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2009D" sheetId="1" state="visible" r:id="rId2"/>
    <sheet name="2009D Academic" sheetId="2" state="visible" r:id="rId3"/>
    <sheet name="2010C" sheetId="3" state="visible" r:id="rId4"/>
    <sheet name="2010C Academic" sheetId="4" state="visible" r:id="rId5"/>
    <sheet name="2011B" sheetId="5" state="visible" r:id="rId6"/>
    <sheet name="2011B Academic" sheetId="6" state="visible" r:id="rId7"/>
    <sheet name="Percentage" sheetId="7" state="visible" r:id="rId8"/>
  </sheets>
  <definedNames>
    <definedName function="false" hidden="false" localSheetId="2" name="_xlnm.Print_Titles" vbProcedure="false">2010C!$A:$A</definedName>
    <definedName function="false" hidden="false" localSheetId="3" name="_xlnm.Print_Titles" vbProcedure="false">'2010C Academic'!$A:$A</definedName>
    <definedName function="false" hidden="false" localSheetId="4" name="_xlnm.Print_Titles" vbProcedure="false">2011B!$A:$A</definedName>
    <definedName function="false" hidden="false" localSheetId="5" name="_xlnm.Print_Titles" vbProcedure="false">'2011B Academic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3" uniqueCount="185">
  <si>
    <t xml:space="preserve">                University System of Maryland</t>
  </si>
  <si>
    <t xml:space="preserve">Distribution of Debt Services after 2009D Bond Issue</t>
  </si>
  <si>
    <t xml:space="preserve">            2003 Series A Bond Funded Projects</t>
  </si>
  <si>
    <t xml:space="preserve">Payment</t>
  </si>
  <si>
    <t xml:space="preserve">Revised 2003A debt after 2009D</t>
  </si>
  <si>
    <t xml:space="preserve">           Total Academic Projects - 2003A</t>
  </si>
  <si>
    <t xml:space="preserve">           Total Auxiliary Projects - 2003A</t>
  </si>
  <si>
    <t xml:space="preserve">     UMCP Health Center Addition (Auxiliary)</t>
  </si>
  <si>
    <t xml:space="preserve">   UMCP Queen Anne's Hall Renov (Auxiliary)</t>
  </si>
  <si>
    <t xml:space="preserve">UMCP South Campus Parking Garage (Auxiliary)</t>
  </si>
  <si>
    <t xml:space="preserve">      UMCP Stamp Student Union (Auxiliary)</t>
  </si>
  <si>
    <t xml:space="preserve">      UMCP North Campus Parking (Auxiliary)</t>
  </si>
  <si>
    <t xml:space="preserve">        UMB Pine Street Annex (Auxiliary)</t>
  </si>
  <si>
    <t xml:space="preserve">        UMB New Campus Center  (Auxiliary)</t>
  </si>
  <si>
    <t xml:space="preserve">      UMB Saratoga Street Garage  (Auxiliary)</t>
  </si>
  <si>
    <t xml:space="preserve">       UMES Murphy Hall Annex  (Auxiliary)</t>
  </si>
  <si>
    <t xml:space="preserve">       UMES New Residence Hall  (Auxiliary)</t>
  </si>
  <si>
    <t xml:space="preserve">     UMES Student Service Center  (Auxiliary)</t>
  </si>
  <si>
    <t xml:space="preserve">       UMBC New Parking Lot  (Auxiliary)</t>
  </si>
  <si>
    <t xml:space="preserve">    UMBC Resident Hall Renovation  (Auxiliary)</t>
  </si>
  <si>
    <t xml:space="preserve">  UMBC Dining Hall: HVAC Upgrade  (Auxiliary)</t>
  </si>
  <si>
    <t xml:space="preserve">  UMBC New Recreation &amp; Athletic (Auxiliary)</t>
  </si>
  <si>
    <t xml:space="preserve">  UMBC Housing Central Utility Plant (Auxiliary)</t>
  </si>
  <si>
    <t xml:space="preserve">  USM (Paid off by UMUC) (Auxiliary)</t>
  </si>
  <si>
    <t xml:space="preserve">  USMO Shady Grove Parking Lot 2 (Auxiliary)</t>
  </si>
  <si>
    <t xml:space="preserve">USMO Land Acq/Shady Grove Parking(Auxiliary)</t>
  </si>
  <si>
    <t xml:space="preserve">              CSC New Dining Hall (Auxiliary)</t>
  </si>
  <si>
    <t xml:space="preserve">    TU Prettyman/Scarborough HVAC (Auxiliary)</t>
  </si>
  <si>
    <t xml:space="preserve">       TU Interim Fitness Center (Auxiliary)</t>
  </si>
  <si>
    <t xml:space="preserve">       TU 7800 York Road Garage (Auxiliary)</t>
  </si>
  <si>
    <t xml:space="preserve">          UB New Student Center (Auxiliary)</t>
  </si>
  <si>
    <t xml:space="preserve">  Debt Svc from Earnings and Accrued Interest</t>
  </si>
  <si>
    <t xml:space="preserve">Date</t>
  </si>
  <si>
    <t xml:space="preserve">2003A Refinanced on 2009D</t>
  </si>
  <si>
    <t xml:space="preserve">Amort of</t>
  </si>
  <si>
    <t xml:space="preserve">Amort of 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   UMCP Facilities Renewal (Academic)</t>
  </si>
  <si>
    <t xml:space="preserve">       UMCP Chemical/Nuclear Eng (Academic)</t>
  </si>
  <si>
    <t xml:space="preserve">   UMCP Hornbake &amp; McKeldin Libr (Academic)</t>
  </si>
  <si>
    <t xml:space="preserve"> UMCP Engineering/Applied Sci Bldg (Academic)</t>
  </si>
  <si>
    <t xml:space="preserve">    UMCP Performing Arts Center (Academic)</t>
  </si>
  <si>
    <t xml:space="preserve">  UMCP Steam Plant Improvement (Academic)</t>
  </si>
  <si>
    <t xml:space="preserve">        UMB Facilities Renewal (Academic)</t>
  </si>
  <si>
    <t xml:space="preserve">        UMB New Dental School (Academic)</t>
  </si>
  <si>
    <t xml:space="preserve">        UMB Howard Hall PH IV (Academic)</t>
  </si>
  <si>
    <t xml:space="preserve">     UMB School of Nursing Equip (Academic)</t>
  </si>
  <si>
    <t xml:space="preserve">  UMB School of Law: Marshall Libr (Academic)</t>
  </si>
  <si>
    <t xml:space="preserve">    UMB Emergency Fund Projects (Academic)</t>
  </si>
  <si>
    <t xml:space="preserve">       UMES Facilities Renewal (Academic)</t>
  </si>
  <si>
    <t xml:space="preserve">        UMES Utilities Upgrade (Academic)</t>
  </si>
  <si>
    <t xml:space="preserve"> UMES Social Sci/Education/Health (Academic)</t>
  </si>
  <si>
    <t xml:space="preserve">        UMBC Facilities Renewal (Academic)</t>
  </si>
  <si>
    <t xml:space="preserve"> UMBC Equip Information Tech Bldg (Academic)</t>
  </si>
  <si>
    <t xml:space="preserve">     UMCES Facilities Renewal (Academic)</t>
  </si>
  <si>
    <t xml:space="preserve">     UMCES Aquaculture Building (Academic)</t>
  </si>
  <si>
    <t xml:space="preserve">     UMCES Emergency Projects (Academic)</t>
  </si>
  <si>
    <t xml:space="preserve">       USM Emergency Projects (Academic)</t>
  </si>
  <si>
    <t xml:space="preserve">         BSU Facilities Renewal (Academic)</t>
  </si>
  <si>
    <t xml:space="preserve">         BSU Emergency Projects (Academic)</t>
  </si>
  <si>
    <t xml:space="preserve">         CSC Facilities Renewal (Academic)</t>
  </si>
  <si>
    <t xml:space="preserve">         CSC Upgrade Utilities (Academic)</t>
  </si>
  <si>
    <t xml:space="preserve">   CSC Health/Human Service Bldg (Academic)</t>
  </si>
  <si>
    <t xml:space="preserve">         FSU Facilities Renewal (Academic)</t>
  </si>
  <si>
    <t xml:space="preserve">FSU Equip Compton Science Center (Academic)</t>
  </si>
  <si>
    <t xml:space="preserve">          SU Facilities Renewal (Academic)</t>
  </si>
  <si>
    <t xml:space="preserve">          SU Emergency Projects (Academic)</t>
  </si>
  <si>
    <t xml:space="preserve">          TU Facilities Renewal (Academic)</t>
  </si>
  <si>
    <t xml:space="preserve">        TU 7800 York Road Renov (Academic)</t>
  </si>
  <si>
    <t xml:space="preserve">          UB Facilities Renewal (Academic)</t>
  </si>
  <si>
    <t xml:space="preserve">Distribution of Debt Services after 2010C Bond Issue</t>
  </si>
  <si>
    <t xml:space="preserve">Revised 2003A debt after 2010C</t>
  </si>
  <si>
    <t xml:space="preserve">2003A Refinanced on 2010C</t>
  </si>
  <si>
    <t xml:space="preserve">Distribution of Debt Services after 2011B Bond Issue</t>
  </si>
  <si>
    <t xml:space="preserve">Revised 2003A debt after 2011B</t>
  </si>
  <si>
    <t xml:space="preserve">2003A Refinanced on 2011B</t>
  </si>
  <si>
    <t xml:space="preserve">Gain on Refunding</t>
  </si>
  <si>
    <t xml:space="preserve">2003 Series A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ES</t>
  </si>
  <si>
    <t xml:space="preserve">UMBC</t>
  </si>
  <si>
    <t xml:space="preserve">UMUC</t>
  </si>
  <si>
    <t xml:space="preserve">UMCES</t>
  </si>
  <si>
    <t xml:space="preserve">USMO</t>
  </si>
  <si>
    <t xml:space="preserve">BSU</t>
  </si>
  <si>
    <t xml:space="preserve">CSC</t>
  </si>
  <si>
    <t xml:space="preserve">FSU</t>
  </si>
  <si>
    <t xml:space="preserve">SU</t>
  </si>
  <si>
    <t xml:space="preserve">TU</t>
  </si>
  <si>
    <t xml:space="preserve">UB</t>
  </si>
  <si>
    <t xml:space="preserve">by project</t>
  </si>
  <si>
    <t xml:space="preserve">Total dollars:</t>
  </si>
  <si>
    <t xml:space="preserve">22, 24th Acad</t>
  </si>
  <si>
    <t xml:space="preserve">Facilities Renewal</t>
  </si>
  <si>
    <t xml:space="preserve">21th Acad</t>
  </si>
  <si>
    <t xml:space="preserve">Chemical/Nuclear Engineering</t>
  </si>
  <si>
    <t xml:space="preserve">19,20th Acad</t>
  </si>
  <si>
    <t xml:space="preserve">Hornbake/McKeldin Libraries</t>
  </si>
  <si>
    <t xml:space="preserve">19th Acad</t>
  </si>
  <si>
    <t xml:space="preserve">Engineering/Applied Sciences Building</t>
  </si>
  <si>
    <t xml:space="preserve">17th Acad</t>
  </si>
  <si>
    <t xml:space="preserve">Performing Arts Center</t>
  </si>
  <si>
    <t xml:space="preserve">15th Acad</t>
  </si>
  <si>
    <t xml:space="preserve">Steam Plant Improvements</t>
  </si>
  <si>
    <t xml:space="preserve">15,17,18,19,20,21,22,24 Acad</t>
  </si>
  <si>
    <t xml:space="preserve">21,22th Acad</t>
  </si>
  <si>
    <t xml:space="preserve">New Dental School</t>
  </si>
  <si>
    <t xml:space="preserve">20th Acad</t>
  </si>
  <si>
    <t xml:space="preserve">Howard Hall PH IV</t>
  </si>
  <si>
    <t xml:space="preserve">School of Nursing Equipment</t>
  </si>
  <si>
    <t xml:space="preserve">School of Law:Marshall Libr</t>
  </si>
  <si>
    <t xml:space="preserve">18th Acad</t>
  </si>
  <si>
    <t xml:space="preserve">Emergency Fund Projects</t>
  </si>
  <si>
    <t xml:space="preserve">17,18,19th Acad</t>
  </si>
  <si>
    <t xml:space="preserve">Utilities Upgrade/Site Improve</t>
  </si>
  <si>
    <t xml:space="preserve">Social Sci/Education/Health</t>
  </si>
  <si>
    <t xml:space="preserve">18,21,22,24th Acad</t>
  </si>
  <si>
    <t xml:space="preserve">Eqip Information Tech Bldg</t>
  </si>
  <si>
    <t xml:space="preserve">20,21,22th Acad</t>
  </si>
  <si>
    <t xml:space="preserve">Aquaculture Building</t>
  </si>
  <si>
    <t xml:space="preserve">USM</t>
  </si>
  <si>
    <t xml:space="preserve">15, 19th Acad</t>
  </si>
  <si>
    <t xml:space="preserve">19,20,21,22,24th Acad</t>
  </si>
  <si>
    <t xml:space="preserve">22th Acad</t>
  </si>
  <si>
    <t xml:space="preserve">Upgrade Utilities/Security Sys</t>
  </si>
  <si>
    <t xml:space="preserve">Health/Human Service Bldg</t>
  </si>
  <si>
    <t xml:space="preserve">19,20,21,22th Acad</t>
  </si>
  <si>
    <t xml:space="preserve">Equip Compton Sci Center</t>
  </si>
  <si>
    <t xml:space="preserve">19,21,22th Acad</t>
  </si>
  <si>
    <t xml:space="preserve">18,19,20,21,22, 24th Acad</t>
  </si>
  <si>
    <t xml:space="preserve">7800 York Road Renovation</t>
  </si>
  <si>
    <t xml:space="preserve">17,18,19,20,21,22 Acad</t>
  </si>
  <si>
    <t xml:space="preserve">21, 22th Aux</t>
  </si>
  <si>
    <t xml:space="preserve">Health Center Addition/Renov</t>
  </si>
  <si>
    <t xml:space="preserve">21th Aux</t>
  </si>
  <si>
    <t xml:space="preserve">Queen Anne's Hall Renovation</t>
  </si>
  <si>
    <t xml:space="preserve">20th Aux</t>
  </si>
  <si>
    <t xml:space="preserve">South Campus Parking Garage #5</t>
  </si>
  <si>
    <t xml:space="preserve">18th Aux</t>
  </si>
  <si>
    <t xml:space="preserve">Stamp Student Union</t>
  </si>
  <si>
    <t xml:space="preserve">North Campus Parking Garage #4</t>
  </si>
  <si>
    <t xml:space="preserve">Temporary Building #2/Pine Street Annex</t>
  </si>
  <si>
    <t xml:space="preserve">New Campus Center Bldg</t>
  </si>
  <si>
    <t xml:space="preserve">Saratoga Street Garage</t>
  </si>
  <si>
    <t xml:space="preserve">Murphy Hall Annex Renovation</t>
  </si>
  <si>
    <t xml:space="preserve">New Residence Hall</t>
  </si>
  <si>
    <t xml:space="preserve">16th Aux</t>
  </si>
  <si>
    <t xml:space="preserve">Student Service Center</t>
  </si>
  <si>
    <t xml:space="preserve">22th Aux</t>
  </si>
  <si>
    <t xml:space="preserve">New Parking Lot</t>
  </si>
  <si>
    <t xml:space="preserve">21,22,24th Aux</t>
  </si>
  <si>
    <t xml:space="preserve">Resident Hall Renovations</t>
  </si>
  <si>
    <t xml:space="preserve">Dining Hall: HVAC Upgrade</t>
  </si>
  <si>
    <t xml:space="preserve">New Recreation &amp; Athletic Fac</t>
  </si>
  <si>
    <t xml:space="preserve">19th Aux</t>
  </si>
  <si>
    <t xml:space="preserve">Housing Cetral Utility Plant</t>
  </si>
  <si>
    <t xml:space="preserve">Hotel Addition at Inn &amp; Conference</t>
  </si>
  <si>
    <t xml:space="preserve">Shady Grove Parking Lot 2</t>
  </si>
  <si>
    <t xml:space="preserve">Land Acquisition at Shady Grove Parking</t>
  </si>
  <si>
    <t xml:space="preserve">New Dining Hall</t>
  </si>
  <si>
    <t xml:space="preserve">Prettyman/Scarborough HVAC/Fire Protection</t>
  </si>
  <si>
    <t xml:space="preserve">Interim Fitness Center</t>
  </si>
  <si>
    <t xml:space="preserve">7800 York Road Garage</t>
  </si>
  <si>
    <t xml:space="preserve">20,22th Aux</t>
  </si>
  <si>
    <t xml:space="preserve">New Student Center</t>
  </si>
  <si>
    <t xml:space="preserve">Percent by Institution:</t>
  </si>
  <si>
    <t xml:space="preserve">Par Amount</t>
  </si>
  <si>
    <t xml:space="preserve">Net Premium/OID</t>
  </si>
  <si>
    <t xml:space="preserve">cost of issue</t>
  </si>
  <si>
    <t xml:space="preserve">disbursement</t>
  </si>
  <si>
    <t xml:space="preserve">pay debt service from earning</t>
  </si>
  <si>
    <t xml:space="preserve">Different</t>
  </si>
  <si>
    <t xml:space="preserve">Different transfer from 2003B</t>
  </si>
  <si>
    <t xml:space="preserve">Different transfer from 2004B</t>
  </si>
  <si>
    <t xml:space="preserve">Interest Earning in FY04</t>
  </si>
  <si>
    <t xml:space="preserve">Interest Earning in FY0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_(* #,##0_);_(* \(#,##0\);_(* \-_);_(@_)"/>
    <numFmt numFmtId="170" formatCode="0.000%"/>
    <numFmt numFmtId="171" formatCode="[$-409]#,##0.00_);[RED]\(#,##0.00\)"/>
    <numFmt numFmtId="172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6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0" activeCellId="0" sqref="D10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2" width="16.32"/>
    <col collapsed="false" customWidth="true" hidden="false" outlineLevel="0" max="8" min="8" style="2" width="3.66"/>
    <col collapsed="false" customWidth="false" hidden="false" outlineLevel="0" max="12" min="9" style="2" width="13.66"/>
    <col collapsed="false" customWidth="true" hidden="false" outlineLevel="0" max="13" min="13" style="2" width="15.99"/>
    <col collapsed="false" customWidth="true" hidden="false" outlineLevel="0" max="14" min="14" style="2" width="3.66"/>
    <col collapsed="false" customWidth="true" hidden="false" outlineLevel="0" max="19" min="19" style="0" width="15.66"/>
    <col collapsed="false" customWidth="true" hidden="false" outlineLevel="0" max="20" min="20" style="2" width="3.66"/>
    <col collapsed="false" customWidth="true" hidden="false" outlineLevel="0" max="25" min="25" style="0" width="14.99"/>
    <col collapsed="false" customWidth="true" hidden="false" outlineLevel="0" max="26" min="26" style="0" width="3.66"/>
    <col collapsed="false" customWidth="true" hidden="false" outlineLevel="0" max="32" min="32" style="0" width="3.66"/>
    <col collapsed="false" customWidth="true" hidden="false" outlineLevel="0" max="38" min="38" style="0" width="3.66"/>
    <col collapsed="false" customWidth="true" hidden="false" outlineLevel="0" max="44" min="44" style="3" width="3.66"/>
    <col collapsed="false" customWidth="false" hidden="false" outlineLevel="0" max="49" min="45" style="3" width="13.66"/>
    <col collapsed="false" customWidth="true" hidden="false" outlineLevel="0" max="50" min="50" style="3" width="3.66"/>
    <col collapsed="false" customWidth="false" hidden="false" outlineLevel="0" max="55" min="51" style="3" width="13.66"/>
    <col collapsed="false" customWidth="true" hidden="false" outlineLevel="0" max="56" min="56" style="3" width="3.66"/>
    <col collapsed="false" customWidth="false" hidden="false" outlineLevel="0" max="61" min="57" style="3" width="13.66"/>
    <col collapsed="false" customWidth="true" hidden="false" outlineLevel="0" max="62" min="62" style="3" width="3.66"/>
    <col collapsed="false" customWidth="false" hidden="false" outlineLevel="0" max="67" min="63" style="3" width="13.66"/>
    <col collapsed="false" customWidth="true" hidden="false" outlineLevel="0" max="68" min="68" style="3" width="3.66"/>
    <col collapsed="false" customWidth="false" hidden="false" outlineLevel="0" max="73" min="69" style="3" width="13.66"/>
    <col collapsed="false" customWidth="true" hidden="false" outlineLevel="0" max="74" min="74" style="3" width="3.66"/>
    <col collapsed="false" customWidth="false" hidden="false" outlineLevel="0" max="79" min="75" style="3" width="13.66"/>
    <col collapsed="false" customWidth="true" hidden="false" outlineLevel="0" max="80" min="80" style="3" width="3.66"/>
    <col collapsed="false" customWidth="false" hidden="false" outlineLevel="0" max="85" min="81" style="3" width="13.66"/>
    <col collapsed="false" customWidth="true" hidden="false" outlineLevel="0" max="86" min="86" style="3" width="3.66"/>
    <col collapsed="false" customWidth="false" hidden="false" outlineLevel="0" max="91" min="87" style="3" width="13.66"/>
    <col collapsed="false" customWidth="true" hidden="false" outlineLevel="0" max="92" min="92" style="3" width="3.66"/>
    <col collapsed="false" customWidth="false" hidden="false" outlineLevel="0" max="97" min="93" style="3" width="13.66"/>
    <col collapsed="false" customWidth="true" hidden="false" outlineLevel="0" max="98" min="98" style="3" width="3.66"/>
    <col collapsed="false" customWidth="false" hidden="false" outlineLevel="0" max="103" min="99" style="3" width="13.66"/>
    <col collapsed="false" customWidth="true" hidden="false" outlineLevel="0" max="104" min="104" style="3" width="3.66"/>
    <col collapsed="false" customWidth="false" hidden="false" outlineLevel="0" max="109" min="105" style="3" width="13.66"/>
    <col collapsed="false" customWidth="true" hidden="false" outlineLevel="0" max="110" min="110" style="3" width="3.66"/>
    <col collapsed="false" customWidth="false" hidden="false" outlineLevel="0" max="115" min="111" style="3" width="13.66"/>
    <col collapsed="false" customWidth="true" hidden="false" outlineLevel="0" max="116" min="116" style="3" width="3.66"/>
    <col collapsed="false" customWidth="false" hidden="false" outlineLevel="0" max="121" min="117" style="4" width="13.66"/>
    <col collapsed="false" customWidth="true" hidden="false" outlineLevel="0" max="122" min="122" style="3" width="3.66"/>
    <col collapsed="false" customWidth="false" hidden="false" outlineLevel="0" max="127" min="123" style="3" width="13.66"/>
    <col collapsed="false" customWidth="true" hidden="false" outlineLevel="0" max="128" min="128" style="3" width="3.66"/>
    <col collapsed="false" customWidth="false" hidden="false" outlineLevel="0" max="133" min="129" style="3" width="13.66"/>
    <col collapsed="false" customWidth="true" hidden="false" outlineLevel="0" max="134" min="134" style="3" width="3.66"/>
    <col collapsed="false" customWidth="false" hidden="false" outlineLevel="0" max="139" min="135" style="3" width="13.66"/>
    <col collapsed="false" customWidth="true" hidden="false" outlineLevel="0" max="140" min="140" style="3" width="3.66"/>
    <col collapsed="false" customWidth="false" hidden="false" outlineLevel="0" max="145" min="141" style="3" width="13.66"/>
    <col collapsed="false" customWidth="true" hidden="false" outlineLevel="0" max="146" min="146" style="3" width="3.66"/>
    <col collapsed="false" customWidth="false" hidden="false" outlineLevel="0" max="151" min="147" style="3" width="13.66"/>
    <col collapsed="false" customWidth="true" hidden="false" outlineLevel="0" max="152" min="152" style="3" width="3.66"/>
    <col collapsed="false" customWidth="false" hidden="false" outlineLevel="0" max="157" min="153" style="3" width="13.66"/>
    <col collapsed="false" customWidth="true" hidden="false" outlineLevel="0" max="158" min="158" style="3" width="3.66"/>
    <col collapsed="false" customWidth="false" hidden="false" outlineLevel="0" max="163" min="159" style="3" width="13.66"/>
    <col collapsed="false" customWidth="true" hidden="false" outlineLevel="0" max="164" min="164" style="3" width="3.66"/>
    <col collapsed="false" customWidth="false" hidden="false" outlineLevel="0" max="168" min="165" style="3" width="13.66"/>
  </cols>
  <sheetData>
    <row r="1" customFormat="false" ht="13" hidden="false" customHeight="false" outlineLevel="0" collapsed="false">
      <c r="A1" s="5"/>
      <c r="B1" s="6"/>
      <c r="C1" s="7" t="s">
        <v>0</v>
      </c>
      <c r="H1" s="0"/>
      <c r="I1" s="0"/>
      <c r="J1" s="0"/>
      <c r="L1" s="7"/>
      <c r="M1" s="7"/>
      <c r="N1" s="0"/>
      <c r="Q1" s="7" t="s">
        <v>0</v>
      </c>
      <c r="T1" s="0"/>
      <c r="AA1" s="7"/>
      <c r="AD1" s="3"/>
      <c r="AE1" s="3"/>
      <c r="AF1" s="7" t="s">
        <v>0</v>
      </c>
      <c r="AG1" s="3"/>
      <c r="AH1" s="3"/>
      <c r="AI1" s="3"/>
      <c r="AJ1" s="3"/>
      <c r="AK1" s="3"/>
      <c r="AL1" s="3"/>
      <c r="AM1" s="3"/>
      <c r="AN1" s="3"/>
      <c r="AO1" s="7"/>
      <c r="AP1" s="3"/>
      <c r="AQ1" s="3"/>
      <c r="AT1" s="7" t="s">
        <v>0</v>
      </c>
      <c r="BD1" s="7"/>
      <c r="BH1" s="7" t="s">
        <v>0</v>
      </c>
      <c r="BI1" s="7"/>
      <c r="BR1" s="7"/>
      <c r="BW1" s="7" t="s">
        <v>0</v>
      </c>
      <c r="CF1" s="7"/>
      <c r="CG1" s="7"/>
      <c r="CK1" s="7" t="s">
        <v>0</v>
      </c>
      <c r="CU1" s="7"/>
      <c r="CZ1" s="7" t="s">
        <v>0</v>
      </c>
      <c r="DI1" s="7"/>
      <c r="DN1" s="8" t="s">
        <v>0</v>
      </c>
      <c r="DX1" s="7"/>
      <c r="EA1" s="7" t="s">
        <v>0</v>
      </c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</row>
    <row r="2" customFormat="false" ht="13" hidden="false" customHeight="false" outlineLevel="0" collapsed="false">
      <c r="A2" s="5"/>
      <c r="B2" s="6"/>
      <c r="C2" s="7" t="s">
        <v>1</v>
      </c>
      <c r="H2" s="0"/>
      <c r="I2" s="0"/>
      <c r="J2" s="0"/>
      <c r="L2" s="7"/>
      <c r="M2" s="7"/>
      <c r="N2" s="0"/>
      <c r="Q2" s="7" t="s">
        <v>1</v>
      </c>
      <c r="T2" s="0"/>
      <c r="AA2" s="7"/>
      <c r="AD2" s="3"/>
      <c r="AE2" s="3"/>
      <c r="AF2" s="7" t="s">
        <v>1</v>
      </c>
      <c r="AG2" s="3"/>
      <c r="AH2" s="3"/>
      <c r="AI2" s="3"/>
      <c r="AJ2" s="3"/>
      <c r="AK2" s="3"/>
      <c r="AL2" s="3"/>
      <c r="AM2" s="3"/>
      <c r="AN2" s="3"/>
      <c r="AO2" s="7"/>
      <c r="AP2" s="3"/>
      <c r="AQ2" s="3"/>
      <c r="AT2" s="7" t="s">
        <v>1</v>
      </c>
      <c r="BD2" s="7"/>
      <c r="BH2" s="7" t="s">
        <v>1</v>
      </c>
      <c r="BI2" s="7"/>
      <c r="BR2" s="7"/>
      <c r="BW2" s="7" t="s">
        <v>1</v>
      </c>
      <c r="CF2" s="7"/>
      <c r="CG2" s="7"/>
      <c r="CK2" s="7" t="s">
        <v>1</v>
      </c>
      <c r="CU2" s="7"/>
      <c r="CZ2" s="7" t="s">
        <v>1</v>
      </c>
      <c r="DI2" s="7"/>
      <c r="DN2" s="8" t="s">
        <v>1</v>
      </c>
      <c r="DX2" s="7"/>
      <c r="EA2" s="7" t="s">
        <v>1</v>
      </c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</row>
    <row r="3" customFormat="false" ht="13" hidden="false" customHeight="false" outlineLevel="0" collapsed="false">
      <c r="A3" s="5"/>
      <c r="B3" s="6"/>
      <c r="C3" s="7" t="s">
        <v>2</v>
      </c>
      <c r="H3" s="0"/>
      <c r="I3" s="9"/>
      <c r="J3" s="0"/>
      <c r="L3" s="7"/>
      <c r="M3" s="7"/>
      <c r="N3" s="0"/>
      <c r="Q3" s="7" t="s">
        <v>2</v>
      </c>
      <c r="T3" s="0"/>
      <c r="AA3" s="7"/>
      <c r="AD3" s="3"/>
      <c r="AE3" s="3"/>
      <c r="AF3" s="7" t="s">
        <v>2</v>
      </c>
      <c r="AG3" s="3"/>
      <c r="AH3" s="3"/>
      <c r="AI3" s="3"/>
      <c r="AJ3" s="3"/>
      <c r="AK3" s="3"/>
      <c r="AL3" s="3"/>
      <c r="AM3" s="3"/>
      <c r="AN3" s="3"/>
      <c r="AO3" s="7"/>
      <c r="AP3" s="3"/>
      <c r="AQ3" s="3"/>
      <c r="AT3" s="7" t="s">
        <v>2</v>
      </c>
      <c r="BD3" s="7"/>
      <c r="BH3" s="7" t="s">
        <v>2</v>
      </c>
      <c r="BI3" s="7"/>
      <c r="BR3" s="7"/>
      <c r="BW3" s="7" t="s">
        <v>2</v>
      </c>
      <c r="CF3" s="7"/>
      <c r="CG3" s="7"/>
      <c r="CK3" s="7" t="s">
        <v>2</v>
      </c>
      <c r="CU3" s="7"/>
      <c r="CZ3" s="7" t="s">
        <v>2</v>
      </c>
      <c r="DI3" s="7"/>
      <c r="DN3" s="8" t="s">
        <v>2</v>
      </c>
      <c r="DX3" s="7"/>
      <c r="EA3" s="7" t="s">
        <v>2</v>
      </c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</row>
    <row r="4" customFormat="false" ht="13" hidden="false" customHeight="false" outlineLevel="0" collapsed="false">
      <c r="A4" s="5"/>
      <c r="B4" s="6"/>
      <c r="FI4" s="10"/>
    </row>
    <row r="5" customFormat="false" ht="13" hidden="false" customHeight="false" outlineLevel="0" collapsed="false">
      <c r="A5" s="11" t="s">
        <v>3</v>
      </c>
      <c r="C5" s="12" t="s">
        <v>4</v>
      </c>
      <c r="D5" s="12"/>
      <c r="E5" s="12"/>
      <c r="F5" s="13"/>
      <c r="G5" s="13"/>
      <c r="I5" s="14" t="s">
        <v>5</v>
      </c>
      <c r="J5" s="15"/>
      <c r="K5" s="16"/>
      <c r="L5" s="13"/>
      <c r="M5" s="13"/>
      <c r="O5" s="14" t="s">
        <v>6</v>
      </c>
      <c r="P5" s="15"/>
      <c r="Q5" s="16"/>
      <c r="R5" s="13"/>
      <c r="S5" s="13"/>
      <c r="U5" s="17" t="s">
        <v>7</v>
      </c>
      <c r="V5" s="18"/>
      <c r="W5" s="19"/>
      <c r="X5" s="13"/>
      <c r="Y5" s="13"/>
      <c r="AA5" s="17" t="s">
        <v>8</v>
      </c>
      <c r="AB5" s="18"/>
      <c r="AC5" s="19"/>
      <c r="AD5" s="13"/>
      <c r="AE5" s="13"/>
      <c r="AG5" s="17" t="s">
        <v>9</v>
      </c>
      <c r="AH5" s="18"/>
      <c r="AI5" s="19"/>
      <c r="AJ5" s="13"/>
      <c r="AK5" s="13"/>
      <c r="AM5" s="17" t="s">
        <v>10</v>
      </c>
      <c r="AN5" s="18"/>
      <c r="AO5" s="19"/>
      <c r="AP5" s="13"/>
      <c r="AQ5" s="13"/>
      <c r="AS5" s="17" t="s">
        <v>11</v>
      </c>
      <c r="AT5" s="18"/>
      <c r="AU5" s="19"/>
      <c r="AV5" s="13"/>
      <c r="AW5" s="13"/>
      <c r="AY5" s="17" t="s">
        <v>12</v>
      </c>
      <c r="AZ5" s="18"/>
      <c r="BA5" s="19"/>
      <c r="BB5" s="13"/>
      <c r="BC5" s="13"/>
      <c r="BE5" s="17" t="s">
        <v>13</v>
      </c>
      <c r="BF5" s="18"/>
      <c r="BG5" s="19"/>
      <c r="BH5" s="13"/>
      <c r="BI5" s="13"/>
      <c r="BK5" s="17" t="s">
        <v>14</v>
      </c>
      <c r="BL5" s="18"/>
      <c r="BM5" s="19"/>
      <c r="BN5" s="13"/>
      <c r="BO5" s="13"/>
      <c r="BQ5" s="17" t="s">
        <v>15</v>
      </c>
      <c r="BR5" s="18"/>
      <c r="BS5" s="19"/>
      <c r="BT5" s="13"/>
      <c r="BU5" s="13"/>
      <c r="BW5" s="17" t="s">
        <v>16</v>
      </c>
      <c r="BX5" s="18"/>
      <c r="BY5" s="19"/>
      <c r="BZ5" s="13"/>
      <c r="CA5" s="13"/>
      <c r="CC5" s="17" t="s">
        <v>17</v>
      </c>
      <c r="CD5" s="18"/>
      <c r="CE5" s="19"/>
      <c r="CF5" s="13"/>
      <c r="CG5" s="13"/>
      <c r="CI5" s="17" t="s">
        <v>18</v>
      </c>
      <c r="CJ5" s="18"/>
      <c r="CK5" s="19"/>
      <c r="CL5" s="13"/>
      <c r="CM5" s="13"/>
      <c r="CO5" s="17" t="s">
        <v>19</v>
      </c>
      <c r="CP5" s="18"/>
      <c r="CQ5" s="19"/>
      <c r="CR5" s="13"/>
      <c r="CS5" s="13"/>
      <c r="CU5" s="17" t="s">
        <v>20</v>
      </c>
      <c r="CV5" s="18"/>
      <c r="CW5" s="19"/>
      <c r="CX5" s="13"/>
      <c r="CY5" s="13"/>
      <c r="DA5" s="17" t="s">
        <v>21</v>
      </c>
      <c r="DB5" s="18"/>
      <c r="DC5" s="19"/>
      <c r="DD5" s="13"/>
      <c r="DE5" s="13"/>
      <c r="DG5" s="17" t="s">
        <v>22</v>
      </c>
      <c r="DH5" s="18"/>
      <c r="DI5" s="19"/>
      <c r="DJ5" s="13"/>
      <c r="DK5" s="13"/>
      <c r="DM5" s="20" t="s">
        <v>23</v>
      </c>
      <c r="DN5" s="21"/>
      <c r="DO5" s="22"/>
      <c r="DP5" s="23"/>
      <c r="DQ5" s="23"/>
      <c r="DS5" s="17" t="s">
        <v>24</v>
      </c>
      <c r="DT5" s="18"/>
      <c r="DU5" s="19"/>
      <c r="DV5" s="13"/>
      <c r="DW5" s="13"/>
      <c r="DY5" s="17" t="s">
        <v>25</v>
      </c>
      <c r="DZ5" s="18"/>
      <c r="EA5" s="19"/>
      <c r="EB5" s="13"/>
      <c r="EC5" s="13"/>
      <c r="EE5" s="17" t="s">
        <v>26</v>
      </c>
      <c r="EF5" s="18"/>
      <c r="EG5" s="19"/>
      <c r="EH5" s="13"/>
      <c r="EI5" s="13"/>
      <c r="EK5" s="17" t="s">
        <v>27</v>
      </c>
      <c r="EL5" s="18"/>
      <c r="EM5" s="19"/>
      <c r="EN5" s="13"/>
      <c r="EO5" s="13"/>
      <c r="EQ5" s="17" t="s">
        <v>28</v>
      </c>
      <c r="ER5" s="18"/>
      <c r="ES5" s="19"/>
      <c r="ET5" s="13"/>
      <c r="EU5" s="13"/>
      <c r="EW5" s="17" t="s">
        <v>29</v>
      </c>
      <c r="EX5" s="18"/>
      <c r="EY5" s="19"/>
      <c r="EZ5" s="13"/>
      <c r="FA5" s="13"/>
      <c r="FC5" s="17" t="s">
        <v>30</v>
      </c>
      <c r="FD5" s="18"/>
      <c r="FE5" s="19"/>
      <c r="FF5" s="13"/>
      <c r="FG5" s="13"/>
      <c r="FI5" s="17" t="s">
        <v>31</v>
      </c>
      <c r="FJ5" s="18"/>
      <c r="FK5" s="19"/>
      <c r="FL5" s="13"/>
      <c r="FM5" s="13"/>
    </row>
    <row r="6" s="9" customFormat="true" ht="13" hidden="false" customHeight="false" outlineLevel="0" collapsed="false">
      <c r="A6" s="24" t="s">
        <v>32</v>
      </c>
      <c r="C6" s="25" t="s">
        <v>33</v>
      </c>
      <c r="D6" s="25"/>
      <c r="E6" s="25"/>
      <c r="F6" s="13" t="s">
        <v>34</v>
      </c>
      <c r="G6" s="13" t="s">
        <v>35</v>
      </c>
      <c r="H6" s="2"/>
      <c r="I6" s="26"/>
      <c r="J6" s="27" t="n">
        <v>0.5428259</v>
      </c>
      <c r="K6" s="16"/>
      <c r="L6" s="13" t="s">
        <v>34</v>
      </c>
      <c r="M6" s="13" t="s">
        <v>35</v>
      </c>
      <c r="N6" s="2"/>
      <c r="O6" s="26"/>
      <c r="P6" s="28" t="n">
        <f aca="false">V6+AB6+AH6+AN6+AT6+AZ6+BF6+BL6+BR6+BX6+CD6+CJ6+CP6+CV6+DB6+DH6+DN6+DT6+DZ6+EF6+EL6+ER6+EX6+FD6</f>
        <v>0.4571741</v>
      </c>
      <c r="Q6" s="16"/>
      <c r="R6" s="13" t="s">
        <v>34</v>
      </c>
      <c r="S6" s="13" t="s">
        <v>35</v>
      </c>
      <c r="T6" s="2"/>
      <c r="U6" s="29"/>
      <c r="V6" s="30" t="n">
        <v>0.081724</v>
      </c>
      <c r="W6" s="31"/>
      <c r="X6" s="13" t="s">
        <v>34</v>
      </c>
      <c r="Y6" s="13" t="s">
        <v>35</v>
      </c>
      <c r="AA6" s="29"/>
      <c r="AB6" s="30" t="n">
        <v>0.0595646</v>
      </c>
      <c r="AC6" s="31"/>
      <c r="AD6" s="13" t="s">
        <v>34</v>
      </c>
      <c r="AE6" s="13" t="s">
        <v>35</v>
      </c>
      <c r="AG6" s="29"/>
      <c r="AH6" s="30" t="n">
        <v>0.0315804</v>
      </c>
      <c r="AI6" s="31"/>
      <c r="AJ6" s="13" t="s">
        <v>34</v>
      </c>
      <c r="AK6" s="13" t="s">
        <v>35</v>
      </c>
      <c r="AM6" s="29"/>
      <c r="AN6" s="30" t="n">
        <v>0.022968</v>
      </c>
      <c r="AO6" s="31"/>
      <c r="AP6" s="13" t="s">
        <v>34</v>
      </c>
      <c r="AQ6" s="13" t="s">
        <v>35</v>
      </c>
      <c r="AS6" s="29"/>
      <c r="AT6" s="30" t="n">
        <v>0.0026309</v>
      </c>
      <c r="AU6" s="31"/>
      <c r="AV6" s="13" t="s">
        <v>34</v>
      </c>
      <c r="AW6" s="13" t="s">
        <v>35</v>
      </c>
      <c r="AY6" s="29"/>
      <c r="AZ6" s="30" t="n">
        <v>0.0416229</v>
      </c>
      <c r="BA6" s="31"/>
      <c r="BB6" s="13" t="s">
        <v>34</v>
      </c>
      <c r="BC6" s="13" t="s">
        <v>35</v>
      </c>
      <c r="BE6" s="29"/>
      <c r="BF6" s="30" t="n">
        <v>0.0045121</v>
      </c>
      <c r="BG6" s="31"/>
      <c r="BH6" s="13" t="s">
        <v>34</v>
      </c>
      <c r="BI6" s="13" t="s">
        <v>35</v>
      </c>
      <c r="BK6" s="29"/>
      <c r="BL6" s="30" t="n">
        <v>0.0141147</v>
      </c>
      <c r="BM6" s="31"/>
      <c r="BN6" s="13" t="s">
        <v>34</v>
      </c>
      <c r="BO6" s="13" t="s">
        <v>35</v>
      </c>
      <c r="BQ6" s="29"/>
      <c r="BR6" s="30" t="n">
        <v>0.0071579</v>
      </c>
      <c r="BS6" s="31"/>
      <c r="BT6" s="13" t="s">
        <v>34</v>
      </c>
      <c r="BU6" s="13" t="s">
        <v>35</v>
      </c>
      <c r="BW6" s="29"/>
      <c r="BX6" s="30" t="n">
        <v>0.0013901</v>
      </c>
      <c r="BY6" s="31"/>
      <c r="BZ6" s="13" t="s">
        <v>34</v>
      </c>
      <c r="CA6" s="13" t="s">
        <v>35</v>
      </c>
      <c r="CC6" s="29"/>
      <c r="CD6" s="30" t="n">
        <v>0.0055234</v>
      </c>
      <c r="CE6" s="31"/>
      <c r="CF6" s="13" t="s">
        <v>34</v>
      </c>
      <c r="CG6" s="13" t="s">
        <v>35</v>
      </c>
      <c r="CI6" s="29"/>
      <c r="CJ6" s="30" t="n">
        <v>0.0134713</v>
      </c>
      <c r="CK6" s="31"/>
      <c r="CL6" s="13" t="s">
        <v>34</v>
      </c>
      <c r="CM6" s="13" t="s">
        <v>35</v>
      </c>
      <c r="CO6" s="29"/>
      <c r="CP6" s="30" t="n">
        <v>0.0301524</v>
      </c>
      <c r="CQ6" s="31"/>
      <c r="CR6" s="13" t="s">
        <v>34</v>
      </c>
      <c r="CS6" s="13" t="s">
        <v>35</v>
      </c>
      <c r="CU6" s="29"/>
      <c r="CV6" s="30" t="n">
        <v>0.0045619</v>
      </c>
      <c r="CW6" s="31"/>
      <c r="CX6" s="13" t="s">
        <v>34</v>
      </c>
      <c r="CY6" s="13" t="s">
        <v>35</v>
      </c>
      <c r="DA6" s="29"/>
      <c r="DB6" s="30" t="n">
        <v>0.0131079</v>
      </c>
      <c r="DC6" s="31"/>
      <c r="DD6" s="13" t="s">
        <v>34</v>
      </c>
      <c r="DE6" s="13" t="s">
        <v>35</v>
      </c>
      <c r="DG6" s="29"/>
      <c r="DH6" s="30" t="n">
        <v>0.0005051</v>
      </c>
      <c r="DI6" s="31"/>
      <c r="DJ6" s="13" t="s">
        <v>34</v>
      </c>
      <c r="DK6" s="13" t="s">
        <v>35</v>
      </c>
      <c r="DM6" s="32"/>
      <c r="DN6" s="33" t="n">
        <v>0.0276518</v>
      </c>
      <c r="DO6" s="34"/>
      <c r="DP6" s="23" t="s">
        <v>34</v>
      </c>
      <c r="DQ6" s="23" t="s">
        <v>35</v>
      </c>
      <c r="DS6" s="29"/>
      <c r="DT6" s="30" t="n">
        <v>0.0043534</v>
      </c>
      <c r="DU6" s="31"/>
      <c r="DV6" s="13" t="s">
        <v>34</v>
      </c>
      <c r="DW6" s="13" t="s">
        <v>35</v>
      </c>
      <c r="DY6" s="29"/>
      <c r="DZ6" s="30" t="n">
        <v>0.0224029</v>
      </c>
      <c r="EA6" s="31"/>
      <c r="EB6" s="13" t="s">
        <v>34</v>
      </c>
      <c r="EC6" s="13" t="s">
        <v>35</v>
      </c>
      <c r="EE6" s="29"/>
      <c r="EF6" s="30" t="n">
        <v>0.0063958</v>
      </c>
      <c r="EG6" s="31"/>
      <c r="EH6" s="13" t="s">
        <v>34</v>
      </c>
      <c r="EI6" s="13" t="s">
        <v>35</v>
      </c>
      <c r="EK6" s="29"/>
      <c r="EL6" s="30" t="n">
        <v>6.42E-005</v>
      </c>
      <c r="EM6" s="31"/>
      <c r="EN6" s="13" t="s">
        <v>34</v>
      </c>
      <c r="EO6" s="13" t="s">
        <v>35</v>
      </c>
      <c r="EQ6" s="29"/>
      <c r="ER6" s="30" t="n">
        <v>0.0001192</v>
      </c>
      <c r="ES6" s="31"/>
      <c r="ET6" s="13" t="s">
        <v>34</v>
      </c>
      <c r="EU6" s="13" t="s">
        <v>35</v>
      </c>
      <c r="EW6" s="29"/>
      <c r="EX6" s="30" t="n">
        <v>0.0215476</v>
      </c>
      <c r="EY6" s="31"/>
      <c r="EZ6" s="13" t="s">
        <v>34</v>
      </c>
      <c r="FA6" s="13" t="s">
        <v>35</v>
      </c>
      <c r="FC6" s="29"/>
      <c r="FD6" s="30" t="n">
        <v>0.0400516</v>
      </c>
      <c r="FE6" s="31"/>
      <c r="FF6" s="13" t="s">
        <v>34</v>
      </c>
      <c r="FG6" s="13" t="s">
        <v>35</v>
      </c>
      <c r="FI6" s="29"/>
      <c r="FJ6" s="30"/>
      <c r="FK6" s="31"/>
      <c r="FL6" s="13" t="s">
        <v>34</v>
      </c>
      <c r="FM6" s="13" t="s">
        <v>35</v>
      </c>
    </row>
    <row r="7" customFormat="false" ht="13" hidden="false" customHeight="false" outlineLevel="0" collapsed="false">
      <c r="A7" s="35"/>
      <c r="C7" s="13" t="s">
        <v>36</v>
      </c>
      <c r="D7" s="13" t="s">
        <v>37</v>
      </c>
      <c r="E7" s="13" t="s">
        <v>38</v>
      </c>
      <c r="F7" s="13" t="s">
        <v>39</v>
      </c>
      <c r="G7" s="13" t="s">
        <v>40</v>
      </c>
      <c r="I7" s="13" t="s">
        <v>36</v>
      </c>
      <c r="J7" s="13" t="s">
        <v>37</v>
      </c>
      <c r="K7" s="13" t="s">
        <v>38</v>
      </c>
      <c r="L7" s="13" t="s">
        <v>39</v>
      </c>
      <c r="M7" s="13" t="s">
        <v>40</v>
      </c>
      <c r="O7" s="13" t="s">
        <v>36</v>
      </c>
      <c r="P7" s="13" t="s">
        <v>37</v>
      </c>
      <c r="Q7" s="13" t="s">
        <v>38</v>
      </c>
      <c r="R7" s="13" t="s">
        <v>39</v>
      </c>
      <c r="S7" s="13" t="s">
        <v>40</v>
      </c>
      <c r="U7" s="36" t="s">
        <v>36</v>
      </c>
      <c r="V7" s="36" t="s">
        <v>37</v>
      </c>
      <c r="W7" s="36" t="s">
        <v>38</v>
      </c>
      <c r="X7" s="13" t="s">
        <v>39</v>
      </c>
      <c r="Y7" s="13" t="s">
        <v>40</v>
      </c>
      <c r="AA7" s="36" t="s">
        <v>36</v>
      </c>
      <c r="AB7" s="36" t="s">
        <v>37</v>
      </c>
      <c r="AC7" s="36" t="s">
        <v>38</v>
      </c>
      <c r="AD7" s="13" t="s">
        <v>39</v>
      </c>
      <c r="AE7" s="13" t="s">
        <v>40</v>
      </c>
      <c r="AG7" s="36" t="s">
        <v>36</v>
      </c>
      <c r="AH7" s="36" t="s">
        <v>37</v>
      </c>
      <c r="AI7" s="36" t="s">
        <v>38</v>
      </c>
      <c r="AJ7" s="13" t="s">
        <v>39</v>
      </c>
      <c r="AK7" s="13" t="s">
        <v>40</v>
      </c>
      <c r="AM7" s="36" t="s">
        <v>36</v>
      </c>
      <c r="AN7" s="36" t="s">
        <v>37</v>
      </c>
      <c r="AO7" s="36" t="s">
        <v>38</v>
      </c>
      <c r="AP7" s="13" t="s">
        <v>39</v>
      </c>
      <c r="AQ7" s="13" t="s">
        <v>40</v>
      </c>
      <c r="AS7" s="36" t="s">
        <v>36</v>
      </c>
      <c r="AT7" s="36" t="s">
        <v>37</v>
      </c>
      <c r="AU7" s="36" t="s">
        <v>38</v>
      </c>
      <c r="AV7" s="13" t="s">
        <v>39</v>
      </c>
      <c r="AW7" s="13" t="s">
        <v>40</v>
      </c>
      <c r="AY7" s="36" t="s">
        <v>36</v>
      </c>
      <c r="AZ7" s="36" t="s">
        <v>37</v>
      </c>
      <c r="BA7" s="36" t="s">
        <v>38</v>
      </c>
      <c r="BB7" s="13" t="s">
        <v>39</v>
      </c>
      <c r="BC7" s="13" t="s">
        <v>40</v>
      </c>
      <c r="BE7" s="36" t="s">
        <v>36</v>
      </c>
      <c r="BF7" s="36" t="s">
        <v>37</v>
      </c>
      <c r="BG7" s="36" t="s">
        <v>38</v>
      </c>
      <c r="BH7" s="13" t="s">
        <v>39</v>
      </c>
      <c r="BI7" s="13" t="s">
        <v>40</v>
      </c>
      <c r="BK7" s="36" t="s">
        <v>36</v>
      </c>
      <c r="BL7" s="36" t="s">
        <v>37</v>
      </c>
      <c r="BM7" s="36" t="s">
        <v>38</v>
      </c>
      <c r="BN7" s="13" t="s">
        <v>39</v>
      </c>
      <c r="BO7" s="13" t="s">
        <v>40</v>
      </c>
      <c r="BQ7" s="36" t="s">
        <v>36</v>
      </c>
      <c r="BR7" s="36" t="s">
        <v>37</v>
      </c>
      <c r="BS7" s="36" t="s">
        <v>38</v>
      </c>
      <c r="BT7" s="13" t="s">
        <v>39</v>
      </c>
      <c r="BU7" s="13" t="s">
        <v>40</v>
      </c>
      <c r="BW7" s="36" t="s">
        <v>36</v>
      </c>
      <c r="BX7" s="36" t="s">
        <v>37</v>
      </c>
      <c r="BY7" s="36" t="s">
        <v>38</v>
      </c>
      <c r="BZ7" s="13" t="s">
        <v>39</v>
      </c>
      <c r="CA7" s="13" t="s">
        <v>40</v>
      </c>
      <c r="CC7" s="36" t="s">
        <v>36</v>
      </c>
      <c r="CD7" s="36" t="s">
        <v>37</v>
      </c>
      <c r="CE7" s="36" t="s">
        <v>38</v>
      </c>
      <c r="CF7" s="13" t="s">
        <v>39</v>
      </c>
      <c r="CG7" s="13" t="s">
        <v>40</v>
      </c>
      <c r="CI7" s="36" t="s">
        <v>36</v>
      </c>
      <c r="CJ7" s="36" t="s">
        <v>37</v>
      </c>
      <c r="CK7" s="36" t="s">
        <v>38</v>
      </c>
      <c r="CL7" s="13" t="s">
        <v>39</v>
      </c>
      <c r="CM7" s="13" t="s">
        <v>40</v>
      </c>
      <c r="CO7" s="36" t="s">
        <v>36</v>
      </c>
      <c r="CP7" s="36" t="s">
        <v>37</v>
      </c>
      <c r="CQ7" s="36" t="s">
        <v>38</v>
      </c>
      <c r="CR7" s="13" t="s">
        <v>39</v>
      </c>
      <c r="CS7" s="13" t="s">
        <v>40</v>
      </c>
      <c r="CU7" s="36" t="s">
        <v>36</v>
      </c>
      <c r="CV7" s="36" t="s">
        <v>37</v>
      </c>
      <c r="CW7" s="36" t="s">
        <v>38</v>
      </c>
      <c r="CX7" s="13" t="s">
        <v>39</v>
      </c>
      <c r="CY7" s="13" t="s">
        <v>40</v>
      </c>
      <c r="DA7" s="36" t="s">
        <v>36</v>
      </c>
      <c r="DB7" s="36" t="s">
        <v>37</v>
      </c>
      <c r="DC7" s="36" t="s">
        <v>38</v>
      </c>
      <c r="DD7" s="13" t="s">
        <v>39</v>
      </c>
      <c r="DE7" s="13" t="s">
        <v>40</v>
      </c>
      <c r="DG7" s="36" t="s">
        <v>36</v>
      </c>
      <c r="DH7" s="36" t="s">
        <v>37</v>
      </c>
      <c r="DI7" s="36" t="s">
        <v>38</v>
      </c>
      <c r="DJ7" s="13" t="s">
        <v>39</v>
      </c>
      <c r="DK7" s="13" t="s">
        <v>40</v>
      </c>
      <c r="DM7" s="37" t="s">
        <v>36</v>
      </c>
      <c r="DN7" s="37" t="s">
        <v>37</v>
      </c>
      <c r="DO7" s="37" t="s">
        <v>38</v>
      </c>
      <c r="DP7" s="23" t="s">
        <v>39</v>
      </c>
      <c r="DQ7" s="23" t="s">
        <v>40</v>
      </c>
      <c r="DS7" s="36" t="s">
        <v>36</v>
      </c>
      <c r="DT7" s="36" t="s">
        <v>37</v>
      </c>
      <c r="DU7" s="36" t="s">
        <v>38</v>
      </c>
      <c r="DV7" s="13" t="s">
        <v>39</v>
      </c>
      <c r="DW7" s="13" t="s">
        <v>40</v>
      </c>
      <c r="DY7" s="36" t="s">
        <v>36</v>
      </c>
      <c r="DZ7" s="36" t="s">
        <v>37</v>
      </c>
      <c r="EA7" s="36" t="s">
        <v>38</v>
      </c>
      <c r="EB7" s="13" t="s">
        <v>39</v>
      </c>
      <c r="EC7" s="13" t="s">
        <v>40</v>
      </c>
      <c r="EE7" s="36" t="s">
        <v>36</v>
      </c>
      <c r="EF7" s="36" t="s">
        <v>37</v>
      </c>
      <c r="EG7" s="36" t="s">
        <v>38</v>
      </c>
      <c r="EH7" s="13" t="s">
        <v>39</v>
      </c>
      <c r="EI7" s="13" t="s">
        <v>40</v>
      </c>
      <c r="EK7" s="36" t="s">
        <v>36</v>
      </c>
      <c r="EL7" s="36" t="s">
        <v>37</v>
      </c>
      <c r="EM7" s="36" t="s">
        <v>38</v>
      </c>
      <c r="EN7" s="13" t="s">
        <v>39</v>
      </c>
      <c r="EO7" s="13" t="s">
        <v>40</v>
      </c>
      <c r="EQ7" s="36" t="s">
        <v>36</v>
      </c>
      <c r="ER7" s="36" t="s">
        <v>37</v>
      </c>
      <c r="ES7" s="36" t="s">
        <v>38</v>
      </c>
      <c r="ET7" s="13" t="s">
        <v>39</v>
      </c>
      <c r="EU7" s="13" t="s">
        <v>40</v>
      </c>
      <c r="EW7" s="36" t="s">
        <v>36</v>
      </c>
      <c r="EX7" s="36" t="s">
        <v>37</v>
      </c>
      <c r="EY7" s="36" t="s">
        <v>38</v>
      </c>
      <c r="EZ7" s="13" t="s">
        <v>39</v>
      </c>
      <c r="FA7" s="13" t="s">
        <v>40</v>
      </c>
      <c r="FC7" s="36" t="s">
        <v>36</v>
      </c>
      <c r="FD7" s="36" t="s">
        <v>37</v>
      </c>
      <c r="FE7" s="36" t="s">
        <v>38</v>
      </c>
      <c r="FF7" s="13" t="s">
        <v>39</v>
      </c>
      <c r="FG7" s="13" t="s">
        <v>40</v>
      </c>
      <c r="FI7" s="36" t="s">
        <v>36</v>
      </c>
      <c r="FJ7" s="36" t="s">
        <v>37</v>
      </c>
      <c r="FK7" s="36" t="s">
        <v>38</v>
      </c>
      <c r="FL7" s="13" t="s">
        <v>39</v>
      </c>
      <c r="FM7" s="13" t="s">
        <v>40</v>
      </c>
    </row>
    <row r="8" customFormat="false" ht="13" hidden="false" customHeight="false" outlineLevel="0" collapsed="false">
      <c r="A8" s="1" t="n">
        <v>42644</v>
      </c>
      <c r="C8" s="38"/>
      <c r="D8" s="38" t="n">
        <v>164550</v>
      </c>
      <c r="E8" s="38" t="n">
        <f aca="false">C8+D8</f>
        <v>164550</v>
      </c>
      <c r="F8" s="38" t="n">
        <v>61306</v>
      </c>
      <c r="G8" s="38" t="n">
        <v>25821</v>
      </c>
      <c r="H8" s="39"/>
      <c r="I8" s="40" t="n">
        <f aca="false">'2009D Academic'!I8</f>
        <v>0</v>
      </c>
      <c r="J8" s="40" t="n">
        <f aca="false">'2009D Academic'!J8</f>
        <v>89322.001845</v>
      </c>
      <c r="K8" s="40" t="n">
        <f aca="false">I8+J8</f>
        <v>89322.001845</v>
      </c>
      <c r="L8" s="40" t="n">
        <f aca="false">'2009D Academic'!L8</f>
        <v>33278.4846254</v>
      </c>
      <c r="M8" s="40" t="n">
        <f aca="false">'2009D Academic'!M8</f>
        <v>14016.3075639</v>
      </c>
      <c r="N8" s="39"/>
      <c r="O8" s="39" t="n">
        <f aca="false">U8+AA8+AG8+AM8+AS8+AY8+BE8+BK8+BQ8+BW8+CC8+CI8+CO8+CU8+DA8+DG8+DM8+DS8+DY8+EE8+EK8+EQ8+EW8+FC8</f>
        <v>0</v>
      </c>
      <c r="P8" s="41" t="n">
        <f aca="false">V8+AB8+AH8+AN8+AT8+AZ8+BF8+BL8+BR8+BX8+CD8+CJ8+CP8+CV8+DB8+DH8+DN8+DT8+DZ8+EF8+EL8+ER8+EX8+FD8</f>
        <v>75227.998155</v>
      </c>
      <c r="Q8" s="39" t="n">
        <f aca="false">O8+P8</f>
        <v>75227.998155</v>
      </c>
      <c r="R8" s="39" t="n">
        <f aca="false">X8+AD8+AJ8+AP8+AV8+BB8+BH8+BN8+BT8+BZ8+CF8+CL8+CR8+CX8+DD8+DJ8+DP8+DV8+EB8+EH8+EN8+ET8+EZ8+FF8+FL8</f>
        <v>28027.5153746</v>
      </c>
      <c r="S8" s="39" t="n">
        <f aca="false">Y8+AE8+AK8+AQ8+AW8+BC8+BI8+BO8+BU8+CA8+CG8+CM8+CS8+CY8+DE8+DK8+DQ8+DW8+EC8+EI8+EO8+EU8+FA8+FG8+FM8</f>
        <v>11804.6924361</v>
      </c>
      <c r="T8" s="39"/>
      <c r="U8" s="39"/>
      <c r="V8" s="38" t="n">
        <f aca="false">D8*8.1724/100</f>
        <v>13447.6842</v>
      </c>
      <c r="W8" s="39" t="n">
        <f aca="false">U8+V8</f>
        <v>13447.6842</v>
      </c>
      <c r="X8" s="39" t="n">
        <f aca="false">V$6*$F8</f>
        <v>5010.171544</v>
      </c>
      <c r="Y8" s="38" t="n">
        <f aca="false">V$6*$G8</f>
        <v>2110.195404</v>
      </c>
      <c r="Z8" s="39"/>
      <c r="AA8" s="39"/>
      <c r="AB8" s="39" t="n">
        <f aca="false">D8*5.95646/100</f>
        <v>9801.35493</v>
      </c>
      <c r="AC8" s="39" t="n">
        <f aca="false">AA8+AB8</f>
        <v>9801.35493</v>
      </c>
      <c r="AD8" s="39" t="n">
        <f aca="false">AB$6*$F8</f>
        <v>3651.6673676</v>
      </c>
      <c r="AE8" s="38" t="n">
        <f aca="false">AB$6*$G8</f>
        <v>1538.0175366</v>
      </c>
      <c r="AF8" s="39"/>
      <c r="AG8" s="39"/>
      <c r="AH8" s="39" t="n">
        <f aca="false">D8*3.15804/100</f>
        <v>5196.55482</v>
      </c>
      <c r="AI8" s="39" t="n">
        <f aca="false">AG8+AH8</f>
        <v>5196.55482</v>
      </c>
      <c r="AJ8" s="39" t="n">
        <f aca="false">AH$6*$F8</f>
        <v>1936.0680024</v>
      </c>
      <c r="AK8" s="38" t="n">
        <f aca="false">AH$6*$G8</f>
        <v>815.4375084</v>
      </c>
      <c r="AL8" s="39"/>
      <c r="AM8" s="39"/>
      <c r="AN8" s="39" t="n">
        <f aca="false">D8*2.2968/100</f>
        <v>3779.3844</v>
      </c>
      <c r="AO8" s="39" t="n">
        <f aca="false">AM8+AN8</f>
        <v>3779.3844</v>
      </c>
      <c r="AP8" s="39" t="n">
        <f aca="false">AN$6*$F8</f>
        <v>1408.076208</v>
      </c>
      <c r="AQ8" s="38" t="n">
        <f aca="false">AN$6*$G8</f>
        <v>593.056728</v>
      </c>
      <c r="AR8" s="39"/>
      <c r="AS8" s="39"/>
      <c r="AT8" s="39" t="n">
        <f aca="false">D8*0.26309/100</f>
        <v>432.914595</v>
      </c>
      <c r="AU8" s="39" t="n">
        <f aca="false">AS8+AT8</f>
        <v>432.914595</v>
      </c>
      <c r="AV8" s="39" t="n">
        <f aca="false">AT$6*$F8</f>
        <v>161.2899554</v>
      </c>
      <c r="AW8" s="38" t="n">
        <f aca="false">AT$6*$G8</f>
        <v>67.9324689</v>
      </c>
      <c r="AX8" s="39"/>
      <c r="AY8" s="39"/>
      <c r="AZ8" s="39" t="n">
        <f aca="false">D8*4.16229/100</f>
        <v>6849.048195</v>
      </c>
      <c r="BA8" s="39" t="n">
        <f aca="false">AY8+AZ8</f>
        <v>6849.048195</v>
      </c>
      <c r="BB8" s="39" t="n">
        <f aca="false">AZ$6*$F8</f>
        <v>2551.7335074</v>
      </c>
      <c r="BC8" s="38" t="n">
        <f aca="false">AZ$6*$G8</f>
        <v>1074.7449009</v>
      </c>
      <c r="BD8" s="39"/>
      <c r="BE8" s="39"/>
      <c r="BF8" s="39" t="n">
        <f aca="false">D8*0.45121/100</f>
        <v>742.466055</v>
      </c>
      <c r="BG8" s="39" t="n">
        <f aca="false">BE8+BF8</f>
        <v>742.466055</v>
      </c>
      <c r="BH8" s="39" t="n">
        <f aca="false">BF$6*$F8</f>
        <v>276.6188026</v>
      </c>
      <c r="BI8" s="38" t="n">
        <f aca="false">BF$6*$G8</f>
        <v>116.5069341</v>
      </c>
      <c r="BJ8" s="39"/>
      <c r="BK8" s="39"/>
      <c r="BL8" s="39" t="n">
        <f aca="false">D8*1.41147/100</f>
        <v>2322.573885</v>
      </c>
      <c r="BM8" s="39" t="n">
        <f aca="false">BK8+BL8</f>
        <v>2322.573885</v>
      </c>
      <c r="BN8" s="39" t="n">
        <f aca="false">BL$6*$F8</f>
        <v>865.3157982</v>
      </c>
      <c r="BO8" s="38" t="n">
        <f aca="false">BL$6*$G8</f>
        <v>364.4556687</v>
      </c>
      <c r="BP8" s="39"/>
      <c r="BQ8" s="39"/>
      <c r="BR8" s="39" t="n">
        <f aca="false">D8*0.71579/100</f>
        <v>1177.832445</v>
      </c>
      <c r="BS8" s="39" t="n">
        <f aca="false">BQ8+BR8</f>
        <v>1177.832445</v>
      </c>
      <c r="BT8" s="39" t="n">
        <f aca="false">BR$6*$F8</f>
        <v>438.8222174</v>
      </c>
      <c r="BU8" s="38" t="n">
        <f aca="false">BR$6*$G8</f>
        <v>184.8241359</v>
      </c>
      <c r="BV8" s="39"/>
      <c r="BW8" s="39"/>
      <c r="BX8" s="39" t="n">
        <f aca="false">D8*0.13901/100</f>
        <v>228.740955</v>
      </c>
      <c r="BY8" s="39" t="n">
        <f aca="false">BW8+BX8</f>
        <v>228.740955</v>
      </c>
      <c r="BZ8" s="39" t="n">
        <f aca="false">BX$6*$F8</f>
        <v>85.2214706</v>
      </c>
      <c r="CA8" s="38" t="n">
        <f aca="false">BX$6*$G8</f>
        <v>35.8937721</v>
      </c>
      <c r="CB8" s="39"/>
      <c r="CC8" s="39"/>
      <c r="CD8" s="39" t="n">
        <f aca="false">D8*0.55234/100</f>
        <v>908.87547</v>
      </c>
      <c r="CE8" s="39" t="n">
        <f aca="false">CC8+CD8</f>
        <v>908.87547</v>
      </c>
      <c r="CF8" s="39" t="n">
        <f aca="false">CD$6*$F8</f>
        <v>338.6175604</v>
      </c>
      <c r="CG8" s="38" t="n">
        <f aca="false">CD$6*$G8</f>
        <v>142.6197114</v>
      </c>
      <c r="CH8" s="39"/>
      <c r="CI8" s="39"/>
      <c r="CJ8" s="39" t="n">
        <f aca="false">D8*1.34713/100</f>
        <v>2216.702415</v>
      </c>
      <c r="CK8" s="39" t="n">
        <f aca="false">CI8+CJ8</f>
        <v>2216.702415</v>
      </c>
      <c r="CL8" s="39" t="n">
        <f aca="false">CJ$6*$F8</f>
        <v>825.8715178</v>
      </c>
      <c r="CM8" s="38" t="n">
        <f aca="false">CJ$6*$G8</f>
        <v>347.8424373</v>
      </c>
      <c r="CN8" s="39"/>
      <c r="CO8" s="39"/>
      <c r="CP8" s="39" t="n">
        <f aca="false">D8*3.01524/100</f>
        <v>4961.57742</v>
      </c>
      <c r="CQ8" s="39" t="n">
        <f aca="false">CO8+CP8</f>
        <v>4961.57742</v>
      </c>
      <c r="CR8" s="39" t="n">
        <f aca="false">CP$6*$F8</f>
        <v>1848.5230344</v>
      </c>
      <c r="CS8" s="38" t="n">
        <f aca="false">CP$6*$G8</f>
        <v>778.5651204</v>
      </c>
      <c r="CT8" s="39"/>
      <c r="CU8" s="39"/>
      <c r="CV8" s="39" t="n">
        <f aca="false">D8*0.45619/100</f>
        <v>750.660645</v>
      </c>
      <c r="CW8" s="39" t="n">
        <f aca="false">CU8+CV8</f>
        <v>750.660645</v>
      </c>
      <c r="CX8" s="39" t="n">
        <f aca="false">CV$6*$F8</f>
        <v>279.6718414</v>
      </c>
      <c r="CY8" s="38" t="n">
        <f aca="false">CV$6*$G8</f>
        <v>117.7928199</v>
      </c>
      <c r="CZ8" s="39"/>
      <c r="DA8" s="39"/>
      <c r="DB8" s="39" t="n">
        <f aca="false">D8*1.31079/100</f>
        <v>2156.904945</v>
      </c>
      <c r="DC8" s="39" t="n">
        <f aca="false">DA8+DB8</f>
        <v>2156.904945</v>
      </c>
      <c r="DD8" s="39" t="n">
        <f aca="false">DB$6*$F8</f>
        <v>803.5929174</v>
      </c>
      <c r="DE8" s="38" t="n">
        <f aca="false">DB$6*$G8</f>
        <v>338.4590859</v>
      </c>
      <c r="DF8" s="39"/>
      <c r="DG8" s="39"/>
      <c r="DH8" s="39" t="n">
        <f aca="false">D8*0.05051/100</f>
        <v>83.114205</v>
      </c>
      <c r="DI8" s="39" t="n">
        <f aca="false">DG8+DH8</f>
        <v>83.114205</v>
      </c>
      <c r="DJ8" s="39" t="n">
        <f aca="false">DH$6*$F8</f>
        <v>30.9656606</v>
      </c>
      <c r="DK8" s="38" t="n">
        <f aca="false">DH$6*$G8</f>
        <v>13.0421871</v>
      </c>
      <c r="DL8" s="39"/>
      <c r="DM8" s="42"/>
      <c r="DN8" s="42" t="n">
        <f aca="false">D8*2.76518/100</f>
        <v>4550.10369</v>
      </c>
      <c r="DO8" s="42" t="n">
        <f aca="false">DM8+DN8</f>
        <v>4550.10369</v>
      </c>
      <c r="DP8" s="42" t="n">
        <f aca="false">DN$6*$F8</f>
        <v>1695.2212508</v>
      </c>
      <c r="DQ8" s="43" t="n">
        <f aca="false">DN$6*$G8</f>
        <v>713.9971278</v>
      </c>
      <c r="DR8" s="39"/>
      <c r="DS8" s="39"/>
      <c r="DT8" s="39" t="n">
        <f aca="false">D8*0.43534/100</f>
        <v>716.35197</v>
      </c>
      <c r="DU8" s="39" t="n">
        <f aca="false">DS8+DT8</f>
        <v>716.35197</v>
      </c>
      <c r="DV8" s="39" t="n">
        <f aca="false">DT$6*$F8</f>
        <v>266.8895404</v>
      </c>
      <c r="DW8" s="38" t="n">
        <f aca="false">DT$6*$G8</f>
        <v>112.4091414</v>
      </c>
      <c r="DX8" s="39"/>
      <c r="DY8" s="39"/>
      <c r="DZ8" s="39" t="n">
        <f aca="false">D8*2.24029/100</f>
        <v>3686.397195</v>
      </c>
      <c r="EA8" s="39" t="n">
        <f aca="false">DY8+DZ8</f>
        <v>3686.397195</v>
      </c>
      <c r="EB8" s="39" t="n">
        <f aca="false">DZ$6*$F8</f>
        <v>1373.4321874</v>
      </c>
      <c r="EC8" s="38" t="n">
        <f aca="false">DZ$6*$G8</f>
        <v>578.4652809</v>
      </c>
      <c r="ED8" s="39"/>
      <c r="EE8" s="39"/>
      <c r="EF8" s="39" t="n">
        <f aca="false">D8*0.63958/100</f>
        <v>1052.42889</v>
      </c>
      <c r="EG8" s="39" t="n">
        <f aca="false">EE8+EF8</f>
        <v>1052.42889</v>
      </c>
      <c r="EH8" s="39" t="n">
        <f aca="false">EF$6*$F8</f>
        <v>392.1009148</v>
      </c>
      <c r="EI8" s="38" t="n">
        <f aca="false">EF$6*$G8</f>
        <v>165.1459518</v>
      </c>
      <c r="EJ8" s="39"/>
      <c r="EK8" s="39"/>
      <c r="EL8" s="39" t="n">
        <f aca="false">D8*0.00642/100</f>
        <v>10.56411</v>
      </c>
      <c r="EM8" s="39" t="n">
        <f aca="false">EK8+EL8</f>
        <v>10.56411</v>
      </c>
      <c r="EN8" s="39" t="n">
        <f aca="false">EL$6*$F8</f>
        <v>3.9358452</v>
      </c>
      <c r="EO8" s="38" t="n">
        <f aca="false">EL$6*$G8</f>
        <v>1.6577082</v>
      </c>
      <c r="EP8" s="39"/>
      <c r="EQ8" s="39"/>
      <c r="ER8" s="39" t="n">
        <f aca="false">D8*0.01192/100</f>
        <v>19.61436</v>
      </c>
      <c r="ES8" s="39" t="n">
        <f aca="false">EQ8+ER8</f>
        <v>19.61436</v>
      </c>
      <c r="ET8" s="39" t="n">
        <f aca="false">ER$6*$F8</f>
        <v>7.3076752</v>
      </c>
      <c r="EU8" s="38" t="n">
        <f aca="false">ER$6*$G8</f>
        <v>3.0778632</v>
      </c>
      <c r="EV8" s="39"/>
      <c r="EW8" s="39"/>
      <c r="EX8" s="39" t="n">
        <f aca="false">D8*2.15476/100</f>
        <v>3545.65758</v>
      </c>
      <c r="EY8" s="39" t="n">
        <f aca="false">EW8+EX8</f>
        <v>3545.65758</v>
      </c>
      <c r="EZ8" s="39" t="n">
        <f aca="false">EX$6*$F8</f>
        <v>1320.9971656</v>
      </c>
      <c r="FA8" s="38" t="n">
        <f aca="false">EX$6*$G8</f>
        <v>556.3805796</v>
      </c>
      <c r="FB8" s="39"/>
      <c r="FC8" s="39"/>
      <c r="FD8" s="39" t="n">
        <f aca="false">D8*4.00516/100</f>
        <v>6590.49078</v>
      </c>
      <c r="FE8" s="39" t="n">
        <f aca="false">FC8+FD8</f>
        <v>6590.49078</v>
      </c>
      <c r="FF8" s="39" t="n">
        <f aca="false">FD$6*$F8</f>
        <v>2455.4033896</v>
      </c>
      <c r="FG8" s="38" t="n">
        <f aca="false">FD$6*$G8</f>
        <v>1034.1723636</v>
      </c>
      <c r="FH8" s="39"/>
      <c r="FI8" s="41"/>
      <c r="FJ8" s="39"/>
      <c r="FK8" s="39"/>
      <c r="FL8" s="39"/>
      <c r="FM8" s="38" t="n">
        <f aca="false">FJ$6*$G8</f>
        <v>0</v>
      </c>
    </row>
    <row r="9" customFormat="false" ht="13" hidden="false" customHeight="false" outlineLevel="0" collapsed="false">
      <c r="A9" s="1" t="n">
        <v>42826</v>
      </c>
      <c r="C9" s="38" t="n">
        <v>5300000</v>
      </c>
      <c r="D9" s="38" t="n">
        <v>164550</v>
      </c>
      <c r="E9" s="38" t="n">
        <f aca="false">C9+D9</f>
        <v>5464550</v>
      </c>
      <c r="F9" s="38" t="n">
        <v>61306</v>
      </c>
      <c r="G9" s="38" t="n">
        <v>25821</v>
      </c>
      <c r="H9" s="39"/>
      <c r="I9" s="40" t="n">
        <f aca="false">'2009D Academic'!I9</f>
        <v>2876977.27</v>
      </c>
      <c r="J9" s="40" t="n">
        <f aca="false">'2009D Academic'!J9</f>
        <v>89322.001845</v>
      </c>
      <c r="K9" s="40" t="n">
        <f aca="false">I9+J9</f>
        <v>2966299.271845</v>
      </c>
      <c r="L9" s="40" t="n">
        <f aca="false">'2009D Academic'!L9</f>
        <v>33278.4846254</v>
      </c>
      <c r="M9" s="40" t="n">
        <f aca="false">'2009D Academic'!M9</f>
        <v>14016.3075639</v>
      </c>
      <c r="N9" s="39"/>
      <c r="O9" s="39" t="n">
        <f aca="false">U9+AA9+AG9+AM9+AS9+AY9+BE9+BK9+BQ9+BW9+CC9+CI9+CO9+CU9+DA9+DG9+DM9+DS9+DY9+EE9+EK9+EQ9+EW9+FC9</f>
        <v>2423022.73</v>
      </c>
      <c r="P9" s="41" t="n">
        <f aca="false">V9+AB9+AH9+AN9+AT9+AZ9+BF9+BL9+BR9+BX9+CD9+CJ9+CP9+CV9+DB9+DH9+DN9+DT9+DZ9+EF9+EL9+ER9+EX9+FD9</f>
        <v>75227.998155</v>
      </c>
      <c r="Q9" s="39" t="n">
        <f aca="false">O9+P9</f>
        <v>2498250.728155</v>
      </c>
      <c r="R9" s="39" t="n">
        <f aca="false">X9+AD9+AJ9+AP9+AV9+BB9+BH9+BN9+BT9+BZ9+CF9+CL9+CR9+CX9+DD9+DJ9+DP9+DV9+EB9+EH9+EN9+ET9+EZ9+FF9+FL9</f>
        <v>28027.5153746</v>
      </c>
      <c r="S9" s="39" t="n">
        <f aca="false">Y9+AE9+AK9+AQ9+AW9+BC9+BI9+BO9+BU9+CA9+CG9+CM9+CS9+CY9+DE9+DK9+DQ9+DW9+EC9+EI9+EO9+EU9+FA9+FG9+FM9</f>
        <v>11804.6924361</v>
      </c>
      <c r="T9" s="39"/>
      <c r="U9" s="39" t="n">
        <f aca="false">C9*8.1724/100</f>
        <v>433137.2</v>
      </c>
      <c r="V9" s="38" t="n">
        <f aca="false">D9*8.1724/100</f>
        <v>13447.6842</v>
      </c>
      <c r="W9" s="39" t="n">
        <f aca="false">U9+V9</f>
        <v>446584.8842</v>
      </c>
      <c r="X9" s="39" t="n">
        <f aca="false">V$6*$F9</f>
        <v>5010.171544</v>
      </c>
      <c r="Y9" s="38" t="n">
        <f aca="false">V$6*$G9</f>
        <v>2110.195404</v>
      </c>
      <c r="Z9" s="39"/>
      <c r="AA9" s="39" t="n">
        <f aca="false">C9*5.95646/100</f>
        <v>315692.38</v>
      </c>
      <c r="AB9" s="39" t="n">
        <f aca="false">D9*5.95646/100</f>
        <v>9801.35493</v>
      </c>
      <c r="AC9" s="39" t="n">
        <f aca="false">AA9+AB9</f>
        <v>325493.73493</v>
      </c>
      <c r="AD9" s="39" t="n">
        <f aca="false">AB$6*$F9</f>
        <v>3651.6673676</v>
      </c>
      <c r="AE9" s="38" t="n">
        <f aca="false">AB$6*$G9</f>
        <v>1538.0175366</v>
      </c>
      <c r="AF9" s="39"/>
      <c r="AG9" s="39" t="n">
        <f aca="false">C9*3.15804/100</f>
        <v>167376.12</v>
      </c>
      <c r="AH9" s="39" t="n">
        <f aca="false">D9*3.15804/100</f>
        <v>5196.55482</v>
      </c>
      <c r="AI9" s="39" t="n">
        <f aca="false">AG9+AH9</f>
        <v>172572.67482</v>
      </c>
      <c r="AJ9" s="39" t="n">
        <f aca="false">AH$6*$F9</f>
        <v>1936.0680024</v>
      </c>
      <c r="AK9" s="38" t="n">
        <f aca="false">AH$6*$G9</f>
        <v>815.4375084</v>
      </c>
      <c r="AL9" s="39"/>
      <c r="AM9" s="39" t="n">
        <f aca="false">C9*2.2968/100</f>
        <v>121730.4</v>
      </c>
      <c r="AN9" s="39" t="n">
        <f aca="false">D9*2.2968/100</f>
        <v>3779.3844</v>
      </c>
      <c r="AO9" s="39" t="n">
        <f aca="false">AM9+AN9</f>
        <v>125509.7844</v>
      </c>
      <c r="AP9" s="39" t="n">
        <f aca="false">AN$6*$F9</f>
        <v>1408.076208</v>
      </c>
      <c r="AQ9" s="38" t="n">
        <f aca="false">AN$6*$G9</f>
        <v>593.056728</v>
      </c>
      <c r="AR9" s="39"/>
      <c r="AS9" s="39" t="n">
        <f aca="false">C9*0.26309/100</f>
        <v>13943.77</v>
      </c>
      <c r="AT9" s="39" t="n">
        <f aca="false">D9*0.26309/100</f>
        <v>432.914595</v>
      </c>
      <c r="AU9" s="39" t="n">
        <f aca="false">AS9+AT9</f>
        <v>14376.684595</v>
      </c>
      <c r="AV9" s="39" t="n">
        <f aca="false">AT$6*$F9</f>
        <v>161.2899554</v>
      </c>
      <c r="AW9" s="38" t="n">
        <f aca="false">AT$6*$G9</f>
        <v>67.9324689</v>
      </c>
      <c r="AX9" s="39"/>
      <c r="AY9" s="39" t="n">
        <f aca="false">C9*4.16229/100</f>
        <v>220601.37</v>
      </c>
      <c r="AZ9" s="39" t="n">
        <f aca="false">D9*4.16229/100</f>
        <v>6849.048195</v>
      </c>
      <c r="BA9" s="39" t="n">
        <f aca="false">AY9+AZ9</f>
        <v>227450.418195</v>
      </c>
      <c r="BB9" s="39" t="n">
        <f aca="false">AZ$6*$F9</f>
        <v>2551.7335074</v>
      </c>
      <c r="BC9" s="38" t="n">
        <f aca="false">AZ$6*$G9</f>
        <v>1074.7449009</v>
      </c>
      <c r="BD9" s="39"/>
      <c r="BE9" s="39" t="n">
        <f aca="false">C9*0.45121/100</f>
        <v>23914.13</v>
      </c>
      <c r="BF9" s="39" t="n">
        <f aca="false">D9*0.45121/100</f>
        <v>742.466055</v>
      </c>
      <c r="BG9" s="39" t="n">
        <f aca="false">BE9+BF9</f>
        <v>24656.596055</v>
      </c>
      <c r="BH9" s="39" t="n">
        <f aca="false">BF$6*$F9</f>
        <v>276.6188026</v>
      </c>
      <c r="BI9" s="38" t="n">
        <f aca="false">BF$6*$G9</f>
        <v>116.5069341</v>
      </c>
      <c r="BJ9" s="39"/>
      <c r="BK9" s="39" t="n">
        <f aca="false">C9*1.41147/100</f>
        <v>74807.91</v>
      </c>
      <c r="BL9" s="39" t="n">
        <f aca="false">D9*1.41147/100</f>
        <v>2322.573885</v>
      </c>
      <c r="BM9" s="39" t="n">
        <f aca="false">BK9+BL9</f>
        <v>77130.483885</v>
      </c>
      <c r="BN9" s="39" t="n">
        <f aca="false">BL$6*$F9</f>
        <v>865.3157982</v>
      </c>
      <c r="BO9" s="38" t="n">
        <f aca="false">BL$6*$G9</f>
        <v>364.4556687</v>
      </c>
      <c r="BP9" s="39"/>
      <c r="BQ9" s="39" t="n">
        <f aca="false">C9*0.71579/100</f>
        <v>37936.87</v>
      </c>
      <c r="BR9" s="39" t="n">
        <f aca="false">D9*0.71579/100</f>
        <v>1177.832445</v>
      </c>
      <c r="BS9" s="39" t="n">
        <f aca="false">BQ9+BR9</f>
        <v>39114.702445</v>
      </c>
      <c r="BT9" s="39" t="n">
        <f aca="false">BR$6*$F9</f>
        <v>438.8222174</v>
      </c>
      <c r="BU9" s="38" t="n">
        <f aca="false">BR$6*$G9</f>
        <v>184.8241359</v>
      </c>
      <c r="BV9" s="39"/>
      <c r="BW9" s="39" t="n">
        <f aca="false">C9*0.13901/100</f>
        <v>7367.53</v>
      </c>
      <c r="BX9" s="39" t="n">
        <f aca="false">D9*0.13901/100</f>
        <v>228.740955</v>
      </c>
      <c r="BY9" s="39" t="n">
        <f aca="false">BW9+BX9</f>
        <v>7596.270955</v>
      </c>
      <c r="BZ9" s="39" t="n">
        <f aca="false">BX$6*$F9</f>
        <v>85.2214706</v>
      </c>
      <c r="CA9" s="38" t="n">
        <f aca="false">BX$6*$G9</f>
        <v>35.8937721</v>
      </c>
      <c r="CB9" s="39"/>
      <c r="CC9" s="39" t="n">
        <f aca="false">C9*0.55234/100</f>
        <v>29274.02</v>
      </c>
      <c r="CD9" s="39" t="n">
        <f aca="false">D9*0.55234/100</f>
        <v>908.87547</v>
      </c>
      <c r="CE9" s="39" t="n">
        <f aca="false">CC9+CD9</f>
        <v>30182.89547</v>
      </c>
      <c r="CF9" s="39" t="n">
        <f aca="false">CD$6*$F9</f>
        <v>338.6175604</v>
      </c>
      <c r="CG9" s="38" t="n">
        <f aca="false">CD$6*$G9</f>
        <v>142.6197114</v>
      </c>
      <c r="CH9" s="39"/>
      <c r="CI9" s="39" t="n">
        <f aca="false">C9*1.34713/100</f>
        <v>71397.89</v>
      </c>
      <c r="CJ9" s="39" t="n">
        <f aca="false">D9*1.34713/100</f>
        <v>2216.702415</v>
      </c>
      <c r="CK9" s="39" t="n">
        <f aca="false">CI9+CJ9</f>
        <v>73614.592415</v>
      </c>
      <c r="CL9" s="39" t="n">
        <f aca="false">CJ$6*$F9</f>
        <v>825.8715178</v>
      </c>
      <c r="CM9" s="38" t="n">
        <f aca="false">CJ$6*$G9</f>
        <v>347.8424373</v>
      </c>
      <c r="CN9" s="39"/>
      <c r="CO9" s="39" t="n">
        <f aca="false">C9*3.01524/100</f>
        <v>159807.72</v>
      </c>
      <c r="CP9" s="39" t="n">
        <f aca="false">D9*3.01524/100</f>
        <v>4961.57742</v>
      </c>
      <c r="CQ9" s="39" t="n">
        <f aca="false">CO9+CP9</f>
        <v>164769.29742</v>
      </c>
      <c r="CR9" s="39" t="n">
        <f aca="false">CP$6*$F9</f>
        <v>1848.5230344</v>
      </c>
      <c r="CS9" s="38" t="n">
        <f aca="false">CP$6*$G9</f>
        <v>778.5651204</v>
      </c>
      <c r="CT9" s="39"/>
      <c r="CU9" s="39" t="n">
        <f aca="false">C9*0.45619/100</f>
        <v>24178.07</v>
      </c>
      <c r="CV9" s="39" t="n">
        <f aca="false">D9*0.45619/100</f>
        <v>750.660645</v>
      </c>
      <c r="CW9" s="39" t="n">
        <f aca="false">CU9+CV9</f>
        <v>24928.730645</v>
      </c>
      <c r="CX9" s="39" t="n">
        <f aca="false">CV$6*$F9</f>
        <v>279.6718414</v>
      </c>
      <c r="CY9" s="38" t="n">
        <f aca="false">CV$6*$G9</f>
        <v>117.7928199</v>
      </c>
      <c r="CZ9" s="39"/>
      <c r="DA9" s="39" t="n">
        <f aca="false">C9*1.31079/100</f>
        <v>69471.87</v>
      </c>
      <c r="DB9" s="39" t="n">
        <f aca="false">D9*1.31079/100</f>
        <v>2156.904945</v>
      </c>
      <c r="DC9" s="39" t="n">
        <f aca="false">DA9+DB9</f>
        <v>71628.774945</v>
      </c>
      <c r="DD9" s="39" t="n">
        <f aca="false">DB$6*$F9</f>
        <v>803.5929174</v>
      </c>
      <c r="DE9" s="38" t="n">
        <f aca="false">DB$6*$G9</f>
        <v>338.4590859</v>
      </c>
      <c r="DF9" s="39"/>
      <c r="DG9" s="39" t="n">
        <f aca="false">C9*0.05051/100</f>
        <v>2677.03</v>
      </c>
      <c r="DH9" s="39" t="n">
        <f aca="false">D9*0.05051/100</f>
        <v>83.114205</v>
      </c>
      <c r="DI9" s="39" t="n">
        <f aca="false">DG9+DH9</f>
        <v>2760.144205</v>
      </c>
      <c r="DJ9" s="39" t="n">
        <f aca="false">DH$6*$F9</f>
        <v>30.9656606</v>
      </c>
      <c r="DK9" s="38" t="n">
        <f aca="false">DH$6*$G9</f>
        <v>13.0421871</v>
      </c>
      <c r="DL9" s="39"/>
      <c r="DM9" s="42" t="n">
        <f aca="false">C9*2.76518/100</f>
        <v>146554.54</v>
      </c>
      <c r="DN9" s="42" t="n">
        <f aca="false">D9*2.76518/100</f>
        <v>4550.10369</v>
      </c>
      <c r="DO9" s="42" t="n">
        <f aca="false">DM9+DN9</f>
        <v>151104.64369</v>
      </c>
      <c r="DP9" s="42" t="n">
        <f aca="false">DN$6*$F9</f>
        <v>1695.2212508</v>
      </c>
      <c r="DQ9" s="43" t="n">
        <f aca="false">DN$6*$G9</f>
        <v>713.9971278</v>
      </c>
      <c r="DR9" s="39"/>
      <c r="DS9" s="39" t="n">
        <f aca="false">C9*0.43534/100</f>
        <v>23073.02</v>
      </c>
      <c r="DT9" s="39" t="n">
        <f aca="false">D9*0.43534/100</f>
        <v>716.35197</v>
      </c>
      <c r="DU9" s="39" t="n">
        <f aca="false">DS9+DT9</f>
        <v>23789.37197</v>
      </c>
      <c r="DV9" s="39" t="n">
        <f aca="false">DT$6*$F9</f>
        <v>266.8895404</v>
      </c>
      <c r="DW9" s="38" t="n">
        <f aca="false">DT$6*$G9</f>
        <v>112.4091414</v>
      </c>
      <c r="DX9" s="39"/>
      <c r="DY9" s="39" t="n">
        <f aca="false">C9*2.24029/100</f>
        <v>118735.37</v>
      </c>
      <c r="DZ9" s="39" t="n">
        <f aca="false">D9*2.24029/100</f>
        <v>3686.397195</v>
      </c>
      <c r="EA9" s="39" t="n">
        <f aca="false">DY9+DZ9</f>
        <v>122421.767195</v>
      </c>
      <c r="EB9" s="39" t="n">
        <f aca="false">DZ$6*$F9</f>
        <v>1373.4321874</v>
      </c>
      <c r="EC9" s="38" t="n">
        <f aca="false">DZ$6*$G9</f>
        <v>578.4652809</v>
      </c>
      <c r="ED9" s="39"/>
      <c r="EE9" s="39" t="n">
        <f aca="false">C9*0.63958/100</f>
        <v>33897.74</v>
      </c>
      <c r="EF9" s="39" t="n">
        <f aca="false">D9*0.63958/100</f>
        <v>1052.42889</v>
      </c>
      <c r="EG9" s="39" t="n">
        <f aca="false">EE9+EF9</f>
        <v>34950.16889</v>
      </c>
      <c r="EH9" s="39" t="n">
        <f aca="false">EF$6*$F9</f>
        <v>392.1009148</v>
      </c>
      <c r="EI9" s="38" t="n">
        <f aca="false">EF$6*$G9</f>
        <v>165.1459518</v>
      </c>
      <c r="EJ9" s="39"/>
      <c r="EK9" s="39" t="n">
        <f aca="false">C9*0.00642/100</f>
        <v>340.26</v>
      </c>
      <c r="EL9" s="39" t="n">
        <f aca="false">D9*0.00642/100</f>
        <v>10.56411</v>
      </c>
      <c r="EM9" s="39" t="n">
        <f aca="false">EK9+EL9</f>
        <v>350.82411</v>
      </c>
      <c r="EN9" s="39" t="n">
        <f aca="false">EL$6*$F9</f>
        <v>3.9358452</v>
      </c>
      <c r="EO9" s="38" t="n">
        <f aca="false">EL$6*$G9</f>
        <v>1.6577082</v>
      </c>
      <c r="EP9" s="39"/>
      <c r="EQ9" s="39" t="n">
        <f aca="false">C9*0.01192/100</f>
        <v>631.76</v>
      </c>
      <c r="ER9" s="39" t="n">
        <f aca="false">D9*0.01192/100</f>
        <v>19.61436</v>
      </c>
      <c r="ES9" s="39" t="n">
        <f aca="false">EQ9+ER9</f>
        <v>651.37436</v>
      </c>
      <c r="ET9" s="39" t="n">
        <f aca="false">ER$6*$F9</f>
        <v>7.3076752</v>
      </c>
      <c r="EU9" s="38" t="n">
        <f aca="false">ER$6*$G9</f>
        <v>3.0778632</v>
      </c>
      <c r="EV9" s="39"/>
      <c r="EW9" s="39" t="n">
        <f aca="false">C9*2.15476/100</f>
        <v>114202.28</v>
      </c>
      <c r="EX9" s="39" t="n">
        <f aca="false">D9*2.15476/100</f>
        <v>3545.65758</v>
      </c>
      <c r="EY9" s="39" t="n">
        <f aca="false">EW9+EX9</f>
        <v>117747.93758</v>
      </c>
      <c r="EZ9" s="39" t="n">
        <f aca="false">EX$6*$F9</f>
        <v>1320.9971656</v>
      </c>
      <c r="FA9" s="38" t="n">
        <f aca="false">EX$6*$G9</f>
        <v>556.3805796</v>
      </c>
      <c r="FB9" s="39"/>
      <c r="FC9" s="39" t="n">
        <f aca="false">C9*4.00516/100</f>
        <v>212273.48</v>
      </c>
      <c r="FD9" s="39" t="n">
        <f aca="false">D9*4.00516/100</f>
        <v>6590.49078</v>
      </c>
      <c r="FE9" s="39" t="n">
        <f aca="false">FC9+FD9</f>
        <v>218863.97078</v>
      </c>
      <c r="FF9" s="39" t="n">
        <f aca="false">FD$6*$F9</f>
        <v>2455.4033896</v>
      </c>
      <c r="FG9" s="38" t="n">
        <f aca="false">FD$6*$G9</f>
        <v>1034.1723636</v>
      </c>
      <c r="FH9" s="39"/>
      <c r="FI9" s="41"/>
      <c r="FJ9" s="39"/>
      <c r="FK9" s="39"/>
      <c r="FL9" s="39"/>
      <c r="FM9" s="38" t="n">
        <f aca="false">FJ$6*$G9</f>
        <v>0</v>
      </c>
    </row>
    <row r="10" customFormat="false" ht="13" hidden="false" customHeight="false" outlineLevel="0" collapsed="false">
      <c r="A10" s="1" t="n">
        <v>43009</v>
      </c>
      <c r="C10" s="38"/>
      <c r="D10" s="38" t="n">
        <v>85050</v>
      </c>
      <c r="E10" s="38" t="n">
        <f aca="false">C10+D10</f>
        <v>85050</v>
      </c>
      <c r="F10" s="38" t="n">
        <v>61306</v>
      </c>
      <c r="G10" s="38" t="n">
        <v>25821</v>
      </c>
      <c r="H10" s="39"/>
      <c r="I10" s="40" t="n">
        <f aca="false">'2009D Academic'!I10</f>
        <v>0</v>
      </c>
      <c r="J10" s="40" t="n">
        <f aca="false">'2009D Academic'!J10</f>
        <v>46167.342795</v>
      </c>
      <c r="K10" s="40" t="n">
        <f aca="false">I10+J10</f>
        <v>46167.342795</v>
      </c>
      <c r="L10" s="40" t="n">
        <f aca="false">'2009D Academic'!L10</f>
        <v>33278.4846254</v>
      </c>
      <c r="M10" s="40" t="n">
        <f aca="false">'2009D Academic'!M10</f>
        <v>14016.3075639</v>
      </c>
      <c r="N10" s="39"/>
      <c r="O10" s="39" t="n">
        <f aca="false">U10+AA10+AG10+AM10+AS10+AY10+BE10+BK10+BQ10+BW10+CC10+CI10+CO10+CU10+DA10+DG10+DM10+DS10+DY10+EE10+EK10+EQ10+EW10+FC10</f>
        <v>0</v>
      </c>
      <c r="P10" s="41" t="n">
        <f aca="false">V10+AB10+AH10+AN10+AT10+AZ10+BF10+BL10+BR10+BX10+CD10+CJ10+CP10+CV10+DB10+DH10+DN10+DT10+DZ10+EF10+EL10+ER10+EX10+FD10</f>
        <v>38882.657205</v>
      </c>
      <c r="Q10" s="39" t="n">
        <f aca="false">O10+P10</f>
        <v>38882.657205</v>
      </c>
      <c r="R10" s="39" t="n">
        <f aca="false">X10+AD10+AJ10+AP10+AV10+BB10+BH10+BN10+BT10+BZ10+CF10+CL10+CR10+CX10+DD10+DJ10+DP10+DV10+EB10+EH10+EN10+ET10+EZ10+FF10+FL10</f>
        <v>28027.5153746</v>
      </c>
      <c r="S10" s="39" t="n">
        <f aca="false">Y10+AE10+AK10+AQ10+AW10+BC10+BI10+BO10+BU10+CA10+CG10+CM10+CS10+CY10+DE10+DK10+DQ10+DW10+EC10+EI10+EO10+EU10+FA10+FG10+FM10</f>
        <v>11804.6924361</v>
      </c>
      <c r="T10" s="39"/>
      <c r="U10" s="39"/>
      <c r="V10" s="38" t="n">
        <f aca="false">D10*8.1724/100</f>
        <v>6950.6262</v>
      </c>
      <c r="W10" s="39" t="n">
        <f aca="false">U10+V10</f>
        <v>6950.6262</v>
      </c>
      <c r="X10" s="39" t="n">
        <f aca="false">V$6*$F10</f>
        <v>5010.171544</v>
      </c>
      <c r="Y10" s="38" t="n">
        <f aca="false">V$6*$G10</f>
        <v>2110.195404</v>
      </c>
      <c r="Z10" s="39"/>
      <c r="AA10" s="39"/>
      <c r="AB10" s="39" t="n">
        <f aca="false">D10*5.95646/100</f>
        <v>5065.96923</v>
      </c>
      <c r="AC10" s="39" t="n">
        <f aca="false">AA10+AB10</f>
        <v>5065.96923</v>
      </c>
      <c r="AD10" s="39" t="n">
        <f aca="false">AB$6*$F10</f>
        <v>3651.6673676</v>
      </c>
      <c r="AE10" s="38" t="n">
        <f aca="false">AB$6*$G10</f>
        <v>1538.0175366</v>
      </c>
      <c r="AF10" s="39"/>
      <c r="AG10" s="39"/>
      <c r="AH10" s="39" t="n">
        <f aca="false">D10*3.15804/100</f>
        <v>2685.91302</v>
      </c>
      <c r="AI10" s="39" t="n">
        <f aca="false">AG10+AH10</f>
        <v>2685.91302</v>
      </c>
      <c r="AJ10" s="39" t="n">
        <f aca="false">AH$6*$F10</f>
        <v>1936.0680024</v>
      </c>
      <c r="AK10" s="38" t="n">
        <f aca="false">AH$6*$G10</f>
        <v>815.4375084</v>
      </c>
      <c r="AL10" s="39"/>
      <c r="AM10" s="39"/>
      <c r="AN10" s="39" t="n">
        <f aca="false">D10*2.2968/100</f>
        <v>1953.4284</v>
      </c>
      <c r="AO10" s="39" t="n">
        <f aca="false">AM10+AN10</f>
        <v>1953.4284</v>
      </c>
      <c r="AP10" s="39" t="n">
        <f aca="false">AN$6*$F10</f>
        <v>1408.076208</v>
      </c>
      <c r="AQ10" s="38" t="n">
        <f aca="false">AN$6*$G10</f>
        <v>593.056728</v>
      </c>
      <c r="AR10" s="39"/>
      <c r="AS10" s="39"/>
      <c r="AT10" s="39" t="n">
        <f aca="false">D10*0.26309/100</f>
        <v>223.758045</v>
      </c>
      <c r="AU10" s="39" t="n">
        <f aca="false">AS10+AT10</f>
        <v>223.758045</v>
      </c>
      <c r="AV10" s="39" t="n">
        <f aca="false">AT$6*$F10</f>
        <v>161.2899554</v>
      </c>
      <c r="AW10" s="38" t="n">
        <f aca="false">AT$6*$G10</f>
        <v>67.9324689</v>
      </c>
      <c r="AX10" s="39"/>
      <c r="AY10" s="39"/>
      <c r="AZ10" s="39" t="n">
        <f aca="false">D10*4.16229/100</f>
        <v>3540.027645</v>
      </c>
      <c r="BA10" s="39" t="n">
        <f aca="false">AY10+AZ10</f>
        <v>3540.027645</v>
      </c>
      <c r="BB10" s="39" t="n">
        <f aca="false">AZ$6*$F10</f>
        <v>2551.7335074</v>
      </c>
      <c r="BC10" s="38" t="n">
        <f aca="false">AZ$6*$G10</f>
        <v>1074.7449009</v>
      </c>
      <c r="BD10" s="39"/>
      <c r="BE10" s="39"/>
      <c r="BF10" s="39" t="n">
        <f aca="false">D10*0.45121/100</f>
        <v>383.754105</v>
      </c>
      <c r="BG10" s="39" t="n">
        <f aca="false">BE10+BF10</f>
        <v>383.754105</v>
      </c>
      <c r="BH10" s="39" t="n">
        <f aca="false">BF$6*$F10</f>
        <v>276.6188026</v>
      </c>
      <c r="BI10" s="38" t="n">
        <f aca="false">BF$6*$G10</f>
        <v>116.5069341</v>
      </c>
      <c r="BJ10" s="39"/>
      <c r="BK10" s="39"/>
      <c r="BL10" s="39" t="n">
        <f aca="false">D10*1.41147/100</f>
        <v>1200.455235</v>
      </c>
      <c r="BM10" s="39" t="n">
        <f aca="false">BK10+BL10</f>
        <v>1200.455235</v>
      </c>
      <c r="BN10" s="39" t="n">
        <f aca="false">BL$6*$F10</f>
        <v>865.3157982</v>
      </c>
      <c r="BO10" s="38" t="n">
        <f aca="false">BL$6*$G10</f>
        <v>364.4556687</v>
      </c>
      <c r="BP10" s="39"/>
      <c r="BQ10" s="39"/>
      <c r="BR10" s="39" t="n">
        <f aca="false">D10*0.71579/100</f>
        <v>608.779395</v>
      </c>
      <c r="BS10" s="39" t="n">
        <f aca="false">BQ10+BR10</f>
        <v>608.779395</v>
      </c>
      <c r="BT10" s="39" t="n">
        <f aca="false">BR$6*$F10</f>
        <v>438.8222174</v>
      </c>
      <c r="BU10" s="38" t="n">
        <f aca="false">BR$6*$G10</f>
        <v>184.8241359</v>
      </c>
      <c r="BV10" s="39"/>
      <c r="BW10" s="39"/>
      <c r="BX10" s="39" t="n">
        <f aca="false">D10*0.13901/100</f>
        <v>118.228005</v>
      </c>
      <c r="BY10" s="39" t="n">
        <f aca="false">BW10+BX10</f>
        <v>118.228005</v>
      </c>
      <c r="BZ10" s="39" t="n">
        <f aca="false">BX$6*$F10</f>
        <v>85.2214706</v>
      </c>
      <c r="CA10" s="38" t="n">
        <f aca="false">BX$6*$G10</f>
        <v>35.8937721</v>
      </c>
      <c r="CB10" s="39"/>
      <c r="CC10" s="39"/>
      <c r="CD10" s="39" t="n">
        <f aca="false">D10*0.55234/100</f>
        <v>469.76517</v>
      </c>
      <c r="CE10" s="39" t="n">
        <f aca="false">CC10+CD10</f>
        <v>469.76517</v>
      </c>
      <c r="CF10" s="39" t="n">
        <f aca="false">CD$6*$F10</f>
        <v>338.6175604</v>
      </c>
      <c r="CG10" s="38" t="n">
        <f aca="false">CD$6*$G10</f>
        <v>142.6197114</v>
      </c>
      <c r="CH10" s="39"/>
      <c r="CI10" s="39"/>
      <c r="CJ10" s="39" t="n">
        <f aca="false">D10*1.34713/100</f>
        <v>1145.734065</v>
      </c>
      <c r="CK10" s="39" t="n">
        <f aca="false">CI10+CJ10</f>
        <v>1145.734065</v>
      </c>
      <c r="CL10" s="39" t="n">
        <f aca="false">CJ$6*$F10</f>
        <v>825.8715178</v>
      </c>
      <c r="CM10" s="38" t="n">
        <f aca="false">CJ$6*$G10</f>
        <v>347.8424373</v>
      </c>
      <c r="CN10" s="39"/>
      <c r="CO10" s="39"/>
      <c r="CP10" s="39" t="n">
        <f aca="false">D10*3.01524/100</f>
        <v>2564.46162</v>
      </c>
      <c r="CQ10" s="39" t="n">
        <f aca="false">CO10+CP10</f>
        <v>2564.46162</v>
      </c>
      <c r="CR10" s="39" t="n">
        <f aca="false">CP$6*$F10</f>
        <v>1848.5230344</v>
      </c>
      <c r="CS10" s="38" t="n">
        <f aca="false">CP$6*$G10</f>
        <v>778.5651204</v>
      </c>
      <c r="CT10" s="39"/>
      <c r="CU10" s="39"/>
      <c r="CV10" s="39" t="n">
        <f aca="false">D10*0.45619/100</f>
        <v>387.989595</v>
      </c>
      <c r="CW10" s="39" t="n">
        <f aca="false">CU10+CV10</f>
        <v>387.989595</v>
      </c>
      <c r="CX10" s="39" t="n">
        <f aca="false">CV$6*$F10</f>
        <v>279.6718414</v>
      </c>
      <c r="CY10" s="38" t="n">
        <f aca="false">CV$6*$G10</f>
        <v>117.7928199</v>
      </c>
      <c r="CZ10" s="39"/>
      <c r="DA10" s="39"/>
      <c r="DB10" s="39" t="n">
        <f aca="false">D10*1.31079/100</f>
        <v>1114.826895</v>
      </c>
      <c r="DC10" s="39" t="n">
        <f aca="false">DA10+DB10</f>
        <v>1114.826895</v>
      </c>
      <c r="DD10" s="39" t="n">
        <f aca="false">DB$6*$F10</f>
        <v>803.5929174</v>
      </c>
      <c r="DE10" s="38" t="n">
        <f aca="false">DB$6*$G10</f>
        <v>338.4590859</v>
      </c>
      <c r="DF10" s="39"/>
      <c r="DG10" s="39"/>
      <c r="DH10" s="39" t="n">
        <f aca="false">D10*0.05051/100</f>
        <v>42.958755</v>
      </c>
      <c r="DI10" s="39" t="n">
        <f aca="false">DG10+DH10</f>
        <v>42.958755</v>
      </c>
      <c r="DJ10" s="39" t="n">
        <f aca="false">DH$6*$F10</f>
        <v>30.9656606</v>
      </c>
      <c r="DK10" s="38" t="n">
        <f aca="false">DH$6*$G10</f>
        <v>13.0421871</v>
      </c>
      <c r="DL10" s="39"/>
      <c r="DM10" s="42"/>
      <c r="DN10" s="42" t="n">
        <f aca="false">D10*2.76518/100</f>
        <v>2351.78559</v>
      </c>
      <c r="DO10" s="42" t="n">
        <f aca="false">DM10+DN10</f>
        <v>2351.78559</v>
      </c>
      <c r="DP10" s="42" t="n">
        <f aca="false">DN$6*$F10</f>
        <v>1695.2212508</v>
      </c>
      <c r="DQ10" s="43" t="n">
        <f aca="false">DN$6*$G10</f>
        <v>713.9971278</v>
      </c>
      <c r="DR10" s="39"/>
      <c r="DS10" s="39"/>
      <c r="DT10" s="39" t="n">
        <f aca="false">D10*0.43534/100</f>
        <v>370.25667</v>
      </c>
      <c r="DU10" s="39" t="n">
        <f aca="false">DS10+DT10</f>
        <v>370.25667</v>
      </c>
      <c r="DV10" s="39" t="n">
        <f aca="false">DT$6*$F10</f>
        <v>266.8895404</v>
      </c>
      <c r="DW10" s="38" t="n">
        <f aca="false">DT$6*$G10</f>
        <v>112.4091414</v>
      </c>
      <c r="DX10" s="39"/>
      <c r="DY10" s="39"/>
      <c r="DZ10" s="39" t="n">
        <f aca="false">D10*2.24029/100</f>
        <v>1905.366645</v>
      </c>
      <c r="EA10" s="39" t="n">
        <f aca="false">DY10+DZ10</f>
        <v>1905.366645</v>
      </c>
      <c r="EB10" s="39" t="n">
        <f aca="false">DZ$6*$F10</f>
        <v>1373.4321874</v>
      </c>
      <c r="EC10" s="38" t="n">
        <f aca="false">DZ$6*$G10</f>
        <v>578.4652809</v>
      </c>
      <c r="ED10" s="39"/>
      <c r="EE10" s="39"/>
      <c r="EF10" s="39" t="n">
        <f aca="false">D10*0.63958/100</f>
        <v>543.96279</v>
      </c>
      <c r="EG10" s="39" t="n">
        <f aca="false">EE10+EF10</f>
        <v>543.96279</v>
      </c>
      <c r="EH10" s="39" t="n">
        <f aca="false">EF$6*$F10</f>
        <v>392.1009148</v>
      </c>
      <c r="EI10" s="38" t="n">
        <f aca="false">EF$6*$G10</f>
        <v>165.1459518</v>
      </c>
      <c r="EJ10" s="39"/>
      <c r="EK10" s="39"/>
      <c r="EL10" s="39" t="n">
        <f aca="false">D10*0.00642/100</f>
        <v>5.46021</v>
      </c>
      <c r="EM10" s="39" t="n">
        <f aca="false">EK10+EL10</f>
        <v>5.46021</v>
      </c>
      <c r="EN10" s="39" t="n">
        <f aca="false">EL$6*$F10</f>
        <v>3.9358452</v>
      </c>
      <c r="EO10" s="38" t="n">
        <f aca="false">EL$6*$G10</f>
        <v>1.6577082</v>
      </c>
      <c r="EP10" s="39"/>
      <c r="EQ10" s="39"/>
      <c r="ER10" s="39" t="n">
        <f aca="false">D10*0.01192/100</f>
        <v>10.13796</v>
      </c>
      <c r="ES10" s="39" t="n">
        <f aca="false">EQ10+ER10</f>
        <v>10.13796</v>
      </c>
      <c r="ET10" s="39" t="n">
        <f aca="false">ER$6*$F10</f>
        <v>7.3076752</v>
      </c>
      <c r="EU10" s="38" t="n">
        <f aca="false">ER$6*$G10</f>
        <v>3.0778632</v>
      </c>
      <c r="EV10" s="39"/>
      <c r="EW10" s="39"/>
      <c r="EX10" s="39" t="n">
        <f aca="false">D10*2.15476/100</f>
        <v>1832.62338</v>
      </c>
      <c r="EY10" s="39" t="n">
        <f aca="false">EW10+EX10</f>
        <v>1832.62338</v>
      </c>
      <c r="EZ10" s="39" t="n">
        <f aca="false">EX$6*$F10</f>
        <v>1320.9971656</v>
      </c>
      <c r="FA10" s="38" t="n">
        <f aca="false">EX$6*$G10</f>
        <v>556.3805796</v>
      </c>
      <c r="FB10" s="39"/>
      <c r="FC10" s="39"/>
      <c r="FD10" s="39" t="n">
        <f aca="false">D10*4.00516/100</f>
        <v>3406.38858</v>
      </c>
      <c r="FE10" s="39" t="n">
        <f aca="false">FC10+FD10</f>
        <v>3406.38858</v>
      </c>
      <c r="FF10" s="39" t="n">
        <f aca="false">FD$6*$F10</f>
        <v>2455.4033896</v>
      </c>
      <c r="FG10" s="38" t="n">
        <f aca="false">FD$6*$G10</f>
        <v>1034.1723636</v>
      </c>
      <c r="FH10" s="39"/>
      <c r="FI10" s="41"/>
      <c r="FJ10" s="39"/>
      <c r="FK10" s="39"/>
      <c r="FL10" s="39"/>
      <c r="FM10" s="38" t="n">
        <f aca="false">FJ$6*$G10</f>
        <v>0</v>
      </c>
    </row>
    <row r="11" s="45" customFormat="true" ht="13" hidden="false" customHeight="false" outlineLevel="0" collapsed="false">
      <c r="A11" s="44" t="n">
        <v>43191</v>
      </c>
      <c r="C11" s="38" t="n">
        <v>0</v>
      </c>
      <c r="D11" s="38" t="n">
        <v>85050</v>
      </c>
      <c r="E11" s="38" t="n">
        <f aca="false">C11+D11</f>
        <v>85050</v>
      </c>
      <c r="F11" s="38" t="n">
        <v>61306</v>
      </c>
      <c r="G11" s="38" t="n">
        <v>25821</v>
      </c>
      <c r="H11" s="40"/>
      <c r="I11" s="40" t="n">
        <f aca="false">'2009D Academic'!I11</f>
        <v>0</v>
      </c>
      <c r="J11" s="40" t="n">
        <f aca="false">'2009D Academic'!J11</f>
        <v>46167.342795</v>
      </c>
      <c r="K11" s="40" t="n">
        <f aca="false">I11+J11</f>
        <v>46167.342795</v>
      </c>
      <c r="L11" s="40" t="n">
        <f aca="false">'2009D Academic'!L11</f>
        <v>33278.4846254</v>
      </c>
      <c r="M11" s="40" t="n">
        <f aca="false">'2009D Academic'!M11</f>
        <v>14016.3075639</v>
      </c>
      <c r="N11" s="40"/>
      <c r="O11" s="39" t="n">
        <f aca="false">U11+AA11+AG11+AM11+AS11+AY11+BE11+BK11+BQ11+BW11+CC11+CI11+CO11+CU11+DA11+DG11+DM11+DS11+DY11+EE11+EK11+EQ11+EW11+FC11</f>
        <v>0</v>
      </c>
      <c r="P11" s="41" t="n">
        <f aca="false">V11+AB11+AH11+AN11+AT11+AZ11+BF11+BL11+BR11+BX11+CD11+CJ11+CP11+CV11+DB11+DH11+DN11+DT11+DZ11+EF11+EL11+ER11+EX11+FD11</f>
        <v>38882.657205</v>
      </c>
      <c r="Q11" s="39" t="n">
        <f aca="false">O11+P11</f>
        <v>38882.657205</v>
      </c>
      <c r="R11" s="39" t="n">
        <f aca="false">X11+AD11+AJ11+AP11+AV11+BB11+BH11+BN11+BT11+BZ11+CF11+CL11+CR11+CX11+DD11+DJ11+DP11+DV11+EB11+EH11+EN11+ET11+EZ11+FF11+FL11</f>
        <v>28027.5153746</v>
      </c>
      <c r="S11" s="39" t="n">
        <f aca="false">Y11+AE11+AK11+AQ11+AW11+BC11+BI11+BO11+BU11+CA11+CG11+CM11+CS11+CY11+DE11+DK11+DQ11+DW11+EC11+EI11+EO11+EU11+FA11+FG11+FM11</f>
        <v>11804.6924361</v>
      </c>
      <c r="T11" s="40"/>
      <c r="U11" s="39" t="n">
        <f aca="false">C11*8.1724/100</f>
        <v>0</v>
      </c>
      <c r="V11" s="38" t="n">
        <f aca="false">D11*8.1724/100</f>
        <v>6950.6262</v>
      </c>
      <c r="W11" s="39" t="n">
        <f aca="false">U11+V11</f>
        <v>6950.6262</v>
      </c>
      <c r="X11" s="39" t="n">
        <f aca="false">V$6*$F11</f>
        <v>5010.171544</v>
      </c>
      <c r="Y11" s="38" t="n">
        <f aca="false">V$6*$G11</f>
        <v>2110.195404</v>
      </c>
      <c r="Z11" s="40"/>
      <c r="AA11" s="39" t="n">
        <f aca="false">C11*5.95646/100</f>
        <v>0</v>
      </c>
      <c r="AB11" s="39" t="n">
        <f aca="false">D11*5.95646/100</f>
        <v>5065.96923</v>
      </c>
      <c r="AC11" s="39" t="n">
        <f aca="false">AA11+AB11</f>
        <v>5065.96923</v>
      </c>
      <c r="AD11" s="39" t="n">
        <f aca="false">AB$6*$F11</f>
        <v>3651.6673676</v>
      </c>
      <c r="AE11" s="38" t="n">
        <f aca="false">AB$6*$G11</f>
        <v>1538.0175366</v>
      </c>
      <c r="AF11" s="40"/>
      <c r="AG11" s="39" t="n">
        <f aca="false">C11*3.15804/100</f>
        <v>0</v>
      </c>
      <c r="AH11" s="39" t="n">
        <f aca="false">D11*3.15804/100</f>
        <v>2685.91302</v>
      </c>
      <c r="AI11" s="39" t="n">
        <f aca="false">AG11+AH11</f>
        <v>2685.91302</v>
      </c>
      <c r="AJ11" s="39" t="n">
        <f aca="false">AH$6*$F11</f>
        <v>1936.0680024</v>
      </c>
      <c r="AK11" s="38" t="n">
        <f aca="false">AH$6*$G11</f>
        <v>815.4375084</v>
      </c>
      <c r="AL11" s="40"/>
      <c r="AM11" s="39" t="n">
        <f aca="false">C11*2.2968/100</f>
        <v>0</v>
      </c>
      <c r="AN11" s="39" t="n">
        <f aca="false">D11*2.2968/100</f>
        <v>1953.4284</v>
      </c>
      <c r="AO11" s="39" t="n">
        <f aca="false">AM11+AN11</f>
        <v>1953.4284</v>
      </c>
      <c r="AP11" s="39" t="n">
        <f aca="false">AN$6*$F11</f>
        <v>1408.076208</v>
      </c>
      <c r="AQ11" s="38" t="n">
        <f aca="false">AN$6*$G11</f>
        <v>593.056728</v>
      </c>
      <c r="AR11" s="40"/>
      <c r="AS11" s="39" t="n">
        <f aca="false">C11*0.26309/100</f>
        <v>0</v>
      </c>
      <c r="AT11" s="39" t="n">
        <f aca="false">D11*0.26309/100</f>
        <v>223.758045</v>
      </c>
      <c r="AU11" s="39" t="n">
        <f aca="false">AS11+AT11</f>
        <v>223.758045</v>
      </c>
      <c r="AV11" s="39" t="n">
        <f aca="false">AT$6*$F11</f>
        <v>161.2899554</v>
      </c>
      <c r="AW11" s="38" t="n">
        <f aca="false">AT$6*$G11</f>
        <v>67.9324689</v>
      </c>
      <c r="AX11" s="40"/>
      <c r="AY11" s="39" t="n">
        <f aca="false">C11*4.16229/100</f>
        <v>0</v>
      </c>
      <c r="AZ11" s="39" t="n">
        <f aca="false">D11*4.16229/100</f>
        <v>3540.027645</v>
      </c>
      <c r="BA11" s="39" t="n">
        <f aca="false">AY11+AZ11</f>
        <v>3540.027645</v>
      </c>
      <c r="BB11" s="39" t="n">
        <f aca="false">AZ$6*$F11</f>
        <v>2551.7335074</v>
      </c>
      <c r="BC11" s="38" t="n">
        <f aca="false">AZ$6*$G11</f>
        <v>1074.7449009</v>
      </c>
      <c r="BD11" s="40"/>
      <c r="BE11" s="39" t="n">
        <f aca="false">C11*0.45121/100</f>
        <v>0</v>
      </c>
      <c r="BF11" s="39" t="n">
        <f aca="false">D11*0.45121/100</f>
        <v>383.754105</v>
      </c>
      <c r="BG11" s="39" t="n">
        <f aca="false">BE11+BF11</f>
        <v>383.754105</v>
      </c>
      <c r="BH11" s="39" t="n">
        <f aca="false">BF$6*$F11</f>
        <v>276.6188026</v>
      </c>
      <c r="BI11" s="38" t="n">
        <f aca="false">BF$6*$G11</f>
        <v>116.5069341</v>
      </c>
      <c r="BJ11" s="40"/>
      <c r="BK11" s="39" t="n">
        <f aca="false">C11*1.41147/100</f>
        <v>0</v>
      </c>
      <c r="BL11" s="39" t="n">
        <f aca="false">D11*1.41147/100</f>
        <v>1200.455235</v>
      </c>
      <c r="BM11" s="39" t="n">
        <f aca="false">BK11+BL11</f>
        <v>1200.455235</v>
      </c>
      <c r="BN11" s="39" t="n">
        <f aca="false">BL$6*$F11</f>
        <v>865.3157982</v>
      </c>
      <c r="BO11" s="38" t="n">
        <f aca="false">BL$6*$G11</f>
        <v>364.4556687</v>
      </c>
      <c r="BP11" s="40"/>
      <c r="BQ11" s="39" t="n">
        <f aca="false">C11*0.71579/100</f>
        <v>0</v>
      </c>
      <c r="BR11" s="39" t="n">
        <f aca="false">D11*0.71579/100</f>
        <v>608.779395</v>
      </c>
      <c r="BS11" s="39" t="n">
        <f aca="false">BQ11+BR11</f>
        <v>608.779395</v>
      </c>
      <c r="BT11" s="39" t="n">
        <f aca="false">BR$6*$F11</f>
        <v>438.8222174</v>
      </c>
      <c r="BU11" s="38" t="n">
        <f aca="false">BR$6*$G11</f>
        <v>184.8241359</v>
      </c>
      <c r="BV11" s="40"/>
      <c r="BW11" s="39" t="n">
        <f aca="false">C11*0.13901/100</f>
        <v>0</v>
      </c>
      <c r="BX11" s="39" t="n">
        <f aca="false">D11*0.13901/100</f>
        <v>118.228005</v>
      </c>
      <c r="BY11" s="39" t="n">
        <f aca="false">BW11+BX11</f>
        <v>118.228005</v>
      </c>
      <c r="BZ11" s="39" t="n">
        <f aca="false">BX$6*$F11</f>
        <v>85.2214706</v>
      </c>
      <c r="CA11" s="38" t="n">
        <f aca="false">BX$6*$G11</f>
        <v>35.8937721</v>
      </c>
      <c r="CB11" s="40"/>
      <c r="CC11" s="39" t="n">
        <f aca="false">C11*0.55234/100</f>
        <v>0</v>
      </c>
      <c r="CD11" s="39" t="n">
        <f aca="false">D11*0.55234/100</f>
        <v>469.76517</v>
      </c>
      <c r="CE11" s="39" t="n">
        <f aca="false">CC11+CD11</f>
        <v>469.76517</v>
      </c>
      <c r="CF11" s="39" t="n">
        <f aca="false">CD$6*$F11</f>
        <v>338.6175604</v>
      </c>
      <c r="CG11" s="38" t="n">
        <f aca="false">CD$6*$G11</f>
        <v>142.6197114</v>
      </c>
      <c r="CH11" s="40"/>
      <c r="CI11" s="39" t="n">
        <f aca="false">C11*1.34713/100</f>
        <v>0</v>
      </c>
      <c r="CJ11" s="39" t="n">
        <f aca="false">D11*1.34713/100</f>
        <v>1145.734065</v>
      </c>
      <c r="CK11" s="39" t="n">
        <f aca="false">CI11+CJ11</f>
        <v>1145.734065</v>
      </c>
      <c r="CL11" s="39" t="n">
        <f aca="false">CJ$6*$F11</f>
        <v>825.8715178</v>
      </c>
      <c r="CM11" s="38" t="n">
        <f aca="false">CJ$6*$G11</f>
        <v>347.8424373</v>
      </c>
      <c r="CN11" s="40"/>
      <c r="CO11" s="39" t="n">
        <f aca="false">C11*3.01524/100</f>
        <v>0</v>
      </c>
      <c r="CP11" s="39" t="n">
        <f aca="false">D11*3.01524/100</f>
        <v>2564.46162</v>
      </c>
      <c r="CQ11" s="39" t="n">
        <f aca="false">CO11+CP11</f>
        <v>2564.46162</v>
      </c>
      <c r="CR11" s="39" t="n">
        <f aca="false">CP$6*$F11</f>
        <v>1848.5230344</v>
      </c>
      <c r="CS11" s="38" t="n">
        <f aca="false">CP$6*$G11</f>
        <v>778.5651204</v>
      </c>
      <c r="CT11" s="40"/>
      <c r="CU11" s="39" t="n">
        <f aca="false">C11*0.45619/100</f>
        <v>0</v>
      </c>
      <c r="CV11" s="39" t="n">
        <f aca="false">D11*0.45619/100</f>
        <v>387.989595</v>
      </c>
      <c r="CW11" s="39" t="n">
        <f aca="false">CU11+CV11</f>
        <v>387.989595</v>
      </c>
      <c r="CX11" s="39" t="n">
        <f aca="false">CV$6*$F11</f>
        <v>279.6718414</v>
      </c>
      <c r="CY11" s="38" t="n">
        <f aca="false">CV$6*$G11</f>
        <v>117.7928199</v>
      </c>
      <c r="CZ11" s="40"/>
      <c r="DA11" s="39" t="n">
        <f aca="false">C11*1.31079/100</f>
        <v>0</v>
      </c>
      <c r="DB11" s="39" t="n">
        <f aca="false">D11*1.31079/100</f>
        <v>1114.826895</v>
      </c>
      <c r="DC11" s="39" t="n">
        <f aca="false">DA11+DB11</f>
        <v>1114.826895</v>
      </c>
      <c r="DD11" s="39" t="n">
        <f aca="false">DB$6*$F11</f>
        <v>803.5929174</v>
      </c>
      <c r="DE11" s="38" t="n">
        <f aca="false">DB$6*$G11</f>
        <v>338.4590859</v>
      </c>
      <c r="DF11" s="40"/>
      <c r="DG11" s="39" t="n">
        <f aca="false">C11*0.05051/100</f>
        <v>0</v>
      </c>
      <c r="DH11" s="39" t="n">
        <f aca="false">D11*0.05051/100</f>
        <v>42.958755</v>
      </c>
      <c r="DI11" s="39" t="n">
        <f aca="false">DG11+DH11</f>
        <v>42.958755</v>
      </c>
      <c r="DJ11" s="39" t="n">
        <f aca="false">DH$6*$F11</f>
        <v>30.9656606</v>
      </c>
      <c r="DK11" s="38" t="n">
        <f aca="false">DH$6*$G11</f>
        <v>13.0421871</v>
      </c>
      <c r="DL11" s="40"/>
      <c r="DM11" s="42" t="n">
        <f aca="false">C11*2.76518/100</f>
        <v>0</v>
      </c>
      <c r="DN11" s="42" t="n">
        <f aca="false">D11*2.76518/100</f>
        <v>2351.78559</v>
      </c>
      <c r="DO11" s="42" t="n">
        <f aca="false">DM11+DN11</f>
        <v>2351.78559</v>
      </c>
      <c r="DP11" s="42" t="n">
        <f aca="false">DN$6*$F11</f>
        <v>1695.2212508</v>
      </c>
      <c r="DQ11" s="43" t="n">
        <f aca="false">DN$6*$G11</f>
        <v>713.9971278</v>
      </c>
      <c r="DR11" s="40"/>
      <c r="DS11" s="39" t="n">
        <f aca="false">C11*0.43534/100</f>
        <v>0</v>
      </c>
      <c r="DT11" s="39" t="n">
        <f aca="false">D11*0.43534/100</f>
        <v>370.25667</v>
      </c>
      <c r="DU11" s="39" t="n">
        <f aca="false">DS11+DT11</f>
        <v>370.25667</v>
      </c>
      <c r="DV11" s="39" t="n">
        <f aca="false">DT$6*$F11</f>
        <v>266.8895404</v>
      </c>
      <c r="DW11" s="38" t="n">
        <f aca="false">DT$6*$G11</f>
        <v>112.4091414</v>
      </c>
      <c r="DX11" s="40"/>
      <c r="DY11" s="39" t="n">
        <f aca="false">C11*2.24029/100</f>
        <v>0</v>
      </c>
      <c r="DZ11" s="39" t="n">
        <f aca="false">D11*2.24029/100</f>
        <v>1905.366645</v>
      </c>
      <c r="EA11" s="39" t="n">
        <f aca="false">DY11+DZ11</f>
        <v>1905.366645</v>
      </c>
      <c r="EB11" s="39" t="n">
        <f aca="false">DZ$6*$F11</f>
        <v>1373.4321874</v>
      </c>
      <c r="EC11" s="38" t="n">
        <f aca="false">DZ$6*$G11</f>
        <v>578.4652809</v>
      </c>
      <c r="ED11" s="40"/>
      <c r="EE11" s="39" t="n">
        <f aca="false">C11*0.63958/100</f>
        <v>0</v>
      </c>
      <c r="EF11" s="39" t="n">
        <f aca="false">D11*0.63958/100</f>
        <v>543.96279</v>
      </c>
      <c r="EG11" s="39" t="n">
        <f aca="false">EE11+EF11</f>
        <v>543.96279</v>
      </c>
      <c r="EH11" s="39" t="n">
        <f aca="false">EF$6*$F11</f>
        <v>392.1009148</v>
      </c>
      <c r="EI11" s="38" t="n">
        <f aca="false">EF$6*$G11</f>
        <v>165.1459518</v>
      </c>
      <c r="EJ11" s="40"/>
      <c r="EK11" s="39" t="n">
        <f aca="false">C11*0.00642/100</f>
        <v>0</v>
      </c>
      <c r="EL11" s="39" t="n">
        <f aca="false">D11*0.00642/100</f>
        <v>5.46021</v>
      </c>
      <c r="EM11" s="39" t="n">
        <f aca="false">EK11+EL11</f>
        <v>5.46021</v>
      </c>
      <c r="EN11" s="39" t="n">
        <f aca="false">EL$6*$F11</f>
        <v>3.9358452</v>
      </c>
      <c r="EO11" s="38" t="n">
        <f aca="false">EL$6*$G11</f>
        <v>1.6577082</v>
      </c>
      <c r="EP11" s="40"/>
      <c r="EQ11" s="39" t="n">
        <f aca="false">C11*0.01192/100</f>
        <v>0</v>
      </c>
      <c r="ER11" s="39" t="n">
        <f aca="false">D11*0.01192/100</f>
        <v>10.13796</v>
      </c>
      <c r="ES11" s="39" t="n">
        <f aca="false">EQ11+ER11</f>
        <v>10.13796</v>
      </c>
      <c r="ET11" s="39" t="n">
        <f aca="false">ER$6*$F11</f>
        <v>7.3076752</v>
      </c>
      <c r="EU11" s="38" t="n">
        <f aca="false">ER$6*$G11</f>
        <v>3.0778632</v>
      </c>
      <c r="EV11" s="40"/>
      <c r="EW11" s="39" t="n">
        <f aca="false">C11*2.15476/100</f>
        <v>0</v>
      </c>
      <c r="EX11" s="39" t="n">
        <f aca="false">D11*2.15476/100</f>
        <v>1832.62338</v>
      </c>
      <c r="EY11" s="39" t="n">
        <f aca="false">EW11+EX11</f>
        <v>1832.62338</v>
      </c>
      <c r="EZ11" s="39" t="n">
        <f aca="false">EX$6*$F11</f>
        <v>1320.9971656</v>
      </c>
      <c r="FA11" s="38" t="n">
        <f aca="false">EX$6*$G11</f>
        <v>556.3805796</v>
      </c>
      <c r="FB11" s="40"/>
      <c r="FC11" s="39" t="n">
        <f aca="false">C11*4.00516/100</f>
        <v>0</v>
      </c>
      <c r="FD11" s="39" t="n">
        <f aca="false">D11*4.00516/100</f>
        <v>3406.38858</v>
      </c>
      <c r="FE11" s="39" t="n">
        <f aca="false">FC11+FD11</f>
        <v>3406.38858</v>
      </c>
      <c r="FF11" s="39" t="n">
        <f aca="false">FD$6*$F11</f>
        <v>2455.4033896</v>
      </c>
      <c r="FG11" s="38" t="n">
        <f aca="false">FD$6*$G11</f>
        <v>1034.1723636</v>
      </c>
      <c r="FH11" s="40"/>
      <c r="FI11" s="41"/>
      <c r="FJ11" s="39"/>
      <c r="FK11" s="39"/>
      <c r="FL11" s="39"/>
      <c r="FM11" s="38" t="n">
        <f aca="false">FJ$6*$G11</f>
        <v>0</v>
      </c>
    </row>
    <row r="12" s="45" customFormat="true" ht="13" hidden="false" customHeight="false" outlineLevel="0" collapsed="false">
      <c r="A12" s="44" t="n">
        <v>43374</v>
      </c>
      <c r="C12" s="38"/>
      <c r="D12" s="38" t="n">
        <v>85050</v>
      </c>
      <c r="E12" s="38" t="n">
        <f aca="false">C12+D12</f>
        <v>85050</v>
      </c>
      <c r="F12" s="38" t="n">
        <v>61306</v>
      </c>
      <c r="G12" s="38" t="n">
        <v>25821</v>
      </c>
      <c r="H12" s="40"/>
      <c r="I12" s="40" t="n">
        <f aca="false">'2009D Academic'!I12</f>
        <v>0</v>
      </c>
      <c r="J12" s="40" t="n">
        <f aca="false">'2009D Academic'!J12</f>
        <v>46167.342795</v>
      </c>
      <c r="K12" s="40" t="n">
        <f aca="false">I12+J12</f>
        <v>46167.342795</v>
      </c>
      <c r="L12" s="40" t="n">
        <f aca="false">'2009D Academic'!L12</f>
        <v>33278.4846254</v>
      </c>
      <c r="M12" s="40" t="n">
        <f aca="false">'2009D Academic'!M12</f>
        <v>14016.3075639</v>
      </c>
      <c r="N12" s="40"/>
      <c r="O12" s="39" t="n">
        <f aca="false">U12+AA12+AG12+AM12+AS12+AY12+BE12+BK12+BQ12+BW12+CC12+CI12+CO12+CU12+DA12+DG12+DM12+DS12+DY12+EE12+EK12+EQ12+EW12+FC12</f>
        <v>0</v>
      </c>
      <c r="P12" s="41" t="n">
        <f aca="false">V12+AB12+AH12+AN12+AT12+AZ12+BF12+BL12+BR12+BX12+CD12+CJ12+CP12+CV12+DB12+DH12+DN12+DT12+DZ12+EF12+EL12+ER12+EX12+FD12</f>
        <v>38882.657205</v>
      </c>
      <c r="Q12" s="39" t="n">
        <f aca="false">O12+P12</f>
        <v>38882.657205</v>
      </c>
      <c r="R12" s="39" t="n">
        <f aca="false">X12+AD12+AJ12+AP12+AV12+BB12+BH12+BN12+BT12+BZ12+CF12+CL12+CR12+CX12+DD12+DJ12+DP12+DV12+EB12+EH12+EN12+ET12+EZ12+FF12+FL12</f>
        <v>28027.5153746</v>
      </c>
      <c r="S12" s="39" t="n">
        <f aca="false">Y12+AE12+AK12+AQ12+AW12+BC12+BI12+BO12+BU12+CA12+CG12+CM12+CS12+CY12+DE12+DK12+DQ12+DW12+EC12+EI12+EO12+EU12+FA12+FG12+FM12</f>
        <v>11804.6924361</v>
      </c>
      <c r="T12" s="40"/>
      <c r="U12" s="39"/>
      <c r="V12" s="38" t="n">
        <f aca="false">D12*8.1724/100</f>
        <v>6950.6262</v>
      </c>
      <c r="W12" s="39" t="n">
        <f aca="false">U12+V12</f>
        <v>6950.6262</v>
      </c>
      <c r="X12" s="39" t="n">
        <f aca="false">V$6*$F12</f>
        <v>5010.171544</v>
      </c>
      <c r="Y12" s="38" t="n">
        <f aca="false">V$6*$G12</f>
        <v>2110.195404</v>
      </c>
      <c r="Z12" s="40"/>
      <c r="AA12" s="39"/>
      <c r="AB12" s="39" t="n">
        <f aca="false">D12*5.95646/100</f>
        <v>5065.96923</v>
      </c>
      <c r="AC12" s="39" t="n">
        <f aca="false">AA12+AB12</f>
        <v>5065.96923</v>
      </c>
      <c r="AD12" s="39" t="n">
        <f aca="false">AB$6*$F12</f>
        <v>3651.6673676</v>
      </c>
      <c r="AE12" s="38" t="n">
        <f aca="false">AB$6*$G12</f>
        <v>1538.0175366</v>
      </c>
      <c r="AF12" s="40"/>
      <c r="AG12" s="39"/>
      <c r="AH12" s="39" t="n">
        <f aca="false">D12*3.15804/100</f>
        <v>2685.91302</v>
      </c>
      <c r="AI12" s="39" t="n">
        <f aca="false">AG12+AH12</f>
        <v>2685.91302</v>
      </c>
      <c r="AJ12" s="39" t="n">
        <f aca="false">AH$6*$F12</f>
        <v>1936.0680024</v>
      </c>
      <c r="AK12" s="38" t="n">
        <f aca="false">AH$6*$G12</f>
        <v>815.4375084</v>
      </c>
      <c r="AL12" s="40"/>
      <c r="AM12" s="39"/>
      <c r="AN12" s="39" t="n">
        <f aca="false">D12*2.2968/100</f>
        <v>1953.4284</v>
      </c>
      <c r="AO12" s="39" t="n">
        <f aca="false">AM12+AN12</f>
        <v>1953.4284</v>
      </c>
      <c r="AP12" s="39" t="n">
        <f aca="false">AN$6*$F12</f>
        <v>1408.076208</v>
      </c>
      <c r="AQ12" s="38" t="n">
        <f aca="false">AN$6*$G12</f>
        <v>593.056728</v>
      </c>
      <c r="AR12" s="40"/>
      <c r="AS12" s="39"/>
      <c r="AT12" s="39" t="n">
        <f aca="false">D12*0.26309/100</f>
        <v>223.758045</v>
      </c>
      <c r="AU12" s="39" t="n">
        <f aca="false">AS12+AT12</f>
        <v>223.758045</v>
      </c>
      <c r="AV12" s="39" t="n">
        <f aca="false">AT$6*$F12</f>
        <v>161.2899554</v>
      </c>
      <c r="AW12" s="38" t="n">
        <f aca="false">AT$6*$G12</f>
        <v>67.9324689</v>
      </c>
      <c r="AX12" s="40"/>
      <c r="AY12" s="39"/>
      <c r="AZ12" s="39" t="n">
        <f aca="false">D12*4.16229/100</f>
        <v>3540.027645</v>
      </c>
      <c r="BA12" s="39" t="n">
        <f aca="false">AY12+AZ12</f>
        <v>3540.027645</v>
      </c>
      <c r="BB12" s="39" t="n">
        <f aca="false">AZ$6*$F12</f>
        <v>2551.7335074</v>
      </c>
      <c r="BC12" s="38" t="n">
        <f aca="false">AZ$6*$G12</f>
        <v>1074.7449009</v>
      </c>
      <c r="BD12" s="40"/>
      <c r="BE12" s="39"/>
      <c r="BF12" s="39" t="n">
        <f aca="false">D12*0.45121/100</f>
        <v>383.754105</v>
      </c>
      <c r="BG12" s="39" t="n">
        <f aca="false">BE12+BF12</f>
        <v>383.754105</v>
      </c>
      <c r="BH12" s="39" t="n">
        <f aca="false">BF$6*$F12</f>
        <v>276.6188026</v>
      </c>
      <c r="BI12" s="38" t="n">
        <f aca="false">BF$6*$G12</f>
        <v>116.5069341</v>
      </c>
      <c r="BJ12" s="40"/>
      <c r="BK12" s="39"/>
      <c r="BL12" s="39" t="n">
        <f aca="false">D12*1.41147/100</f>
        <v>1200.455235</v>
      </c>
      <c r="BM12" s="39" t="n">
        <f aca="false">BK12+BL12</f>
        <v>1200.455235</v>
      </c>
      <c r="BN12" s="39" t="n">
        <f aca="false">BL$6*$F12</f>
        <v>865.3157982</v>
      </c>
      <c r="BO12" s="38" t="n">
        <f aca="false">BL$6*$G12</f>
        <v>364.4556687</v>
      </c>
      <c r="BP12" s="40"/>
      <c r="BQ12" s="39"/>
      <c r="BR12" s="39" t="n">
        <f aca="false">D12*0.71579/100</f>
        <v>608.779395</v>
      </c>
      <c r="BS12" s="39" t="n">
        <f aca="false">BQ12+BR12</f>
        <v>608.779395</v>
      </c>
      <c r="BT12" s="39" t="n">
        <f aca="false">BR$6*$F12</f>
        <v>438.8222174</v>
      </c>
      <c r="BU12" s="38" t="n">
        <f aca="false">BR$6*$G12</f>
        <v>184.8241359</v>
      </c>
      <c r="BV12" s="40"/>
      <c r="BW12" s="39"/>
      <c r="BX12" s="39" t="n">
        <f aca="false">D12*0.13901/100</f>
        <v>118.228005</v>
      </c>
      <c r="BY12" s="39" t="n">
        <f aca="false">BW12+BX12</f>
        <v>118.228005</v>
      </c>
      <c r="BZ12" s="39" t="n">
        <f aca="false">BX$6*$F12</f>
        <v>85.2214706</v>
      </c>
      <c r="CA12" s="38" t="n">
        <f aca="false">BX$6*$G12</f>
        <v>35.8937721</v>
      </c>
      <c r="CB12" s="40"/>
      <c r="CC12" s="39"/>
      <c r="CD12" s="39" t="n">
        <f aca="false">D12*0.55234/100</f>
        <v>469.76517</v>
      </c>
      <c r="CE12" s="39" t="n">
        <f aca="false">CC12+CD12</f>
        <v>469.76517</v>
      </c>
      <c r="CF12" s="39" t="n">
        <f aca="false">CD$6*$F12</f>
        <v>338.6175604</v>
      </c>
      <c r="CG12" s="38" t="n">
        <f aca="false">CD$6*$G12</f>
        <v>142.6197114</v>
      </c>
      <c r="CH12" s="40"/>
      <c r="CI12" s="39"/>
      <c r="CJ12" s="39" t="n">
        <f aca="false">D12*1.34713/100</f>
        <v>1145.734065</v>
      </c>
      <c r="CK12" s="39" t="n">
        <f aca="false">CI12+CJ12</f>
        <v>1145.734065</v>
      </c>
      <c r="CL12" s="39" t="n">
        <f aca="false">CJ$6*$F12</f>
        <v>825.8715178</v>
      </c>
      <c r="CM12" s="38" t="n">
        <f aca="false">CJ$6*$G12</f>
        <v>347.8424373</v>
      </c>
      <c r="CN12" s="40"/>
      <c r="CO12" s="39"/>
      <c r="CP12" s="39" t="n">
        <f aca="false">D12*3.01524/100</f>
        <v>2564.46162</v>
      </c>
      <c r="CQ12" s="39" t="n">
        <f aca="false">CO12+CP12</f>
        <v>2564.46162</v>
      </c>
      <c r="CR12" s="39" t="n">
        <f aca="false">CP$6*$F12</f>
        <v>1848.5230344</v>
      </c>
      <c r="CS12" s="38" t="n">
        <f aca="false">CP$6*$G12</f>
        <v>778.5651204</v>
      </c>
      <c r="CT12" s="40"/>
      <c r="CU12" s="39"/>
      <c r="CV12" s="39" t="n">
        <f aca="false">D12*0.45619/100</f>
        <v>387.989595</v>
      </c>
      <c r="CW12" s="39" t="n">
        <f aca="false">CU12+CV12</f>
        <v>387.989595</v>
      </c>
      <c r="CX12" s="39" t="n">
        <f aca="false">CV$6*$F12</f>
        <v>279.6718414</v>
      </c>
      <c r="CY12" s="38" t="n">
        <f aca="false">CV$6*$G12</f>
        <v>117.7928199</v>
      </c>
      <c r="CZ12" s="40"/>
      <c r="DA12" s="39"/>
      <c r="DB12" s="39" t="n">
        <f aca="false">D12*1.31079/100</f>
        <v>1114.826895</v>
      </c>
      <c r="DC12" s="39" t="n">
        <f aca="false">DA12+DB12</f>
        <v>1114.826895</v>
      </c>
      <c r="DD12" s="39" t="n">
        <f aca="false">DB$6*$F12</f>
        <v>803.5929174</v>
      </c>
      <c r="DE12" s="38" t="n">
        <f aca="false">DB$6*$G12</f>
        <v>338.4590859</v>
      </c>
      <c r="DF12" s="40"/>
      <c r="DG12" s="39"/>
      <c r="DH12" s="39" t="n">
        <f aca="false">D12*0.05051/100</f>
        <v>42.958755</v>
      </c>
      <c r="DI12" s="39" t="n">
        <f aca="false">DG12+DH12</f>
        <v>42.958755</v>
      </c>
      <c r="DJ12" s="39" t="n">
        <f aca="false">DH$6*$F12</f>
        <v>30.9656606</v>
      </c>
      <c r="DK12" s="38" t="n">
        <f aca="false">DH$6*$G12</f>
        <v>13.0421871</v>
      </c>
      <c r="DL12" s="40"/>
      <c r="DM12" s="42"/>
      <c r="DN12" s="42" t="n">
        <f aca="false">D12*2.76518/100</f>
        <v>2351.78559</v>
      </c>
      <c r="DO12" s="42" t="n">
        <f aca="false">DM12+DN12</f>
        <v>2351.78559</v>
      </c>
      <c r="DP12" s="42" t="n">
        <f aca="false">DN$6*$F12</f>
        <v>1695.2212508</v>
      </c>
      <c r="DQ12" s="43" t="n">
        <f aca="false">DN$6*$G12</f>
        <v>713.9971278</v>
      </c>
      <c r="DR12" s="40"/>
      <c r="DS12" s="39"/>
      <c r="DT12" s="39" t="n">
        <f aca="false">D12*0.43534/100</f>
        <v>370.25667</v>
      </c>
      <c r="DU12" s="39" t="n">
        <f aca="false">DS12+DT12</f>
        <v>370.25667</v>
      </c>
      <c r="DV12" s="39" t="n">
        <f aca="false">DT$6*$F12</f>
        <v>266.8895404</v>
      </c>
      <c r="DW12" s="38" t="n">
        <f aca="false">DT$6*$G12</f>
        <v>112.4091414</v>
      </c>
      <c r="DX12" s="40"/>
      <c r="DY12" s="39"/>
      <c r="DZ12" s="39" t="n">
        <f aca="false">D12*2.24029/100</f>
        <v>1905.366645</v>
      </c>
      <c r="EA12" s="39" t="n">
        <f aca="false">DY12+DZ12</f>
        <v>1905.366645</v>
      </c>
      <c r="EB12" s="39" t="n">
        <f aca="false">DZ$6*$F12</f>
        <v>1373.4321874</v>
      </c>
      <c r="EC12" s="38" t="n">
        <f aca="false">DZ$6*$G12</f>
        <v>578.4652809</v>
      </c>
      <c r="ED12" s="40"/>
      <c r="EE12" s="39"/>
      <c r="EF12" s="39" t="n">
        <f aca="false">D12*0.63958/100</f>
        <v>543.96279</v>
      </c>
      <c r="EG12" s="39" t="n">
        <f aca="false">EE12+EF12</f>
        <v>543.96279</v>
      </c>
      <c r="EH12" s="39" t="n">
        <f aca="false">EF$6*$F12</f>
        <v>392.1009148</v>
      </c>
      <c r="EI12" s="38" t="n">
        <f aca="false">EF$6*$G12</f>
        <v>165.1459518</v>
      </c>
      <c r="EJ12" s="40"/>
      <c r="EK12" s="39"/>
      <c r="EL12" s="39" t="n">
        <f aca="false">D12*0.00642/100</f>
        <v>5.46021</v>
      </c>
      <c r="EM12" s="39" t="n">
        <f aca="false">EK12+EL12</f>
        <v>5.46021</v>
      </c>
      <c r="EN12" s="39" t="n">
        <f aca="false">EL$6*$F12</f>
        <v>3.9358452</v>
      </c>
      <c r="EO12" s="38" t="n">
        <f aca="false">EL$6*$G12</f>
        <v>1.6577082</v>
      </c>
      <c r="EP12" s="40"/>
      <c r="EQ12" s="39"/>
      <c r="ER12" s="39" t="n">
        <f aca="false">D12*0.01192/100</f>
        <v>10.13796</v>
      </c>
      <c r="ES12" s="39" t="n">
        <f aca="false">EQ12+ER12</f>
        <v>10.13796</v>
      </c>
      <c r="ET12" s="39" t="n">
        <f aca="false">ER$6*$F12</f>
        <v>7.3076752</v>
      </c>
      <c r="EU12" s="38" t="n">
        <f aca="false">ER$6*$G12</f>
        <v>3.0778632</v>
      </c>
      <c r="EV12" s="40"/>
      <c r="EW12" s="39"/>
      <c r="EX12" s="39" t="n">
        <f aca="false">D12*2.15476/100</f>
        <v>1832.62338</v>
      </c>
      <c r="EY12" s="39" t="n">
        <f aca="false">EW12+EX12</f>
        <v>1832.62338</v>
      </c>
      <c r="EZ12" s="39" t="n">
        <f aca="false">EX$6*$F12</f>
        <v>1320.9971656</v>
      </c>
      <c r="FA12" s="38" t="n">
        <f aca="false">EX$6*$G12</f>
        <v>556.3805796</v>
      </c>
      <c r="FB12" s="40"/>
      <c r="FC12" s="39"/>
      <c r="FD12" s="39" t="n">
        <f aca="false">D12*4.00516/100</f>
        <v>3406.38858</v>
      </c>
      <c r="FE12" s="39" t="n">
        <f aca="false">FC12+FD12</f>
        <v>3406.38858</v>
      </c>
      <c r="FF12" s="39" t="n">
        <f aca="false">FD$6*$F12</f>
        <v>2455.4033896</v>
      </c>
      <c r="FG12" s="38" t="n">
        <f aca="false">FD$6*$G12</f>
        <v>1034.1723636</v>
      </c>
      <c r="FH12" s="40"/>
      <c r="FI12" s="41"/>
      <c r="FJ12" s="39"/>
      <c r="FK12" s="39"/>
      <c r="FL12" s="39"/>
      <c r="FM12" s="38" t="n">
        <f aca="false">FJ$6*$G12</f>
        <v>0</v>
      </c>
    </row>
    <row r="13" s="45" customFormat="true" ht="13" hidden="false" customHeight="false" outlineLevel="0" collapsed="false">
      <c r="A13" s="44" t="n">
        <v>43556</v>
      </c>
      <c r="C13" s="38" t="n">
        <v>5670000</v>
      </c>
      <c r="D13" s="38" t="n">
        <v>85050</v>
      </c>
      <c r="E13" s="38" t="n">
        <f aca="false">C13+D13</f>
        <v>5755050</v>
      </c>
      <c r="F13" s="38" t="n">
        <v>61297</v>
      </c>
      <c r="G13" s="38" t="n">
        <v>25813</v>
      </c>
      <c r="H13" s="40"/>
      <c r="I13" s="40" t="n">
        <f aca="false">'2009D Academic'!I13</f>
        <v>3077822.853</v>
      </c>
      <c r="J13" s="40" t="n">
        <f aca="false">'2009D Academic'!J13</f>
        <v>46167.342795</v>
      </c>
      <c r="K13" s="40" t="n">
        <f aca="false">I13+J13</f>
        <v>3123990.195795</v>
      </c>
      <c r="L13" s="40" t="n">
        <f aca="false">'2009D Academic'!L13</f>
        <v>33273.5991923</v>
      </c>
      <c r="M13" s="40" t="n">
        <f aca="false">'2009D Academic'!M13</f>
        <v>14011.9649567</v>
      </c>
      <c r="N13" s="40"/>
      <c r="O13" s="39" t="n">
        <f aca="false">U13+AA13+AG13+AM13+AS13+AY13+BE13+BK13+BQ13+BW13+CC13+CI13+CO13+CU13+DA13+DG13+DM13+DS13+DY13+EE13+EK13+EQ13+EW13+FC13</f>
        <v>2592177.147</v>
      </c>
      <c r="P13" s="41" t="n">
        <f aca="false">V13+AB13+AH13+AN13+AT13+AZ13+BF13+BL13+BR13+BX13+CD13+CJ13+CP13+CV13+DB13+DH13+DN13+DT13+DZ13+EF13+EL13+ER13+EX13+FD13</f>
        <v>38882.657205</v>
      </c>
      <c r="Q13" s="39" t="n">
        <f aca="false">O13+P13</f>
        <v>2631059.804205</v>
      </c>
      <c r="R13" s="39" t="n">
        <f aca="false">X13+AD13+AJ13+AP13+AV13+BB13+BH13+BN13+BT13+BZ13+CF13+CL13+CR13+CX13+DD13+DJ13+DP13+DV13+EB13+EH13+EN13+ET13+EZ13+FF13+FL13</f>
        <v>28023.4008077</v>
      </c>
      <c r="S13" s="39" t="n">
        <f aca="false">Y13+AE13+AK13+AQ13+AW13+BC13+BI13+BO13+BU13+CA13+CG13+CM13+CS13+CY13+DE13+DK13+DQ13+DW13+EC13+EI13+EO13+EU13+FA13+FG13+FM13</f>
        <v>11801.0350433</v>
      </c>
      <c r="T13" s="40"/>
      <c r="U13" s="39" t="n">
        <f aca="false">C13*8.1724/100</f>
        <v>463375.08</v>
      </c>
      <c r="V13" s="38" t="n">
        <f aca="false">D13*8.1724/100</f>
        <v>6950.6262</v>
      </c>
      <c r="W13" s="39" t="n">
        <f aca="false">U13+V13</f>
        <v>470325.7062</v>
      </c>
      <c r="X13" s="39" t="n">
        <f aca="false">V$6*$F13</f>
        <v>5009.436028</v>
      </c>
      <c r="Y13" s="38" t="n">
        <f aca="false">V$6*$G13</f>
        <v>2109.541612</v>
      </c>
      <c r="Z13" s="40"/>
      <c r="AA13" s="39" t="n">
        <f aca="false">C13*5.95646/100</f>
        <v>337731.282</v>
      </c>
      <c r="AB13" s="39" t="n">
        <f aca="false">D13*5.95646/100</f>
        <v>5065.96923</v>
      </c>
      <c r="AC13" s="39" t="n">
        <f aca="false">AA13+AB13</f>
        <v>342797.25123</v>
      </c>
      <c r="AD13" s="39" t="n">
        <f aca="false">AB$6*$F13</f>
        <v>3651.1312862</v>
      </c>
      <c r="AE13" s="38" t="n">
        <f aca="false">AB$6*$G13</f>
        <v>1537.5410198</v>
      </c>
      <c r="AF13" s="40"/>
      <c r="AG13" s="39" t="n">
        <f aca="false">C13*3.15804/100</f>
        <v>179060.868</v>
      </c>
      <c r="AH13" s="39" t="n">
        <f aca="false">D13*3.15804/100</f>
        <v>2685.91302</v>
      </c>
      <c r="AI13" s="39" t="n">
        <f aca="false">AG13+AH13</f>
        <v>181746.78102</v>
      </c>
      <c r="AJ13" s="39" t="n">
        <f aca="false">AH$6*$F13</f>
        <v>1935.7837788</v>
      </c>
      <c r="AK13" s="38" t="n">
        <f aca="false">AH$6*$G13</f>
        <v>815.1848652</v>
      </c>
      <c r="AL13" s="40"/>
      <c r="AM13" s="39" t="n">
        <f aca="false">C13*2.2968/100</f>
        <v>130228.56</v>
      </c>
      <c r="AN13" s="39" t="n">
        <f aca="false">D13*2.2968/100</f>
        <v>1953.4284</v>
      </c>
      <c r="AO13" s="39" t="n">
        <f aca="false">AM13+AN13</f>
        <v>132181.9884</v>
      </c>
      <c r="AP13" s="39" t="n">
        <f aca="false">AN$6*$F13</f>
        <v>1407.869496</v>
      </c>
      <c r="AQ13" s="38" t="n">
        <f aca="false">AN$6*$G13</f>
        <v>592.872984</v>
      </c>
      <c r="AR13" s="40"/>
      <c r="AS13" s="39" t="n">
        <f aca="false">C13*0.26309/100</f>
        <v>14917.203</v>
      </c>
      <c r="AT13" s="39" t="n">
        <f aca="false">D13*0.26309/100</f>
        <v>223.758045</v>
      </c>
      <c r="AU13" s="39" t="n">
        <f aca="false">AS13+AT13</f>
        <v>15140.961045</v>
      </c>
      <c r="AV13" s="39" t="n">
        <f aca="false">AT$6*$F13</f>
        <v>161.2662773</v>
      </c>
      <c r="AW13" s="38" t="n">
        <f aca="false">AT$6*$G13</f>
        <v>67.9114217</v>
      </c>
      <c r="AX13" s="40"/>
      <c r="AY13" s="39" t="n">
        <f aca="false">C13*4.16229/100</f>
        <v>236001.843</v>
      </c>
      <c r="AZ13" s="39" t="n">
        <f aca="false">D13*4.16229/100</f>
        <v>3540.027645</v>
      </c>
      <c r="BA13" s="39" t="n">
        <f aca="false">AY13+AZ13</f>
        <v>239541.870645</v>
      </c>
      <c r="BB13" s="39" t="n">
        <f aca="false">AZ$6*$F13</f>
        <v>2551.3589013</v>
      </c>
      <c r="BC13" s="38" t="n">
        <f aca="false">AZ$6*$G13</f>
        <v>1074.4119177</v>
      </c>
      <c r="BD13" s="40"/>
      <c r="BE13" s="39" t="n">
        <f aca="false">C13*0.45121/100</f>
        <v>25583.607</v>
      </c>
      <c r="BF13" s="39" t="n">
        <f aca="false">D13*0.45121/100</f>
        <v>383.754105</v>
      </c>
      <c r="BG13" s="39" t="n">
        <f aca="false">BE13+BF13</f>
        <v>25967.361105</v>
      </c>
      <c r="BH13" s="39" t="n">
        <f aca="false">BF$6*$F13</f>
        <v>276.5781937</v>
      </c>
      <c r="BI13" s="38" t="n">
        <f aca="false">BF$6*$G13</f>
        <v>116.4708373</v>
      </c>
      <c r="BJ13" s="40"/>
      <c r="BK13" s="39" t="n">
        <f aca="false">C13*1.41147/100</f>
        <v>80030.349</v>
      </c>
      <c r="BL13" s="39" t="n">
        <f aca="false">D13*1.41147/100</f>
        <v>1200.455235</v>
      </c>
      <c r="BM13" s="39" t="n">
        <f aca="false">BK13+BL13</f>
        <v>81230.804235</v>
      </c>
      <c r="BN13" s="39" t="n">
        <f aca="false">BL$6*$F13</f>
        <v>865.1887659</v>
      </c>
      <c r="BO13" s="38" t="n">
        <f aca="false">BL$6*$G13</f>
        <v>364.3427511</v>
      </c>
      <c r="BP13" s="40"/>
      <c r="BQ13" s="39" t="n">
        <f aca="false">C13*0.71579/100</f>
        <v>40585.293</v>
      </c>
      <c r="BR13" s="39" t="n">
        <f aca="false">D13*0.71579/100</f>
        <v>608.779395</v>
      </c>
      <c r="BS13" s="39" t="n">
        <f aca="false">BQ13+BR13</f>
        <v>41194.072395</v>
      </c>
      <c r="BT13" s="39" t="n">
        <f aca="false">BR$6*$F13</f>
        <v>438.7577963</v>
      </c>
      <c r="BU13" s="38" t="n">
        <f aca="false">BR$6*$G13</f>
        <v>184.7668727</v>
      </c>
      <c r="BV13" s="40"/>
      <c r="BW13" s="39" t="n">
        <f aca="false">C13*0.13901/100</f>
        <v>7881.867</v>
      </c>
      <c r="BX13" s="39" t="n">
        <f aca="false">D13*0.13901/100</f>
        <v>118.228005</v>
      </c>
      <c r="BY13" s="39" t="n">
        <f aca="false">BW13+BX13</f>
        <v>8000.095005</v>
      </c>
      <c r="BZ13" s="39" t="n">
        <f aca="false">BX$6*$F13</f>
        <v>85.2089597</v>
      </c>
      <c r="CA13" s="38" t="n">
        <f aca="false">BX$6*$G13</f>
        <v>35.8826513</v>
      </c>
      <c r="CB13" s="40"/>
      <c r="CC13" s="39" t="n">
        <f aca="false">C13*0.55234/100</f>
        <v>31317.678</v>
      </c>
      <c r="CD13" s="39" t="n">
        <f aca="false">D13*0.55234/100</f>
        <v>469.76517</v>
      </c>
      <c r="CE13" s="39" t="n">
        <f aca="false">CC13+CD13</f>
        <v>31787.44317</v>
      </c>
      <c r="CF13" s="39" t="n">
        <f aca="false">CD$6*$F13</f>
        <v>338.5678498</v>
      </c>
      <c r="CG13" s="38" t="n">
        <f aca="false">CD$6*$G13</f>
        <v>142.5755242</v>
      </c>
      <c r="CH13" s="40"/>
      <c r="CI13" s="39" t="n">
        <f aca="false">C13*1.34713/100</f>
        <v>76382.271</v>
      </c>
      <c r="CJ13" s="39" t="n">
        <f aca="false">D13*1.34713/100</f>
        <v>1145.734065</v>
      </c>
      <c r="CK13" s="39" t="n">
        <f aca="false">CI13+CJ13</f>
        <v>77528.005065</v>
      </c>
      <c r="CL13" s="39" t="n">
        <f aca="false">CJ$6*$F13</f>
        <v>825.7502761</v>
      </c>
      <c r="CM13" s="38" t="n">
        <f aca="false">CJ$6*$G13</f>
        <v>347.7346669</v>
      </c>
      <c r="CN13" s="40"/>
      <c r="CO13" s="39" t="n">
        <f aca="false">C13*3.01524/100</f>
        <v>170964.108</v>
      </c>
      <c r="CP13" s="39" t="n">
        <f aca="false">D13*3.01524/100</f>
        <v>2564.46162</v>
      </c>
      <c r="CQ13" s="39" t="n">
        <f aca="false">CO13+CP13</f>
        <v>173528.56962</v>
      </c>
      <c r="CR13" s="39" t="n">
        <f aca="false">CP$6*$F13</f>
        <v>1848.2516628</v>
      </c>
      <c r="CS13" s="38" t="n">
        <f aca="false">CP$6*$G13</f>
        <v>778.3239012</v>
      </c>
      <c r="CT13" s="40"/>
      <c r="CU13" s="39" t="n">
        <f aca="false">C13*0.45619/100</f>
        <v>25865.973</v>
      </c>
      <c r="CV13" s="39" t="n">
        <f aca="false">D13*0.45619/100</f>
        <v>387.989595</v>
      </c>
      <c r="CW13" s="39" t="n">
        <f aca="false">CU13+CV13</f>
        <v>26253.962595</v>
      </c>
      <c r="CX13" s="39" t="n">
        <f aca="false">CV$6*$F13</f>
        <v>279.6307843</v>
      </c>
      <c r="CY13" s="38" t="n">
        <f aca="false">CV$6*$G13</f>
        <v>117.7563247</v>
      </c>
      <c r="CZ13" s="40"/>
      <c r="DA13" s="39" t="n">
        <f aca="false">C13*1.31079/100</f>
        <v>74321.793</v>
      </c>
      <c r="DB13" s="39" t="n">
        <f aca="false">D13*1.31079/100</f>
        <v>1114.826895</v>
      </c>
      <c r="DC13" s="39" t="n">
        <f aca="false">DA13+DB13</f>
        <v>75436.619895</v>
      </c>
      <c r="DD13" s="39" t="n">
        <f aca="false">DB$6*$F13</f>
        <v>803.4749463</v>
      </c>
      <c r="DE13" s="38" t="n">
        <f aca="false">DB$6*$G13</f>
        <v>338.3542227</v>
      </c>
      <c r="DF13" s="40"/>
      <c r="DG13" s="39" t="n">
        <f aca="false">C13*0.05051/100</f>
        <v>2863.917</v>
      </c>
      <c r="DH13" s="39" t="n">
        <f aca="false">D13*0.05051/100</f>
        <v>42.958755</v>
      </c>
      <c r="DI13" s="39" t="n">
        <f aca="false">DG13+DH13</f>
        <v>2906.875755</v>
      </c>
      <c r="DJ13" s="39" t="n">
        <f aca="false">DH$6*$F13</f>
        <v>30.9611147</v>
      </c>
      <c r="DK13" s="38" t="n">
        <f aca="false">DH$6*$G13</f>
        <v>13.0381463</v>
      </c>
      <c r="DL13" s="40"/>
      <c r="DM13" s="42" t="n">
        <f aca="false">C13*2.76518/100</f>
        <v>156785.706</v>
      </c>
      <c r="DN13" s="42" t="n">
        <f aca="false">D13*2.76518/100</f>
        <v>2351.78559</v>
      </c>
      <c r="DO13" s="42" t="n">
        <f aca="false">DM13+DN13</f>
        <v>159137.49159</v>
      </c>
      <c r="DP13" s="42" t="n">
        <f aca="false">DN$6*$F13</f>
        <v>1694.9723846</v>
      </c>
      <c r="DQ13" s="43" t="n">
        <f aca="false">DN$6*$G13</f>
        <v>713.7759134</v>
      </c>
      <c r="DR13" s="40"/>
      <c r="DS13" s="39" t="n">
        <f aca="false">C13*0.43534/100</f>
        <v>24683.778</v>
      </c>
      <c r="DT13" s="39" t="n">
        <f aca="false">D13*0.43534/100</f>
        <v>370.25667</v>
      </c>
      <c r="DU13" s="39" t="n">
        <f aca="false">DS13+DT13</f>
        <v>25054.03467</v>
      </c>
      <c r="DV13" s="39" t="n">
        <f aca="false">DT$6*$F13</f>
        <v>266.8503598</v>
      </c>
      <c r="DW13" s="38" t="n">
        <f aca="false">DT$6*$G13</f>
        <v>112.3743142</v>
      </c>
      <c r="DX13" s="40"/>
      <c r="DY13" s="39" t="n">
        <f aca="false">C13*2.24029/100</f>
        <v>127024.443</v>
      </c>
      <c r="DZ13" s="39" t="n">
        <f aca="false">D13*2.24029/100</f>
        <v>1905.366645</v>
      </c>
      <c r="EA13" s="39" t="n">
        <f aca="false">DY13+DZ13</f>
        <v>128929.809645</v>
      </c>
      <c r="EB13" s="39" t="n">
        <f aca="false">DZ$6*$F13</f>
        <v>1373.2305613</v>
      </c>
      <c r="EC13" s="38" t="n">
        <f aca="false">DZ$6*$G13</f>
        <v>578.2860577</v>
      </c>
      <c r="ED13" s="40"/>
      <c r="EE13" s="39" t="n">
        <f aca="false">C13*0.63958/100</f>
        <v>36264.186</v>
      </c>
      <c r="EF13" s="39" t="n">
        <f aca="false">D13*0.63958/100</f>
        <v>543.96279</v>
      </c>
      <c r="EG13" s="39" t="n">
        <f aca="false">EE13+EF13</f>
        <v>36808.14879</v>
      </c>
      <c r="EH13" s="39" t="n">
        <f aca="false">EF$6*$F13</f>
        <v>392.0433526</v>
      </c>
      <c r="EI13" s="38" t="n">
        <f aca="false">EF$6*$G13</f>
        <v>165.0947854</v>
      </c>
      <c r="EJ13" s="40"/>
      <c r="EK13" s="39" t="n">
        <f aca="false">C13*0.00642/100</f>
        <v>364.014</v>
      </c>
      <c r="EL13" s="39" t="n">
        <f aca="false">D13*0.00642/100</f>
        <v>5.46021</v>
      </c>
      <c r="EM13" s="39" t="n">
        <f aca="false">EK13+EL13</f>
        <v>369.47421</v>
      </c>
      <c r="EN13" s="39" t="n">
        <f aca="false">EL$6*$F13</f>
        <v>3.9352674</v>
      </c>
      <c r="EO13" s="38" t="n">
        <f aca="false">EL$6*$G13</f>
        <v>1.6571946</v>
      </c>
      <c r="EP13" s="40"/>
      <c r="EQ13" s="39" t="n">
        <f aca="false">C13*0.01192/100</f>
        <v>675.864</v>
      </c>
      <c r="ER13" s="39" t="n">
        <f aca="false">D13*0.01192/100</f>
        <v>10.13796</v>
      </c>
      <c r="ES13" s="39" t="n">
        <f aca="false">EQ13+ER13</f>
        <v>686.00196</v>
      </c>
      <c r="ET13" s="39" t="n">
        <f aca="false">ER$6*$F13</f>
        <v>7.3066024</v>
      </c>
      <c r="EU13" s="38" t="n">
        <f aca="false">ER$6*$G13</f>
        <v>3.0769096</v>
      </c>
      <c r="EV13" s="40"/>
      <c r="EW13" s="39" t="n">
        <f aca="false">C13*2.15476/100</f>
        <v>122174.892</v>
      </c>
      <c r="EX13" s="39" t="n">
        <f aca="false">D13*2.15476/100</f>
        <v>1832.62338</v>
      </c>
      <c r="EY13" s="39" t="n">
        <f aca="false">EW13+EX13</f>
        <v>124007.51538</v>
      </c>
      <c r="EZ13" s="39" t="n">
        <f aca="false">EX$6*$F13</f>
        <v>1320.8032372</v>
      </c>
      <c r="FA13" s="38" t="n">
        <f aca="false">EX$6*$G13</f>
        <v>556.2081988</v>
      </c>
      <c r="FB13" s="40"/>
      <c r="FC13" s="39" t="n">
        <f aca="false">C13*4.00516/100</f>
        <v>227092.572</v>
      </c>
      <c r="FD13" s="39" t="n">
        <f aca="false">D13*4.00516/100</f>
        <v>3406.38858</v>
      </c>
      <c r="FE13" s="39" t="n">
        <f aca="false">FC13+FD13</f>
        <v>230498.96058</v>
      </c>
      <c r="FF13" s="39" t="n">
        <f aca="false">FD$6*$F13</f>
        <v>2455.0429252</v>
      </c>
      <c r="FG13" s="38" t="n">
        <f aca="false">FD$6*$G13</f>
        <v>1033.8519508</v>
      </c>
      <c r="FH13" s="40"/>
      <c r="FI13" s="41"/>
      <c r="FJ13" s="39"/>
      <c r="FK13" s="39"/>
      <c r="FL13" s="39"/>
      <c r="FM13" s="38" t="n">
        <f aca="false">FJ$6*$G13</f>
        <v>0</v>
      </c>
    </row>
    <row r="14" s="45" customFormat="true" ht="13" hidden="true" customHeight="false" outlineLevel="0" collapsed="false">
      <c r="A14" s="44" t="n">
        <v>43739</v>
      </c>
      <c r="C14" s="38"/>
      <c r="D14" s="38"/>
      <c r="E14" s="38" t="n">
        <f aca="false">C14+D14</f>
        <v>0</v>
      </c>
      <c r="F14" s="38"/>
      <c r="G14" s="38"/>
      <c r="H14" s="40"/>
      <c r="I14" s="40"/>
      <c r="J14" s="40" t="n">
        <v>0</v>
      </c>
      <c r="K14" s="40" t="n">
        <f aca="false">I14+J14</f>
        <v>0</v>
      </c>
      <c r="L14" s="40" t="n">
        <v>0</v>
      </c>
      <c r="M14" s="38" t="n">
        <v>0</v>
      </c>
      <c r="N14" s="40"/>
      <c r="O14" s="39" t="n">
        <f aca="false">U14+AA14+AG14+AM14+AS14+AY14+BE14+BK14+BQ14+BW14+CC14+CI14+CO14+CU14+DA14+DG14+DM14+DS14+DY14+EE14+EK14+EQ14+EW14+FC14</f>
        <v>0</v>
      </c>
      <c r="P14" s="41" t="n">
        <f aca="false">V14+AB14+AH14+AN14+AT14+AZ14+BF14+BL14+BR14+BX14+CD14+CJ14+CP14+CV14+DB14+DH14+DN14+DT14+DZ14+EF14+EL14+ER14+EX14+FD14</f>
        <v>0</v>
      </c>
      <c r="Q14" s="39" t="n">
        <f aca="false">O14+P14</f>
        <v>0</v>
      </c>
      <c r="R14" s="39" t="n">
        <f aca="false">X14+AD14+AJ14+AP14+AV14+BB14+BH14+BN14+BT14+BZ14+CF14+CL14+CR14+CX14+DD14+DJ14+DP14+DV14+EB14+EH14+EN14+ET14+EZ14+FF14+FL14</f>
        <v>0</v>
      </c>
      <c r="S14" s="39" t="n">
        <f aca="false">Y14+AE14+AK14+AQ14+AW14+BC14+BI14+BO14+BU14+CA14+CG14+CM14+CS14+CY14+DE14+DK14+DQ14+DW14+EC14+EI14+EO14+EU14+FA14+FG14+FM14</f>
        <v>0</v>
      </c>
      <c r="T14" s="40"/>
      <c r="U14" s="39"/>
      <c r="V14" s="38" t="n">
        <f aca="false">D14*8.1724/100</f>
        <v>0</v>
      </c>
      <c r="W14" s="39" t="n">
        <f aca="false">U14+V14</f>
        <v>0</v>
      </c>
      <c r="X14" s="39" t="n">
        <f aca="false">V$6*$F14</f>
        <v>0</v>
      </c>
      <c r="Y14" s="38" t="n">
        <f aca="false">V$6*$G14</f>
        <v>0</v>
      </c>
      <c r="Z14" s="40"/>
      <c r="AA14" s="39"/>
      <c r="AB14" s="39" t="n">
        <f aca="false">D14*5.95646/100</f>
        <v>0</v>
      </c>
      <c r="AC14" s="39" t="n">
        <f aca="false">AA14+AB14</f>
        <v>0</v>
      </c>
      <c r="AD14" s="39" t="n">
        <f aca="false">AB$6*$F14</f>
        <v>0</v>
      </c>
      <c r="AE14" s="38" t="n">
        <f aca="false">AB$6*$G14</f>
        <v>0</v>
      </c>
      <c r="AF14" s="40"/>
      <c r="AG14" s="39"/>
      <c r="AH14" s="39" t="n">
        <f aca="false">D14*3.15804/100</f>
        <v>0</v>
      </c>
      <c r="AI14" s="39" t="n">
        <f aca="false">AG14+AH14</f>
        <v>0</v>
      </c>
      <c r="AJ14" s="39" t="n">
        <f aca="false">AH$6*$F14</f>
        <v>0</v>
      </c>
      <c r="AK14" s="38" t="n">
        <f aca="false">AH$6*$G14</f>
        <v>0</v>
      </c>
      <c r="AL14" s="40"/>
      <c r="AM14" s="39"/>
      <c r="AN14" s="39" t="n">
        <f aca="false">D14*2.2968/100</f>
        <v>0</v>
      </c>
      <c r="AO14" s="39" t="n">
        <f aca="false">AM14+AN14</f>
        <v>0</v>
      </c>
      <c r="AP14" s="39" t="n">
        <f aca="false">AN$6*$F14</f>
        <v>0</v>
      </c>
      <c r="AQ14" s="38" t="n">
        <f aca="false">AN$6*$G14</f>
        <v>0</v>
      </c>
      <c r="AR14" s="40"/>
      <c r="AS14" s="39"/>
      <c r="AT14" s="39" t="n">
        <f aca="false">D14*0.26309/100</f>
        <v>0</v>
      </c>
      <c r="AU14" s="39" t="n">
        <f aca="false">AS14+AT14</f>
        <v>0</v>
      </c>
      <c r="AV14" s="39" t="n">
        <f aca="false">AT$6*$F14</f>
        <v>0</v>
      </c>
      <c r="AW14" s="38" t="n">
        <f aca="false">AT$6*$G14</f>
        <v>0</v>
      </c>
      <c r="AX14" s="40"/>
      <c r="AY14" s="39"/>
      <c r="AZ14" s="39" t="n">
        <f aca="false">D14*4.16229/100</f>
        <v>0</v>
      </c>
      <c r="BA14" s="39" t="n">
        <f aca="false">AY14+AZ14</f>
        <v>0</v>
      </c>
      <c r="BB14" s="39" t="n">
        <f aca="false">AZ$6*$F14</f>
        <v>0</v>
      </c>
      <c r="BC14" s="38" t="n">
        <f aca="false">AZ$6*$G14</f>
        <v>0</v>
      </c>
      <c r="BD14" s="40"/>
      <c r="BE14" s="39"/>
      <c r="BF14" s="39" t="n">
        <f aca="false">D14*0.45121/100</f>
        <v>0</v>
      </c>
      <c r="BG14" s="39" t="n">
        <f aca="false">BE14+BF14</f>
        <v>0</v>
      </c>
      <c r="BH14" s="39" t="n">
        <f aca="false">BF$6*$F14</f>
        <v>0</v>
      </c>
      <c r="BI14" s="38" t="n">
        <f aca="false">BF$6*$G14</f>
        <v>0</v>
      </c>
      <c r="BJ14" s="40"/>
      <c r="BK14" s="39"/>
      <c r="BL14" s="39" t="n">
        <f aca="false">D14*1.41147/100</f>
        <v>0</v>
      </c>
      <c r="BM14" s="39" t="n">
        <f aca="false">BK14+BL14</f>
        <v>0</v>
      </c>
      <c r="BN14" s="39" t="n">
        <f aca="false">BL$6*$F14</f>
        <v>0</v>
      </c>
      <c r="BO14" s="38" t="n">
        <f aca="false">BL$6*$G14</f>
        <v>0</v>
      </c>
      <c r="BP14" s="40"/>
      <c r="BQ14" s="39"/>
      <c r="BR14" s="39" t="n">
        <f aca="false">D14*0.71579/100</f>
        <v>0</v>
      </c>
      <c r="BS14" s="39" t="n">
        <f aca="false">BQ14+BR14</f>
        <v>0</v>
      </c>
      <c r="BT14" s="39" t="n">
        <f aca="false">BR$6*$F14</f>
        <v>0</v>
      </c>
      <c r="BU14" s="38" t="n">
        <f aca="false">BR$6*$G14</f>
        <v>0</v>
      </c>
      <c r="BV14" s="40"/>
      <c r="BW14" s="39"/>
      <c r="BX14" s="39" t="n">
        <f aca="false">D14*0.13901/100</f>
        <v>0</v>
      </c>
      <c r="BY14" s="39" t="n">
        <f aca="false">BW14+BX14</f>
        <v>0</v>
      </c>
      <c r="BZ14" s="39" t="n">
        <f aca="false">BX$6*$F14</f>
        <v>0</v>
      </c>
      <c r="CA14" s="38" t="n">
        <f aca="false">BX$6*$G14</f>
        <v>0</v>
      </c>
      <c r="CB14" s="40"/>
      <c r="CC14" s="39"/>
      <c r="CD14" s="39" t="n">
        <f aca="false">D14*0.55234/100</f>
        <v>0</v>
      </c>
      <c r="CE14" s="39" t="n">
        <f aca="false">CC14+CD14</f>
        <v>0</v>
      </c>
      <c r="CF14" s="39" t="n">
        <f aca="false">CD$6*$F14</f>
        <v>0</v>
      </c>
      <c r="CG14" s="38" t="n">
        <f aca="false">CD$6*$G14</f>
        <v>0</v>
      </c>
      <c r="CH14" s="40"/>
      <c r="CI14" s="39"/>
      <c r="CJ14" s="39" t="n">
        <f aca="false">D14*1.34713/100</f>
        <v>0</v>
      </c>
      <c r="CK14" s="39" t="n">
        <f aca="false">CI14+CJ14</f>
        <v>0</v>
      </c>
      <c r="CL14" s="39" t="n">
        <f aca="false">CJ$6*$F14</f>
        <v>0</v>
      </c>
      <c r="CM14" s="38" t="n">
        <f aca="false">CJ$6*$G14</f>
        <v>0</v>
      </c>
      <c r="CN14" s="40"/>
      <c r="CO14" s="39"/>
      <c r="CP14" s="39" t="n">
        <f aca="false">D14*3.01524/100</f>
        <v>0</v>
      </c>
      <c r="CQ14" s="39" t="n">
        <f aca="false">CO14+CP14</f>
        <v>0</v>
      </c>
      <c r="CR14" s="39" t="n">
        <f aca="false">CP$6*$F14</f>
        <v>0</v>
      </c>
      <c r="CS14" s="38" t="n">
        <f aca="false">CP$6*$G14</f>
        <v>0</v>
      </c>
      <c r="CT14" s="40"/>
      <c r="CU14" s="39"/>
      <c r="CV14" s="39" t="n">
        <f aca="false">D14*0.45619/100</f>
        <v>0</v>
      </c>
      <c r="CW14" s="39" t="n">
        <f aca="false">CU14+CV14</f>
        <v>0</v>
      </c>
      <c r="CX14" s="39" t="n">
        <f aca="false">CV$6*$F14</f>
        <v>0</v>
      </c>
      <c r="CY14" s="38" t="n">
        <f aca="false">CV$6*$G14</f>
        <v>0</v>
      </c>
      <c r="CZ14" s="40"/>
      <c r="DA14" s="39"/>
      <c r="DB14" s="39" t="n">
        <f aca="false">D14*1.31079/100</f>
        <v>0</v>
      </c>
      <c r="DC14" s="39" t="n">
        <f aca="false">DA14+DB14</f>
        <v>0</v>
      </c>
      <c r="DD14" s="39" t="n">
        <f aca="false">DB$6*$F14</f>
        <v>0</v>
      </c>
      <c r="DE14" s="38" t="n">
        <f aca="false">DB$6*$G14</f>
        <v>0</v>
      </c>
      <c r="DF14" s="40"/>
      <c r="DG14" s="39"/>
      <c r="DH14" s="39" t="n">
        <f aca="false">D14*0.05051/100</f>
        <v>0</v>
      </c>
      <c r="DI14" s="39" t="n">
        <f aca="false">DG14+DH14</f>
        <v>0</v>
      </c>
      <c r="DJ14" s="39" t="n">
        <f aca="false">DH$6*$F14</f>
        <v>0</v>
      </c>
      <c r="DK14" s="38" t="n">
        <f aca="false">DH$6*$G14</f>
        <v>0</v>
      </c>
      <c r="DL14" s="40"/>
      <c r="DM14" s="42"/>
      <c r="DN14" s="42" t="n">
        <f aca="false">D14*2.76518/100</f>
        <v>0</v>
      </c>
      <c r="DO14" s="42" t="n">
        <f aca="false">DM14+DN14</f>
        <v>0</v>
      </c>
      <c r="DP14" s="42" t="n">
        <f aca="false">DN$6*$F14</f>
        <v>0</v>
      </c>
      <c r="DQ14" s="43" t="n">
        <f aca="false">DN$6*$G14</f>
        <v>0</v>
      </c>
      <c r="DR14" s="40"/>
      <c r="DS14" s="39"/>
      <c r="DT14" s="39" t="n">
        <f aca="false">D14*0.43534/100</f>
        <v>0</v>
      </c>
      <c r="DU14" s="39" t="n">
        <f aca="false">DS14+DT14</f>
        <v>0</v>
      </c>
      <c r="DV14" s="39" t="n">
        <f aca="false">DT$6*$F14</f>
        <v>0</v>
      </c>
      <c r="DW14" s="38" t="n">
        <f aca="false">DT$6*$G14</f>
        <v>0</v>
      </c>
      <c r="DX14" s="40"/>
      <c r="DY14" s="39"/>
      <c r="DZ14" s="39" t="n">
        <f aca="false">D14*2.24029/100</f>
        <v>0</v>
      </c>
      <c r="EA14" s="39" t="n">
        <f aca="false">DY14+DZ14</f>
        <v>0</v>
      </c>
      <c r="EB14" s="39" t="n">
        <f aca="false">DZ$6*$F14</f>
        <v>0</v>
      </c>
      <c r="EC14" s="38" t="n">
        <f aca="false">DZ$6*$G14</f>
        <v>0</v>
      </c>
      <c r="ED14" s="40"/>
      <c r="EE14" s="39"/>
      <c r="EF14" s="39" t="n">
        <f aca="false">D14*0.63958/100</f>
        <v>0</v>
      </c>
      <c r="EG14" s="39" t="n">
        <f aca="false">EE14+EF14</f>
        <v>0</v>
      </c>
      <c r="EH14" s="39" t="n">
        <f aca="false">EF$6*$F14</f>
        <v>0</v>
      </c>
      <c r="EI14" s="38" t="n">
        <f aca="false">EF$6*$G14</f>
        <v>0</v>
      </c>
      <c r="EJ14" s="40"/>
      <c r="EK14" s="39"/>
      <c r="EL14" s="39" t="n">
        <f aca="false">D14*0.00642/100</f>
        <v>0</v>
      </c>
      <c r="EM14" s="39" t="n">
        <f aca="false">EK14+EL14</f>
        <v>0</v>
      </c>
      <c r="EN14" s="39" t="n">
        <f aca="false">EL$6*$F14</f>
        <v>0</v>
      </c>
      <c r="EO14" s="38" t="n">
        <f aca="false">EL$6*$G14</f>
        <v>0</v>
      </c>
      <c r="EP14" s="40"/>
      <c r="EQ14" s="39"/>
      <c r="ER14" s="39" t="n">
        <f aca="false">D14*0.01192/100</f>
        <v>0</v>
      </c>
      <c r="ES14" s="39" t="n">
        <f aca="false">EQ14+ER14</f>
        <v>0</v>
      </c>
      <c r="ET14" s="39" t="n">
        <f aca="false">ER$6*$F14</f>
        <v>0</v>
      </c>
      <c r="EU14" s="38" t="n">
        <f aca="false">ER$6*$G14</f>
        <v>0</v>
      </c>
      <c r="EV14" s="40"/>
      <c r="EW14" s="39"/>
      <c r="EX14" s="39" t="n">
        <f aca="false">D14*2.15476/100</f>
        <v>0</v>
      </c>
      <c r="EY14" s="39" t="n">
        <f aca="false">EW14+EX14</f>
        <v>0</v>
      </c>
      <c r="EZ14" s="39" t="n">
        <f aca="false">EX$6*$F14</f>
        <v>0</v>
      </c>
      <c r="FA14" s="38" t="n">
        <f aca="false">EX$6*$G14</f>
        <v>0</v>
      </c>
      <c r="FB14" s="40"/>
      <c r="FC14" s="39"/>
      <c r="FD14" s="39" t="n">
        <f aca="false">D14*4.00516/100</f>
        <v>0</v>
      </c>
      <c r="FE14" s="39" t="n">
        <f aca="false">FC14+FD14</f>
        <v>0</v>
      </c>
      <c r="FF14" s="39" t="n">
        <f aca="false">FD$6*$F14</f>
        <v>0</v>
      </c>
      <c r="FG14" s="38" t="n">
        <f aca="false">FD$6*$G14</f>
        <v>0</v>
      </c>
      <c r="FH14" s="40"/>
      <c r="FI14" s="41"/>
      <c r="FJ14" s="39"/>
      <c r="FK14" s="39"/>
      <c r="FL14" s="39"/>
      <c r="FM14" s="38" t="n">
        <f aca="false">FJ$6*$G14</f>
        <v>0</v>
      </c>
    </row>
    <row r="15" s="45" customFormat="true" ht="13" hidden="true" customHeight="false" outlineLevel="0" collapsed="false">
      <c r="A15" s="44" t="n">
        <v>43922</v>
      </c>
      <c r="C15" s="38"/>
      <c r="D15" s="38"/>
      <c r="E15" s="38" t="n">
        <f aca="false">C15+D15</f>
        <v>0</v>
      </c>
      <c r="F15" s="38"/>
      <c r="G15" s="38"/>
      <c r="H15" s="40"/>
      <c r="I15" s="40" t="n">
        <v>0</v>
      </c>
      <c r="J15" s="40" t="n">
        <v>0</v>
      </c>
      <c r="K15" s="40" t="n">
        <f aca="false">I15+J15</f>
        <v>0</v>
      </c>
      <c r="L15" s="40" t="n">
        <v>0</v>
      </c>
      <c r="M15" s="38" t="n">
        <v>0</v>
      </c>
      <c r="N15" s="40"/>
      <c r="O15" s="39" t="n">
        <f aca="false">U15+AA15+AG15+AM15+AS15+AY15+BE15+BK15+BQ15+BW15+CC15+CI15+CO15+CU15+DA15+DG15+DM15+DS15+DY15+EE15+EK15+EQ15+EW15+FC15</f>
        <v>0</v>
      </c>
      <c r="P15" s="41" t="n">
        <f aca="false">V15+AB15+AH15+AN15+AT15+AZ15+BF15+BL15+BR15+BX15+CD15+CJ15+CP15+CV15+DB15+DH15+DN15+DT15+DZ15+EF15+EL15+ER15+EX15+FD15</f>
        <v>0</v>
      </c>
      <c r="Q15" s="39" t="n">
        <f aca="false">O15+P15</f>
        <v>0</v>
      </c>
      <c r="R15" s="39" t="n">
        <f aca="false">X15+AD15+AJ15+AP15+AV15+BB15+BH15+BN15+BT15+BZ15+CF15+CL15+CR15+CX15+DD15+DJ15+DP15+DV15+EB15+EH15+EN15+ET15+EZ15+FF15+FL15</f>
        <v>0</v>
      </c>
      <c r="S15" s="39" t="n">
        <f aca="false">Y15+AE15+AK15+AQ15+AW15+BC15+BI15+BO15+BU15+CA15+CG15+CM15+CS15+CY15+DE15+DK15+DQ15+DW15+EC15+EI15+EO15+EU15+FA15+FG15+FM15</f>
        <v>0</v>
      </c>
      <c r="T15" s="40"/>
      <c r="U15" s="39" t="n">
        <f aca="false">C15*8.1724/100</f>
        <v>0</v>
      </c>
      <c r="V15" s="38" t="n">
        <f aca="false">D15*8.1724/100</f>
        <v>0</v>
      </c>
      <c r="W15" s="39" t="n">
        <f aca="false">U15+V15</f>
        <v>0</v>
      </c>
      <c r="X15" s="39" t="n">
        <f aca="false">V$6*$F15</f>
        <v>0</v>
      </c>
      <c r="Y15" s="38" t="n">
        <f aca="false">V$6*$G15</f>
        <v>0</v>
      </c>
      <c r="Z15" s="40"/>
      <c r="AA15" s="39" t="n">
        <f aca="false">C15*5.95646/100</f>
        <v>0</v>
      </c>
      <c r="AB15" s="39" t="n">
        <f aca="false">D15*5.95646/100</f>
        <v>0</v>
      </c>
      <c r="AC15" s="39" t="n">
        <f aca="false">AA15+AB15</f>
        <v>0</v>
      </c>
      <c r="AD15" s="39" t="n">
        <f aca="false">AB$6*$F15</f>
        <v>0</v>
      </c>
      <c r="AE15" s="38" t="n">
        <f aca="false">AB$6*$G15</f>
        <v>0</v>
      </c>
      <c r="AF15" s="40"/>
      <c r="AG15" s="39" t="n">
        <f aca="false">C15*3.15804/100</f>
        <v>0</v>
      </c>
      <c r="AH15" s="39" t="n">
        <f aca="false">D15*3.15804/100</f>
        <v>0</v>
      </c>
      <c r="AI15" s="39" t="n">
        <f aca="false">AG15+AH15</f>
        <v>0</v>
      </c>
      <c r="AJ15" s="39" t="n">
        <f aca="false">AH$6*$F15</f>
        <v>0</v>
      </c>
      <c r="AK15" s="38" t="n">
        <f aca="false">AH$6*$G15</f>
        <v>0</v>
      </c>
      <c r="AL15" s="40"/>
      <c r="AM15" s="39" t="n">
        <f aca="false">C15*2.2968/100</f>
        <v>0</v>
      </c>
      <c r="AN15" s="39" t="n">
        <f aca="false">D15*2.2968/100</f>
        <v>0</v>
      </c>
      <c r="AO15" s="39" t="n">
        <f aca="false">AM15+AN15</f>
        <v>0</v>
      </c>
      <c r="AP15" s="39" t="n">
        <f aca="false">AN$6*$F15</f>
        <v>0</v>
      </c>
      <c r="AQ15" s="38" t="n">
        <f aca="false">AN$6*$G15</f>
        <v>0</v>
      </c>
      <c r="AR15" s="40"/>
      <c r="AS15" s="39" t="n">
        <f aca="false">C15*0.26309/100</f>
        <v>0</v>
      </c>
      <c r="AT15" s="39" t="n">
        <f aca="false">D15*0.26309/100</f>
        <v>0</v>
      </c>
      <c r="AU15" s="39" t="n">
        <f aca="false">AS15+AT15</f>
        <v>0</v>
      </c>
      <c r="AV15" s="39" t="n">
        <f aca="false">AT$6*$F15</f>
        <v>0</v>
      </c>
      <c r="AW15" s="38" t="n">
        <f aca="false">AT$6*$G15</f>
        <v>0</v>
      </c>
      <c r="AX15" s="40"/>
      <c r="AY15" s="39" t="n">
        <f aca="false">C15*4.16229/100</f>
        <v>0</v>
      </c>
      <c r="AZ15" s="39" t="n">
        <f aca="false">D15*4.16229/100</f>
        <v>0</v>
      </c>
      <c r="BA15" s="39" t="n">
        <f aca="false">AY15+AZ15</f>
        <v>0</v>
      </c>
      <c r="BB15" s="39" t="n">
        <f aca="false">AZ$6*$F15</f>
        <v>0</v>
      </c>
      <c r="BC15" s="38" t="n">
        <f aca="false">AZ$6*$G15</f>
        <v>0</v>
      </c>
      <c r="BD15" s="40"/>
      <c r="BE15" s="39" t="n">
        <f aca="false">C15*0.45121/100</f>
        <v>0</v>
      </c>
      <c r="BF15" s="39" t="n">
        <f aca="false">D15*0.45121/100</f>
        <v>0</v>
      </c>
      <c r="BG15" s="39" t="n">
        <f aca="false">BE15+BF15</f>
        <v>0</v>
      </c>
      <c r="BH15" s="39" t="n">
        <f aca="false">BF$6*$F15</f>
        <v>0</v>
      </c>
      <c r="BI15" s="38" t="n">
        <f aca="false">BF$6*$G15</f>
        <v>0</v>
      </c>
      <c r="BJ15" s="40"/>
      <c r="BK15" s="39" t="n">
        <f aca="false">C15*1.41147/100</f>
        <v>0</v>
      </c>
      <c r="BL15" s="39" t="n">
        <f aca="false">D15*1.41147/100</f>
        <v>0</v>
      </c>
      <c r="BM15" s="39" t="n">
        <f aca="false">BK15+BL15</f>
        <v>0</v>
      </c>
      <c r="BN15" s="39" t="n">
        <f aca="false">BL$6*$F15</f>
        <v>0</v>
      </c>
      <c r="BO15" s="38" t="n">
        <f aca="false">BL$6*$G15</f>
        <v>0</v>
      </c>
      <c r="BP15" s="40"/>
      <c r="BQ15" s="39" t="n">
        <f aca="false">C15*0.71579/100</f>
        <v>0</v>
      </c>
      <c r="BR15" s="39" t="n">
        <f aca="false">D15*0.71579/100</f>
        <v>0</v>
      </c>
      <c r="BS15" s="39" t="n">
        <f aca="false">BQ15+BR15</f>
        <v>0</v>
      </c>
      <c r="BT15" s="39" t="n">
        <f aca="false">BR$6*$F15</f>
        <v>0</v>
      </c>
      <c r="BU15" s="38" t="n">
        <f aca="false">BR$6*$G15</f>
        <v>0</v>
      </c>
      <c r="BV15" s="40"/>
      <c r="BW15" s="39" t="n">
        <f aca="false">C15*0.13901/100</f>
        <v>0</v>
      </c>
      <c r="BX15" s="39" t="n">
        <f aca="false">D15*0.13901/100</f>
        <v>0</v>
      </c>
      <c r="BY15" s="39" t="n">
        <f aca="false">BW15+BX15</f>
        <v>0</v>
      </c>
      <c r="BZ15" s="39" t="n">
        <f aca="false">BX$6*$F15</f>
        <v>0</v>
      </c>
      <c r="CA15" s="38" t="n">
        <f aca="false">BX$6*$G15</f>
        <v>0</v>
      </c>
      <c r="CB15" s="40"/>
      <c r="CC15" s="39" t="n">
        <f aca="false">C15*0.55234/100</f>
        <v>0</v>
      </c>
      <c r="CD15" s="39" t="n">
        <f aca="false">D15*0.55234/100</f>
        <v>0</v>
      </c>
      <c r="CE15" s="39" t="n">
        <f aca="false">CC15+CD15</f>
        <v>0</v>
      </c>
      <c r="CF15" s="39" t="n">
        <f aca="false">CD$6*$F15</f>
        <v>0</v>
      </c>
      <c r="CG15" s="38" t="n">
        <f aca="false">CD$6*$G15</f>
        <v>0</v>
      </c>
      <c r="CH15" s="40"/>
      <c r="CI15" s="39" t="n">
        <f aca="false">C15*1.34713/100</f>
        <v>0</v>
      </c>
      <c r="CJ15" s="39" t="n">
        <f aca="false">D15*1.34713/100</f>
        <v>0</v>
      </c>
      <c r="CK15" s="39" t="n">
        <f aca="false">CI15+CJ15</f>
        <v>0</v>
      </c>
      <c r="CL15" s="39" t="n">
        <f aca="false">CJ$6*$F15</f>
        <v>0</v>
      </c>
      <c r="CM15" s="38" t="n">
        <f aca="false">CJ$6*$G15</f>
        <v>0</v>
      </c>
      <c r="CN15" s="40"/>
      <c r="CO15" s="39" t="n">
        <f aca="false">C15*3.01524/100</f>
        <v>0</v>
      </c>
      <c r="CP15" s="39" t="n">
        <f aca="false">D15*3.01524/100</f>
        <v>0</v>
      </c>
      <c r="CQ15" s="39" t="n">
        <f aca="false">CO15+CP15</f>
        <v>0</v>
      </c>
      <c r="CR15" s="39" t="n">
        <f aca="false">CP$6*$F15</f>
        <v>0</v>
      </c>
      <c r="CS15" s="38" t="n">
        <f aca="false">CP$6*$G15</f>
        <v>0</v>
      </c>
      <c r="CT15" s="40"/>
      <c r="CU15" s="39" t="n">
        <f aca="false">C15*0.45619/100</f>
        <v>0</v>
      </c>
      <c r="CV15" s="39" t="n">
        <f aca="false">D15*0.45619/100</f>
        <v>0</v>
      </c>
      <c r="CW15" s="39" t="n">
        <f aca="false">CU15+CV15</f>
        <v>0</v>
      </c>
      <c r="CX15" s="39" t="n">
        <f aca="false">CV$6*$F15</f>
        <v>0</v>
      </c>
      <c r="CY15" s="38" t="n">
        <f aca="false">CV$6*$G15</f>
        <v>0</v>
      </c>
      <c r="CZ15" s="40"/>
      <c r="DA15" s="39" t="n">
        <f aca="false">C15*1.31079/100</f>
        <v>0</v>
      </c>
      <c r="DB15" s="39" t="n">
        <f aca="false">D15*1.31079/100</f>
        <v>0</v>
      </c>
      <c r="DC15" s="39" t="n">
        <f aca="false">DA15+DB15</f>
        <v>0</v>
      </c>
      <c r="DD15" s="39" t="n">
        <f aca="false">DB$6*$F15</f>
        <v>0</v>
      </c>
      <c r="DE15" s="38" t="n">
        <f aca="false">DB$6*$G15</f>
        <v>0</v>
      </c>
      <c r="DF15" s="40"/>
      <c r="DG15" s="39" t="n">
        <f aca="false">C15*0.05051/100</f>
        <v>0</v>
      </c>
      <c r="DH15" s="39" t="n">
        <f aca="false">D15*0.05051/100</f>
        <v>0</v>
      </c>
      <c r="DI15" s="39" t="n">
        <f aca="false">DG15+DH15</f>
        <v>0</v>
      </c>
      <c r="DJ15" s="39" t="n">
        <f aca="false">DH$6*$F15</f>
        <v>0</v>
      </c>
      <c r="DK15" s="38" t="n">
        <f aca="false">DH$6*$G15</f>
        <v>0</v>
      </c>
      <c r="DL15" s="40"/>
      <c r="DM15" s="42" t="n">
        <f aca="false">C15*2.76518/100</f>
        <v>0</v>
      </c>
      <c r="DN15" s="42" t="n">
        <f aca="false">D15*2.76518/100</f>
        <v>0</v>
      </c>
      <c r="DO15" s="42" t="n">
        <f aca="false">DM15+DN15</f>
        <v>0</v>
      </c>
      <c r="DP15" s="42" t="n">
        <f aca="false">DN$6*$F15</f>
        <v>0</v>
      </c>
      <c r="DQ15" s="43" t="n">
        <f aca="false">DN$6*$G15</f>
        <v>0</v>
      </c>
      <c r="DR15" s="40"/>
      <c r="DS15" s="39" t="n">
        <f aca="false">C15*0.43534/100</f>
        <v>0</v>
      </c>
      <c r="DT15" s="39" t="n">
        <f aca="false">D15*0.43534/100</f>
        <v>0</v>
      </c>
      <c r="DU15" s="39" t="n">
        <f aca="false">DS15+DT15</f>
        <v>0</v>
      </c>
      <c r="DV15" s="39" t="n">
        <f aca="false">DT$6*$F15</f>
        <v>0</v>
      </c>
      <c r="DW15" s="38" t="n">
        <f aca="false">DT$6*$G15</f>
        <v>0</v>
      </c>
      <c r="DX15" s="40"/>
      <c r="DY15" s="39" t="n">
        <f aca="false">C15*2.24029/100</f>
        <v>0</v>
      </c>
      <c r="DZ15" s="39" t="n">
        <f aca="false">D15*2.24029/100</f>
        <v>0</v>
      </c>
      <c r="EA15" s="39" t="n">
        <f aca="false">DY15+DZ15</f>
        <v>0</v>
      </c>
      <c r="EB15" s="39" t="n">
        <f aca="false">DZ$6*$F15</f>
        <v>0</v>
      </c>
      <c r="EC15" s="38" t="n">
        <f aca="false">DZ$6*$G15</f>
        <v>0</v>
      </c>
      <c r="ED15" s="40"/>
      <c r="EE15" s="39" t="n">
        <f aca="false">C15*0.63958/100</f>
        <v>0</v>
      </c>
      <c r="EF15" s="39" t="n">
        <f aca="false">D15*0.63958/100</f>
        <v>0</v>
      </c>
      <c r="EG15" s="39" t="n">
        <f aca="false">EE15+EF15</f>
        <v>0</v>
      </c>
      <c r="EH15" s="39" t="n">
        <f aca="false">EF$6*$F15</f>
        <v>0</v>
      </c>
      <c r="EI15" s="38" t="n">
        <f aca="false">EF$6*$G15</f>
        <v>0</v>
      </c>
      <c r="EJ15" s="40"/>
      <c r="EK15" s="39" t="n">
        <f aca="false">C15*0.00642/100</f>
        <v>0</v>
      </c>
      <c r="EL15" s="39" t="n">
        <f aca="false">D15*0.00642/100</f>
        <v>0</v>
      </c>
      <c r="EM15" s="39" t="n">
        <f aca="false">EK15+EL15</f>
        <v>0</v>
      </c>
      <c r="EN15" s="39" t="n">
        <f aca="false">EL$6*$F15</f>
        <v>0</v>
      </c>
      <c r="EO15" s="38" t="n">
        <f aca="false">EL$6*$G15</f>
        <v>0</v>
      </c>
      <c r="EP15" s="40"/>
      <c r="EQ15" s="39" t="n">
        <f aca="false">C15*0.01192/100</f>
        <v>0</v>
      </c>
      <c r="ER15" s="39" t="n">
        <f aca="false">D15*0.01192/100</f>
        <v>0</v>
      </c>
      <c r="ES15" s="39" t="n">
        <f aca="false">EQ15+ER15</f>
        <v>0</v>
      </c>
      <c r="ET15" s="39" t="n">
        <f aca="false">ER$6*$F15</f>
        <v>0</v>
      </c>
      <c r="EU15" s="38" t="n">
        <f aca="false">ER$6*$G15</f>
        <v>0</v>
      </c>
      <c r="EV15" s="40"/>
      <c r="EW15" s="39" t="n">
        <f aca="false">C15*2.15476/100</f>
        <v>0</v>
      </c>
      <c r="EX15" s="39" t="n">
        <f aca="false">D15*2.15476/100</f>
        <v>0</v>
      </c>
      <c r="EY15" s="39" t="n">
        <f aca="false">EW15+EX15</f>
        <v>0</v>
      </c>
      <c r="EZ15" s="39" t="n">
        <f aca="false">EX$6*$F15</f>
        <v>0</v>
      </c>
      <c r="FA15" s="38" t="n">
        <f aca="false">EX$6*$G15</f>
        <v>0</v>
      </c>
      <c r="FB15" s="40"/>
      <c r="FC15" s="39" t="n">
        <f aca="false">C15*4.00516/100</f>
        <v>0</v>
      </c>
      <c r="FD15" s="39" t="n">
        <f aca="false">D15*4.00516/100</f>
        <v>0</v>
      </c>
      <c r="FE15" s="39" t="n">
        <f aca="false">FC15+FD15</f>
        <v>0</v>
      </c>
      <c r="FF15" s="39" t="n">
        <f aca="false">FD$6*$F15</f>
        <v>0</v>
      </c>
      <c r="FG15" s="38" t="n">
        <f aca="false">FD$6*$G15</f>
        <v>0</v>
      </c>
      <c r="FH15" s="40"/>
      <c r="FI15" s="41"/>
      <c r="FJ15" s="39"/>
      <c r="FK15" s="39"/>
      <c r="FL15" s="39"/>
      <c r="FM15" s="38" t="n">
        <f aca="false">FJ$6*$G15</f>
        <v>0</v>
      </c>
    </row>
    <row r="16" s="45" customFormat="true" ht="13" hidden="true" customHeight="false" outlineLevel="0" collapsed="false">
      <c r="A16" s="44" t="n">
        <v>44105</v>
      </c>
      <c r="C16" s="38"/>
      <c r="D16" s="38"/>
      <c r="E16" s="38" t="n">
        <f aca="false">C16+D16</f>
        <v>0</v>
      </c>
      <c r="F16" s="38"/>
      <c r="G16" s="38"/>
      <c r="H16" s="40"/>
      <c r="I16" s="40"/>
      <c r="J16" s="40" t="n">
        <v>0</v>
      </c>
      <c r="K16" s="40" t="n">
        <f aca="false">I16+J16</f>
        <v>0</v>
      </c>
      <c r="L16" s="40" t="n">
        <v>0</v>
      </c>
      <c r="M16" s="38" t="n">
        <v>0</v>
      </c>
      <c r="N16" s="40"/>
      <c r="O16" s="39" t="n">
        <f aca="false">U16+AA16+AG16+AM16+AS16+AY16+BE16+BK16+BQ16+BW16+CC16+CI16+CO16+CU16+DA16+DG16+DM16+DS16+DY16+EE16+EK16+EQ16+EW16+FC16</f>
        <v>0</v>
      </c>
      <c r="P16" s="41" t="n">
        <f aca="false">V16+AB16+AH16+AN16+AT16+AZ16+BF16+BL16+BR16+BX16+CD16+CJ16+CP16+CV16+DB16+DH16+DN16+DT16+DZ16+EF16+EL16+ER16+EX16+FD16</f>
        <v>0</v>
      </c>
      <c r="Q16" s="39" t="n">
        <f aca="false">O16+P16</f>
        <v>0</v>
      </c>
      <c r="R16" s="39" t="n">
        <f aca="false">X16+AD16+AJ16+AP16+AV16+BB16+BH16+BN16+BT16+BZ16+CF16+CL16+CR16+CX16+DD16+DJ16+DP16+DV16+EB16+EH16+EN16+ET16+EZ16+FF16+FL16</f>
        <v>0</v>
      </c>
      <c r="S16" s="39" t="n">
        <f aca="false">Y16+AE16+AK16+AQ16+AW16+BC16+BI16+BO16+BU16+CA16+CG16+CM16+CS16+CY16+DE16+DK16+DQ16+DW16+EC16+EI16+EO16+EU16+FA16+FG16+FM16</f>
        <v>0</v>
      </c>
      <c r="T16" s="40"/>
      <c r="U16" s="39"/>
      <c r="V16" s="38" t="n">
        <f aca="false">D16*8.1724/100</f>
        <v>0</v>
      </c>
      <c r="W16" s="39" t="n">
        <f aca="false">U16+V16</f>
        <v>0</v>
      </c>
      <c r="X16" s="39" t="n">
        <f aca="false">V$6*$F16</f>
        <v>0</v>
      </c>
      <c r="Y16" s="38" t="n">
        <f aca="false">V$6*$G16</f>
        <v>0</v>
      </c>
      <c r="Z16" s="40"/>
      <c r="AA16" s="39"/>
      <c r="AB16" s="39" t="n">
        <f aca="false">D16*5.95646/100</f>
        <v>0</v>
      </c>
      <c r="AC16" s="39" t="n">
        <f aca="false">AA16+AB16</f>
        <v>0</v>
      </c>
      <c r="AD16" s="39" t="n">
        <f aca="false">AB$6*$F16</f>
        <v>0</v>
      </c>
      <c r="AE16" s="38" t="n">
        <f aca="false">AB$6*$G16</f>
        <v>0</v>
      </c>
      <c r="AF16" s="40"/>
      <c r="AG16" s="39"/>
      <c r="AH16" s="39" t="n">
        <f aca="false">D16*3.15804/100</f>
        <v>0</v>
      </c>
      <c r="AI16" s="39" t="n">
        <f aca="false">AG16+AH16</f>
        <v>0</v>
      </c>
      <c r="AJ16" s="39" t="n">
        <f aca="false">AH$6*$F16</f>
        <v>0</v>
      </c>
      <c r="AK16" s="38" t="n">
        <f aca="false">AH$6*$G16</f>
        <v>0</v>
      </c>
      <c r="AL16" s="40"/>
      <c r="AM16" s="39"/>
      <c r="AN16" s="39" t="n">
        <f aca="false">D16*2.2968/100</f>
        <v>0</v>
      </c>
      <c r="AO16" s="39" t="n">
        <f aca="false">AM16+AN16</f>
        <v>0</v>
      </c>
      <c r="AP16" s="39" t="n">
        <f aca="false">AN$6*$F16</f>
        <v>0</v>
      </c>
      <c r="AQ16" s="38" t="n">
        <f aca="false">AN$6*$G16</f>
        <v>0</v>
      </c>
      <c r="AR16" s="40"/>
      <c r="AS16" s="39"/>
      <c r="AT16" s="39" t="n">
        <f aca="false">D16*0.26309/100</f>
        <v>0</v>
      </c>
      <c r="AU16" s="39" t="n">
        <f aca="false">AS16+AT16</f>
        <v>0</v>
      </c>
      <c r="AV16" s="39" t="n">
        <f aca="false">AT$6*$F16</f>
        <v>0</v>
      </c>
      <c r="AW16" s="38" t="n">
        <f aca="false">AT$6*$G16</f>
        <v>0</v>
      </c>
      <c r="AX16" s="40"/>
      <c r="AY16" s="39"/>
      <c r="AZ16" s="39" t="n">
        <f aca="false">D16*4.16229/100</f>
        <v>0</v>
      </c>
      <c r="BA16" s="39" t="n">
        <f aca="false">AY16+AZ16</f>
        <v>0</v>
      </c>
      <c r="BB16" s="39" t="n">
        <f aca="false">AZ$6*$F16</f>
        <v>0</v>
      </c>
      <c r="BC16" s="38" t="n">
        <f aca="false">AZ$6*$G16</f>
        <v>0</v>
      </c>
      <c r="BD16" s="40"/>
      <c r="BE16" s="39"/>
      <c r="BF16" s="39" t="n">
        <f aca="false">D16*0.45121/100</f>
        <v>0</v>
      </c>
      <c r="BG16" s="39" t="n">
        <f aca="false">BE16+BF16</f>
        <v>0</v>
      </c>
      <c r="BH16" s="39" t="n">
        <f aca="false">BF$6*$F16</f>
        <v>0</v>
      </c>
      <c r="BI16" s="38" t="n">
        <f aca="false">BF$6*$G16</f>
        <v>0</v>
      </c>
      <c r="BJ16" s="40"/>
      <c r="BK16" s="39"/>
      <c r="BL16" s="39" t="n">
        <f aca="false">D16*1.41147/100</f>
        <v>0</v>
      </c>
      <c r="BM16" s="39" t="n">
        <f aca="false">BK16+BL16</f>
        <v>0</v>
      </c>
      <c r="BN16" s="39" t="n">
        <f aca="false">BL$6*$F16</f>
        <v>0</v>
      </c>
      <c r="BO16" s="38" t="n">
        <f aca="false">BL$6*$G16</f>
        <v>0</v>
      </c>
      <c r="BP16" s="40"/>
      <c r="BQ16" s="39"/>
      <c r="BR16" s="39" t="n">
        <f aca="false">D16*0.71579/100</f>
        <v>0</v>
      </c>
      <c r="BS16" s="39" t="n">
        <f aca="false">BQ16+BR16</f>
        <v>0</v>
      </c>
      <c r="BT16" s="39" t="n">
        <f aca="false">BR$6*$F16</f>
        <v>0</v>
      </c>
      <c r="BU16" s="38" t="n">
        <f aca="false">BR$6*$G16</f>
        <v>0</v>
      </c>
      <c r="BV16" s="40"/>
      <c r="BW16" s="39"/>
      <c r="BX16" s="39" t="n">
        <f aca="false">D16*0.13901/100</f>
        <v>0</v>
      </c>
      <c r="BY16" s="39" t="n">
        <f aca="false">BW16+BX16</f>
        <v>0</v>
      </c>
      <c r="BZ16" s="39" t="n">
        <f aca="false">BX$6*$F16</f>
        <v>0</v>
      </c>
      <c r="CA16" s="38" t="n">
        <f aca="false">BX$6*$G16</f>
        <v>0</v>
      </c>
      <c r="CB16" s="40"/>
      <c r="CC16" s="39"/>
      <c r="CD16" s="39" t="n">
        <f aca="false">D16*0.55234/100</f>
        <v>0</v>
      </c>
      <c r="CE16" s="39" t="n">
        <f aca="false">CC16+CD16</f>
        <v>0</v>
      </c>
      <c r="CF16" s="39" t="n">
        <f aca="false">CD$6*$F16</f>
        <v>0</v>
      </c>
      <c r="CG16" s="38" t="n">
        <f aca="false">CD$6*$G16</f>
        <v>0</v>
      </c>
      <c r="CH16" s="40"/>
      <c r="CI16" s="39"/>
      <c r="CJ16" s="39" t="n">
        <f aca="false">D16*1.34713/100</f>
        <v>0</v>
      </c>
      <c r="CK16" s="39" t="n">
        <f aca="false">CI16+CJ16</f>
        <v>0</v>
      </c>
      <c r="CL16" s="39" t="n">
        <f aca="false">CJ$6*$F16</f>
        <v>0</v>
      </c>
      <c r="CM16" s="38" t="n">
        <f aca="false">CJ$6*$G16</f>
        <v>0</v>
      </c>
      <c r="CN16" s="40"/>
      <c r="CO16" s="39"/>
      <c r="CP16" s="39" t="n">
        <f aca="false">D16*3.01524/100</f>
        <v>0</v>
      </c>
      <c r="CQ16" s="39" t="n">
        <f aca="false">CO16+CP16</f>
        <v>0</v>
      </c>
      <c r="CR16" s="39" t="n">
        <f aca="false">CP$6*$F16</f>
        <v>0</v>
      </c>
      <c r="CS16" s="38" t="n">
        <f aca="false">CP$6*$G16</f>
        <v>0</v>
      </c>
      <c r="CT16" s="40"/>
      <c r="CU16" s="39"/>
      <c r="CV16" s="39" t="n">
        <f aca="false">D16*0.45619/100</f>
        <v>0</v>
      </c>
      <c r="CW16" s="39" t="n">
        <f aca="false">CU16+CV16</f>
        <v>0</v>
      </c>
      <c r="CX16" s="39" t="n">
        <f aca="false">CV$6*$F16</f>
        <v>0</v>
      </c>
      <c r="CY16" s="38" t="n">
        <f aca="false">CV$6*$G16</f>
        <v>0</v>
      </c>
      <c r="CZ16" s="40"/>
      <c r="DA16" s="39"/>
      <c r="DB16" s="39" t="n">
        <f aca="false">D16*1.31079/100</f>
        <v>0</v>
      </c>
      <c r="DC16" s="39" t="n">
        <f aca="false">DA16+DB16</f>
        <v>0</v>
      </c>
      <c r="DD16" s="39" t="n">
        <f aca="false">DB$6*$F16</f>
        <v>0</v>
      </c>
      <c r="DE16" s="38" t="n">
        <f aca="false">DB$6*$G16</f>
        <v>0</v>
      </c>
      <c r="DF16" s="40"/>
      <c r="DG16" s="39"/>
      <c r="DH16" s="39" t="n">
        <f aca="false">D16*0.05051/100</f>
        <v>0</v>
      </c>
      <c r="DI16" s="39" t="n">
        <f aca="false">DG16+DH16</f>
        <v>0</v>
      </c>
      <c r="DJ16" s="39" t="n">
        <f aca="false">DH$6*$F16</f>
        <v>0</v>
      </c>
      <c r="DK16" s="38" t="n">
        <f aca="false">DH$6*$G16</f>
        <v>0</v>
      </c>
      <c r="DL16" s="40"/>
      <c r="DM16" s="42"/>
      <c r="DN16" s="42" t="n">
        <f aca="false">D16*2.76518/100</f>
        <v>0</v>
      </c>
      <c r="DO16" s="42" t="n">
        <f aca="false">DM16+DN16</f>
        <v>0</v>
      </c>
      <c r="DP16" s="42" t="n">
        <f aca="false">DN$6*$F16</f>
        <v>0</v>
      </c>
      <c r="DQ16" s="43" t="n">
        <f aca="false">DN$6*$G16</f>
        <v>0</v>
      </c>
      <c r="DR16" s="40"/>
      <c r="DS16" s="39"/>
      <c r="DT16" s="39" t="n">
        <f aca="false">D16*0.43534/100</f>
        <v>0</v>
      </c>
      <c r="DU16" s="39" t="n">
        <f aca="false">DS16+DT16</f>
        <v>0</v>
      </c>
      <c r="DV16" s="39" t="n">
        <f aca="false">DT$6*$F16</f>
        <v>0</v>
      </c>
      <c r="DW16" s="38" t="n">
        <f aca="false">DT$6*$G16</f>
        <v>0</v>
      </c>
      <c r="DX16" s="40"/>
      <c r="DY16" s="39"/>
      <c r="DZ16" s="39" t="n">
        <f aca="false">D16*2.24029/100</f>
        <v>0</v>
      </c>
      <c r="EA16" s="39" t="n">
        <f aca="false">DY16+DZ16</f>
        <v>0</v>
      </c>
      <c r="EB16" s="39" t="n">
        <f aca="false">DZ$6*$F16</f>
        <v>0</v>
      </c>
      <c r="EC16" s="38" t="n">
        <f aca="false">DZ$6*$G16</f>
        <v>0</v>
      </c>
      <c r="ED16" s="40"/>
      <c r="EE16" s="39"/>
      <c r="EF16" s="39" t="n">
        <f aca="false">D16*0.63958/100</f>
        <v>0</v>
      </c>
      <c r="EG16" s="39" t="n">
        <f aca="false">EE16+EF16</f>
        <v>0</v>
      </c>
      <c r="EH16" s="39" t="n">
        <f aca="false">EF$6*$F16</f>
        <v>0</v>
      </c>
      <c r="EI16" s="38" t="n">
        <f aca="false">EF$6*$G16</f>
        <v>0</v>
      </c>
      <c r="EJ16" s="40"/>
      <c r="EK16" s="39"/>
      <c r="EL16" s="39" t="n">
        <f aca="false">D16*0.00642/100</f>
        <v>0</v>
      </c>
      <c r="EM16" s="39" t="n">
        <f aca="false">EK16+EL16</f>
        <v>0</v>
      </c>
      <c r="EN16" s="39" t="n">
        <f aca="false">EL$6*$F16</f>
        <v>0</v>
      </c>
      <c r="EO16" s="38" t="n">
        <f aca="false">EL$6*$G16</f>
        <v>0</v>
      </c>
      <c r="EP16" s="40"/>
      <c r="EQ16" s="39"/>
      <c r="ER16" s="39" t="n">
        <f aca="false">D16*0.01192/100</f>
        <v>0</v>
      </c>
      <c r="ES16" s="39" t="n">
        <f aca="false">EQ16+ER16</f>
        <v>0</v>
      </c>
      <c r="ET16" s="39" t="n">
        <f aca="false">ER$6*$F16</f>
        <v>0</v>
      </c>
      <c r="EU16" s="38" t="n">
        <f aca="false">ER$6*$G16</f>
        <v>0</v>
      </c>
      <c r="EV16" s="40"/>
      <c r="EW16" s="39"/>
      <c r="EX16" s="39" t="n">
        <f aca="false">D16*2.15476/100</f>
        <v>0</v>
      </c>
      <c r="EY16" s="39" t="n">
        <f aca="false">EW16+EX16</f>
        <v>0</v>
      </c>
      <c r="EZ16" s="39" t="n">
        <f aca="false">EX$6*$F16</f>
        <v>0</v>
      </c>
      <c r="FA16" s="38" t="n">
        <f aca="false">EX$6*$G16</f>
        <v>0</v>
      </c>
      <c r="FB16" s="40"/>
      <c r="FC16" s="39"/>
      <c r="FD16" s="39" t="n">
        <f aca="false">D16*4.00516/100</f>
        <v>0</v>
      </c>
      <c r="FE16" s="39" t="n">
        <f aca="false">FC16+FD16</f>
        <v>0</v>
      </c>
      <c r="FF16" s="39" t="n">
        <f aca="false">FD$6*$F16</f>
        <v>0</v>
      </c>
      <c r="FG16" s="38" t="n">
        <f aca="false">FD$6*$G16</f>
        <v>0</v>
      </c>
      <c r="FH16" s="40"/>
      <c r="FI16" s="41"/>
      <c r="FJ16" s="39"/>
      <c r="FK16" s="39"/>
      <c r="FL16" s="39"/>
      <c r="FM16" s="38" t="n">
        <f aca="false">FJ$6*$G16</f>
        <v>0</v>
      </c>
    </row>
    <row r="17" s="45" customFormat="true" ht="13" hidden="true" customHeight="false" outlineLevel="0" collapsed="false">
      <c r="A17" s="44" t="n">
        <v>44287</v>
      </c>
      <c r="C17" s="38"/>
      <c r="D17" s="38"/>
      <c r="E17" s="38" t="n">
        <f aca="false">C17+D17</f>
        <v>0</v>
      </c>
      <c r="F17" s="38"/>
      <c r="G17" s="38"/>
      <c r="H17" s="40"/>
      <c r="I17" s="40" t="n">
        <v>0</v>
      </c>
      <c r="J17" s="40" t="n">
        <v>0</v>
      </c>
      <c r="K17" s="40" t="n">
        <f aca="false">I17+J17</f>
        <v>0</v>
      </c>
      <c r="L17" s="40" t="n">
        <v>0</v>
      </c>
      <c r="M17" s="38" t="n">
        <v>0</v>
      </c>
      <c r="N17" s="40"/>
      <c r="O17" s="39" t="n">
        <f aca="false">U17+AA17+AG17+AM17+AS17+AY17+BE17+BK17+BQ17+BW17+CC17+CI17+CO17+CU17+DA17+DG17+DM17+DS17+DY17+EE17+EK17+EQ17+EW17+FC17</f>
        <v>0</v>
      </c>
      <c r="P17" s="41" t="n">
        <f aca="false">V17+AB17+AH17+AN17+AT17+AZ17+BF17+BL17+BR17+BX17+CD17+CJ17+CP17+CV17+DB17+DH17+DN17+DT17+DZ17+EF17+EL17+ER17+EX17+FD17</f>
        <v>0</v>
      </c>
      <c r="Q17" s="39" t="n">
        <f aca="false">O17+P17</f>
        <v>0</v>
      </c>
      <c r="R17" s="39" t="n">
        <f aca="false">X17+AD17+AJ17+AP17+AV17+BB17+BH17+BN17+BT17+BZ17+CF17+CL17+CR17+CX17+DD17+DJ17+DP17+DV17+EB17+EH17+EN17+ET17+EZ17+FF17+FL17</f>
        <v>0</v>
      </c>
      <c r="S17" s="39" t="n">
        <f aca="false">Y17+AE17+AK17+AQ17+AW17+BC17+BI17+BO17+BU17+CA17+CG17+CM17+CS17+CY17+DE17+DK17+DQ17+DW17+EC17+EI17+EO17+EU17+FA17+FG17+FM17</f>
        <v>0</v>
      </c>
      <c r="T17" s="40"/>
      <c r="U17" s="39" t="n">
        <f aca="false">C17*8.1724/100</f>
        <v>0</v>
      </c>
      <c r="V17" s="38" t="n">
        <f aca="false">D17*8.1724/100</f>
        <v>0</v>
      </c>
      <c r="W17" s="39" t="n">
        <f aca="false">U17+V17</f>
        <v>0</v>
      </c>
      <c r="X17" s="39" t="n">
        <f aca="false">V$6*$F17</f>
        <v>0</v>
      </c>
      <c r="Y17" s="38" t="n">
        <f aca="false">V$6*$G17</f>
        <v>0</v>
      </c>
      <c r="Z17" s="40"/>
      <c r="AA17" s="39" t="n">
        <f aca="false">C17*5.95646/100</f>
        <v>0</v>
      </c>
      <c r="AB17" s="39" t="n">
        <f aca="false">D17*5.95646/100</f>
        <v>0</v>
      </c>
      <c r="AC17" s="39" t="n">
        <f aca="false">AA17+AB17</f>
        <v>0</v>
      </c>
      <c r="AD17" s="39" t="n">
        <f aca="false">AB$6*$F17</f>
        <v>0</v>
      </c>
      <c r="AE17" s="38" t="n">
        <f aca="false">AB$6*$G17</f>
        <v>0</v>
      </c>
      <c r="AF17" s="40"/>
      <c r="AG17" s="39" t="n">
        <f aca="false">C17*3.15804/100</f>
        <v>0</v>
      </c>
      <c r="AH17" s="39" t="n">
        <f aca="false">D17*3.15804/100</f>
        <v>0</v>
      </c>
      <c r="AI17" s="39" t="n">
        <f aca="false">AG17+AH17</f>
        <v>0</v>
      </c>
      <c r="AJ17" s="39" t="n">
        <f aca="false">AH$6*$F17</f>
        <v>0</v>
      </c>
      <c r="AK17" s="38" t="n">
        <f aca="false">AH$6*$G17</f>
        <v>0</v>
      </c>
      <c r="AL17" s="40"/>
      <c r="AM17" s="39" t="n">
        <f aca="false">C17*2.2968/100</f>
        <v>0</v>
      </c>
      <c r="AN17" s="39" t="n">
        <f aca="false">D17*2.2968/100</f>
        <v>0</v>
      </c>
      <c r="AO17" s="39" t="n">
        <f aca="false">AM17+AN17</f>
        <v>0</v>
      </c>
      <c r="AP17" s="39" t="n">
        <f aca="false">AN$6*$F17</f>
        <v>0</v>
      </c>
      <c r="AQ17" s="38" t="n">
        <f aca="false">AN$6*$G17</f>
        <v>0</v>
      </c>
      <c r="AR17" s="40"/>
      <c r="AS17" s="39" t="n">
        <f aca="false">C17*0.26309/100</f>
        <v>0</v>
      </c>
      <c r="AT17" s="39" t="n">
        <f aca="false">D17*0.26309/100</f>
        <v>0</v>
      </c>
      <c r="AU17" s="39" t="n">
        <f aca="false">AS17+AT17</f>
        <v>0</v>
      </c>
      <c r="AV17" s="39" t="n">
        <f aca="false">AT$6*$F17</f>
        <v>0</v>
      </c>
      <c r="AW17" s="38" t="n">
        <f aca="false">AT$6*$G17</f>
        <v>0</v>
      </c>
      <c r="AX17" s="40"/>
      <c r="AY17" s="39" t="n">
        <f aca="false">C17*4.16229/100</f>
        <v>0</v>
      </c>
      <c r="AZ17" s="39" t="n">
        <f aca="false">D17*4.16229/100</f>
        <v>0</v>
      </c>
      <c r="BA17" s="39" t="n">
        <f aca="false">AY17+AZ17</f>
        <v>0</v>
      </c>
      <c r="BB17" s="39" t="n">
        <f aca="false">AZ$6*$F17</f>
        <v>0</v>
      </c>
      <c r="BC17" s="38" t="n">
        <f aca="false">AZ$6*$G17</f>
        <v>0</v>
      </c>
      <c r="BD17" s="40"/>
      <c r="BE17" s="39" t="n">
        <f aca="false">C17*0.45121/100</f>
        <v>0</v>
      </c>
      <c r="BF17" s="39" t="n">
        <f aca="false">D17*0.45121/100</f>
        <v>0</v>
      </c>
      <c r="BG17" s="39" t="n">
        <f aca="false">BE17+BF17</f>
        <v>0</v>
      </c>
      <c r="BH17" s="39" t="n">
        <f aca="false">BF$6*$F17</f>
        <v>0</v>
      </c>
      <c r="BI17" s="38" t="n">
        <f aca="false">BF$6*$G17</f>
        <v>0</v>
      </c>
      <c r="BJ17" s="40"/>
      <c r="BK17" s="39" t="n">
        <f aca="false">C17*1.41147/100</f>
        <v>0</v>
      </c>
      <c r="BL17" s="39" t="n">
        <f aca="false">D17*1.41147/100</f>
        <v>0</v>
      </c>
      <c r="BM17" s="39" t="n">
        <f aca="false">BK17+BL17</f>
        <v>0</v>
      </c>
      <c r="BN17" s="39" t="n">
        <f aca="false">BL$6*$F17</f>
        <v>0</v>
      </c>
      <c r="BO17" s="38" t="n">
        <f aca="false">BL$6*$G17</f>
        <v>0</v>
      </c>
      <c r="BP17" s="40"/>
      <c r="BQ17" s="39" t="n">
        <f aca="false">C17*0.71579/100</f>
        <v>0</v>
      </c>
      <c r="BR17" s="39" t="n">
        <f aca="false">D17*0.71579/100</f>
        <v>0</v>
      </c>
      <c r="BS17" s="39" t="n">
        <f aca="false">BQ17+BR17</f>
        <v>0</v>
      </c>
      <c r="BT17" s="39" t="n">
        <f aca="false">BR$6*$F17</f>
        <v>0</v>
      </c>
      <c r="BU17" s="38" t="n">
        <f aca="false">BR$6*$G17</f>
        <v>0</v>
      </c>
      <c r="BV17" s="40"/>
      <c r="BW17" s="39" t="n">
        <f aca="false">C17*0.13901/100</f>
        <v>0</v>
      </c>
      <c r="BX17" s="39" t="n">
        <f aca="false">D17*0.13901/100</f>
        <v>0</v>
      </c>
      <c r="BY17" s="39" t="n">
        <f aca="false">BW17+BX17</f>
        <v>0</v>
      </c>
      <c r="BZ17" s="39" t="n">
        <f aca="false">BX$6*$F17</f>
        <v>0</v>
      </c>
      <c r="CA17" s="38" t="n">
        <f aca="false">BX$6*$G17</f>
        <v>0</v>
      </c>
      <c r="CB17" s="40"/>
      <c r="CC17" s="39" t="n">
        <f aca="false">C17*0.55234/100</f>
        <v>0</v>
      </c>
      <c r="CD17" s="39" t="n">
        <f aca="false">D17*0.55234/100</f>
        <v>0</v>
      </c>
      <c r="CE17" s="39" t="n">
        <f aca="false">CC17+CD17</f>
        <v>0</v>
      </c>
      <c r="CF17" s="39" t="n">
        <f aca="false">CD$6*$F17</f>
        <v>0</v>
      </c>
      <c r="CG17" s="38" t="n">
        <f aca="false">CD$6*$G17</f>
        <v>0</v>
      </c>
      <c r="CH17" s="40"/>
      <c r="CI17" s="39" t="n">
        <f aca="false">C17*1.34713/100</f>
        <v>0</v>
      </c>
      <c r="CJ17" s="39" t="n">
        <f aca="false">D17*1.34713/100</f>
        <v>0</v>
      </c>
      <c r="CK17" s="39" t="n">
        <f aca="false">CI17+CJ17</f>
        <v>0</v>
      </c>
      <c r="CL17" s="39" t="n">
        <f aca="false">CJ$6*$F17</f>
        <v>0</v>
      </c>
      <c r="CM17" s="38" t="n">
        <f aca="false">CJ$6*$G17</f>
        <v>0</v>
      </c>
      <c r="CN17" s="40"/>
      <c r="CO17" s="39" t="n">
        <f aca="false">C17*3.01524/100</f>
        <v>0</v>
      </c>
      <c r="CP17" s="39" t="n">
        <f aca="false">D17*3.01524/100</f>
        <v>0</v>
      </c>
      <c r="CQ17" s="39" t="n">
        <f aca="false">CO17+CP17</f>
        <v>0</v>
      </c>
      <c r="CR17" s="39" t="n">
        <f aca="false">CP$6*$F17</f>
        <v>0</v>
      </c>
      <c r="CS17" s="38" t="n">
        <f aca="false">CP$6*$G17</f>
        <v>0</v>
      </c>
      <c r="CT17" s="40"/>
      <c r="CU17" s="39" t="n">
        <f aca="false">C17*0.45619/100</f>
        <v>0</v>
      </c>
      <c r="CV17" s="39" t="n">
        <f aca="false">D17*0.45619/100</f>
        <v>0</v>
      </c>
      <c r="CW17" s="39" t="n">
        <f aca="false">CU17+CV17</f>
        <v>0</v>
      </c>
      <c r="CX17" s="39" t="n">
        <f aca="false">CV$6*$F17</f>
        <v>0</v>
      </c>
      <c r="CY17" s="38" t="n">
        <f aca="false">CV$6*$G17</f>
        <v>0</v>
      </c>
      <c r="CZ17" s="40"/>
      <c r="DA17" s="39" t="n">
        <f aca="false">C17*1.31079/100</f>
        <v>0</v>
      </c>
      <c r="DB17" s="39" t="n">
        <f aca="false">D17*1.31079/100</f>
        <v>0</v>
      </c>
      <c r="DC17" s="39" t="n">
        <f aca="false">DA17+DB17</f>
        <v>0</v>
      </c>
      <c r="DD17" s="39" t="n">
        <f aca="false">DB$6*$F17</f>
        <v>0</v>
      </c>
      <c r="DE17" s="38" t="n">
        <f aca="false">DB$6*$G17</f>
        <v>0</v>
      </c>
      <c r="DF17" s="40"/>
      <c r="DG17" s="39" t="n">
        <f aca="false">C17*0.05051/100</f>
        <v>0</v>
      </c>
      <c r="DH17" s="39" t="n">
        <f aca="false">D17*0.05051/100</f>
        <v>0</v>
      </c>
      <c r="DI17" s="39" t="n">
        <f aca="false">DG17+DH17</f>
        <v>0</v>
      </c>
      <c r="DJ17" s="39" t="n">
        <f aca="false">DH$6*$F17</f>
        <v>0</v>
      </c>
      <c r="DK17" s="38" t="n">
        <f aca="false">DH$6*$G17</f>
        <v>0</v>
      </c>
      <c r="DL17" s="40"/>
      <c r="DM17" s="42" t="n">
        <f aca="false">C17*2.76518/100</f>
        <v>0</v>
      </c>
      <c r="DN17" s="42" t="n">
        <f aca="false">D17*2.76518/100</f>
        <v>0</v>
      </c>
      <c r="DO17" s="42" t="n">
        <f aca="false">DM17+DN17</f>
        <v>0</v>
      </c>
      <c r="DP17" s="42" t="n">
        <f aca="false">DN$6*$F17</f>
        <v>0</v>
      </c>
      <c r="DQ17" s="43" t="n">
        <f aca="false">DN$6*$G17</f>
        <v>0</v>
      </c>
      <c r="DR17" s="40"/>
      <c r="DS17" s="39" t="n">
        <f aca="false">C17*0.43534/100</f>
        <v>0</v>
      </c>
      <c r="DT17" s="39" t="n">
        <f aca="false">D17*0.43534/100</f>
        <v>0</v>
      </c>
      <c r="DU17" s="39" t="n">
        <f aca="false">DS17+DT17</f>
        <v>0</v>
      </c>
      <c r="DV17" s="39" t="n">
        <f aca="false">DT$6*$F17</f>
        <v>0</v>
      </c>
      <c r="DW17" s="38" t="n">
        <f aca="false">DT$6*$G17</f>
        <v>0</v>
      </c>
      <c r="DX17" s="40"/>
      <c r="DY17" s="39" t="n">
        <f aca="false">C17*2.24029/100</f>
        <v>0</v>
      </c>
      <c r="DZ17" s="39" t="n">
        <f aca="false">D17*2.24029/100</f>
        <v>0</v>
      </c>
      <c r="EA17" s="39" t="n">
        <f aca="false">DY17+DZ17</f>
        <v>0</v>
      </c>
      <c r="EB17" s="39" t="n">
        <f aca="false">DZ$6*$F17</f>
        <v>0</v>
      </c>
      <c r="EC17" s="38" t="n">
        <f aca="false">DZ$6*$G17</f>
        <v>0</v>
      </c>
      <c r="ED17" s="40"/>
      <c r="EE17" s="39" t="n">
        <f aca="false">C17*0.63958/100</f>
        <v>0</v>
      </c>
      <c r="EF17" s="39" t="n">
        <f aca="false">D17*0.63958/100</f>
        <v>0</v>
      </c>
      <c r="EG17" s="39" t="n">
        <f aca="false">EE17+EF17</f>
        <v>0</v>
      </c>
      <c r="EH17" s="39" t="n">
        <f aca="false">EF$6*$F17</f>
        <v>0</v>
      </c>
      <c r="EI17" s="38" t="n">
        <f aca="false">EF$6*$G17</f>
        <v>0</v>
      </c>
      <c r="EJ17" s="40"/>
      <c r="EK17" s="39" t="n">
        <f aca="false">C17*0.00642/100</f>
        <v>0</v>
      </c>
      <c r="EL17" s="39" t="n">
        <f aca="false">D17*0.00642/100</f>
        <v>0</v>
      </c>
      <c r="EM17" s="39" t="n">
        <f aca="false">EK17+EL17</f>
        <v>0</v>
      </c>
      <c r="EN17" s="39" t="n">
        <f aca="false">EL$6*$F17</f>
        <v>0</v>
      </c>
      <c r="EO17" s="38" t="n">
        <f aca="false">EL$6*$G17</f>
        <v>0</v>
      </c>
      <c r="EP17" s="40"/>
      <c r="EQ17" s="39" t="n">
        <f aca="false">C17*0.01192/100</f>
        <v>0</v>
      </c>
      <c r="ER17" s="39" t="n">
        <f aca="false">D17*0.01192/100</f>
        <v>0</v>
      </c>
      <c r="ES17" s="39" t="n">
        <f aca="false">EQ17+ER17</f>
        <v>0</v>
      </c>
      <c r="ET17" s="39" t="n">
        <f aca="false">ER$6*$F17</f>
        <v>0</v>
      </c>
      <c r="EU17" s="38" t="n">
        <f aca="false">ER$6*$G17</f>
        <v>0</v>
      </c>
      <c r="EV17" s="40"/>
      <c r="EW17" s="39" t="n">
        <f aca="false">C17*2.15476/100</f>
        <v>0</v>
      </c>
      <c r="EX17" s="39" t="n">
        <f aca="false">D17*2.15476/100</f>
        <v>0</v>
      </c>
      <c r="EY17" s="39" t="n">
        <f aca="false">EW17+EX17</f>
        <v>0</v>
      </c>
      <c r="EZ17" s="39" t="n">
        <f aca="false">EX$6*$F17</f>
        <v>0</v>
      </c>
      <c r="FA17" s="38" t="n">
        <f aca="false">EX$6*$G17</f>
        <v>0</v>
      </c>
      <c r="FB17" s="40"/>
      <c r="FC17" s="39" t="n">
        <f aca="false">C17*4.00516/100</f>
        <v>0</v>
      </c>
      <c r="FD17" s="39" t="n">
        <f aca="false">D17*4.00516/100</f>
        <v>0</v>
      </c>
      <c r="FE17" s="39" t="n">
        <f aca="false">FC17+FD17</f>
        <v>0</v>
      </c>
      <c r="FF17" s="39" t="n">
        <f aca="false">FD$6*$F17</f>
        <v>0</v>
      </c>
      <c r="FG17" s="38" t="n">
        <f aca="false">FD$6*$G17</f>
        <v>0</v>
      </c>
      <c r="FH17" s="40"/>
      <c r="FI17" s="41"/>
      <c r="FJ17" s="39"/>
      <c r="FK17" s="39"/>
      <c r="FL17" s="39"/>
      <c r="FM17" s="38" t="n">
        <f aca="false">FJ$6*$G17</f>
        <v>0</v>
      </c>
    </row>
    <row r="18" s="45" customFormat="true" ht="13" hidden="true" customHeight="false" outlineLevel="0" collapsed="false">
      <c r="A18" s="44" t="n">
        <v>44470</v>
      </c>
      <c r="C18" s="38"/>
      <c r="D18" s="38"/>
      <c r="E18" s="38" t="n">
        <f aca="false">C18+D18</f>
        <v>0</v>
      </c>
      <c r="F18" s="38"/>
      <c r="G18" s="38"/>
      <c r="H18" s="40"/>
      <c r="I18" s="40"/>
      <c r="J18" s="40" t="n">
        <v>0</v>
      </c>
      <c r="K18" s="40" t="n">
        <f aca="false">I18+J18</f>
        <v>0</v>
      </c>
      <c r="L18" s="40" t="n">
        <v>0</v>
      </c>
      <c r="M18" s="38" t="n">
        <v>0</v>
      </c>
      <c r="N18" s="40"/>
      <c r="O18" s="39" t="n">
        <f aca="false">U18+AA18+AG18+AM18+AS18+AY18+BE18+BK18+BQ18+BW18+CC18+CI18+CO18+CU18+DA18+DG18+DM18+DS18+DY18+EE18+EK18+EQ18+EW18+FC18</f>
        <v>0</v>
      </c>
      <c r="P18" s="41" t="n">
        <f aca="false">V18+AB18+AH18+AN18+AT18+AZ18+BF18+BL18+BR18+BX18+CD18+CJ18+CP18+CV18+DB18+DH18+DN18+DT18+DZ18+EF18+EL18+ER18+EX18+FD18</f>
        <v>0</v>
      </c>
      <c r="Q18" s="39" t="n">
        <f aca="false">O18+P18</f>
        <v>0</v>
      </c>
      <c r="R18" s="39" t="n">
        <f aca="false">X18+AD18+AJ18+AP18+AV18+BB18+BH18+BN18+BT18+BZ18+CF18+CL18+CR18+CX18+DD18+DJ18+DP18+DV18+EB18+EH18+EN18+ET18+EZ18+FF18+FL18</f>
        <v>0</v>
      </c>
      <c r="S18" s="39" t="n">
        <f aca="false">Y18+AE18+AK18+AQ18+AW18+BC18+BI18+BO18+BU18+CA18+CG18+CM18+CS18+CY18+DE18+DK18+DQ18+DW18+EC18+EI18+EO18+EU18+FA18+FG18+FM18</f>
        <v>0</v>
      </c>
      <c r="T18" s="40"/>
      <c r="U18" s="39"/>
      <c r="V18" s="38" t="n">
        <f aca="false">D18*8.1724/100</f>
        <v>0</v>
      </c>
      <c r="W18" s="39" t="n">
        <f aca="false">U18+V18</f>
        <v>0</v>
      </c>
      <c r="X18" s="39" t="n">
        <f aca="false">V$6*$F18</f>
        <v>0</v>
      </c>
      <c r="Y18" s="38" t="n">
        <f aca="false">V$6*$G18</f>
        <v>0</v>
      </c>
      <c r="Z18" s="40"/>
      <c r="AA18" s="39"/>
      <c r="AB18" s="39" t="n">
        <f aca="false">D18*5.95646/100</f>
        <v>0</v>
      </c>
      <c r="AC18" s="39" t="n">
        <f aca="false">AA18+AB18</f>
        <v>0</v>
      </c>
      <c r="AD18" s="39" t="n">
        <f aca="false">AB$6*$F18</f>
        <v>0</v>
      </c>
      <c r="AE18" s="38" t="n">
        <f aca="false">AB$6*$G18</f>
        <v>0</v>
      </c>
      <c r="AF18" s="40"/>
      <c r="AG18" s="39"/>
      <c r="AH18" s="39" t="n">
        <f aca="false">D18*3.15804/100</f>
        <v>0</v>
      </c>
      <c r="AI18" s="39" t="n">
        <f aca="false">AG18+AH18</f>
        <v>0</v>
      </c>
      <c r="AJ18" s="39" t="n">
        <f aca="false">AH$6*$F18</f>
        <v>0</v>
      </c>
      <c r="AK18" s="38" t="n">
        <f aca="false">AH$6*$G18</f>
        <v>0</v>
      </c>
      <c r="AL18" s="40"/>
      <c r="AM18" s="39"/>
      <c r="AN18" s="39" t="n">
        <f aca="false">D18*2.2968/100</f>
        <v>0</v>
      </c>
      <c r="AO18" s="39" t="n">
        <f aca="false">AM18+AN18</f>
        <v>0</v>
      </c>
      <c r="AP18" s="39" t="n">
        <f aca="false">AN$6*$F18</f>
        <v>0</v>
      </c>
      <c r="AQ18" s="38" t="n">
        <f aca="false">AN$6*$G18</f>
        <v>0</v>
      </c>
      <c r="AR18" s="40"/>
      <c r="AS18" s="39"/>
      <c r="AT18" s="39" t="n">
        <f aca="false">D18*0.26309/100</f>
        <v>0</v>
      </c>
      <c r="AU18" s="39" t="n">
        <f aca="false">AS18+AT18</f>
        <v>0</v>
      </c>
      <c r="AV18" s="39" t="n">
        <f aca="false">AT$6*$F18</f>
        <v>0</v>
      </c>
      <c r="AW18" s="38" t="n">
        <f aca="false">AT$6*$G18</f>
        <v>0</v>
      </c>
      <c r="AX18" s="40"/>
      <c r="AY18" s="39"/>
      <c r="AZ18" s="39" t="n">
        <f aca="false">D18*4.16229/100</f>
        <v>0</v>
      </c>
      <c r="BA18" s="39" t="n">
        <f aca="false">AY18+AZ18</f>
        <v>0</v>
      </c>
      <c r="BB18" s="39" t="n">
        <f aca="false">AZ$6*$F18</f>
        <v>0</v>
      </c>
      <c r="BC18" s="38" t="n">
        <f aca="false">AZ$6*$G18</f>
        <v>0</v>
      </c>
      <c r="BD18" s="40"/>
      <c r="BE18" s="39"/>
      <c r="BF18" s="39" t="n">
        <f aca="false">D18*0.45121/100</f>
        <v>0</v>
      </c>
      <c r="BG18" s="39" t="n">
        <f aca="false">BE18+BF18</f>
        <v>0</v>
      </c>
      <c r="BH18" s="39" t="n">
        <f aca="false">BF$6*$F18</f>
        <v>0</v>
      </c>
      <c r="BI18" s="38" t="n">
        <f aca="false">BF$6*$G18</f>
        <v>0</v>
      </c>
      <c r="BJ18" s="40"/>
      <c r="BK18" s="39"/>
      <c r="BL18" s="39" t="n">
        <f aca="false">D18*1.41147/100</f>
        <v>0</v>
      </c>
      <c r="BM18" s="39" t="n">
        <f aca="false">BK18+BL18</f>
        <v>0</v>
      </c>
      <c r="BN18" s="39" t="n">
        <f aca="false">BL$6*$F18</f>
        <v>0</v>
      </c>
      <c r="BO18" s="38" t="n">
        <f aca="false">BL$6*$G18</f>
        <v>0</v>
      </c>
      <c r="BP18" s="40"/>
      <c r="BQ18" s="39"/>
      <c r="BR18" s="39" t="n">
        <f aca="false">D18*0.71579/100</f>
        <v>0</v>
      </c>
      <c r="BS18" s="39" t="n">
        <f aca="false">BQ18+BR18</f>
        <v>0</v>
      </c>
      <c r="BT18" s="39" t="n">
        <f aca="false">BR$6*$F18</f>
        <v>0</v>
      </c>
      <c r="BU18" s="38" t="n">
        <f aca="false">BR$6*$G18</f>
        <v>0</v>
      </c>
      <c r="BV18" s="40"/>
      <c r="BW18" s="39"/>
      <c r="BX18" s="39" t="n">
        <f aca="false">D18*0.13901/100</f>
        <v>0</v>
      </c>
      <c r="BY18" s="39" t="n">
        <f aca="false">BW18+BX18</f>
        <v>0</v>
      </c>
      <c r="BZ18" s="39" t="n">
        <f aca="false">BX$6*$F18</f>
        <v>0</v>
      </c>
      <c r="CA18" s="38" t="n">
        <f aca="false">BX$6*$G18</f>
        <v>0</v>
      </c>
      <c r="CB18" s="40"/>
      <c r="CC18" s="39"/>
      <c r="CD18" s="39" t="n">
        <f aca="false">D18*0.55234/100</f>
        <v>0</v>
      </c>
      <c r="CE18" s="39" t="n">
        <f aca="false">CC18+CD18</f>
        <v>0</v>
      </c>
      <c r="CF18" s="39" t="n">
        <f aca="false">CD$6*$F18</f>
        <v>0</v>
      </c>
      <c r="CG18" s="38" t="n">
        <f aca="false">CD$6*$G18</f>
        <v>0</v>
      </c>
      <c r="CH18" s="40"/>
      <c r="CI18" s="39"/>
      <c r="CJ18" s="39" t="n">
        <f aca="false">D18*1.34713/100</f>
        <v>0</v>
      </c>
      <c r="CK18" s="39" t="n">
        <f aca="false">CI18+CJ18</f>
        <v>0</v>
      </c>
      <c r="CL18" s="39" t="n">
        <f aca="false">CJ$6*$F18</f>
        <v>0</v>
      </c>
      <c r="CM18" s="38" t="n">
        <f aca="false">CJ$6*$G18</f>
        <v>0</v>
      </c>
      <c r="CN18" s="40"/>
      <c r="CO18" s="39"/>
      <c r="CP18" s="39" t="n">
        <f aca="false">D18*3.01524/100</f>
        <v>0</v>
      </c>
      <c r="CQ18" s="39" t="n">
        <f aca="false">CO18+CP18</f>
        <v>0</v>
      </c>
      <c r="CR18" s="39" t="n">
        <f aca="false">CP$6*$F18</f>
        <v>0</v>
      </c>
      <c r="CS18" s="38" t="n">
        <f aca="false">CP$6*$G18</f>
        <v>0</v>
      </c>
      <c r="CT18" s="40"/>
      <c r="CU18" s="39"/>
      <c r="CV18" s="39" t="n">
        <f aca="false">D18*0.45619/100</f>
        <v>0</v>
      </c>
      <c r="CW18" s="39" t="n">
        <f aca="false">CU18+CV18</f>
        <v>0</v>
      </c>
      <c r="CX18" s="39" t="n">
        <f aca="false">CV$6*$F18</f>
        <v>0</v>
      </c>
      <c r="CY18" s="38" t="n">
        <f aca="false">CV$6*$G18</f>
        <v>0</v>
      </c>
      <c r="CZ18" s="40"/>
      <c r="DA18" s="39"/>
      <c r="DB18" s="39" t="n">
        <f aca="false">D18*1.31079/100</f>
        <v>0</v>
      </c>
      <c r="DC18" s="39" t="n">
        <f aca="false">DA18+DB18</f>
        <v>0</v>
      </c>
      <c r="DD18" s="39" t="n">
        <f aca="false">DB$6*$F18</f>
        <v>0</v>
      </c>
      <c r="DE18" s="38" t="n">
        <f aca="false">DB$6*$G18</f>
        <v>0</v>
      </c>
      <c r="DF18" s="40"/>
      <c r="DG18" s="39"/>
      <c r="DH18" s="39" t="n">
        <f aca="false">D18*0.05051/100</f>
        <v>0</v>
      </c>
      <c r="DI18" s="39" t="n">
        <f aca="false">DG18+DH18</f>
        <v>0</v>
      </c>
      <c r="DJ18" s="39" t="n">
        <f aca="false">DH$6*$F18</f>
        <v>0</v>
      </c>
      <c r="DK18" s="38" t="n">
        <f aca="false">DH$6*$G18</f>
        <v>0</v>
      </c>
      <c r="DL18" s="40"/>
      <c r="DM18" s="42"/>
      <c r="DN18" s="42" t="n">
        <f aca="false">D18*2.76518/100</f>
        <v>0</v>
      </c>
      <c r="DO18" s="42" t="n">
        <f aca="false">DM18+DN18</f>
        <v>0</v>
      </c>
      <c r="DP18" s="42" t="n">
        <f aca="false">DN$6*$F18</f>
        <v>0</v>
      </c>
      <c r="DQ18" s="43" t="n">
        <f aca="false">DN$6*$G18</f>
        <v>0</v>
      </c>
      <c r="DR18" s="40"/>
      <c r="DS18" s="39"/>
      <c r="DT18" s="39" t="n">
        <f aca="false">D18*0.43534/100</f>
        <v>0</v>
      </c>
      <c r="DU18" s="39" t="n">
        <f aca="false">DS18+DT18</f>
        <v>0</v>
      </c>
      <c r="DV18" s="39" t="n">
        <f aca="false">DT$6*$F18</f>
        <v>0</v>
      </c>
      <c r="DW18" s="38" t="n">
        <f aca="false">DT$6*$G18</f>
        <v>0</v>
      </c>
      <c r="DX18" s="40"/>
      <c r="DY18" s="39"/>
      <c r="DZ18" s="39" t="n">
        <f aca="false">D18*2.24029/100</f>
        <v>0</v>
      </c>
      <c r="EA18" s="39" t="n">
        <f aca="false">DY18+DZ18</f>
        <v>0</v>
      </c>
      <c r="EB18" s="39" t="n">
        <f aca="false">DZ$6*$F18</f>
        <v>0</v>
      </c>
      <c r="EC18" s="38" t="n">
        <f aca="false">DZ$6*$G18</f>
        <v>0</v>
      </c>
      <c r="ED18" s="40"/>
      <c r="EE18" s="39"/>
      <c r="EF18" s="39" t="n">
        <f aca="false">D18*0.63958/100</f>
        <v>0</v>
      </c>
      <c r="EG18" s="39" t="n">
        <f aca="false">EE18+EF18</f>
        <v>0</v>
      </c>
      <c r="EH18" s="39" t="n">
        <f aca="false">EF$6*$F18</f>
        <v>0</v>
      </c>
      <c r="EI18" s="38" t="n">
        <f aca="false">EF$6*$G18</f>
        <v>0</v>
      </c>
      <c r="EJ18" s="40"/>
      <c r="EK18" s="39"/>
      <c r="EL18" s="39" t="n">
        <f aca="false">D18*0.00642/100</f>
        <v>0</v>
      </c>
      <c r="EM18" s="39" t="n">
        <f aca="false">EK18+EL18</f>
        <v>0</v>
      </c>
      <c r="EN18" s="39" t="n">
        <f aca="false">EL$6*$F18</f>
        <v>0</v>
      </c>
      <c r="EO18" s="38" t="n">
        <f aca="false">EL$6*$G18</f>
        <v>0</v>
      </c>
      <c r="EP18" s="40"/>
      <c r="EQ18" s="39"/>
      <c r="ER18" s="39" t="n">
        <f aca="false">D18*0.01192/100</f>
        <v>0</v>
      </c>
      <c r="ES18" s="39" t="n">
        <f aca="false">EQ18+ER18</f>
        <v>0</v>
      </c>
      <c r="ET18" s="39" t="n">
        <f aca="false">ER$6*$F18</f>
        <v>0</v>
      </c>
      <c r="EU18" s="38" t="n">
        <f aca="false">ER$6*$G18</f>
        <v>0</v>
      </c>
      <c r="EV18" s="40"/>
      <c r="EW18" s="39"/>
      <c r="EX18" s="39" t="n">
        <f aca="false">D18*2.15476/100</f>
        <v>0</v>
      </c>
      <c r="EY18" s="39" t="n">
        <f aca="false">EW18+EX18</f>
        <v>0</v>
      </c>
      <c r="EZ18" s="39" t="n">
        <f aca="false">EX$6*$F18</f>
        <v>0</v>
      </c>
      <c r="FA18" s="38" t="n">
        <f aca="false">EX$6*$G18</f>
        <v>0</v>
      </c>
      <c r="FB18" s="40"/>
      <c r="FC18" s="39"/>
      <c r="FD18" s="39" t="n">
        <f aca="false">D18*4.00516/100</f>
        <v>0</v>
      </c>
      <c r="FE18" s="39" t="n">
        <f aca="false">FC18+FD18</f>
        <v>0</v>
      </c>
      <c r="FF18" s="39" t="n">
        <f aca="false">FD$6*$F18</f>
        <v>0</v>
      </c>
      <c r="FG18" s="38" t="n">
        <f aca="false">FD$6*$G18</f>
        <v>0</v>
      </c>
      <c r="FH18" s="40"/>
      <c r="FI18" s="41"/>
      <c r="FJ18" s="39"/>
      <c r="FK18" s="39"/>
      <c r="FL18" s="39"/>
      <c r="FM18" s="38" t="n">
        <f aca="false">FJ$6*$G18</f>
        <v>0</v>
      </c>
    </row>
    <row r="19" s="45" customFormat="true" ht="13" hidden="true" customHeight="false" outlineLevel="0" collapsed="false">
      <c r="A19" s="44" t="n">
        <v>44652</v>
      </c>
      <c r="C19" s="38"/>
      <c r="D19" s="38"/>
      <c r="E19" s="38" t="n">
        <f aca="false">C19+D19</f>
        <v>0</v>
      </c>
      <c r="F19" s="38"/>
      <c r="G19" s="38"/>
      <c r="H19" s="40"/>
      <c r="I19" s="40" t="n">
        <v>0</v>
      </c>
      <c r="J19" s="40" t="n">
        <v>0</v>
      </c>
      <c r="K19" s="40" t="n">
        <f aca="false">I19+J19</f>
        <v>0</v>
      </c>
      <c r="L19" s="40" t="n">
        <v>0</v>
      </c>
      <c r="M19" s="38" t="n">
        <v>0</v>
      </c>
      <c r="N19" s="40"/>
      <c r="O19" s="39" t="n">
        <f aca="false">U19+AA19+AG19+AM19+AS19+AY19+BE19+BK19+BQ19+BW19+CC19+CI19+CO19+CU19+DA19+DG19+DM19+DS19+DY19+EE19+EK19+EQ19+EW19+FC19</f>
        <v>0</v>
      </c>
      <c r="P19" s="41" t="n">
        <f aca="false">V19+AB19+AH19+AN19+AT19+AZ19+BF19+BL19+BR19+BX19+CD19+CJ19+CP19+CV19+DB19+DH19+DN19+DT19+DZ19+EF19+EL19+ER19+EX19+FD19</f>
        <v>0</v>
      </c>
      <c r="Q19" s="39" t="n">
        <f aca="false">O19+P19</f>
        <v>0</v>
      </c>
      <c r="R19" s="39" t="n">
        <f aca="false">X19+AD19+AJ19+AP19+AV19+BB19+BH19+BN19+BT19+BZ19+CF19+CL19+CR19+CX19+DD19+DJ19+DP19+DV19+EB19+EH19+EN19+ET19+EZ19+FF19+FL19</f>
        <v>0</v>
      </c>
      <c r="S19" s="39" t="n">
        <f aca="false">Y19+AE19+AK19+AQ19+AW19+BC19+BI19+BO19+BU19+CA19+CG19+CM19+CS19+CY19+DE19+DK19+DQ19+DW19+EC19+EI19+EO19+EU19+FA19+FG19+FM19</f>
        <v>0</v>
      </c>
      <c r="T19" s="40"/>
      <c r="U19" s="39" t="n">
        <f aca="false">C19*8.1724/100</f>
        <v>0</v>
      </c>
      <c r="V19" s="38" t="n">
        <f aca="false">D19*8.1724/100</f>
        <v>0</v>
      </c>
      <c r="W19" s="39" t="n">
        <f aca="false">U19+V19</f>
        <v>0</v>
      </c>
      <c r="X19" s="39" t="n">
        <f aca="false">V$6*$F19</f>
        <v>0</v>
      </c>
      <c r="Y19" s="38" t="n">
        <f aca="false">V$6*$G19</f>
        <v>0</v>
      </c>
      <c r="Z19" s="40"/>
      <c r="AA19" s="39" t="n">
        <f aca="false">C19*5.95646/100</f>
        <v>0</v>
      </c>
      <c r="AB19" s="39" t="n">
        <f aca="false">D19*5.95646/100</f>
        <v>0</v>
      </c>
      <c r="AC19" s="39" t="n">
        <f aca="false">AA19+AB19</f>
        <v>0</v>
      </c>
      <c r="AD19" s="39" t="n">
        <f aca="false">AB$6*$F19</f>
        <v>0</v>
      </c>
      <c r="AE19" s="38" t="n">
        <f aca="false">AB$6*$G19</f>
        <v>0</v>
      </c>
      <c r="AF19" s="40"/>
      <c r="AG19" s="39" t="n">
        <f aca="false">C19*3.15804/100</f>
        <v>0</v>
      </c>
      <c r="AH19" s="39" t="n">
        <f aca="false">D19*3.15804/100</f>
        <v>0</v>
      </c>
      <c r="AI19" s="39" t="n">
        <f aca="false">AG19+AH19</f>
        <v>0</v>
      </c>
      <c r="AJ19" s="39" t="n">
        <f aca="false">AH$6*$F19</f>
        <v>0</v>
      </c>
      <c r="AK19" s="38" t="n">
        <f aca="false">AH$6*$G19</f>
        <v>0</v>
      </c>
      <c r="AL19" s="40"/>
      <c r="AM19" s="39" t="n">
        <f aca="false">C19*2.2968/100</f>
        <v>0</v>
      </c>
      <c r="AN19" s="39" t="n">
        <f aca="false">D19*2.2968/100</f>
        <v>0</v>
      </c>
      <c r="AO19" s="39" t="n">
        <f aca="false">AM19+AN19</f>
        <v>0</v>
      </c>
      <c r="AP19" s="39" t="n">
        <f aca="false">AN$6*$F19</f>
        <v>0</v>
      </c>
      <c r="AQ19" s="38" t="n">
        <f aca="false">AN$6*$G19</f>
        <v>0</v>
      </c>
      <c r="AR19" s="40"/>
      <c r="AS19" s="39" t="n">
        <f aca="false">C19*0.26309/100</f>
        <v>0</v>
      </c>
      <c r="AT19" s="39" t="n">
        <f aca="false">D19*0.26309/100</f>
        <v>0</v>
      </c>
      <c r="AU19" s="39" t="n">
        <f aca="false">AS19+AT19</f>
        <v>0</v>
      </c>
      <c r="AV19" s="39" t="n">
        <f aca="false">AT$6*$F19</f>
        <v>0</v>
      </c>
      <c r="AW19" s="38" t="n">
        <f aca="false">AT$6*$G19</f>
        <v>0</v>
      </c>
      <c r="AX19" s="40"/>
      <c r="AY19" s="39" t="n">
        <f aca="false">C19*4.16229/100</f>
        <v>0</v>
      </c>
      <c r="AZ19" s="39" t="n">
        <f aca="false">D19*4.16229/100</f>
        <v>0</v>
      </c>
      <c r="BA19" s="39" t="n">
        <f aca="false">AY19+AZ19</f>
        <v>0</v>
      </c>
      <c r="BB19" s="39" t="n">
        <f aca="false">AZ$6*$F19</f>
        <v>0</v>
      </c>
      <c r="BC19" s="38" t="n">
        <f aca="false">AZ$6*$G19</f>
        <v>0</v>
      </c>
      <c r="BD19" s="40"/>
      <c r="BE19" s="39" t="n">
        <f aca="false">C19*0.45121/100</f>
        <v>0</v>
      </c>
      <c r="BF19" s="39" t="n">
        <f aca="false">D19*0.45121/100</f>
        <v>0</v>
      </c>
      <c r="BG19" s="39" t="n">
        <f aca="false">BE19+BF19</f>
        <v>0</v>
      </c>
      <c r="BH19" s="39" t="n">
        <f aca="false">BF$6*$F19</f>
        <v>0</v>
      </c>
      <c r="BI19" s="38" t="n">
        <f aca="false">BF$6*$G19</f>
        <v>0</v>
      </c>
      <c r="BJ19" s="40"/>
      <c r="BK19" s="39" t="n">
        <f aca="false">C19*1.41147/100</f>
        <v>0</v>
      </c>
      <c r="BL19" s="39" t="n">
        <f aca="false">D19*1.41147/100</f>
        <v>0</v>
      </c>
      <c r="BM19" s="39" t="n">
        <f aca="false">BK19+BL19</f>
        <v>0</v>
      </c>
      <c r="BN19" s="39" t="n">
        <f aca="false">BL$6*$F19</f>
        <v>0</v>
      </c>
      <c r="BO19" s="38" t="n">
        <f aca="false">BL$6*$G19</f>
        <v>0</v>
      </c>
      <c r="BP19" s="40"/>
      <c r="BQ19" s="39" t="n">
        <f aca="false">C19*0.71579/100</f>
        <v>0</v>
      </c>
      <c r="BR19" s="39" t="n">
        <f aca="false">D19*0.71579/100</f>
        <v>0</v>
      </c>
      <c r="BS19" s="39" t="n">
        <f aca="false">BQ19+BR19</f>
        <v>0</v>
      </c>
      <c r="BT19" s="39" t="n">
        <f aca="false">BR$6*$F19</f>
        <v>0</v>
      </c>
      <c r="BU19" s="38" t="n">
        <f aca="false">BR$6*$G19</f>
        <v>0</v>
      </c>
      <c r="BV19" s="40"/>
      <c r="BW19" s="39" t="n">
        <f aca="false">C19*0.13901/100</f>
        <v>0</v>
      </c>
      <c r="BX19" s="39" t="n">
        <f aca="false">D19*0.13901/100</f>
        <v>0</v>
      </c>
      <c r="BY19" s="39" t="n">
        <f aca="false">BW19+BX19</f>
        <v>0</v>
      </c>
      <c r="BZ19" s="39" t="n">
        <f aca="false">BX$6*$F19</f>
        <v>0</v>
      </c>
      <c r="CA19" s="38" t="n">
        <f aca="false">BX$6*$G19</f>
        <v>0</v>
      </c>
      <c r="CB19" s="40"/>
      <c r="CC19" s="39" t="n">
        <f aca="false">C19*0.55234/100</f>
        <v>0</v>
      </c>
      <c r="CD19" s="39" t="n">
        <f aca="false">D19*0.55234/100</f>
        <v>0</v>
      </c>
      <c r="CE19" s="39" t="n">
        <f aca="false">CC19+CD19</f>
        <v>0</v>
      </c>
      <c r="CF19" s="39" t="n">
        <f aca="false">CD$6*$F19</f>
        <v>0</v>
      </c>
      <c r="CG19" s="38" t="n">
        <f aca="false">CD$6*$G19</f>
        <v>0</v>
      </c>
      <c r="CH19" s="40"/>
      <c r="CI19" s="39" t="n">
        <f aca="false">C19*1.34713/100</f>
        <v>0</v>
      </c>
      <c r="CJ19" s="39" t="n">
        <f aca="false">D19*1.34713/100</f>
        <v>0</v>
      </c>
      <c r="CK19" s="39" t="n">
        <f aca="false">CI19+CJ19</f>
        <v>0</v>
      </c>
      <c r="CL19" s="39" t="n">
        <f aca="false">CJ$6*$F19</f>
        <v>0</v>
      </c>
      <c r="CM19" s="38" t="n">
        <f aca="false">CJ$6*$G19</f>
        <v>0</v>
      </c>
      <c r="CN19" s="40"/>
      <c r="CO19" s="39" t="n">
        <f aca="false">C19*3.01524/100</f>
        <v>0</v>
      </c>
      <c r="CP19" s="39" t="n">
        <f aca="false">D19*3.01524/100</f>
        <v>0</v>
      </c>
      <c r="CQ19" s="39" t="n">
        <f aca="false">CO19+CP19</f>
        <v>0</v>
      </c>
      <c r="CR19" s="39" t="n">
        <f aca="false">CP$6*$F19</f>
        <v>0</v>
      </c>
      <c r="CS19" s="38" t="n">
        <f aca="false">CP$6*$G19</f>
        <v>0</v>
      </c>
      <c r="CT19" s="40"/>
      <c r="CU19" s="39" t="n">
        <f aca="false">C19*0.45619/100</f>
        <v>0</v>
      </c>
      <c r="CV19" s="39" t="n">
        <f aca="false">D19*0.45619/100</f>
        <v>0</v>
      </c>
      <c r="CW19" s="39" t="n">
        <f aca="false">CU19+CV19</f>
        <v>0</v>
      </c>
      <c r="CX19" s="39" t="n">
        <f aca="false">CV$6*$F19</f>
        <v>0</v>
      </c>
      <c r="CY19" s="38" t="n">
        <f aca="false">CV$6*$G19</f>
        <v>0</v>
      </c>
      <c r="CZ19" s="40"/>
      <c r="DA19" s="39" t="n">
        <f aca="false">C19*1.31079/100</f>
        <v>0</v>
      </c>
      <c r="DB19" s="39" t="n">
        <f aca="false">D19*1.31079/100</f>
        <v>0</v>
      </c>
      <c r="DC19" s="39" t="n">
        <f aca="false">DA19+DB19</f>
        <v>0</v>
      </c>
      <c r="DD19" s="39" t="n">
        <f aca="false">DB$6*$F19</f>
        <v>0</v>
      </c>
      <c r="DE19" s="38" t="n">
        <f aca="false">DB$6*$G19</f>
        <v>0</v>
      </c>
      <c r="DF19" s="40"/>
      <c r="DG19" s="39" t="n">
        <f aca="false">C19*0.05051/100</f>
        <v>0</v>
      </c>
      <c r="DH19" s="39" t="n">
        <f aca="false">D19*0.05051/100</f>
        <v>0</v>
      </c>
      <c r="DI19" s="39" t="n">
        <f aca="false">DG19+DH19</f>
        <v>0</v>
      </c>
      <c r="DJ19" s="39" t="n">
        <f aca="false">DH$6*$F19</f>
        <v>0</v>
      </c>
      <c r="DK19" s="38" t="n">
        <f aca="false">DH$6*$G19</f>
        <v>0</v>
      </c>
      <c r="DL19" s="40"/>
      <c r="DM19" s="42" t="n">
        <f aca="false">C19*2.76518/100</f>
        <v>0</v>
      </c>
      <c r="DN19" s="42" t="n">
        <f aca="false">D19*2.76518/100</f>
        <v>0</v>
      </c>
      <c r="DO19" s="42" t="n">
        <f aca="false">DM19+DN19</f>
        <v>0</v>
      </c>
      <c r="DP19" s="42" t="n">
        <f aca="false">DN$6*$F19</f>
        <v>0</v>
      </c>
      <c r="DQ19" s="43" t="n">
        <f aca="false">DN$6*$G19</f>
        <v>0</v>
      </c>
      <c r="DR19" s="40"/>
      <c r="DS19" s="39" t="n">
        <f aca="false">C19*0.43534/100</f>
        <v>0</v>
      </c>
      <c r="DT19" s="39" t="n">
        <f aca="false">D19*0.43534/100</f>
        <v>0</v>
      </c>
      <c r="DU19" s="39" t="n">
        <f aca="false">DS19+DT19</f>
        <v>0</v>
      </c>
      <c r="DV19" s="39" t="n">
        <f aca="false">DT$6*$F19</f>
        <v>0</v>
      </c>
      <c r="DW19" s="38" t="n">
        <f aca="false">DT$6*$G19</f>
        <v>0</v>
      </c>
      <c r="DX19" s="40"/>
      <c r="DY19" s="39" t="n">
        <f aca="false">C19*2.24029/100</f>
        <v>0</v>
      </c>
      <c r="DZ19" s="39" t="n">
        <f aca="false">D19*2.24029/100</f>
        <v>0</v>
      </c>
      <c r="EA19" s="39" t="n">
        <f aca="false">DY19+DZ19</f>
        <v>0</v>
      </c>
      <c r="EB19" s="39" t="n">
        <f aca="false">DZ$6*$F19</f>
        <v>0</v>
      </c>
      <c r="EC19" s="38" t="n">
        <f aca="false">DZ$6*$G19</f>
        <v>0</v>
      </c>
      <c r="ED19" s="40"/>
      <c r="EE19" s="39" t="n">
        <f aca="false">C19*0.63958/100</f>
        <v>0</v>
      </c>
      <c r="EF19" s="39" t="n">
        <f aca="false">D19*0.63958/100</f>
        <v>0</v>
      </c>
      <c r="EG19" s="39" t="n">
        <f aca="false">EE19+EF19</f>
        <v>0</v>
      </c>
      <c r="EH19" s="39" t="n">
        <f aca="false">EF$6*$F19</f>
        <v>0</v>
      </c>
      <c r="EI19" s="38" t="n">
        <f aca="false">EF$6*$G19</f>
        <v>0</v>
      </c>
      <c r="EJ19" s="40"/>
      <c r="EK19" s="39" t="n">
        <f aca="false">C19*0.00642/100</f>
        <v>0</v>
      </c>
      <c r="EL19" s="39" t="n">
        <f aca="false">D19*0.00642/100</f>
        <v>0</v>
      </c>
      <c r="EM19" s="39" t="n">
        <f aca="false">EK19+EL19</f>
        <v>0</v>
      </c>
      <c r="EN19" s="39" t="n">
        <f aca="false">EL$6*$F19</f>
        <v>0</v>
      </c>
      <c r="EO19" s="38" t="n">
        <f aca="false">EL$6*$G19</f>
        <v>0</v>
      </c>
      <c r="EP19" s="40"/>
      <c r="EQ19" s="39" t="n">
        <f aca="false">C19*0.01192/100</f>
        <v>0</v>
      </c>
      <c r="ER19" s="39" t="n">
        <f aca="false">D19*0.01192/100</f>
        <v>0</v>
      </c>
      <c r="ES19" s="39" t="n">
        <f aca="false">EQ19+ER19</f>
        <v>0</v>
      </c>
      <c r="ET19" s="39" t="n">
        <f aca="false">ER$6*$F19</f>
        <v>0</v>
      </c>
      <c r="EU19" s="38" t="n">
        <f aca="false">ER$6*$G19</f>
        <v>0</v>
      </c>
      <c r="EV19" s="40"/>
      <c r="EW19" s="39" t="n">
        <f aca="false">C19*2.15476/100</f>
        <v>0</v>
      </c>
      <c r="EX19" s="39" t="n">
        <f aca="false">D19*2.15476/100</f>
        <v>0</v>
      </c>
      <c r="EY19" s="39" t="n">
        <f aca="false">EW19+EX19</f>
        <v>0</v>
      </c>
      <c r="EZ19" s="39" t="n">
        <f aca="false">EX$6*$F19</f>
        <v>0</v>
      </c>
      <c r="FA19" s="38" t="n">
        <f aca="false">EX$6*$G19</f>
        <v>0</v>
      </c>
      <c r="FB19" s="40"/>
      <c r="FC19" s="39" t="n">
        <f aca="false">C19*4.00516/100</f>
        <v>0</v>
      </c>
      <c r="FD19" s="39" t="n">
        <f aca="false">D19*4.00516/100</f>
        <v>0</v>
      </c>
      <c r="FE19" s="39" t="n">
        <f aca="false">FC19+FD19</f>
        <v>0</v>
      </c>
      <c r="FF19" s="39" t="n">
        <f aca="false">FD$6*$F19</f>
        <v>0</v>
      </c>
      <c r="FG19" s="38" t="n">
        <f aca="false">FD$6*$G19</f>
        <v>0</v>
      </c>
      <c r="FH19" s="40"/>
      <c r="FI19" s="41"/>
      <c r="FJ19" s="39"/>
      <c r="FK19" s="39"/>
      <c r="FL19" s="39"/>
      <c r="FM19" s="38" t="n">
        <f aca="false">FJ$6*$G19</f>
        <v>0</v>
      </c>
    </row>
    <row r="20" s="45" customFormat="true" ht="13" hidden="true" customHeight="false" outlineLevel="0" collapsed="false">
      <c r="A20" s="44" t="n">
        <v>44835</v>
      </c>
      <c r="C20" s="38"/>
      <c r="D20" s="38"/>
      <c r="E20" s="38" t="n">
        <f aca="false">C20+D20</f>
        <v>0</v>
      </c>
      <c r="F20" s="38"/>
      <c r="G20" s="38"/>
      <c r="H20" s="40"/>
      <c r="I20" s="40"/>
      <c r="J20" s="40" t="n">
        <v>0</v>
      </c>
      <c r="K20" s="40" t="n">
        <f aca="false">I20+J20</f>
        <v>0</v>
      </c>
      <c r="L20" s="40" t="n">
        <v>0</v>
      </c>
      <c r="M20" s="38" t="n">
        <v>0</v>
      </c>
      <c r="N20" s="40"/>
      <c r="O20" s="39" t="n">
        <f aca="false">U20+AA20+AG20+AM20+AS20+AY20+BE20+BK20+BQ20+BW20+CC20+CI20+CO20+CU20+DA20+DG20+DM20+DS20+DY20+EE20+EK20+EQ20+EW20+FC20</f>
        <v>0</v>
      </c>
      <c r="P20" s="41" t="n">
        <f aca="false">V20+AB20+AH20+AN20+AT20+AZ20+BF20+BL20+BR20+BX20+CD20+CJ20+CP20+CV20+DB20+DH20+DN20+DT20+DZ20+EF20+EL20+ER20+EX20+FD20</f>
        <v>0</v>
      </c>
      <c r="Q20" s="39" t="n">
        <f aca="false">O20+P20</f>
        <v>0</v>
      </c>
      <c r="R20" s="39" t="n">
        <f aca="false">X20+AD20+AJ20+AP20+AV20+BB20+BH20+BN20+BT20+BZ20+CF20+CL20+CR20+CX20+DD20+DJ20+DP20+DV20+EB20+EH20+EN20+ET20+EZ20+FF20+FL20</f>
        <v>0</v>
      </c>
      <c r="S20" s="39" t="n">
        <f aca="false">Y20+AE20+AK20+AQ20+AW20+BC20+BI20+BO20+BU20+CA20+CG20+CM20+CS20+CY20+DE20+DK20+DQ20+DW20+EC20+EI20+EO20+EU20+FA20+FG20+FM20</f>
        <v>0</v>
      </c>
      <c r="T20" s="40"/>
      <c r="U20" s="39"/>
      <c r="V20" s="38" t="n">
        <f aca="false">D20*8.1724/100</f>
        <v>0</v>
      </c>
      <c r="W20" s="39" t="n">
        <f aca="false">U20+V20</f>
        <v>0</v>
      </c>
      <c r="X20" s="39" t="n">
        <f aca="false">V$6*$F20</f>
        <v>0</v>
      </c>
      <c r="Y20" s="38" t="n">
        <f aca="false">V$6*$G20</f>
        <v>0</v>
      </c>
      <c r="Z20" s="40"/>
      <c r="AA20" s="39"/>
      <c r="AB20" s="39" t="n">
        <f aca="false">D20*5.95646/100</f>
        <v>0</v>
      </c>
      <c r="AC20" s="39" t="n">
        <f aca="false">AA20+AB20</f>
        <v>0</v>
      </c>
      <c r="AD20" s="39" t="n">
        <f aca="false">AB$6*$F20</f>
        <v>0</v>
      </c>
      <c r="AE20" s="38" t="n">
        <f aca="false">AB$6*$G20</f>
        <v>0</v>
      </c>
      <c r="AF20" s="40"/>
      <c r="AG20" s="39"/>
      <c r="AH20" s="39" t="n">
        <f aca="false">D20*3.15804/100</f>
        <v>0</v>
      </c>
      <c r="AI20" s="39" t="n">
        <f aca="false">AG20+AH20</f>
        <v>0</v>
      </c>
      <c r="AJ20" s="39" t="n">
        <f aca="false">AH$6*$F20</f>
        <v>0</v>
      </c>
      <c r="AK20" s="38" t="n">
        <f aca="false">AH$6*$G20</f>
        <v>0</v>
      </c>
      <c r="AL20" s="40"/>
      <c r="AM20" s="39"/>
      <c r="AN20" s="39" t="n">
        <f aca="false">D20*2.2968/100</f>
        <v>0</v>
      </c>
      <c r="AO20" s="39" t="n">
        <f aca="false">AM20+AN20</f>
        <v>0</v>
      </c>
      <c r="AP20" s="39" t="n">
        <f aca="false">AN$6*$F20</f>
        <v>0</v>
      </c>
      <c r="AQ20" s="38" t="n">
        <f aca="false">AN$6*$G20</f>
        <v>0</v>
      </c>
      <c r="AR20" s="40"/>
      <c r="AS20" s="39"/>
      <c r="AT20" s="39" t="n">
        <f aca="false">D20*0.26309/100</f>
        <v>0</v>
      </c>
      <c r="AU20" s="39" t="n">
        <f aca="false">AS20+AT20</f>
        <v>0</v>
      </c>
      <c r="AV20" s="39" t="n">
        <f aca="false">AT$6*$F20</f>
        <v>0</v>
      </c>
      <c r="AW20" s="38" t="n">
        <f aca="false">AT$6*$G20</f>
        <v>0</v>
      </c>
      <c r="AX20" s="40"/>
      <c r="AY20" s="39"/>
      <c r="AZ20" s="39" t="n">
        <f aca="false">D20*4.16229/100</f>
        <v>0</v>
      </c>
      <c r="BA20" s="39" t="n">
        <f aca="false">AY20+AZ20</f>
        <v>0</v>
      </c>
      <c r="BB20" s="39" t="n">
        <f aca="false">AZ$6*$F20</f>
        <v>0</v>
      </c>
      <c r="BC20" s="38" t="n">
        <f aca="false">AZ$6*$G20</f>
        <v>0</v>
      </c>
      <c r="BD20" s="40"/>
      <c r="BE20" s="39"/>
      <c r="BF20" s="39" t="n">
        <f aca="false">D20*0.45121/100</f>
        <v>0</v>
      </c>
      <c r="BG20" s="39" t="n">
        <f aca="false">BE20+BF20</f>
        <v>0</v>
      </c>
      <c r="BH20" s="39" t="n">
        <f aca="false">BF$6*$F20</f>
        <v>0</v>
      </c>
      <c r="BI20" s="38" t="n">
        <f aca="false">BF$6*$G20</f>
        <v>0</v>
      </c>
      <c r="BJ20" s="40"/>
      <c r="BK20" s="39"/>
      <c r="BL20" s="39" t="n">
        <f aca="false">D20*1.41147/100</f>
        <v>0</v>
      </c>
      <c r="BM20" s="39" t="n">
        <f aca="false">BK20+BL20</f>
        <v>0</v>
      </c>
      <c r="BN20" s="39" t="n">
        <f aca="false">BL$6*$F20</f>
        <v>0</v>
      </c>
      <c r="BO20" s="38" t="n">
        <f aca="false">BL$6*$G20</f>
        <v>0</v>
      </c>
      <c r="BP20" s="40"/>
      <c r="BQ20" s="39"/>
      <c r="BR20" s="39" t="n">
        <f aca="false">D20*0.71579/100</f>
        <v>0</v>
      </c>
      <c r="BS20" s="39" t="n">
        <f aca="false">BQ20+BR20</f>
        <v>0</v>
      </c>
      <c r="BT20" s="39" t="n">
        <f aca="false">BR$6*$F20</f>
        <v>0</v>
      </c>
      <c r="BU20" s="38" t="n">
        <f aca="false">BR$6*$G20</f>
        <v>0</v>
      </c>
      <c r="BV20" s="40"/>
      <c r="BW20" s="39"/>
      <c r="BX20" s="39" t="n">
        <f aca="false">D20*0.13901/100</f>
        <v>0</v>
      </c>
      <c r="BY20" s="39" t="n">
        <f aca="false">BW20+BX20</f>
        <v>0</v>
      </c>
      <c r="BZ20" s="39" t="n">
        <f aca="false">BX$6*$F20</f>
        <v>0</v>
      </c>
      <c r="CA20" s="38" t="n">
        <f aca="false">BX$6*$G20</f>
        <v>0</v>
      </c>
      <c r="CB20" s="40"/>
      <c r="CC20" s="39"/>
      <c r="CD20" s="39" t="n">
        <f aca="false">D20*0.55234/100</f>
        <v>0</v>
      </c>
      <c r="CE20" s="39" t="n">
        <f aca="false">CC20+CD20</f>
        <v>0</v>
      </c>
      <c r="CF20" s="39" t="n">
        <f aca="false">CD$6*$F20</f>
        <v>0</v>
      </c>
      <c r="CG20" s="38" t="n">
        <f aca="false">CD$6*$G20</f>
        <v>0</v>
      </c>
      <c r="CH20" s="40"/>
      <c r="CI20" s="39"/>
      <c r="CJ20" s="39" t="n">
        <f aca="false">D20*1.34713/100</f>
        <v>0</v>
      </c>
      <c r="CK20" s="39" t="n">
        <f aca="false">CI20+CJ20</f>
        <v>0</v>
      </c>
      <c r="CL20" s="39" t="n">
        <f aca="false">CJ$6*$F20</f>
        <v>0</v>
      </c>
      <c r="CM20" s="38" t="n">
        <f aca="false">CJ$6*$G20</f>
        <v>0</v>
      </c>
      <c r="CN20" s="40"/>
      <c r="CO20" s="39"/>
      <c r="CP20" s="39" t="n">
        <f aca="false">D20*3.01524/100</f>
        <v>0</v>
      </c>
      <c r="CQ20" s="39" t="n">
        <f aca="false">CO20+CP20</f>
        <v>0</v>
      </c>
      <c r="CR20" s="39" t="n">
        <f aca="false">CP$6*$F20</f>
        <v>0</v>
      </c>
      <c r="CS20" s="38" t="n">
        <f aca="false">CP$6*$G20</f>
        <v>0</v>
      </c>
      <c r="CT20" s="40"/>
      <c r="CU20" s="39"/>
      <c r="CV20" s="39" t="n">
        <f aca="false">D20*0.45619/100</f>
        <v>0</v>
      </c>
      <c r="CW20" s="39" t="n">
        <f aca="false">CU20+CV20</f>
        <v>0</v>
      </c>
      <c r="CX20" s="39" t="n">
        <f aca="false">CV$6*$F20</f>
        <v>0</v>
      </c>
      <c r="CY20" s="38" t="n">
        <f aca="false">CV$6*$G20</f>
        <v>0</v>
      </c>
      <c r="CZ20" s="40"/>
      <c r="DA20" s="39"/>
      <c r="DB20" s="39" t="n">
        <f aca="false">D20*1.31079/100</f>
        <v>0</v>
      </c>
      <c r="DC20" s="39" t="n">
        <f aca="false">DA20+DB20</f>
        <v>0</v>
      </c>
      <c r="DD20" s="39" t="n">
        <f aca="false">DB$6*$F20</f>
        <v>0</v>
      </c>
      <c r="DE20" s="38" t="n">
        <f aca="false">DB$6*$G20</f>
        <v>0</v>
      </c>
      <c r="DF20" s="40"/>
      <c r="DG20" s="39"/>
      <c r="DH20" s="39" t="n">
        <f aca="false">D20*0.05051/100</f>
        <v>0</v>
      </c>
      <c r="DI20" s="39" t="n">
        <f aca="false">DG20+DH20</f>
        <v>0</v>
      </c>
      <c r="DJ20" s="39" t="n">
        <f aca="false">DH$6*$F20</f>
        <v>0</v>
      </c>
      <c r="DK20" s="38" t="n">
        <f aca="false">DH$6*$G20</f>
        <v>0</v>
      </c>
      <c r="DL20" s="40"/>
      <c r="DM20" s="42"/>
      <c r="DN20" s="42" t="n">
        <f aca="false">D20*2.76518/100</f>
        <v>0</v>
      </c>
      <c r="DO20" s="42" t="n">
        <f aca="false">DM20+DN20</f>
        <v>0</v>
      </c>
      <c r="DP20" s="42" t="n">
        <f aca="false">DN$6*$F20</f>
        <v>0</v>
      </c>
      <c r="DQ20" s="43" t="n">
        <f aca="false">DN$6*$G20</f>
        <v>0</v>
      </c>
      <c r="DR20" s="40"/>
      <c r="DS20" s="39"/>
      <c r="DT20" s="39" t="n">
        <f aca="false">D20*0.43534/100</f>
        <v>0</v>
      </c>
      <c r="DU20" s="39" t="n">
        <f aca="false">DS20+DT20</f>
        <v>0</v>
      </c>
      <c r="DV20" s="39" t="n">
        <f aca="false">DT$6*$F20</f>
        <v>0</v>
      </c>
      <c r="DW20" s="38" t="n">
        <f aca="false">DT$6*$G20</f>
        <v>0</v>
      </c>
      <c r="DX20" s="40"/>
      <c r="DY20" s="39"/>
      <c r="DZ20" s="39" t="n">
        <f aca="false">D20*2.24029/100</f>
        <v>0</v>
      </c>
      <c r="EA20" s="39" t="n">
        <f aca="false">DY20+DZ20</f>
        <v>0</v>
      </c>
      <c r="EB20" s="39" t="n">
        <f aca="false">DZ$6*$F20</f>
        <v>0</v>
      </c>
      <c r="EC20" s="38" t="n">
        <f aca="false">DZ$6*$G20</f>
        <v>0</v>
      </c>
      <c r="ED20" s="40"/>
      <c r="EE20" s="39"/>
      <c r="EF20" s="39" t="n">
        <f aca="false">D20*0.63958/100</f>
        <v>0</v>
      </c>
      <c r="EG20" s="39" t="n">
        <f aca="false">EE20+EF20</f>
        <v>0</v>
      </c>
      <c r="EH20" s="39" t="n">
        <f aca="false">EF$6*$F20</f>
        <v>0</v>
      </c>
      <c r="EI20" s="38" t="n">
        <f aca="false">EF$6*$G20</f>
        <v>0</v>
      </c>
      <c r="EJ20" s="40"/>
      <c r="EK20" s="39"/>
      <c r="EL20" s="39" t="n">
        <f aca="false">D20*0.00642/100</f>
        <v>0</v>
      </c>
      <c r="EM20" s="39" t="n">
        <f aca="false">EK20+EL20</f>
        <v>0</v>
      </c>
      <c r="EN20" s="39" t="n">
        <f aca="false">EL$6*$F20</f>
        <v>0</v>
      </c>
      <c r="EO20" s="38" t="n">
        <f aca="false">EL$6*$G20</f>
        <v>0</v>
      </c>
      <c r="EP20" s="40"/>
      <c r="EQ20" s="39"/>
      <c r="ER20" s="39" t="n">
        <f aca="false">D20*0.01192/100</f>
        <v>0</v>
      </c>
      <c r="ES20" s="39" t="n">
        <f aca="false">EQ20+ER20</f>
        <v>0</v>
      </c>
      <c r="ET20" s="39" t="n">
        <f aca="false">ER$6*$F20</f>
        <v>0</v>
      </c>
      <c r="EU20" s="38" t="n">
        <f aca="false">ER$6*$G20</f>
        <v>0</v>
      </c>
      <c r="EV20" s="40"/>
      <c r="EW20" s="39"/>
      <c r="EX20" s="39" t="n">
        <f aca="false">D20*2.15476/100</f>
        <v>0</v>
      </c>
      <c r="EY20" s="39" t="n">
        <f aca="false">EW20+EX20</f>
        <v>0</v>
      </c>
      <c r="EZ20" s="39" t="n">
        <f aca="false">EX$6*$F20</f>
        <v>0</v>
      </c>
      <c r="FA20" s="38" t="n">
        <f aca="false">EX$6*$G20</f>
        <v>0</v>
      </c>
      <c r="FB20" s="40"/>
      <c r="FC20" s="39"/>
      <c r="FD20" s="39" t="n">
        <f aca="false">D20*4.00516/100</f>
        <v>0</v>
      </c>
      <c r="FE20" s="39" t="n">
        <f aca="false">FC20+FD20</f>
        <v>0</v>
      </c>
      <c r="FF20" s="39" t="n">
        <f aca="false">FD$6*$F20</f>
        <v>0</v>
      </c>
      <c r="FG20" s="38" t="n">
        <f aca="false">FD$6*$G20</f>
        <v>0</v>
      </c>
      <c r="FH20" s="40"/>
      <c r="FI20" s="41"/>
      <c r="FJ20" s="39"/>
      <c r="FK20" s="39"/>
      <c r="FL20" s="39"/>
      <c r="FM20" s="38" t="n">
        <f aca="false">FJ$6*$G20</f>
        <v>0</v>
      </c>
    </row>
    <row r="21" s="45" customFormat="true" ht="13" hidden="true" customHeight="false" outlineLevel="0" collapsed="false">
      <c r="A21" s="44" t="n">
        <v>45017</v>
      </c>
      <c r="C21" s="38"/>
      <c r="D21" s="38"/>
      <c r="E21" s="38" t="n">
        <f aca="false">C21+D21</f>
        <v>0</v>
      </c>
      <c r="F21" s="38"/>
      <c r="G21" s="38"/>
      <c r="H21" s="40"/>
      <c r="I21" s="40" t="n">
        <v>0</v>
      </c>
      <c r="J21" s="40" t="n">
        <v>0</v>
      </c>
      <c r="K21" s="40" t="n">
        <f aca="false">I21+J21</f>
        <v>0</v>
      </c>
      <c r="L21" s="40" t="n">
        <v>0</v>
      </c>
      <c r="M21" s="38" t="n">
        <v>0</v>
      </c>
      <c r="N21" s="40"/>
      <c r="O21" s="39" t="n">
        <f aca="false">U21+AA21+AG21+AM21+AS21+AY21+BE21+BK21+BQ21+BW21+CC21+CI21+CO21+CU21+DA21+DG21+DM21+DS21+DY21+EE21+EK21+EQ21+EW21+FC21</f>
        <v>0</v>
      </c>
      <c r="P21" s="41" t="n">
        <f aca="false">V21+AB21+AH21+AN21+AT21+AZ21+BF21+BL21+BR21+BX21+CD21+CJ21+CP21+CV21+DB21+DH21+DN21+DT21+DZ21+EF21+EL21+ER21+EX21+FD21</f>
        <v>0</v>
      </c>
      <c r="Q21" s="39" t="n">
        <f aca="false">O21+P21</f>
        <v>0</v>
      </c>
      <c r="R21" s="39" t="n">
        <f aca="false">X21+AD21+AJ21+AP21+AV21+BB21+BH21+BN21+BT21+BZ21+CF21+CL21+CR21+CX21+DD21+DJ21+DP21+DV21+EB21+EH21+EN21+ET21+EZ21+FF21+FL21</f>
        <v>0</v>
      </c>
      <c r="S21" s="39" t="n">
        <f aca="false">Y21+AE21+AK21+AQ21+AW21+BC21+BI21+BO21+BU21+CA21+CG21+CM21+CS21+CY21+DE21+DK21+DQ21+DW21+EC21+EI21+EO21+EU21+FA21+FG21+FM21</f>
        <v>0</v>
      </c>
      <c r="T21" s="40"/>
      <c r="U21" s="39" t="n">
        <f aca="false">C21*8.1724/100</f>
        <v>0</v>
      </c>
      <c r="V21" s="38" t="n">
        <f aca="false">D21*8.1724/100</f>
        <v>0</v>
      </c>
      <c r="W21" s="39" t="n">
        <f aca="false">U21+V21</f>
        <v>0</v>
      </c>
      <c r="X21" s="39" t="n">
        <f aca="false">V$6*$F21</f>
        <v>0</v>
      </c>
      <c r="Y21" s="38" t="n">
        <f aca="false">V$6*$G21</f>
        <v>0</v>
      </c>
      <c r="Z21" s="40"/>
      <c r="AA21" s="39" t="n">
        <f aca="false">C21*5.95646/100</f>
        <v>0</v>
      </c>
      <c r="AB21" s="39" t="n">
        <f aca="false">D21*5.95646/100</f>
        <v>0</v>
      </c>
      <c r="AC21" s="39" t="n">
        <f aca="false">AA21+AB21</f>
        <v>0</v>
      </c>
      <c r="AD21" s="39" t="n">
        <f aca="false">AB$6*$F21</f>
        <v>0</v>
      </c>
      <c r="AE21" s="38" t="n">
        <f aca="false">AB$6*$G21</f>
        <v>0</v>
      </c>
      <c r="AF21" s="40"/>
      <c r="AG21" s="39" t="n">
        <f aca="false">C21*3.15804/100</f>
        <v>0</v>
      </c>
      <c r="AH21" s="39" t="n">
        <f aca="false">D21*3.15804/100</f>
        <v>0</v>
      </c>
      <c r="AI21" s="39" t="n">
        <f aca="false">AG21+AH21</f>
        <v>0</v>
      </c>
      <c r="AJ21" s="39" t="n">
        <f aca="false">AH$6*$F21</f>
        <v>0</v>
      </c>
      <c r="AK21" s="38" t="n">
        <f aca="false">AH$6*$G21</f>
        <v>0</v>
      </c>
      <c r="AL21" s="40"/>
      <c r="AM21" s="39" t="n">
        <f aca="false">C21*2.2968/100</f>
        <v>0</v>
      </c>
      <c r="AN21" s="39" t="n">
        <f aca="false">D21*2.2968/100</f>
        <v>0</v>
      </c>
      <c r="AO21" s="39" t="n">
        <f aca="false">AM21+AN21</f>
        <v>0</v>
      </c>
      <c r="AP21" s="39" t="n">
        <f aca="false">AN$6*$F21</f>
        <v>0</v>
      </c>
      <c r="AQ21" s="38" t="n">
        <f aca="false">AN$6*$G21</f>
        <v>0</v>
      </c>
      <c r="AR21" s="40"/>
      <c r="AS21" s="39" t="n">
        <f aca="false">C21*0.26309/100</f>
        <v>0</v>
      </c>
      <c r="AT21" s="39" t="n">
        <f aca="false">D21*0.26309/100</f>
        <v>0</v>
      </c>
      <c r="AU21" s="39" t="n">
        <f aca="false">AS21+AT21</f>
        <v>0</v>
      </c>
      <c r="AV21" s="39" t="n">
        <f aca="false">AT$6*$F21</f>
        <v>0</v>
      </c>
      <c r="AW21" s="38" t="n">
        <f aca="false">AT$6*$G21</f>
        <v>0</v>
      </c>
      <c r="AX21" s="40"/>
      <c r="AY21" s="39" t="n">
        <f aca="false">C21*4.16229/100</f>
        <v>0</v>
      </c>
      <c r="AZ21" s="39" t="n">
        <f aca="false">D21*4.16229/100</f>
        <v>0</v>
      </c>
      <c r="BA21" s="39" t="n">
        <f aca="false">AY21+AZ21</f>
        <v>0</v>
      </c>
      <c r="BB21" s="39" t="n">
        <f aca="false">AZ$6*$F21</f>
        <v>0</v>
      </c>
      <c r="BC21" s="38" t="n">
        <f aca="false">AZ$6*$G21</f>
        <v>0</v>
      </c>
      <c r="BD21" s="40"/>
      <c r="BE21" s="39" t="n">
        <f aca="false">C21*0.45121/100</f>
        <v>0</v>
      </c>
      <c r="BF21" s="39" t="n">
        <f aca="false">D21*0.45121/100</f>
        <v>0</v>
      </c>
      <c r="BG21" s="39" t="n">
        <f aca="false">BE21+BF21</f>
        <v>0</v>
      </c>
      <c r="BH21" s="39" t="n">
        <f aca="false">BF$6*$F21</f>
        <v>0</v>
      </c>
      <c r="BI21" s="38" t="n">
        <f aca="false">BF$6*$G21</f>
        <v>0</v>
      </c>
      <c r="BJ21" s="40"/>
      <c r="BK21" s="39" t="n">
        <f aca="false">C21*1.41147/100</f>
        <v>0</v>
      </c>
      <c r="BL21" s="39" t="n">
        <f aca="false">D21*1.41147/100</f>
        <v>0</v>
      </c>
      <c r="BM21" s="39" t="n">
        <f aca="false">BK21+BL21</f>
        <v>0</v>
      </c>
      <c r="BN21" s="39" t="n">
        <f aca="false">BL$6*$F21</f>
        <v>0</v>
      </c>
      <c r="BO21" s="38" t="n">
        <f aca="false">BL$6*$G21</f>
        <v>0</v>
      </c>
      <c r="BP21" s="40"/>
      <c r="BQ21" s="39" t="n">
        <f aca="false">C21*0.71579/100</f>
        <v>0</v>
      </c>
      <c r="BR21" s="39" t="n">
        <f aca="false">D21*0.71579/100</f>
        <v>0</v>
      </c>
      <c r="BS21" s="39" t="n">
        <f aca="false">BQ21+BR21</f>
        <v>0</v>
      </c>
      <c r="BT21" s="39" t="n">
        <f aca="false">BR$6*$F21</f>
        <v>0</v>
      </c>
      <c r="BU21" s="38" t="n">
        <f aca="false">BR$6*$G21</f>
        <v>0</v>
      </c>
      <c r="BV21" s="40"/>
      <c r="BW21" s="39" t="n">
        <f aca="false">C21*0.13901/100</f>
        <v>0</v>
      </c>
      <c r="BX21" s="39" t="n">
        <f aca="false">D21*0.13901/100</f>
        <v>0</v>
      </c>
      <c r="BY21" s="39" t="n">
        <f aca="false">BW21+BX21</f>
        <v>0</v>
      </c>
      <c r="BZ21" s="39" t="n">
        <f aca="false">BX$6*$F21</f>
        <v>0</v>
      </c>
      <c r="CA21" s="38" t="n">
        <f aca="false">BX$6*$G21</f>
        <v>0</v>
      </c>
      <c r="CB21" s="40"/>
      <c r="CC21" s="39" t="n">
        <f aca="false">C21*0.55234/100</f>
        <v>0</v>
      </c>
      <c r="CD21" s="39" t="n">
        <f aca="false">D21*0.55234/100</f>
        <v>0</v>
      </c>
      <c r="CE21" s="39" t="n">
        <f aca="false">CC21+CD21</f>
        <v>0</v>
      </c>
      <c r="CF21" s="39" t="n">
        <f aca="false">CD$6*$F21</f>
        <v>0</v>
      </c>
      <c r="CG21" s="38" t="n">
        <f aca="false">CD$6*$G21</f>
        <v>0</v>
      </c>
      <c r="CH21" s="40"/>
      <c r="CI21" s="39" t="n">
        <f aca="false">C21*1.34713/100</f>
        <v>0</v>
      </c>
      <c r="CJ21" s="39" t="n">
        <f aca="false">D21*1.34713/100</f>
        <v>0</v>
      </c>
      <c r="CK21" s="39" t="n">
        <f aca="false">CI21+CJ21</f>
        <v>0</v>
      </c>
      <c r="CL21" s="39" t="n">
        <f aca="false">CJ$6*$F21</f>
        <v>0</v>
      </c>
      <c r="CM21" s="38" t="n">
        <f aca="false">CJ$6*$G21</f>
        <v>0</v>
      </c>
      <c r="CN21" s="40"/>
      <c r="CO21" s="39" t="n">
        <f aca="false">C21*3.01524/100</f>
        <v>0</v>
      </c>
      <c r="CP21" s="39" t="n">
        <f aca="false">D21*3.01524/100</f>
        <v>0</v>
      </c>
      <c r="CQ21" s="39" t="n">
        <f aca="false">CO21+CP21</f>
        <v>0</v>
      </c>
      <c r="CR21" s="39" t="n">
        <f aca="false">CP$6*$F21</f>
        <v>0</v>
      </c>
      <c r="CS21" s="38" t="n">
        <f aca="false">CP$6*$G21</f>
        <v>0</v>
      </c>
      <c r="CT21" s="40"/>
      <c r="CU21" s="39" t="n">
        <f aca="false">C21*0.45619/100</f>
        <v>0</v>
      </c>
      <c r="CV21" s="39" t="n">
        <f aca="false">D21*0.45619/100</f>
        <v>0</v>
      </c>
      <c r="CW21" s="39" t="n">
        <f aca="false">CU21+CV21</f>
        <v>0</v>
      </c>
      <c r="CX21" s="39" t="n">
        <f aca="false">CV$6*$F21</f>
        <v>0</v>
      </c>
      <c r="CY21" s="38" t="n">
        <f aca="false">CV$6*$G21</f>
        <v>0</v>
      </c>
      <c r="CZ21" s="40"/>
      <c r="DA21" s="39" t="n">
        <f aca="false">C21*1.31079/100</f>
        <v>0</v>
      </c>
      <c r="DB21" s="39" t="n">
        <f aca="false">D21*1.31079/100</f>
        <v>0</v>
      </c>
      <c r="DC21" s="39" t="n">
        <f aca="false">DA21+DB21</f>
        <v>0</v>
      </c>
      <c r="DD21" s="39" t="n">
        <f aca="false">DB$6*$F21</f>
        <v>0</v>
      </c>
      <c r="DE21" s="38" t="n">
        <f aca="false">DB$6*$G21</f>
        <v>0</v>
      </c>
      <c r="DF21" s="40"/>
      <c r="DG21" s="39" t="n">
        <f aca="false">C21*0.05051/100</f>
        <v>0</v>
      </c>
      <c r="DH21" s="39" t="n">
        <f aca="false">D21*0.05051/100</f>
        <v>0</v>
      </c>
      <c r="DI21" s="39" t="n">
        <f aca="false">DG21+DH21</f>
        <v>0</v>
      </c>
      <c r="DJ21" s="39" t="n">
        <f aca="false">DH$6*$F21</f>
        <v>0</v>
      </c>
      <c r="DK21" s="38" t="n">
        <f aca="false">DH$6*$G21</f>
        <v>0</v>
      </c>
      <c r="DL21" s="40"/>
      <c r="DM21" s="42" t="n">
        <f aca="false">C21*2.76518/100</f>
        <v>0</v>
      </c>
      <c r="DN21" s="42" t="n">
        <f aca="false">D21*2.76518/100</f>
        <v>0</v>
      </c>
      <c r="DO21" s="42" t="n">
        <f aca="false">DM21+DN21</f>
        <v>0</v>
      </c>
      <c r="DP21" s="42" t="n">
        <f aca="false">DN$6*$F21</f>
        <v>0</v>
      </c>
      <c r="DQ21" s="43" t="n">
        <f aca="false">DN$6*$G21</f>
        <v>0</v>
      </c>
      <c r="DR21" s="40"/>
      <c r="DS21" s="39" t="n">
        <f aca="false">C21*0.43534/100</f>
        <v>0</v>
      </c>
      <c r="DT21" s="39" t="n">
        <f aca="false">D21*0.43534/100</f>
        <v>0</v>
      </c>
      <c r="DU21" s="39" t="n">
        <f aca="false">DS21+DT21</f>
        <v>0</v>
      </c>
      <c r="DV21" s="39" t="n">
        <f aca="false">DT$6*$F21</f>
        <v>0</v>
      </c>
      <c r="DW21" s="38" t="n">
        <f aca="false">DT$6*$G21</f>
        <v>0</v>
      </c>
      <c r="DX21" s="40"/>
      <c r="DY21" s="39" t="n">
        <f aca="false">C21*2.24029/100</f>
        <v>0</v>
      </c>
      <c r="DZ21" s="39" t="n">
        <f aca="false">D21*2.24029/100</f>
        <v>0</v>
      </c>
      <c r="EA21" s="39" t="n">
        <f aca="false">DY21+DZ21</f>
        <v>0</v>
      </c>
      <c r="EB21" s="39" t="n">
        <f aca="false">DZ$6*$F21</f>
        <v>0</v>
      </c>
      <c r="EC21" s="38" t="n">
        <f aca="false">DZ$6*$G21</f>
        <v>0</v>
      </c>
      <c r="ED21" s="40"/>
      <c r="EE21" s="39" t="n">
        <f aca="false">C21*0.63958/100</f>
        <v>0</v>
      </c>
      <c r="EF21" s="39" t="n">
        <f aca="false">D21*0.63958/100</f>
        <v>0</v>
      </c>
      <c r="EG21" s="39" t="n">
        <f aca="false">EE21+EF21</f>
        <v>0</v>
      </c>
      <c r="EH21" s="39" t="n">
        <f aca="false">EF$6*$F21</f>
        <v>0</v>
      </c>
      <c r="EI21" s="38" t="n">
        <f aca="false">EF$6*$G21</f>
        <v>0</v>
      </c>
      <c r="EJ21" s="40"/>
      <c r="EK21" s="39" t="n">
        <f aca="false">C21*0.00642/100</f>
        <v>0</v>
      </c>
      <c r="EL21" s="39" t="n">
        <f aca="false">D21*0.00642/100</f>
        <v>0</v>
      </c>
      <c r="EM21" s="39" t="n">
        <f aca="false">EK21+EL21</f>
        <v>0</v>
      </c>
      <c r="EN21" s="39" t="n">
        <f aca="false">EL$6*$F21</f>
        <v>0</v>
      </c>
      <c r="EO21" s="38" t="n">
        <f aca="false">EL$6*$G21</f>
        <v>0</v>
      </c>
      <c r="EP21" s="40"/>
      <c r="EQ21" s="39" t="n">
        <f aca="false">C21*0.01192/100</f>
        <v>0</v>
      </c>
      <c r="ER21" s="39" t="n">
        <f aca="false">D21*0.01192/100</f>
        <v>0</v>
      </c>
      <c r="ES21" s="39" t="n">
        <f aca="false">EQ21+ER21</f>
        <v>0</v>
      </c>
      <c r="ET21" s="39" t="n">
        <f aca="false">ER$6*$F21</f>
        <v>0</v>
      </c>
      <c r="EU21" s="38" t="n">
        <f aca="false">ER$6*$G21</f>
        <v>0</v>
      </c>
      <c r="EV21" s="40"/>
      <c r="EW21" s="39" t="n">
        <f aca="false">C21*2.15476/100</f>
        <v>0</v>
      </c>
      <c r="EX21" s="39" t="n">
        <f aca="false">D21*2.15476/100</f>
        <v>0</v>
      </c>
      <c r="EY21" s="39" t="n">
        <f aca="false">EW21+EX21</f>
        <v>0</v>
      </c>
      <c r="EZ21" s="39" t="n">
        <f aca="false">EX$6*$F21</f>
        <v>0</v>
      </c>
      <c r="FA21" s="38" t="n">
        <f aca="false">EX$6*$G21</f>
        <v>0</v>
      </c>
      <c r="FB21" s="40"/>
      <c r="FC21" s="39" t="n">
        <f aca="false">C21*4.00516/100</f>
        <v>0</v>
      </c>
      <c r="FD21" s="39" t="n">
        <f aca="false">D21*4.00516/100</f>
        <v>0</v>
      </c>
      <c r="FE21" s="39" t="n">
        <f aca="false">FC21+FD21</f>
        <v>0</v>
      </c>
      <c r="FF21" s="39" t="n">
        <f aca="false">FD$6*$F21</f>
        <v>0</v>
      </c>
      <c r="FG21" s="38" t="n">
        <f aca="false">FD$6*$G21</f>
        <v>0</v>
      </c>
      <c r="FH21" s="40"/>
      <c r="FI21" s="41"/>
      <c r="FJ21" s="39"/>
      <c r="FK21" s="39"/>
      <c r="FL21" s="39"/>
      <c r="FM21" s="38" t="n">
        <f aca="false">FJ$6*$G21</f>
        <v>0</v>
      </c>
    </row>
    <row r="22" s="45" customFormat="true" ht="13" hidden="true" customHeight="false" outlineLevel="0" collapsed="false">
      <c r="A22" s="44" t="n">
        <v>45200</v>
      </c>
      <c r="C22" s="38"/>
      <c r="D22" s="38"/>
      <c r="E22" s="38" t="n">
        <f aca="false">C22+D22</f>
        <v>0</v>
      </c>
      <c r="F22" s="38"/>
      <c r="G22" s="38"/>
      <c r="H22" s="40"/>
      <c r="I22" s="40"/>
      <c r="J22" s="40" t="n">
        <v>0</v>
      </c>
      <c r="K22" s="40" t="n">
        <f aca="false">I22+J22</f>
        <v>0</v>
      </c>
      <c r="L22" s="40" t="n">
        <v>0</v>
      </c>
      <c r="M22" s="38" t="n">
        <v>0</v>
      </c>
      <c r="N22" s="40"/>
      <c r="O22" s="39" t="n">
        <f aca="false">U22+AA22+AG22+AM22+AS22+AY22+BE22+BK22+BQ22+BW22+CC22+CI22+CO22+CU22+DA22+DG22+DM22+DS22+DY22+EE22+EK22+EQ22+EW22+FC22</f>
        <v>0</v>
      </c>
      <c r="P22" s="41" t="n">
        <f aca="false">V22+AB22+AH22+AN22+AT22+AZ22+BF22+BL22+BR22+BX22+CD22+CJ22+CP22+CV22+DB22+DH22+DN22+DT22+DZ22+EF22+EL22+ER22+EX22+FD22</f>
        <v>0</v>
      </c>
      <c r="Q22" s="39" t="n">
        <f aca="false">O22+P22</f>
        <v>0</v>
      </c>
      <c r="R22" s="39" t="n">
        <f aca="false">X22+AD22+AJ22+AP22+AV22+BB22+BH22+BN22+BT22+BZ22+CF22+CL22+CR22+CX22+DD22+DJ22+DP22+DV22+EB22+EH22+EN22+ET22+EZ22+FF22+FL22</f>
        <v>0</v>
      </c>
      <c r="S22" s="39" t="n">
        <f aca="false">Y22+AE22+AK22+AQ22+AW22+BC22+BI22+BO22+BU22+CA22+CG22+CM22+CS22+CY22+DE22+DK22+DQ22+DW22+EC22+EI22+EO22+EU22+FA22+FG22+FM22</f>
        <v>0</v>
      </c>
      <c r="T22" s="40"/>
      <c r="U22" s="39"/>
      <c r="V22" s="38" t="n">
        <f aca="false">D22*8.1724/100</f>
        <v>0</v>
      </c>
      <c r="W22" s="39" t="n">
        <f aca="false">U22+V22</f>
        <v>0</v>
      </c>
      <c r="X22" s="39" t="n">
        <f aca="false">V$6*$F22</f>
        <v>0</v>
      </c>
      <c r="Y22" s="38" t="n">
        <f aca="false">V$6*$G22</f>
        <v>0</v>
      </c>
      <c r="Z22" s="40"/>
      <c r="AA22" s="39"/>
      <c r="AB22" s="39" t="n">
        <f aca="false">D22*5.95646/100</f>
        <v>0</v>
      </c>
      <c r="AC22" s="39" t="n">
        <f aca="false">AA22+AB22</f>
        <v>0</v>
      </c>
      <c r="AD22" s="39" t="n">
        <f aca="false">AB$6*$F22</f>
        <v>0</v>
      </c>
      <c r="AE22" s="38" t="n">
        <f aca="false">AB$6*$G22</f>
        <v>0</v>
      </c>
      <c r="AF22" s="40"/>
      <c r="AG22" s="39"/>
      <c r="AH22" s="39" t="n">
        <f aca="false">D22*3.15804/100</f>
        <v>0</v>
      </c>
      <c r="AI22" s="39" t="n">
        <f aca="false">AG22+AH22</f>
        <v>0</v>
      </c>
      <c r="AJ22" s="39" t="n">
        <f aca="false">AH$6*$F22</f>
        <v>0</v>
      </c>
      <c r="AK22" s="38" t="n">
        <f aca="false">AH$6*$G22</f>
        <v>0</v>
      </c>
      <c r="AL22" s="40"/>
      <c r="AM22" s="39"/>
      <c r="AN22" s="39" t="n">
        <f aca="false">D22*2.2968/100</f>
        <v>0</v>
      </c>
      <c r="AO22" s="39" t="n">
        <f aca="false">AM22+AN22</f>
        <v>0</v>
      </c>
      <c r="AP22" s="39" t="n">
        <f aca="false">AN$6*$F22</f>
        <v>0</v>
      </c>
      <c r="AQ22" s="38" t="n">
        <f aca="false">AN$6*$G22</f>
        <v>0</v>
      </c>
      <c r="AR22" s="40"/>
      <c r="AS22" s="39"/>
      <c r="AT22" s="39" t="n">
        <f aca="false">D22*0.26309/100</f>
        <v>0</v>
      </c>
      <c r="AU22" s="39" t="n">
        <f aca="false">AS22+AT22</f>
        <v>0</v>
      </c>
      <c r="AV22" s="39" t="n">
        <f aca="false">AT$6*$F22</f>
        <v>0</v>
      </c>
      <c r="AW22" s="38" t="n">
        <f aca="false">AT$6*$G22</f>
        <v>0</v>
      </c>
      <c r="AX22" s="40"/>
      <c r="AY22" s="39"/>
      <c r="AZ22" s="39" t="n">
        <f aca="false">D22*4.16229/100</f>
        <v>0</v>
      </c>
      <c r="BA22" s="39" t="n">
        <f aca="false">AY22+AZ22</f>
        <v>0</v>
      </c>
      <c r="BB22" s="39" t="n">
        <f aca="false">AZ$6*$F22</f>
        <v>0</v>
      </c>
      <c r="BC22" s="38" t="n">
        <f aca="false">AZ$6*$G22</f>
        <v>0</v>
      </c>
      <c r="BD22" s="40"/>
      <c r="BE22" s="39"/>
      <c r="BF22" s="39" t="n">
        <f aca="false">D22*0.45121/100</f>
        <v>0</v>
      </c>
      <c r="BG22" s="39" t="n">
        <f aca="false">BE22+BF22</f>
        <v>0</v>
      </c>
      <c r="BH22" s="39" t="n">
        <f aca="false">BF$6*$F22</f>
        <v>0</v>
      </c>
      <c r="BI22" s="38" t="n">
        <f aca="false">BF$6*$G22</f>
        <v>0</v>
      </c>
      <c r="BJ22" s="40"/>
      <c r="BK22" s="39"/>
      <c r="BL22" s="39" t="n">
        <f aca="false">D22*1.41147/100</f>
        <v>0</v>
      </c>
      <c r="BM22" s="39" t="n">
        <f aca="false">BK22+BL22</f>
        <v>0</v>
      </c>
      <c r="BN22" s="39" t="n">
        <f aca="false">BL$6*$F22</f>
        <v>0</v>
      </c>
      <c r="BO22" s="38" t="n">
        <f aca="false">BL$6*$G22</f>
        <v>0</v>
      </c>
      <c r="BP22" s="40"/>
      <c r="BQ22" s="39"/>
      <c r="BR22" s="39" t="n">
        <f aca="false">D22*0.71579/100</f>
        <v>0</v>
      </c>
      <c r="BS22" s="39" t="n">
        <f aca="false">BQ22+BR22</f>
        <v>0</v>
      </c>
      <c r="BT22" s="39" t="n">
        <f aca="false">BR$6*$F22</f>
        <v>0</v>
      </c>
      <c r="BU22" s="38" t="n">
        <f aca="false">BR$6*$G22</f>
        <v>0</v>
      </c>
      <c r="BV22" s="40"/>
      <c r="BW22" s="39"/>
      <c r="BX22" s="39" t="n">
        <f aca="false">D22*0.13901/100</f>
        <v>0</v>
      </c>
      <c r="BY22" s="39" t="n">
        <f aca="false">BW22+BX22</f>
        <v>0</v>
      </c>
      <c r="BZ22" s="39" t="n">
        <f aca="false">BX$6*$F22</f>
        <v>0</v>
      </c>
      <c r="CA22" s="38" t="n">
        <f aca="false">BX$6*$G22</f>
        <v>0</v>
      </c>
      <c r="CB22" s="40"/>
      <c r="CC22" s="39"/>
      <c r="CD22" s="39" t="n">
        <f aca="false">D22*0.55234/100</f>
        <v>0</v>
      </c>
      <c r="CE22" s="39" t="n">
        <f aca="false">CC22+CD22</f>
        <v>0</v>
      </c>
      <c r="CF22" s="39" t="n">
        <f aca="false">CD$6*$F22</f>
        <v>0</v>
      </c>
      <c r="CG22" s="38" t="n">
        <f aca="false">CD$6*$G22</f>
        <v>0</v>
      </c>
      <c r="CH22" s="40"/>
      <c r="CI22" s="39"/>
      <c r="CJ22" s="39" t="n">
        <f aca="false">D22*1.34713/100</f>
        <v>0</v>
      </c>
      <c r="CK22" s="39" t="n">
        <f aca="false">CI22+CJ22</f>
        <v>0</v>
      </c>
      <c r="CL22" s="39" t="n">
        <f aca="false">CJ$6*$F22</f>
        <v>0</v>
      </c>
      <c r="CM22" s="38" t="n">
        <f aca="false">CJ$6*$G22</f>
        <v>0</v>
      </c>
      <c r="CN22" s="40"/>
      <c r="CO22" s="39"/>
      <c r="CP22" s="39" t="n">
        <f aca="false">D22*3.01524/100</f>
        <v>0</v>
      </c>
      <c r="CQ22" s="39" t="n">
        <f aca="false">CO22+CP22</f>
        <v>0</v>
      </c>
      <c r="CR22" s="39" t="n">
        <f aca="false">CP$6*$F22</f>
        <v>0</v>
      </c>
      <c r="CS22" s="38" t="n">
        <f aca="false">CP$6*$G22</f>
        <v>0</v>
      </c>
      <c r="CT22" s="40"/>
      <c r="CU22" s="39"/>
      <c r="CV22" s="39" t="n">
        <f aca="false">D22*0.45619/100</f>
        <v>0</v>
      </c>
      <c r="CW22" s="39" t="n">
        <f aca="false">CU22+CV22</f>
        <v>0</v>
      </c>
      <c r="CX22" s="39" t="n">
        <f aca="false">CV$6*$F22</f>
        <v>0</v>
      </c>
      <c r="CY22" s="38" t="n">
        <f aca="false">CV$6*$G22</f>
        <v>0</v>
      </c>
      <c r="CZ22" s="40"/>
      <c r="DA22" s="39"/>
      <c r="DB22" s="39" t="n">
        <f aca="false">D22*1.31079/100</f>
        <v>0</v>
      </c>
      <c r="DC22" s="39" t="n">
        <f aca="false">DA22+DB22</f>
        <v>0</v>
      </c>
      <c r="DD22" s="39" t="n">
        <f aca="false">DB$6*$F22</f>
        <v>0</v>
      </c>
      <c r="DE22" s="38" t="n">
        <f aca="false">DB$6*$G22</f>
        <v>0</v>
      </c>
      <c r="DF22" s="40"/>
      <c r="DG22" s="39"/>
      <c r="DH22" s="39" t="n">
        <f aca="false">D22*0.05051/100</f>
        <v>0</v>
      </c>
      <c r="DI22" s="39" t="n">
        <f aca="false">DG22+DH22</f>
        <v>0</v>
      </c>
      <c r="DJ22" s="39" t="n">
        <f aca="false">DH$6*$F22</f>
        <v>0</v>
      </c>
      <c r="DK22" s="38" t="n">
        <f aca="false">DH$6*$G22</f>
        <v>0</v>
      </c>
      <c r="DL22" s="40"/>
      <c r="DM22" s="42"/>
      <c r="DN22" s="42" t="n">
        <f aca="false">D22*2.76518/100</f>
        <v>0</v>
      </c>
      <c r="DO22" s="42" t="n">
        <f aca="false">DM22+DN22</f>
        <v>0</v>
      </c>
      <c r="DP22" s="42" t="n">
        <f aca="false">DN$6*$F22</f>
        <v>0</v>
      </c>
      <c r="DQ22" s="43" t="n">
        <f aca="false">DN$6*$G22</f>
        <v>0</v>
      </c>
      <c r="DR22" s="40"/>
      <c r="DS22" s="39"/>
      <c r="DT22" s="39" t="n">
        <f aca="false">D22*0.43534/100</f>
        <v>0</v>
      </c>
      <c r="DU22" s="39" t="n">
        <f aca="false">DS22+DT22</f>
        <v>0</v>
      </c>
      <c r="DV22" s="39" t="n">
        <f aca="false">DT$6*$F22</f>
        <v>0</v>
      </c>
      <c r="DW22" s="38" t="n">
        <f aca="false">DT$6*$G22</f>
        <v>0</v>
      </c>
      <c r="DX22" s="40"/>
      <c r="DY22" s="39"/>
      <c r="DZ22" s="39" t="n">
        <f aca="false">D22*2.24029/100</f>
        <v>0</v>
      </c>
      <c r="EA22" s="39" t="n">
        <f aca="false">DY22+DZ22</f>
        <v>0</v>
      </c>
      <c r="EB22" s="39" t="n">
        <f aca="false">DZ$6*$F22</f>
        <v>0</v>
      </c>
      <c r="EC22" s="38" t="n">
        <f aca="false">DZ$6*$G22</f>
        <v>0</v>
      </c>
      <c r="ED22" s="40"/>
      <c r="EE22" s="39"/>
      <c r="EF22" s="39" t="n">
        <f aca="false">D22*0.63958/100</f>
        <v>0</v>
      </c>
      <c r="EG22" s="39" t="n">
        <f aca="false">EE22+EF22</f>
        <v>0</v>
      </c>
      <c r="EH22" s="39" t="n">
        <f aca="false">EF$6*$F22</f>
        <v>0</v>
      </c>
      <c r="EI22" s="38" t="n">
        <f aca="false">EF$6*$G22</f>
        <v>0</v>
      </c>
      <c r="EJ22" s="40"/>
      <c r="EK22" s="39"/>
      <c r="EL22" s="39" t="n">
        <f aca="false">D22*0.00642/100</f>
        <v>0</v>
      </c>
      <c r="EM22" s="39" t="n">
        <f aca="false">EK22+EL22</f>
        <v>0</v>
      </c>
      <c r="EN22" s="39" t="n">
        <f aca="false">EL$6*$F22</f>
        <v>0</v>
      </c>
      <c r="EO22" s="38" t="n">
        <f aca="false">EL$6*$G22</f>
        <v>0</v>
      </c>
      <c r="EP22" s="40"/>
      <c r="EQ22" s="39"/>
      <c r="ER22" s="39" t="n">
        <f aca="false">D22*0.01192/100</f>
        <v>0</v>
      </c>
      <c r="ES22" s="39" t="n">
        <f aca="false">EQ22+ER22</f>
        <v>0</v>
      </c>
      <c r="ET22" s="39" t="n">
        <f aca="false">ER$6*$F22</f>
        <v>0</v>
      </c>
      <c r="EU22" s="38" t="n">
        <f aca="false">ER$6*$G22</f>
        <v>0</v>
      </c>
      <c r="EV22" s="40"/>
      <c r="EW22" s="39"/>
      <c r="EX22" s="39" t="n">
        <f aca="false">D22*2.15476/100</f>
        <v>0</v>
      </c>
      <c r="EY22" s="39" t="n">
        <f aca="false">EW22+EX22</f>
        <v>0</v>
      </c>
      <c r="EZ22" s="39" t="n">
        <f aca="false">EX$6*$F22</f>
        <v>0</v>
      </c>
      <c r="FA22" s="38" t="n">
        <f aca="false">EX$6*$G22</f>
        <v>0</v>
      </c>
      <c r="FB22" s="40"/>
      <c r="FC22" s="39"/>
      <c r="FD22" s="39" t="n">
        <f aca="false">D22*4.00516/100</f>
        <v>0</v>
      </c>
      <c r="FE22" s="39" t="n">
        <f aca="false">FC22+FD22</f>
        <v>0</v>
      </c>
      <c r="FF22" s="39" t="n">
        <f aca="false">FD$6*$F22</f>
        <v>0</v>
      </c>
      <c r="FG22" s="38" t="n">
        <f aca="false">FD$6*$G22</f>
        <v>0</v>
      </c>
      <c r="FH22" s="40"/>
      <c r="FI22" s="41"/>
      <c r="FJ22" s="39"/>
      <c r="FK22" s="39"/>
      <c r="FL22" s="39"/>
      <c r="FM22" s="38" t="n">
        <f aca="false">FJ$6*$G22</f>
        <v>0</v>
      </c>
    </row>
    <row r="23" s="45" customFormat="true" ht="13" hidden="true" customHeight="false" outlineLevel="0" collapsed="false">
      <c r="A23" s="44" t="n">
        <v>45383</v>
      </c>
      <c r="C23" s="38"/>
      <c r="D23" s="38"/>
      <c r="E23" s="38" t="n">
        <f aca="false">C23+D23</f>
        <v>0</v>
      </c>
      <c r="F23" s="38"/>
      <c r="G23" s="38"/>
      <c r="H23" s="40"/>
      <c r="I23" s="40" t="n">
        <v>0</v>
      </c>
      <c r="J23" s="40" t="n">
        <v>0</v>
      </c>
      <c r="K23" s="40" t="n">
        <f aca="false">I23+J23</f>
        <v>0</v>
      </c>
      <c r="L23" s="40" t="n">
        <v>0</v>
      </c>
      <c r="M23" s="38" t="n">
        <v>0</v>
      </c>
      <c r="N23" s="40"/>
      <c r="O23" s="39" t="n">
        <f aca="false">U23+AA23+AG23+AM23+AS23+AY23+BE23+BK23+BQ23+BW23+CC23+CI23+CO23+CU23+DA23+DG23+DM23+DS23+DY23+EE23+EK23+EQ23+EW23+FC23</f>
        <v>0</v>
      </c>
      <c r="P23" s="41" t="n">
        <f aca="false">V23+AB23+AH23+AN23+AT23+AZ23+BF23+BL23+BR23+BX23+CD23+CJ23+CP23+CV23+DB23+DH23+DN23+DT23+DZ23+EF23+EL23+ER23+EX23+FD23</f>
        <v>0</v>
      </c>
      <c r="Q23" s="39" t="n">
        <f aca="false">O23+P23</f>
        <v>0</v>
      </c>
      <c r="R23" s="39" t="n">
        <f aca="false">X23+AD23+AJ23+AP23+AV23+BB23+BH23+BN23+BT23+BZ23+CF23+CL23+CR23+CX23+DD23+DJ23+DP23+DV23+EB23+EH23+EN23+ET23+EZ23+FF23+FL23</f>
        <v>0</v>
      </c>
      <c r="S23" s="39" t="n">
        <f aca="false">Y23+AE23+AK23+AQ23+AW23+BC23+BI23+BO23+BU23+CA23+CG23+CM23+CS23+CY23+DE23+DK23+DQ23+DW23+EC23+EI23+EO23+EU23+FA23+FG23+FM23</f>
        <v>0</v>
      </c>
      <c r="T23" s="40"/>
      <c r="U23" s="39" t="n">
        <f aca="false">C23*8.1724/100</f>
        <v>0</v>
      </c>
      <c r="V23" s="38" t="n">
        <f aca="false">D23*8.1724/100</f>
        <v>0</v>
      </c>
      <c r="W23" s="39" t="n">
        <f aca="false">U23+V23</f>
        <v>0</v>
      </c>
      <c r="X23" s="39" t="n">
        <f aca="false">V$6*$F23</f>
        <v>0</v>
      </c>
      <c r="Y23" s="38" t="n">
        <f aca="false">V$6*$G23</f>
        <v>0</v>
      </c>
      <c r="Z23" s="40"/>
      <c r="AA23" s="39" t="n">
        <f aca="false">C23*5.95646/100</f>
        <v>0</v>
      </c>
      <c r="AB23" s="39" t="n">
        <f aca="false">D23*5.95646/100</f>
        <v>0</v>
      </c>
      <c r="AC23" s="39" t="n">
        <f aca="false">AA23+AB23</f>
        <v>0</v>
      </c>
      <c r="AD23" s="39" t="n">
        <f aca="false">AB$6*$F23</f>
        <v>0</v>
      </c>
      <c r="AE23" s="38" t="n">
        <f aca="false">AB$6*$G23</f>
        <v>0</v>
      </c>
      <c r="AF23" s="40"/>
      <c r="AG23" s="39" t="n">
        <f aca="false">C23*3.15804/100</f>
        <v>0</v>
      </c>
      <c r="AH23" s="39" t="n">
        <f aca="false">D23*3.15804/100</f>
        <v>0</v>
      </c>
      <c r="AI23" s="39" t="n">
        <f aca="false">AG23+AH23</f>
        <v>0</v>
      </c>
      <c r="AJ23" s="39" t="n">
        <f aca="false">AH$6*$F23</f>
        <v>0</v>
      </c>
      <c r="AK23" s="38" t="n">
        <f aca="false">AH$6*$G23</f>
        <v>0</v>
      </c>
      <c r="AL23" s="40"/>
      <c r="AM23" s="39" t="n">
        <f aca="false">C23*2.2968/100</f>
        <v>0</v>
      </c>
      <c r="AN23" s="39" t="n">
        <f aca="false">D23*2.2968/100</f>
        <v>0</v>
      </c>
      <c r="AO23" s="39" t="n">
        <f aca="false">AM23+AN23</f>
        <v>0</v>
      </c>
      <c r="AP23" s="39" t="n">
        <f aca="false">AN$6*$F23</f>
        <v>0</v>
      </c>
      <c r="AQ23" s="38" t="n">
        <f aca="false">AN$6*$G23</f>
        <v>0</v>
      </c>
      <c r="AR23" s="40"/>
      <c r="AS23" s="39" t="n">
        <f aca="false">C23*0.26309/100</f>
        <v>0</v>
      </c>
      <c r="AT23" s="39" t="n">
        <f aca="false">D23*0.26309/100</f>
        <v>0</v>
      </c>
      <c r="AU23" s="39" t="n">
        <f aca="false">AS23+AT23</f>
        <v>0</v>
      </c>
      <c r="AV23" s="39" t="n">
        <f aca="false">AT$6*$F23</f>
        <v>0</v>
      </c>
      <c r="AW23" s="38" t="n">
        <f aca="false">AT$6*$G23</f>
        <v>0</v>
      </c>
      <c r="AX23" s="40"/>
      <c r="AY23" s="39" t="n">
        <f aca="false">C23*4.16229/100</f>
        <v>0</v>
      </c>
      <c r="AZ23" s="39" t="n">
        <f aca="false">D23*4.16229/100</f>
        <v>0</v>
      </c>
      <c r="BA23" s="39" t="n">
        <f aca="false">AY23+AZ23</f>
        <v>0</v>
      </c>
      <c r="BB23" s="39" t="n">
        <f aca="false">AZ$6*$F23</f>
        <v>0</v>
      </c>
      <c r="BC23" s="38" t="n">
        <f aca="false">AZ$6*$G23</f>
        <v>0</v>
      </c>
      <c r="BD23" s="40"/>
      <c r="BE23" s="39" t="n">
        <f aca="false">C23*0.45121/100</f>
        <v>0</v>
      </c>
      <c r="BF23" s="39" t="n">
        <f aca="false">D23*0.45121/100</f>
        <v>0</v>
      </c>
      <c r="BG23" s="39" t="n">
        <f aca="false">BE23+BF23</f>
        <v>0</v>
      </c>
      <c r="BH23" s="39" t="n">
        <f aca="false">BF$6*$F23</f>
        <v>0</v>
      </c>
      <c r="BI23" s="38" t="n">
        <f aca="false">BF$6*$G23</f>
        <v>0</v>
      </c>
      <c r="BJ23" s="40"/>
      <c r="BK23" s="39" t="n">
        <f aca="false">C23*1.41147/100</f>
        <v>0</v>
      </c>
      <c r="BL23" s="39" t="n">
        <f aca="false">D23*1.41147/100</f>
        <v>0</v>
      </c>
      <c r="BM23" s="39" t="n">
        <f aca="false">BK23+BL23</f>
        <v>0</v>
      </c>
      <c r="BN23" s="39" t="n">
        <f aca="false">BL$6*$F23</f>
        <v>0</v>
      </c>
      <c r="BO23" s="38" t="n">
        <f aca="false">BL$6*$G23</f>
        <v>0</v>
      </c>
      <c r="BP23" s="40"/>
      <c r="BQ23" s="39" t="n">
        <f aca="false">C23*0.71579/100</f>
        <v>0</v>
      </c>
      <c r="BR23" s="39" t="n">
        <f aca="false">D23*0.71579/100</f>
        <v>0</v>
      </c>
      <c r="BS23" s="39" t="n">
        <f aca="false">BQ23+BR23</f>
        <v>0</v>
      </c>
      <c r="BT23" s="39" t="n">
        <f aca="false">BR$6*$F23</f>
        <v>0</v>
      </c>
      <c r="BU23" s="38" t="n">
        <f aca="false">BR$6*$G23</f>
        <v>0</v>
      </c>
      <c r="BV23" s="40"/>
      <c r="BW23" s="39" t="n">
        <f aca="false">C23*0.13901/100</f>
        <v>0</v>
      </c>
      <c r="BX23" s="39" t="n">
        <f aca="false">D23*0.13901/100</f>
        <v>0</v>
      </c>
      <c r="BY23" s="39" t="n">
        <f aca="false">BW23+BX23</f>
        <v>0</v>
      </c>
      <c r="BZ23" s="39" t="n">
        <f aca="false">BX$6*$F23</f>
        <v>0</v>
      </c>
      <c r="CA23" s="38" t="n">
        <f aca="false">BX$6*$G23</f>
        <v>0</v>
      </c>
      <c r="CB23" s="40"/>
      <c r="CC23" s="39" t="n">
        <f aca="false">C23*0.55234/100</f>
        <v>0</v>
      </c>
      <c r="CD23" s="39" t="n">
        <f aca="false">D23*0.55234/100</f>
        <v>0</v>
      </c>
      <c r="CE23" s="39" t="n">
        <f aca="false">CC23+CD23</f>
        <v>0</v>
      </c>
      <c r="CF23" s="39" t="n">
        <f aca="false">CD$6*$F23</f>
        <v>0</v>
      </c>
      <c r="CG23" s="38" t="n">
        <f aca="false">CD$6*$G23</f>
        <v>0</v>
      </c>
      <c r="CH23" s="40"/>
      <c r="CI23" s="39" t="n">
        <f aca="false">C23*1.34713/100</f>
        <v>0</v>
      </c>
      <c r="CJ23" s="39" t="n">
        <f aca="false">D23*1.34713/100</f>
        <v>0</v>
      </c>
      <c r="CK23" s="39" t="n">
        <f aca="false">CI23+CJ23</f>
        <v>0</v>
      </c>
      <c r="CL23" s="39" t="n">
        <f aca="false">CJ$6*$F23</f>
        <v>0</v>
      </c>
      <c r="CM23" s="38" t="n">
        <f aca="false">CJ$6*$G23</f>
        <v>0</v>
      </c>
      <c r="CN23" s="40"/>
      <c r="CO23" s="39" t="n">
        <f aca="false">C23*3.01524/100</f>
        <v>0</v>
      </c>
      <c r="CP23" s="39" t="n">
        <f aca="false">D23*3.01524/100</f>
        <v>0</v>
      </c>
      <c r="CQ23" s="39" t="n">
        <f aca="false">CO23+CP23</f>
        <v>0</v>
      </c>
      <c r="CR23" s="39" t="n">
        <f aca="false">CP$6*$F23</f>
        <v>0</v>
      </c>
      <c r="CS23" s="38" t="n">
        <f aca="false">CP$6*$G23</f>
        <v>0</v>
      </c>
      <c r="CT23" s="40"/>
      <c r="CU23" s="39" t="n">
        <f aca="false">C23*0.45619/100</f>
        <v>0</v>
      </c>
      <c r="CV23" s="39" t="n">
        <f aca="false">D23*0.45619/100</f>
        <v>0</v>
      </c>
      <c r="CW23" s="39" t="n">
        <f aca="false">CU23+CV23</f>
        <v>0</v>
      </c>
      <c r="CX23" s="39" t="n">
        <f aca="false">CV$6*$F23</f>
        <v>0</v>
      </c>
      <c r="CY23" s="38" t="n">
        <f aca="false">CV$6*$G23</f>
        <v>0</v>
      </c>
      <c r="CZ23" s="40"/>
      <c r="DA23" s="39" t="n">
        <f aca="false">C23*1.31079/100</f>
        <v>0</v>
      </c>
      <c r="DB23" s="39" t="n">
        <f aca="false">D23*1.31079/100</f>
        <v>0</v>
      </c>
      <c r="DC23" s="39" t="n">
        <f aca="false">DA23+DB23</f>
        <v>0</v>
      </c>
      <c r="DD23" s="39" t="n">
        <f aca="false">DB$6*$F23</f>
        <v>0</v>
      </c>
      <c r="DE23" s="38" t="n">
        <f aca="false">DB$6*$G23</f>
        <v>0</v>
      </c>
      <c r="DF23" s="40"/>
      <c r="DG23" s="39" t="n">
        <f aca="false">C23*0.05051/100</f>
        <v>0</v>
      </c>
      <c r="DH23" s="39" t="n">
        <f aca="false">D23*0.05051/100</f>
        <v>0</v>
      </c>
      <c r="DI23" s="39" t="n">
        <f aca="false">DG23+DH23</f>
        <v>0</v>
      </c>
      <c r="DJ23" s="39" t="n">
        <f aca="false">DH$6*$F23</f>
        <v>0</v>
      </c>
      <c r="DK23" s="38" t="n">
        <f aca="false">DH$6*$G23</f>
        <v>0</v>
      </c>
      <c r="DL23" s="40"/>
      <c r="DM23" s="42" t="n">
        <f aca="false">C23*2.76518/100</f>
        <v>0</v>
      </c>
      <c r="DN23" s="42" t="n">
        <f aca="false">D23*2.76518/100</f>
        <v>0</v>
      </c>
      <c r="DO23" s="42" t="n">
        <f aca="false">DM23+DN23</f>
        <v>0</v>
      </c>
      <c r="DP23" s="42" t="n">
        <f aca="false">DN$6*$F23</f>
        <v>0</v>
      </c>
      <c r="DQ23" s="43" t="n">
        <f aca="false">DN$6*$G23</f>
        <v>0</v>
      </c>
      <c r="DR23" s="40"/>
      <c r="DS23" s="39" t="n">
        <f aca="false">C23*0.43534/100</f>
        <v>0</v>
      </c>
      <c r="DT23" s="39" t="n">
        <f aca="false">D23*0.43534/100</f>
        <v>0</v>
      </c>
      <c r="DU23" s="39" t="n">
        <f aca="false">DS23+DT23</f>
        <v>0</v>
      </c>
      <c r="DV23" s="39" t="n">
        <f aca="false">DT$6*$F23</f>
        <v>0</v>
      </c>
      <c r="DW23" s="38" t="n">
        <f aca="false">DT$6*$G23</f>
        <v>0</v>
      </c>
      <c r="DX23" s="40"/>
      <c r="DY23" s="39" t="n">
        <f aca="false">C23*2.24029/100</f>
        <v>0</v>
      </c>
      <c r="DZ23" s="39" t="n">
        <f aca="false">D23*2.24029/100</f>
        <v>0</v>
      </c>
      <c r="EA23" s="39" t="n">
        <f aca="false">DY23+DZ23</f>
        <v>0</v>
      </c>
      <c r="EB23" s="39" t="n">
        <f aca="false">DZ$6*$F23</f>
        <v>0</v>
      </c>
      <c r="EC23" s="38" t="n">
        <f aca="false">DZ$6*$G23</f>
        <v>0</v>
      </c>
      <c r="ED23" s="40"/>
      <c r="EE23" s="39" t="n">
        <f aca="false">C23*0.63958/100</f>
        <v>0</v>
      </c>
      <c r="EF23" s="39" t="n">
        <f aca="false">D23*0.63958/100</f>
        <v>0</v>
      </c>
      <c r="EG23" s="39" t="n">
        <f aca="false">EE23+EF23</f>
        <v>0</v>
      </c>
      <c r="EH23" s="39" t="n">
        <f aca="false">EF$6*$F23</f>
        <v>0</v>
      </c>
      <c r="EI23" s="38" t="n">
        <f aca="false">EF$6*$G23</f>
        <v>0</v>
      </c>
      <c r="EJ23" s="40"/>
      <c r="EK23" s="39" t="n">
        <f aca="false">C23*0.00642/100</f>
        <v>0</v>
      </c>
      <c r="EL23" s="39" t="n">
        <f aca="false">D23*0.00642/100</f>
        <v>0</v>
      </c>
      <c r="EM23" s="39" t="n">
        <f aca="false">EK23+EL23</f>
        <v>0</v>
      </c>
      <c r="EN23" s="39" t="n">
        <f aca="false">EL$6*$F23</f>
        <v>0</v>
      </c>
      <c r="EO23" s="38" t="n">
        <f aca="false">EL$6*$G23</f>
        <v>0</v>
      </c>
      <c r="EP23" s="40"/>
      <c r="EQ23" s="39" t="n">
        <f aca="false">C23*0.01192/100</f>
        <v>0</v>
      </c>
      <c r="ER23" s="39" t="n">
        <f aca="false">D23*0.01192/100</f>
        <v>0</v>
      </c>
      <c r="ES23" s="39" t="n">
        <f aca="false">EQ23+ER23</f>
        <v>0</v>
      </c>
      <c r="ET23" s="39" t="n">
        <f aca="false">ER$6*$F23</f>
        <v>0</v>
      </c>
      <c r="EU23" s="38" t="n">
        <f aca="false">ER$6*$G23</f>
        <v>0</v>
      </c>
      <c r="EV23" s="40"/>
      <c r="EW23" s="39" t="n">
        <f aca="false">C23*2.15476/100</f>
        <v>0</v>
      </c>
      <c r="EX23" s="39" t="n">
        <f aca="false">D23*2.15476/100</f>
        <v>0</v>
      </c>
      <c r="EY23" s="39" t="n">
        <f aca="false">EW23+EX23</f>
        <v>0</v>
      </c>
      <c r="EZ23" s="39" t="n">
        <f aca="false">EX$6*$F23</f>
        <v>0</v>
      </c>
      <c r="FA23" s="38" t="n">
        <f aca="false">EX$6*$G23</f>
        <v>0</v>
      </c>
      <c r="FB23" s="40"/>
      <c r="FC23" s="39" t="n">
        <f aca="false">C23*4.00516/100</f>
        <v>0</v>
      </c>
      <c r="FD23" s="39" t="n">
        <f aca="false">D23*4.00516/100</f>
        <v>0</v>
      </c>
      <c r="FE23" s="39" t="n">
        <f aca="false">FC23+FD23</f>
        <v>0</v>
      </c>
      <c r="FF23" s="39" t="n">
        <f aca="false">FD$6*$F23</f>
        <v>0</v>
      </c>
      <c r="FG23" s="38" t="n">
        <f aca="false">FD$6*$G23</f>
        <v>0</v>
      </c>
      <c r="FH23" s="40"/>
      <c r="FI23" s="41"/>
      <c r="FJ23" s="39"/>
      <c r="FK23" s="39"/>
      <c r="FL23" s="39"/>
      <c r="FM23" s="38" t="n">
        <f aca="false">FJ$6*$G23</f>
        <v>0</v>
      </c>
    </row>
    <row r="24" customFormat="false" ht="13" hidden="false" customHeight="false" outlineLevel="0" collapsed="false">
      <c r="C24" s="46"/>
      <c r="D24" s="46"/>
      <c r="E24" s="46"/>
      <c r="F24" s="46"/>
      <c r="G24" s="46"/>
      <c r="J24" s="47"/>
      <c r="M24" s="46"/>
      <c r="S24" s="46"/>
      <c r="Y24" s="46"/>
      <c r="AA24" s="2"/>
      <c r="AB24" s="2"/>
      <c r="AE24" s="46"/>
      <c r="AG24" s="2"/>
      <c r="AH24" s="2"/>
      <c r="AI24" s="2"/>
      <c r="AJ24" s="2"/>
      <c r="AK24" s="46"/>
      <c r="AM24" s="3"/>
      <c r="AN24" s="3"/>
      <c r="AO24" s="3"/>
      <c r="AP24" s="3"/>
      <c r="AQ24" s="46"/>
      <c r="AR24" s="2"/>
      <c r="AS24" s="2"/>
      <c r="AT24" s="2"/>
      <c r="AU24" s="2"/>
      <c r="AV24" s="2"/>
      <c r="AW24" s="46"/>
      <c r="AX24" s="2"/>
      <c r="AY24" s="2"/>
      <c r="AZ24" s="2"/>
      <c r="BA24" s="2"/>
      <c r="BB24" s="2"/>
      <c r="BC24" s="46"/>
      <c r="BD24" s="2"/>
      <c r="BE24" s="2"/>
      <c r="BF24" s="2"/>
      <c r="BG24" s="2"/>
      <c r="BH24" s="2"/>
      <c r="BI24" s="46"/>
      <c r="BJ24" s="2"/>
      <c r="BK24" s="2"/>
      <c r="BL24" s="2"/>
      <c r="BM24" s="2"/>
      <c r="BN24" s="2"/>
      <c r="BO24" s="46"/>
      <c r="BP24" s="2"/>
      <c r="BQ24" s="2"/>
      <c r="BR24" s="2"/>
      <c r="BS24" s="2"/>
      <c r="BT24" s="2"/>
      <c r="BU24" s="46"/>
      <c r="BV24" s="2"/>
      <c r="BW24" s="2"/>
      <c r="BX24" s="2"/>
      <c r="BY24" s="2"/>
      <c r="BZ24" s="2"/>
      <c r="CA24" s="46"/>
      <c r="CB24" s="2"/>
      <c r="CC24" s="2"/>
      <c r="CD24" s="2"/>
      <c r="CE24" s="2"/>
      <c r="CF24" s="2"/>
      <c r="CG24" s="46"/>
      <c r="CH24" s="2"/>
      <c r="CI24" s="2"/>
      <c r="CJ24" s="2"/>
      <c r="CK24" s="2"/>
      <c r="CL24" s="2"/>
      <c r="CM24" s="46"/>
      <c r="CN24" s="2"/>
      <c r="CO24" s="2"/>
      <c r="CP24" s="2"/>
      <c r="CQ24" s="2"/>
      <c r="CR24" s="2"/>
      <c r="CS24" s="46"/>
      <c r="CT24" s="2"/>
      <c r="CU24" s="2"/>
      <c r="CV24" s="2"/>
      <c r="CW24" s="2"/>
      <c r="CX24" s="2"/>
      <c r="CY24" s="46"/>
      <c r="CZ24" s="2"/>
      <c r="DA24" s="2"/>
      <c r="DB24" s="2"/>
      <c r="DC24" s="2"/>
      <c r="DD24" s="2"/>
      <c r="DE24" s="46"/>
      <c r="DF24" s="2"/>
      <c r="DG24" s="2"/>
      <c r="DH24" s="2"/>
      <c r="DI24" s="2"/>
      <c r="DJ24" s="2"/>
      <c r="DK24" s="46"/>
      <c r="DL24" s="2"/>
      <c r="DM24" s="48"/>
      <c r="DN24" s="48"/>
      <c r="DO24" s="48"/>
      <c r="DP24" s="48"/>
      <c r="DQ24" s="49"/>
      <c r="DR24" s="2"/>
      <c r="DS24" s="2"/>
      <c r="DT24" s="2"/>
      <c r="DU24" s="2"/>
      <c r="DV24" s="2"/>
      <c r="DW24" s="46"/>
      <c r="DX24" s="2"/>
      <c r="DY24" s="2"/>
      <c r="DZ24" s="2"/>
      <c r="EA24" s="2"/>
      <c r="EB24" s="2"/>
      <c r="EC24" s="46"/>
      <c r="ED24" s="2"/>
      <c r="EE24" s="2"/>
      <c r="EF24" s="2"/>
      <c r="EG24" s="2"/>
      <c r="EH24" s="2"/>
      <c r="EI24" s="46"/>
      <c r="EJ24" s="2"/>
      <c r="EK24" s="2"/>
      <c r="EL24" s="2"/>
      <c r="EM24" s="2"/>
      <c r="EN24" s="2"/>
      <c r="EO24" s="46"/>
      <c r="EP24" s="2"/>
      <c r="EQ24" s="2"/>
      <c r="ER24" s="2"/>
      <c r="ES24" s="2"/>
      <c r="ET24" s="2"/>
      <c r="EU24" s="46"/>
      <c r="EV24" s="2"/>
      <c r="EW24" s="2"/>
      <c r="EX24" s="2"/>
      <c r="EY24" s="2"/>
      <c r="EZ24" s="2"/>
      <c r="FA24" s="46"/>
      <c r="FB24" s="2"/>
      <c r="FC24" s="2"/>
      <c r="FD24" s="2"/>
      <c r="FE24" s="2"/>
      <c r="FF24" s="2"/>
      <c r="FG24" s="46"/>
      <c r="FH24" s="2"/>
      <c r="FI24" s="47"/>
      <c r="FJ24" s="47"/>
      <c r="FK24" s="47"/>
      <c r="FL24" s="47"/>
      <c r="FM24" s="46"/>
    </row>
    <row r="25" customFormat="false" ht="14" hidden="false" customHeight="false" outlineLevel="0" collapsed="false">
      <c r="A25" s="50" t="s">
        <v>38</v>
      </c>
      <c r="C25" s="51" t="n">
        <f aca="false">SUM(C8:C24)</f>
        <v>10970000</v>
      </c>
      <c r="D25" s="51" t="n">
        <f aca="false">SUM(D8:D24)</f>
        <v>669300</v>
      </c>
      <c r="E25" s="51" t="n">
        <f aca="false">SUM(E8:E24)</f>
        <v>11639300</v>
      </c>
      <c r="F25" s="51" t="n">
        <f aca="false">SUM(F8:F24)</f>
        <v>367827</v>
      </c>
      <c r="G25" s="51" t="n">
        <f aca="false">SUM(G8:G24)</f>
        <v>154918</v>
      </c>
      <c r="I25" s="51" t="n">
        <f aca="false">SUM(I8:I24)</f>
        <v>5954800.123</v>
      </c>
      <c r="J25" s="51" t="n">
        <f aca="false">SUM(J8:J24)</f>
        <v>363313.37487</v>
      </c>
      <c r="K25" s="51" t="n">
        <f aca="false">SUM(K8:K24)</f>
        <v>6318113.49787</v>
      </c>
      <c r="L25" s="51" t="n">
        <f aca="false">SUM(L8:L24)</f>
        <v>199666.0223193</v>
      </c>
      <c r="M25" s="51" t="n">
        <f aca="false">SUM(M8:M24)</f>
        <v>84093.5027762</v>
      </c>
      <c r="O25" s="51" t="n">
        <f aca="false">SUM(O8:O24)</f>
        <v>5015199.877</v>
      </c>
      <c r="P25" s="51" t="n">
        <f aca="false">SUM(P8:P24)</f>
        <v>305986.62513</v>
      </c>
      <c r="Q25" s="51" t="n">
        <f aca="false">SUM(Q8:Q24)</f>
        <v>5321186.50213</v>
      </c>
      <c r="R25" s="51" t="n">
        <f aca="false">SUM(R8:R24)</f>
        <v>168160.9776807</v>
      </c>
      <c r="S25" s="51" t="n">
        <f aca="false">SUM(S8:S24)</f>
        <v>70824.4972238</v>
      </c>
      <c r="U25" s="51" t="n">
        <f aca="false">SUM(U8:U24)</f>
        <v>896512.28</v>
      </c>
      <c r="V25" s="51" t="n">
        <f aca="false">SUM(V8:V24)</f>
        <v>54697.8732</v>
      </c>
      <c r="W25" s="51" t="n">
        <f aca="false">SUM(W8:W24)</f>
        <v>951210.1532</v>
      </c>
      <c r="X25" s="51" t="n">
        <f aca="false">SUM(X8:X24)</f>
        <v>30060.293748</v>
      </c>
      <c r="Y25" s="51" t="n">
        <f aca="false">SUM(Y8:Y24)</f>
        <v>12660.518632</v>
      </c>
      <c r="AA25" s="51" t="n">
        <f aca="false">SUM(AA8:AA24)</f>
        <v>653423.662</v>
      </c>
      <c r="AB25" s="51" t="n">
        <f aca="false">SUM(AB8:AB24)</f>
        <v>39866.58678</v>
      </c>
      <c r="AC25" s="51" t="n">
        <f aca="false">SUM(AC8:AC24)</f>
        <v>693290.24878</v>
      </c>
      <c r="AD25" s="51" t="n">
        <f aca="false">SUM(AD8:AD24)</f>
        <v>21909.4681242</v>
      </c>
      <c r="AE25" s="51" t="n">
        <f aca="false">SUM(AE8:AE24)</f>
        <v>9227.6287028</v>
      </c>
      <c r="AG25" s="51" t="n">
        <f aca="false">SUM(AG8:AG24)</f>
        <v>346436.988</v>
      </c>
      <c r="AH25" s="51" t="n">
        <f aca="false">SUM(AH8:AH24)</f>
        <v>21136.76172</v>
      </c>
      <c r="AI25" s="51" t="n">
        <f aca="false">SUM(AI8:AI24)</f>
        <v>367573.74972</v>
      </c>
      <c r="AJ25" s="51" t="n">
        <f aca="false">SUM(AJ8:AJ24)</f>
        <v>11616.1237908</v>
      </c>
      <c r="AK25" s="51" t="n">
        <f aca="false">SUM(AK8:AK24)</f>
        <v>4892.3724072</v>
      </c>
      <c r="AM25" s="51" t="n">
        <f aca="false">SUM(AM8:AM24)</f>
        <v>251958.96</v>
      </c>
      <c r="AN25" s="51" t="n">
        <f aca="false">SUM(AN8:AN24)</f>
        <v>15372.4824</v>
      </c>
      <c r="AO25" s="51" t="n">
        <f aca="false">SUM(AO8:AO24)</f>
        <v>267331.4424</v>
      </c>
      <c r="AP25" s="51" t="n">
        <f aca="false">SUM(AP8:AP24)</f>
        <v>8448.250536</v>
      </c>
      <c r="AQ25" s="51" t="n">
        <f aca="false">SUM(AQ8:AQ24)</f>
        <v>3558.156624</v>
      </c>
      <c r="AR25" s="2"/>
      <c r="AS25" s="51" t="n">
        <f aca="false">SUM(AS8:AS24)</f>
        <v>28860.973</v>
      </c>
      <c r="AT25" s="51" t="n">
        <f aca="false">SUM(AT8:AT24)</f>
        <v>1760.86137</v>
      </c>
      <c r="AU25" s="51" t="n">
        <f aca="false">SUM(AU8:AU24)</f>
        <v>30621.83437</v>
      </c>
      <c r="AV25" s="51" t="n">
        <f aca="false">SUM(AV8:AV24)</f>
        <v>967.7160543</v>
      </c>
      <c r="AW25" s="51" t="n">
        <f aca="false">SUM(AW8:AW24)</f>
        <v>407.5737662</v>
      </c>
      <c r="AX25" s="2"/>
      <c r="AY25" s="51" t="n">
        <f aca="false">SUM(AY8:AY24)</f>
        <v>456603.213</v>
      </c>
      <c r="AZ25" s="51" t="n">
        <f aca="false">SUM(AZ8:AZ24)</f>
        <v>27858.20697</v>
      </c>
      <c r="BA25" s="51" t="n">
        <f aca="false">SUM(BA8:BA24)</f>
        <v>484461.41997</v>
      </c>
      <c r="BB25" s="51" t="n">
        <f aca="false">SUM(BB8:BB24)</f>
        <v>15310.0264383</v>
      </c>
      <c r="BC25" s="51" t="n">
        <f aca="false">SUM(BC8:BC24)</f>
        <v>6448.1364222</v>
      </c>
      <c r="BD25" s="2"/>
      <c r="BE25" s="51" t="n">
        <f aca="false">SUM(BE8:BE24)</f>
        <v>49497.737</v>
      </c>
      <c r="BF25" s="51" t="n">
        <f aca="false">SUM(BF8:BF24)</f>
        <v>3019.94853</v>
      </c>
      <c r="BG25" s="51" t="n">
        <f aca="false">SUM(BG8:BG24)</f>
        <v>52517.68553</v>
      </c>
      <c r="BH25" s="51" t="n">
        <f aca="false">SUM(BH8:BH24)</f>
        <v>1659.6722067</v>
      </c>
      <c r="BI25" s="51" t="n">
        <f aca="false">SUM(BI8:BI24)</f>
        <v>699.0055078</v>
      </c>
      <c r="BJ25" s="2"/>
      <c r="BK25" s="51" t="n">
        <f aca="false">SUM(BK8:BK24)</f>
        <v>154838.259</v>
      </c>
      <c r="BL25" s="51" t="n">
        <f aca="false">SUM(BL8:BL24)</f>
        <v>9446.96871</v>
      </c>
      <c r="BM25" s="51" t="n">
        <f aca="false">SUM(BM8:BM24)</f>
        <v>164285.22771</v>
      </c>
      <c r="BN25" s="51" t="n">
        <f aca="false">SUM(BN8:BN24)</f>
        <v>5191.7677569</v>
      </c>
      <c r="BO25" s="51" t="n">
        <f aca="false">SUM(BO8:BO24)</f>
        <v>2186.6210946</v>
      </c>
      <c r="BP25" s="2"/>
      <c r="BQ25" s="51" t="n">
        <f aca="false">SUM(BQ8:BQ24)</f>
        <v>78522.163</v>
      </c>
      <c r="BR25" s="51" t="n">
        <f aca="false">SUM(BR8:BR24)</f>
        <v>4790.78247</v>
      </c>
      <c r="BS25" s="51" t="n">
        <f aca="false">SUM(BS8:BS24)</f>
        <v>83312.94547</v>
      </c>
      <c r="BT25" s="51" t="n">
        <f aca="false">SUM(BT8:BT24)</f>
        <v>2632.8688833</v>
      </c>
      <c r="BU25" s="51" t="n">
        <f aca="false">SUM(BU8:BU24)</f>
        <v>1108.8875522</v>
      </c>
      <c r="BV25" s="2"/>
      <c r="BW25" s="51" t="n">
        <f aca="false">SUM(BW8:BW24)</f>
        <v>15249.397</v>
      </c>
      <c r="BX25" s="51" t="n">
        <f aca="false">SUM(BX8:BX24)</f>
        <v>930.39393</v>
      </c>
      <c r="BY25" s="51" t="n">
        <f aca="false">SUM(BY8:BY24)</f>
        <v>16179.79093</v>
      </c>
      <c r="BZ25" s="51" t="n">
        <f aca="false">SUM(BZ8:BZ24)</f>
        <v>511.3163127</v>
      </c>
      <c r="CA25" s="51" t="n">
        <f aca="false">SUM(CA8:CA24)</f>
        <v>215.3515118</v>
      </c>
      <c r="CB25" s="2"/>
      <c r="CC25" s="51" t="n">
        <f aca="false">SUM(CC8:CC24)</f>
        <v>60591.698</v>
      </c>
      <c r="CD25" s="51" t="n">
        <f aca="false">SUM(CD8:CD24)</f>
        <v>3696.81162</v>
      </c>
      <c r="CE25" s="51" t="n">
        <f aca="false">SUM(CE8:CE24)</f>
        <v>64288.50962</v>
      </c>
      <c r="CF25" s="51" t="n">
        <f aca="false">SUM(CF8:CF24)</f>
        <v>2031.6556518</v>
      </c>
      <c r="CG25" s="51" t="n">
        <f aca="false">SUM(CG8:CG24)</f>
        <v>855.6740812</v>
      </c>
      <c r="CH25" s="2"/>
      <c r="CI25" s="51" t="n">
        <f aca="false">SUM(CI8:CI24)</f>
        <v>147780.161</v>
      </c>
      <c r="CJ25" s="51" t="n">
        <f aca="false">SUM(CJ8:CJ24)</f>
        <v>9016.34109</v>
      </c>
      <c r="CK25" s="51" t="n">
        <f aca="false">SUM(CK8:CK24)</f>
        <v>156796.50209</v>
      </c>
      <c r="CL25" s="51" t="n">
        <f aca="false">SUM(CL8:CL24)</f>
        <v>4955.1078651</v>
      </c>
      <c r="CM25" s="51" t="n">
        <f aca="false">SUM(CM8:CM24)</f>
        <v>2086.9468534</v>
      </c>
      <c r="CN25" s="2"/>
      <c r="CO25" s="51" t="n">
        <f aca="false">SUM(CO8:CO24)</f>
        <v>330771.828</v>
      </c>
      <c r="CP25" s="51" t="n">
        <f aca="false">SUM(CP8:CP24)</f>
        <v>20181.00132</v>
      </c>
      <c r="CQ25" s="51" t="n">
        <f aca="false">SUM(CQ8:CQ24)</f>
        <v>350952.82932</v>
      </c>
      <c r="CR25" s="51" t="n">
        <f aca="false">SUM(CR8:CR24)</f>
        <v>11090.8668348</v>
      </c>
      <c r="CS25" s="51" t="n">
        <f aca="false">SUM(CS8:CS24)</f>
        <v>4671.1495032</v>
      </c>
      <c r="CT25" s="2"/>
      <c r="CU25" s="51" t="n">
        <f aca="false">SUM(CU8:CU24)</f>
        <v>50044.043</v>
      </c>
      <c r="CV25" s="51" t="n">
        <f aca="false">SUM(CV8:CV24)</f>
        <v>3053.27967</v>
      </c>
      <c r="CW25" s="51" t="n">
        <f aca="false">SUM(CW8:CW24)</f>
        <v>53097.32267</v>
      </c>
      <c r="CX25" s="51" t="n">
        <f aca="false">SUM(CX8:CX24)</f>
        <v>1677.9899913</v>
      </c>
      <c r="CY25" s="51" t="n">
        <f aca="false">SUM(CY8:CY24)</f>
        <v>706.7204242</v>
      </c>
      <c r="CZ25" s="2"/>
      <c r="DA25" s="51" t="n">
        <f aca="false">SUM(DA8:DA24)</f>
        <v>143793.663</v>
      </c>
      <c r="DB25" s="51" t="n">
        <f aca="false">SUM(DB8:DB24)</f>
        <v>8773.11747</v>
      </c>
      <c r="DC25" s="51" t="n">
        <f aca="false">SUM(DC8:DC24)</f>
        <v>152566.78047</v>
      </c>
      <c r="DD25" s="51" t="n">
        <f aca="false">SUM(DD8:DD24)</f>
        <v>4821.4395333</v>
      </c>
      <c r="DE25" s="51" t="n">
        <f aca="false">SUM(DE8:DE24)</f>
        <v>2030.6496522</v>
      </c>
      <c r="DF25" s="2"/>
      <c r="DG25" s="51" t="n">
        <f aca="false">SUM(DG8:DG24)</f>
        <v>5540.947</v>
      </c>
      <c r="DH25" s="51" t="n">
        <f aca="false">SUM(DH8:DH24)</f>
        <v>338.06343</v>
      </c>
      <c r="DI25" s="51" t="n">
        <f aca="false">SUM(DI8:DI24)</f>
        <v>5879.01043</v>
      </c>
      <c r="DJ25" s="51" t="n">
        <f aca="false">SUM(DJ8:DJ24)</f>
        <v>185.7894177</v>
      </c>
      <c r="DK25" s="51" t="n">
        <f aca="false">SUM(DK8:DK24)</f>
        <v>78.2490818</v>
      </c>
      <c r="DL25" s="2"/>
      <c r="DM25" s="52" t="n">
        <f aca="false">SUM(DM8:DM24)</f>
        <v>303340.246</v>
      </c>
      <c r="DN25" s="52" t="n">
        <f aca="false">SUM(DN8:DN24)</f>
        <v>18507.34974</v>
      </c>
      <c r="DO25" s="52" t="n">
        <f aca="false">SUM(DO8:DO24)</f>
        <v>321847.59574</v>
      </c>
      <c r="DP25" s="52" t="n">
        <f aca="false">SUM(DP8:DP24)</f>
        <v>10171.0786386</v>
      </c>
      <c r="DQ25" s="52" t="n">
        <f aca="false">SUM(DQ8:DQ24)</f>
        <v>4283.7615524</v>
      </c>
      <c r="DR25" s="2"/>
      <c r="DS25" s="51" t="n">
        <f aca="false">SUM(DS8:DS24)</f>
        <v>47756.798</v>
      </c>
      <c r="DT25" s="51" t="n">
        <f aca="false">SUM(DT8:DT24)</f>
        <v>2913.73062</v>
      </c>
      <c r="DU25" s="51" t="n">
        <f aca="false">SUM(DU8:DU24)</f>
        <v>50670.52862</v>
      </c>
      <c r="DV25" s="51" t="n">
        <f aca="false">SUM(DV8:DV24)</f>
        <v>1601.2980618</v>
      </c>
      <c r="DW25" s="51" t="n">
        <f aca="false">SUM(DW8:DW24)</f>
        <v>674.4200212</v>
      </c>
      <c r="DX25" s="2"/>
      <c r="DY25" s="51" t="n">
        <f aca="false">SUM(DY8:DY24)</f>
        <v>245759.813</v>
      </c>
      <c r="DZ25" s="51" t="n">
        <f aca="false">SUM(DZ8:DZ24)</f>
        <v>14994.26097</v>
      </c>
      <c r="EA25" s="51" t="n">
        <f aca="false">SUM(EA8:EA24)</f>
        <v>260754.07397</v>
      </c>
      <c r="EB25" s="51" t="n">
        <f aca="false">SUM(EB8:EB24)</f>
        <v>8240.3914983</v>
      </c>
      <c r="EC25" s="51" t="n">
        <f aca="false">SUM(EC8:EC24)</f>
        <v>3470.6124622</v>
      </c>
      <c r="ED25" s="2"/>
      <c r="EE25" s="51" t="n">
        <f aca="false">SUM(EE8:EE24)</f>
        <v>70161.926</v>
      </c>
      <c r="EF25" s="51" t="n">
        <f aca="false">SUM(EF8:EF24)</f>
        <v>4280.70894</v>
      </c>
      <c r="EG25" s="51" t="n">
        <f aca="false">SUM(EG8:EG24)</f>
        <v>74442.63494</v>
      </c>
      <c r="EH25" s="51" t="n">
        <f aca="false">SUM(EH8:EH24)</f>
        <v>2352.5479266</v>
      </c>
      <c r="EI25" s="51" t="n">
        <f aca="false">SUM(EI8:EI24)</f>
        <v>990.8245444</v>
      </c>
      <c r="EJ25" s="2"/>
      <c r="EK25" s="51" t="n">
        <f aca="false">SUM(EK8:EK24)</f>
        <v>704.274</v>
      </c>
      <c r="EL25" s="51" t="n">
        <f aca="false">SUM(EL8:EL24)</f>
        <v>42.96906</v>
      </c>
      <c r="EM25" s="51" t="n">
        <f aca="false">SUM(EM8:EM24)</f>
        <v>747.24306</v>
      </c>
      <c r="EN25" s="51" t="n">
        <f aca="false">SUM(EN8:EN24)</f>
        <v>23.6144934</v>
      </c>
      <c r="EO25" s="51" t="n">
        <f aca="false">SUM(EO8:EO24)</f>
        <v>9.9457356</v>
      </c>
      <c r="EP25" s="2"/>
      <c r="EQ25" s="51" t="n">
        <f aca="false">SUM(EQ8:EQ24)</f>
        <v>1307.624</v>
      </c>
      <c r="ER25" s="51" t="n">
        <f aca="false">SUM(ER8:ER24)</f>
        <v>79.78056</v>
      </c>
      <c r="ES25" s="51" t="n">
        <f aca="false">SUM(ES8:ES24)</f>
        <v>1387.40456</v>
      </c>
      <c r="ET25" s="51" t="n">
        <f aca="false">SUM(ET8:ET24)</f>
        <v>43.8449784</v>
      </c>
      <c r="EU25" s="51" t="n">
        <f aca="false">SUM(EU8:EU24)</f>
        <v>18.4662256</v>
      </c>
      <c r="EV25" s="2"/>
      <c r="EW25" s="51" t="n">
        <f aca="false">SUM(EW8:EW24)</f>
        <v>236377.172</v>
      </c>
      <c r="EX25" s="51" t="n">
        <f aca="false">SUM(EX8:EX24)</f>
        <v>14421.80868</v>
      </c>
      <c r="EY25" s="51" t="n">
        <f aca="false">SUM(EY8:EY24)</f>
        <v>250798.98068</v>
      </c>
      <c r="EZ25" s="51" t="n">
        <f aca="false">SUM(EZ8:EZ24)</f>
        <v>7925.7890652</v>
      </c>
      <c r="FA25" s="51" t="n">
        <f aca="false">SUM(FA8:FA24)</f>
        <v>3338.1110968</v>
      </c>
      <c r="FB25" s="2"/>
      <c r="FC25" s="51" t="n">
        <f aca="false">SUM(FC8:FC24)</f>
        <v>439366.052</v>
      </c>
      <c r="FD25" s="51" t="n">
        <f aca="false">SUM(FD8:FD24)</f>
        <v>26806.53588</v>
      </c>
      <c r="FE25" s="51" t="n">
        <f aca="false">SUM(FE8:FE24)</f>
        <v>466172.58788</v>
      </c>
      <c r="FF25" s="51" t="n">
        <f aca="false">SUM(FF8:FF24)</f>
        <v>14732.0598732</v>
      </c>
      <c r="FG25" s="51" t="n">
        <f aca="false">SUM(FG8:FG24)</f>
        <v>6204.7137688</v>
      </c>
      <c r="FH25" s="2"/>
      <c r="FI25" s="51" t="n">
        <f aca="false">SUM(FI8:FI24)</f>
        <v>0</v>
      </c>
      <c r="FJ25" s="51" t="n">
        <f aca="false">SUM(FJ8:FJ24)</f>
        <v>0</v>
      </c>
      <c r="FK25" s="51" t="n">
        <f aca="false">SUM(FK8:IV24)</f>
        <v>0</v>
      </c>
      <c r="FL25" s="46"/>
      <c r="FM25" s="51" t="n">
        <f aca="false">SUM(FM8:FM24)</f>
        <v>0</v>
      </c>
    </row>
    <row r="26" customFormat="false" ht="14" hidden="false" customHeight="false" outlineLevel="0" collapsed="false">
      <c r="AG26" s="2"/>
      <c r="AH26" s="2"/>
      <c r="AI26" s="2"/>
      <c r="AJ26" s="2"/>
      <c r="AK26" s="2"/>
      <c r="AM26" s="3"/>
      <c r="AN26" s="3"/>
      <c r="AO26" s="3"/>
      <c r="AP26" s="3"/>
      <c r="AQ26" s="3"/>
    </row>
    <row r="27" customFormat="false" ht="13" hidden="false" customHeight="false" outlineLevel="0" collapsed="false">
      <c r="P27" s="2"/>
      <c r="AG27" s="2"/>
      <c r="AH27" s="2"/>
      <c r="AI27" s="2"/>
      <c r="AJ27" s="2"/>
      <c r="AK27" s="2"/>
      <c r="AM27" s="3"/>
      <c r="AN27" s="3"/>
      <c r="AO27" s="3"/>
      <c r="AP27" s="3"/>
      <c r="AQ27" s="3"/>
    </row>
    <row r="28" customFormat="false" ht="13" hidden="false" customHeight="false" outlineLevel="0" collapsed="false">
      <c r="AG28" s="2"/>
      <c r="AH28" s="2"/>
      <c r="AI28" s="2"/>
      <c r="AJ28" s="2"/>
      <c r="AK28" s="2"/>
      <c r="AM28" s="3"/>
      <c r="AN28" s="3"/>
      <c r="AO28" s="3"/>
      <c r="AP28" s="3"/>
      <c r="AQ28" s="3"/>
    </row>
    <row r="29" customFormat="false" ht="13" hidden="false" customHeight="false" outlineLevel="0" collapsed="false">
      <c r="AG29" s="2"/>
      <c r="AH29" s="2"/>
      <c r="AI29" s="2"/>
      <c r="AJ29" s="2"/>
      <c r="AK29" s="2"/>
      <c r="AM29" s="3"/>
      <c r="AN29" s="3"/>
      <c r="AO29" s="3"/>
      <c r="AP29" s="3"/>
      <c r="AQ29" s="3"/>
    </row>
    <row r="30" customFormat="false" ht="13" hidden="false" customHeight="false" outlineLevel="0" collapsed="false">
      <c r="AG30" s="2"/>
      <c r="AH30" s="2"/>
      <c r="AI30" s="2"/>
      <c r="AJ30" s="2"/>
      <c r="AK30" s="2"/>
      <c r="AM30" s="3"/>
      <c r="AN30" s="3"/>
      <c r="AO30" s="3"/>
      <c r="AP30" s="3"/>
      <c r="AQ30" s="3"/>
    </row>
    <row r="31" customFormat="false" ht="13" hidden="false" customHeight="false" outlineLevel="0" collapsed="false">
      <c r="AG31" s="2"/>
      <c r="AH31" s="2"/>
      <c r="AI31" s="2"/>
      <c r="AJ31" s="2"/>
      <c r="AK31" s="2"/>
      <c r="AM31" s="3"/>
      <c r="AN31" s="3"/>
      <c r="AO31" s="3"/>
      <c r="AP31" s="3"/>
      <c r="AQ31" s="3"/>
    </row>
    <row r="32" customFormat="false" ht="13" hidden="false" customHeight="false" outlineLevel="0" collapsed="false">
      <c r="AG32" s="2"/>
      <c r="AH32" s="2"/>
      <c r="AI32" s="2"/>
      <c r="AJ32" s="2"/>
      <c r="AK32" s="2"/>
      <c r="AM32" s="3"/>
      <c r="AN32" s="3"/>
      <c r="AO32" s="3"/>
      <c r="AP32" s="3"/>
      <c r="AQ32" s="3"/>
    </row>
    <row r="33" customFormat="false" ht="13" hidden="false" customHeight="false" outlineLevel="0" collapsed="false">
      <c r="AG33" s="2"/>
      <c r="AH33" s="2"/>
      <c r="AI33" s="2"/>
      <c r="AJ33" s="2"/>
      <c r="AK33" s="2"/>
      <c r="AM33" s="3"/>
      <c r="AN33" s="3"/>
      <c r="AO33" s="3"/>
      <c r="AP33" s="3"/>
      <c r="AQ33" s="3"/>
    </row>
    <row r="34" customFormat="false" ht="13" hidden="false" customHeight="false" outlineLevel="0" collapsed="false">
      <c r="AG34" s="2"/>
      <c r="AH34" s="2"/>
      <c r="AI34" s="2"/>
      <c r="AJ34" s="2"/>
      <c r="AK34" s="2"/>
      <c r="AM34" s="3"/>
      <c r="AN34" s="3"/>
      <c r="AO34" s="3"/>
      <c r="AP34" s="3"/>
      <c r="AQ34" s="3"/>
    </row>
    <row r="35" customFormat="false" ht="13" hidden="false" customHeight="false" outlineLevel="0" collapsed="false">
      <c r="AG35" s="2"/>
      <c r="AH35" s="2"/>
      <c r="AI35" s="2"/>
      <c r="AJ35" s="2"/>
      <c r="AK35" s="2"/>
      <c r="AM35" s="3"/>
      <c r="AN35" s="3"/>
      <c r="AO35" s="3"/>
      <c r="AP35" s="3"/>
      <c r="AQ35" s="3"/>
    </row>
    <row r="36" customFormat="false" ht="13" hidden="false" customHeight="false" outlineLevel="0" collapsed="false">
      <c r="AG36" s="2"/>
      <c r="AH36" s="2"/>
      <c r="AI36" s="2"/>
      <c r="AJ36" s="2"/>
      <c r="AK36" s="2"/>
      <c r="AM36" s="3"/>
      <c r="AN36" s="3"/>
      <c r="AO36" s="3"/>
      <c r="AP36" s="3"/>
      <c r="AQ36" s="3"/>
    </row>
    <row r="37" customFormat="false" ht="13" hidden="false" customHeight="false" outlineLevel="0" collapsed="false">
      <c r="AG37" s="2"/>
      <c r="AH37" s="2"/>
      <c r="AI37" s="2"/>
      <c r="AJ37" s="2"/>
      <c r="AK37" s="2"/>
      <c r="AM37" s="3"/>
      <c r="AN37" s="3"/>
      <c r="AO37" s="3"/>
      <c r="AP37" s="3"/>
      <c r="AQ37" s="3"/>
    </row>
    <row r="38" customFormat="false" ht="13" hidden="false" customHeight="false" outlineLevel="0" collapsed="false">
      <c r="AG38" s="2"/>
      <c r="AH38" s="2"/>
      <c r="AI38" s="2"/>
      <c r="AJ38" s="2"/>
      <c r="AK38" s="2"/>
      <c r="AM38" s="3"/>
      <c r="AN38" s="3"/>
      <c r="AO38" s="3"/>
      <c r="AP38" s="3"/>
      <c r="AQ38" s="3"/>
    </row>
    <row r="39" customFormat="false" ht="13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T39" s="0"/>
      <c r="AG39" s="2"/>
      <c r="AH39" s="2"/>
      <c r="AI39" s="2"/>
      <c r="AJ39" s="2"/>
      <c r="AK39" s="2"/>
      <c r="AM39" s="3"/>
      <c r="AN39" s="3"/>
      <c r="AO39" s="3"/>
      <c r="AP39" s="3"/>
      <c r="AQ39" s="3"/>
    </row>
    <row r="40" customFormat="false" ht="13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T40" s="0"/>
      <c r="AG40" s="2"/>
      <c r="AH40" s="2"/>
      <c r="AI40" s="2"/>
      <c r="AJ40" s="2"/>
      <c r="AK40" s="2"/>
      <c r="AM40" s="3"/>
      <c r="AN40" s="3"/>
      <c r="AO40" s="3"/>
      <c r="AP40" s="3"/>
      <c r="AQ40" s="3"/>
    </row>
    <row r="41" customFormat="false" ht="13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T41" s="0"/>
      <c r="AG41" s="2"/>
      <c r="AH41" s="2"/>
      <c r="AI41" s="2"/>
      <c r="AJ41" s="2"/>
      <c r="AK41" s="2"/>
      <c r="AM41" s="3"/>
      <c r="AN41" s="3"/>
      <c r="AO41" s="3"/>
      <c r="AP41" s="3"/>
      <c r="AQ41" s="3"/>
    </row>
    <row r="42" customFormat="false" ht="13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T42" s="0"/>
      <c r="AG42" s="2"/>
      <c r="AH42" s="2"/>
      <c r="AI42" s="2"/>
      <c r="AJ42" s="2"/>
      <c r="AK42" s="2"/>
      <c r="AM42" s="3"/>
      <c r="AN42" s="3"/>
      <c r="AO42" s="3"/>
      <c r="AP42" s="3"/>
      <c r="AQ42" s="3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T43" s="0"/>
      <c r="AG43" s="2"/>
      <c r="AH43" s="2"/>
      <c r="AI43" s="2"/>
      <c r="AJ43" s="2"/>
      <c r="AK43" s="2"/>
      <c r="AM43" s="3"/>
      <c r="AN43" s="3"/>
      <c r="AO43" s="3"/>
      <c r="AP43" s="3"/>
      <c r="AQ43" s="3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T44" s="0"/>
      <c r="AG44" s="2"/>
      <c r="AH44" s="2"/>
      <c r="AI44" s="2"/>
      <c r="AJ44" s="2"/>
      <c r="AK44" s="2"/>
      <c r="AM44" s="3"/>
      <c r="AN44" s="3"/>
      <c r="AO44" s="3"/>
      <c r="AP44" s="3"/>
      <c r="AQ44" s="3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AG45" s="2"/>
      <c r="AH45" s="2"/>
      <c r="AI45" s="2"/>
      <c r="AJ45" s="2"/>
      <c r="AK45" s="2"/>
      <c r="AM45" s="3"/>
      <c r="AN45" s="3"/>
      <c r="AO45" s="3"/>
      <c r="AP45" s="3"/>
      <c r="AQ45" s="3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AG46" s="2"/>
      <c r="AH46" s="2"/>
      <c r="AI46" s="2"/>
      <c r="AJ46" s="2"/>
      <c r="AK46" s="2"/>
      <c r="AM46" s="3"/>
      <c r="AN46" s="3"/>
      <c r="AO46" s="3"/>
      <c r="AP46" s="3"/>
      <c r="AQ46" s="3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AG47" s="2"/>
      <c r="AH47" s="2"/>
      <c r="AI47" s="2"/>
      <c r="AJ47" s="2"/>
      <c r="AK47" s="2"/>
      <c r="AM47" s="3"/>
      <c r="AN47" s="3"/>
      <c r="AO47" s="3"/>
      <c r="AP47" s="3"/>
      <c r="AQ47" s="3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AG48" s="2"/>
      <c r="AH48" s="2"/>
      <c r="AI48" s="2"/>
      <c r="AJ48" s="2"/>
      <c r="AK48" s="2"/>
      <c r="AM48" s="3"/>
      <c r="AN48" s="3"/>
      <c r="AO48" s="3"/>
      <c r="AP48" s="3"/>
      <c r="AQ48" s="3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AG49" s="2"/>
      <c r="AH49" s="2"/>
      <c r="AI49" s="2"/>
      <c r="AJ49" s="2"/>
      <c r="AK49" s="2"/>
      <c r="AM49" s="3"/>
      <c r="AN49" s="3"/>
      <c r="AO49" s="3"/>
      <c r="AP49" s="3"/>
      <c r="AQ49" s="3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AG50" s="2"/>
      <c r="AH50" s="2"/>
      <c r="AI50" s="2"/>
      <c r="AJ50" s="2"/>
      <c r="AK50" s="2"/>
      <c r="AM50" s="3"/>
      <c r="AN50" s="3"/>
      <c r="AO50" s="3"/>
      <c r="AP50" s="3"/>
      <c r="AQ50" s="3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AG51" s="2"/>
      <c r="AH51" s="2"/>
      <c r="AI51" s="2"/>
      <c r="AJ51" s="2"/>
      <c r="AK51" s="2"/>
      <c r="AM51" s="3"/>
      <c r="AN51" s="3"/>
      <c r="AO51" s="3"/>
      <c r="AP51" s="3"/>
      <c r="AQ51" s="3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AG52" s="2"/>
      <c r="AH52" s="2"/>
      <c r="AI52" s="2"/>
      <c r="AJ52" s="2"/>
      <c r="AK52" s="2"/>
      <c r="AM52" s="3"/>
      <c r="AN52" s="3"/>
      <c r="AO52" s="3"/>
      <c r="AP52" s="3"/>
      <c r="AQ52" s="3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AG53" s="2"/>
      <c r="AH53" s="2"/>
      <c r="AI53" s="2"/>
      <c r="AJ53" s="2"/>
      <c r="AK53" s="2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AG54" s="2"/>
      <c r="AH54" s="2"/>
      <c r="AI54" s="2"/>
      <c r="AJ54" s="2"/>
      <c r="AK54" s="2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AG55" s="2"/>
      <c r="AH55" s="2"/>
      <c r="AI55" s="2"/>
      <c r="AJ55" s="2"/>
      <c r="AK55" s="2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AG56" s="2"/>
      <c r="AH56" s="2"/>
      <c r="AI56" s="2"/>
      <c r="AJ56" s="2"/>
      <c r="AK56" s="2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AG57" s="2"/>
      <c r="AH57" s="2"/>
      <c r="AI57" s="2"/>
      <c r="AJ57" s="2"/>
      <c r="AK57" s="2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AG58" s="2"/>
      <c r="AH58" s="2"/>
      <c r="AI58" s="2"/>
      <c r="AJ58" s="2"/>
      <c r="AK58" s="2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AG59" s="2"/>
      <c r="AH59" s="2"/>
      <c r="AI59" s="2"/>
      <c r="AJ59" s="2"/>
      <c r="AK59" s="2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AG60" s="2"/>
      <c r="AH60" s="2"/>
      <c r="AI60" s="2"/>
      <c r="AJ60" s="2"/>
      <c r="AK60" s="2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AG61" s="2"/>
      <c r="AH61" s="2"/>
      <c r="AI61" s="2"/>
      <c r="AJ61" s="2"/>
      <c r="AK61" s="2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AG62" s="2"/>
      <c r="AH62" s="2"/>
      <c r="AI62" s="2"/>
      <c r="AJ62" s="2"/>
      <c r="AK62" s="2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T63" s="0"/>
      <c r="AG63" s="2"/>
      <c r="AH63" s="2"/>
      <c r="AI63" s="2"/>
      <c r="AJ63" s="2"/>
      <c r="AK63" s="2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T64" s="0"/>
      <c r="AG64" s="2"/>
      <c r="AH64" s="2"/>
      <c r="AI64" s="2"/>
      <c r="AJ64" s="2"/>
      <c r="AK64" s="2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T65" s="0"/>
      <c r="AG65" s="2"/>
      <c r="AH65" s="2"/>
      <c r="AI65" s="2"/>
      <c r="AJ65" s="2"/>
      <c r="AK65" s="2"/>
    </row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6" man="true" max="65535" min="0"/>
    <brk id="3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6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5.82"/>
    <col collapsed="false" customWidth="true" hidden="false" outlineLevel="0" max="8" min="8" style="2" width="3.66"/>
    <col collapsed="false" customWidth="true" hidden="false" outlineLevel="0" max="12" min="9" style="2" width="13.66"/>
    <col collapsed="false" customWidth="true" hidden="false" outlineLevel="0" max="13" min="13" style="2" width="15.66"/>
    <col collapsed="false" customWidth="true" hidden="false" outlineLevel="0" max="14" min="14" style="2" width="3.66"/>
    <col collapsed="false" customWidth="true" hidden="false" outlineLevel="0" max="18" min="15" style="2" width="13.66"/>
    <col collapsed="false" customWidth="true" hidden="false" outlineLevel="0" max="19" min="19" style="2" width="14.99"/>
    <col collapsed="false" customWidth="true" hidden="false" outlineLevel="0" max="20" min="20" style="2" width="3.66"/>
    <col collapsed="false" customWidth="true" hidden="false" outlineLevel="0" max="25" min="21" style="2" width="13.66"/>
    <col collapsed="false" customWidth="true" hidden="false" outlineLevel="0" max="26" min="26" style="2" width="3.66"/>
    <col collapsed="false" customWidth="true" hidden="false" outlineLevel="0" max="31" min="27" style="2" width="13.66"/>
    <col collapsed="false" customWidth="true" hidden="false" outlineLevel="0" max="32" min="32" style="2" width="3.66"/>
    <col collapsed="false" customWidth="true" hidden="false" outlineLevel="0" max="37" min="33" style="2" width="13.66"/>
    <col collapsed="false" customWidth="true" hidden="false" outlineLevel="0" max="38" min="38" style="2" width="3.66"/>
    <col collapsed="false" customWidth="true" hidden="false" outlineLevel="0" max="43" min="39" style="2" width="13.66"/>
    <col collapsed="false" customWidth="true" hidden="false" outlineLevel="0" max="44" min="44" style="2" width="3.66"/>
    <col collapsed="false" customWidth="true" hidden="false" outlineLevel="0" max="49" min="45" style="2" width="13.66"/>
    <col collapsed="false" customWidth="true" hidden="false" outlineLevel="0" max="50" min="50" style="2" width="3.66"/>
    <col collapsed="false" customWidth="true" hidden="false" outlineLevel="0" max="55" min="51" style="2" width="13.66"/>
    <col collapsed="false" customWidth="true" hidden="false" outlineLevel="0" max="56" min="56" style="2" width="3.66"/>
    <col collapsed="false" customWidth="true" hidden="false" outlineLevel="0" max="61" min="57" style="2" width="13.66"/>
    <col collapsed="false" customWidth="true" hidden="false" outlineLevel="0" max="62" min="62" style="2" width="3.66"/>
    <col collapsed="false" customWidth="true" hidden="false" outlineLevel="0" max="67" min="63" style="2" width="13.66"/>
    <col collapsed="false" customWidth="true" hidden="false" outlineLevel="0" max="68" min="68" style="2" width="3.66"/>
    <col collapsed="false" customWidth="true" hidden="false" outlineLevel="0" max="73" min="69" style="2" width="13.66"/>
    <col collapsed="false" customWidth="true" hidden="false" outlineLevel="0" max="74" min="74" style="2" width="3.66"/>
    <col collapsed="false" customWidth="true" hidden="false" outlineLevel="0" max="79" min="75" style="2" width="13.66"/>
    <col collapsed="false" customWidth="true" hidden="false" outlineLevel="0" max="80" min="80" style="2" width="3.66"/>
    <col collapsed="false" customWidth="true" hidden="false" outlineLevel="0" max="85" min="81" style="2" width="13.66"/>
    <col collapsed="false" customWidth="true" hidden="false" outlineLevel="0" max="86" min="86" style="2" width="3.66"/>
    <col collapsed="false" customWidth="true" hidden="false" outlineLevel="0" max="91" min="87" style="2" width="13.66"/>
    <col collapsed="false" customWidth="true" hidden="false" outlineLevel="0" max="92" min="92" style="2" width="3.66"/>
    <col collapsed="false" customWidth="true" hidden="false" outlineLevel="0" max="97" min="93" style="2" width="13.66"/>
    <col collapsed="false" customWidth="true" hidden="false" outlineLevel="0" max="98" min="98" style="2" width="3.66"/>
    <col collapsed="false" customWidth="true" hidden="false" outlineLevel="0" max="103" min="99" style="2" width="13.66"/>
    <col collapsed="false" customWidth="true" hidden="false" outlineLevel="0" max="104" min="104" style="2" width="3.66"/>
    <col collapsed="false" customWidth="true" hidden="false" outlineLevel="0" max="109" min="105" style="2" width="13.66"/>
    <col collapsed="false" customWidth="true" hidden="false" outlineLevel="0" max="110" min="110" style="2" width="3.66"/>
    <col collapsed="false" customWidth="true" hidden="false" outlineLevel="0" max="115" min="111" style="2" width="13.66"/>
    <col collapsed="false" customWidth="true" hidden="false" outlineLevel="0" max="116" min="116" style="2" width="3.66"/>
    <col collapsed="false" customWidth="true" hidden="false" outlineLevel="0" max="121" min="117" style="2" width="13.66"/>
    <col collapsed="false" customWidth="true" hidden="false" outlineLevel="0" max="122" min="122" style="2" width="3.66"/>
    <col collapsed="false" customWidth="true" hidden="false" outlineLevel="0" max="127" min="123" style="2" width="13.66"/>
    <col collapsed="false" customWidth="true" hidden="false" outlineLevel="0" max="128" min="128" style="2" width="3.66"/>
    <col collapsed="false" customWidth="true" hidden="false" outlineLevel="0" max="133" min="129" style="2" width="13.66"/>
    <col collapsed="false" customWidth="true" hidden="false" outlineLevel="0" max="134" min="134" style="2" width="3.66"/>
    <col collapsed="false" customWidth="true" hidden="false" outlineLevel="0" max="139" min="135" style="2" width="13.66"/>
    <col collapsed="false" customWidth="true" hidden="false" outlineLevel="0" max="140" min="140" style="2" width="3.66"/>
    <col collapsed="false" customWidth="true" hidden="false" outlineLevel="0" max="145" min="141" style="2" width="13.66"/>
    <col collapsed="false" customWidth="true" hidden="false" outlineLevel="0" max="146" min="146" style="2" width="3.66"/>
    <col collapsed="false" customWidth="true" hidden="false" outlineLevel="0" max="151" min="147" style="2" width="13.66"/>
    <col collapsed="false" customWidth="true" hidden="false" outlineLevel="0" max="152" min="152" style="2" width="3.66"/>
    <col collapsed="false" customWidth="true" hidden="false" outlineLevel="0" max="157" min="153" style="2" width="13.66"/>
    <col collapsed="false" customWidth="true" hidden="false" outlineLevel="0" max="158" min="158" style="2" width="3.66"/>
    <col collapsed="false" customWidth="true" hidden="false" outlineLevel="0" max="163" min="159" style="2" width="13.66"/>
    <col collapsed="false" customWidth="true" hidden="false" outlineLevel="0" max="164" min="164" style="2" width="3.66"/>
    <col collapsed="false" customWidth="true" hidden="false" outlineLevel="0" max="169" min="165" style="2" width="13.66"/>
    <col collapsed="false" customWidth="true" hidden="false" outlineLevel="0" max="170" min="170" style="2" width="3.66"/>
    <col collapsed="false" customWidth="true" hidden="false" outlineLevel="0" max="175" min="171" style="2" width="13.66"/>
    <col collapsed="false" customWidth="true" hidden="false" outlineLevel="0" max="176" min="176" style="2" width="3.66"/>
    <col collapsed="false" customWidth="true" hidden="false" outlineLevel="0" max="181" min="177" style="2" width="13.66"/>
    <col collapsed="false" customWidth="true" hidden="false" outlineLevel="0" max="182" min="182" style="2" width="3.66"/>
    <col collapsed="false" customWidth="true" hidden="false" outlineLevel="0" max="187" min="183" style="2" width="13.66"/>
    <col collapsed="false" customWidth="true" hidden="false" outlineLevel="0" max="188" min="188" style="2" width="3.66"/>
    <col collapsed="false" customWidth="true" hidden="false" outlineLevel="0" max="193" min="189" style="2" width="13.66"/>
    <col collapsed="false" customWidth="true" hidden="false" outlineLevel="0" max="194" min="194" style="2" width="3.66"/>
    <col collapsed="false" customWidth="true" hidden="false" outlineLevel="0" max="199" min="195" style="2" width="13.66"/>
    <col collapsed="false" customWidth="true" hidden="false" outlineLevel="0" max="200" min="200" style="2" width="3.66"/>
    <col collapsed="false" customWidth="true" hidden="false" outlineLevel="0" max="205" min="201" style="2" width="13.66"/>
    <col collapsed="false" customWidth="true" hidden="false" outlineLevel="0" max="206" min="206" style="2" width="3.66"/>
    <col collapsed="false" customWidth="true" hidden="false" outlineLevel="0" max="211" min="207" style="2" width="13.66"/>
    <col collapsed="false" customWidth="true" hidden="false" outlineLevel="0" max="212" min="212" style="2" width="3.66"/>
  </cols>
  <sheetData>
    <row r="1" customFormat="false" ht="13" hidden="false" customHeight="false" outlineLevel="0" collapsed="false">
      <c r="A1" s="5"/>
      <c r="B1" s="6"/>
      <c r="C1" s="7"/>
      <c r="D1" s="7"/>
      <c r="E1" s="7" t="s">
        <v>0</v>
      </c>
      <c r="F1" s="7"/>
      <c r="G1" s="7"/>
      <c r="I1" s="7"/>
      <c r="J1" s="7"/>
      <c r="K1" s="53"/>
      <c r="N1" s="7"/>
      <c r="R1" s="7" t="s">
        <v>0</v>
      </c>
      <c r="S1" s="7"/>
      <c r="AB1" s="7"/>
      <c r="AG1" s="7" t="s">
        <v>0</v>
      </c>
      <c r="AL1" s="0"/>
      <c r="AM1" s="0"/>
      <c r="AN1" s="0"/>
      <c r="AP1" s="7"/>
      <c r="AQ1" s="7"/>
      <c r="AR1" s="0"/>
      <c r="AS1" s="0"/>
      <c r="AT1" s="0"/>
      <c r="AU1" s="7" t="s">
        <v>0</v>
      </c>
      <c r="AV1" s="0"/>
      <c r="AW1" s="0"/>
      <c r="AX1" s="0"/>
      <c r="AY1" s="0"/>
      <c r="AZ1" s="0"/>
      <c r="BA1" s="0"/>
      <c r="BB1" s="0"/>
      <c r="BC1" s="0"/>
      <c r="BD1" s="0"/>
      <c r="BE1" s="7"/>
      <c r="BF1" s="0"/>
      <c r="BG1" s="0"/>
      <c r="BH1" s="3"/>
      <c r="BI1" s="3"/>
      <c r="BJ1" s="7" t="s">
        <v>0</v>
      </c>
      <c r="BK1" s="3"/>
      <c r="BL1" s="3"/>
      <c r="BM1" s="3"/>
      <c r="BN1" s="3"/>
      <c r="BO1" s="3"/>
      <c r="BP1" s="3"/>
      <c r="BQ1" s="3"/>
      <c r="BR1" s="3"/>
      <c r="BS1" s="7"/>
      <c r="BT1" s="3"/>
      <c r="BU1" s="3"/>
      <c r="BV1" s="3"/>
      <c r="BW1" s="3"/>
      <c r="BX1" s="7" t="s">
        <v>0</v>
      </c>
      <c r="BY1" s="3"/>
      <c r="BZ1" s="3"/>
      <c r="CA1" s="3"/>
      <c r="CB1" s="3"/>
      <c r="CC1" s="3"/>
      <c r="CD1" s="3"/>
      <c r="CE1" s="3"/>
      <c r="CF1" s="3"/>
      <c r="CG1" s="3"/>
      <c r="CH1" s="7"/>
      <c r="CI1" s="3"/>
      <c r="CJ1" s="3"/>
      <c r="CK1" s="3"/>
      <c r="CL1" s="7" t="s">
        <v>0</v>
      </c>
      <c r="CM1" s="7"/>
      <c r="CN1" s="3"/>
      <c r="CO1" s="3"/>
      <c r="CP1" s="3"/>
      <c r="CQ1" s="3"/>
      <c r="CR1" s="3"/>
      <c r="CS1" s="3"/>
      <c r="CT1" s="3"/>
      <c r="CU1" s="3"/>
      <c r="CV1" s="7"/>
      <c r="CW1" s="3"/>
      <c r="CX1" s="3"/>
      <c r="CY1" s="3"/>
      <c r="CZ1" s="3"/>
      <c r="DA1" s="7" t="s">
        <v>0</v>
      </c>
      <c r="DB1" s="3"/>
      <c r="DC1" s="3"/>
      <c r="DD1" s="3"/>
      <c r="DE1" s="3"/>
      <c r="DF1" s="3"/>
      <c r="DG1" s="3"/>
      <c r="DH1" s="3"/>
      <c r="DI1" s="3"/>
      <c r="DJ1" s="7"/>
      <c r="DK1" s="7"/>
      <c r="DL1" s="3"/>
      <c r="DM1" s="3"/>
      <c r="DN1" s="3"/>
      <c r="DO1" s="7" t="s">
        <v>0</v>
      </c>
      <c r="DP1" s="3"/>
      <c r="DQ1" s="3"/>
      <c r="DR1" s="3"/>
      <c r="DS1" s="3"/>
      <c r="DT1" s="3"/>
      <c r="DU1" s="3"/>
      <c r="DV1" s="3"/>
      <c r="DW1" s="3"/>
      <c r="DX1" s="3"/>
      <c r="DY1" s="7"/>
      <c r="DZ1" s="3"/>
      <c r="EA1" s="3"/>
      <c r="EB1" s="3"/>
      <c r="EC1" s="3"/>
      <c r="ED1" s="7" t="s">
        <v>0</v>
      </c>
      <c r="EE1" s="3"/>
      <c r="EF1" s="3"/>
      <c r="EG1" s="3"/>
      <c r="EH1" s="3"/>
      <c r="EI1" s="3"/>
      <c r="EJ1" s="3"/>
      <c r="EK1" s="3"/>
      <c r="EL1" s="3"/>
      <c r="EM1" s="7"/>
      <c r="EN1" s="3"/>
      <c r="EO1" s="3"/>
      <c r="EP1" s="3"/>
      <c r="EQ1" s="3"/>
      <c r="ER1" s="7" t="s">
        <v>0</v>
      </c>
      <c r="ES1" s="3"/>
      <c r="ET1" s="3"/>
      <c r="EU1" s="3"/>
      <c r="EV1" s="3"/>
      <c r="EW1" s="3"/>
      <c r="EX1" s="3"/>
      <c r="EY1" s="3"/>
      <c r="EZ1" s="3"/>
      <c r="FA1" s="3"/>
      <c r="FB1" s="7"/>
      <c r="FC1" s="3"/>
      <c r="FD1" s="3"/>
      <c r="FE1" s="7" t="s">
        <v>0</v>
      </c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</row>
    <row r="2" customFormat="false" ht="13" hidden="false" customHeight="false" outlineLevel="0" collapsed="false">
      <c r="A2" s="5"/>
      <c r="B2" s="6"/>
      <c r="C2" s="7"/>
      <c r="D2" s="7"/>
      <c r="E2" s="7" t="s">
        <v>1</v>
      </c>
      <c r="F2" s="7"/>
      <c r="G2" s="7"/>
      <c r="I2" s="7"/>
      <c r="J2" s="7"/>
      <c r="K2" s="53"/>
      <c r="N2" s="7"/>
      <c r="R2" s="7" t="s">
        <v>1</v>
      </c>
      <c r="S2" s="7"/>
      <c r="AB2" s="7"/>
      <c r="AG2" s="7" t="s">
        <v>1</v>
      </c>
      <c r="AL2" s="0"/>
      <c r="AM2" s="0"/>
      <c r="AN2" s="0"/>
      <c r="AP2" s="7"/>
      <c r="AQ2" s="7"/>
      <c r="AR2" s="0"/>
      <c r="AS2" s="0"/>
      <c r="AT2" s="0"/>
      <c r="AU2" s="7" t="s">
        <v>1</v>
      </c>
      <c r="AV2" s="0"/>
      <c r="AW2" s="0"/>
      <c r="AX2" s="0"/>
      <c r="AY2" s="0"/>
      <c r="AZ2" s="0"/>
      <c r="BA2" s="0"/>
      <c r="BB2" s="0"/>
      <c r="BC2" s="0"/>
      <c r="BD2" s="0"/>
      <c r="BE2" s="7"/>
      <c r="BF2" s="0"/>
      <c r="BG2" s="0"/>
      <c r="BH2" s="3"/>
      <c r="BI2" s="3"/>
      <c r="BJ2" s="7" t="s">
        <v>1</v>
      </c>
      <c r="BK2" s="3"/>
      <c r="BL2" s="3"/>
      <c r="BM2" s="3"/>
      <c r="BN2" s="3"/>
      <c r="BO2" s="3"/>
      <c r="BP2" s="3"/>
      <c r="BQ2" s="3"/>
      <c r="BR2" s="3"/>
      <c r="BS2" s="7"/>
      <c r="BT2" s="3"/>
      <c r="BU2" s="3"/>
      <c r="BV2" s="3"/>
      <c r="BW2" s="3"/>
      <c r="BX2" s="7" t="s">
        <v>1</v>
      </c>
      <c r="BY2" s="3"/>
      <c r="BZ2" s="3"/>
      <c r="CA2" s="3"/>
      <c r="CB2" s="3"/>
      <c r="CC2" s="3"/>
      <c r="CD2" s="3"/>
      <c r="CE2" s="3"/>
      <c r="CF2" s="3"/>
      <c r="CG2" s="3"/>
      <c r="CH2" s="7"/>
      <c r="CI2" s="3"/>
      <c r="CJ2" s="3"/>
      <c r="CK2" s="3"/>
      <c r="CL2" s="7" t="s">
        <v>1</v>
      </c>
      <c r="CM2" s="7"/>
      <c r="CN2" s="3"/>
      <c r="CO2" s="3"/>
      <c r="CP2" s="3"/>
      <c r="CQ2" s="3"/>
      <c r="CR2" s="3"/>
      <c r="CS2" s="3"/>
      <c r="CT2" s="3"/>
      <c r="CU2" s="3"/>
      <c r="CV2" s="7"/>
      <c r="CW2" s="3"/>
      <c r="CX2" s="3"/>
      <c r="CY2" s="3"/>
      <c r="CZ2" s="3"/>
      <c r="DA2" s="7" t="s">
        <v>1</v>
      </c>
      <c r="DB2" s="3"/>
      <c r="DC2" s="3"/>
      <c r="DD2" s="3"/>
      <c r="DE2" s="3"/>
      <c r="DF2" s="3"/>
      <c r="DG2" s="3"/>
      <c r="DH2" s="3"/>
      <c r="DI2" s="3"/>
      <c r="DJ2" s="7"/>
      <c r="DK2" s="7"/>
      <c r="DL2" s="3"/>
      <c r="DM2" s="3"/>
      <c r="DN2" s="3"/>
      <c r="DO2" s="7" t="s">
        <v>1</v>
      </c>
      <c r="DP2" s="3"/>
      <c r="DQ2" s="3"/>
      <c r="DR2" s="3"/>
      <c r="DS2" s="3"/>
      <c r="DT2" s="3"/>
      <c r="DU2" s="3"/>
      <c r="DV2" s="3"/>
      <c r="DW2" s="3"/>
      <c r="DX2" s="3"/>
      <c r="DY2" s="7"/>
      <c r="DZ2" s="3"/>
      <c r="EA2" s="3"/>
      <c r="EB2" s="3"/>
      <c r="EC2" s="3"/>
      <c r="ED2" s="7" t="s">
        <v>1</v>
      </c>
      <c r="EE2" s="3"/>
      <c r="EF2" s="3"/>
      <c r="EG2" s="3"/>
      <c r="EH2" s="3"/>
      <c r="EI2" s="3"/>
      <c r="EJ2" s="3"/>
      <c r="EK2" s="3"/>
      <c r="EL2" s="3"/>
      <c r="EM2" s="7"/>
      <c r="EN2" s="3"/>
      <c r="EO2" s="3"/>
      <c r="EP2" s="3"/>
      <c r="EQ2" s="3"/>
      <c r="ER2" s="7" t="s">
        <v>1</v>
      </c>
      <c r="ES2" s="3"/>
      <c r="ET2" s="3"/>
      <c r="EU2" s="3"/>
      <c r="EV2" s="3"/>
      <c r="EW2" s="3"/>
      <c r="EX2" s="3"/>
      <c r="EY2" s="3"/>
      <c r="EZ2" s="3"/>
      <c r="FA2" s="3"/>
      <c r="FB2" s="7"/>
      <c r="FC2" s="3"/>
      <c r="FD2" s="3"/>
      <c r="FE2" s="7" t="s">
        <v>1</v>
      </c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</row>
    <row r="3" customFormat="false" ht="13" hidden="false" customHeight="false" outlineLevel="0" collapsed="false">
      <c r="A3" s="5"/>
      <c r="B3" s="6"/>
      <c r="C3" s="7"/>
      <c r="D3" s="7"/>
      <c r="E3" s="7" t="s">
        <v>2</v>
      </c>
      <c r="F3" s="7"/>
      <c r="G3" s="7"/>
      <c r="I3" s="7"/>
      <c r="J3" s="7"/>
      <c r="K3" s="53"/>
      <c r="N3" s="7"/>
      <c r="R3" s="7" t="s">
        <v>2</v>
      </c>
      <c r="S3" s="7"/>
      <c r="AB3" s="7"/>
      <c r="AG3" s="7" t="s">
        <v>2</v>
      </c>
      <c r="AL3" s="0"/>
      <c r="AM3" s="9"/>
      <c r="AN3" s="0"/>
      <c r="AP3" s="7"/>
      <c r="AQ3" s="7"/>
      <c r="AR3" s="0"/>
      <c r="AS3" s="0"/>
      <c r="AT3" s="0"/>
      <c r="AU3" s="7" t="s">
        <v>2</v>
      </c>
      <c r="AV3" s="0"/>
      <c r="AW3" s="0"/>
      <c r="AX3" s="0"/>
      <c r="AY3" s="0"/>
      <c r="AZ3" s="0"/>
      <c r="BA3" s="0"/>
      <c r="BB3" s="0"/>
      <c r="BC3" s="0"/>
      <c r="BD3" s="0"/>
      <c r="BE3" s="7"/>
      <c r="BF3" s="0"/>
      <c r="BG3" s="0"/>
      <c r="BH3" s="3"/>
      <c r="BI3" s="3"/>
      <c r="BJ3" s="7" t="s">
        <v>2</v>
      </c>
      <c r="BK3" s="3"/>
      <c r="BL3" s="3"/>
      <c r="BM3" s="3"/>
      <c r="BN3" s="3"/>
      <c r="BO3" s="3"/>
      <c r="BP3" s="3"/>
      <c r="BQ3" s="3"/>
      <c r="BR3" s="3"/>
      <c r="BS3" s="7"/>
      <c r="BT3" s="3"/>
      <c r="BU3" s="3"/>
      <c r="BV3" s="3"/>
      <c r="BW3" s="3"/>
      <c r="BX3" s="7" t="s">
        <v>2</v>
      </c>
      <c r="BY3" s="3"/>
      <c r="BZ3" s="3"/>
      <c r="CA3" s="3"/>
      <c r="CB3" s="3"/>
      <c r="CC3" s="3"/>
      <c r="CD3" s="3"/>
      <c r="CE3" s="3"/>
      <c r="CF3" s="3"/>
      <c r="CG3" s="3"/>
      <c r="CH3" s="7"/>
      <c r="CI3" s="3"/>
      <c r="CJ3" s="3"/>
      <c r="CK3" s="3"/>
      <c r="CL3" s="7" t="s">
        <v>2</v>
      </c>
      <c r="CM3" s="7"/>
      <c r="CN3" s="3"/>
      <c r="CO3" s="3"/>
      <c r="CP3" s="3"/>
      <c r="CQ3" s="3"/>
      <c r="CR3" s="3"/>
      <c r="CS3" s="3"/>
      <c r="CT3" s="3"/>
      <c r="CU3" s="3"/>
      <c r="CV3" s="7"/>
      <c r="CW3" s="3"/>
      <c r="CX3" s="3"/>
      <c r="CY3" s="3"/>
      <c r="CZ3" s="3"/>
      <c r="DA3" s="7" t="s">
        <v>2</v>
      </c>
      <c r="DB3" s="3"/>
      <c r="DC3" s="3"/>
      <c r="DD3" s="3"/>
      <c r="DE3" s="3"/>
      <c r="DF3" s="3"/>
      <c r="DG3" s="3"/>
      <c r="DH3" s="3"/>
      <c r="DI3" s="3"/>
      <c r="DJ3" s="7"/>
      <c r="DK3" s="7"/>
      <c r="DL3" s="3"/>
      <c r="DM3" s="3"/>
      <c r="DN3" s="3"/>
      <c r="DO3" s="7" t="s">
        <v>2</v>
      </c>
      <c r="DP3" s="3"/>
      <c r="DQ3" s="3"/>
      <c r="DR3" s="3"/>
      <c r="DS3" s="3"/>
      <c r="DT3" s="3"/>
      <c r="DU3" s="3"/>
      <c r="DV3" s="3"/>
      <c r="DW3" s="3"/>
      <c r="DX3" s="3"/>
      <c r="DY3" s="7"/>
      <c r="DZ3" s="3"/>
      <c r="EA3" s="3"/>
      <c r="EB3" s="3"/>
      <c r="EC3" s="3"/>
      <c r="ED3" s="7" t="s">
        <v>2</v>
      </c>
      <c r="EE3" s="3"/>
      <c r="EF3" s="3"/>
      <c r="EG3" s="3"/>
      <c r="EH3" s="3"/>
      <c r="EI3" s="3"/>
      <c r="EJ3" s="3"/>
      <c r="EK3" s="3"/>
      <c r="EL3" s="3"/>
      <c r="EM3" s="7"/>
      <c r="EN3" s="3"/>
      <c r="EO3" s="3"/>
      <c r="EP3" s="3"/>
      <c r="EQ3" s="3"/>
      <c r="ER3" s="7" t="s">
        <v>2</v>
      </c>
      <c r="ES3" s="3"/>
      <c r="ET3" s="3"/>
      <c r="EU3" s="3"/>
      <c r="EV3" s="3"/>
      <c r="EW3" s="3"/>
      <c r="EX3" s="3"/>
      <c r="EY3" s="3"/>
      <c r="EZ3" s="3"/>
      <c r="FA3" s="3"/>
      <c r="FB3" s="7"/>
      <c r="FC3" s="3"/>
      <c r="FD3" s="3"/>
      <c r="FE3" s="7" t="s">
        <v>2</v>
      </c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</row>
    <row r="4" customFormat="false" ht="13" hidden="false" customHeight="false" outlineLevel="0" collapsed="false">
      <c r="A4" s="5"/>
      <c r="B4" s="6"/>
    </row>
    <row r="5" customFormat="false" ht="13" hidden="false" customHeight="false" outlineLevel="0" collapsed="false">
      <c r="A5" s="11" t="s">
        <v>3</v>
      </c>
      <c r="C5" s="54" t="s">
        <v>4</v>
      </c>
      <c r="D5" s="15"/>
      <c r="E5" s="16"/>
      <c r="F5" s="13"/>
      <c r="G5" s="13"/>
      <c r="I5" s="14" t="s">
        <v>5</v>
      </c>
      <c r="J5" s="15"/>
      <c r="K5" s="16"/>
      <c r="L5" s="13"/>
      <c r="M5" s="13"/>
      <c r="O5" s="14" t="s">
        <v>41</v>
      </c>
      <c r="P5" s="15"/>
      <c r="Q5" s="16"/>
      <c r="R5" s="13"/>
      <c r="S5" s="13"/>
      <c r="U5" s="14" t="s">
        <v>42</v>
      </c>
      <c r="V5" s="15"/>
      <c r="W5" s="16"/>
      <c r="X5" s="13"/>
      <c r="Y5" s="13"/>
      <c r="AA5" s="14" t="s">
        <v>43</v>
      </c>
      <c r="AB5" s="15"/>
      <c r="AC5" s="16"/>
      <c r="AD5" s="13"/>
      <c r="AE5" s="13"/>
      <c r="AG5" s="14" t="s">
        <v>44</v>
      </c>
      <c r="AH5" s="15"/>
      <c r="AI5" s="16"/>
      <c r="AJ5" s="13"/>
      <c r="AK5" s="13"/>
      <c r="AM5" s="14" t="s">
        <v>45</v>
      </c>
      <c r="AN5" s="15"/>
      <c r="AO5" s="16"/>
      <c r="AP5" s="13"/>
      <c r="AQ5" s="13"/>
      <c r="AR5" s="55"/>
      <c r="AS5" s="14" t="s">
        <v>46</v>
      </c>
      <c r="AT5" s="15"/>
      <c r="AU5" s="16"/>
      <c r="AV5" s="13"/>
      <c r="AW5" s="13"/>
      <c r="AY5" s="14" t="s">
        <v>47</v>
      </c>
      <c r="AZ5" s="15"/>
      <c r="BA5" s="16"/>
      <c r="BB5" s="13"/>
      <c r="BC5" s="13"/>
      <c r="BE5" s="14" t="s">
        <v>48</v>
      </c>
      <c r="BF5" s="15"/>
      <c r="BG5" s="16"/>
      <c r="BH5" s="13"/>
      <c r="BI5" s="13"/>
      <c r="BK5" s="14" t="s">
        <v>49</v>
      </c>
      <c r="BL5" s="15"/>
      <c r="BM5" s="16"/>
      <c r="BN5" s="13"/>
      <c r="BO5" s="13"/>
      <c r="BQ5" s="14" t="s">
        <v>50</v>
      </c>
      <c r="BR5" s="15"/>
      <c r="BS5" s="16"/>
      <c r="BT5" s="13"/>
      <c r="BU5" s="13"/>
      <c r="BW5" s="14" t="s">
        <v>51</v>
      </c>
      <c r="BX5" s="15"/>
      <c r="BY5" s="16"/>
      <c r="BZ5" s="13"/>
      <c r="CA5" s="13"/>
      <c r="CB5" s="55"/>
      <c r="CC5" s="14" t="s">
        <v>52</v>
      </c>
      <c r="CD5" s="15"/>
      <c r="CE5" s="16"/>
      <c r="CF5" s="13"/>
      <c r="CG5" s="13"/>
      <c r="CI5" s="14" t="s">
        <v>53</v>
      </c>
      <c r="CJ5" s="15"/>
      <c r="CK5" s="16"/>
      <c r="CL5" s="13"/>
      <c r="CM5" s="13"/>
      <c r="CO5" s="14" t="s">
        <v>54</v>
      </c>
      <c r="CP5" s="15"/>
      <c r="CQ5" s="16"/>
      <c r="CR5" s="13"/>
      <c r="CS5" s="13"/>
      <c r="CU5" s="14" t="s">
        <v>55</v>
      </c>
      <c r="CV5" s="15"/>
      <c r="CW5" s="16"/>
      <c r="CX5" s="13"/>
      <c r="CY5" s="13"/>
      <c r="DA5" s="14" t="s">
        <v>56</v>
      </c>
      <c r="DB5" s="15"/>
      <c r="DC5" s="16"/>
      <c r="DD5" s="13"/>
      <c r="DE5" s="13"/>
      <c r="DG5" s="14" t="s">
        <v>57</v>
      </c>
      <c r="DH5" s="15"/>
      <c r="DI5" s="16"/>
      <c r="DJ5" s="13"/>
      <c r="DK5" s="13"/>
      <c r="DM5" s="14" t="s">
        <v>58</v>
      </c>
      <c r="DN5" s="15"/>
      <c r="DO5" s="16"/>
      <c r="DP5" s="13"/>
      <c r="DQ5" s="13"/>
      <c r="DS5" s="14" t="s">
        <v>59</v>
      </c>
      <c r="DT5" s="15"/>
      <c r="DU5" s="16"/>
      <c r="DV5" s="13"/>
      <c r="DW5" s="13"/>
      <c r="DY5" s="14" t="s">
        <v>60</v>
      </c>
      <c r="DZ5" s="15"/>
      <c r="EA5" s="16"/>
      <c r="EB5" s="13"/>
      <c r="EC5" s="13"/>
      <c r="EE5" s="14" t="s">
        <v>61</v>
      </c>
      <c r="EF5" s="15"/>
      <c r="EG5" s="16"/>
      <c r="EH5" s="13"/>
      <c r="EI5" s="13"/>
      <c r="EK5" s="14" t="s">
        <v>62</v>
      </c>
      <c r="EL5" s="15"/>
      <c r="EM5" s="16"/>
      <c r="EN5" s="13"/>
      <c r="EO5" s="13"/>
      <c r="EQ5" s="14" t="s">
        <v>63</v>
      </c>
      <c r="ER5" s="15"/>
      <c r="ES5" s="16"/>
      <c r="ET5" s="13"/>
      <c r="EU5" s="13"/>
      <c r="EW5" s="14" t="s">
        <v>64</v>
      </c>
      <c r="EX5" s="15"/>
      <c r="EY5" s="16"/>
      <c r="EZ5" s="13"/>
      <c r="FA5" s="13"/>
      <c r="FC5" s="14" t="s">
        <v>65</v>
      </c>
      <c r="FD5" s="15"/>
      <c r="FE5" s="16"/>
      <c r="FF5" s="13"/>
      <c r="FG5" s="13"/>
      <c r="FI5" s="14" t="s">
        <v>66</v>
      </c>
      <c r="FJ5" s="15"/>
      <c r="FK5" s="16"/>
      <c r="FL5" s="13"/>
      <c r="FM5" s="13"/>
      <c r="FO5" s="14" t="s">
        <v>67</v>
      </c>
      <c r="FP5" s="15"/>
      <c r="FQ5" s="16"/>
      <c r="FR5" s="13"/>
      <c r="FS5" s="13"/>
      <c r="FU5" s="14" t="s">
        <v>68</v>
      </c>
      <c r="FV5" s="15"/>
      <c r="FW5" s="16"/>
      <c r="FX5" s="13"/>
      <c r="FY5" s="13"/>
      <c r="GA5" s="14" t="s">
        <v>69</v>
      </c>
      <c r="GB5" s="15"/>
      <c r="GC5" s="16"/>
      <c r="GD5" s="13"/>
      <c r="GE5" s="13"/>
      <c r="GG5" s="14" t="s">
        <v>70</v>
      </c>
      <c r="GH5" s="15"/>
      <c r="GI5" s="16"/>
      <c r="GJ5" s="13"/>
      <c r="GK5" s="13"/>
      <c r="GM5" s="14" t="s">
        <v>71</v>
      </c>
      <c r="GN5" s="15"/>
      <c r="GO5" s="16"/>
      <c r="GP5" s="13"/>
      <c r="GQ5" s="13"/>
      <c r="GS5" s="14" t="s">
        <v>72</v>
      </c>
      <c r="GT5" s="15"/>
      <c r="GU5" s="16"/>
      <c r="GV5" s="13"/>
      <c r="GW5" s="13"/>
      <c r="GY5" s="14" t="s">
        <v>73</v>
      </c>
      <c r="GZ5" s="15"/>
      <c r="HA5" s="16"/>
      <c r="HB5" s="13"/>
      <c r="HC5" s="13"/>
    </row>
    <row r="6" s="9" customFormat="true" ht="13" hidden="false" customHeight="false" outlineLevel="0" collapsed="false">
      <c r="A6" s="24" t="s">
        <v>32</v>
      </c>
      <c r="C6" s="26"/>
      <c r="D6" s="56" t="n">
        <v>1</v>
      </c>
      <c r="E6" s="16"/>
      <c r="F6" s="13" t="s">
        <v>34</v>
      </c>
      <c r="G6" s="13" t="s">
        <v>35</v>
      </c>
      <c r="H6" s="2"/>
      <c r="I6" s="26"/>
      <c r="J6" s="27" t="n">
        <f aca="false">P6+V6+AB6+AH6+AN6+AT6+AZ6+BF6+BL6+BR6+BX6+CD6+CJ6+CP6+CV6+DB6+DH6+DN6+DT6+DZ6+EF6+EL6+ER6+EX6+FD6+FJ6+FP6+FV6+GB6+GH6+GN6+GT6+GZ6</f>
        <v>0.5428259</v>
      </c>
      <c r="K6" s="16"/>
      <c r="L6" s="13" t="s">
        <v>34</v>
      </c>
      <c r="M6" s="13" t="s">
        <v>35</v>
      </c>
      <c r="N6" s="2"/>
      <c r="O6" s="26"/>
      <c r="P6" s="28" t="n">
        <v>0.0661452</v>
      </c>
      <c r="Q6" s="16"/>
      <c r="R6" s="13" t="s">
        <v>34</v>
      </c>
      <c r="S6" s="13" t="s">
        <v>35</v>
      </c>
      <c r="T6" s="2"/>
      <c r="U6" s="26"/>
      <c r="V6" s="28" t="n">
        <v>0.0011296</v>
      </c>
      <c r="W6" s="16"/>
      <c r="X6" s="13" t="s">
        <v>34</v>
      </c>
      <c r="Y6" s="13" t="s">
        <v>35</v>
      </c>
      <c r="Z6" s="2"/>
      <c r="AA6" s="26"/>
      <c r="AB6" s="28" t="n">
        <v>0.0050994</v>
      </c>
      <c r="AC6" s="16"/>
      <c r="AD6" s="13" t="s">
        <v>34</v>
      </c>
      <c r="AE6" s="13" t="s">
        <v>35</v>
      </c>
      <c r="AF6" s="2"/>
      <c r="AG6" s="26"/>
      <c r="AH6" s="28" t="n">
        <v>0.0886797</v>
      </c>
      <c r="AI6" s="16"/>
      <c r="AJ6" s="13" t="s">
        <v>34</v>
      </c>
      <c r="AK6" s="13" t="s">
        <v>35</v>
      </c>
      <c r="AL6" s="2"/>
      <c r="AM6" s="26"/>
      <c r="AN6" s="28" t="n">
        <v>0.0010742</v>
      </c>
      <c r="AO6" s="16"/>
      <c r="AP6" s="13" t="s">
        <v>34</v>
      </c>
      <c r="AQ6" s="13" t="s">
        <v>35</v>
      </c>
      <c r="AR6" s="55"/>
      <c r="AS6" s="26"/>
      <c r="AT6" s="28" t="n">
        <v>0.0009059</v>
      </c>
      <c r="AU6" s="16"/>
      <c r="AV6" s="13" t="s">
        <v>34</v>
      </c>
      <c r="AW6" s="13" t="s">
        <v>35</v>
      </c>
      <c r="AX6" s="2"/>
      <c r="AY6" s="26"/>
      <c r="AZ6" s="28" t="n">
        <v>0.0371668</v>
      </c>
      <c r="BA6" s="16"/>
      <c r="BB6" s="13" t="s">
        <v>34</v>
      </c>
      <c r="BC6" s="13" t="s">
        <v>35</v>
      </c>
      <c r="BD6" s="2"/>
      <c r="BE6" s="26"/>
      <c r="BF6" s="28" t="n">
        <v>0.0762623</v>
      </c>
      <c r="BG6" s="16"/>
      <c r="BH6" s="13" t="s">
        <v>34</v>
      </c>
      <c r="BI6" s="13" t="s">
        <v>35</v>
      </c>
      <c r="BJ6" s="2"/>
      <c r="BK6" s="26"/>
      <c r="BL6" s="28" t="n">
        <v>0.0008804</v>
      </c>
      <c r="BM6" s="16"/>
      <c r="BN6" s="13" t="s">
        <v>34</v>
      </c>
      <c r="BO6" s="13" t="s">
        <v>35</v>
      </c>
      <c r="BP6" s="2"/>
      <c r="BQ6" s="26"/>
      <c r="BR6" s="28" t="n">
        <v>0.0005914</v>
      </c>
      <c r="BS6" s="16"/>
      <c r="BT6" s="13" t="s">
        <v>34</v>
      </c>
      <c r="BU6" s="13" t="s">
        <v>35</v>
      </c>
      <c r="BV6" s="2"/>
      <c r="BW6" s="26"/>
      <c r="BX6" s="28" t="n">
        <v>-8.81E-005</v>
      </c>
      <c r="BY6" s="16"/>
      <c r="BZ6" s="13" t="s">
        <v>34</v>
      </c>
      <c r="CA6" s="13" t="s">
        <v>35</v>
      </c>
      <c r="CB6" s="55"/>
      <c r="CC6" s="26"/>
      <c r="CD6" s="28" t="n">
        <v>-5.74E-005</v>
      </c>
      <c r="CE6" s="16"/>
      <c r="CF6" s="13" t="s">
        <v>34</v>
      </c>
      <c r="CG6" s="13" t="s">
        <v>35</v>
      </c>
      <c r="CH6" s="2"/>
      <c r="CI6" s="26"/>
      <c r="CJ6" s="28" t="n">
        <v>0.0021346</v>
      </c>
      <c r="CK6" s="16"/>
      <c r="CL6" s="13" t="s">
        <v>34</v>
      </c>
      <c r="CM6" s="13" t="s">
        <v>35</v>
      </c>
      <c r="CN6" s="2"/>
      <c r="CO6" s="26"/>
      <c r="CP6" s="28" t="n">
        <v>0.013127</v>
      </c>
      <c r="CQ6" s="16"/>
      <c r="CR6" s="13" t="s">
        <v>34</v>
      </c>
      <c r="CS6" s="13" t="s">
        <v>35</v>
      </c>
      <c r="CT6" s="2"/>
      <c r="CU6" s="26"/>
      <c r="CV6" s="28" t="n">
        <v>0.0881851</v>
      </c>
      <c r="CW6" s="16"/>
      <c r="CX6" s="13" t="s">
        <v>34</v>
      </c>
      <c r="CY6" s="13" t="s">
        <v>35</v>
      </c>
      <c r="CZ6" s="2"/>
      <c r="DA6" s="26"/>
      <c r="DB6" s="28" t="n">
        <v>0.0127232</v>
      </c>
      <c r="DC6" s="16"/>
      <c r="DD6" s="13" t="s">
        <v>34</v>
      </c>
      <c r="DE6" s="13" t="s">
        <v>35</v>
      </c>
      <c r="DF6" s="2"/>
      <c r="DG6" s="26"/>
      <c r="DH6" s="28" t="n">
        <v>0.0259972</v>
      </c>
      <c r="DI6" s="16"/>
      <c r="DJ6" s="13" t="s">
        <v>34</v>
      </c>
      <c r="DK6" s="13" t="s">
        <v>35</v>
      </c>
      <c r="DL6" s="2"/>
      <c r="DM6" s="26"/>
      <c r="DN6" s="28" t="n">
        <v>0.0042162</v>
      </c>
      <c r="DO6" s="16"/>
      <c r="DP6" s="13" t="s">
        <v>34</v>
      </c>
      <c r="DQ6" s="13" t="s">
        <v>35</v>
      </c>
      <c r="DR6" s="2"/>
      <c r="DS6" s="26"/>
      <c r="DT6" s="28" t="n">
        <v>0.0216282</v>
      </c>
      <c r="DU6" s="16"/>
      <c r="DV6" s="13" t="s">
        <v>34</v>
      </c>
      <c r="DW6" s="13" t="s">
        <v>35</v>
      </c>
      <c r="DX6" s="2"/>
      <c r="DY6" s="26"/>
      <c r="DZ6" s="28" t="n">
        <v>0.0001933</v>
      </c>
      <c r="EA6" s="16"/>
      <c r="EB6" s="13" t="s">
        <v>34</v>
      </c>
      <c r="EC6" s="13" t="s">
        <v>35</v>
      </c>
      <c r="ED6" s="2"/>
      <c r="EE6" s="26"/>
      <c r="EF6" s="28" t="n">
        <v>0.0002544</v>
      </c>
      <c r="EG6" s="16"/>
      <c r="EH6" s="13" t="s">
        <v>34</v>
      </c>
      <c r="EI6" s="13" t="s">
        <v>35</v>
      </c>
      <c r="EJ6" s="2"/>
      <c r="EK6" s="26"/>
      <c r="EL6" s="28" t="n">
        <v>0.0128187</v>
      </c>
      <c r="EM6" s="16"/>
      <c r="EN6" s="13" t="s">
        <v>34</v>
      </c>
      <c r="EO6" s="13" t="s">
        <v>35</v>
      </c>
      <c r="EP6" s="2"/>
      <c r="EQ6" s="26"/>
      <c r="ER6" s="28" t="n">
        <v>0.000244</v>
      </c>
      <c r="ES6" s="16"/>
      <c r="ET6" s="13" t="s">
        <v>34</v>
      </c>
      <c r="EU6" s="13" t="s">
        <v>35</v>
      </c>
      <c r="EV6" s="2"/>
      <c r="EW6" s="26"/>
      <c r="EX6" s="28" t="n">
        <v>0.0036459</v>
      </c>
      <c r="EY6" s="16"/>
      <c r="EZ6" s="13" t="s">
        <v>34</v>
      </c>
      <c r="FA6" s="13" t="s">
        <v>35</v>
      </c>
      <c r="FB6" s="2"/>
      <c r="FC6" s="26"/>
      <c r="FD6" s="28" t="n">
        <v>0.0025327</v>
      </c>
      <c r="FE6" s="16"/>
      <c r="FF6" s="13" t="s">
        <v>34</v>
      </c>
      <c r="FG6" s="13" t="s">
        <v>35</v>
      </c>
      <c r="FH6" s="2"/>
      <c r="FI6" s="26"/>
      <c r="FJ6" s="28" t="n">
        <v>0.0009887</v>
      </c>
      <c r="FK6" s="16"/>
      <c r="FL6" s="13" t="s">
        <v>34</v>
      </c>
      <c r="FM6" s="13" t="s">
        <v>35</v>
      </c>
      <c r="FN6" s="2"/>
      <c r="FO6" s="26"/>
      <c r="FP6" s="28" t="n">
        <v>0.0111111</v>
      </c>
      <c r="FQ6" s="16"/>
      <c r="FR6" s="13" t="s">
        <v>34</v>
      </c>
      <c r="FS6" s="13" t="s">
        <v>35</v>
      </c>
      <c r="FT6" s="2"/>
      <c r="FU6" s="26"/>
      <c r="FV6" s="28" t="n">
        <v>0.0250422</v>
      </c>
      <c r="FW6" s="16"/>
      <c r="FX6" s="13" t="s">
        <v>34</v>
      </c>
      <c r="FY6" s="13" t="s">
        <v>35</v>
      </c>
      <c r="FZ6" s="2"/>
      <c r="GA6" s="26"/>
      <c r="GB6" s="28" t="n">
        <v>0.0031957</v>
      </c>
      <c r="GC6" s="16"/>
      <c r="GD6" s="13" t="s">
        <v>34</v>
      </c>
      <c r="GE6" s="13" t="s">
        <v>35</v>
      </c>
      <c r="GF6" s="2"/>
      <c r="GG6" s="26"/>
      <c r="GH6" s="28" t="n">
        <v>0.0050748</v>
      </c>
      <c r="GI6" s="16"/>
      <c r="GJ6" s="13" t="s">
        <v>34</v>
      </c>
      <c r="GK6" s="13" t="s">
        <v>35</v>
      </c>
      <c r="GL6" s="2"/>
      <c r="GM6" s="26"/>
      <c r="GN6" s="28" t="n">
        <v>0.0235189</v>
      </c>
      <c r="GO6" s="16"/>
      <c r="GP6" s="13" t="s">
        <v>34</v>
      </c>
      <c r="GQ6" s="13" t="s">
        <v>35</v>
      </c>
      <c r="GR6" s="2"/>
      <c r="GS6" s="26"/>
      <c r="GT6" s="28" t="n">
        <v>0.0012482</v>
      </c>
      <c r="GU6" s="16"/>
      <c r="GV6" s="13" t="s">
        <v>34</v>
      </c>
      <c r="GW6" s="13" t="s">
        <v>35</v>
      </c>
      <c r="GX6" s="2"/>
      <c r="GY6" s="26"/>
      <c r="GZ6" s="28" t="n">
        <v>0.0071564</v>
      </c>
      <c r="HA6" s="16"/>
      <c r="HB6" s="13" t="s">
        <v>34</v>
      </c>
      <c r="HC6" s="13" t="s">
        <v>35</v>
      </c>
      <c r="HD6" s="2"/>
    </row>
    <row r="7" customFormat="false" ht="13" hidden="false" customHeight="false" outlineLevel="0" collapsed="false">
      <c r="A7" s="35"/>
      <c r="C7" s="13" t="s">
        <v>36</v>
      </c>
      <c r="D7" s="13" t="s">
        <v>37</v>
      </c>
      <c r="E7" s="13" t="s">
        <v>38</v>
      </c>
      <c r="F7" s="13" t="s">
        <v>39</v>
      </c>
      <c r="G7" s="13" t="s">
        <v>40</v>
      </c>
      <c r="I7" s="13" t="s">
        <v>36</v>
      </c>
      <c r="J7" s="13" t="s">
        <v>37</v>
      </c>
      <c r="K7" s="13" t="s">
        <v>38</v>
      </c>
      <c r="L7" s="13" t="s">
        <v>39</v>
      </c>
      <c r="M7" s="13" t="s">
        <v>40</v>
      </c>
      <c r="O7" s="13" t="s">
        <v>36</v>
      </c>
      <c r="P7" s="13" t="s">
        <v>37</v>
      </c>
      <c r="Q7" s="13" t="s">
        <v>38</v>
      </c>
      <c r="R7" s="13" t="s">
        <v>39</v>
      </c>
      <c r="S7" s="13" t="s">
        <v>40</v>
      </c>
      <c r="U7" s="13" t="s">
        <v>36</v>
      </c>
      <c r="V7" s="13" t="s">
        <v>37</v>
      </c>
      <c r="W7" s="13" t="s">
        <v>38</v>
      </c>
      <c r="X7" s="13" t="s">
        <v>39</v>
      </c>
      <c r="Y7" s="13" t="s">
        <v>40</v>
      </c>
      <c r="AA7" s="13" t="s">
        <v>36</v>
      </c>
      <c r="AB7" s="13" t="s">
        <v>37</v>
      </c>
      <c r="AC7" s="13" t="s">
        <v>38</v>
      </c>
      <c r="AD7" s="13" t="s">
        <v>39</v>
      </c>
      <c r="AE7" s="13" t="s">
        <v>40</v>
      </c>
      <c r="AG7" s="13" t="s">
        <v>36</v>
      </c>
      <c r="AH7" s="13" t="s">
        <v>37</v>
      </c>
      <c r="AI7" s="13" t="s">
        <v>38</v>
      </c>
      <c r="AJ7" s="13" t="s">
        <v>39</v>
      </c>
      <c r="AK7" s="13" t="s">
        <v>40</v>
      </c>
      <c r="AM7" s="13" t="s">
        <v>36</v>
      </c>
      <c r="AN7" s="13" t="s">
        <v>37</v>
      </c>
      <c r="AO7" s="13" t="s">
        <v>38</v>
      </c>
      <c r="AP7" s="13" t="s">
        <v>39</v>
      </c>
      <c r="AQ7" s="13" t="s">
        <v>40</v>
      </c>
      <c r="AR7" s="57"/>
      <c r="AS7" s="13" t="s">
        <v>36</v>
      </c>
      <c r="AT7" s="13" t="s">
        <v>37</v>
      </c>
      <c r="AU7" s="13" t="s">
        <v>38</v>
      </c>
      <c r="AV7" s="13" t="s">
        <v>39</v>
      </c>
      <c r="AW7" s="13" t="s">
        <v>40</v>
      </c>
      <c r="AY7" s="13" t="s">
        <v>36</v>
      </c>
      <c r="AZ7" s="13" t="s">
        <v>37</v>
      </c>
      <c r="BA7" s="13" t="s">
        <v>38</v>
      </c>
      <c r="BB7" s="13" t="s">
        <v>39</v>
      </c>
      <c r="BC7" s="13" t="s">
        <v>40</v>
      </c>
      <c r="BE7" s="13" t="s">
        <v>36</v>
      </c>
      <c r="BF7" s="13" t="s">
        <v>37</v>
      </c>
      <c r="BG7" s="13" t="s">
        <v>38</v>
      </c>
      <c r="BH7" s="13" t="s">
        <v>39</v>
      </c>
      <c r="BI7" s="13" t="s">
        <v>40</v>
      </c>
      <c r="BK7" s="13" t="s">
        <v>36</v>
      </c>
      <c r="BL7" s="13" t="s">
        <v>37</v>
      </c>
      <c r="BM7" s="13" t="s">
        <v>38</v>
      </c>
      <c r="BN7" s="13" t="s">
        <v>39</v>
      </c>
      <c r="BO7" s="13" t="s">
        <v>40</v>
      </c>
      <c r="BQ7" s="13" t="s">
        <v>36</v>
      </c>
      <c r="BR7" s="13" t="s">
        <v>37</v>
      </c>
      <c r="BS7" s="13" t="s">
        <v>38</v>
      </c>
      <c r="BT7" s="13" t="s">
        <v>39</v>
      </c>
      <c r="BU7" s="13" t="s">
        <v>40</v>
      </c>
      <c r="BW7" s="13" t="s">
        <v>36</v>
      </c>
      <c r="BX7" s="13" t="s">
        <v>37</v>
      </c>
      <c r="BY7" s="13" t="s">
        <v>38</v>
      </c>
      <c r="BZ7" s="13" t="s">
        <v>39</v>
      </c>
      <c r="CA7" s="13" t="s">
        <v>40</v>
      </c>
      <c r="CB7" s="57"/>
      <c r="CC7" s="13" t="s">
        <v>36</v>
      </c>
      <c r="CD7" s="13" t="s">
        <v>37</v>
      </c>
      <c r="CE7" s="13" t="s">
        <v>38</v>
      </c>
      <c r="CF7" s="13" t="s">
        <v>39</v>
      </c>
      <c r="CG7" s="13" t="s">
        <v>40</v>
      </c>
      <c r="CI7" s="13" t="s">
        <v>36</v>
      </c>
      <c r="CJ7" s="13" t="s">
        <v>37</v>
      </c>
      <c r="CK7" s="13" t="s">
        <v>38</v>
      </c>
      <c r="CL7" s="13" t="s">
        <v>39</v>
      </c>
      <c r="CM7" s="13" t="s">
        <v>40</v>
      </c>
      <c r="CO7" s="13" t="s">
        <v>36</v>
      </c>
      <c r="CP7" s="13" t="s">
        <v>37</v>
      </c>
      <c r="CQ7" s="13" t="s">
        <v>38</v>
      </c>
      <c r="CR7" s="13" t="s">
        <v>39</v>
      </c>
      <c r="CS7" s="13" t="s">
        <v>40</v>
      </c>
      <c r="CU7" s="13" t="s">
        <v>36</v>
      </c>
      <c r="CV7" s="13" t="s">
        <v>37</v>
      </c>
      <c r="CW7" s="13" t="s">
        <v>38</v>
      </c>
      <c r="CX7" s="13" t="s">
        <v>39</v>
      </c>
      <c r="CY7" s="13" t="s">
        <v>40</v>
      </c>
      <c r="DA7" s="13" t="s">
        <v>36</v>
      </c>
      <c r="DB7" s="13" t="s">
        <v>37</v>
      </c>
      <c r="DC7" s="13" t="s">
        <v>38</v>
      </c>
      <c r="DD7" s="13" t="s">
        <v>39</v>
      </c>
      <c r="DE7" s="13" t="s">
        <v>40</v>
      </c>
      <c r="DG7" s="13" t="s">
        <v>36</v>
      </c>
      <c r="DH7" s="13" t="s">
        <v>37</v>
      </c>
      <c r="DI7" s="13" t="s">
        <v>38</v>
      </c>
      <c r="DJ7" s="13" t="s">
        <v>39</v>
      </c>
      <c r="DK7" s="13" t="s">
        <v>40</v>
      </c>
      <c r="DM7" s="13" t="s">
        <v>36</v>
      </c>
      <c r="DN7" s="13" t="s">
        <v>37</v>
      </c>
      <c r="DO7" s="13" t="s">
        <v>38</v>
      </c>
      <c r="DP7" s="13" t="s">
        <v>39</v>
      </c>
      <c r="DQ7" s="13" t="s">
        <v>40</v>
      </c>
      <c r="DS7" s="13" t="s">
        <v>36</v>
      </c>
      <c r="DT7" s="13" t="s">
        <v>37</v>
      </c>
      <c r="DU7" s="13" t="s">
        <v>38</v>
      </c>
      <c r="DV7" s="13" t="s">
        <v>39</v>
      </c>
      <c r="DW7" s="13" t="s">
        <v>40</v>
      </c>
      <c r="DY7" s="13" t="s">
        <v>36</v>
      </c>
      <c r="DZ7" s="13" t="s">
        <v>37</v>
      </c>
      <c r="EA7" s="13" t="s">
        <v>38</v>
      </c>
      <c r="EB7" s="13" t="s">
        <v>39</v>
      </c>
      <c r="EC7" s="13" t="s">
        <v>40</v>
      </c>
      <c r="EE7" s="13" t="s">
        <v>36</v>
      </c>
      <c r="EF7" s="13" t="s">
        <v>37</v>
      </c>
      <c r="EG7" s="13" t="s">
        <v>38</v>
      </c>
      <c r="EH7" s="13" t="s">
        <v>39</v>
      </c>
      <c r="EI7" s="13" t="s">
        <v>40</v>
      </c>
      <c r="EK7" s="13" t="s">
        <v>36</v>
      </c>
      <c r="EL7" s="13" t="s">
        <v>37</v>
      </c>
      <c r="EM7" s="13" t="s">
        <v>38</v>
      </c>
      <c r="EN7" s="13" t="s">
        <v>39</v>
      </c>
      <c r="EO7" s="13" t="s">
        <v>40</v>
      </c>
      <c r="EQ7" s="13" t="s">
        <v>36</v>
      </c>
      <c r="ER7" s="13" t="s">
        <v>37</v>
      </c>
      <c r="ES7" s="13" t="s">
        <v>38</v>
      </c>
      <c r="ET7" s="13" t="s">
        <v>39</v>
      </c>
      <c r="EU7" s="13" t="s">
        <v>40</v>
      </c>
      <c r="EW7" s="13" t="s">
        <v>36</v>
      </c>
      <c r="EX7" s="13" t="s">
        <v>37</v>
      </c>
      <c r="EY7" s="13" t="s">
        <v>38</v>
      </c>
      <c r="EZ7" s="13" t="s">
        <v>39</v>
      </c>
      <c r="FA7" s="13" t="s">
        <v>40</v>
      </c>
      <c r="FC7" s="13" t="s">
        <v>36</v>
      </c>
      <c r="FD7" s="13" t="s">
        <v>37</v>
      </c>
      <c r="FE7" s="13" t="s">
        <v>38</v>
      </c>
      <c r="FF7" s="13" t="s">
        <v>39</v>
      </c>
      <c r="FG7" s="13" t="s">
        <v>40</v>
      </c>
      <c r="FI7" s="13" t="s">
        <v>36</v>
      </c>
      <c r="FJ7" s="13" t="s">
        <v>37</v>
      </c>
      <c r="FK7" s="13" t="s">
        <v>38</v>
      </c>
      <c r="FL7" s="13" t="s">
        <v>39</v>
      </c>
      <c r="FM7" s="13" t="s">
        <v>40</v>
      </c>
      <c r="FO7" s="13" t="s">
        <v>36</v>
      </c>
      <c r="FP7" s="13" t="s">
        <v>37</v>
      </c>
      <c r="FQ7" s="13" t="s">
        <v>38</v>
      </c>
      <c r="FR7" s="13" t="s">
        <v>39</v>
      </c>
      <c r="FS7" s="13" t="s">
        <v>40</v>
      </c>
      <c r="FU7" s="13" t="s">
        <v>36</v>
      </c>
      <c r="FV7" s="13" t="s">
        <v>37</v>
      </c>
      <c r="FW7" s="13" t="s">
        <v>38</v>
      </c>
      <c r="FX7" s="13" t="s">
        <v>39</v>
      </c>
      <c r="FY7" s="13" t="s">
        <v>40</v>
      </c>
      <c r="GA7" s="13" t="s">
        <v>36</v>
      </c>
      <c r="GB7" s="13" t="s">
        <v>37</v>
      </c>
      <c r="GC7" s="13" t="s">
        <v>38</v>
      </c>
      <c r="GD7" s="13" t="s">
        <v>39</v>
      </c>
      <c r="GE7" s="13" t="s">
        <v>40</v>
      </c>
      <c r="GG7" s="13" t="s">
        <v>36</v>
      </c>
      <c r="GH7" s="13" t="s">
        <v>37</v>
      </c>
      <c r="GI7" s="13" t="s">
        <v>38</v>
      </c>
      <c r="GJ7" s="13" t="s">
        <v>39</v>
      </c>
      <c r="GK7" s="13" t="s">
        <v>40</v>
      </c>
      <c r="GM7" s="13" t="s">
        <v>36</v>
      </c>
      <c r="GN7" s="13" t="s">
        <v>37</v>
      </c>
      <c r="GO7" s="13" t="s">
        <v>38</v>
      </c>
      <c r="GP7" s="13" t="s">
        <v>39</v>
      </c>
      <c r="GQ7" s="13" t="s">
        <v>40</v>
      </c>
      <c r="GS7" s="13" t="s">
        <v>36</v>
      </c>
      <c r="GT7" s="13" t="s">
        <v>37</v>
      </c>
      <c r="GU7" s="13" t="s">
        <v>38</v>
      </c>
      <c r="GV7" s="13" t="s">
        <v>39</v>
      </c>
      <c r="GW7" s="13" t="s">
        <v>40</v>
      </c>
      <c r="GY7" s="13" t="s">
        <v>36</v>
      </c>
      <c r="GZ7" s="13" t="s">
        <v>37</v>
      </c>
      <c r="HA7" s="13" t="s">
        <v>38</v>
      </c>
      <c r="HB7" s="13" t="s">
        <v>39</v>
      </c>
      <c r="HC7" s="13" t="s">
        <v>40</v>
      </c>
    </row>
    <row r="8" customFormat="false" ht="13" hidden="false" customHeight="false" outlineLevel="0" collapsed="false">
      <c r="A8" s="1" t="n">
        <v>42644</v>
      </c>
      <c r="C8" s="38"/>
      <c r="D8" s="38" t="n">
        <v>164550</v>
      </c>
      <c r="E8" s="38" t="n">
        <f aca="false">C8+D8</f>
        <v>164550</v>
      </c>
      <c r="F8" s="38" t="n">
        <v>61306</v>
      </c>
      <c r="G8" s="38" t="n">
        <v>25821</v>
      </c>
      <c r="H8" s="39"/>
      <c r="I8" s="40"/>
      <c r="J8" s="40" t="n">
        <f aca="false">P8+V8+AB8+AH8+AN8+AT8+AZ8+BF8+BL8+BR8+BX8+CD8+CJ8+CP8+CV8+DB8+DH8+DN8+DT8+DZ8+EF8+EL8+ER8+EX8+FD8+FJ8+FP8+FV8+GB8+GH8+GN8+GT8+GZ8</f>
        <v>89322.001845</v>
      </c>
      <c r="K8" s="40" t="n">
        <f aca="false">I8+J8</f>
        <v>89322.001845</v>
      </c>
      <c r="L8" s="40" t="n">
        <f aca="false">R8+X8+AD8+AJ8+AP8+AV8+BB8+BH8+BN8+BT8+BZ8+CF8+CL8+CR8+CX8+DD8+DJ8+DP8+DV8+EB8+EH8+EN8+ET8+EZ8+FF8+FL8+FR8+FX8+GD8+GJ8+GP8+GV8+HB8</f>
        <v>33278.4846254</v>
      </c>
      <c r="M8" s="40" t="n">
        <f aca="false">S8+Y8+AE8+AK8+AQ8+AW8+BC8+BI8+BO8+BU8+CA8+CG8+CM8+CS8+CY8+DE8+DK8+DQ8+DW8+EC8+EI8+EO8+EU8+FA8+FG8+FM8+FS8+FY8+GE8+GK8+GQ8+GW8+HC8</f>
        <v>14016.3075639</v>
      </c>
      <c r="N8" s="39"/>
      <c r="O8" s="39"/>
      <c r="P8" s="39" t="n">
        <f aca="false">D8*6.61452/100</f>
        <v>10884.19266</v>
      </c>
      <c r="Q8" s="40" t="n">
        <f aca="false">O8+P8</f>
        <v>10884.19266</v>
      </c>
      <c r="R8" s="40" t="n">
        <f aca="false">P$6*$F8</f>
        <v>4055.0976312</v>
      </c>
      <c r="S8" s="38" t="n">
        <f aca="false">P$6*$G8</f>
        <v>1707.9352092</v>
      </c>
      <c r="T8" s="39"/>
      <c r="U8" s="39"/>
      <c r="V8" s="39" t="n">
        <f aca="false">D8*0.11296/100</f>
        <v>185.87568</v>
      </c>
      <c r="W8" s="39" t="n">
        <f aca="false">U8+V8</f>
        <v>185.87568</v>
      </c>
      <c r="X8" s="40" t="n">
        <f aca="false">V$6*$F8</f>
        <v>69.2512576</v>
      </c>
      <c r="Y8" s="38" t="n">
        <f aca="false">V$6*$G8</f>
        <v>29.1674016</v>
      </c>
      <c r="Z8" s="39"/>
      <c r="AA8" s="40"/>
      <c r="AB8" s="39" t="n">
        <f aca="false">D8*0.50994/100</f>
        <v>839.10627</v>
      </c>
      <c r="AC8" s="39" t="n">
        <f aca="false">AA8+AB8</f>
        <v>839.10627</v>
      </c>
      <c r="AD8" s="40" t="n">
        <f aca="false">AB$6*$F8</f>
        <v>312.6238164</v>
      </c>
      <c r="AE8" s="38" t="n">
        <f aca="false">AB$6*$G8</f>
        <v>131.6716074</v>
      </c>
      <c r="AF8" s="39"/>
      <c r="AG8" s="39"/>
      <c r="AH8" s="39" t="n">
        <f aca="false">D8*8.86797/100</f>
        <v>14592.244635</v>
      </c>
      <c r="AI8" s="39" t="n">
        <f aca="false">AG8+AH8</f>
        <v>14592.244635</v>
      </c>
      <c r="AJ8" s="40" t="n">
        <f aca="false">AH$6*$F8</f>
        <v>5436.5976882</v>
      </c>
      <c r="AK8" s="38" t="n">
        <f aca="false">AH$6*$G8</f>
        <v>2289.7985337</v>
      </c>
      <c r="AL8" s="39"/>
      <c r="AM8" s="39"/>
      <c r="AN8" s="39" t="n">
        <f aca="false">D8*0.10742/100</f>
        <v>176.75961</v>
      </c>
      <c r="AO8" s="39" t="n">
        <f aca="false">AM8+AN8</f>
        <v>176.75961</v>
      </c>
      <c r="AP8" s="40" t="n">
        <f aca="false">AN$6*$F8</f>
        <v>65.8549052</v>
      </c>
      <c r="AQ8" s="38" t="n">
        <f aca="false">AN$6*$G8</f>
        <v>27.7369182</v>
      </c>
      <c r="AR8" s="39"/>
      <c r="AS8" s="39"/>
      <c r="AT8" s="39" t="n">
        <f aca="false">D8*0.09059/100</f>
        <v>149.065845</v>
      </c>
      <c r="AU8" s="39" t="n">
        <f aca="false">AS8+AT8</f>
        <v>149.065845</v>
      </c>
      <c r="AV8" s="40" t="n">
        <f aca="false">AT$6*$F8</f>
        <v>55.5371054</v>
      </c>
      <c r="AW8" s="38" t="n">
        <f aca="false">AT$6*$G8</f>
        <v>23.3912439</v>
      </c>
      <c r="AX8" s="39"/>
      <c r="AY8" s="39"/>
      <c r="AZ8" s="39" t="n">
        <f aca="false">D8*3.71668/100</f>
        <v>6115.79694</v>
      </c>
      <c r="BA8" s="39" t="n">
        <f aca="false">AY8+AZ8</f>
        <v>6115.79694</v>
      </c>
      <c r="BB8" s="40" t="n">
        <f aca="false">AZ$6*$F8</f>
        <v>2278.5478408</v>
      </c>
      <c r="BC8" s="38" t="n">
        <f aca="false">AZ$6*$G8</f>
        <v>959.6839428</v>
      </c>
      <c r="BD8" s="39"/>
      <c r="BE8" s="39"/>
      <c r="BF8" s="39" t="n">
        <f aca="false">D8*7.62623/100</f>
        <v>12548.961465</v>
      </c>
      <c r="BG8" s="39" t="n">
        <f aca="false">BE8+BF8</f>
        <v>12548.961465</v>
      </c>
      <c r="BH8" s="40" t="n">
        <f aca="false">BF$6*$F8</f>
        <v>4675.3365638</v>
      </c>
      <c r="BI8" s="38" t="n">
        <f aca="false">BF$6*$G8</f>
        <v>1969.1688483</v>
      </c>
      <c r="BJ8" s="39"/>
      <c r="BK8" s="39"/>
      <c r="BL8" s="39" t="n">
        <f aca="false">D8*0.08804/100</f>
        <v>144.86982</v>
      </c>
      <c r="BM8" s="39" t="n">
        <f aca="false">BK8+BL8</f>
        <v>144.86982</v>
      </c>
      <c r="BN8" s="40" t="n">
        <f aca="false">BL$6*$F8</f>
        <v>53.9738024</v>
      </c>
      <c r="BO8" s="38" t="n">
        <f aca="false">BL$6*$G8</f>
        <v>22.7328084</v>
      </c>
      <c r="BP8" s="39"/>
      <c r="BQ8" s="39"/>
      <c r="BR8" s="39" t="n">
        <f aca="false">D8*0.05914/100</f>
        <v>97.31487</v>
      </c>
      <c r="BS8" s="39" t="n">
        <f aca="false">BQ8+BR8</f>
        <v>97.31487</v>
      </c>
      <c r="BT8" s="40" t="n">
        <f aca="false">BR$6*$F8</f>
        <v>36.2563684</v>
      </c>
      <c r="BU8" s="38" t="n">
        <f aca="false">BR$6*$G8</f>
        <v>15.2705394</v>
      </c>
      <c r="BV8" s="39"/>
      <c r="BW8" s="39"/>
      <c r="BX8" s="39" t="n">
        <f aca="false">D8*-0.00881/100</f>
        <v>-14.496855</v>
      </c>
      <c r="BY8" s="39" t="n">
        <f aca="false">BW8+BX8</f>
        <v>-14.496855</v>
      </c>
      <c r="BZ8" s="40" t="n">
        <f aca="false">BX$6*$F8</f>
        <v>-5.4010586</v>
      </c>
      <c r="CA8" s="38" t="n">
        <f aca="false">BX$6*$G8</f>
        <v>-2.2748301</v>
      </c>
      <c r="CB8" s="39"/>
      <c r="CC8" s="39"/>
      <c r="CD8" s="39" t="n">
        <f aca="false">D8*-0.00574/100</f>
        <v>-9.44517</v>
      </c>
      <c r="CE8" s="39" t="n">
        <f aca="false">CC8+CD8</f>
        <v>-9.44517</v>
      </c>
      <c r="CF8" s="40" t="n">
        <f aca="false">CD$6*$F8</f>
        <v>-3.5189644</v>
      </c>
      <c r="CG8" s="38" t="n">
        <f aca="false">CD$6*$G8</f>
        <v>-1.4821254</v>
      </c>
      <c r="CH8" s="39"/>
      <c r="CI8" s="39"/>
      <c r="CJ8" s="39" t="n">
        <f aca="false">D8*0.21346/100</f>
        <v>351.24843</v>
      </c>
      <c r="CK8" s="39" t="n">
        <f aca="false">CI8+CJ8</f>
        <v>351.24843</v>
      </c>
      <c r="CL8" s="40" t="n">
        <f aca="false">CJ$6*$F8</f>
        <v>130.8637876</v>
      </c>
      <c r="CM8" s="38" t="n">
        <f aca="false">CJ$6*$G8</f>
        <v>55.1175066</v>
      </c>
      <c r="CN8" s="39"/>
      <c r="CO8" s="39"/>
      <c r="CP8" s="39" t="n">
        <f aca="false">D8*1.3127/100</f>
        <v>2160.04785</v>
      </c>
      <c r="CQ8" s="39" t="n">
        <f aca="false">CO8+CP8</f>
        <v>2160.04785</v>
      </c>
      <c r="CR8" s="40" t="n">
        <f aca="false">CP$6*$F8</f>
        <v>804.763862</v>
      </c>
      <c r="CS8" s="38" t="n">
        <f aca="false">CP$6*$G8</f>
        <v>338.952267</v>
      </c>
      <c r="CT8" s="39"/>
      <c r="CU8" s="39"/>
      <c r="CV8" s="39" t="n">
        <f aca="false">D8*8.81851/100</f>
        <v>14510.858205</v>
      </c>
      <c r="CW8" s="39" t="n">
        <f aca="false">CU8+CV8</f>
        <v>14510.858205</v>
      </c>
      <c r="CX8" s="40" t="n">
        <f aca="false">CV$6*$F8</f>
        <v>5406.2757406</v>
      </c>
      <c r="CY8" s="38" t="n">
        <f aca="false">CV$6*$G8</f>
        <v>2277.0274671</v>
      </c>
      <c r="CZ8" s="39"/>
      <c r="DA8" s="39"/>
      <c r="DB8" s="39" t="n">
        <f aca="false">D8*1.27232/100</f>
        <v>2093.60256</v>
      </c>
      <c r="DC8" s="39" t="n">
        <f aca="false">DA8+DB8</f>
        <v>2093.60256</v>
      </c>
      <c r="DD8" s="40" t="n">
        <f aca="false">DB$6*$F8</f>
        <v>780.0084992</v>
      </c>
      <c r="DE8" s="38" t="n">
        <f aca="false">DB$6*$G8</f>
        <v>328.5257472</v>
      </c>
      <c r="DF8" s="39"/>
      <c r="DG8" s="39"/>
      <c r="DH8" s="39" t="n">
        <f aca="false">D8*2.59972/100</f>
        <v>4277.83926</v>
      </c>
      <c r="DI8" s="39" t="n">
        <f aca="false">DG8+DH8</f>
        <v>4277.83926</v>
      </c>
      <c r="DJ8" s="40" t="n">
        <f aca="false">DH$6*$F8</f>
        <v>1593.7843432</v>
      </c>
      <c r="DK8" s="38" t="n">
        <f aca="false">DH$6*$G8</f>
        <v>671.2737012</v>
      </c>
      <c r="DL8" s="39"/>
      <c r="DM8" s="39"/>
      <c r="DN8" s="39" t="n">
        <f aca="false">D8*0.42162/100</f>
        <v>693.77571</v>
      </c>
      <c r="DO8" s="39" t="n">
        <f aca="false">DM8+DN8</f>
        <v>693.77571</v>
      </c>
      <c r="DP8" s="40" t="n">
        <f aca="false">DN$6*$F8</f>
        <v>258.4783572</v>
      </c>
      <c r="DQ8" s="38" t="n">
        <f aca="false">DN$6*$G8</f>
        <v>108.8665002</v>
      </c>
      <c r="DR8" s="39"/>
      <c r="DS8" s="39"/>
      <c r="DT8" s="39" t="n">
        <f aca="false">D8*2.16282/100</f>
        <v>3558.92031</v>
      </c>
      <c r="DU8" s="39" t="n">
        <f aca="false">DS8+DT8</f>
        <v>3558.92031</v>
      </c>
      <c r="DV8" s="40" t="n">
        <f aca="false">DT$6*$F8</f>
        <v>1325.9384292</v>
      </c>
      <c r="DW8" s="38" t="n">
        <f aca="false">DT$6*$G8</f>
        <v>558.4617522</v>
      </c>
      <c r="DX8" s="39"/>
      <c r="DY8" s="39"/>
      <c r="DZ8" s="39" t="n">
        <f aca="false">D8*0.01933/100</f>
        <v>31.807515</v>
      </c>
      <c r="EA8" s="39" t="n">
        <f aca="false">DY8+DZ8</f>
        <v>31.807515</v>
      </c>
      <c r="EB8" s="40" t="n">
        <f aca="false">DZ$6*$F8</f>
        <v>11.8504498</v>
      </c>
      <c r="EC8" s="38" t="n">
        <f aca="false">DZ$6*$G8</f>
        <v>4.9911993</v>
      </c>
      <c r="ED8" s="39"/>
      <c r="EE8" s="39"/>
      <c r="EF8" s="39" t="n">
        <f aca="false">D8*0.02544/100</f>
        <v>41.86152</v>
      </c>
      <c r="EG8" s="39" t="n">
        <f aca="false">EE8+EF8</f>
        <v>41.86152</v>
      </c>
      <c r="EH8" s="40" t="n">
        <f aca="false">EF$6*$F8</f>
        <v>15.5962464</v>
      </c>
      <c r="EI8" s="38" t="n">
        <f aca="false">EF$6*$G8</f>
        <v>6.5688624</v>
      </c>
      <c r="EJ8" s="39"/>
      <c r="EK8" s="39"/>
      <c r="EL8" s="39" t="n">
        <f aca="false">D8*1.28187/100</f>
        <v>2109.317085</v>
      </c>
      <c r="EM8" s="39" t="n">
        <f aca="false">EK8+EL8</f>
        <v>2109.317085</v>
      </c>
      <c r="EN8" s="40" t="n">
        <f aca="false">EL$6*$F8</f>
        <v>785.8632222</v>
      </c>
      <c r="EO8" s="38" t="n">
        <f aca="false">EL$6*$G8</f>
        <v>330.9916527</v>
      </c>
      <c r="EP8" s="39"/>
      <c r="EQ8" s="39"/>
      <c r="ER8" s="39" t="n">
        <f aca="false">D8*0.0244/100</f>
        <v>40.1502</v>
      </c>
      <c r="ES8" s="39" t="n">
        <f aca="false">EQ8+ER8</f>
        <v>40.1502</v>
      </c>
      <c r="ET8" s="40" t="n">
        <f aca="false">ER$6*$F8</f>
        <v>14.958664</v>
      </c>
      <c r="EU8" s="38" t="n">
        <f aca="false">ER$6*$G8</f>
        <v>6.300324</v>
      </c>
      <c r="EV8" s="39"/>
      <c r="EW8" s="39"/>
      <c r="EX8" s="39" t="n">
        <f aca="false">D8*0.36459/100</f>
        <v>599.932845</v>
      </c>
      <c r="EY8" s="39" t="n">
        <f aca="false">EW8+EX8</f>
        <v>599.932845</v>
      </c>
      <c r="EZ8" s="40" t="n">
        <f aca="false">EX$6*$F8</f>
        <v>223.5155454</v>
      </c>
      <c r="FA8" s="38" t="n">
        <f aca="false">EX$6*$G8</f>
        <v>94.1407839</v>
      </c>
      <c r="FB8" s="39"/>
      <c r="FC8" s="39"/>
      <c r="FD8" s="39" t="n">
        <f aca="false">D8*0.25327/100</f>
        <v>416.755785</v>
      </c>
      <c r="FE8" s="39" t="n">
        <f aca="false">FC8+FD8</f>
        <v>416.755785</v>
      </c>
      <c r="FF8" s="40" t="n">
        <f aca="false">FD$6*$F8</f>
        <v>155.2697062</v>
      </c>
      <c r="FG8" s="38" t="n">
        <f aca="false">FD$6*$G8</f>
        <v>65.3968467</v>
      </c>
      <c r="FH8" s="39"/>
      <c r="FI8" s="39"/>
      <c r="FJ8" s="39" t="n">
        <f aca="false">D8*0.09887/100</f>
        <v>162.690585</v>
      </c>
      <c r="FK8" s="39" t="n">
        <f aca="false">FI8+FJ8</f>
        <v>162.690585</v>
      </c>
      <c r="FL8" s="40" t="n">
        <f aca="false">FJ$6*$F8</f>
        <v>60.6132422</v>
      </c>
      <c r="FM8" s="38" t="n">
        <f aca="false">FJ$6*$G8</f>
        <v>25.5292227</v>
      </c>
      <c r="FN8" s="39"/>
      <c r="FO8" s="39"/>
      <c r="FP8" s="39" t="n">
        <f aca="false">D8*1.11111/100</f>
        <v>1828.331505</v>
      </c>
      <c r="FQ8" s="39" t="n">
        <f aca="false">FO8+FP8</f>
        <v>1828.331505</v>
      </c>
      <c r="FR8" s="40" t="n">
        <f aca="false">FP$6*$F8</f>
        <v>681.1770966</v>
      </c>
      <c r="FS8" s="38" t="n">
        <f aca="false">FP$6*$G8</f>
        <v>286.8997131</v>
      </c>
      <c r="FT8" s="39"/>
      <c r="FU8" s="39"/>
      <c r="FV8" s="39" t="n">
        <f aca="false">D8*2.50422/100</f>
        <v>4120.69401</v>
      </c>
      <c r="FW8" s="39" t="n">
        <f aca="false">FU8+FV8</f>
        <v>4120.69401</v>
      </c>
      <c r="FX8" s="40" t="n">
        <f aca="false">FV$6*$F8</f>
        <v>1535.2371132</v>
      </c>
      <c r="FY8" s="38" t="n">
        <f aca="false">FV$6*$G8</f>
        <v>646.6146462</v>
      </c>
      <c r="FZ8" s="39"/>
      <c r="GA8" s="39"/>
      <c r="GB8" s="39" t="n">
        <f aca="false">D8*0.31957/100</f>
        <v>525.852435</v>
      </c>
      <c r="GC8" s="39" t="n">
        <f aca="false">GA8+GB8</f>
        <v>525.852435</v>
      </c>
      <c r="GD8" s="40" t="n">
        <f aca="false">GB$6*$F8</f>
        <v>195.9155842</v>
      </c>
      <c r="GE8" s="38" t="n">
        <f aca="false">GB$6*$G8</f>
        <v>82.5161697</v>
      </c>
      <c r="GF8" s="39"/>
      <c r="GG8" s="39"/>
      <c r="GH8" s="39" t="n">
        <f aca="false">D8*0.50748/100</f>
        <v>835.05834</v>
      </c>
      <c r="GI8" s="39" t="n">
        <f aca="false">GG8+GH8</f>
        <v>835.05834</v>
      </c>
      <c r="GJ8" s="40" t="n">
        <f aca="false">GH$6*$F8</f>
        <v>311.1156888</v>
      </c>
      <c r="GK8" s="38" t="n">
        <f aca="false">GH$6*$G8</f>
        <v>131.0364108</v>
      </c>
      <c r="GL8" s="39"/>
      <c r="GM8" s="39"/>
      <c r="GN8" s="39" t="n">
        <f aca="false">D8*2.35189/100</f>
        <v>3870.034995</v>
      </c>
      <c r="GO8" s="39" t="n">
        <f aca="false">GM8+GN8</f>
        <v>3870.034995</v>
      </c>
      <c r="GP8" s="40" t="n">
        <f aca="false">GN$6*$F8</f>
        <v>1441.8496834</v>
      </c>
      <c r="GQ8" s="38" t="n">
        <f aca="false">GN$6*$G8</f>
        <v>607.2815169</v>
      </c>
      <c r="GR8" s="39"/>
      <c r="GS8" s="39"/>
      <c r="GT8" s="39" t="n">
        <f aca="false">D8*0.12482/100</f>
        <v>205.39131</v>
      </c>
      <c r="GU8" s="39" t="n">
        <f aca="false">GS8+GT8</f>
        <v>205.39131</v>
      </c>
      <c r="GV8" s="40" t="n">
        <f aca="false">GT$6*$F8</f>
        <v>76.5221492</v>
      </c>
      <c r="GW8" s="38" t="n">
        <f aca="false">GT$6*$G8</f>
        <v>32.2297722</v>
      </c>
      <c r="GX8" s="39"/>
      <c r="GY8" s="39"/>
      <c r="GZ8" s="39" t="n">
        <f aca="false">D8*0.71564/100</f>
        <v>1177.58562</v>
      </c>
      <c r="HA8" s="39" t="n">
        <f aca="false">GY8+GZ8</f>
        <v>1177.58562</v>
      </c>
      <c r="HB8" s="40" t="n">
        <f aca="false">GZ$6*$F8</f>
        <v>438.7302584</v>
      </c>
      <c r="HC8" s="38" t="n">
        <f aca="false">GZ$6*$G8</f>
        <v>184.7854044</v>
      </c>
      <c r="HD8" s="39"/>
      <c r="HE8" s="39"/>
      <c r="HF8" s="39"/>
      <c r="HG8" s="39"/>
      <c r="HH8" s="39"/>
      <c r="HI8" s="39"/>
    </row>
    <row r="9" customFormat="false" ht="13" hidden="false" customHeight="false" outlineLevel="0" collapsed="false">
      <c r="A9" s="1" t="n">
        <v>42826</v>
      </c>
      <c r="C9" s="38" t="n">
        <v>5300000</v>
      </c>
      <c r="D9" s="38" t="n">
        <v>164550</v>
      </c>
      <c r="E9" s="38" t="n">
        <f aca="false">C9+D9</f>
        <v>5464550</v>
      </c>
      <c r="F9" s="38" t="n">
        <v>61306</v>
      </c>
      <c r="G9" s="38" t="n">
        <v>25821</v>
      </c>
      <c r="H9" s="39"/>
      <c r="I9" s="40" t="n">
        <f aca="false">O9+U9+AA9+AG9+AM9+AS9+AY9+BE9+BK9+BQ9+BW9+CC9+CI9+CO9+CU9+DA9+DG9+DM9+DS9+DY9+EE9+EK9+EQ9+EW9+FC9+FI9+FO9+FU9+GA9+GG9+GM9+GS9+GY9</f>
        <v>2876977.27</v>
      </c>
      <c r="J9" s="40" t="n">
        <f aca="false">P9+V9+AB9+AH9+AN9+AT9+AZ9+BF9+BL9+BR9+BX9+CD9+CJ9+CP9+CV9+DB9+DH9+DN9+DT9+DZ9+EF9+EL9+ER9+EX9+FD9+FJ9+FP9+FV9+GB9+GH9+GN9+GT9+GZ9</f>
        <v>89322.001845</v>
      </c>
      <c r="K9" s="40" t="n">
        <f aca="false">I9+J9</f>
        <v>2966299.271845</v>
      </c>
      <c r="L9" s="40" t="n">
        <f aca="false">R9+X9+AD9+AJ9+AP9+AV9+BB9+BH9+BN9+BT9+BZ9+CF9+CL9+CR9+CX9+DD9+DJ9+DP9+DV9+EB9+EH9+EN9+ET9+EZ9+FF9+FL9+FR9+FX9+GD9+GJ9+GP9+GV9+HB9</f>
        <v>33278.4846254</v>
      </c>
      <c r="M9" s="40" t="n">
        <f aca="false">S9+Y9+AE9+AK9+AQ9+AW9+BC9+BI9+BO9+BU9+CA9+CG9+CM9+CS9+CY9+DE9+DK9+DQ9+DW9+EC9+EI9+EO9+EU9+FA9+FG9+FM9+FS9+FY9+GE9+GK9+GQ9+GW9+HC9</f>
        <v>14016.3075639</v>
      </c>
      <c r="N9" s="39"/>
      <c r="O9" s="39" t="n">
        <f aca="false">C9*6.61452/100</f>
        <v>350569.56</v>
      </c>
      <c r="P9" s="39" t="n">
        <f aca="false">D9*6.61452/100</f>
        <v>10884.19266</v>
      </c>
      <c r="Q9" s="40" t="n">
        <f aca="false">O9+P9</f>
        <v>361453.75266</v>
      </c>
      <c r="R9" s="40" t="n">
        <f aca="false">P$6*$F9</f>
        <v>4055.0976312</v>
      </c>
      <c r="S9" s="38" t="n">
        <f aca="false">P$6*$G9</f>
        <v>1707.9352092</v>
      </c>
      <c r="T9" s="39"/>
      <c r="U9" s="39" t="n">
        <f aca="false">C9*0.11296/100</f>
        <v>5986.88</v>
      </c>
      <c r="V9" s="39" t="n">
        <f aca="false">D9*0.11296/100</f>
        <v>185.87568</v>
      </c>
      <c r="W9" s="39" t="n">
        <f aca="false">U9+V9</f>
        <v>6172.75568</v>
      </c>
      <c r="X9" s="40" t="n">
        <f aca="false">V$6*$F9</f>
        <v>69.2512576</v>
      </c>
      <c r="Y9" s="38" t="n">
        <f aca="false">V$6*$G9</f>
        <v>29.1674016</v>
      </c>
      <c r="Z9" s="39"/>
      <c r="AA9" s="40" t="n">
        <f aca="false">C9*0.50994/100</f>
        <v>27026.82</v>
      </c>
      <c r="AB9" s="39" t="n">
        <f aca="false">D9*0.50994/100</f>
        <v>839.10627</v>
      </c>
      <c r="AC9" s="39" t="n">
        <f aca="false">AA9+AB9</f>
        <v>27865.92627</v>
      </c>
      <c r="AD9" s="40" t="n">
        <f aca="false">AB$6*$F9</f>
        <v>312.6238164</v>
      </c>
      <c r="AE9" s="38" t="n">
        <f aca="false">AB$6*$G9</f>
        <v>131.6716074</v>
      </c>
      <c r="AF9" s="39"/>
      <c r="AG9" s="39" t="n">
        <f aca="false">C9*8.86797/100</f>
        <v>470002.41</v>
      </c>
      <c r="AH9" s="39" t="n">
        <f aca="false">D9*8.86797/100</f>
        <v>14592.244635</v>
      </c>
      <c r="AI9" s="39" t="n">
        <f aca="false">AG9+AH9</f>
        <v>484594.654635</v>
      </c>
      <c r="AJ9" s="40" t="n">
        <f aca="false">AH$6*$F9</f>
        <v>5436.5976882</v>
      </c>
      <c r="AK9" s="38" t="n">
        <f aca="false">AH$6*$G9</f>
        <v>2289.7985337</v>
      </c>
      <c r="AL9" s="39"/>
      <c r="AM9" s="39" t="n">
        <f aca="false">C9*0.10742/100</f>
        <v>5693.26</v>
      </c>
      <c r="AN9" s="39" t="n">
        <f aca="false">D9*0.10742/100</f>
        <v>176.75961</v>
      </c>
      <c r="AO9" s="39" t="n">
        <f aca="false">AM9+AN9</f>
        <v>5870.01961</v>
      </c>
      <c r="AP9" s="40" t="n">
        <f aca="false">AN$6*$F9</f>
        <v>65.8549052</v>
      </c>
      <c r="AQ9" s="38" t="n">
        <f aca="false">AN$6*$G9</f>
        <v>27.7369182</v>
      </c>
      <c r="AR9" s="39"/>
      <c r="AS9" s="39" t="n">
        <f aca="false">C9*0.09059/100</f>
        <v>4801.27</v>
      </c>
      <c r="AT9" s="39" t="n">
        <f aca="false">D9*0.09059/100</f>
        <v>149.065845</v>
      </c>
      <c r="AU9" s="39" t="n">
        <f aca="false">AS9+AT9</f>
        <v>4950.335845</v>
      </c>
      <c r="AV9" s="40" t="n">
        <f aca="false">AT$6*$F9</f>
        <v>55.5371054</v>
      </c>
      <c r="AW9" s="38" t="n">
        <f aca="false">AT$6*$G9</f>
        <v>23.3912439</v>
      </c>
      <c r="AX9" s="39"/>
      <c r="AY9" s="39" t="n">
        <f aca="false">C9*3.71668/100</f>
        <v>196984.04</v>
      </c>
      <c r="AZ9" s="39" t="n">
        <f aca="false">D9*3.71668/100</f>
        <v>6115.79694</v>
      </c>
      <c r="BA9" s="39" t="n">
        <f aca="false">AY9+AZ9</f>
        <v>203099.83694</v>
      </c>
      <c r="BB9" s="40" t="n">
        <f aca="false">AZ$6*$F9</f>
        <v>2278.5478408</v>
      </c>
      <c r="BC9" s="38" t="n">
        <f aca="false">AZ$6*$G9</f>
        <v>959.6839428</v>
      </c>
      <c r="BD9" s="39"/>
      <c r="BE9" s="39" t="n">
        <f aca="false">C9*7.62623/100</f>
        <v>404190.19</v>
      </c>
      <c r="BF9" s="39" t="n">
        <f aca="false">D9*7.62623/100</f>
        <v>12548.961465</v>
      </c>
      <c r="BG9" s="39" t="n">
        <f aca="false">BE9+BF9</f>
        <v>416739.151465</v>
      </c>
      <c r="BH9" s="40" t="n">
        <f aca="false">BF$6*$F9</f>
        <v>4675.3365638</v>
      </c>
      <c r="BI9" s="38" t="n">
        <f aca="false">BF$6*$G9</f>
        <v>1969.1688483</v>
      </c>
      <c r="BJ9" s="39"/>
      <c r="BK9" s="39" t="n">
        <f aca="false">C9*0.08804/100</f>
        <v>4666.12</v>
      </c>
      <c r="BL9" s="39" t="n">
        <f aca="false">D9*0.08804/100</f>
        <v>144.86982</v>
      </c>
      <c r="BM9" s="39" t="n">
        <f aca="false">BK9+BL9</f>
        <v>4810.98982</v>
      </c>
      <c r="BN9" s="40" t="n">
        <f aca="false">BL$6*$F9</f>
        <v>53.9738024</v>
      </c>
      <c r="BO9" s="38" t="n">
        <f aca="false">BL$6*$G9</f>
        <v>22.7328084</v>
      </c>
      <c r="BP9" s="39"/>
      <c r="BQ9" s="39" t="n">
        <f aca="false">C9*0.05914/100</f>
        <v>3134.42</v>
      </c>
      <c r="BR9" s="39" t="n">
        <f aca="false">D9*0.05914/100</f>
        <v>97.31487</v>
      </c>
      <c r="BS9" s="39" t="n">
        <f aca="false">BQ9+BR9</f>
        <v>3231.73487</v>
      </c>
      <c r="BT9" s="40" t="n">
        <f aca="false">BR$6*$F9</f>
        <v>36.2563684</v>
      </c>
      <c r="BU9" s="38" t="n">
        <f aca="false">BR$6*$G9</f>
        <v>15.2705394</v>
      </c>
      <c r="BV9" s="39"/>
      <c r="BW9" s="39" t="n">
        <f aca="false">C9*-0.00881/100</f>
        <v>-466.93</v>
      </c>
      <c r="BX9" s="39" t="n">
        <f aca="false">D9*-0.00881/100</f>
        <v>-14.496855</v>
      </c>
      <c r="BY9" s="39" t="n">
        <f aca="false">BW9+BX9</f>
        <v>-481.426855</v>
      </c>
      <c r="BZ9" s="40" t="n">
        <f aca="false">BX$6*$F9</f>
        <v>-5.4010586</v>
      </c>
      <c r="CA9" s="38" t="n">
        <f aca="false">BX$6*$G9</f>
        <v>-2.2748301</v>
      </c>
      <c r="CB9" s="39"/>
      <c r="CC9" s="39" t="n">
        <f aca="false">C9*-0.00574/100</f>
        <v>-304.22</v>
      </c>
      <c r="CD9" s="39" t="n">
        <f aca="false">D9*-0.00574/100</f>
        <v>-9.44517</v>
      </c>
      <c r="CE9" s="39" t="n">
        <f aca="false">CC9+CD9</f>
        <v>-313.66517</v>
      </c>
      <c r="CF9" s="40" t="n">
        <f aca="false">CD$6*$F9</f>
        <v>-3.5189644</v>
      </c>
      <c r="CG9" s="38" t="n">
        <f aca="false">CD$6*$G9</f>
        <v>-1.4821254</v>
      </c>
      <c r="CH9" s="39"/>
      <c r="CI9" s="39" t="n">
        <f aca="false">C9*0.21346/100</f>
        <v>11313.38</v>
      </c>
      <c r="CJ9" s="39" t="n">
        <f aca="false">D9*0.21346/100</f>
        <v>351.24843</v>
      </c>
      <c r="CK9" s="39" t="n">
        <f aca="false">CI9+CJ9</f>
        <v>11664.62843</v>
      </c>
      <c r="CL9" s="40" t="n">
        <f aca="false">CJ$6*$F9</f>
        <v>130.8637876</v>
      </c>
      <c r="CM9" s="38" t="n">
        <f aca="false">CJ$6*$G9</f>
        <v>55.1175066</v>
      </c>
      <c r="CN9" s="39"/>
      <c r="CO9" s="39" t="n">
        <f aca="false">C9*1.3127/100</f>
        <v>69573.1</v>
      </c>
      <c r="CP9" s="39" t="n">
        <f aca="false">D9*1.3127/100</f>
        <v>2160.04785</v>
      </c>
      <c r="CQ9" s="39" t="n">
        <f aca="false">CO9+CP9</f>
        <v>71733.14785</v>
      </c>
      <c r="CR9" s="40" t="n">
        <f aca="false">CP$6*$F9</f>
        <v>804.763862</v>
      </c>
      <c r="CS9" s="38" t="n">
        <f aca="false">CP$6*$G9</f>
        <v>338.952267</v>
      </c>
      <c r="CT9" s="39"/>
      <c r="CU9" s="39" t="n">
        <f aca="false">C9*8.81851/100</f>
        <v>467381.03</v>
      </c>
      <c r="CV9" s="39" t="n">
        <f aca="false">D9*8.81851/100</f>
        <v>14510.858205</v>
      </c>
      <c r="CW9" s="39" t="n">
        <f aca="false">CU9+CV9</f>
        <v>481891.888205</v>
      </c>
      <c r="CX9" s="40" t="n">
        <f aca="false">CV$6*$F9</f>
        <v>5406.2757406</v>
      </c>
      <c r="CY9" s="38" t="n">
        <f aca="false">CV$6*$G9</f>
        <v>2277.0274671</v>
      </c>
      <c r="CZ9" s="39"/>
      <c r="DA9" s="39" t="n">
        <f aca="false">C9*1.27232/100</f>
        <v>67432.96</v>
      </c>
      <c r="DB9" s="39" t="n">
        <f aca="false">D9*1.27232/100</f>
        <v>2093.60256</v>
      </c>
      <c r="DC9" s="39" t="n">
        <f aca="false">DA9+DB9</f>
        <v>69526.56256</v>
      </c>
      <c r="DD9" s="40" t="n">
        <f aca="false">DB$6*$F9</f>
        <v>780.0084992</v>
      </c>
      <c r="DE9" s="38" t="n">
        <f aca="false">DB$6*$G9</f>
        <v>328.5257472</v>
      </c>
      <c r="DF9" s="39"/>
      <c r="DG9" s="39" t="n">
        <f aca="false">C9*2.59972/100</f>
        <v>137785.16</v>
      </c>
      <c r="DH9" s="39" t="n">
        <f aca="false">D9*2.59972/100</f>
        <v>4277.83926</v>
      </c>
      <c r="DI9" s="39" t="n">
        <f aca="false">DG9+DH9</f>
        <v>142062.99926</v>
      </c>
      <c r="DJ9" s="40" t="n">
        <f aca="false">DH$6*$F9</f>
        <v>1593.7843432</v>
      </c>
      <c r="DK9" s="38" t="n">
        <f aca="false">DH$6*$G9</f>
        <v>671.2737012</v>
      </c>
      <c r="DL9" s="39"/>
      <c r="DM9" s="39" t="n">
        <f aca="false">C9*0.42162/100</f>
        <v>22345.86</v>
      </c>
      <c r="DN9" s="39" t="n">
        <f aca="false">D9*0.42162/100</f>
        <v>693.77571</v>
      </c>
      <c r="DO9" s="39" t="n">
        <f aca="false">DM9+DN9</f>
        <v>23039.63571</v>
      </c>
      <c r="DP9" s="40" t="n">
        <f aca="false">DN$6*$F9</f>
        <v>258.4783572</v>
      </c>
      <c r="DQ9" s="38" t="n">
        <f aca="false">DN$6*$G9</f>
        <v>108.8665002</v>
      </c>
      <c r="DR9" s="39"/>
      <c r="DS9" s="39" t="n">
        <f aca="false">C9*2.16282/100</f>
        <v>114629.46</v>
      </c>
      <c r="DT9" s="39" t="n">
        <f aca="false">D9*2.16282/100</f>
        <v>3558.92031</v>
      </c>
      <c r="DU9" s="39" t="n">
        <f aca="false">DS9+DT9</f>
        <v>118188.38031</v>
      </c>
      <c r="DV9" s="40" t="n">
        <f aca="false">DT$6*$F9</f>
        <v>1325.9384292</v>
      </c>
      <c r="DW9" s="38" t="n">
        <f aca="false">DT$6*$G9</f>
        <v>558.4617522</v>
      </c>
      <c r="DX9" s="39"/>
      <c r="DY9" s="39" t="n">
        <f aca="false">C9*0.01933/100</f>
        <v>1024.49</v>
      </c>
      <c r="DZ9" s="39" t="n">
        <f aca="false">D9*0.01933/100</f>
        <v>31.807515</v>
      </c>
      <c r="EA9" s="39" t="n">
        <f aca="false">DY9+DZ9</f>
        <v>1056.297515</v>
      </c>
      <c r="EB9" s="40" t="n">
        <f aca="false">DZ$6*$F9</f>
        <v>11.8504498</v>
      </c>
      <c r="EC9" s="38" t="n">
        <f aca="false">DZ$6*$G9</f>
        <v>4.9911993</v>
      </c>
      <c r="ED9" s="39"/>
      <c r="EE9" s="39" t="n">
        <f aca="false">C9*0.02544/100</f>
        <v>1348.32</v>
      </c>
      <c r="EF9" s="39" t="n">
        <f aca="false">D9*0.02544/100</f>
        <v>41.86152</v>
      </c>
      <c r="EG9" s="39" t="n">
        <f aca="false">EE9+EF9</f>
        <v>1390.18152</v>
      </c>
      <c r="EH9" s="40" t="n">
        <f aca="false">EF$6*$F9</f>
        <v>15.5962464</v>
      </c>
      <c r="EI9" s="38" t="n">
        <f aca="false">EF$6*$G9</f>
        <v>6.5688624</v>
      </c>
      <c r="EJ9" s="39"/>
      <c r="EK9" s="39" t="n">
        <f aca="false">C9*1.28187/100</f>
        <v>67939.11</v>
      </c>
      <c r="EL9" s="39" t="n">
        <f aca="false">D9*1.28187/100</f>
        <v>2109.317085</v>
      </c>
      <c r="EM9" s="39" t="n">
        <f aca="false">EK9+EL9</f>
        <v>70048.427085</v>
      </c>
      <c r="EN9" s="40" t="n">
        <f aca="false">EL$6*$F9</f>
        <v>785.8632222</v>
      </c>
      <c r="EO9" s="38" t="n">
        <f aca="false">EL$6*$G9</f>
        <v>330.9916527</v>
      </c>
      <c r="EP9" s="39"/>
      <c r="EQ9" s="39" t="n">
        <f aca="false">C9*0.0244/100</f>
        <v>1293.2</v>
      </c>
      <c r="ER9" s="39" t="n">
        <f aca="false">D9*0.0244/100</f>
        <v>40.1502</v>
      </c>
      <c r="ES9" s="39" t="n">
        <f aca="false">EQ9+ER9</f>
        <v>1333.3502</v>
      </c>
      <c r="ET9" s="40" t="n">
        <f aca="false">ER$6*$F9</f>
        <v>14.958664</v>
      </c>
      <c r="EU9" s="38" t="n">
        <f aca="false">ER$6*$G9</f>
        <v>6.300324</v>
      </c>
      <c r="EV9" s="39"/>
      <c r="EW9" s="39" t="n">
        <f aca="false">C9*0.36459/100</f>
        <v>19323.27</v>
      </c>
      <c r="EX9" s="39" t="n">
        <f aca="false">D9*0.36459/100</f>
        <v>599.932845</v>
      </c>
      <c r="EY9" s="39" t="n">
        <f aca="false">EW9+EX9</f>
        <v>19923.202845</v>
      </c>
      <c r="EZ9" s="40" t="n">
        <f aca="false">EX$6*$F9</f>
        <v>223.5155454</v>
      </c>
      <c r="FA9" s="38" t="n">
        <f aca="false">EX$6*$G9</f>
        <v>94.1407839</v>
      </c>
      <c r="FB9" s="39"/>
      <c r="FC9" s="39" t="n">
        <f aca="false">C9*0.25327/100</f>
        <v>13423.31</v>
      </c>
      <c r="FD9" s="39" t="n">
        <f aca="false">D9*0.25327/100</f>
        <v>416.755785</v>
      </c>
      <c r="FE9" s="39" t="n">
        <f aca="false">FC9+FD9</f>
        <v>13840.065785</v>
      </c>
      <c r="FF9" s="40" t="n">
        <f aca="false">FD$6*$F9</f>
        <v>155.2697062</v>
      </c>
      <c r="FG9" s="38" t="n">
        <f aca="false">FD$6*$G9</f>
        <v>65.3968467</v>
      </c>
      <c r="FH9" s="39"/>
      <c r="FI9" s="39" t="n">
        <f aca="false">C9*0.09887/100</f>
        <v>5240.11</v>
      </c>
      <c r="FJ9" s="39" t="n">
        <f aca="false">D9*0.09887/100</f>
        <v>162.690585</v>
      </c>
      <c r="FK9" s="39" t="n">
        <f aca="false">FI9+FJ9</f>
        <v>5402.800585</v>
      </c>
      <c r="FL9" s="40" t="n">
        <f aca="false">FJ$6*$F9</f>
        <v>60.6132422</v>
      </c>
      <c r="FM9" s="38" t="n">
        <f aca="false">FJ$6*$G9</f>
        <v>25.5292227</v>
      </c>
      <c r="FN9" s="39"/>
      <c r="FO9" s="39" t="n">
        <f aca="false">C9*1.11111/100</f>
        <v>58888.83</v>
      </c>
      <c r="FP9" s="39" t="n">
        <f aca="false">D9*1.11111/100</f>
        <v>1828.331505</v>
      </c>
      <c r="FQ9" s="39" t="n">
        <f aca="false">FO9+FP9</f>
        <v>60717.161505</v>
      </c>
      <c r="FR9" s="40" t="n">
        <f aca="false">FP$6*$F9</f>
        <v>681.1770966</v>
      </c>
      <c r="FS9" s="38" t="n">
        <f aca="false">FP$6*$G9</f>
        <v>286.8997131</v>
      </c>
      <c r="FT9" s="39"/>
      <c r="FU9" s="39" t="n">
        <f aca="false">C9*2.50422/100</f>
        <v>132723.66</v>
      </c>
      <c r="FV9" s="39" t="n">
        <f aca="false">D9*2.50422/100</f>
        <v>4120.69401</v>
      </c>
      <c r="FW9" s="39" t="n">
        <f aca="false">FU9+FV9</f>
        <v>136844.35401</v>
      </c>
      <c r="FX9" s="40" t="n">
        <f aca="false">FV$6*$F9</f>
        <v>1535.2371132</v>
      </c>
      <c r="FY9" s="38" t="n">
        <f aca="false">FV$6*$G9</f>
        <v>646.6146462</v>
      </c>
      <c r="FZ9" s="39"/>
      <c r="GA9" s="39" t="n">
        <f aca="false">C9*0.31957/100</f>
        <v>16937.21</v>
      </c>
      <c r="GB9" s="39" t="n">
        <f aca="false">D9*0.31957/100</f>
        <v>525.852435</v>
      </c>
      <c r="GC9" s="39" t="n">
        <f aca="false">GA9+GB9</f>
        <v>17463.062435</v>
      </c>
      <c r="GD9" s="40" t="n">
        <f aca="false">GB$6*$F9</f>
        <v>195.9155842</v>
      </c>
      <c r="GE9" s="38" t="n">
        <f aca="false">GB$6*$G9</f>
        <v>82.5161697</v>
      </c>
      <c r="GF9" s="39"/>
      <c r="GG9" s="39" t="n">
        <f aca="false">C9*0.50748/100</f>
        <v>26896.44</v>
      </c>
      <c r="GH9" s="39" t="n">
        <f aca="false">D9*0.50748/100</f>
        <v>835.05834</v>
      </c>
      <c r="GI9" s="39" t="n">
        <f aca="false">GG9+GH9</f>
        <v>27731.49834</v>
      </c>
      <c r="GJ9" s="40" t="n">
        <f aca="false">GH$6*$F9</f>
        <v>311.1156888</v>
      </c>
      <c r="GK9" s="38" t="n">
        <f aca="false">GH$6*$G9</f>
        <v>131.0364108</v>
      </c>
      <c r="GL9" s="39"/>
      <c r="GM9" s="39" t="n">
        <f aca="false">C9*2.35189/100</f>
        <v>124650.17</v>
      </c>
      <c r="GN9" s="39" t="n">
        <f aca="false">D9*2.35189/100</f>
        <v>3870.034995</v>
      </c>
      <c r="GO9" s="39" t="n">
        <f aca="false">GM9+GN9</f>
        <v>128520.204995</v>
      </c>
      <c r="GP9" s="40" t="n">
        <f aca="false">GN$6*$F9</f>
        <v>1441.8496834</v>
      </c>
      <c r="GQ9" s="38" t="n">
        <f aca="false">GN$6*$G9</f>
        <v>607.2815169</v>
      </c>
      <c r="GR9" s="39"/>
      <c r="GS9" s="39" t="n">
        <f aca="false">C9*0.12482/100</f>
        <v>6615.46</v>
      </c>
      <c r="GT9" s="39" t="n">
        <f aca="false">D9*0.12482/100</f>
        <v>205.39131</v>
      </c>
      <c r="GU9" s="39" t="n">
        <f aca="false">GS9+GT9</f>
        <v>6820.85131</v>
      </c>
      <c r="GV9" s="40" t="n">
        <f aca="false">GT$6*$F9</f>
        <v>76.5221492</v>
      </c>
      <c r="GW9" s="38" t="n">
        <f aca="false">GT$6*$G9</f>
        <v>32.2297722</v>
      </c>
      <c r="GX9" s="39"/>
      <c r="GY9" s="39" t="n">
        <f aca="false">C9*0.71564/100</f>
        <v>37928.92</v>
      </c>
      <c r="GZ9" s="39" t="n">
        <f aca="false">D9*0.71564/100</f>
        <v>1177.58562</v>
      </c>
      <c r="HA9" s="39" t="n">
        <f aca="false">GY9+GZ9</f>
        <v>39106.50562</v>
      </c>
      <c r="HB9" s="40" t="n">
        <f aca="false">GZ$6*$F9</f>
        <v>438.7302584</v>
      </c>
      <c r="HC9" s="38" t="n">
        <f aca="false">GZ$6*$G9</f>
        <v>184.7854044</v>
      </c>
      <c r="HD9" s="39"/>
      <c r="HE9" s="39"/>
      <c r="HF9" s="39"/>
      <c r="HG9" s="39"/>
      <c r="HH9" s="39"/>
      <c r="HI9" s="39"/>
    </row>
    <row r="10" customFormat="false" ht="13" hidden="false" customHeight="false" outlineLevel="0" collapsed="false">
      <c r="A10" s="1" t="n">
        <v>43009</v>
      </c>
      <c r="C10" s="38"/>
      <c r="D10" s="38" t="n">
        <v>85050</v>
      </c>
      <c r="E10" s="38" t="n">
        <f aca="false">C10+D10</f>
        <v>85050</v>
      </c>
      <c r="F10" s="38" t="n">
        <v>61306</v>
      </c>
      <c r="G10" s="38" t="n">
        <v>25821</v>
      </c>
      <c r="H10" s="39"/>
      <c r="I10" s="40"/>
      <c r="J10" s="40" t="n">
        <f aca="false">P10+V10+AB10+AH10+AN10+AT10+AZ10+BF10+BL10+BR10+BX10+CD10+CJ10+CP10+CV10+DB10+DH10+DN10+DT10+DZ10+EF10+EL10+ER10+EX10+FD10+FJ10+FP10+FV10+GB10+GH10+GN10+GT10+GZ10</f>
        <v>46167.342795</v>
      </c>
      <c r="K10" s="40" t="n">
        <f aca="false">I10+J10</f>
        <v>46167.342795</v>
      </c>
      <c r="L10" s="40" t="n">
        <f aca="false">R10+X10+AD10+AJ10+AP10+AV10+BB10+BH10+BN10+BT10+BZ10+CF10+CL10+CR10+CX10+DD10+DJ10+DP10+DV10+EB10+EH10+EN10+ET10+EZ10+FF10+FL10+FR10+FX10+GD10+GJ10+GP10+GV10+HB10</f>
        <v>33278.4846254</v>
      </c>
      <c r="M10" s="40" t="n">
        <f aca="false">S10+Y10+AE10+AK10+AQ10+AW10+BC10+BI10+BO10+BU10+CA10+CG10+CM10+CS10+CY10+DE10+DK10+DQ10+DW10+EC10+EI10+EO10+EU10+FA10+FG10+FM10+FS10+FY10+GE10+GK10+GQ10+GW10+HC10</f>
        <v>14016.3075639</v>
      </c>
      <c r="N10" s="39"/>
      <c r="O10" s="39"/>
      <c r="P10" s="39" t="n">
        <f aca="false">D10*6.61452/100</f>
        <v>5625.64926</v>
      </c>
      <c r="Q10" s="40" t="n">
        <f aca="false">O10+P10</f>
        <v>5625.64926</v>
      </c>
      <c r="R10" s="40" t="n">
        <f aca="false">P$6*$F10</f>
        <v>4055.0976312</v>
      </c>
      <c r="S10" s="38" t="n">
        <f aca="false">P$6*$G10</f>
        <v>1707.9352092</v>
      </c>
      <c r="T10" s="39"/>
      <c r="U10" s="39"/>
      <c r="V10" s="39" t="n">
        <f aca="false">D10*0.11296/100</f>
        <v>96.07248</v>
      </c>
      <c r="W10" s="39" t="n">
        <f aca="false">U10+V10</f>
        <v>96.07248</v>
      </c>
      <c r="X10" s="40" t="n">
        <f aca="false">V$6*$F10</f>
        <v>69.2512576</v>
      </c>
      <c r="Y10" s="38" t="n">
        <f aca="false">V$6*$G10</f>
        <v>29.1674016</v>
      </c>
      <c r="Z10" s="39"/>
      <c r="AA10" s="40"/>
      <c r="AB10" s="39" t="n">
        <f aca="false">D10*0.50994/100</f>
        <v>433.70397</v>
      </c>
      <c r="AC10" s="39" t="n">
        <f aca="false">AA10+AB10</f>
        <v>433.70397</v>
      </c>
      <c r="AD10" s="40" t="n">
        <f aca="false">AB$6*$F10</f>
        <v>312.6238164</v>
      </c>
      <c r="AE10" s="38" t="n">
        <f aca="false">AB$6*$G10</f>
        <v>131.6716074</v>
      </c>
      <c r="AF10" s="39"/>
      <c r="AG10" s="39"/>
      <c r="AH10" s="39" t="n">
        <f aca="false">D10*8.86797/100</f>
        <v>7542.208485</v>
      </c>
      <c r="AI10" s="39" t="n">
        <f aca="false">AG10+AH10</f>
        <v>7542.208485</v>
      </c>
      <c r="AJ10" s="40" t="n">
        <f aca="false">AH$6*$F10</f>
        <v>5436.5976882</v>
      </c>
      <c r="AK10" s="38" t="n">
        <f aca="false">AH$6*$G10</f>
        <v>2289.7985337</v>
      </c>
      <c r="AL10" s="39"/>
      <c r="AM10" s="39"/>
      <c r="AN10" s="39" t="n">
        <f aca="false">D10*0.10742/100</f>
        <v>91.36071</v>
      </c>
      <c r="AO10" s="39" t="n">
        <f aca="false">AM10+AN10</f>
        <v>91.36071</v>
      </c>
      <c r="AP10" s="40" t="n">
        <f aca="false">AN$6*$F10</f>
        <v>65.8549052</v>
      </c>
      <c r="AQ10" s="38" t="n">
        <f aca="false">AN$6*$G10</f>
        <v>27.7369182</v>
      </c>
      <c r="AR10" s="39"/>
      <c r="AS10" s="39"/>
      <c r="AT10" s="39" t="n">
        <f aca="false">D10*0.09059/100</f>
        <v>77.046795</v>
      </c>
      <c r="AU10" s="39" t="n">
        <f aca="false">AS10+AT10</f>
        <v>77.046795</v>
      </c>
      <c r="AV10" s="40" t="n">
        <f aca="false">AT$6*$F10</f>
        <v>55.5371054</v>
      </c>
      <c r="AW10" s="38" t="n">
        <f aca="false">AT$6*$G10</f>
        <v>23.3912439</v>
      </c>
      <c r="AX10" s="39"/>
      <c r="AY10" s="39"/>
      <c r="AZ10" s="39" t="n">
        <f aca="false">D10*3.71668/100</f>
        <v>3161.03634</v>
      </c>
      <c r="BA10" s="39" t="n">
        <f aca="false">AY10+AZ10</f>
        <v>3161.03634</v>
      </c>
      <c r="BB10" s="40" t="n">
        <f aca="false">AZ$6*$F10</f>
        <v>2278.5478408</v>
      </c>
      <c r="BC10" s="38" t="n">
        <f aca="false">AZ$6*$G10</f>
        <v>959.6839428</v>
      </c>
      <c r="BD10" s="39"/>
      <c r="BE10" s="39"/>
      <c r="BF10" s="39" t="n">
        <f aca="false">D10*7.62623/100</f>
        <v>6486.108615</v>
      </c>
      <c r="BG10" s="39" t="n">
        <f aca="false">BE10+BF10</f>
        <v>6486.108615</v>
      </c>
      <c r="BH10" s="40" t="n">
        <f aca="false">BF$6*$F10</f>
        <v>4675.3365638</v>
      </c>
      <c r="BI10" s="38" t="n">
        <f aca="false">BF$6*$G10</f>
        <v>1969.1688483</v>
      </c>
      <c r="BJ10" s="39"/>
      <c r="BK10" s="39"/>
      <c r="BL10" s="39" t="n">
        <f aca="false">D10*0.08804/100</f>
        <v>74.87802</v>
      </c>
      <c r="BM10" s="39" t="n">
        <f aca="false">BK10+BL10</f>
        <v>74.87802</v>
      </c>
      <c r="BN10" s="40" t="n">
        <f aca="false">BL$6*$F10</f>
        <v>53.9738024</v>
      </c>
      <c r="BO10" s="38" t="n">
        <f aca="false">BL$6*$G10</f>
        <v>22.7328084</v>
      </c>
      <c r="BP10" s="39"/>
      <c r="BQ10" s="39"/>
      <c r="BR10" s="39" t="n">
        <f aca="false">D10*0.05914/100</f>
        <v>50.29857</v>
      </c>
      <c r="BS10" s="39" t="n">
        <f aca="false">BQ10+BR10</f>
        <v>50.29857</v>
      </c>
      <c r="BT10" s="40" t="n">
        <f aca="false">BR$6*$F10</f>
        <v>36.2563684</v>
      </c>
      <c r="BU10" s="38" t="n">
        <f aca="false">BR$6*$G10</f>
        <v>15.2705394</v>
      </c>
      <c r="BV10" s="39"/>
      <c r="BW10" s="39"/>
      <c r="BX10" s="39" t="n">
        <f aca="false">D10*-0.00881/100</f>
        <v>-7.492905</v>
      </c>
      <c r="BY10" s="39" t="n">
        <f aca="false">BW10+BX10</f>
        <v>-7.492905</v>
      </c>
      <c r="BZ10" s="40" t="n">
        <f aca="false">BX$6*$F10</f>
        <v>-5.4010586</v>
      </c>
      <c r="CA10" s="38" t="n">
        <f aca="false">BX$6*$G10</f>
        <v>-2.2748301</v>
      </c>
      <c r="CB10" s="39"/>
      <c r="CC10" s="39"/>
      <c r="CD10" s="39" t="n">
        <f aca="false">D10*-0.00574/100</f>
        <v>-4.88187</v>
      </c>
      <c r="CE10" s="39" t="n">
        <f aca="false">CC10+CD10</f>
        <v>-4.88187</v>
      </c>
      <c r="CF10" s="40" t="n">
        <f aca="false">CD$6*$F10</f>
        <v>-3.5189644</v>
      </c>
      <c r="CG10" s="38" t="n">
        <f aca="false">CD$6*$G10</f>
        <v>-1.4821254</v>
      </c>
      <c r="CH10" s="39"/>
      <c r="CI10" s="39"/>
      <c r="CJ10" s="39" t="n">
        <f aca="false">D10*0.21346/100</f>
        <v>181.54773</v>
      </c>
      <c r="CK10" s="39" t="n">
        <f aca="false">CI10+CJ10</f>
        <v>181.54773</v>
      </c>
      <c r="CL10" s="40" t="n">
        <f aca="false">CJ$6*$F10</f>
        <v>130.8637876</v>
      </c>
      <c r="CM10" s="38" t="n">
        <f aca="false">CJ$6*$G10</f>
        <v>55.1175066</v>
      </c>
      <c r="CN10" s="39"/>
      <c r="CO10" s="39"/>
      <c r="CP10" s="39" t="n">
        <f aca="false">D10*1.3127/100</f>
        <v>1116.45135</v>
      </c>
      <c r="CQ10" s="39" t="n">
        <f aca="false">CO10+CP10</f>
        <v>1116.45135</v>
      </c>
      <c r="CR10" s="40" t="n">
        <f aca="false">CP$6*$F10</f>
        <v>804.763862</v>
      </c>
      <c r="CS10" s="38" t="n">
        <f aca="false">CP$6*$G10</f>
        <v>338.952267</v>
      </c>
      <c r="CT10" s="39"/>
      <c r="CU10" s="39"/>
      <c r="CV10" s="39" t="n">
        <f aca="false">D10*8.81851/100</f>
        <v>7500.142755</v>
      </c>
      <c r="CW10" s="39" t="n">
        <f aca="false">CU10+CV10</f>
        <v>7500.142755</v>
      </c>
      <c r="CX10" s="40" t="n">
        <f aca="false">CV$6*$F10</f>
        <v>5406.2757406</v>
      </c>
      <c r="CY10" s="38" t="n">
        <f aca="false">CV$6*$G10</f>
        <v>2277.0274671</v>
      </c>
      <c r="CZ10" s="39"/>
      <c r="DA10" s="39"/>
      <c r="DB10" s="39" t="n">
        <f aca="false">D10*1.27232/100</f>
        <v>1082.10816</v>
      </c>
      <c r="DC10" s="39" t="n">
        <f aca="false">DA10+DB10</f>
        <v>1082.10816</v>
      </c>
      <c r="DD10" s="40" t="n">
        <f aca="false">DB$6*$F10</f>
        <v>780.0084992</v>
      </c>
      <c r="DE10" s="38" t="n">
        <f aca="false">DB$6*$G10</f>
        <v>328.5257472</v>
      </c>
      <c r="DF10" s="39"/>
      <c r="DG10" s="39"/>
      <c r="DH10" s="39" t="n">
        <f aca="false">D10*2.59972/100</f>
        <v>2211.06186</v>
      </c>
      <c r="DI10" s="39" t="n">
        <f aca="false">DG10+DH10</f>
        <v>2211.06186</v>
      </c>
      <c r="DJ10" s="40" t="n">
        <f aca="false">DH$6*$F10</f>
        <v>1593.7843432</v>
      </c>
      <c r="DK10" s="38" t="n">
        <f aca="false">DH$6*$G10</f>
        <v>671.2737012</v>
      </c>
      <c r="DL10" s="39"/>
      <c r="DM10" s="39"/>
      <c r="DN10" s="39" t="n">
        <f aca="false">D10*0.42162/100</f>
        <v>358.58781</v>
      </c>
      <c r="DO10" s="39" t="n">
        <f aca="false">DM10+DN10</f>
        <v>358.58781</v>
      </c>
      <c r="DP10" s="40" t="n">
        <f aca="false">DN$6*$F10</f>
        <v>258.4783572</v>
      </c>
      <c r="DQ10" s="38" t="n">
        <f aca="false">DN$6*$G10</f>
        <v>108.8665002</v>
      </c>
      <c r="DR10" s="39"/>
      <c r="DS10" s="39"/>
      <c r="DT10" s="39" t="n">
        <f aca="false">D10*2.16282/100</f>
        <v>1839.47841</v>
      </c>
      <c r="DU10" s="39" t="n">
        <f aca="false">DS10+DT10</f>
        <v>1839.47841</v>
      </c>
      <c r="DV10" s="40" t="n">
        <f aca="false">DT$6*$F10</f>
        <v>1325.9384292</v>
      </c>
      <c r="DW10" s="38" t="n">
        <f aca="false">DT$6*$G10</f>
        <v>558.4617522</v>
      </c>
      <c r="DX10" s="39"/>
      <c r="DY10" s="39"/>
      <c r="DZ10" s="39" t="n">
        <f aca="false">D10*0.01933/100</f>
        <v>16.440165</v>
      </c>
      <c r="EA10" s="39" t="n">
        <f aca="false">DY10+DZ10</f>
        <v>16.440165</v>
      </c>
      <c r="EB10" s="40" t="n">
        <f aca="false">DZ$6*$F10</f>
        <v>11.8504498</v>
      </c>
      <c r="EC10" s="38" t="n">
        <f aca="false">DZ$6*$G10</f>
        <v>4.9911993</v>
      </c>
      <c r="ED10" s="39"/>
      <c r="EE10" s="39"/>
      <c r="EF10" s="39" t="n">
        <f aca="false">D10*0.02544/100</f>
        <v>21.63672</v>
      </c>
      <c r="EG10" s="39" t="n">
        <f aca="false">EE10+EF10</f>
        <v>21.63672</v>
      </c>
      <c r="EH10" s="40" t="n">
        <f aca="false">EF$6*$F10</f>
        <v>15.5962464</v>
      </c>
      <c r="EI10" s="38" t="n">
        <f aca="false">EF$6*$G10</f>
        <v>6.5688624</v>
      </c>
      <c r="EJ10" s="39"/>
      <c r="EK10" s="39"/>
      <c r="EL10" s="39" t="n">
        <f aca="false">D10*1.28187/100</f>
        <v>1090.230435</v>
      </c>
      <c r="EM10" s="39" t="n">
        <f aca="false">EK10+EL10</f>
        <v>1090.230435</v>
      </c>
      <c r="EN10" s="40" t="n">
        <f aca="false">EL$6*$F10</f>
        <v>785.8632222</v>
      </c>
      <c r="EO10" s="38" t="n">
        <f aca="false">EL$6*$G10</f>
        <v>330.9916527</v>
      </c>
      <c r="EP10" s="39"/>
      <c r="EQ10" s="39"/>
      <c r="ER10" s="39" t="n">
        <f aca="false">D10*0.0244/100</f>
        <v>20.7522</v>
      </c>
      <c r="ES10" s="39" t="n">
        <f aca="false">EQ10+ER10</f>
        <v>20.7522</v>
      </c>
      <c r="ET10" s="40" t="n">
        <f aca="false">ER$6*$F10</f>
        <v>14.958664</v>
      </c>
      <c r="EU10" s="38" t="n">
        <f aca="false">ER$6*$G10</f>
        <v>6.300324</v>
      </c>
      <c r="EV10" s="39"/>
      <c r="EW10" s="39"/>
      <c r="EX10" s="39" t="n">
        <f aca="false">D10*0.36459/100</f>
        <v>310.083795</v>
      </c>
      <c r="EY10" s="39" t="n">
        <f aca="false">EW10+EX10</f>
        <v>310.083795</v>
      </c>
      <c r="EZ10" s="40" t="n">
        <f aca="false">EX$6*$F10</f>
        <v>223.5155454</v>
      </c>
      <c r="FA10" s="38" t="n">
        <f aca="false">EX$6*$G10</f>
        <v>94.1407839</v>
      </c>
      <c r="FB10" s="39"/>
      <c r="FC10" s="39"/>
      <c r="FD10" s="39" t="n">
        <f aca="false">D10*0.25327/100</f>
        <v>215.406135</v>
      </c>
      <c r="FE10" s="39" t="n">
        <f aca="false">FC10+FD10</f>
        <v>215.406135</v>
      </c>
      <c r="FF10" s="40" t="n">
        <f aca="false">FD$6*$F10</f>
        <v>155.2697062</v>
      </c>
      <c r="FG10" s="38" t="n">
        <f aca="false">FD$6*$G10</f>
        <v>65.3968467</v>
      </c>
      <c r="FH10" s="39"/>
      <c r="FI10" s="39"/>
      <c r="FJ10" s="39" t="n">
        <f aca="false">D10*0.09887/100</f>
        <v>84.088935</v>
      </c>
      <c r="FK10" s="39" t="n">
        <f aca="false">FI10+FJ10</f>
        <v>84.088935</v>
      </c>
      <c r="FL10" s="40" t="n">
        <f aca="false">FJ$6*$F10</f>
        <v>60.6132422</v>
      </c>
      <c r="FM10" s="38" t="n">
        <f aca="false">FJ$6*$G10</f>
        <v>25.5292227</v>
      </c>
      <c r="FN10" s="39"/>
      <c r="FO10" s="39"/>
      <c r="FP10" s="39" t="n">
        <f aca="false">D10*1.11111/100</f>
        <v>944.999055</v>
      </c>
      <c r="FQ10" s="39" t="n">
        <f aca="false">FO10+FP10</f>
        <v>944.999055</v>
      </c>
      <c r="FR10" s="40" t="n">
        <f aca="false">FP$6*$F10</f>
        <v>681.1770966</v>
      </c>
      <c r="FS10" s="38" t="n">
        <f aca="false">FP$6*$G10</f>
        <v>286.8997131</v>
      </c>
      <c r="FT10" s="39"/>
      <c r="FU10" s="39"/>
      <c r="FV10" s="39" t="n">
        <f aca="false">D10*2.50422/100</f>
        <v>2129.83911</v>
      </c>
      <c r="FW10" s="39" t="n">
        <f aca="false">FU10+FV10</f>
        <v>2129.83911</v>
      </c>
      <c r="FX10" s="40" t="n">
        <f aca="false">FV$6*$F10</f>
        <v>1535.2371132</v>
      </c>
      <c r="FY10" s="38" t="n">
        <f aca="false">FV$6*$G10</f>
        <v>646.6146462</v>
      </c>
      <c r="FZ10" s="39"/>
      <c r="GA10" s="39"/>
      <c r="GB10" s="39" t="n">
        <f aca="false">D10*0.31957/100</f>
        <v>271.794285</v>
      </c>
      <c r="GC10" s="39" t="n">
        <f aca="false">GA10+GB10</f>
        <v>271.794285</v>
      </c>
      <c r="GD10" s="40" t="n">
        <f aca="false">GB$6*$F10</f>
        <v>195.9155842</v>
      </c>
      <c r="GE10" s="38" t="n">
        <f aca="false">GB$6*$G10</f>
        <v>82.5161697</v>
      </c>
      <c r="GF10" s="39"/>
      <c r="GG10" s="39"/>
      <c r="GH10" s="39" t="n">
        <f aca="false">D10*0.50748/100</f>
        <v>431.61174</v>
      </c>
      <c r="GI10" s="39" t="n">
        <f aca="false">GG10+GH10</f>
        <v>431.61174</v>
      </c>
      <c r="GJ10" s="40" t="n">
        <f aca="false">GH$6*$F10</f>
        <v>311.1156888</v>
      </c>
      <c r="GK10" s="38" t="n">
        <f aca="false">GH$6*$G10</f>
        <v>131.0364108</v>
      </c>
      <c r="GL10" s="39"/>
      <c r="GM10" s="39"/>
      <c r="GN10" s="39" t="n">
        <f aca="false">D10*2.35189/100</f>
        <v>2000.282445</v>
      </c>
      <c r="GO10" s="39" t="n">
        <f aca="false">GM10+GN10</f>
        <v>2000.282445</v>
      </c>
      <c r="GP10" s="40" t="n">
        <f aca="false">GN$6*$F10</f>
        <v>1441.8496834</v>
      </c>
      <c r="GQ10" s="38" t="n">
        <f aca="false">GN$6*$G10</f>
        <v>607.2815169</v>
      </c>
      <c r="GR10" s="39"/>
      <c r="GS10" s="39"/>
      <c r="GT10" s="39" t="n">
        <f aca="false">D10*0.12482/100</f>
        <v>106.15941</v>
      </c>
      <c r="GU10" s="39" t="n">
        <f aca="false">GS10+GT10</f>
        <v>106.15941</v>
      </c>
      <c r="GV10" s="40" t="n">
        <f aca="false">GT$6*$F10</f>
        <v>76.5221492</v>
      </c>
      <c r="GW10" s="38" t="n">
        <f aca="false">GT$6*$G10</f>
        <v>32.2297722</v>
      </c>
      <c r="GX10" s="39"/>
      <c r="GY10" s="39"/>
      <c r="GZ10" s="39" t="n">
        <f aca="false">D10*0.71564/100</f>
        <v>608.65182</v>
      </c>
      <c r="HA10" s="39" t="n">
        <f aca="false">GY10+GZ10</f>
        <v>608.65182</v>
      </c>
      <c r="HB10" s="40" t="n">
        <f aca="false">GZ$6*$F10</f>
        <v>438.7302584</v>
      </c>
      <c r="HC10" s="38" t="n">
        <f aca="false">GZ$6*$G10</f>
        <v>184.7854044</v>
      </c>
      <c r="HD10" s="39"/>
      <c r="HE10" s="39"/>
      <c r="HF10" s="39"/>
      <c r="HG10" s="39"/>
      <c r="HH10" s="39"/>
      <c r="HI10" s="39"/>
    </row>
    <row r="11" s="45" customFormat="true" ht="13" hidden="false" customHeight="false" outlineLevel="0" collapsed="false">
      <c r="A11" s="44" t="n">
        <v>43191</v>
      </c>
      <c r="C11" s="41" t="n">
        <v>0</v>
      </c>
      <c r="D11" s="41" t="n">
        <v>85050</v>
      </c>
      <c r="E11" s="38" t="n">
        <f aca="false">C11+D11</f>
        <v>85050</v>
      </c>
      <c r="F11" s="38" t="n">
        <v>61306</v>
      </c>
      <c r="G11" s="38" t="n">
        <v>25821</v>
      </c>
      <c r="H11" s="40"/>
      <c r="I11" s="40" t="n">
        <f aca="false">O11+U11+AA11+AG11+AM11+AS11+AY11+BE11+BK11+BQ11+BW11+CC11+CI11+CO11+CU11+DA11+DG11+DM11+DS11+DY11+EE11+EK11+EQ11+EW11+FC11+FI11+FO11+FU11+GA11+GG11+GM11+GS11+GY11</f>
        <v>0</v>
      </c>
      <c r="J11" s="40" t="n">
        <f aca="false">P11+V11+AB11+AH11+AN11+AT11+AZ11+BF11+BL11+BR11+BX11+CD11+CJ11+CP11+CV11+DB11+DH11+DN11+DT11+DZ11+EF11+EL11+ER11+EX11+FD11+FJ11+FP11+FV11+GB11+GH11+GN11+GT11+GZ11</f>
        <v>46167.342795</v>
      </c>
      <c r="K11" s="40" t="n">
        <f aca="false">I11+J11</f>
        <v>46167.342795</v>
      </c>
      <c r="L11" s="40" t="n">
        <f aca="false">R11+X11+AD11+AJ11+AP11+AV11+BB11+BH11+BN11+BT11+BZ11+CF11+CL11+CR11+CX11+DD11+DJ11+DP11+DV11+EB11+EH11+EN11+ET11+EZ11+FF11+FL11+FR11+FX11+GD11+GJ11+GP11+GV11+HB11</f>
        <v>33278.4846254</v>
      </c>
      <c r="M11" s="40" t="n">
        <f aca="false">S11+Y11+AE11+AK11+AQ11+AW11+BC11+BI11+BO11+BU11+CA11+CG11+CM11+CS11+CY11+DE11+DK11+DQ11+DW11+EC11+EI11+EO11+EU11+FA11+FG11+FM11+FS11+FY11+GE11+GK11+GQ11+GW11+HC11</f>
        <v>14016.3075639</v>
      </c>
      <c r="N11" s="40"/>
      <c r="O11" s="39" t="n">
        <f aca="false">C11*6.61452/100</f>
        <v>0</v>
      </c>
      <c r="P11" s="39" t="n">
        <f aca="false">D11*6.61452/100</f>
        <v>5625.64926</v>
      </c>
      <c r="Q11" s="40" t="n">
        <f aca="false">O11+P11</f>
        <v>5625.64926</v>
      </c>
      <c r="R11" s="40" t="n">
        <f aca="false">P$6*$F11</f>
        <v>4055.0976312</v>
      </c>
      <c r="S11" s="38" t="n">
        <f aca="false">P$6*$G11</f>
        <v>1707.9352092</v>
      </c>
      <c r="T11" s="40"/>
      <c r="U11" s="39" t="n">
        <f aca="false">C11*0.11296/100</f>
        <v>0</v>
      </c>
      <c r="V11" s="39" t="n">
        <f aca="false">D11*0.11296/100</f>
        <v>96.07248</v>
      </c>
      <c r="W11" s="39" t="n">
        <f aca="false">U11+V11</f>
        <v>96.07248</v>
      </c>
      <c r="X11" s="40" t="n">
        <f aca="false">V$6*$F11</f>
        <v>69.2512576</v>
      </c>
      <c r="Y11" s="38" t="n">
        <f aca="false">V$6*$G11</f>
        <v>29.1674016</v>
      </c>
      <c r="Z11" s="40"/>
      <c r="AA11" s="40" t="n">
        <f aca="false">C11*0.50994/100</f>
        <v>0</v>
      </c>
      <c r="AB11" s="39" t="n">
        <f aca="false">D11*0.50994/100</f>
        <v>433.70397</v>
      </c>
      <c r="AC11" s="39" t="n">
        <f aca="false">AA11+AB11</f>
        <v>433.70397</v>
      </c>
      <c r="AD11" s="40" t="n">
        <f aca="false">AB$6*$F11</f>
        <v>312.6238164</v>
      </c>
      <c r="AE11" s="38" t="n">
        <f aca="false">AB$6*$G11</f>
        <v>131.6716074</v>
      </c>
      <c r="AF11" s="40"/>
      <c r="AG11" s="39" t="n">
        <f aca="false">C11*8.86797/100</f>
        <v>0</v>
      </c>
      <c r="AH11" s="39" t="n">
        <f aca="false">D11*8.86797/100</f>
        <v>7542.208485</v>
      </c>
      <c r="AI11" s="39" t="n">
        <f aca="false">AG11+AH11</f>
        <v>7542.208485</v>
      </c>
      <c r="AJ11" s="40" t="n">
        <f aca="false">AH$6*$F11</f>
        <v>5436.5976882</v>
      </c>
      <c r="AK11" s="38" t="n">
        <f aca="false">AH$6*$G11</f>
        <v>2289.7985337</v>
      </c>
      <c r="AL11" s="40"/>
      <c r="AM11" s="39" t="n">
        <f aca="false">C11*0.10742/100</f>
        <v>0</v>
      </c>
      <c r="AN11" s="39" t="n">
        <f aca="false">D11*0.10742/100</f>
        <v>91.36071</v>
      </c>
      <c r="AO11" s="39" t="n">
        <f aca="false">AM11+AN11</f>
        <v>91.36071</v>
      </c>
      <c r="AP11" s="40" t="n">
        <f aca="false">AN$6*$F11</f>
        <v>65.8549052</v>
      </c>
      <c r="AQ11" s="38" t="n">
        <f aca="false">AN$6*$G11</f>
        <v>27.7369182</v>
      </c>
      <c r="AR11" s="39"/>
      <c r="AS11" s="39" t="n">
        <f aca="false">C11*0.09059/100</f>
        <v>0</v>
      </c>
      <c r="AT11" s="39" t="n">
        <f aca="false">D11*0.09059/100</f>
        <v>77.046795</v>
      </c>
      <c r="AU11" s="39" t="n">
        <f aca="false">AS11+AT11</f>
        <v>77.046795</v>
      </c>
      <c r="AV11" s="40" t="n">
        <f aca="false">AT$6*$F11</f>
        <v>55.5371054</v>
      </c>
      <c r="AW11" s="38" t="n">
        <f aca="false">AT$6*$G11</f>
        <v>23.3912439</v>
      </c>
      <c r="AX11" s="40"/>
      <c r="AY11" s="39" t="n">
        <f aca="false">C11*3.71668/100</f>
        <v>0</v>
      </c>
      <c r="AZ11" s="39" t="n">
        <f aca="false">D11*3.71668/100</f>
        <v>3161.03634</v>
      </c>
      <c r="BA11" s="39" t="n">
        <f aca="false">AY11+AZ11</f>
        <v>3161.03634</v>
      </c>
      <c r="BB11" s="40" t="n">
        <f aca="false">AZ$6*$F11</f>
        <v>2278.5478408</v>
      </c>
      <c r="BC11" s="38" t="n">
        <f aca="false">AZ$6*$G11</f>
        <v>959.6839428</v>
      </c>
      <c r="BD11" s="40"/>
      <c r="BE11" s="39" t="n">
        <f aca="false">C11*7.62623/100</f>
        <v>0</v>
      </c>
      <c r="BF11" s="39" t="n">
        <f aca="false">D11*7.62623/100</f>
        <v>6486.108615</v>
      </c>
      <c r="BG11" s="39" t="n">
        <f aca="false">BE11+BF11</f>
        <v>6486.108615</v>
      </c>
      <c r="BH11" s="40" t="n">
        <f aca="false">BF$6*$F11</f>
        <v>4675.3365638</v>
      </c>
      <c r="BI11" s="38" t="n">
        <f aca="false">BF$6*$G11</f>
        <v>1969.1688483</v>
      </c>
      <c r="BJ11" s="40"/>
      <c r="BK11" s="39" t="n">
        <f aca="false">C11*0.08804/100</f>
        <v>0</v>
      </c>
      <c r="BL11" s="39" t="n">
        <f aca="false">D11*0.08804/100</f>
        <v>74.87802</v>
      </c>
      <c r="BM11" s="39" t="n">
        <f aca="false">BK11+BL11</f>
        <v>74.87802</v>
      </c>
      <c r="BN11" s="40" t="n">
        <f aca="false">BL$6*$F11</f>
        <v>53.9738024</v>
      </c>
      <c r="BO11" s="38" t="n">
        <f aca="false">BL$6*$G11</f>
        <v>22.7328084</v>
      </c>
      <c r="BP11" s="40"/>
      <c r="BQ11" s="39" t="n">
        <f aca="false">C11*0.05914/100</f>
        <v>0</v>
      </c>
      <c r="BR11" s="39" t="n">
        <f aca="false">D11*0.05914/100</f>
        <v>50.29857</v>
      </c>
      <c r="BS11" s="39" t="n">
        <f aca="false">BQ11+BR11</f>
        <v>50.29857</v>
      </c>
      <c r="BT11" s="40" t="n">
        <f aca="false">BR$6*$F11</f>
        <v>36.2563684</v>
      </c>
      <c r="BU11" s="38" t="n">
        <f aca="false">BR$6*$G11</f>
        <v>15.2705394</v>
      </c>
      <c r="BV11" s="40"/>
      <c r="BW11" s="39" t="n">
        <f aca="false">C11*-0.00881/100</f>
        <v>-0</v>
      </c>
      <c r="BX11" s="39" t="n">
        <f aca="false">D11*-0.00881/100</f>
        <v>-7.492905</v>
      </c>
      <c r="BY11" s="39" t="n">
        <f aca="false">BW11+BX11</f>
        <v>-7.492905</v>
      </c>
      <c r="BZ11" s="40" t="n">
        <f aca="false">BX$6*$F11</f>
        <v>-5.4010586</v>
      </c>
      <c r="CA11" s="38" t="n">
        <f aca="false">BX$6*$G11</f>
        <v>-2.2748301</v>
      </c>
      <c r="CB11" s="39"/>
      <c r="CC11" s="39" t="n">
        <f aca="false">C11*-0.00574/100</f>
        <v>-0</v>
      </c>
      <c r="CD11" s="39" t="n">
        <f aca="false">D11*-0.00574/100</f>
        <v>-4.88187</v>
      </c>
      <c r="CE11" s="39" t="n">
        <f aca="false">CC11+CD11</f>
        <v>-4.88187</v>
      </c>
      <c r="CF11" s="40" t="n">
        <f aca="false">CD$6*$F11</f>
        <v>-3.5189644</v>
      </c>
      <c r="CG11" s="38" t="n">
        <f aca="false">CD$6*$G11</f>
        <v>-1.4821254</v>
      </c>
      <c r="CH11" s="40"/>
      <c r="CI11" s="39" t="n">
        <f aca="false">C11*0.21346/100</f>
        <v>0</v>
      </c>
      <c r="CJ11" s="39" t="n">
        <f aca="false">D11*0.21346/100</f>
        <v>181.54773</v>
      </c>
      <c r="CK11" s="39" t="n">
        <f aca="false">CI11+CJ11</f>
        <v>181.54773</v>
      </c>
      <c r="CL11" s="40" t="n">
        <f aca="false">CJ$6*$F11</f>
        <v>130.8637876</v>
      </c>
      <c r="CM11" s="38" t="n">
        <f aca="false">CJ$6*$G11</f>
        <v>55.1175066</v>
      </c>
      <c r="CN11" s="40"/>
      <c r="CO11" s="39" t="n">
        <f aca="false">C11*1.3127/100</f>
        <v>0</v>
      </c>
      <c r="CP11" s="39" t="n">
        <f aca="false">D11*1.3127/100</f>
        <v>1116.45135</v>
      </c>
      <c r="CQ11" s="39" t="n">
        <f aca="false">CO11+CP11</f>
        <v>1116.45135</v>
      </c>
      <c r="CR11" s="40" t="n">
        <f aca="false">CP$6*$F11</f>
        <v>804.763862</v>
      </c>
      <c r="CS11" s="38" t="n">
        <f aca="false">CP$6*$G11</f>
        <v>338.952267</v>
      </c>
      <c r="CT11" s="40"/>
      <c r="CU11" s="39" t="n">
        <f aca="false">C11*8.81851/100</f>
        <v>0</v>
      </c>
      <c r="CV11" s="39" t="n">
        <f aca="false">D11*8.81851/100</f>
        <v>7500.142755</v>
      </c>
      <c r="CW11" s="39" t="n">
        <f aca="false">CU11+CV11</f>
        <v>7500.142755</v>
      </c>
      <c r="CX11" s="40" t="n">
        <f aca="false">CV$6*$F11</f>
        <v>5406.2757406</v>
      </c>
      <c r="CY11" s="38" t="n">
        <f aca="false">CV$6*$G11</f>
        <v>2277.0274671</v>
      </c>
      <c r="CZ11" s="40"/>
      <c r="DA11" s="39" t="n">
        <f aca="false">C11*1.27232/100</f>
        <v>0</v>
      </c>
      <c r="DB11" s="39" t="n">
        <f aca="false">D11*1.27232/100</f>
        <v>1082.10816</v>
      </c>
      <c r="DC11" s="39" t="n">
        <f aca="false">DA11+DB11</f>
        <v>1082.10816</v>
      </c>
      <c r="DD11" s="40" t="n">
        <f aca="false">DB$6*$F11</f>
        <v>780.0084992</v>
      </c>
      <c r="DE11" s="38" t="n">
        <f aca="false">DB$6*$G11</f>
        <v>328.5257472</v>
      </c>
      <c r="DF11" s="40"/>
      <c r="DG11" s="39" t="n">
        <f aca="false">C11*2.59972/100</f>
        <v>0</v>
      </c>
      <c r="DH11" s="39" t="n">
        <f aca="false">D11*2.59972/100</f>
        <v>2211.06186</v>
      </c>
      <c r="DI11" s="39" t="n">
        <f aca="false">DG11+DH11</f>
        <v>2211.06186</v>
      </c>
      <c r="DJ11" s="40" t="n">
        <f aca="false">DH$6*$F11</f>
        <v>1593.7843432</v>
      </c>
      <c r="DK11" s="38" t="n">
        <f aca="false">DH$6*$G11</f>
        <v>671.2737012</v>
      </c>
      <c r="DL11" s="40"/>
      <c r="DM11" s="39" t="n">
        <f aca="false">C11*0.42162/100</f>
        <v>0</v>
      </c>
      <c r="DN11" s="39" t="n">
        <f aca="false">D11*0.42162/100</f>
        <v>358.58781</v>
      </c>
      <c r="DO11" s="39" t="n">
        <f aca="false">DM11+DN11</f>
        <v>358.58781</v>
      </c>
      <c r="DP11" s="40" t="n">
        <f aca="false">DN$6*$F11</f>
        <v>258.4783572</v>
      </c>
      <c r="DQ11" s="38" t="n">
        <f aca="false">DN$6*$G11</f>
        <v>108.8665002</v>
      </c>
      <c r="DR11" s="40"/>
      <c r="DS11" s="39" t="n">
        <f aca="false">C11*2.16282/100</f>
        <v>0</v>
      </c>
      <c r="DT11" s="39" t="n">
        <f aca="false">D11*2.16282/100</f>
        <v>1839.47841</v>
      </c>
      <c r="DU11" s="39" t="n">
        <f aca="false">DS11+DT11</f>
        <v>1839.47841</v>
      </c>
      <c r="DV11" s="40" t="n">
        <f aca="false">DT$6*$F11</f>
        <v>1325.9384292</v>
      </c>
      <c r="DW11" s="38" t="n">
        <f aca="false">DT$6*$G11</f>
        <v>558.4617522</v>
      </c>
      <c r="DX11" s="40"/>
      <c r="DY11" s="39" t="n">
        <f aca="false">C11*0.01933/100</f>
        <v>0</v>
      </c>
      <c r="DZ11" s="39" t="n">
        <f aca="false">D11*0.01933/100</f>
        <v>16.440165</v>
      </c>
      <c r="EA11" s="39" t="n">
        <f aca="false">DY11+DZ11</f>
        <v>16.440165</v>
      </c>
      <c r="EB11" s="40" t="n">
        <f aca="false">DZ$6*$F11</f>
        <v>11.8504498</v>
      </c>
      <c r="EC11" s="38" t="n">
        <f aca="false">DZ$6*$G11</f>
        <v>4.9911993</v>
      </c>
      <c r="ED11" s="40"/>
      <c r="EE11" s="39" t="n">
        <f aca="false">C11*0.02544/100</f>
        <v>0</v>
      </c>
      <c r="EF11" s="39" t="n">
        <f aca="false">D11*0.02544/100</f>
        <v>21.63672</v>
      </c>
      <c r="EG11" s="39" t="n">
        <f aca="false">EE11+EF11</f>
        <v>21.63672</v>
      </c>
      <c r="EH11" s="40" t="n">
        <f aca="false">EF$6*$F11</f>
        <v>15.5962464</v>
      </c>
      <c r="EI11" s="38" t="n">
        <f aca="false">EF$6*$G11</f>
        <v>6.5688624</v>
      </c>
      <c r="EJ11" s="40"/>
      <c r="EK11" s="39" t="n">
        <f aca="false">C11*1.28187/100</f>
        <v>0</v>
      </c>
      <c r="EL11" s="39" t="n">
        <f aca="false">D11*1.28187/100</f>
        <v>1090.230435</v>
      </c>
      <c r="EM11" s="39" t="n">
        <f aca="false">EK11+EL11</f>
        <v>1090.230435</v>
      </c>
      <c r="EN11" s="40" t="n">
        <f aca="false">EL$6*$F11</f>
        <v>785.8632222</v>
      </c>
      <c r="EO11" s="38" t="n">
        <f aca="false">EL$6*$G11</f>
        <v>330.9916527</v>
      </c>
      <c r="EP11" s="40"/>
      <c r="EQ11" s="39" t="n">
        <f aca="false">C11*0.0244/100</f>
        <v>0</v>
      </c>
      <c r="ER11" s="39" t="n">
        <f aca="false">D11*0.0244/100</f>
        <v>20.7522</v>
      </c>
      <c r="ES11" s="39" t="n">
        <f aca="false">EQ11+ER11</f>
        <v>20.7522</v>
      </c>
      <c r="ET11" s="40" t="n">
        <f aca="false">ER$6*$F11</f>
        <v>14.958664</v>
      </c>
      <c r="EU11" s="38" t="n">
        <f aca="false">ER$6*$G11</f>
        <v>6.300324</v>
      </c>
      <c r="EV11" s="40"/>
      <c r="EW11" s="39" t="n">
        <f aca="false">C11*0.36459/100</f>
        <v>0</v>
      </c>
      <c r="EX11" s="39" t="n">
        <f aca="false">D11*0.36459/100</f>
        <v>310.083795</v>
      </c>
      <c r="EY11" s="39" t="n">
        <f aca="false">EW11+EX11</f>
        <v>310.083795</v>
      </c>
      <c r="EZ11" s="40" t="n">
        <f aca="false">EX$6*$F11</f>
        <v>223.5155454</v>
      </c>
      <c r="FA11" s="38" t="n">
        <f aca="false">EX$6*$G11</f>
        <v>94.1407839</v>
      </c>
      <c r="FB11" s="40"/>
      <c r="FC11" s="39" t="n">
        <f aca="false">C11*0.25327/100</f>
        <v>0</v>
      </c>
      <c r="FD11" s="39" t="n">
        <f aca="false">D11*0.25327/100</f>
        <v>215.406135</v>
      </c>
      <c r="FE11" s="39" t="n">
        <f aca="false">FC11+FD11</f>
        <v>215.406135</v>
      </c>
      <c r="FF11" s="40" t="n">
        <f aca="false">FD$6*$F11</f>
        <v>155.2697062</v>
      </c>
      <c r="FG11" s="38" t="n">
        <f aca="false">FD$6*$G11</f>
        <v>65.3968467</v>
      </c>
      <c r="FH11" s="40"/>
      <c r="FI11" s="39" t="n">
        <f aca="false">C11*0.09887/100</f>
        <v>0</v>
      </c>
      <c r="FJ11" s="39" t="n">
        <f aca="false">D11*0.09887/100</f>
        <v>84.088935</v>
      </c>
      <c r="FK11" s="39" t="n">
        <f aca="false">FI11+FJ11</f>
        <v>84.088935</v>
      </c>
      <c r="FL11" s="40" t="n">
        <f aca="false">FJ$6*$F11</f>
        <v>60.6132422</v>
      </c>
      <c r="FM11" s="38" t="n">
        <f aca="false">FJ$6*$G11</f>
        <v>25.5292227</v>
      </c>
      <c r="FN11" s="40"/>
      <c r="FO11" s="39" t="n">
        <f aca="false">C11*1.11111/100</f>
        <v>0</v>
      </c>
      <c r="FP11" s="39" t="n">
        <f aca="false">D11*1.11111/100</f>
        <v>944.999055</v>
      </c>
      <c r="FQ11" s="39" t="n">
        <f aca="false">FO11+FP11</f>
        <v>944.999055</v>
      </c>
      <c r="FR11" s="40" t="n">
        <f aca="false">FP$6*$F11</f>
        <v>681.1770966</v>
      </c>
      <c r="FS11" s="38" t="n">
        <f aca="false">FP$6*$G11</f>
        <v>286.8997131</v>
      </c>
      <c r="FT11" s="40"/>
      <c r="FU11" s="39" t="n">
        <f aca="false">C11*2.50422/100</f>
        <v>0</v>
      </c>
      <c r="FV11" s="39" t="n">
        <f aca="false">D11*2.50422/100</f>
        <v>2129.83911</v>
      </c>
      <c r="FW11" s="39" t="n">
        <f aca="false">FU11+FV11</f>
        <v>2129.83911</v>
      </c>
      <c r="FX11" s="40" t="n">
        <f aca="false">FV$6*$F11</f>
        <v>1535.2371132</v>
      </c>
      <c r="FY11" s="38" t="n">
        <f aca="false">FV$6*$G11</f>
        <v>646.6146462</v>
      </c>
      <c r="FZ11" s="40"/>
      <c r="GA11" s="39" t="n">
        <f aca="false">C11*0.31957/100</f>
        <v>0</v>
      </c>
      <c r="GB11" s="39" t="n">
        <f aca="false">D11*0.31957/100</f>
        <v>271.794285</v>
      </c>
      <c r="GC11" s="39" t="n">
        <f aca="false">GA11+GB11</f>
        <v>271.794285</v>
      </c>
      <c r="GD11" s="40" t="n">
        <f aca="false">GB$6*$F11</f>
        <v>195.9155842</v>
      </c>
      <c r="GE11" s="38" t="n">
        <f aca="false">GB$6*$G11</f>
        <v>82.5161697</v>
      </c>
      <c r="GF11" s="40"/>
      <c r="GG11" s="39" t="n">
        <f aca="false">C11*0.50748/100</f>
        <v>0</v>
      </c>
      <c r="GH11" s="39" t="n">
        <f aca="false">D11*0.50748/100</f>
        <v>431.61174</v>
      </c>
      <c r="GI11" s="39" t="n">
        <f aca="false">GG11+GH11</f>
        <v>431.61174</v>
      </c>
      <c r="GJ11" s="40" t="n">
        <f aca="false">GH$6*$F11</f>
        <v>311.1156888</v>
      </c>
      <c r="GK11" s="38" t="n">
        <f aca="false">GH$6*$G11</f>
        <v>131.0364108</v>
      </c>
      <c r="GL11" s="40"/>
      <c r="GM11" s="39" t="n">
        <f aca="false">C11*2.35189/100</f>
        <v>0</v>
      </c>
      <c r="GN11" s="39" t="n">
        <f aca="false">D11*2.35189/100</f>
        <v>2000.282445</v>
      </c>
      <c r="GO11" s="39" t="n">
        <f aca="false">GM11+GN11</f>
        <v>2000.282445</v>
      </c>
      <c r="GP11" s="40" t="n">
        <f aca="false">GN$6*$F11</f>
        <v>1441.8496834</v>
      </c>
      <c r="GQ11" s="38" t="n">
        <f aca="false">GN$6*$G11</f>
        <v>607.2815169</v>
      </c>
      <c r="GR11" s="40"/>
      <c r="GS11" s="39" t="n">
        <f aca="false">C11*0.12482/100</f>
        <v>0</v>
      </c>
      <c r="GT11" s="39" t="n">
        <f aca="false">D11*0.12482/100</f>
        <v>106.15941</v>
      </c>
      <c r="GU11" s="39" t="n">
        <f aca="false">GS11+GT11</f>
        <v>106.15941</v>
      </c>
      <c r="GV11" s="40" t="n">
        <f aca="false">GT$6*$F11</f>
        <v>76.5221492</v>
      </c>
      <c r="GW11" s="38" t="n">
        <f aca="false">GT$6*$G11</f>
        <v>32.2297722</v>
      </c>
      <c r="GX11" s="40"/>
      <c r="GY11" s="39" t="n">
        <f aca="false">C11*0.71564/100</f>
        <v>0</v>
      </c>
      <c r="GZ11" s="39" t="n">
        <f aca="false">D11*0.71564/100</f>
        <v>608.65182</v>
      </c>
      <c r="HA11" s="39" t="n">
        <f aca="false">GY11+GZ11</f>
        <v>608.65182</v>
      </c>
      <c r="HB11" s="40" t="n">
        <f aca="false">GZ$6*$F11</f>
        <v>438.7302584</v>
      </c>
      <c r="HC11" s="38" t="n">
        <f aca="false">GZ$6*$G11</f>
        <v>184.7854044</v>
      </c>
      <c r="HD11" s="40"/>
      <c r="HE11" s="40"/>
      <c r="HF11" s="40"/>
      <c r="HG11" s="40"/>
      <c r="HH11" s="40"/>
      <c r="HI11" s="40"/>
    </row>
    <row r="12" s="45" customFormat="true" ht="13" hidden="false" customHeight="false" outlineLevel="0" collapsed="false">
      <c r="A12" s="44" t="n">
        <v>43374</v>
      </c>
      <c r="C12" s="41"/>
      <c r="D12" s="41" t="n">
        <v>85050</v>
      </c>
      <c r="E12" s="38" t="n">
        <f aca="false">C12+D12</f>
        <v>85050</v>
      </c>
      <c r="F12" s="38" t="n">
        <v>61306</v>
      </c>
      <c r="G12" s="38" t="n">
        <v>25821</v>
      </c>
      <c r="H12" s="40"/>
      <c r="I12" s="40"/>
      <c r="J12" s="40" t="n">
        <f aca="false">P12+V12+AB12+AH12+AN12+AT12+AZ12+BF12+BL12+BR12+BX12+CD12+CJ12+CP12+CV12+DB12+DH12+DN12+DT12+DZ12+EF12+EL12+ER12+EX12+FD12+FJ12+FP12+FV12+GB12+GH12+GN12+GT12+GZ12</f>
        <v>46167.342795</v>
      </c>
      <c r="K12" s="40" t="n">
        <f aca="false">I12+J12</f>
        <v>46167.342795</v>
      </c>
      <c r="L12" s="40" t="n">
        <f aca="false">R12+X12+AD12+AJ12+AP12+AV12+BB12+BH12+BN12+BT12+BZ12+CF12+CL12+CR12+CX12+DD12+DJ12+DP12+DV12+EB12+EH12+EN12+ET12+EZ12+FF12+FL12+FR12+FX12+GD12+GJ12+GP12+GV12+HB12</f>
        <v>33278.4846254</v>
      </c>
      <c r="M12" s="40" t="n">
        <f aca="false">S12+Y12+AE12+AK12+AQ12+AW12+BC12+BI12+BO12+BU12+CA12+CG12+CM12+CS12+CY12+DE12+DK12+DQ12+DW12+EC12+EI12+EO12+EU12+FA12+FG12+FM12+FS12+FY12+GE12+GK12+GQ12+GW12+HC12</f>
        <v>14016.3075639</v>
      </c>
      <c r="N12" s="40"/>
      <c r="O12" s="39"/>
      <c r="P12" s="39" t="n">
        <f aca="false">D12*6.61452/100</f>
        <v>5625.64926</v>
      </c>
      <c r="Q12" s="40" t="n">
        <f aca="false">O12+P12</f>
        <v>5625.64926</v>
      </c>
      <c r="R12" s="40" t="n">
        <f aca="false">P$6*$F12</f>
        <v>4055.0976312</v>
      </c>
      <c r="S12" s="38" t="n">
        <f aca="false">P$6*$G12</f>
        <v>1707.9352092</v>
      </c>
      <c r="T12" s="40"/>
      <c r="U12" s="39"/>
      <c r="V12" s="39" t="n">
        <f aca="false">D12*0.11296/100</f>
        <v>96.07248</v>
      </c>
      <c r="W12" s="39" t="n">
        <f aca="false">U12+V12</f>
        <v>96.07248</v>
      </c>
      <c r="X12" s="40" t="n">
        <f aca="false">V$6*$F12</f>
        <v>69.2512576</v>
      </c>
      <c r="Y12" s="38" t="n">
        <f aca="false">V$6*$G12</f>
        <v>29.1674016</v>
      </c>
      <c r="Z12" s="40"/>
      <c r="AA12" s="40"/>
      <c r="AB12" s="39" t="n">
        <f aca="false">D12*0.50994/100</f>
        <v>433.70397</v>
      </c>
      <c r="AC12" s="39" t="n">
        <f aca="false">AA12+AB12</f>
        <v>433.70397</v>
      </c>
      <c r="AD12" s="40" t="n">
        <f aca="false">AB$6*$F12</f>
        <v>312.6238164</v>
      </c>
      <c r="AE12" s="38" t="n">
        <f aca="false">AB$6*$G12</f>
        <v>131.6716074</v>
      </c>
      <c r="AF12" s="40"/>
      <c r="AG12" s="39"/>
      <c r="AH12" s="39" t="n">
        <f aca="false">D12*8.86797/100</f>
        <v>7542.208485</v>
      </c>
      <c r="AI12" s="39" t="n">
        <f aca="false">AG12+AH12</f>
        <v>7542.208485</v>
      </c>
      <c r="AJ12" s="40" t="n">
        <f aca="false">AH$6*$F12</f>
        <v>5436.5976882</v>
      </c>
      <c r="AK12" s="38" t="n">
        <f aca="false">AH$6*$G12</f>
        <v>2289.7985337</v>
      </c>
      <c r="AL12" s="40"/>
      <c r="AM12" s="39"/>
      <c r="AN12" s="39" t="n">
        <f aca="false">D12*0.10742/100</f>
        <v>91.36071</v>
      </c>
      <c r="AO12" s="39" t="n">
        <f aca="false">AM12+AN12</f>
        <v>91.36071</v>
      </c>
      <c r="AP12" s="40" t="n">
        <f aca="false">AN$6*$F12</f>
        <v>65.8549052</v>
      </c>
      <c r="AQ12" s="38" t="n">
        <f aca="false">AN$6*$G12</f>
        <v>27.7369182</v>
      </c>
      <c r="AR12" s="39"/>
      <c r="AS12" s="39"/>
      <c r="AT12" s="39" t="n">
        <f aca="false">D12*0.09059/100</f>
        <v>77.046795</v>
      </c>
      <c r="AU12" s="39" t="n">
        <f aca="false">AS12+AT12</f>
        <v>77.046795</v>
      </c>
      <c r="AV12" s="40" t="n">
        <f aca="false">AT$6*$F12</f>
        <v>55.5371054</v>
      </c>
      <c r="AW12" s="38" t="n">
        <f aca="false">AT$6*$G12</f>
        <v>23.3912439</v>
      </c>
      <c r="AX12" s="40"/>
      <c r="AY12" s="39"/>
      <c r="AZ12" s="39" t="n">
        <f aca="false">D12*3.71668/100</f>
        <v>3161.03634</v>
      </c>
      <c r="BA12" s="39" t="n">
        <f aca="false">AY12+AZ12</f>
        <v>3161.03634</v>
      </c>
      <c r="BB12" s="40" t="n">
        <f aca="false">AZ$6*$F12</f>
        <v>2278.5478408</v>
      </c>
      <c r="BC12" s="38" t="n">
        <f aca="false">AZ$6*$G12</f>
        <v>959.6839428</v>
      </c>
      <c r="BD12" s="40"/>
      <c r="BE12" s="39"/>
      <c r="BF12" s="39" t="n">
        <f aca="false">D12*7.62623/100</f>
        <v>6486.108615</v>
      </c>
      <c r="BG12" s="39" t="n">
        <f aca="false">BE12+BF12</f>
        <v>6486.108615</v>
      </c>
      <c r="BH12" s="40" t="n">
        <f aca="false">BF$6*$F12</f>
        <v>4675.3365638</v>
      </c>
      <c r="BI12" s="38" t="n">
        <f aca="false">BF$6*$G12</f>
        <v>1969.1688483</v>
      </c>
      <c r="BJ12" s="40"/>
      <c r="BK12" s="39"/>
      <c r="BL12" s="39" t="n">
        <f aca="false">D12*0.08804/100</f>
        <v>74.87802</v>
      </c>
      <c r="BM12" s="39" t="n">
        <f aca="false">BK12+BL12</f>
        <v>74.87802</v>
      </c>
      <c r="BN12" s="40" t="n">
        <f aca="false">BL$6*$F12</f>
        <v>53.9738024</v>
      </c>
      <c r="BO12" s="38" t="n">
        <f aca="false">BL$6*$G12</f>
        <v>22.7328084</v>
      </c>
      <c r="BP12" s="40"/>
      <c r="BQ12" s="39"/>
      <c r="BR12" s="39" t="n">
        <f aca="false">D12*0.05914/100</f>
        <v>50.29857</v>
      </c>
      <c r="BS12" s="39" t="n">
        <f aca="false">BQ12+BR12</f>
        <v>50.29857</v>
      </c>
      <c r="BT12" s="40" t="n">
        <f aca="false">BR$6*$F12</f>
        <v>36.2563684</v>
      </c>
      <c r="BU12" s="38" t="n">
        <f aca="false">BR$6*$G12</f>
        <v>15.2705394</v>
      </c>
      <c r="BV12" s="40"/>
      <c r="BW12" s="39"/>
      <c r="BX12" s="39" t="n">
        <f aca="false">D12*-0.00881/100</f>
        <v>-7.492905</v>
      </c>
      <c r="BY12" s="39" t="n">
        <f aca="false">BW12+BX12</f>
        <v>-7.492905</v>
      </c>
      <c r="BZ12" s="40" t="n">
        <f aca="false">BX$6*$F12</f>
        <v>-5.4010586</v>
      </c>
      <c r="CA12" s="38" t="n">
        <f aca="false">BX$6*$G12</f>
        <v>-2.2748301</v>
      </c>
      <c r="CB12" s="39"/>
      <c r="CC12" s="39"/>
      <c r="CD12" s="39" t="n">
        <f aca="false">D12*-0.00574/100</f>
        <v>-4.88187</v>
      </c>
      <c r="CE12" s="39" t="n">
        <f aca="false">CC12+CD12</f>
        <v>-4.88187</v>
      </c>
      <c r="CF12" s="40" t="n">
        <f aca="false">CD$6*$F12</f>
        <v>-3.5189644</v>
      </c>
      <c r="CG12" s="38" t="n">
        <f aca="false">CD$6*$G12</f>
        <v>-1.4821254</v>
      </c>
      <c r="CH12" s="40"/>
      <c r="CI12" s="39"/>
      <c r="CJ12" s="39" t="n">
        <f aca="false">D12*0.21346/100</f>
        <v>181.54773</v>
      </c>
      <c r="CK12" s="39" t="n">
        <f aca="false">CI12+CJ12</f>
        <v>181.54773</v>
      </c>
      <c r="CL12" s="40" t="n">
        <f aca="false">CJ$6*$F12</f>
        <v>130.8637876</v>
      </c>
      <c r="CM12" s="38" t="n">
        <f aca="false">CJ$6*$G12</f>
        <v>55.1175066</v>
      </c>
      <c r="CN12" s="40"/>
      <c r="CO12" s="39"/>
      <c r="CP12" s="39" t="n">
        <f aca="false">D12*1.3127/100</f>
        <v>1116.45135</v>
      </c>
      <c r="CQ12" s="39" t="n">
        <f aca="false">CO12+CP12</f>
        <v>1116.45135</v>
      </c>
      <c r="CR12" s="40" t="n">
        <f aca="false">CP$6*$F12</f>
        <v>804.763862</v>
      </c>
      <c r="CS12" s="38" t="n">
        <f aca="false">CP$6*$G12</f>
        <v>338.952267</v>
      </c>
      <c r="CT12" s="40"/>
      <c r="CU12" s="39"/>
      <c r="CV12" s="39" t="n">
        <f aca="false">D12*8.81851/100</f>
        <v>7500.142755</v>
      </c>
      <c r="CW12" s="39" t="n">
        <f aca="false">CU12+CV12</f>
        <v>7500.142755</v>
      </c>
      <c r="CX12" s="40" t="n">
        <f aca="false">CV$6*$F12</f>
        <v>5406.2757406</v>
      </c>
      <c r="CY12" s="38" t="n">
        <f aca="false">CV$6*$G12</f>
        <v>2277.0274671</v>
      </c>
      <c r="CZ12" s="40"/>
      <c r="DA12" s="39"/>
      <c r="DB12" s="39" t="n">
        <f aca="false">D12*1.27232/100</f>
        <v>1082.10816</v>
      </c>
      <c r="DC12" s="39" t="n">
        <f aca="false">DA12+DB12</f>
        <v>1082.10816</v>
      </c>
      <c r="DD12" s="40" t="n">
        <f aca="false">DB$6*$F12</f>
        <v>780.0084992</v>
      </c>
      <c r="DE12" s="38" t="n">
        <f aca="false">DB$6*$G12</f>
        <v>328.5257472</v>
      </c>
      <c r="DF12" s="40"/>
      <c r="DG12" s="39"/>
      <c r="DH12" s="39" t="n">
        <f aca="false">D12*2.59972/100</f>
        <v>2211.06186</v>
      </c>
      <c r="DI12" s="39" t="n">
        <f aca="false">DG12+DH12</f>
        <v>2211.06186</v>
      </c>
      <c r="DJ12" s="40" t="n">
        <f aca="false">DH$6*$F12</f>
        <v>1593.7843432</v>
      </c>
      <c r="DK12" s="38" t="n">
        <f aca="false">DH$6*$G12</f>
        <v>671.2737012</v>
      </c>
      <c r="DL12" s="40"/>
      <c r="DM12" s="39"/>
      <c r="DN12" s="39" t="n">
        <f aca="false">D12*0.42162/100</f>
        <v>358.58781</v>
      </c>
      <c r="DO12" s="39" t="n">
        <f aca="false">DM12+DN12</f>
        <v>358.58781</v>
      </c>
      <c r="DP12" s="40" t="n">
        <f aca="false">DN$6*$F12</f>
        <v>258.4783572</v>
      </c>
      <c r="DQ12" s="38" t="n">
        <f aca="false">DN$6*$G12</f>
        <v>108.8665002</v>
      </c>
      <c r="DR12" s="40"/>
      <c r="DS12" s="39"/>
      <c r="DT12" s="39" t="n">
        <f aca="false">D12*2.16282/100</f>
        <v>1839.47841</v>
      </c>
      <c r="DU12" s="39" t="n">
        <f aca="false">DS12+DT12</f>
        <v>1839.47841</v>
      </c>
      <c r="DV12" s="40" t="n">
        <f aca="false">DT$6*$F12</f>
        <v>1325.9384292</v>
      </c>
      <c r="DW12" s="38" t="n">
        <f aca="false">DT$6*$G12</f>
        <v>558.4617522</v>
      </c>
      <c r="DX12" s="40"/>
      <c r="DY12" s="39"/>
      <c r="DZ12" s="39" t="n">
        <f aca="false">D12*0.01933/100</f>
        <v>16.440165</v>
      </c>
      <c r="EA12" s="39" t="n">
        <f aca="false">DY12+DZ12</f>
        <v>16.440165</v>
      </c>
      <c r="EB12" s="40" t="n">
        <f aca="false">DZ$6*$F12</f>
        <v>11.8504498</v>
      </c>
      <c r="EC12" s="38" t="n">
        <f aca="false">DZ$6*$G12</f>
        <v>4.9911993</v>
      </c>
      <c r="ED12" s="40"/>
      <c r="EE12" s="39"/>
      <c r="EF12" s="39" t="n">
        <f aca="false">D12*0.02544/100</f>
        <v>21.63672</v>
      </c>
      <c r="EG12" s="39" t="n">
        <f aca="false">EE12+EF12</f>
        <v>21.63672</v>
      </c>
      <c r="EH12" s="40" t="n">
        <f aca="false">EF$6*$F12</f>
        <v>15.5962464</v>
      </c>
      <c r="EI12" s="38" t="n">
        <f aca="false">EF$6*$G12</f>
        <v>6.5688624</v>
      </c>
      <c r="EJ12" s="40"/>
      <c r="EK12" s="39"/>
      <c r="EL12" s="39" t="n">
        <f aca="false">D12*1.28187/100</f>
        <v>1090.230435</v>
      </c>
      <c r="EM12" s="39" t="n">
        <f aca="false">EK12+EL12</f>
        <v>1090.230435</v>
      </c>
      <c r="EN12" s="40" t="n">
        <f aca="false">EL$6*$F12</f>
        <v>785.8632222</v>
      </c>
      <c r="EO12" s="38" t="n">
        <f aca="false">EL$6*$G12</f>
        <v>330.9916527</v>
      </c>
      <c r="EP12" s="40"/>
      <c r="EQ12" s="39"/>
      <c r="ER12" s="39" t="n">
        <f aca="false">D12*0.0244/100</f>
        <v>20.7522</v>
      </c>
      <c r="ES12" s="39" t="n">
        <f aca="false">EQ12+ER12</f>
        <v>20.7522</v>
      </c>
      <c r="ET12" s="40" t="n">
        <f aca="false">ER$6*$F12</f>
        <v>14.958664</v>
      </c>
      <c r="EU12" s="38" t="n">
        <f aca="false">ER$6*$G12</f>
        <v>6.300324</v>
      </c>
      <c r="EV12" s="40"/>
      <c r="EW12" s="39"/>
      <c r="EX12" s="39" t="n">
        <f aca="false">D12*0.36459/100</f>
        <v>310.083795</v>
      </c>
      <c r="EY12" s="39" t="n">
        <f aca="false">EW12+EX12</f>
        <v>310.083795</v>
      </c>
      <c r="EZ12" s="40" t="n">
        <f aca="false">EX$6*$F12</f>
        <v>223.5155454</v>
      </c>
      <c r="FA12" s="38" t="n">
        <f aca="false">EX$6*$G12</f>
        <v>94.1407839</v>
      </c>
      <c r="FB12" s="40"/>
      <c r="FC12" s="39"/>
      <c r="FD12" s="39" t="n">
        <f aca="false">D12*0.25327/100</f>
        <v>215.406135</v>
      </c>
      <c r="FE12" s="39" t="n">
        <f aca="false">FC12+FD12</f>
        <v>215.406135</v>
      </c>
      <c r="FF12" s="40" t="n">
        <f aca="false">FD$6*$F12</f>
        <v>155.2697062</v>
      </c>
      <c r="FG12" s="38" t="n">
        <f aca="false">FD$6*$G12</f>
        <v>65.3968467</v>
      </c>
      <c r="FH12" s="40"/>
      <c r="FI12" s="39"/>
      <c r="FJ12" s="39" t="n">
        <f aca="false">D12*0.09887/100</f>
        <v>84.088935</v>
      </c>
      <c r="FK12" s="39" t="n">
        <f aca="false">FI12+FJ12</f>
        <v>84.088935</v>
      </c>
      <c r="FL12" s="40" t="n">
        <f aca="false">FJ$6*$F12</f>
        <v>60.6132422</v>
      </c>
      <c r="FM12" s="38" t="n">
        <f aca="false">FJ$6*$G12</f>
        <v>25.5292227</v>
      </c>
      <c r="FN12" s="40"/>
      <c r="FO12" s="39"/>
      <c r="FP12" s="39" t="n">
        <f aca="false">D12*1.11111/100</f>
        <v>944.999055</v>
      </c>
      <c r="FQ12" s="39" t="n">
        <f aca="false">FO12+FP12</f>
        <v>944.999055</v>
      </c>
      <c r="FR12" s="40" t="n">
        <f aca="false">FP$6*$F12</f>
        <v>681.1770966</v>
      </c>
      <c r="FS12" s="38" t="n">
        <f aca="false">FP$6*$G12</f>
        <v>286.8997131</v>
      </c>
      <c r="FT12" s="40"/>
      <c r="FU12" s="39"/>
      <c r="FV12" s="39" t="n">
        <f aca="false">D12*2.50422/100</f>
        <v>2129.83911</v>
      </c>
      <c r="FW12" s="39" t="n">
        <f aca="false">FU12+FV12</f>
        <v>2129.83911</v>
      </c>
      <c r="FX12" s="40" t="n">
        <f aca="false">FV$6*$F12</f>
        <v>1535.2371132</v>
      </c>
      <c r="FY12" s="38" t="n">
        <f aca="false">FV$6*$G12</f>
        <v>646.6146462</v>
      </c>
      <c r="FZ12" s="40"/>
      <c r="GA12" s="39"/>
      <c r="GB12" s="39" t="n">
        <f aca="false">D12*0.31957/100</f>
        <v>271.794285</v>
      </c>
      <c r="GC12" s="39" t="n">
        <f aca="false">GA12+GB12</f>
        <v>271.794285</v>
      </c>
      <c r="GD12" s="40" t="n">
        <f aca="false">GB$6*$F12</f>
        <v>195.9155842</v>
      </c>
      <c r="GE12" s="38" t="n">
        <f aca="false">GB$6*$G12</f>
        <v>82.5161697</v>
      </c>
      <c r="GF12" s="40"/>
      <c r="GG12" s="39"/>
      <c r="GH12" s="39" t="n">
        <f aca="false">D12*0.50748/100</f>
        <v>431.61174</v>
      </c>
      <c r="GI12" s="39" t="n">
        <f aca="false">GG12+GH12</f>
        <v>431.61174</v>
      </c>
      <c r="GJ12" s="40" t="n">
        <f aca="false">GH$6*$F12</f>
        <v>311.1156888</v>
      </c>
      <c r="GK12" s="38" t="n">
        <f aca="false">GH$6*$G12</f>
        <v>131.0364108</v>
      </c>
      <c r="GL12" s="40"/>
      <c r="GM12" s="39"/>
      <c r="GN12" s="39" t="n">
        <f aca="false">D12*2.35189/100</f>
        <v>2000.282445</v>
      </c>
      <c r="GO12" s="39" t="n">
        <f aca="false">GM12+GN12</f>
        <v>2000.282445</v>
      </c>
      <c r="GP12" s="40" t="n">
        <f aca="false">GN$6*$F12</f>
        <v>1441.8496834</v>
      </c>
      <c r="GQ12" s="38" t="n">
        <f aca="false">GN$6*$G12</f>
        <v>607.2815169</v>
      </c>
      <c r="GR12" s="40"/>
      <c r="GS12" s="39"/>
      <c r="GT12" s="39" t="n">
        <f aca="false">D12*0.12482/100</f>
        <v>106.15941</v>
      </c>
      <c r="GU12" s="39" t="n">
        <f aca="false">GS12+GT12</f>
        <v>106.15941</v>
      </c>
      <c r="GV12" s="40" t="n">
        <f aca="false">GT$6*$F12</f>
        <v>76.5221492</v>
      </c>
      <c r="GW12" s="38" t="n">
        <f aca="false">GT$6*$G12</f>
        <v>32.2297722</v>
      </c>
      <c r="GX12" s="40"/>
      <c r="GY12" s="39"/>
      <c r="GZ12" s="39" t="n">
        <f aca="false">D12*0.71564/100</f>
        <v>608.65182</v>
      </c>
      <c r="HA12" s="39" t="n">
        <f aca="false">GY12+GZ12</f>
        <v>608.65182</v>
      </c>
      <c r="HB12" s="40" t="n">
        <f aca="false">GZ$6*$F12</f>
        <v>438.7302584</v>
      </c>
      <c r="HC12" s="38" t="n">
        <f aca="false">GZ$6*$G12</f>
        <v>184.7854044</v>
      </c>
      <c r="HD12" s="40"/>
      <c r="HE12" s="40"/>
      <c r="HF12" s="40"/>
      <c r="HG12" s="40"/>
      <c r="HH12" s="40"/>
      <c r="HI12" s="40"/>
    </row>
    <row r="13" s="45" customFormat="true" ht="13" hidden="false" customHeight="false" outlineLevel="0" collapsed="false">
      <c r="A13" s="44" t="n">
        <v>43556</v>
      </c>
      <c r="C13" s="41" t="n">
        <v>5670000</v>
      </c>
      <c r="D13" s="41" t="n">
        <v>85050</v>
      </c>
      <c r="E13" s="38" t="n">
        <f aca="false">C13+D13</f>
        <v>5755050</v>
      </c>
      <c r="F13" s="38" t="n">
        <v>61297</v>
      </c>
      <c r="G13" s="38" t="n">
        <v>25813</v>
      </c>
      <c r="H13" s="40"/>
      <c r="I13" s="40" t="n">
        <f aca="false">O13+U13+AA13+AG13+AM13+AS13+AY13+BE13+BK13+BQ13+BW13+CC13+CI13+CO13+CU13+DA13+DG13+DM13+DS13+DY13+EE13+EK13+EQ13+EW13+FC13+FI13+FO13+FU13+GA13+GG13+GM13+GS13+GY13</f>
        <v>3077822.853</v>
      </c>
      <c r="J13" s="40" t="n">
        <f aca="false">P13+V13+AB13+AH13+AN13+AT13+AZ13+BF13+BL13+BR13+BX13+CD13+CJ13+CP13+CV13+DB13+DH13+DN13+DT13+DZ13+EF13+EL13+ER13+EX13+FD13+FJ13+FP13+FV13+GB13+GH13+GN13+GT13+GZ13</f>
        <v>46167.342795</v>
      </c>
      <c r="K13" s="40" t="n">
        <f aca="false">I13+J13</f>
        <v>3123990.195795</v>
      </c>
      <c r="L13" s="40" t="n">
        <f aca="false">R13+X13+AD13+AJ13+AP13+AV13+BB13+BH13+BN13+BT13+BZ13+CF13+CL13+CR13+CX13+DD13+DJ13+DP13+DV13+EB13+EH13+EN13+ET13+EZ13+FF13+FL13+FR13+FX13+GD13+GJ13+GP13+GV13+HB13</f>
        <v>33273.5991923</v>
      </c>
      <c r="M13" s="40" t="n">
        <f aca="false">S13+Y13+AE13+AK13+AQ13+AW13+BC13+BI13+BO13+BU13+CA13+CG13+CM13+CS13+CY13+DE13+DK13+DQ13+DW13+EC13+EI13+EO13+EU13+FA13+FG13+FM13+FS13+FY13+GE13+GK13+GQ13+GW13+HC13</f>
        <v>14011.9649567</v>
      </c>
      <c r="N13" s="40"/>
      <c r="O13" s="39" t="n">
        <f aca="false">C13*6.61452/100</f>
        <v>375043.284</v>
      </c>
      <c r="P13" s="39" t="n">
        <f aca="false">D13*6.61452/100</f>
        <v>5625.64926</v>
      </c>
      <c r="Q13" s="40" t="n">
        <f aca="false">O13+P13</f>
        <v>380668.93326</v>
      </c>
      <c r="R13" s="40" t="n">
        <f aca="false">P$6*$F13</f>
        <v>4054.5023244</v>
      </c>
      <c r="S13" s="38" t="n">
        <f aca="false">P$6*$G13</f>
        <v>1707.4060476</v>
      </c>
      <c r="T13" s="40"/>
      <c r="U13" s="39" t="n">
        <f aca="false">C13*0.11296/100</f>
        <v>6404.832</v>
      </c>
      <c r="V13" s="39" t="n">
        <f aca="false">D13*0.11296/100</f>
        <v>96.07248</v>
      </c>
      <c r="W13" s="39" t="n">
        <f aca="false">U13+V13</f>
        <v>6500.90448</v>
      </c>
      <c r="X13" s="40" t="n">
        <f aca="false">V$6*$F13</f>
        <v>69.2410912</v>
      </c>
      <c r="Y13" s="38" t="n">
        <f aca="false">V$6*$G13</f>
        <v>29.1583648</v>
      </c>
      <c r="Z13" s="40"/>
      <c r="AA13" s="40" t="n">
        <f aca="false">C13*0.50994/100</f>
        <v>28913.598</v>
      </c>
      <c r="AB13" s="39" t="n">
        <f aca="false">D13*0.50994/100</f>
        <v>433.70397</v>
      </c>
      <c r="AC13" s="39" t="n">
        <f aca="false">AA13+AB13</f>
        <v>29347.30197</v>
      </c>
      <c r="AD13" s="40" t="n">
        <f aca="false">AB$6*$F13</f>
        <v>312.5779218</v>
      </c>
      <c r="AE13" s="38" t="n">
        <f aca="false">AB$6*$G13</f>
        <v>131.6308122</v>
      </c>
      <c r="AF13" s="40"/>
      <c r="AG13" s="39" t="n">
        <f aca="false">C13*8.86797/100</f>
        <v>502813.899</v>
      </c>
      <c r="AH13" s="39" t="n">
        <f aca="false">D13*8.86797/100</f>
        <v>7542.208485</v>
      </c>
      <c r="AI13" s="39" t="n">
        <f aca="false">AG13+AH13</f>
        <v>510356.107485</v>
      </c>
      <c r="AJ13" s="40" t="n">
        <f aca="false">AH$6*$F13</f>
        <v>5435.7995709</v>
      </c>
      <c r="AK13" s="38" t="n">
        <f aca="false">AH$6*$G13</f>
        <v>2289.0890961</v>
      </c>
      <c r="AL13" s="40"/>
      <c r="AM13" s="39" t="n">
        <f aca="false">C13*0.10742/100</f>
        <v>6090.714</v>
      </c>
      <c r="AN13" s="39" t="n">
        <f aca="false">D13*0.10742/100</f>
        <v>91.36071</v>
      </c>
      <c r="AO13" s="39" t="n">
        <f aca="false">AM13+AN13</f>
        <v>6182.07471</v>
      </c>
      <c r="AP13" s="40" t="n">
        <f aca="false">AN$6*$F13</f>
        <v>65.8452374</v>
      </c>
      <c r="AQ13" s="38" t="n">
        <f aca="false">AN$6*$G13</f>
        <v>27.7283246</v>
      </c>
      <c r="AR13" s="39"/>
      <c r="AS13" s="39" t="n">
        <f aca="false">C13*0.09059/100</f>
        <v>5136.453</v>
      </c>
      <c r="AT13" s="39" t="n">
        <f aca="false">D13*0.09059/100</f>
        <v>77.046795</v>
      </c>
      <c r="AU13" s="39" t="n">
        <f aca="false">AS13+AT13</f>
        <v>5213.499795</v>
      </c>
      <c r="AV13" s="40" t="n">
        <f aca="false">AT$6*$F13</f>
        <v>55.5289523</v>
      </c>
      <c r="AW13" s="38" t="n">
        <f aca="false">AT$6*$G13</f>
        <v>23.3839967</v>
      </c>
      <c r="AX13" s="40"/>
      <c r="AY13" s="39" t="n">
        <f aca="false">C13*3.71668/100</f>
        <v>210735.756</v>
      </c>
      <c r="AZ13" s="39" t="n">
        <f aca="false">D13*3.71668/100</f>
        <v>3161.03634</v>
      </c>
      <c r="BA13" s="39" t="n">
        <f aca="false">AY13+AZ13</f>
        <v>213896.79234</v>
      </c>
      <c r="BB13" s="40" t="n">
        <f aca="false">AZ$6*$F13</f>
        <v>2278.2133396</v>
      </c>
      <c r="BC13" s="38" t="n">
        <f aca="false">AZ$6*$G13</f>
        <v>959.3866084</v>
      </c>
      <c r="BD13" s="40"/>
      <c r="BE13" s="39" t="n">
        <f aca="false">C13*7.62623/100</f>
        <v>432407.241</v>
      </c>
      <c r="BF13" s="39" t="n">
        <f aca="false">D13*7.62623/100</f>
        <v>6486.108615</v>
      </c>
      <c r="BG13" s="39" t="n">
        <f aca="false">BE13+BF13</f>
        <v>438893.349615</v>
      </c>
      <c r="BH13" s="40" t="n">
        <f aca="false">BF$6*$F13</f>
        <v>4674.6502031</v>
      </c>
      <c r="BI13" s="38" t="n">
        <f aca="false">BF$6*$G13</f>
        <v>1968.5587499</v>
      </c>
      <c r="BJ13" s="40"/>
      <c r="BK13" s="39" t="n">
        <f aca="false">C13*0.08804/100</f>
        <v>4991.868</v>
      </c>
      <c r="BL13" s="39" t="n">
        <f aca="false">D13*0.08804/100</f>
        <v>74.87802</v>
      </c>
      <c r="BM13" s="39" t="n">
        <f aca="false">BK13+BL13</f>
        <v>5066.74602</v>
      </c>
      <c r="BN13" s="40" t="n">
        <f aca="false">BL$6*$F13</f>
        <v>53.9658788</v>
      </c>
      <c r="BO13" s="38" t="n">
        <f aca="false">BL$6*$G13</f>
        <v>22.7257652</v>
      </c>
      <c r="BP13" s="40"/>
      <c r="BQ13" s="39" t="n">
        <f aca="false">C13*0.05914/100</f>
        <v>3353.238</v>
      </c>
      <c r="BR13" s="39" t="n">
        <f aca="false">D13*0.05914/100</f>
        <v>50.29857</v>
      </c>
      <c r="BS13" s="39" t="n">
        <f aca="false">BQ13+BR13</f>
        <v>3403.53657</v>
      </c>
      <c r="BT13" s="40" t="n">
        <f aca="false">BR$6*$F13</f>
        <v>36.2510458</v>
      </c>
      <c r="BU13" s="38" t="n">
        <f aca="false">BR$6*$G13</f>
        <v>15.2658082</v>
      </c>
      <c r="BV13" s="40"/>
      <c r="BW13" s="39" t="n">
        <f aca="false">C13*-0.00881/100</f>
        <v>-499.527</v>
      </c>
      <c r="BX13" s="39" t="n">
        <f aca="false">D13*-0.00881/100</f>
        <v>-7.492905</v>
      </c>
      <c r="BY13" s="39" t="n">
        <f aca="false">BW13+BX13</f>
        <v>-507.019905</v>
      </c>
      <c r="BZ13" s="40" t="n">
        <f aca="false">BX$6*$F13</f>
        <v>-5.4002657</v>
      </c>
      <c r="CA13" s="38" t="n">
        <f aca="false">BX$6*$G13</f>
        <v>-2.2741253</v>
      </c>
      <c r="CB13" s="39"/>
      <c r="CC13" s="39" t="n">
        <f aca="false">C13*-0.00574/100</f>
        <v>-325.458</v>
      </c>
      <c r="CD13" s="39" t="n">
        <f aca="false">D13*-0.00574/100</f>
        <v>-4.88187</v>
      </c>
      <c r="CE13" s="39" t="n">
        <f aca="false">CC13+CD13</f>
        <v>-330.33987</v>
      </c>
      <c r="CF13" s="40" t="n">
        <f aca="false">CD$6*$F13</f>
        <v>-3.5184478</v>
      </c>
      <c r="CG13" s="38" t="n">
        <f aca="false">CD$6*$G13</f>
        <v>-1.4816662</v>
      </c>
      <c r="CH13" s="40"/>
      <c r="CI13" s="39" t="n">
        <f aca="false">C13*0.21346/100</f>
        <v>12103.182</v>
      </c>
      <c r="CJ13" s="39" t="n">
        <f aca="false">D13*0.21346/100</f>
        <v>181.54773</v>
      </c>
      <c r="CK13" s="39" t="n">
        <f aca="false">CI13+CJ13</f>
        <v>12284.72973</v>
      </c>
      <c r="CL13" s="40" t="n">
        <f aca="false">CJ$6*$F13</f>
        <v>130.8445762</v>
      </c>
      <c r="CM13" s="38" t="n">
        <f aca="false">CJ$6*$G13</f>
        <v>55.1004298</v>
      </c>
      <c r="CN13" s="40"/>
      <c r="CO13" s="39" t="n">
        <f aca="false">C13*1.3127/100</f>
        <v>74430.09</v>
      </c>
      <c r="CP13" s="39" t="n">
        <f aca="false">D13*1.3127/100</f>
        <v>1116.45135</v>
      </c>
      <c r="CQ13" s="39" t="n">
        <f aca="false">CO13+CP13</f>
        <v>75546.54135</v>
      </c>
      <c r="CR13" s="40" t="n">
        <f aca="false">CP$6*$F13</f>
        <v>804.645719</v>
      </c>
      <c r="CS13" s="38" t="n">
        <f aca="false">CP$6*$G13</f>
        <v>338.847251</v>
      </c>
      <c r="CT13" s="40"/>
      <c r="CU13" s="39" t="n">
        <f aca="false">C13*8.81851/100</f>
        <v>500009.517</v>
      </c>
      <c r="CV13" s="39" t="n">
        <f aca="false">D13*8.81851/100</f>
        <v>7500.142755</v>
      </c>
      <c r="CW13" s="39" t="n">
        <f aca="false">CU13+CV13</f>
        <v>507509.659755</v>
      </c>
      <c r="CX13" s="40" t="n">
        <f aca="false">CV$6*$F13</f>
        <v>5405.4820747</v>
      </c>
      <c r="CY13" s="38" t="n">
        <f aca="false">CV$6*$G13</f>
        <v>2276.3219863</v>
      </c>
      <c r="CZ13" s="40"/>
      <c r="DA13" s="39" t="n">
        <f aca="false">C13*1.27232/100</f>
        <v>72140.544</v>
      </c>
      <c r="DB13" s="39" t="n">
        <f aca="false">D13*1.27232/100</f>
        <v>1082.10816</v>
      </c>
      <c r="DC13" s="39" t="n">
        <f aca="false">DA13+DB13</f>
        <v>73222.65216</v>
      </c>
      <c r="DD13" s="40" t="n">
        <f aca="false">DB$6*$F13</f>
        <v>779.8939904</v>
      </c>
      <c r="DE13" s="38" t="n">
        <f aca="false">DB$6*$G13</f>
        <v>328.4239616</v>
      </c>
      <c r="DF13" s="40"/>
      <c r="DG13" s="39" t="n">
        <f aca="false">C13*2.59972/100</f>
        <v>147404.124</v>
      </c>
      <c r="DH13" s="39" t="n">
        <f aca="false">D13*2.59972/100</f>
        <v>2211.06186</v>
      </c>
      <c r="DI13" s="39" t="n">
        <f aca="false">DG13+DH13</f>
        <v>149615.18586</v>
      </c>
      <c r="DJ13" s="40" t="n">
        <f aca="false">DH$6*$F13</f>
        <v>1593.5503684</v>
      </c>
      <c r="DK13" s="38" t="n">
        <f aca="false">DH$6*$G13</f>
        <v>671.0657236</v>
      </c>
      <c r="DL13" s="40"/>
      <c r="DM13" s="39" t="n">
        <f aca="false">C13*0.42162/100</f>
        <v>23905.854</v>
      </c>
      <c r="DN13" s="39" t="n">
        <f aca="false">D13*0.42162/100</f>
        <v>358.58781</v>
      </c>
      <c r="DO13" s="39" t="n">
        <f aca="false">DM13+DN13</f>
        <v>24264.44181</v>
      </c>
      <c r="DP13" s="40" t="n">
        <f aca="false">DN$6*$F13</f>
        <v>258.4404114</v>
      </c>
      <c r="DQ13" s="38" t="n">
        <f aca="false">DN$6*$G13</f>
        <v>108.8327706</v>
      </c>
      <c r="DR13" s="40"/>
      <c r="DS13" s="39" t="n">
        <f aca="false">C13*2.16282/100</f>
        <v>122631.894</v>
      </c>
      <c r="DT13" s="39" t="n">
        <f aca="false">D13*2.16282/100</f>
        <v>1839.47841</v>
      </c>
      <c r="DU13" s="39" t="n">
        <f aca="false">DS13+DT13</f>
        <v>124471.37241</v>
      </c>
      <c r="DV13" s="40" t="n">
        <f aca="false">DT$6*$F13</f>
        <v>1325.7437754</v>
      </c>
      <c r="DW13" s="38" t="n">
        <f aca="false">DT$6*$G13</f>
        <v>558.2887266</v>
      </c>
      <c r="DX13" s="40"/>
      <c r="DY13" s="39" t="n">
        <f aca="false">C13*0.01933/100</f>
        <v>1096.011</v>
      </c>
      <c r="DZ13" s="39" t="n">
        <f aca="false">D13*0.01933/100</f>
        <v>16.440165</v>
      </c>
      <c r="EA13" s="39" t="n">
        <f aca="false">DY13+DZ13</f>
        <v>1112.451165</v>
      </c>
      <c r="EB13" s="40" t="n">
        <f aca="false">DZ$6*$F13</f>
        <v>11.8487101</v>
      </c>
      <c r="EC13" s="38" t="n">
        <f aca="false">DZ$6*$G13</f>
        <v>4.9896529</v>
      </c>
      <c r="ED13" s="40"/>
      <c r="EE13" s="39" t="n">
        <f aca="false">C13*0.02544/100</f>
        <v>1442.448</v>
      </c>
      <c r="EF13" s="39" t="n">
        <f aca="false">D13*0.02544/100</f>
        <v>21.63672</v>
      </c>
      <c r="EG13" s="39" t="n">
        <f aca="false">EE13+EF13</f>
        <v>1464.08472</v>
      </c>
      <c r="EH13" s="40" t="n">
        <f aca="false">EF$6*$F13</f>
        <v>15.5939568</v>
      </c>
      <c r="EI13" s="38" t="n">
        <f aca="false">EF$6*$G13</f>
        <v>6.5668272</v>
      </c>
      <c r="EJ13" s="40"/>
      <c r="EK13" s="39" t="n">
        <f aca="false">C13*1.28187/100</f>
        <v>72682.029</v>
      </c>
      <c r="EL13" s="39" t="n">
        <f aca="false">D13*1.28187/100</f>
        <v>1090.230435</v>
      </c>
      <c r="EM13" s="39" t="n">
        <f aca="false">EK13+EL13</f>
        <v>73772.259435</v>
      </c>
      <c r="EN13" s="40" t="n">
        <f aca="false">EL$6*$F13</f>
        <v>785.7478539</v>
      </c>
      <c r="EO13" s="38" t="n">
        <f aca="false">EL$6*$G13</f>
        <v>330.8891031</v>
      </c>
      <c r="EP13" s="40"/>
      <c r="EQ13" s="39" t="n">
        <f aca="false">C13*0.0244/100</f>
        <v>1383.48</v>
      </c>
      <c r="ER13" s="39" t="n">
        <f aca="false">D13*0.0244/100</f>
        <v>20.7522</v>
      </c>
      <c r="ES13" s="39" t="n">
        <f aca="false">EQ13+ER13</f>
        <v>1404.2322</v>
      </c>
      <c r="ET13" s="40" t="n">
        <f aca="false">ER$6*$F13</f>
        <v>14.956468</v>
      </c>
      <c r="EU13" s="38" t="n">
        <f aca="false">ER$6*$G13</f>
        <v>6.298372</v>
      </c>
      <c r="EV13" s="40"/>
      <c r="EW13" s="39" t="n">
        <f aca="false">C13*0.36459/100</f>
        <v>20672.253</v>
      </c>
      <c r="EX13" s="39" t="n">
        <f aca="false">D13*0.36459/100</f>
        <v>310.083795</v>
      </c>
      <c r="EY13" s="39" t="n">
        <f aca="false">EW13+EX13</f>
        <v>20982.336795</v>
      </c>
      <c r="EZ13" s="40" t="n">
        <f aca="false">EX$6*$F13</f>
        <v>223.4827323</v>
      </c>
      <c r="FA13" s="38" t="n">
        <f aca="false">EX$6*$G13</f>
        <v>94.1116167</v>
      </c>
      <c r="FB13" s="40"/>
      <c r="FC13" s="39" t="n">
        <f aca="false">C13*0.25327/100</f>
        <v>14360.409</v>
      </c>
      <c r="FD13" s="39" t="n">
        <f aca="false">D13*0.25327/100</f>
        <v>215.406135</v>
      </c>
      <c r="FE13" s="39" t="n">
        <f aca="false">FC13+FD13</f>
        <v>14575.815135</v>
      </c>
      <c r="FF13" s="40" t="n">
        <f aca="false">FD$6*$F13</f>
        <v>155.2469119</v>
      </c>
      <c r="FG13" s="38" t="n">
        <f aca="false">FD$6*$G13</f>
        <v>65.3765851</v>
      </c>
      <c r="FH13" s="40"/>
      <c r="FI13" s="39" t="n">
        <f aca="false">C13*0.09887/100</f>
        <v>5605.929</v>
      </c>
      <c r="FJ13" s="39" t="n">
        <f aca="false">D13*0.09887/100</f>
        <v>84.088935</v>
      </c>
      <c r="FK13" s="39" t="n">
        <f aca="false">FI13+FJ13</f>
        <v>5690.017935</v>
      </c>
      <c r="FL13" s="40" t="n">
        <f aca="false">FJ$6*$F13</f>
        <v>60.6043439</v>
      </c>
      <c r="FM13" s="38" t="n">
        <f aca="false">FJ$6*$G13</f>
        <v>25.5213131</v>
      </c>
      <c r="FN13" s="40"/>
      <c r="FO13" s="39" t="n">
        <f aca="false">C13*1.11111/100</f>
        <v>62999.937</v>
      </c>
      <c r="FP13" s="39" t="n">
        <f aca="false">D13*1.11111/100</f>
        <v>944.999055</v>
      </c>
      <c r="FQ13" s="39" t="n">
        <f aca="false">FO13+FP13</f>
        <v>63944.936055</v>
      </c>
      <c r="FR13" s="40" t="n">
        <f aca="false">FP$6*$F13</f>
        <v>681.0770967</v>
      </c>
      <c r="FS13" s="38" t="n">
        <f aca="false">FP$6*$G13</f>
        <v>286.8108243</v>
      </c>
      <c r="FT13" s="40"/>
      <c r="FU13" s="39" t="n">
        <f aca="false">C13*2.50422/100</f>
        <v>141989.274</v>
      </c>
      <c r="FV13" s="39" t="n">
        <f aca="false">D13*2.50422/100</f>
        <v>2129.83911</v>
      </c>
      <c r="FW13" s="39" t="n">
        <f aca="false">FU13+FV13</f>
        <v>144119.11311</v>
      </c>
      <c r="FX13" s="40" t="n">
        <f aca="false">FV$6*$F13</f>
        <v>1535.0117334</v>
      </c>
      <c r="FY13" s="38" t="n">
        <f aca="false">FV$6*$G13</f>
        <v>646.4143086</v>
      </c>
      <c r="FZ13" s="40"/>
      <c r="GA13" s="39" t="n">
        <f aca="false">C13*0.31957/100</f>
        <v>18119.619</v>
      </c>
      <c r="GB13" s="39" t="n">
        <f aca="false">D13*0.31957/100</f>
        <v>271.794285</v>
      </c>
      <c r="GC13" s="39" t="n">
        <f aca="false">GA13+GB13</f>
        <v>18391.413285</v>
      </c>
      <c r="GD13" s="40" t="n">
        <f aca="false">GB$6*$F13</f>
        <v>195.8868229</v>
      </c>
      <c r="GE13" s="38" t="n">
        <f aca="false">GB$6*$G13</f>
        <v>82.4906041</v>
      </c>
      <c r="GF13" s="40"/>
      <c r="GG13" s="39" t="n">
        <f aca="false">C13*0.50748/100</f>
        <v>28774.116</v>
      </c>
      <c r="GH13" s="39" t="n">
        <f aca="false">D13*0.50748/100</f>
        <v>431.61174</v>
      </c>
      <c r="GI13" s="39" t="n">
        <f aca="false">GG13+GH13</f>
        <v>29205.72774</v>
      </c>
      <c r="GJ13" s="40" t="n">
        <f aca="false">GH$6*$F13</f>
        <v>311.0700156</v>
      </c>
      <c r="GK13" s="38" t="n">
        <f aca="false">GH$6*$G13</f>
        <v>130.9958124</v>
      </c>
      <c r="GL13" s="40"/>
      <c r="GM13" s="39" t="n">
        <f aca="false">C13*2.35189/100</f>
        <v>133352.163</v>
      </c>
      <c r="GN13" s="39" t="n">
        <f aca="false">D13*2.35189/100</f>
        <v>2000.282445</v>
      </c>
      <c r="GO13" s="39" t="n">
        <f aca="false">GM13+GN13</f>
        <v>135352.445445</v>
      </c>
      <c r="GP13" s="40" t="n">
        <f aca="false">GN$6*$F13</f>
        <v>1441.6380133</v>
      </c>
      <c r="GQ13" s="38" t="n">
        <f aca="false">GN$6*$G13</f>
        <v>607.0933657</v>
      </c>
      <c r="GR13" s="40"/>
      <c r="GS13" s="39" t="n">
        <f aca="false">C13*0.12482/100</f>
        <v>7077.294</v>
      </c>
      <c r="GT13" s="39" t="n">
        <f aca="false">D13*0.12482/100</f>
        <v>106.15941</v>
      </c>
      <c r="GU13" s="39" t="n">
        <f aca="false">GS13+GT13</f>
        <v>7183.45341</v>
      </c>
      <c r="GV13" s="40" t="n">
        <f aca="false">GT$6*$F13</f>
        <v>76.5109154</v>
      </c>
      <c r="GW13" s="38" t="n">
        <f aca="false">GT$6*$G13</f>
        <v>32.2197866</v>
      </c>
      <c r="GX13" s="40"/>
      <c r="GY13" s="39" t="n">
        <f aca="false">C13*0.71564/100</f>
        <v>40576.788</v>
      </c>
      <c r="GZ13" s="39" t="n">
        <f aca="false">D13*0.71564/100</f>
        <v>608.65182</v>
      </c>
      <c r="HA13" s="39" t="n">
        <f aca="false">GY13+GZ13</f>
        <v>41185.43982</v>
      </c>
      <c r="HB13" s="40" t="n">
        <f aca="false">GZ$6*$F13</f>
        <v>438.6658508</v>
      </c>
      <c r="HC13" s="38" t="n">
        <f aca="false">GZ$6*$G13</f>
        <v>184.7281532</v>
      </c>
      <c r="HD13" s="40"/>
      <c r="HE13" s="40"/>
      <c r="HF13" s="40"/>
      <c r="HG13" s="40"/>
      <c r="HH13" s="40"/>
      <c r="HI13" s="40"/>
    </row>
    <row r="14" s="45" customFormat="true" ht="13" hidden="true" customHeight="false" outlineLevel="0" collapsed="false">
      <c r="A14" s="44" t="n">
        <v>43739</v>
      </c>
      <c r="C14" s="41"/>
      <c r="D14" s="41"/>
      <c r="E14" s="38" t="n">
        <f aca="false">C14+D14</f>
        <v>0</v>
      </c>
      <c r="F14" s="38"/>
      <c r="G14" s="38"/>
      <c r="H14" s="40"/>
      <c r="I14" s="40"/>
      <c r="J14" s="40" t="n">
        <f aca="false">P14+V14+AB14+AH14+AN14+AT14+AZ14+BF14+BL14+BR14+BX14+CD14+CJ14+CP14+CV14+DB14+DH14+DN14+DT14+DZ14+EF14+EL14+ER14+EX14+FD14+FJ14+FP14+FV14+GB14+GH14+GN14+GT14+GZ14</f>
        <v>0</v>
      </c>
      <c r="K14" s="40" t="n">
        <f aca="false">I14+J14</f>
        <v>0</v>
      </c>
      <c r="L14" s="40" t="n">
        <f aca="false">R14+X14+AD14+AJ14+AP14+AV14+BB14+BH14+BN14+BT14+BZ14+CF14+CL14+CR14+CX14+DD14+DJ14+DP14+DV14+EB14+EH14+EN14+ET14+EZ14+FF14+FL14+FR14+FX14+GD14+GJ14+GP14+GV14+HB14</f>
        <v>0</v>
      </c>
      <c r="M14" s="40" t="n">
        <f aca="false">S14+Y14+AE14+AK14+AQ14+AW14+BC14+BI14+BO14+BU14+CA14+CG14+CM14+CS14+CY14+DE14+DK14+DQ14+DW14+EC14+EI14+EO14+EU14+FA14+FG14+FM14+FS14+FY14+GE14+GK14+GQ14+GW14+HC14</f>
        <v>0</v>
      </c>
      <c r="N14" s="40"/>
      <c r="O14" s="39"/>
      <c r="P14" s="39" t="n">
        <f aca="false">D14*6.61452/100</f>
        <v>0</v>
      </c>
      <c r="Q14" s="40" t="n">
        <f aca="false">O14+P14</f>
        <v>0</v>
      </c>
      <c r="R14" s="40" t="n">
        <f aca="false">P$6*$F14</f>
        <v>0</v>
      </c>
      <c r="S14" s="38" t="n">
        <f aca="false">P$6*$G14</f>
        <v>0</v>
      </c>
      <c r="T14" s="40"/>
      <c r="U14" s="39"/>
      <c r="V14" s="39" t="n">
        <f aca="false">D14*0.11296/100</f>
        <v>0</v>
      </c>
      <c r="W14" s="39" t="n">
        <f aca="false">U14+V14</f>
        <v>0</v>
      </c>
      <c r="X14" s="40" t="n">
        <f aca="false">V$6*$F14</f>
        <v>0</v>
      </c>
      <c r="Y14" s="38" t="n">
        <f aca="false">V$6*$G14</f>
        <v>0</v>
      </c>
      <c r="Z14" s="40"/>
      <c r="AA14" s="40"/>
      <c r="AB14" s="39" t="n">
        <f aca="false">D14*0.50994/100</f>
        <v>0</v>
      </c>
      <c r="AC14" s="39" t="n">
        <f aca="false">AA14+AB14</f>
        <v>0</v>
      </c>
      <c r="AD14" s="40" t="n">
        <f aca="false">AB$6*$F14</f>
        <v>0</v>
      </c>
      <c r="AE14" s="38" t="n">
        <f aca="false">AB$6*$G14</f>
        <v>0</v>
      </c>
      <c r="AF14" s="40"/>
      <c r="AG14" s="39"/>
      <c r="AH14" s="39" t="n">
        <f aca="false">D14*8.86797/100</f>
        <v>0</v>
      </c>
      <c r="AI14" s="39" t="n">
        <f aca="false">AG14+AH14</f>
        <v>0</v>
      </c>
      <c r="AJ14" s="40" t="n">
        <f aca="false">AH$6*$F14</f>
        <v>0</v>
      </c>
      <c r="AK14" s="38" t="n">
        <f aca="false">AH$6*$G14</f>
        <v>0</v>
      </c>
      <c r="AL14" s="40"/>
      <c r="AM14" s="39"/>
      <c r="AN14" s="39" t="n">
        <f aca="false">D14*0.10742/100</f>
        <v>0</v>
      </c>
      <c r="AO14" s="39" t="n">
        <f aca="false">AM14+AN14</f>
        <v>0</v>
      </c>
      <c r="AP14" s="40" t="n">
        <f aca="false">AN$6*$F14</f>
        <v>0</v>
      </c>
      <c r="AQ14" s="38" t="n">
        <f aca="false">AN$6*$G14</f>
        <v>0</v>
      </c>
      <c r="AR14" s="39"/>
      <c r="AS14" s="39"/>
      <c r="AT14" s="39" t="n">
        <f aca="false">D14*0.09059/100</f>
        <v>0</v>
      </c>
      <c r="AU14" s="39" t="n">
        <f aca="false">AS14+AT14</f>
        <v>0</v>
      </c>
      <c r="AV14" s="40" t="n">
        <f aca="false">AT$6*$F14</f>
        <v>0</v>
      </c>
      <c r="AW14" s="38" t="n">
        <f aca="false">AT$6*$G14</f>
        <v>0</v>
      </c>
      <c r="AX14" s="40"/>
      <c r="AY14" s="39"/>
      <c r="AZ14" s="39" t="n">
        <f aca="false">D14*3.71668/100</f>
        <v>0</v>
      </c>
      <c r="BA14" s="39" t="n">
        <f aca="false">AY14+AZ14</f>
        <v>0</v>
      </c>
      <c r="BB14" s="40" t="n">
        <f aca="false">AZ$6*$F14</f>
        <v>0</v>
      </c>
      <c r="BC14" s="38" t="n">
        <f aca="false">AZ$6*$G14</f>
        <v>0</v>
      </c>
      <c r="BD14" s="40"/>
      <c r="BE14" s="39"/>
      <c r="BF14" s="39" t="n">
        <f aca="false">D14*7.62623/100</f>
        <v>0</v>
      </c>
      <c r="BG14" s="39" t="n">
        <f aca="false">BE14+BF14</f>
        <v>0</v>
      </c>
      <c r="BH14" s="40" t="n">
        <f aca="false">BF$6*$F14</f>
        <v>0</v>
      </c>
      <c r="BI14" s="38" t="n">
        <f aca="false">BF$6*$G14</f>
        <v>0</v>
      </c>
      <c r="BJ14" s="40"/>
      <c r="BK14" s="39"/>
      <c r="BL14" s="39" t="n">
        <f aca="false">D14*0.08804/100</f>
        <v>0</v>
      </c>
      <c r="BM14" s="39" t="n">
        <f aca="false">BK14+BL14</f>
        <v>0</v>
      </c>
      <c r="BN14" s="40" t="n">
        <f aca="false">BL$6*$F14</f>
        <v>0</v>
      </c>
      <c r="BO14" s="38" t="n">
        <f aca="false">BL$6*$G14</f>
        <v>0</v>
      </c>
      <c r="BP14" s="40"/>
      <c r="BQ14" s="39"/>
      <c r="BR14" s="39" t="n">
        <f aca="false">D14*0.05914/100</f>
        <v>0</v>
      </c>
      <c r="BS14" s="39" t="n">
        <f aca="false">BQ14+BR14</f>
        <v>0</v>
      </c>
      <c r="BT14" s="40" t="n">
        <f aca="false">BR$6*$F14</f>
        <v>0</v>
      </c>
      <c r="BU14" s="38" t="n">
        <f aca="false">BR$6*$G14</f>
        <v>0</v>
      </c>
      <c r="BV14" s="40"/>
      <c r="BW14" s="39"/>
      <c r="BX14" s="39" t="n">
        <f aca="false">D14*-0.00881/100</f>
        <v>-0</v>
      </c>
      <c r="BY14" s="39" t="n">
        <f aca="false">BW14+BX14</f>
        <v>0</v>
      </c>
      <c r="BZ14" s="40" t="n">
        <f aca="false">BX$6*$F14</f>
        <v>-0</v>
      </c>
      <c r="CA14" s="38" t="n">
        <f aca="false">BX$6*$G14</f>
        <v>-0</v>
      </c>
      <c r="CB14" s="39"/>
      <c r="CC14" s="39"/>
      <c r="CD14" s="39" t="n">
        <f aca="false">D14*-0.00574/100</f>
        <v>-0</v>
      </c>
      <c r="CE14" s="39" t="n">
        <f aca="false">CC14+CD14</f>
        <v>0</v>
      </c>
      <c r="CF14" s="40" t="n">
        <f aca="false">CD$6*$F14</f>
        <v>-0</v>
      </c>
      <c r="CG14" s="38" t="n">
        <f aca="false">CD$6*$G14</f>
        <v>-0</v>
      </c>
      <c r="CH14" s="40"/>
      <c r="CI14" s="39"/>
      <c r="CJ14" s="39" t="n">
        <f aca="false">D14*0.21346/100</f>
        <v>0</v>
      </c>
      <c r="CK14" s="39" t="n">
        <f aca="false">CI14+CJ14</f>
        <v>0</v>
      </c>
      <c r="CL14" s="40" t="n">
        <f aca="false">CJ$6*$F14</f>
        <v>0</v>
      </c>
      <c r="CM14" s="38" t="n">
        <f aca="false">CJ$6*$G14</f>
        <v>0</v>
      </c>
      <c r="CN14" s="40"/>
      <c r="CO14" s="39"/>
      <c r="CP14" s="39" t="n">
        <f aca="false">D14*1.3127/100</f>
        <v>0</v>
      </c>
      <c r="CQ14" s="39" t="n">
        <f aca="false">CO14+CP14</f>
        <v>0</v>
      </c>
      <c r="CR14" s="40" t="n">
        <f aca="false">CP$6*$F14</f>
        <v>0</v>
      </c>
      <c r="CS14" s="38" t="n">
        <f aca="false">CP$6*$G14</f>
        <v>0</v>
      </c>
      <c r="CT14" s="40"/>
      <c r="CU14" s="39"/>
      <c r="CV14" s="39" t="n">
        <f aca="false">D14*8.81851/100</f>
        <v>0</v>
      </c>
      <c r="CW14" s="39" t="n">
        <f aca="false">CU14+CV14</f>
        <v>0</v>
      </c>
      <c r="CX14" s="40" t="n">
        <f aca="false">CV$6*$F14</f>
        <v>0</v>
      </c>
      <c r="CY14" s="38" t="n">
        <f aca="false">CV$6*$G14</f>
        <v>0</v>
      </c>
      <c r="CZ14" s="40"/>
      <c r="DA14" s="39"/>
      <c r="DB14" s="39" t="n">
        <f aca="false">D14*1.27232/100</f>
        <v>0</v>
      </c>
      <c r="DC14" s="39" t="n">
        <f aca="false">DA14+DB14</f>
        <v>0</v>
      </c>
      <c r="DD14" s="40" t="n">
        <f aca="false">DB$6*$F14</f>
        <v>0</v>
      </c>
      <c r="DE14" s="38" t="n">
        <f aca="false">DB$6*$G14</f>
        <v>0</v>
      </c>
      <c r="DF14" s="40"/>
      <c r="DG14" s="39"/>
      <c r="DH14" s="39" t="n">
        <f aca="false">D14*2.59972/100</f>
        <v>0</v>
      </c>
      <c r="DI14" s="39" t="n">
        <f aca="false">DG14+DH14</f>
        <v>0</v>
      </c>
      <c r="DJ14" s="40" t="n">
        <f aca="false">DH$6*$F14</f>
        <v>0</v>
      </c>
      <c r="DK14" s="38" t="n">
        <f aca="false">DH$6*$G14</f>
        <v>0</v>
      </c>
      <c r="DL14" s="40"/>
      <c r="DM14" s="39"/>
      <c r="DN14" s="39" t="n">
        <f aca="false">D14*0.42162/100</f>
        <v>0</v>
      </c>
      <c r="DO14" s="39" t="n">
        <f aca="false">DM14+DN14</f>
        <v>0</v>
      </c>
      <c r="DP14" s="40" t="n">
        <f aca="false">DN$6*$F14</f>
        <v>0</v>
      </c>
      <c r="DQ14" s="38" t="n">
        <f aca="false">DN$6*$G14</f>
        <v>0</v>
      </c>
      <c r="DR14" s="40"/>
      <c r="DS14" s="39"/>
      <c r="DT14" s="39" t="n">
        <f aca="false">D14*2.16282/100</f>
        <v>0</v>
      </c>
      <c r="DU14" s="39" t="n">
        <f aca="false">DS14+DT14</f>
        <v>0</v>
      </c>
      <c r="DV14" s="40" t="n">
        <f aca="false">DT$6*$F14</f>
        <v>0</v>
      </c>
      <c r="DW14" s="38" t="n">
        <f aca="false">DT$6*$G14</f>
        <v>0</v>
      </c>
      <c r="DX14" s="40"/>
      <c r="DY14" s="39"/>
      <c r="DZ14" s="39" t="n">
        <f aca="false">D14*0.01933/100</f>
        <v>0</v>
      </c>
      <c r="EA14" s="39" t="n">
        <f aca="false">DY14+DZ14</f>
        <v>0</v>
      </c>
      <c r="EB14" s="40" t="n">
        <f aca="false">DZ$6*$F14</f>
        <v>0</v>
      </c>
      <c r="EC14" s="38" t="n">
        <f aca="false">DZ$6*$G14</f>
        <v>0</v>
      </c>
      <c r="ED14" s="40"/>
      <c r="EE14" s="39"/>
      <c r="EF14" s="39" t="n">
        <f aca="false">D14*0.02544/100</f>
        <v>0</v>
      </c>
      <c r="EG14" s="39" t="n">
        <f aca="false">EE14+EF14</f>
        <v>0</v>
      </c>
      <c r="EH14" s="40" t="n">
        <f aca="false">EF$6*$F14</f>
        <v>0</v>
      </c>
      <c r="EI14" s="38" t="n">
        <f aca="false">EF$6*$G14</f>
        <v>0</v>
      </c>
      <c r="EJ14" s="40"/>
      <c r="EK14" s="39"/>
      <c r="EL14" s="39" t="n">
        <f aca="false">D14*1.28187/100</f>
        <v>0</v>
      </c>
      <c r="EM14" s="39" t="n">
        <f aca="false">EK14+EL14</f>
        <v>0</v>
      </c>
      <c r="EN14" s="40" t="n">
        <f aca="false">EL$6*$F14</f>
        <v>0</v>
      </c>
      <c r="EO14" s="38" t="n">
        <f aca="false">EL$6*$G14</f>
        <v>0</v>
      </c>
      <c r="EP14" s="40"/>
      <c r="EQ14" s="39"/>
      <c r="ER14" s="39" t="n">
        <f aca="false">D14*0.0244/100</f>
        <v>0</v>
      </c>
      <c r="ES14" s="39" t="n">
        <f aca="false">EQ14+ER14</f>
        <v>0</v>
      </c>
      <c r="ET14" s="40" t="n">
        <f aca="false">ER$6*$F14</f>
        <v>0</v>
      </c>
      <c r="EU14" s="38" t="n">
        <f aca="false">ER$6*$G14</f>
        <v>0</v>
      </c>
      <c r="EV14" s="40"/>
      <c r="EW14" s="39"/>
      <c r="EX14" s="39" t="n">
        <f aca="false">D14*0.36459/100</f>
        <v>0</v>
      </c>
      <c r="EY14" s="39" t="n">
        <f aca="false">EW14+EX14</f>
        <v>0</v>
      </c>
      <c r="EZ14" s="40" t="n">
        <f aca="false">EX$6*$F14</f>
        <v>0</v>
      </c>
      <c r="FA14" s="38" t="n">
        <f aca="false">EX$6*$G14</f>
        <v>0</v>
      </c>
      <c r="FB14" s="40"/>
      <c r="FC14" s="39"/>
      <c r="FD14" s="39" t="n">
        <f aca="false">D14*0.25327/100</f>
        <v>0</v>
      </c>
      <c r="FE14" s="39" t="n">
        <f aca="false">FC14+FD14</f>
        <v>0</v>
      </c>
      <c r="FF14" s="40" t="n">
        <f aca="false">FD$6*$F14</f>
        <v>0</v>
      </c>
      <c r="FG14" s="38" t="n">
        <f aca="false">FD$6*$G14</f>
        <v>0</v>
      </c>
      <c r="FH14" s="40"/>
      <c r="FI14" s="39"/>
      <c r="FJ14" s="39" t="n">
        <f aca="false">D14*0.09887/100</f>
        <v>0</v>
      </c>
      <c r="FK14" s="39" t="n">
        <f aca="false">FI14+FJ14</f>
        <v>0</v>
      </c>
      <c r="FL14" s="40" t="n">
        <f aca="false">FJ$6*$F14</f>
        <v>0</v>
      </c>
      <c r="FM14" s="38" t="n">
        <f aca="false">FJ$6*$G14</f>
        <v>0</v>
      </c>
      <c r="FN14" s="40"/>
      <c r="FO14" s="39"/>
      <c r="FP14" s="39" t="n">
        <f aca="false">D14*1.11111/100</f>
        <v>0</v>
      </c>
      <c r="FQ14" s="39" t="n">
        <f aca="false">FO14+FP14</f>
        <v>0</v>
      </c>
      <c r="FR14" s="40" t="n">
        <f aca="false">FP$6*$F14</f>
        <v>0</v>
      </c>
      <c r="FS14" s="38" t="n">
        <f aca="false">FP$6*$G14</f>
        <v>0</v>
      </c>
      <c r="FT14" s="40"/>
      <c r="FU14" s="39"/>
      <c r="FV14" s="39" t="n">
        <f aca="false">D14*2.50422/100</f>
        <v>0</v>
      </c>
      <c r="FW14" s="39" t="n">
        <f aca="false">FU14+FV14</f>
        <v>0</v>
      </c>
      <c r="FX14" s="40" t="n">
        <f aca="false">FV$6*$F14</f>
        <v>0</v>
      </c>
      <c r="FY14" s="38" t="n">
        <f aca="false">FV$6*$G14</f>
        <v>0</v>
      </c>
      <c r="FZ14" s="40"/>
      <c r="GA14" s="39"/>
      <c r="GB14" s="39" t="n">
        <f aca="false">D14*0.31957/100</f>
        <v>0</v>
      </c>
      <c r="GC14" s="39" t="n">
        <f aca="false">GA14+GB14</f>
        <v>0</v>
      </c>
      <c r="GD14" s="40" t="n">
        <f aca="false">GB$6*$F14</f>
        <v>0</v>
      </c>
      <c r="GE14" s="38" t="n">
        <f aca="false">GB$6*$G14</f>
        <v>0</v>
      </c>
      <c r="GF14" s="40"/>
      <c r="GG14" s="39"/>
      <c r="GH14" s="39" t="n">
        <f aca="false">D14*0.50748/100</f>
        <v>0</v>
      </c>
      <c r="GI14" s="39" t="n">
        <f aca="false">GG14+GH14</f>
        <v>0</v>
      </c>
      <c r="GJ14" s="40" t="n">
        <f aca="false">GH$6*$F14</f>
        <v>0</v>
      </c>
      <c r="GK14" s="38" t="n">
        <f aca="false">GH$6*$G14</f>
        <v>0</v>
      </c>
      <c r="GL14" s="40"/>
      <c r="GM14" s="39"/>
      <c r="GN14" s="39" t="n">
        <f aca="false">D14*2.35189/100</f>
        <v>0</v>
      </c>
      <c r="GO14" s="39" t="n">
        <f aca="false">GM14+GN14</f>
        <v>0</v>
      </c>
      <c r="GP14" s="40" t="n">
        <f aca="false">GN$6*$F14</f>
        <v>0</v>
      </c>
      <c r="GQ14" s="38" t="n">
        <f aca="false">GN$6*$G14</f>
        <v>0</v>
      </c>
      <c r="GR14" s="40"/>
      <c r="GS14" s="39"/>
      <c r="GT14" s="39" t="n">
        <f aca="false">D14*0.12482/100</f>
        <v>0</v>
      </c>
      <c r="GU14" s="39" t="n">
        <f aca="false">GS14+GT14</f>
        <v>0</v>
      </c>
      <c r="GV14" s="40" t="n">
        <f aca="false">GT$6*$F14</f>
        <v>0</v>
      </c>
      <c r="GW14" s="38" t="n">
        <f aca="false">GT$6*$G14</f>
        <v>0</v>
      </c>
      <c r="GX14" s="40"/>
      <c r="GY14" s="39"/>
      <c r="GZ14" s="39" t="n">
        <f aca="false">D14*0.71564/100</f>
        <v>0</v>
      </c>
      <c r="HA14" s="39" t="n">
        <f aca="false">GY14+GZ14</f>
        <v>0</v>
      </c>
      <c r="HB14" s="40" t="n">
        <f aca="false">GZ$6*$F14</f>
        <v>0</v>
      </c>
      <c r="HC14" s="38" t="n">
        <f aca="false">GZ$6*$G14</f>
        <v>0</v>
      </c>
      <c r="HD14" s="40"/>
      <c r="HE14" s="40"/>
      <c r="HF14" s="40"/>
      <c r="HG14" s="40"/>
      <c r="HH14" s="40"/>
      <c r="HI14" s="40"/>
    </row>
    <row r="15" s="45" customFormat="true" ht="13" hidden="true" customHeight="false" outlineLevel="0" collapsed="false">
      <c r="A15" s="44" t="n">
        <v>43922</v>
      </c>
      <c r="C15" s="41"/>
      <c r="D15" s="41"/>
      <c r="E15" s="38" t="n">
        <f aca="false">C15+D15</f>
        <v>0</v>
      </c>
      <c r="F15" s="38"/>
      <c r="G15" s="38"/>
      <c r="H15" s="40"/>
      <c r="I15" s="40" t="n">
        <f aca="false">O15+U15+AA15+AG15+AM15+AS15+AY15+BE15+BK15+BQ15+BW15+CC15+CI15+CO15+CU15+DA15+DG15+DM15+DS15+DY15+EE15+EK15+EQ15+EW15+FC15+FI15+FO15+FU15+GA15+GG15+GM15+GS15+GY15</f>
        <v>0</v>
      </c>
      <c r="J15" s="40" t="n">
        <f aca="false">P15+V15+AB15+AH15+AN15+AT15+AZ15+BF15+BL15+BR15+BX15+CD15+CJ15+CP15+CV15+DB15+DH15+DN15+DT15+DZ15+EF15+EL15+ER15+EX15+FD15+FJ15+FP15+FV15+GB15+GH15+GN15+GT15+GZ15</f>
        <v>0</v>
      </c>
      <c r="K15" s="40" t="n">
        <f aca="false">I15+J15</f>
        <v>0</v>
      </c>
      <c r="L15" s="40" t="n">
        <f aca="false">R15+X15+AD15+AJ15+AP15+AV15+BB15+BH15+BN15+BT15+BZ15+CF15+CL15+CR15+CX15+DD15+DJ15+DP15+DV15+EB15+EH15+EN15+ET15+EZ15+FF15+FL15+FR15+FX15+GD15+GJ15+GP15+GV15+HB15</f>
        <v>0</v>
      </c>
      <c r="M15" s="40" t="n">
        <f aca="false">S15+Y15+AE15+AK15+AQ15+AW15+BC15+BI15+BO15+BU15+CA15+CG15+CM15+CS15+CY15+DE15+DK15+DQ15+DW15+EC15+EI15+EO15+EU15+FA15+FG15+FM15+FS15+FY15+GE15+GK15+GQ15+GW15+HC15</f>
        <v>0</v>
      </c>
      <c r="N15" s="40"/>
      <c r="O15" s="39" t="n">
        <f aca="false">C15*6.61452/100</f>
        <v>0</v>
      </c>
      <c r="P15" s="39" t="n">
        <f aca="false">D15*6.61452/100</f>
        <v>0</v>
      </c>
      <c r="Q15" s="40" t="n">
        <f aca="false">O15+P15</f>
        <v>0</v>
      </c>
      <c r="R15" s="40" t="n">
        <f aca="false">P$6*$F15</f>
        <v>0</v>
      </c>
      <c r="S15" s="38" t="n">
        <f aca="false">P$6*$G15</f>
        <v>0</v>
      </c>
      <c r="T15" s="40"/>
      <c r="U15" s="39" t="n">
        <f aca="false">C15*0.11296/100</f>
        <v>0</v>
      </c>
      <c r="V15" s="39" t="n">
        <f aca="false">D15*0.11296/100</f>
        <v>0</v>
      </c>
      <c r="W15" s="39" t="n">
        <f aca="false">U15+V15</f>
        <v>0</v>
      </c>
      <c r="X15" s="40" t="n">
        <f aca="false">V$6*$F15</f>
        <v>0</v>
      </c>
      <c r="Y15" s="38" t="n">
        <f aca="false">V$6*$G15</f>
        <v>0</v>
      </c>
      <c r="Z15" s="40"/>
      <c r="AA15" s="40" t="n">
        <f aca="false">C15*0.50994/100</f>
        <v>0</v>
      </c>
      <c r="AB15" s="39" t="n">
        <f aca="false">D15*0.50994/100</f>
        <v>0</v>
      </c>
      <c r="AC15" s="39" t="n">
        <f aca="false">AA15+AB15</f>
        <v>0</v>
      </c>
      <c r="AD15" s="40" t="n">
        <f aca="false">AB$6*$F15</f>
        <v>0</v>
      </c>
      <c r="AE15" s="38" t="n">
        <f aca="false">AB$6*$G15</f>
        <v>0</v>
      </c>
      <c r="AF15" s="40"/>
      <c r="AG15" s="39" t="n">
        <f aca="false">C15*8.86797/100</f>
        <v>0</v>
      </c>
      <c r="AH15" s="39" t="n">
        <f aca="false">D15*8.86797/100</f>
        <v>0</v>
      </c>
      <c r="AI15" s="39" t="n">
        <f aca="false">AG15+AH15</f>
        <v>0</v>
      </c>
      <c r="AJ15" s="40" t="n">
        <f aca="false">AH$6*$F15</f>
        <v>0</v>
      </c>
      <c r="AK15" s="38" t="n">
        <f aca="false">AH$6*$G15</f>
        <v>0</v>
      </c>
      <c r="AL15" s="40"/>
      <c r="AM15" s="39" t="n">
        <f aca="false">C15*0.10742/100</f>
        <v>0</v>
      </c>
      <c r="AN15" s="39" t="n">
        <f aca="false">D15*0.10742/100</f>
        <v>0</v>
      </c>
      <c r="AO15" s="39" t="n">
        <f aca="false">AM15+AN15</f>
        <v>0</v>
      </c>
      <c r="AP15" s="40" t="n">
        <f aca="false">AN$6*$F15</f>
        <v>0</v>
      </c>
      <c r="AQ15" s="38" t="n">
        <f aca="false">AN$6*$G15</f>
        <v>0</v>
      </c>
      <c r="AR15" s="39"/>
      <c r="AS15" s="39" t="n">
        <f aca="false">C15*0.09059/100</f>
        <v>0</v>
      </c>
      <c r="AT15" s="39" t="n">
        <f aca="false">D15*0.09059/100</f>
        <v>0</v>
      </c>
      <c r="AU15" s="39" t="n">
        <f aca="false">AS15+AT15</f>
        <v>0</v>
      </c>
      <c r="AV15" s="40" t="n">
        <f aca="false">AT$6*$F15</f>
        <v>0</v>
      </c>
      <c r="AW15" s="38" t="n">
        <f aca="false">AT$6*$G15</f>
        <v>0</v>
      </c>
      <c r="AX15" s="40"/>
      <c r="AY15" s="39" t="n">
        <f aca="false">C15*3.71668/100</f>
        <v>0</v>
      </c>
      <c r="AZ15" s="39" t="n">
        <f aca="false">D15*3.71668/100</f>
        <v>0</v>
      </c>
      <c r="BA15" s="39" t="n">
        <f aca="false">AY15+AZ15</f>
        <v>0</v>
      </c>
      <c r="BB15" s="40" t="n">
        <f aca="false">AZ$6*$F15</f>
        <v>0</v>
      </c>
      <c r="BC15" s="38" t="n">
        <f aca="false">AZ$6*$G15</f>
        <v>0</v>
      </c>
      <c r="BD15" s="40"/>
      <c r="BE15" s="39" t="n">
        <f aca="false">C15*7.62623/100</f>
        <v>0</v>
      </c>
      <c r="BF15" s="39" t="n">
        <f aca="false">D15*7.62623/100</f>
        <v>0</v>
      </c>
      <c r="BG15" s="39" t="n">
        <f aca="false">BE15+BF15</f>
        <v>0</v>
      </c>
      <c r="BH15" s="40" t="n">
        <f aca="false">BF$6*$F15</f>
        <v>0</v>
      </c>
      <c r="BI15" s="38" t="n">
        <f aca="false">BF$6*$G15</f>
        <v>0</v>
      </c>
      <c r="BJ15" s="40"/>
      <c r="BK15" s="39" t="n">
        <f aca="false">C15*0.08804/100</f>
        <v>0</v>
      </c>
      <c r="BL15" s="39" t="n">
        <f aca="false">D15*0.08804/100</f>
        <v>0</v>
      </c>
      <c r="BM15" s="39" t="n">
        <f aca="false">BK15+BL15</f>
        <v>0</v>
      </c>
      <c r="BN15" s="40" t="n">
        <f aca="false">BL$6*$F15</f>
        <v>0</v>
      </c>
      <c r="BO15" s="38" t="n">
        <f aca="false">BL$6*$G15</f>
        <v>0</v>
      </c>
      <c r="BP15" s="40"/>
      <c r="BQ15" s="39" t="n">
        <f aca="false">C15*0.05914/100</f>
        <v>0</v>
      </c>
      <c r="BR15" s="39" t="n">
        <f aca="false">D15*0.05914/100</f>
        <v>0</v>
      </c>
      <c r="BS15" s="39" t="n">
        <f aca="false">BQ15+BR15</f>
        <v>0</v>
      </c>
      <c r="BT15" s="40" t="n">
        <f aca="false">BR$6*$F15</f>
        <v>0</v>
      </c>
      <c r="BU15" s="38" t="n">
        <f aca="false">BR$6*$G15</f>
        <v>0</v>
      </c>
      <c r="BV15" s="40"/>
      <c r="BW15" s="39" t="n">
        <f aca="false">C15*-0.00881/100</f>
        <v>-0</v>
      </c>
      <c r="BX15" s="39" t="n">
        <f aca="false">D15*-0.00881/100</f>
        <v>-0</v>
      </c>
      <c r="BY15" s="39" t="n">
        <f aca="false">BW15+BX15</f>
        <v>-0</v>
      </c>
      <c r="BZ15" s="40" t="n">
        <f aca="false">BX$6*$F15</f>
        <v>-0</v>
      </c>
      <c r="CA15" s="38" t="n">
        <f aca="false">BX$6*$G15</f>
        <v>-0</v>
      </c>
      <c r="CB15" s="39"/>
      <c r="CC15" s="39" t="n">
        <f aca="false">C15*-0.00574/100</f>
        <v>-0</v>
      </c>
      <c r="CD15" s="39" t="n">
        <f aca="false">D15*-0.00574/100</f>
        <v>-0</v>
      </c>
      <c r="CE15" s="39" t="n">
        <f aca="false">CC15+CD15</f>
        <v>-0</v>
      </c>
      <c r="CF15" s="40" t="n">
        <f aca="false">CD$6*$F15</f>
        <v>-0</v>
      </c>
      <c r="CG15" s="38" t="n">
        <f aca="false">CD$6*$G15</f>
        <v>-0</v>
      </c>
      <c r="CH15" s="40"/>
      <c r="CI15" s="39" t="n">
        <f aca="false">C15*0.21346/100</f>
        <v>0</v>
      </c>
      <c r="CJ15" s="39" t="n">
        <f aca="false">D15*0.21346/100</f>
        <v>0</v>
      </c>
      <c r="CK15" s="39" t="n">
        <f aca="false">CI15+CJ15</f>
        <v>0</v>
      </c>
      <c r="CL15" s="40" t="n">
        <f aca="false">CJ$6*$F15</f>
        <v>0</v>
      </c>
      <c r="CM15" s="38" t="n">
        <f aca="false">CJ$6*$G15</f>
        <v>0</v>
      </c>
      <c r="CN15" s="40"/>
      <c r="CO15" s="39" t="n">
        <f aca="false">C15*1.3127/100</f>
        <v>0</v>
      </c>
      <c r="CP15" s="39" t="n">
        <f aca="false">D15*1.3127/100</f>
        <v>0</v>
      </c>
      <c r="CQ15" s="39" t="n">
        <f aca="false">CO15+CP15</f>
        <v>0</v>
      </c>
      <c r="CR15" s="40" t="n">
        <f aca="false">CP$6*$F15</f>
        <v>0</v>
      </c>
      <c r="CS15" s="38" t="n">
        <f aca="false">CP$6*$G15</f>
        <v>0</v>
      </c>
      <c r="CT15" s="40"/>
      <c r="CU15" s="39" t="n">
        <f aca="false">C15*8.81851/100</f>
        <v>0</v>
      </c>
      <c r="CV15" s="39" t="n">
        <f aca="false">D15*8.81851/100</f>
        <v>0</v>
      </c>
      <c r="CW15" s="39" t="n">
        <f aca="false">CU15+CV15</f>
        <v>0</v>
      </c>
      <c r="CX15" s="40" t="n">
        <f aca="false">CV$6*$F15</f>
        <v>0</v>
      </c>
      <c r="CY15" s="38" t="n">
        <f aca="false">CV$6*$G15</f>
        <v>0</v>
      </c>
      <c r="CZ15" s="40"/>
      <c r="DA15" s="39" t="n">
        <f aca="false">C15*1.27232/100</f>
        <v>0</v>
      </c>
      <c r="DB15" s="39" t="n">
        <f aca="false">D15*1.27232/100</f>
        <v>0</v>
      </c>
      <c r="DC15" s="39" t="n">
        <f aca="false">DA15+DB15</f>
        <v>0</v>
      </c>
      <c r="DD15" s="40" t="n">
        <f aca="false">DB$6*$F15</f>
        <v>0</v>
      </c>
      <c r="DE15" s="38" t="n">
        <f aca="false">DB$6*$G15</f>
        <v>0</v>
      </c>
      <c r="DF15" s="40"/>
      <c r="DG15" s="39" t="n">
        <f aca="false">C15*2.59972/100</f>
        <v>0</v>
      </c>
      <c r="DH15" s="39" t="n">
        <f aca="false">D15*2.59972/100</f>
        <v>0</v>
      </c>
      <c r="DI15" s="39" t="n">
        <f aca="false">DG15+DH15</f>
        <v>0</v>
      </c>
      <c r="DJ15" s="40" t="n">
        <f aca="false">DH$6*$F15</f>
        <v>0</v>
      </c>
      <c r="DK15" s="38" t="n">
        <f aca="false">DH$6*$G15</f>
        <v>0</v>
      </c>
      <c r="DL15" s="40"/>
      <c r="DM15" s="39" t="n">
        <f aca="false">C15*0.42162/100</f>
        <v>0</v>
      </c>
      <c r="DN15" s="39" t="n">
        <f aca="false">D15*0.42162/100</f>
        <v>0</v>
      </c>
      <c r="DO15" s="39" t="n">
        <f aca="false">DM15+DN15</f>
        <v>0</v>
      </c>
      <c r="DP15" s="40" t="n">
        <f aca="false">DN$6*$F15</f>
        <v>0</v>
      </c>
      <c r="DQ15" s="38" t="n">
        <f aca="false">DN$6*$G15</f>
        <v>0</v>
      </c>
      <c r="DR15" s="40"/>
      <c r="DS15" s="39" t="n">
        <f aca="false">C15*2.16282/100</f>
        <v>0</v>
      </c>
      <c r="DT15" s="39" t="n">
        <f aca="false">D15*2.16282/100</f>
        <v>0</v>
      </c>
      <c r="DU15" s="39" t="n">
        <f aca="false">DS15+DT15</f>
        <v>0</v>
      </c>
      <c r="DV15" s="40" t="n">
        <f aca="false">DT$6*$F15</f>
        <v>0</v>
      </c>
      <c r="DW15" s="38" t="n">
        <f aca="false">DT$6*$G15</f>
        <v>0</v>
      </c>
      <c r="DX15" s="40"/>
      <c r="DY15" s="39" t="n">
        <f aca="false">C15*0.01933/100</f>
        <v>0</v>
      </c>
      <c r="DZ15" s="39" t="n">
        <f aca="false">D15*0.01933/100</f>
        <v>0</v>
      </c>
      <c r="EA15" s="39" t="n">
        <f aca="false">DY15+DZ15</f>
        <v>0</v>
      </c>
      <c r="EB15" s="40" t="n">
        <f aca="false">DZ$6*$F15</f>
        <v>0</v>
      </c>
      <c r="EC15" s="38" t="n">
        <f aca="false">DZ$6*$G15</f>
        <v>0</v>
      </c>
      <c r="ED15" s="40"/>
      <c r="EE15" s="39" t="n">
        <f aca="false">C15*0.02544/100</f>
        <v>0</v>
      </c>
      <c r="EF15" s="39" t="n">
        <f aca="false">D15*0.02544/100</f>
        <v>0</v>
      </c>
      <c r="EG15" s="39" t="n">
        <f aca="false">EE15+EF15</f>
        <v>0</v>
      </c>
      <c r="EH15" s="40" t="n">
        <f aca="false">EF$6*$F15</f>
        <v>0</v>
      </c>
      <c r="EI15" s="38" t="n">
        <f aca="false">EF$6*$G15</f>
        <v>0</v>
      </c>
      <c r="EJ15" s="40"/>
      <c r="EK15" s="39" t="n">
        <f aca="false">C15*1.28187/100</f>
        <v>0</v>
      </c>
      <c r="EL15" s="39" t="n">
        <f aca="false">D15*1.28187/100</f>
        <v>0</v>
      </c>
      <c r="EM15" s="39" t="n">
        <f aca="false">EK15+EL15</f>
        <v>0</v>
      </c>
      <c r="EN15" s="40" t="n">
        <f aca="false">EL$6*$F15</f>
        <v>0</v>
      </c>
      <c r="EO15" s="38" t="n">
        <f aca="false">EL$6*$G15</f>
        <v>0</v>
      </c>
      <c r="EP15" s="40"/>
      <c r="EQ15" s="39" t="n">
        <f aca="false">C15*0.0244/100</f>
        <v>0</v>
      </c>
      <c r="ER15" s="39" t="n">
        <f aca="false">D15*0.0244/100</f>
        <v>0</v>
      </c>
      <c r="ES15" s="39" t="n">
        <f aca="false">EQ15+ER15</f>
        <v>0</v>
      </c>
      <c r="ET15" s="40" t="n">
        <f aca="false">ER$6*$F15</f>
        <v>0</v>
      </c>
      <c r="EU15" s="38" t="n">
        <f aca="false">ER$6*$G15</f>
        <v>0</v>
      </c>
      <c r="EV15" s="40"/>
      <c r="EW15" s="39" t="n">
        <f aca="false">C15*0.36459/100</f>
        <v>0</v>
      </c>
      <c r="EX15" s="39" t="n">
        <f aca="false">D15*0.36459/100</f>
        <v>0</v>
      </c>
      <c r="EY15" s="39" t="n">
        <f aca="false">EW15+EX15</f>
        <v>0</v>
      </c>
      <c r="EZ15" s="40" t="n">
        <f aca="false">EX$6*$F15</f>
        <v>0</v>
      </c>
      <c r="FA15" s="38" t="n">
        <f aca="false">EX$6*$G15</f>
        <v>0</v>
      </c>
      <c r="FB15" s="40"/>
      <c r="FC15" s="39" t="n">
        <f aca="false">C15*0.25327/100</f>
        <v>0</v>
      </c>
      <c r="FD15" s="39" t="n">
        <f aca="false">D15*0.25327/100</f>
        <v>0</v>
      </c>
      <c r="FE15" s="39" t="n">
        <f aca="false">FC15+FD15</f>
        <v>0</v>
      </c>
      <c r="FF15" s="40" t="n">
        <f aca="false">FD$6*$F15</f>
        <v>0</v>
      </c>
      <c r="FG15" s="38" t="n">
        <f aca="false">FD$6*$G15</f>
        <v>0</v>
      </c>
      <c r="FH15" s="40"/>
      <c r="FI15" s="39" t="n">
        <f aca="false">C15*0.09887/100</f>
        <v>0</v>
      </c>
      <c r="FJ15" s="39" t="n">
        <f aca="false">D15*0.09887/100</f>
        <v>0</v>
      </c>
      <c r="FK15" s="39" t="n">
        <f aca="false">FI15+FJ15</f>
        <v>0</v>
      </c>
      <c r="FL15" s="40" t="n">
        <f aca="false">FJ$6*$F15</f>
        <v>0</v>
      </c>
      <c r="FM15" s="38" t="n">
        <f aca="false">FJ$6*$G15</f>
        <v>0</v>
      </c>
      <c r="FN15" s="40"/>
      <c r="FO15" s="39" t="n">
        <f aca="false">C15*1.11111/100</f>
        <v>0</v>
      </c>
      <c r="FP15" s="39" t="n">
        <f aca="false">D15*1.11111/100</f>
        <v>0</v>
      </c>
      <c r="FQ15" s="39" t="n">
        <f aca="false">FO15+FP15</f>
        <v>0</v>
      </c>
      <c r="FR15" s="40" t="n">
        <f aca="false">FP$6*$F15</f>
        <v>0</v>
      </c>
      <c r="FS15" s="38" t="n">
        <f aca="false">FP$6*$G15</f>
        <v>0</v>
      </c>
      <c r="FT15" s="40"/>
      <c r="FU15" s="39" t="n">
        <f aca="false">C15*2.50422/100</f>
        <v>0</v>
      </c>
      <c r="FV15" s="39" t="n">
        <f aca="false">D15*2.50422/100</f>
        <v>0</v>
      </c>
      <c r="FW15" s="39" t="n">
        <f aca="false">FU15+FV15</f>
        <v>0</v>
      </c>
      <c r="FX15" s="40" t="n">
        <f aca="false">FV$6*$F15</f>
        <v>0</v>
      </c>
      <c r="FY15" s="38" t="n">
        <f aca="false">FV$6*$G15</f>
        <v>0</v>
      </c>
      <c r="FZ15" s="40"/>
      <c r="GA15" s="39" t="n">
        <f aca="false">C15*0.31957/100</f>
        <v>0</v>
      </c>
      <c r="GB15" s="39" t="n">
        <f aca="false">D15*0.31957/100</f>
        <v>0</v>
      </c>
      <c r="GC15" s="39" t="n">
        <f aca="false">GA15+GB15</f>
        <v>0</v>
      </c>
      <c r="GD15" s="40" t="n">
        <f aca="false">GB$6*$F15</f>
        <v>0</v>
      </c>
      <c r="GE15" s="38" t="n">
        <f aca="false">GB$6*$G15</f>
        <v>0</v>
      </c>
      <c r="GF15" s="40"/>
      <c r="GG15" s="39" t="n">
        <f aca="false">C15*0.50748/100</f>
        <v>0</v>
      </c>
      <c r="GH15" s="39" t="n">
        <f aca="false">D15*0.50748/100</f>
        <v>0</v>
      </c>
      <c r="GI15" s="39" t="n">
        <f aca="false">GG15+GH15</f>
        <v>0</v>
      </c>
      <c r="GJ15" s="40" t="n">
        <f aca="false">GH$6*$F15</f>
        <v>0</v>
      </c>
      <c r="GK15" s="38" t="n">
        <f aca="false">GH$6*$G15</f>
        <v>0</v>
      </c>
      <c r="GL15" s="40"/>
      <c r="GM15" s="39" t="n">
        <f aca="false">C15*2.35189/100</f>
        <v>0</v>
      </c>
      <c r="GN15" s="39" t="n">
        <f aca="false">D15*2.35189/100</f>
        <v>0</v>
      </c>
      <c r="GO15" s="39" t="n">
        <f aca="false">GM15+GN15</f>
        <v>0</v>
      </c>
      <c r="GP15" s="40" t="n">
        <f aca="false">GN$6*$F15</f>
        <v>0</v>
      </c>
      <c r="GQ15" s="38" t="n">
        <f aca="false">GN$6*$G15</f>
        <v>0</v>
      </c>
      <c r="GR15" s="40"/>
      <c r="GS15" s="39" t="n">
        <f aca="false">C15*0.12482/100</f>
        <v>0</v>
      </c>
      <c r="GT15" s="39" t="n">
        <f aca="false">D15*0.12482/100</f>
        <v>0</v>
      </c>
      <c r="GU15" s="39" t="n">
        <f aca="false">GS15+GT15</f>
        <v>0</v>
      </c>
      <c r="GV15" s="40" t="n">
        <f aca="false">GT$6*$F15</f>
        <v>0</v>
      </c>
      <c r="GW15" s="38" t="n">
        <f aca="false">GT$6*$G15</f>
        <v>0</v>
      </c>
      <c r="GX15" s="40"/>
      <c r="GY15" s="39" t="n">
        <f aca="false">C15*0.71564/100</f>
        <v>0</v>
      </c>
      <c r="GZ15" s="39" t="n">
        <f aca="false">D15*0.71564/100</f>
        <v>0</v>
      </c>
      <c r="HA15" s="39" t="n">
        <f aca="false">GY15+GZ15</f>
        <v>0</v>
      </c>
      <c r="HB15" s="40" t="n">
        <f aca="false">GZ$6*$F15</f>
        <v>0</v>
      </c>
      <c r="HC15" s="38" t="n">
        <f aca="false">GZ$6*$G15</f>
        <v>0</v>
      </c>
      <c r="HD15" s="40"/>
      <c r="HE15" s="40"/>
      <c r="HF15" s="40"/>
      <c r="HG15" s="40"/>
      <c r="HH15" s="40"/>
      <c r="HI15" s="40"/>
    </row>
    <row r="16" s="45" customFormat="true" ht="13" hidden="true" customHeight="false" outlineLevel="0" collapsed="false">
      <c r="A16" s="44" t="n">
        <v>44105</v>
      </c>
      <c r="C16" s="41"/>
      <c r="D16" s="41"/>
      <c r="E16" s="38" t="n">
        <f aca="false">C16+D16</f>
        <v>0</v>
      </c>
      <c r="F16" s="38"/>
      <c r="G16" s="38"/>
      <c r="H16" s="40"/>
      <c r="I16" s="40"/>
      <c r="J16" s="40" t="n">
        <f aca="false">P16+V16+AB16+AH16+AN16+AT16+AZ16+BF16+BL16+BR16+BX16+CD16+CJ16+CP16+CV16+DB16+DH16+DN16+DT16+DZ16+EF16+EL16+ER16+EX16+FD16+FJ16+FP16+FV16+GB16+GH16+GN16+GT16+GZ16</f>
        <v>0</v>
      </c>
      <c r="K16" s="40" t="n">
        <f aca="false">I16+J16</f>
        <v>0</v>
      </c>
      <c r="L16" s="40" t="n">
        <f aca="false">R16+X16+AD16+AJ16+AP16+AV16+BB16+BH16+BN16+BT16+BZ16+CF16+CL16+CR16+CX16+DD16+DJ16+DP16+DV16+EB16+EH16+EN16+ET16+EZ16+FF16+FL16+FR16+FX16+GD16+GJ16+GP16+GV16+HB16</f>
        <v>0</v>
      </c>
      <c r="M16" s="40" t="n">
        <f aca="false">S16+Y16+AE16+AK16+AQ16+AW16+BC16+BI16+BO16+BU16+CA16+CG16+CM16+CS16+CY16+DE16+DK16+DQ16+DW16+EC16+EI16+EO16+EU16+FA16+FG16+FM16+FS16+FY16+GE16+GK16+GQ16+GW16+HC16</f>
        <v>0</v>
      </c>
      <c r="N16" s="40"/>
      <c r="O16" s="39"/>
      <c r="P16" s="39" t="n">
        <f aca="false">D16*6.61452/100</f>
        <v>0</v>
      </c>
      <c r="Q16" s="40" t="n">
        <f aca="false">O16+P16</f>
        <v>0</v>
      </c>
      <c r="R16" s="40" t="n">
        <f aca="false">P$6*$F16</f>
        <v>0</v>
      </c>
      <c r="S16" s="38" t="n">
        <f aca="false">P$6*$G16</f>
        <v>0</v>
      </c>
      <c r="T16" s="40"/>
      <c r="U16" s="39"/>
      <c r="V16" s="39" t="n">
        <f aca="false">D16*0.11296/100</f>
        <v>0</v>
      </c>
      <c r="W16" s="39" t="n">
        <f aca="false">U16+V16</f>
        <v>0</v>
      </c>
      <c r="X16" s="40" t="n">
        <f aca="false">V$6*$F16</f>
        <v>0</v>
      </c>
      <c r="Y16" s="38" t="n">
        <f aca="false">V$6*$G16</f>
        <v>0</v>
      </c>
      <c r="Z16" s="40"/>
      <c r="AA16" s="40"/>
      <c r="AB16" s="39" t="n">
        <f aca="false">D16*0.50994/100</f>
        <v>0</v>
      </c>
      <c r="AC16" s="39" t="n">
        <f aca="false">AA16+AB16</f>
        <v>0</v>
      </c>
      <c r="AD16" s="40" t="n">
        <f aca="false">AB$6*$F16</f>
        <v>0</v>
      </c>
      <c r="AE16" s="38" t="n">
        <f aca="false">AB$6*$G16</f>
        <v>0</v>
      </c>
      <c r="AF16" s="40"/>
      <c r="AG16" s="39"/>
      <c r="AH16" s="39" t="n">
        <f aca="false">D16*8.86797/100</f>
        <v>0</v>
      </c>
      <c r="AI16" s="39" t="n">
        <f aca="false">AG16+AH16</f>
        <v>0</v>
      </c>
      <c r="AJ16" s="40" t="n">
        <f aca="false">AH$6*$F16</f>
        <v>0</v>
      </c>
      <c r="AK16" s="38" t="n">
        <f aca="false">AH$6*$G16</f>
        <v>0</v>
      </c>
      <c r="AL16" s="40"/>
      <c r="AM16" s="39"/>
      <c r="AN16" s="39" t="n">
        <f aca="false">D16*0.10742/100</f>
        <v>0</v>
      </c>
      <c r="AO16" s="39" t="n">
        <f aca="false">AM16+AN16</f>
        <v>0</v>
      </c>
      <c r="AP16" s="40" t="n">
        <f aca="false">AN$6*$F16</f>
        <v>0</v>
      </c>
      <c r="AQ16" s="38" t="n">
        <f aca="false">AN$6*$G16</f>
        <v>0</v>
      </c>
      <c r="AR16" s="39"/>
      <c r="AS16" s="39"/>
      <c r="AT16" s="39" t="n">
        <f aca="false">D16*0.09059/100</f>
        <v>0</v>
      </c>
      <c r="AU16" s="39" t="n">
        <f aca="false">AS16+AT16</f>
        <v>0</v>
      </c>
      <c r="AV16" s="40" t="n">
        <f aca="false">AT$6*$F16</f>
        <v>0</v>
      </c>
      <c r="AW16" s="38" t="n">
        <f aca="false">AT$6*$G16</f>
        <v>0</v>
      </c>
      <c r="AX16" s="40"/>
      <c r="AY16" s="39"/>
      <c r="AZ16" s="39" t="n">
        <f aca="false">D16*3.71668/100</f>
        <v>0</v>
      </c>
      <c r="BA16" s="39" t="n">
        <f aca="false">AY16+AZ16</f>
        <v>0</v>
      </c>
      <c r="BB16" s="40" t="n">
        <f aca="false">AZ$6*$F16</f>
        <v>0</v>
      </c>
      <c r="BC16" s="38" t="n">
        <f aca="false">AZ$6*$G16</f>
        <v>0</v>
      </c>
      <c r="BD16" s="40"/>
      <c r="BE16" s="39"/>
      <c r="BF16" s="39" t="n">
        <f aca="false">D16*7.62623/100</f>
        <v>0</v>
      </c>
      <c r="BG16" s="39" t="n">
        <f aca="false">BE16+BF16</f>
        <v>0</v>
      </c>
      <c r="BH16" s="40" t="n">
        <f aca="false">BF$6*$F16</f>
        <v>0</v>
      </c>
      <c r="BI16" s="38" t="n">
        <f aca="false">BF$6*$G16</f>
        <v>0</v>
      </c>
      <c r="BJ16" s="40"/>
      <c r="BK16" s="39"/>
      <c r="BL16" s="39" t="n">
        <f aca="false">D16*0.08804/100</f>
        <v>0</v>
      </c>
      <c r="BM16" s="39" t="n">
        <f aca="false">BK16+BL16</f>
        <v>0</v>
      </c>
      <c r="BN16" s="40" t="n">
        <f aca="false">BL$6*$F16</f>
        <v>0</v>
      </c>
      <c r="BO16" s="38" t="n">
        <f aca="false">BL$6*$G16</f>
        <v>0</v>
      </c>
      <c r="BP16" s="40"/>
      <c r="BQ16" s="39"/>
      <c r="BR16" s="39" t="n">
        <f aca="false">D16*0.05914/100</f>
        <v>0</v>
      </c>
      <c r="BS16" s="39" t="n">
        <f aca="false">BQ16+BR16</f>
        <v>0</v>
      </c>
      <c r="BT16" s="40" t="n">
        <f aca="false">BR$6*$F16</f>
        <v>0</v>
      </c>
      <c r="BU16" s="38" t="n">
        <f aca="false">BR$6*$G16</f>
        <v>0</v>
      </c>
      <c r="BV16" s="40"/>
      <c r="BW16" s="39"/>
      <c r="BX16" s="39" t="n">
        <f aca="false">D16*-0.00881/100</f>
        <v>-0</v>
      </c>
      <c r="BY16" s="39" t="n">
        <f aca="false">BW16+BX16</f>
        <v>0</v>
      </c>
      <c r="BZ16" s="40" t="n">
        <f aca="false">BX$6*$F16</f>
        <v>-0</v>
      </c>
      <c r="CA16" s="38" t="n">
        <f aca="false">BX$6*$G16</f>
        <v>-0</v>
      </c>
      <c r="CB16" s="39"/>
      <c r="CC16" s="39"/>
      <c r="CD16" s="39" t="n">
        <f aca="false">D16*-0.00574/100</f>
        <v>-0</v>
      </c>
      <c r="CE16" s="39" t="n">
        <f aca="false">CC16+CD16</f>
        <v>0</v>
      </c>
      <c r="CF16" s="40" t="n">
        <f aca="false">CD$6*$F16</f>
        <v>-0</v>
      </c>
      <c r="CG16" s="38" t="n">
        <f aca="false">CD$6*$G16</f>
        <v>-0</v>
      </c>
      <c r="CH16" s="40"/>
      <c r="CI16" s="39"/>
      <c r="CJ16" s="39" t="n">
        <f aca="false">D16*0.21346/100</f>
        <v>0</v>
      </c>
      <c r="CK16" s="39" t="n">
        <f aca="false">CI16+CJ16</f>
        <v>0</v>
      </c>
      <c r="CL16" s="40" t="n">
        <f aca="false">CJ$6*$F16</f>
        <v>0</v>
      </c>
      <c r="CM16" s="38" t="n">
        <f aca="false">CJ$6*$G16</f>
        <v>0</v>
      </c>
      <c r="CN16" s="40"/>
      <c r="CO16" s="39"/>
      <c r="CP16" s="39" t="n">
        <f aca="false">D16*1.3127/100</f>
        <v>0</v>
      </c>
      <c r="CQ16" s="39" t="n">
        <f aca="false">CO16+CP16</f>
        <v>0</v>
      </c>
      <c r="CR16" s="40" t="n">
        <f aca="false">CP$6*$F16</f>
        <v>0</v>
      </c>
      <c r="CS16" s="38" t="n">
        <f aca="false">CP$6*$G16</f>
        <v>0</v>
      </c>
      <c r="CT16" s="40"/>
      <c r="CU16" s="39"/>
      <c r="CV16" s="39" t="n">
        <f aca="false">D16*8.81851/100</f>
        <v>0</v>
      </c>
      <c r="CW16" s="39" t="n">
        <f aca="false">CU16+CV16</f>
        <v>0</v>
      </c>
      <c r="CX16" s="40" t="n">
        <f aca="false">CV$6*$F16</f>
        <v>0</v>
      </c>
      <c r="CY16" s="38" t="n">
        <f aca="false">CV$6*$G16</f>
        <v>0</v>
      </c>
      <c r="CZ16" s="40"/>
      <c r="DA16" s="39"/>
      <c r="DB16" s="39" t="n">
        <f aca="false">D16*1.27232/100</f>
        <v>0</v>
      </c>
      <c r="DC16" s="39" t="n">
        <f aca="false">DA16+DB16</f>
        <v>0</v>
      </c>
      <c r="DD16" s="40" t="n">
        <f aca="false">DB$6*$F16</f>
        <v>0</v>
      </c>
      <c r="DE16" s="38" t="n">
        <f aca="false">DB$6*$G16</f>
        <v>0</v>
      </c>
      <c r="DF16" s="40"/>
      <c r="DG16" s="39"/>
      <c r="DH16" s="39" t="n">
        <f aca="false">D16*2.59972/100</f>
        <v>0</v>
      </c>
      <c r="DI16" s="39" t="n">
        <f aca="false">DG16+DH16</f>
        <v>0</v>
      </c>
      <c r="DJ16" s="40" t="n">
        <f aca="false">DH$6*$F16</f>
        <v>0</v>
      </c>
      <c r="DK16" s="38" t="n">
        <f aca="false">DH$6*$G16</f>
        <v>0</v>
      </c>
      <c r="DL16" s="40"/>
      <c r="DM16" s="39"/>
      <c r="DN16" s="39" t="n">
        <f aca="false">D16*0.42162/100</f>
        <v>0</v>
      </c>
      <c r="DO16" s="39" t="n">
        <f aca="false">DM16+DN16</f>
        <v>0</v>
      </c>
      <c r="DP16" s="40" t="n">
        <f aca="false">DN$6*$F16</f>
        <v>0</v>
      </c>
      <c r="DQ16" s="38" t="n">
        <f aca="false">DN$6*$G16</f>
        <v>0</v>
      </c>
      <c r="DR16" s="40"/>
      <c r="DS16" s="39"/>
      <c r="DT16" s="39" t="n">
        <f aca="false">D16*2.16282/100</f>
        <v>0</v>
      </c>
      <c r="DU16" s="39" t="n">
        <f aca="false">DS16+DT16</f>
        <v>0</v>
      </c>
      <c r="DV16" s="40" t="n">
        <f aca="false">DT$6*$F16</f>
        <v>0</v>
      </c>
      <c r="DW16" s="38" t="n">
        <f aca="false">DT$6*$G16</f>
        <v>0</v>
      </c>
      <c r="DX16" s="40"/>
      <c r="DY16" s="39"/>
      <c r="DZ16" s="39" t="n">
        <f aca="false">D16*0.01933/100</f>
        <v>0</v>
      </c>
      <c r="EA16" s="39" t="n">
        <f aca="false">DY16+DZ16</f>
        <v>0</v>
      </c>
      <c r="EB16" s="40" t="n">
        <f aca="false">DZ$6*$F16</f>
        <v>0</v>
      </c>
      <c r="EC16" s="38" t="n">
        <f aca="false">DZ$6*$G16</f>
        <v>0</v>
      </c>
      <c r="ED16" s="40"/>
      <c r="EE16" s="39"/>
      <c r="EF16" s="39" t="n">
        <f aca="false">D16*0.02544/100</f>
        <v>0</v>
      </c>
      <c r="EG16" s="39" t="n">
        <f aca="false">EE16+EF16</f>
        <v>0</v>
      </c>
      <c r="EH16" s="40" t="n">
        <f aca="false">EF$6*$F16</f>
        <v>0</v>
      </c>
      <c r="EI16" s="38" t="n">
        <f aca="false">EF$6*$G16</f>
        <v>0</v>
      </c>
      <c r="EJ16" s="40"/>
      <c r="EK16" s="39"/>
      <c r="EL16" s="39" t="n">
        <f aca="false">D16*1.28187/100</f>
        <v>0</v>
      </c>
      <c r="EM16" s="39" t="n">
        <f aca="false">EK16+EL16</f>
        <v>0</v>
      </c>
      <c r="EN16" s="40" t="n">
        <f aca="false">EL$6*$F16</f>
        <v>0</v>
      </c>
      <c r="EO16" s="38" t="n">
        <f aca="false">EL$6*$G16</f>
        <v>0</v>
      </c>
      <c r="EP16" s="40"/>
      <c r="EQ16" s="39"/>
      <c r="ER16" s="39" t="n">
        <f aca="false">D16*0.0244/100</f>
        <v>0</v>
      </c>
      <c r="ES16" s="39" t="n">
        <f aca="false">EQ16+ER16</f>
        <v>0</v>
      </c>
      <c r="ET16" s="40" t="n">
        <f aca="false">ER$6*$F16</f>
        <v>0</v>
      </c>
      <c r="EU16" s="38" t="n">
        <f aca="false">ER$6*$G16</f>
        <v>0</v>
      </c>
      <c r="EV16" s="40"/>
      <c r="EW16" s="39"/>
      <c r="EX16" s="39" t="n">
        <f aca="false">D16*0.36459/100</f>
        <v>0</v>
      </c>
      <c r="EY16" s="39" t="n">
        <f aca="false">EW16+EX16</f>
        <v>0</v>
      </c>
      <c r="EZ16" s="40" t="n">
        <f aca="false">EX$6*$F16</f>
        <v>0</v>
      </c>
      <c r="FA16" s="38" t="n">
        <f aca="false">EX$6*$G16</f>
        <v>0</v>
      </c>
      <c r="FB16" s="40"/>
      <c r="FC16" s="39"/>
      <c r="FD16" s="39" t="n">
        <f aca="false">D16*0.25327/100</f>
        <v>0</v>
      </c>
      <c r="FE16" s="39" t="n">
        <f aca="false">FC16+FD16</f>
        <v>0</v>
      </c>
      <c r="FF16" s="40" t="n">
        <f aca="false">FD$6*$F16</f>
        <v>0</v>
      </c>
      <c r="FG16" s="38" t="n">
        <f aca="false">FD$6*$G16</f>
        <v>0</v>
      </c>
      <c r="FH16" s="40"/>
      <c r="FI16" s="39"/>
      <c r="FJ16" s="39" t="n">
        <f aca="false">D16*0.09887/100</f>
        <v>0</v>
      </c>
      <c r="FK16" s="39" t="n">
        <f aca="false">FI16+FJ16</f>
        <v>0</v>
      </c>
      <c r="FL16" s="40" t="n">
        <f aca="false">FJ$6*$F16</f>
        <v>0</v>
      </c>
      <c r="FM16" s="38" t="n">
        <f aca="false">FJ$6*$G16</f>
        <v>0</v>
      </c>
      <c r="FN16" s="40"/>
      <c r="FO16" s="39"/>
      <c r="FP16" s="39" t="n">
        <f aca="false">D16*1.11111/100</f>
        <v>0</v>
      </c>
      <c r="FQ16" s="39" t="n">
        <f aca="false">FO16+FP16</f>
        <v>0</v>
      </c>
      <c r="FR16" s="40" t="n">
        <f aca="false">FP$6*$F16</f>
        <v>0</v>
      </c>
      <c r="FS16" s="38" t="n">
        <f aca="false">FP$6*$G16</f>
        <v>0</v>
      </c>
      <c r="FT16" s="40"/>
      <c r="FU16" s="39"/>
      <c r="FV16" s="39" t="n">
        <f aca="false">D16*2.50422/100</f>
        <v>0</v>
      </c>
      <c r="FW16" s="39" t="n">
        <f aca="false">FU16+FV16</f>
        <v>0</v>
      </c>
      <c r="FX16" s="40" t="n">
        <f aca="false">FV$6*$F16</f>
        <v>0</v>
      </c>
      <c r="FY16" s="38" t="n">
        <f aca="false">FV$6*$G16</f>
        <v>0</v>
      </c>
      <c r="FZ16" s="40"/>
      <c r="GA16" s="39"/>
      <c r="GB16" s="39" t="n">
        <f aca="false">D16*0.31957/100</f>
        <v>0</v>
      </c>
      <c r="GC16" s="39" t="n">
        <f aca="false">GA16+GB16</f>
        <v>0</v>
      </c>
      <c r="GD16" s="40" t="n">
        <f aca="false">GB$6*$F16</f>
        <v>0</v>
      </c>
      <c r="GE16" s="38" t="n">
        <f aca="false">GB$6*$G16</f>
        <v>0</v>
      </c>
      <c r="GF16" s="40"/>
      <c r="GG16" s="39"/>
      <c r="GH16" s="39" t="n">
        <f aca="false">D16*0.50748/100</f>
        <v>0</v>
      </c>
      <c r="GI16" s="39" t="n">
        <f aca="false">GG16+GH16</f>
        <v>0</v>
      </c>
      <c r="GJ16" s="40" t="n">
        <f aca="false">GH$6*$F16</f>
        <v>0</v>
      </c>
      <c r="GK16" s="38" t="n">
        <f aca="false">GH$6*$G16</f>
        <v>0</v>
      </c>
      <c r="GL16" s="40"/>
      <c r="GM16" s="39"/>
      <c r="GN16" s="39" t="n">
        <f aca="false">D16*2.35189/100</f>
        <v>0</v>
      </c>
      <c r="GO16" s="39" t="n">
        <f aca="false">GM16+GN16</f>
        <v>0</v>
      </c>
      <c r="GP16" s="40" t="n">
        <f aca="false">GN$6*$F16</f>
        <v>0</v>
      </c>
      <c r="GQ16" s="38" t="n">
        <f aca="false">GN$6*$G16</f>
        <v>0</v>
      </c>
      <c r="GR16" s="40"/>
      <c r="GS16" s="39"/>
      <c r="GT16" s="39" t="n">
        <f aca="false">D16*0.12482/100</f>
        <v>0</v>
      </c>
      <c r="GU16" s="39" t="n">
        <f aca="false">GS16+GT16</f>
        <v>0</v>
      </c>
      <c r="GV16" s="40" t="n">
        <f aca="false">GT$6*$F16</f>
        <v>0</v>
      </c>
      <c r="GW16" s="38" t="n">
        <f aca="false">GT$6*$G16</f>
        <v>0</v>
      </c>
      <c r="GX16" s="40"/>
      <c r="GY16" s="39"/>
      <c r="GZ16" s="39" t="n">
        <f aca="false">D16*0.71564/100</f>
        <v>0</v>
      </c>
      <c r="HA16" s="39" t="n">
        <f aca="false">GY16+GZ16</f>
        <v>0</v>
      </c>
      <c r="HB16" s="40" t="n">
        <f aca="false">GZ$6*$F16</f>
        <v>0</v>
      </c>
      <c r="HC16" s="38" t="n">
        <f aca="false">GZ$6*$G16</f>
        <v>0</v>
      </c>
      <c r="HD16" s="40"/>
      <c r="HE16" s="40"/>
      <c r="HF16" s="40"/>
      <c r="HG16" s="40"/>
      <c r="HH16" s="40"/>
      <c r="HI16" s="40"/>
    </row>
    <row r="17" s="45" customFormat="true" ht="13" hidden="true" customHeight="false" outlineLevel="0" collapsed="false">
      <c r="A17" s="44" t="n">
        <v>44287</v>
      </c>
      <c r="C17" s="41"/>
      <c r="D17" s="41"/>
      <c r="E17" s="38" t="n">
        <f aca="false">C17+D17</f>
        <v>0</v>
      </c>
      <c r="F17" s="38"/>
      <c r="G17" s="38"/>
      <c r="H17" s="40"/>
      <c r="I17" s="40" t="n">
        <f aca="false">O17+U17+AA17+AG17+AM17+AS17+AY17+BE17+BK17+BQ17+BW17+CC17+CI17+CO17+CU17+DA17+DG17+DM17+DS17+DY17+EE17+EK17+EQ17+EW17+FC17+FI17+FO17+FU17+GA17+GG17+GM17+GS17+GY17</f>
        <v>0</v>
      </c>
      <c r="J17" s="40" t="n">
        <f aca="false">P17+V17+AB17+AH17+AN17+AT17+AZ17+BF17+BL17+BR17+BX17+CD17+CJ17+CP17+CV17+DB17+DH17+DN17+DT17+DZ17+EF17+EL17+ER17+EX17+FD17+FJ17+FP17+FV17+GB17+GH17+GN17+GT17+GZ17</f>
        <v>0</v>
      </c>
      <c r="K17" s="40" t="n">
        <f aca="false">I17+J17</f>
        <v>0</v>
      </c>
      <c r="L17" s="40" t="n">
        <f aca="false">R17+X17+AD17+AJ17+AP17+AV17+BB17+BH17+BN17+BT17+BZ17+CF17+CL17+CR17+CX17+DD17+DJ17+DP17+DV17+EB17+EH17+EN17+ET17+EZ17+FF17+FL17+FR17+FX17+GD17+GJ17+GP17+GV17+HB17</f>
        <v>0</v>
      </c>
      <c r="M17" s="40" t="n">
        <f aca="false">S17+Y17+AE17+AK17+AQ17+AW17+BC17+BI17+BO17+BU17+CA17+CG17+CM17+CS17+CY17+DE17+DK17+DQ17+DW17+EC17+EI17+EO17+EU17+FA17+FG17+FM17+FS17+FY17+GE17+GK17+GQ17+GW17+HC17</f>
        <v>0</v>
      </c>
      <c r="N17" s="40"/>
      <c r="O17" s="39" t="n">
        <f aca="false">C17*6.61452/100</f>
        <v>0</v>
      </c>
      <c r="P17" s="39" t="n">
        <f aca="false">D17*6.61452/100</f>
        <v>0</v>
      </c>
      <c r="Q17" s="40" t="n">
        <f aca="false">O17+P17</f>
        <v>0</v>
      </c>
      <c r="R17" s="40" t="n">
        <f aca="false">P$6*$F17</f>
        <v>0</v>
      </c>
      <c r="S17" s="38" t="n">
        <f aca="false">P$6*$G17</f>
        <v>0</v>
      </c>
      <c r="T17" s="40"/>
      <c r="U17" s="39" t="n">
        <f aca="false">C17*0.11296/100</f>
        <v>0</v>
      </c>
      <c r="V17" s="39" t="n">
        <f aca="false">D17*0.11296/100</f>
        <v>0</v>
      </c>
      <c r="W17" s="39" t="n">
        <f aca="false">U17+V17</f>
        <v>0</v>
      </c>
      <c r="X17" s="40" t="n">
        <f aca="false">V$6*$F17</f>
        <v>0</v>
      </c>
      <c r="Y17" s="38" t="n">
        <f aca="false">V$6*$G17</f>
        <v>0</v>
      </c>
      <c r="Z17" s="40"/>
      <c r="AA17" s="40" t="n">
        <f aca="false">C17*0.50994/100</f>
        <v>0</v>
      </c>
      <c r="AB17" s="39" t="n">
        <f aca="false">D17*0.50994/100</f>
        <v>0</v>
      </c>
      <c r="AC17" s="39" t="n">
        <f aca="false">AA17+AB17</f>
        <v>0</v>
      </c>
      <c r="AD17" s="40" t="n">
        <f aca="false">AB$6*$F17</f>
        <v>0</v>
      </c>
      <c r="AE17" s="38" t="n">
        <f aca="false">AB$6*$G17</f>
        <v>0</v>
      </c>
      <c r="AF17" s="40"/>
      <c r="AG17" s="39" t="n">
        <f aca="false">C17*8.86797/100</f>
        <v>0</v>
      </c>
      <c r="AH17" s="39" t="n">
        <f aca="false">D17*8.86797/100</f>
        <v>0</v>
      </c>
      <c r="AI17" s="39" t="n">
        <f aca="false">AG17+AH17</f>
        <v>0</v>
      </c>
      <c r="AJ17" s="40" t="n">
        <f aca="false">AH$6*$F17</f>
        <v>0</v>
      </c>
      <c r="AK17" s="38" t="n">
        <f aca="false">AH$6*$G17</f>
        <v>0</v>
      </c>
      <c r="AL17" s="40"/>
      <c r="AM17" s="39" t="n">
        <f aca="false">C17*0.10742/100</f>
        <v>0</v>
      </c>
      <c r="AN17" s="39" t="n">
        <f aca="false">D17*0.10742/100</f>
        <v>0</v>
      </c>
      <c r="AO17" s="39" t="n">
        <f aca="false">AM17+AN17</f>
        <v>0</v>
      </c>
      <c r="AP17" s="40" t="n">
        <f aca="false">AN$6*$F17</f>
        <v>0</v>
      </c>
      <c r="AQ17" s="38" t="n">
        <f aca="false">AN$6*$G17</f>
        <v>0</v>
      </c>
      <c r="AR17" s="39"/>
      <c r="AS17" s="39" t="n">
        <f aca="false">C17*0.09059/100</f>
        <v>0</v>
      </c>
      <c r="AT17" s="39" t="n">
        <f aca="false">D17*0.09059/100</f>
        <v>0</v>
      </c>
      <c r="AU17" s="39" t="n">
        <f aca="false">AS17+AT17</f>
        <v>0</v>
      </c>
      <c r="AV17" s="40" t="n">
        <f aca="false">AT$6*$F17</f>
        <v>0</v>
      </c>
      <c r="AW17" s="38" t="n">
        <f aca="false">AT$6*$G17</f>
        <v>0</v>
      </c>
      <c r="AX17" s="40"/>
      <c r="AY17" s="39" t="n">
        <f aca="false">C17*3.71668/100</f>
        <v>0</v>
      </c>
      <c r="AZ17" s="39" t="n">
        <f aca="false">D17*3.71668/100</f>
        <v>0</v>
      </c>
      <c r="BA17" s="39" t="n">
        <f aca="false">AY17+AZ17</f>
        <v>0</v>
      </c>
      <c r="BB17" s="40" t="n">
        <f aca="false">AZ$6*$F17</f>
        <v>0</v>
      </c>
      <c r="BC17" s="38" t="n">
        <f aca="false">AZ$6*$G17</f>
        <v>0</v>
      </c>
      <c r="BD17" s="40"/>
      <c r="BE17" s="39" t="n">
        <f aca="false">C17*7.62623/100</f>
        <v>0</v>
      </c>
      <c r="BF17" s="39" t="n">
        <f aca="false">D17*7.62623/100</f>
        <v>0</v>
      </c>
      <c r="BG17" s="39" t="n">
        <f aca="false">BE17+BF17</f>
        <v>0</v>
      </c>
      <c r="BH17" s="40" t="n">
        <f aca="false">BF$6*$F17</f>
        <v>0</v>
      </c>
      <c r="BI17" s="38" t="n">
        <f aca="false">BF$6*$G17</f>
        <v>0</v>
      </c>
      <c r="BJ17" s="40"/>
      <c r="BK17" s="39" t="n">
        <f aca="false">C17*0.08804/100</f>
        <v>0</v>
      </c>
      <c r="BL17" s="39" t="n">
        <f aca="false">D17*0.08804/100</f>
        <v>0</v>
      </c>
      <c r="BM17" s="39" t="n">
        <f aca="false">BK17+BL17</f>
        <v>0</v>
      </c>
      <c r="BN17" s="40" t="n">
        <f aca="false">BL$6*$F17</f>
        <v>0</v>
      </c>
      <c r="BO17" s="38" t="n">
        <f aca="false">BL$6*$G17</f>
        <v>0</v>
      </c>
      <c r="BP17" s="40"/>
      <c r="BQ17" s="39" t="n">
        <f aca="false">C17*0.05914/100</f>
        <v>0</v>
      </c>
      <c r="BR17" s="39" t="n">
        <f aca="false">D17*0.05914/100</f>
        <v>0</v>
      </c>
      <c r="BS17" s="39" t="n">
        <f aca="false">BQ17+BR17</f>
        <v>0</v>
      </c>
      <c r="BT17" s="40" t="n">
        <f aca="false">BR$6*$F17</f>
        <v>0</v>
      </c>
      <c r="BU17" s="38" t="n">
        <f aca="false">BR$6*$G17</f>
        <v>0</v>
      </c>
      <c r="BV17" s="40"/>
      <c r="BW17" s="39" t="n">
        <f aca="false">C17*-0.00881/100</f>
        <v>-0</v>
      </c>
      <c r="BX17" s="39" t="n">
        <f aca="false">D17*-0.00881/100</f>
        <v>-0</v>
      </c>
      <c r="BY17" s="39" t="n">
        <f aca="false">BW17+BX17</f>
        <v>-0</v>
      </c>
      <c r="BZ17" s="40" t="n">
        <f aca="false">BX$6*$F17</f>
        <v>-0</v>
      </c>
      <c r="CA17" s="38" t="n">
        <f aca="false">BX$6*$G17</f>
        <v>-0</v>
      </c>
      <c r="CB17" s="39"/>
      <c r="CC17" s="39" t="n">
        <f aca="false">C17*-0.00574/100</f>
        <v>-0</v>
      </c>
      <c r="CD17" s="39" t="n">
        <f aca="false">D17*-0.00574/100</f>
        <v>-0</v>
      </c>
      <c r="CE17" s="39" t="n">
        <f aca="false">CC17+CD17</f>
        <v>-0</v>
      </c>
      <c r="CF17" s="40" t="n">
        <f aca="false">CD$6*$F17</f>
        <v>-0</v>
      </c>
      <c r="CG17" s="38" t="n">
        <f aca="false">CD$6*$G17</f>
        <v>-0</v>
      </c>
      <c r="CH17" s="40"/>
      <c r="CI17" s="39" t="n">
        <f aca="false">C17*0.21346/100</f>
        <v>0</v>
      </c>
      <c r="CJ17" s="39" t="n">
        <f aca="false">D17*0.21346/100</f>
        <v>0</v>
      </c>
      <c r="CK17" s="39" t="n">
        <f aca="false">CI17+CJ17</f>
        <v>0</v>
      </c>
      <c r="CL17" s="40" t="n">
        <f aca="false">CJ$6*$F17</f>
        <v>0</v>
      </c>
      <c r="CM17" s="38" t="n">
        <f aca="false">CJ$6*$G17</f>
        <v>0</v>
      </c>
      <c r="CN17" s="40"/>
      <c r="CO17" s="39" t="n">
        <f aca="false">C17*1.3127/100</f>
        <v>0</v>
      </c>
      <c r="CP17" s="39" t="n">
        <f aca="false">D17*1.3127/100</f>
        <v>0</v>
      </c>
      <c r="CQ17" s="39" t="n">
        <f aca="false">CO17+CP17</f>
        <v>0</v>
      </c>
      <c r="CR17" s="40" t="n">
        <f aca="false">CP$6*$F17</f>
        <v>0</v>
      </c>
      <c r="CS17" s="38" t="n">
        <f aca="false">CP$6*$G17</f>
        <v>0</v>
      </c>
      <c r="CT17" s="40"/>
      <c r="CU17" s="39" t="n">
        <f aca="false">C17*8.81851/100</f>
        <v>0</v>
      </c>
      <c r="CV17" s="39" t="n">
        <f aca="false">D17*8.81851/100</f>
        <v>0</v>
      </c>
      <c r="CW17" s="39" t="n">
        <f aca="false">CU17+CV17</f>
        <v>0</v>
      </c>
      <c r="CX17" s="40" t="n">
        <f aca="false">CV$6*$F17</f>
        <v>0</v>
      </c>
      <c r="CY17" s="38" t="n">
        <f aca="false">CV$6*$G17</f>
        <v>0</v>
      </c>
      <c r="CZ17" s="40"/>
      <c r="DA17" s="39" t="n">
        <f aca="false">C17*1.27232/100</f>
        <v>0</v>
      </c>
      <c r="DB17" s="39" t="n">
        <f aca="false">D17*1.27232/100</f>
        <v>0</v>
      </c>
      <c r="DC17" s="39" t="n">
        <f aca="false">DA17+DB17</f>
        <v>0</v>
      </c>
      <c r="DD17" s="40" t="n">
        <f aca="false">DB$6*$F17</f>
        <v>0</v>
      </c>
      <c r="DE17" s="38" t="n">
        <f aca="false">DB$6*$G17</f>
        <v>0</v>
      </c>
      <c r="DF17" s="40"/>
      <c r="DG17" s="39" t="n">
        <f aca="false">C17*2.59972/100</f>
        <v>0</v>
      </c>
      <c r="DH17" s="39" t="n">
        <f aca="false">D17*2.59972/100</f>
        <v>0</v>
      </c>
      <c r="DI17" s="39" t="n">
        <f aca="false">DG17+DH17</f>
        <v>0</v>
      </c>
      <c r="DJ17" s="40" t="n">
        <f aca="false">DH$6*$F17</f>
        <v>0</v>
      </c>
      <c r="DK17" s="38" t="n">
        <f aca="false">DH$6*$G17</f>
        <v>0</v>
      </c>
      <c r="DL17" s="40"/>
      <c r="DM17" s="39" t="n">
        <f aca="false">C17*0.42162/100</f>
        <v>0</v>
      </c>
      <c r="DN17" s="39" t="n">
        <f aca="false">D17*0.42162/100</f>
        <v>0</v>
      </c>
      <c r="DO17" s="39" t="n">
        <f aca="false">DM17+DN17</f>
        <v>0</v>
      </c>
      <c r="DP17" s="40" t="n">
        <f aca="false">DN$6*$F17</f>
        <v>0</v>
      </c>
      <c r="DQ17" s="38" t="n">
        <f aca="false">DN$6*$G17</f>
        <v>0</v>
      </c>
      <c r="DR17" s="40"/>
      <c r="DS17" s="39" t="n">
        <f aca="false">C17*2.16282/100</f>
        <v>0</v>
      </c>
      <c r="DT17" s="39" t="n">
        <f aca="false">D17*2.16282/100</f>
        <v>0</v>
      </c>
      <c r="DU17" s="39" t="n">
        <f aca="false">DS17+DT17</f>
        <v>0</v>
      </c>
      <c r="DV17" s="40" t="n">
        <f aca="false">DT$6*$F17</f>
        <v>0</v>
      </c>
      <c r="DW17" s="38" t="n">
        <f aca="false">DT$6*$G17</f>
        <v>0</v>
      </c>
      <c r="DX17" s="40"/>
      <c r="DY17" s="39" t="n">
        <f aca="false">C17*0.01933/100</f>
        <v>0</v>
      </c>
      <c r="DZ17" s="39" t="n">
        <f aca="false">D17*0.01933/100</f>
        <v>0</v>
      </c>
      <c r="EA17" s="39" t="n">
        <f aca="false">DY17+DZ17</f>
        <v>0</v>
      </c>
      <c r="EB17" s="40" t="n">
        <f aca="false">DZ$6*$F17</f>
        <v>0</v>
      </c>
      <c r="EC17" s="38" t="n">
        <f aca="false">DZ$6*$G17</f>
        <v>0</v>
      </c>
      <c r="ED17" s="40"/>
      <c r="EE17" s="39" t="n">
        <f aca="false">C17*0.02544/100</f>
        <v>0</v>
      </c>
      <c r="EF17" s="39" t="n">
        <f aca="false">D17*0.02544/100</f>
        <v>0</v>
      </c>
      <c r="EG17" s="39" t="n">
        <f aca="false">EE17+EF17</f>
        <v>0</v>
      </c>
      <c r="EH17" s="40" t="n">
        <f aca="false">EF$6*$F17</f>
        <v>0</v>
      </c>
      <c r="EI17" s="38" t="n">
        <f aca="false">EF$6*$G17</f>
        <v>0</v>
      </c>
      <c r="EJ17" s="40"/>
      <c r="EK17" s="39" t="n">
        <f aca="false">C17*1.28187/100</f>
        <v>0</v>
      </c>
      <c r="EL17" s="39" t="n">
        <f aca="false">D17*1.28187/100</f>
        <v>0</v>
      </c>
      <c r="EM17" s="39" t="n">
        <f aca="false">EK17+EL17</f>
        <v>0</v>
      </c>
      <c r="EN17" s="40" t="n">
        <f aca="false">EL$6*$F17</f>
        <v>0</v>
      </c>
      <c r="EO17" s="38" t="n">
        <f aca="false">EL$6*$G17</f>
        <v>0</v>
      </c>
      <c r="EP17" s="40"/>
      <c r="EQ17" s="39" t="n">
        <f aca="false">C17*0.0244/100</f>
        <v>0</v>
      </c>
      <c r="ER17" s="39" t="n">
        <f aca="false">D17*0.0244/100</f>
        <v>0</v>
      </c>
      <c r="ES17" s="39" t="n">
        <f aca="false">EQ17+ER17</f>
        <v>0</v>
      </c>
      <c r="ET17" s="40" t="n">
        <f aca="false">ER$6*$F17</f>
        <v>0</v>
      </c>
      <c r="EU17" s="38" t="n">
        <f aca="false">ER$6*$G17</f>
        <v>0</v>
      </c>
      <c r="EV17" s="40"/>
      <c r="EW17" s="39" t="n">
        <f aca="false">C17*0.36459/100</f>
        <v>0</v>
      </c>
      <c r="EX17" s="39" t="n">
        <f aca="false">D17*0.36459/100</f>
        <v>0</v>
      </c>
      <c r="EY17" s="39" t="n">
        <f aca="false">EW17+EX17</f>
        <v>0</v>
      </c>
      <c r="EZ17" s="40" t="n">
        <f aca="false">EX$6*$F17</f>
        <v>0</v>
      </c>
      <c r="FA17" s="38" t="n">
        <f aca="false">EX$6*$G17</f>
        <v>0</v>
      </c>
      <c r="FB17" s="40"/>
      <c r="FC17" s="39" t="n">
        <f aca="false">C17*0.25327/100</f>
        <v>0</v>
      </c>
      <c r="FD17" s="39" t="n">
        <f aca="false">D17*0.25327/100</f>
        <v>0</v>
      </c>
      <c r="FE17" s="39" t="n">
        <f aca="false">FC17+FD17</f>
        <v>0</v>
      </c>
      <c r="FF17" s="40" t="n">
        <f aca="false">FD$6*$F17</f>
        <v>0</v>
      </c>
      <c r="FG17" s="38" t="n">
        <f aca="false">FD$6*$G17</f>
        <v>0</v>
      </c>
      <c r="FH17" s="40"/>
      <c r="FI17" s="39" t="n">
        <f aca="false">C17*0.09887/100</f>
        <v>0</v>
      </c>
      <c r="FJ17" s="39" t="n">
        <f aca="false">D17*0.09887/100</f>
        <v>0</v>
      </c>
      <c r="FK17" s="39" t="n">
        <f aca="false">FI17+FJ17</f>
        <v>0</v>
      </c>
      <c r="FL17" s="40" t="n">
        <f aca="false">FJ$6*$F17</f>
        <v>0</v>
      </c>
      <c r="FM17" s="38" t="n">
        <f aca="false">FJ$6*$G17</f>
        <v>0</v>
      </c>
      <c r="FN17" s="40"/>
      <c r="FO17" s="39" t="n">
        <f aca="false">C17*1.11111/100</f>
        <v>0</v>
      </c>
      <c r="FP17" s="39" t="n">
        <f aca="false">D17*1.11111/100</f>
        <v>0</v>
      </c>
      <c r="FQ17" s="39" t="n">
        <f aca="false">FO17+FP17</f>
        <v>0</v>
      </c>
      <c r="FR17" s="40" t="n">
        <f aca="false">FP$6*$F17</f>
        <v>0</v>
      </c>
      <c r="FS17" s="38" t="n">
        <f aca="false">FP$6*$G17</f>
        <v>0</v>
      </c>
      <c r="FT17" s="40"/>
      <c r="FU17" s="39" t="n">
        <f aca="false">C17*2.50422/100</f>
        <v>0</v>
      </c>
      <c r="FV17" s="39" t="n">
        <f aca="false">D17*2.50422/100</f>
        <v>0</v>
      </c>
      <c r="FW17" s="39" t="n">
        <f aca="false">FU17+FV17</f>
        <v>0</v>
      </c>
      <c r="FX17" s="40" t="n">
        <f aca="false">FV$6*$F17</f>
        <v>0</v>
      </c>
      <c r="FY17" s="38" t="n">
        <f aca="false">FV$6*$G17</f>
        <v>0</v>
      </c>
      <c r="FZ17" s="40"/>
      <c r="GA17" s="39" t="n">
        <f aca="false">C17*0.31957/100</f>
        <v>0</v>
      </c>
      <c r="GB17" s="39" t="n">
        <f aca="false">D17*0.31957/100</f>
        <v>0</v>
      </c>
      <c r="GC17" s="39" t="n">
        <f aca="false">GA17+GB17</f>
        <v>0</v>
      </c>
      <c r="GD17" s="40" t="n">
        <f aca="false">GB$6*$F17</f>
        <v>0</v>
      </c>
      <c r="GE17" s="38" t="n">
        <f aca="false">GB$6*$G17</f>
        <v>0</v>
      </c>
      <c r="GF17" s="40"/>
      <c r="GG17" s="39" t="n">
        <f aca="false">C17*0.50748/100</f>
        <v>0</v>
      </c>
      <c r="GH17" s="39" t="n">
        <f aca="false">D17*0.50748/100</f>
        <v>0</v>
      </c>
      <c r="GI17" s="39" t="n">
        <f aca="false">GG17+GH17</f>
        <v>0</v>
      </c>
      <c r="GJ17" s="40" t="n">
        <f aca="false">GH$6*$F17</f>
        <v>0</v>
      </c>
      <c r="GK17" s="38" t="n">
        <f aca="false">GH$6*$G17</f>
        <v>0</v>
      </c>
      <c r="GL17" s="40"/>
      <c r="GM17" s="39" t="n">
        <f aca="false">C17*2.35189/100</f>
        <v>0</v>
      </c>
      <c r="GN17" s="39" t="n">
        <f aca="false">D17*2.35189/100</f>
        <v>0</v>
      </c>
      <c r="GO17" s="39" t="n">
        <f aca="false">GM17+GN17</f>
        <v>0</v>
      </c>
      <c r="GP17" s="40" t="n">
        <f aca="false">GN$6*$F17</f>
        <v>0</v>
      </c>
      <c r="GQ17" s="38" t="n">
        <f aca="false">GN$6*$G17</f>
        <v>0</v>
      </c>
      <c r="GR17" s="40"/>
      <c r="GS17" s="39" t="n">
        <f aca="false">C17*0.12482/100</f>
        <v>0</v>
      </c>
      <c r="GT17" s="39" t="n">
        <f aca="false">D17*0.12482/100</f>
        <v>0</v>
      </c>
      <c r="GU17" s="39" t="n">
        <f aca="false">GS17+GT17</f>
        <v>0</v>
      </c>
      <c r="GV17" s="40" t="n">
        <f aca="false">GT$6*$F17</f>
        <v>0</v>
      </c>
      <c r="GW17" s="38" t="n">
        <f aca="false">GT$6*$G17</f>
        <v>0</v>
      </c>
      <c r="GX17" s="40"/>
      <c r="GY17" s="39" t="n">
        <f aca="false">C17*0.71564/100</f>
        <v>0</v>
      </c>
      <c r="GZ17" s="39" t="n">
        <f aca="false">D17*0.71564/100</f>
        <v>0</v>
      </c>
      <c r="HA17" s="39" t="n">
        <f aca="false">GY17+GZ17</f>
        <v>0</v>
      </c>
      <c r="HB17" s="40" t="n">
        <f aca="false">GZ$6*$F17</f>
        <v>0</v>
      </c>
      <c r="HC17" s="38" t="n">
        <f aca="false">GZ$6*$G17</f>
        <v>0</v>
      </c>
      <c r="HD17" s="40"/>
      <c r="HE17" s="40"/>
      <c r="HF17" s="40"/>
      <c r="HG17" s="40"/>
      <c r="HH17" s="40"/>
      <c r="HI17" s="40"/>
    </row>
    <row r="18" s="45" customFormat="true" ht="13" hidden="true" customHeight="false" outlineLevel="0" collapsed="false">
      <c r="A18" s="44" t="n">
        <v>44470</v>
      </c>
      <c r="C18" s="41"/>
      <c r="D18" s="41"/>
      <c r="E18" s="38" t="n">
        <f aca="false">C18+D18</f>
        <v>0</v>
      </c>
      <c r="F18" s="38"/>
      <c r="G18" s="38"/>
      <c r="H18" s="40"/>
      <c r="I18" s="40"/>
      <c r="J18" s="40" t="n">
        <f aca="false">P18+V18+AB18+AH18+AN18+AT18+AZ18+BF18+BL18+BR18+BX18+CD18+CJ18+CP18+CV18+DB18+DH18+DN18+DT18+DZ18+EF18+EL18+ER18+EX18+FD18+FJ18+FP18+FV18+GB18+GH18+GN18+GT18+GZ18</f>
        <v>0</v>
      </c>
      <c r="K18" s="40" t="n">
        <f aca="false">I18+J18</f>
        <v>0</v>
      </c>
      <c r="L18" s="40" t="n">
        <f aca="false">R18+X18+AD18+AJ18+AP18+AV18+BB18+BH18+BN18+BT18+BZ18+CF18+CL18+CR18+CX18+DD18+DJ18+DP18+DV18+EB18+EH18+EN18+ET18+EZ18+FF18+FL18+FR18+FX18+GD18+GJ18+GP18+GV18+HB18</f>
        <v>0</v>
      </c>
      <c r="M18" s="40" t="n">
        <f aca="false">S18+Y18+AE18+AK18+AQ18+AW18+BC18+BI18+BO18+BU18+CA18+CG18+CM18+CS18+CY18+DE18+DK18+DQ18+DW18+EC18+EI18+EO18+EU18+FA18+FG18+FM18+FS18+FY18+GE18+GK18+GQ18+GW18+HC18</f>
        <v>0</v>
      </c>
      <c r="N18" s="40"/>
      <c r="O18" s="39"/>
      <c r="P18" s="39" t="n">
        <f aca="false">D18*6.61452/100</f>
        <v>0</v>
      </c>
      <c r="Q18" s="40" t="n">
        <f aca="false">O18+P18</f>
        <v>0</v>
      </c>
      <c r="R18" s="40" t="n">
        <f aca="false">P$6*$F18</f>
        <v>0</v>
      </c>
      <c r="S18" s="38" t="n">
        <f aca="false">P$6*$G18</f>
        <v>0</v>
      </c>
      <c r="T18" s="40"/>
      <c r="U18" s="39"/>
      <c r="V18" s="39" t="n">
        <f aca="false">D18*0.11296/100</f>
        <v>0</v>
      </c>
      <c r="W18" s="39" t="n">
        <f aca="false">U18+V18</f>
        <v>0</v>
      </c>
      <c r="X18" s="40" t="n">
        <f aca="false">V$6*$F18</f>
        <v>0</v>
      </c>
      <c r="Y18" s="38" t="n">
        <f aca="false">V$6*$G18</f>
        <v>0</v>
      </c>
      <c r="Z18" s="40"/>
      <c r="AA18" s="40"/>
      <c r="AB18" s="39" t="n">
        <f aca="false">D18*0.50994/100</f>
        <v>0</v>
      </c>
      <c r="AC18" s="39" t="n">
        <f aca="false">AA18+AB18</f>
        <v>0</v>
      </c>
      <c r="AD18" s="40" t="n">
        <f aca="false">AB$6*$F18</f>
        <v>0</v>
      </c>
      <c r="AE18" s="38" t="n">
        <f aca="false">AB$6*$G18</f>
        <v>0</v>
      </c>
      <c r="AF18" s="40"/>
      <c r="AG18" s="39"/>
      <c r="AH18" s="39" t="n">
        <f aca="false">D18*8.86797/100</f>
        <v>0</v>
      </c>
      <c r="AI18" s="39" t="n">
        <f aca="false">AG18+AH18</f>
        <v>0</v>
      </c>
      <c r="AJ18" s="40" t="n">
        <f aca="false">AH$6*$F18</f>
        <v>0</v>
      </c>
      <c r="AK18" s="38" t="n">
        <f aca="false">AH$6*$G18</f>
        <v>0</v>
      </c>
      <c r="AL18" s="40"/>
      <c r="AM18" s="39"/>
      <c r="AN18" s="39" t="n">
        <f aca="false">D18*0.10742/100</f>
        <v>0</v>
      </c>
      <c r="AO18" s="39" t="n">
        <f aca="false">AM18+AN18</f>
        <v>0</v>
      </c>
      <c r="AP18" s="40" t="n">
        <f aca="false">AN$6*$F18</f>
        <v>0</v>
      </c>
      <c r="AQ18" s="38" t="n">
        <f aca="false">AN$6*$G18</f>
        <v>0</v>
      </c>
      <c r="AR18" s="39"/>
      <c r="AS18" s="39"/>
      <c r="AT18" s="39" t="n">
        <f aca="false">D18*0.09059/100</f>
        <v>0</v>
      </c>
      <c r="AU18" s="39" t="n">
        <f aca="false">AS18+AT18</f>
        <v>0</v>
      </c>
      <c r="AV18" s="40" t="n">
        <f aca="false">AT$6*$F18</f>
        <v>0</v>
      </c>
      <c r="AW18" s="38" t="n">
        <f aca="false">AT$6*$G18</f>
        <v>0</v>
      </c>
      <c r="AX18" s="40"/>
      <c r="AY18" s="39"/>
      <c r="AZ18" s="39" t="n">
        <f aca="false">D18*3.71668/100</f>
        <v>0</v>
      </c>
      <c r="BA18" s="39" t="n">
        <f aca="false">AY18+AZ18</f>
        <v>0</v>
      </c>
      <c r="BB18" s="40" t="n">
        <f aca="false">AZ$6*$F18</f>
        <v>0</v>
      </c>
      <c r="BC18" s="38" t="n">
        <f aca="false">AZ$6*$G18</f>
        <v>0</v>
      </c>
      <c r="BD18" s="40"/>
      <c r="BE18" s="39"/>
      <c r="BF18" s="39" t="n">
        <f aca="false">D18*7.62623/100</f>
        <v>0</v>
      </c>
      <c r="BG18" s="39" t="n">
        <f aca="false">BE18+BF18</f>
        <v>0</v>
      </c>
      <c r="BH18" s="40" t="n">
        <f aca="false">BF$6*$F18</f>
        <v>0</v>
      </c>
      <c r="BI18" s="38" t="n">
        <f aca="false">BF$6*$G18</f>
        <v>0</v>
      </c>
      <c r="BJ18" s="40"/>
      <c r="BK18" s="39"/>
      <c r="BL18" s="39" t="n">
        <f aca="false">D18*0.08804/100</f>
        <v>0</v>
      </c>
      <c r="BM18" s="39" t="n">
        <f aca="false">BK18+BL18</f>
        <v>0</v>
      </c>
      <c r="BN18" s="40" t="n">
        <f aca="false">BL$6*$F18</f>
        <v>0</v>
      </c>
      <c r="BO18" s="38" t="n">
        <f aca="false">BL$6*$G18</f>
        <v>0</v>
      </c>
      <c r="BP18" s="40"/>
      <c r="BQ18" s="39"/>
      <c r="BR18" s="39" t="n">
        <f aca="false">D18*0.05914/100</f>
        <v>0</v>
      </c>
      <c r="BS18" s="39" t="n">
        <f aca="false">BQ18+BR18</f>
        <v>0</v>
      </c>
      <c r="BT18" s="40" t="n">
        <f aca="false">BR$6*$F18</f>
        <v>0</v>
      </c>
      <c r="BU18" s="38" t="n">
        <f aca="false">BR$6*$G18</f>
        <v>0</v>
      </c>
      <c r="BV18" s="40"/>
      <c r="BW18" s="39"/>
      <c r="BX18" s="39" t="n">
        <f aca="false">D18*-0.00881/100</f>
        <v>-0</v>
      </c>
      <c r="BY18" s="39" t="n">
        <f aca="false">BW18+BX18</f>
        <v>0</v>
      </c>
      <c r="BZ18" s="40" t="n">
        <f aca="false">BX$6*$F18</f>
        <v>-0</v>
      </c>
      <c r="CA18" s="38" t="n">
        <f aca="false">BX$6*$G18</f>
        <v>-0</v>
      </c>
      <c r="CB18" s="39"/>
      <c r="CC18" s="39"/>
      <c r="CD18" s="39" t="n">
        <f aca="false">D18*-0.00574/100</f>
        <v>-0</v>
      </c>
      <c r="CE18" s="39" t="n">
        <f aca="false">CC18+CD18</f>
        <v>0</v>
      </c>
      <c r="CF18" s="40" t="n">
        <f aca="false">CD$6*$F18</f>
        <v>-0</v>
      </c>
      <c r="CG18" s="38" t="n">
        <f aca="false">CD$6*$G18</f>
        <v>-0</v>
      </c>
      <c r="CH18" s="40"/>
      <c r="CI18" s="39"/>
      <c r="CJ18" s="39" t="n">
        <f aca="false">D18*0.21346/100</f>
        <v>0</v>
      </c>
      <c r="CK18" s="39" t="n">
        <f aca="false">CI18+CJ18</f>
        <v>0</v>
      </c>
      <c r="CL18" s="40" t="n">
        <f aca="false">CJ$6*$F18</f>
        <v>0</v>
      </c>
      <c r="CM18" s="38" t="n">
        <f aca="false">CJ$6*$G18</f>
        <v>0</v>
      </c>
      <c r="CN18" s="40"/>
      <c r="CO18" s="39"/>
      <c r="CP18" s="39" t="n">
        <f aca="false">D18*1.3127/100</f>
        <v>0</v>
      </c>
      <c r="CQ18" s="39" t="n">
        <f aca="false">CO18+CP18</f>
        <v>0</v>
      </c>
      <c r="CR18" s="40" t="n">
        <f aca="false">CP$6*$F18</f>
        <v>0</v>
      </c>
      <c r="CS18" s="38" t="n">
        <f aca="false">CP$6*$G18</f>
        <v>0</v>
      </c>
      <c r="CT18" s="40"/>
      <c r="CU18" s="39"/>
      <c r="CV18" s="39" t="n">
        <f aca="false">D18*8.81851/100</f>
        <v>0</v>
      </c>
      <c r="CW18" s="39" t="n">
        <f aca="false">CU18+CV18</f>
        <v>0</v>
      </c>
      <c r="CX18" s="40" t="n">
        <f aca="false">CV$6*$F18</f>
        <v>0</v>
      </c>
      <c r="CY18" s="38" t="n">
        <f aca="false">CV$6*$G18</f>
        <v>0</v>
      </c>
      <c r="CZ18" s="40"/>
      <c r="DA18" s="39"/>
      <c r="DB18" s="39" t="n">
        <f aca="false">D18*1.27232/100</f>
        <v>0</v>
      </c>
      <c r="DC18" s="39" t="n">
        <f aca="false">DA18+DB18</f>
        <v>0</v>
      </c>
      <c r="DD18" s="40" t="n">
        <f aca="false">DB$6*$F18</f>
        <v>0</v>
      </c>
      <c r="DE18" s="38" t="n">
        <f aca="false">DB$6*$G18</f>
        <v>0</v>
      </c>
      <c r="DF18" s="40"/>
      <c r="DG18" s="39"/>
      <c r="DH18" s="39" t="n">
        <f aca="false">D18*2.59972/100</f>
        <v>0</v>
      </c>
      <c r="DI18" s="39" t="n">
        <f aca="false">DG18+DH18</f>
        <v>0</v>
      </c>
      <c r="DJ18" s="40" t="n">
        <f aca="false">DH$6*$F18</f>
        <v>0</v>
      </c>
      <c r="DK18" s="38" t="n">
        <f aca="false">DH$6*$G18</f>
        <v>0</v>
      </c>
      <c r="DL18" s="40"/>
      <c r="DM18" s="39"/>
      <c r="DN18" s="39" t="n">
        <f aca="false">D18*0.42162/100</f>
        <v>0</v>
      </c>
      <c r="DO18" s="39" t="n">
        <f aca="false">DM18+DN18</f>
        <v>0</v>
      </c>
      <c r="DP18" s="40" t="n">
        <f aca="false">DN$6*$F18</f>
        <v>0</v>
      </c>
      <c r="DQ18" s="38" t="n">
        <f aca="false">DN$6*$G18</f>
        <v>0</v>
      </c>
      <c r="DR18" s="40"/>
      <c r="DS18" s="39"/>
      <c r="DT18" s="39" t="n">
        <f aca="false">D18*2.16282/100</f>
        <v>0</v>
      </c>
      <c r="DU18" s="39" t="n">
        <f aca="false">DS18+DT18</f>
        <v>0</v>
      </c>
      <c r="DV18" s="40" t="n">
        <f aca="false">DT$6*$F18</f>
        <v>0</v>
      </c>
      <c r="DW18" s="38" t="n">
        <f aca="false">DT$6*$G18</f>
        <v>0</v>
      </c>
      <c r="DX18" s="40"/>
      <c r="DY18" s="39"/>
      <c r="DZ18" s="39" t="n">
        <f aca="false">D18*0.01933/100</f>
        <v>0</v>
      </c>
      <c r="EA18" s="39" t="n">
        <f aca="false">DY18+DZ18</f>
        <v>0</v>
      </c>
      <c r="EB18" s="40" t="n">
        <f aca="false">DZ$6*$F18</f>
        <v>0</v>
      </c>
      <c r="EC18" s="38" t="n">
        <f aca="false">DZ$6*$G18</f>
        <v>0</v>
      </c>
      <c r="ED18" s="40"/>
      <c r="EE18" s="39"/>
      <c r="EF18" s="39" t="n">
        <f aca="false">D18*0.02544/100</f>
        <v>0</v>
      </c>
      <c r="EG18" s="39" t="n">
        <f aca="false">EE18+EF18</f>
        <v>0</v>
      </c>
      <c r="EH18" s="40" t="n">
        <f aca="false">EF$6*$F18</f>
        <v>0</v>
      </c>
      <c r="EI18" s="38" t="n">
        <f aca="false">EF$6*$G18</f>
        <v>0</v>
      </c>
      <c r="EJ18" s="40"/>
      <c r="EK18" s="39"/>
      <c r="EL18" s="39" t="n">
        <f aca="false">D18*1.28187/100</f>
        <v>0</v>
      </c>
      <c r="EM18" s="39" t="n">
        <f aca="false">EK18+EL18</f>
        <v>0</v>
      </c>
      <c r="EN18" s="40" t="n">
        <f aca="false">EL$6*$F18</f>
        <v>0</v>
      </c>
      <c r="EO18" s="38" t="n">
        <f aca="false">EL$6*$G18</f>
        <v>0</v>
      </c>
      <c r="EP18" s="40"/>
      <c r="EQ18" s="39"/>
      <c r="ER18" s="39" t="n">
        <f aca="false">D18*0.0244/100</f>
        <v>0</v>
      </c>
      <c r="ES18" s="39" t="n">
        <f aca="false">EQ18+ER18</f>
        <v>0</v>
      </c>
      <c r="ET18" s="40" t="n">
        <f aca="false">ER$6*$F18</f>
        <v>0</v>
      </c>
      <c r="EU18" s="38" t="n">
        <f aca="false">ER$6*$G18</f>
        <v>0</v>
      </c>
      <c r="EV18" s="40"/>
      <c r="EW18" s="39"/>
      <c r="EX18" s="39" t="n">
        <f aca="false">D18*0.36459/100</f>
        <v>0</v>
      </c>
      <c r="EY18" s="39" t="n">
        <f aca="false">EW18+EX18</f>
        <v>0</v>
      </c>
      <c r="EZ18" s="40" t="n">
        <f aca="false">EX$6*$F18</f>
        <v>0</v>
      </c>
      <c r="FA18" s="38" t="n">
        <f aca="false">EX$6*$G18</f>
        <v>0</v>
      </c>
      <c r="FB18" s="40"/>
      <c r="FC18" s="39"/>
      <c r="FD18" s="39" t="n">
        <f aca="false">D18*0.25327/100</f>
        <v>0</v>
      </c>
      <c r="FE18" s="39" t="n">
        <f aca="false">FC18+FD18</f>
        <v>0</v>
      </c>
      <c r="FF18" s="40" t="n">
        <f aca="false">FD$6*$F18</f>
        <v>0</v>
      </c>
      <c r="FG18" s="38" t="n">
        <f aca="false">FD$6*$G18</f>
        <v>0</v>
      </c>
      <c r="FH18" s="40"/>
      <c r="FI18" s="39"/>
      <c r="FJ18" s="39" t="n">
        <f aca="false">D18*0.09887/100</f>
        <v>0</v>
      </c>
      <c r="FK18" s="39" t="n">
        <f aca="false">FI18+FJ18</f>
        <v>0</v>
      </c>
      <c r="FL18" s="40" t="n">
        <f aca="false">FJ$6*$F18</f>
        <v>0</v>
      </c>
      <c r="FM18" s="38" t="n">
        <f aca="false">FJ$6*$G18</f>
        <v>0</v>
      </c>
      <c r="FN18" s="40"/>
      <c r="FO18" s="39"/>
      <c r="FP18" s="39" t="n">
        <f aca="false">D18*1.11111/100</f>
        <v>0</v>
      </c>
      <c r="FQ18" s="39" t="n">
        <f aca="false">FO18+FP18</f>
        <v>0</v>
      </c>
      <c r="FR18" s="40" t="n">
        <f aca="false">FP$6*$F18</f>
        <v>0</v>
      </c>
      <c r="FS18" s="38" t="n">
        <f aca="false">FP$6*$G18</f>
        <v>0</v>
      </c>
      <c r="FT18" s="40"/>
      <c r="FU18" s="39"/>
      <c r="FV18" s="39" t="n">
        <f aca="false">D18*2.50422/100</f>
        <v>0</v>
      </c>
      <c r="FW18" s="39" t="n">
        <f aca="false">FU18+FV18</f>
        <v>0</v>
      </c>
      <c r="FX18" s="40" t="n">
        <f aca="false">FV$6*$F18</f>
        <v>0</v>
      </c>
      <c r="FY18" s="38" t="n">
        <f aca="false">FV$6*$G18</f>
        <v>0</v>
      </c>
      <c r="FZ18" s="40"/>
      <c r="GA18" s="39"/>
      <c r="GB18" s="39" t="n">
        <f aca="false">D18*0.31957/100</f>
        <v>0</v>
      </c>
      <c r="GC18" s="39" t="n">
        <f aca="false">GA18+GB18</f>
        <v>0</v>
      </c>
      <c r="GD18" s="40" t="n">
        <f aca="false">GB$6*$F18</f>
        <v>0</v>
      </c>
      <c r="GE18" s="38" t="n">
        <f aca="false">GB$6*$G18</f>
        <v>0</v>
      </c>
      <c r="GF18" s="40"/>
      <c r="GG18" s="39"/>
      <c r="GH18" s="39" t="n">
        <f aca="false">D18*0.50748/100</f>
        <v>0</v>
      </c>
      <c r="GI18" s="39" t="n">
        <f aca="false">GG18+GH18</f>
        <v>0</v>
      </c>
      <c r="GJ18" s="40" t="n">
        <f aca="false">GH$6*$F18</f>
        <v>0</v>
      </c>
      <c r="GK18" s="38" t="n">
        <f aca="false">GH$6*$G18</f>
        <v>0</v>
      </c>
      <c r="GL18" s="40"/>
      <c r="GM18" s="39"/>
      <c r="GN18" s="39" t="n">
        <f aca="false">D18*2.35189/100</f>
        <v>0</v>
      </c>
      <c r="GO18" s="39" t="n">
        <f aca="false">GM18+GN18</f>
        <v>0</v>
      </c>
      <c r="GP18" s="40" t="n">
        <f aca="false">GN$6*$F18</f>
        <v>0</v>
      </c>
      <c r="GQ18" s="38" t="n">
        <f aca="false">GN$6*$G18</f>
        <v>0</v>
      </c>
      <c r="GR18" s="40"/>
      <c r="GS18" s="39"/>
      <c r="GT18" s="39" t="n">
        <f aca="false">D18*0.12482/100</f>
        <v>0</v>
      </c>
      <c r="GU18" s="39" t="n">
        <f aca="false">GS18+GT18</f>
        <v>0</v>
      </c>
      <c r="GV18" s="40" t="n">
        <f aca="false">GT$6*$F18</f>
        <v>0</v>
      </c>
      <c r="GW18" s="38" t="n">
        <f aca="false">GT$6*$G18</f>
        <v>0</v>
      </c>
      <c r="GX18" s="40"/>
      <c r="GY18" s="39"/>
      <c r="GZ18" s="39" t="n">
        <f aca="false">D18*0.71564/100</f>
        <v>0</v>
      </c>
      <c r="HA18" s="39" t="n">
        <f aca="false">GY18+GZ18</f>
        <v>0</v>
      </c>
      <c r="HB18" s="40" t="n">
        <f aca="false">GZ$6*$F18</f>
        <v>0</v>
      </c>
      <c r="HC18" s="38" t="n">
        <f aca="false">GZ$6*$G18</f>
        <v>0</v>
      </c>
      <c r="HD18" s="40"/>
      <c r="HE18" s="40"/>
      <c r="HF18" s="40"/>
      <c r="HG18" s="40"/>
      <c r="HH18" s="40"/>
      <c r="HI18" s="40"/>
    </row>
    <row r="19" s="45" customFormat="true" ht="13" hidden="true" customHeight="false" outlineLevel="0" collapsed="false">
      <c r="A19" s="44" t="n">
        <v>44652</v>
      </c>
      <c r="C19" s="41"/>
      <c r="D19" s="41"/>
      <c r="E19" s="38" t="n">
        <f aca="false">C19+D19</f>
        <v>0</v>
      </c>
      <c r="F19" s="38"/>
      <c r="G19" s="38"/>
      <c r="H19" s="40"/>
      <c r="I19" s="40" t="n">
        <f aca="false">O19+U19+AA19+AG19+AM19+AS19+AY19+BE19+BK19+BQ19+BW19+CC19+CI19+CO19+CU19+DA19+DG19+DM19+DS19+DY19+EE19+EK19+EQ19+EW19+FC19+FI19+FO19+FU19+GA19+GG19+GM19+GS19+GY19</f>
        <v>0</v>
      </c>
      <c r="J19" s="40" t="n">
        <f aca="false">P19+V19+AB19+AH19+AN19+AT19+AZ19+BF19+BL19+BR19+BX19+CD19+CJ19+CP19+CV19+DB19+DH19+DN19+DT19+DZ19+EF19+EL19+ER19+EX19+FD19+FJ19+FP19+FV19+GB19+GH19+GN19+GT19+GZ19</f>
        <v>0</v>
      </c>
      <c r="K19" s="40" t="n">
        <f aca="false">I19+J19</f>
        <v>0</v>
      </c>
      <c r="L19" s="40" t="n">
        <f aca="false">R19+X19+AD19+AJ19+AP19+AV19+BB19+BH19+BN19+BT19+BZ19+CF19+CL19+CR19+CX19+DD19+DJ19+DP19+DV19+EB19+EH19+EN19+ET19+EZ19+FF19+FL19+FR19+FX19+GD19+GJ19+GP19+GV19+HB19</f>
        <v>0</v>
      </c>
      <c r="M19" s="40" t="n">
        <f aca="false">S19+Y19+AE19+AK19+AQ19+AW19+BC19+BI19+BO19+BU19+CA19+CG19+CM19+CS19+CY19+DE19+DK19+DQ19+DW19+EC19+EI19+EO19+EU19+FA19+FG19+FM19+FS19+FY19+GE19+GK19+GQ19+GW19+HC19</f>
        <v>0</v>
      </c>
      <c r="N19" s="40"/>
      <c r="O19" s="39" t="n">
        <f aca="false">C19*6.61452/100</f>
        <v>0</v>
      </c>
      <c r="P19" s="39" t="n">
        <f aca="false">D19*6.61452/100</f>
        <v>0</v>
      </c>
      <c r="Q19" s="40" t="n">
        <f aca="false">O19+P19</f>
        <v>0</v>
      </c>
      <c r="R19" s="40" t="n">
        <f aca="false">P$6*$F19</f>
        <v>0</v>
      </c>
      <c r="S19" s="38" t="n">
        <f aca="false">P$6*$G19</f>
        <v>0</v>
      </c>
      <c r="T19" s="40"/>
      <c r="U19" s="39" t="n">
        <f aca="false">C19*0.11296/100</f>
        <v>0</v>
      </c>
      <c r="V19" s="39" t="n">
        <f aca="false">D19*0.11296/100</f>
        <v>0</v>
      </c>
      <c r="W19" s="39" t="n">
        <f aca="false">U19+V19</f>
        <v>0</v>
      </c>
      <c r="X19" s="40" t="n">
        <f aca="false">V$6*$F19</f>
        <v>0</v>
      </c>
      <c r="Y19" s="38" t="n">
        <f aca="false">V$6*$G19</f>
        <v>0</v>
      </c>
      <c r="Z19" s="40"/>
      <c r="AA19" s="40" t="n">
        <f aca="false">C19*0.50994/100</f>
        <v>0</v>
      </c>
      <c r="AB19" s="39" t="n">
        <f aca="false">D19*0.50994/100</f>
        <v>0</v>
      </c>
      <c r="AC19" s="39" t="n">
        <f aca="false">AA19+AB19</f>
        <v>0</v>
      </c>
      <c r="AD19" s="40" t="n">
        <f aca="false">AB$6*$F19</f>
        <v>0</v>
      </c>
      <c r="AE19" s="38" t="n">
        <f aca="false">AB$6*$G19</f>
        <v>0</v>
      </c>
      <c r="AF19" s="40"/>
      <c r="AG19" s="39" t="n">
        <f aca="false">C19*8.86797/100</f>
        <v>0</v>
      </c>
      <c r="AH19" s="39" t="n">
        <f aca="false">D19*8.86797/100</f>
        <v>0</v>
      </c>
      <c r="AI19" s="39" t="n">
        <f aca="false">AG19+AH19</f>
        <v>0</v>
      </c>
      <c r="AJ19" s="40" t="n">
        <f aca="false">AH$6*$F19</f>
        <v>0</v>
      </c>
      <c r="AK19" s="38" t="n">
        <f aca="false">AH$6*$G19</f>
        <v>0</v>
      </c>
      <c r="AL19" s="40"/>
      <c r="AM19" s="39" t="n">
        <f aca="false">C19*0.10742/100</f>
        <v>0</v>
      </c>
      <c r="AN19" s="39" t="n">
        <f aca="false">D19*0.10742/100</f>
        <v>0</v>
      </c>
      <c r="AO19" s="39" t="n">
        <f aca="false">AM19+AN19</f>
        <v>0</v>
      </c>
      <c r="AP19" s="40" t="n">
        <f aca="false">AN$6*$F19</f>
        <v>0</v>
      </c>
      <c r="AQ19" s="38" t="n">
        <f aca="false">AN$6*$G19</f>
        <v>0</v>
      </c>
      <c r="AR19" s="39"/>
      <c r="AS19" s="39" t="n">
        <f aca="false">C19*0.09059/100</f>
        <v>0</v>
      </c>
      <c r="AT19" s="39" t="n">
        <f aca="false">D19*0.09059/100</f>
        <v>0</v>
      </c>
      <c r="AU19" s="39" t="n">
        <f aca="false">AS19+AT19</f>
        <v>0</v>
      </c>
      <c r="AV19" s="40" t="n">
        <f aca="false">AT$6*$F19</f>
        <v>0</v>
      </c>
      <c r="AW19" s="38" t="n">
        <f aca="false">AT$6*$G19</f>
        <v>0</v>
      </c>
      <c r="AX19" s="40"/>
      <c r="AY19" s="39" t="n">
        <f aca="false">C19*3.71668/100</f>
        <v>0</v>
      </c>
      <c r="AZ19" s="39" t="n">
        <f aca="false">D19*3.71668/100</f>
        <v>0</v>
      </c>
      <c r="BA19" s="39" t="n">
        <f aca="false">AY19+AZ19</f>
        <v>0</v>
      </c>
      <c r="BB19" s="40" t="n">
        <f aca="false">AZ$6*$F19</f>
        <v>0</v>
      </c>
      <c r="BC19" s="38" t="n">
        <f aca="false">AZ$6*$G19</f>
        <v>0</v>
      </c>
      <c r="BD19" s="40"/>
      <c r="BE19" s="39" t="n">
        <f aca="false">C19*7.62623/100</f>
        <v>0</v>
      </c>
      <c r="BF19" s="39" t="n">
        <f aca="false">D19*7.62623/100</f>
        <v>0</v>
      </c>
      <c r="BG19" s="39" t="n">
        <f aca="false">BE19+BF19</f>
        <v>0</v>
      </c>
      <c r="BH19" s="40" t="n">
        <f aca="false">BF$6*$F19</f>
        <v>0</v>
      </c>
      <c r="BI19" s="38" t="n">
        <f aca="false">BF$6*$G19</f>
        <v>0</v>
      </c>
      <c r="BJ19" s="40"/>
      <c r="BK19" s="39" t="n">
        <f aca="false">C19*0.08804/100</f>
        <v>0</v>
      </c>
      <c r="BL19" s="39" t="n">
        <f aca="false">D19*0.08804/100</f>
        <v>0</v>
      </c>
      <c r="BM19" s="39" t="n">
        <f aca="false">BK19+BL19</f>
        <v>0</v>
      </c>
      <c r="BN19" s="40" t="n">
        <f aca="false">BL$6*$F19</f>
        <v>0</v>
      </c>
      <c r="BO19" s="38" t="n">
        <f aca="false">BL$6*$G19</f>
        <v>0</v>
      </c>
      <c r="BP19" s="40"/>
      <c r="BQ19" s="39" t="n">
        <f aca="false">C19*0.05914/100</f>
        <v>0</v>
      </c>
      <c r="BR19" s="39" t="n">
        <f aca="false">D19*0.05914/100</f>
        <v>0</v>
      </c>
      <c r="BS19" s="39" t="n">
        <f aca="false">BQ19+BR19</f>
        <v>0</v>
      </c>
      <c r="BT19" s="40" t="n">
        <f aca="false">BR$6*$F19</f>
        <v>0</v>
      </c>
      <c r="BU19" s="38" t="n">
        <f aca="false">BR$6*$G19</f>
        <v>0</v>
      </c>
      <c r="BV19" s="40"/>
      <c r="BW19" s="39" t="n">
        <f aca="false">C19*-0.00881/100</f>
        <v>-0</v>
      </c>
      <c r="BX19" s="39" t="n">
        <f aca="false">D19*-0.00881/100</f>
        <v>-0</v>
      </c>
      <c r="BY19" s="39" t="n">
        <f aca="false">BW19+BX19</f>
        <v>-0</v>
      </c>
      <c r="BZ19" s="40" t="n">
        <f aca="false">BX$6*$F19</f>
        <v>-0</v>
      </c>
      <c r="CA19" s="38" t="n">
        <f aca="false">BX$6*$G19</f>
        <v>-0</v>
      </c>
      <c r="CB19" s="39"/>
      <c r="CC19" s="39" t="n">
        <f aca="false">C19*-0.00574/100</f>
        <v>-0</v>
      </c>
      <c r="CD19" s="39" t="n">
        <f aca="false">D19*-0.00574/100</f>
        <v>-0</v>
      </c>
      <c r="CE19" s="39" t="n">
        <f aca="false">CC19+CD19</f>
        <v>-0</v>
      </c>
      <c r="CF19" s="40" t="n">
        <f aca="false">CD$6*$F19</f>
        <v>-0</v>
      </c>
      <c r="CG19" s="38" t="n">
        <f aca="false">CD$6*$G19</f>
        <v>-0</v>
      </c>
      <c r="CH19" s="40"/>
      <c r="CI19" s="39" t="n">
        <f aca="false">C19*0.21346/100</f>
        <v>0</v>
      </c>
      <c r="CJ19" s="39" t="n">
        <f aca="false">D19*0.21346/100</f>
        <v>0</v>
      </c>
      <c r="CK19" s="39" t="n">
        <f aca="false">CI19+CJ19</f>
        <v>0</v>
      </c>
      <c r="CL19" s="40" t="n">
        <f aca="false">CJ$6*$F19</f>
        <v>0</v>
      </c>
      <c r="CM19" s="38" t="n">
        <f aca="false">CJ$6*$G19</f>
        <v>0</v>
      </c>
      <c r="CN19" s="40"/>
      <c r="CO19" s="39" t="n">
        <f aca="false">C19*1.3127/100</f>
        <v>0</v>
      </c>
      <c r="CP19" s="39" t="n">
        <f aca="false">D19*1.3127/100</f>
        <v>0</v>
      </c>
      <c r="CQ19" s="39" t="n">
        <f aca="false">CO19+CP19</f>
        <v>0</v>
      </c>
      <c r="CR19" s="40" t="n">
        <f aca="false">CP$6*$F19</f>
        <v>0</v>
      </c>
      <c r="CS19" s="38" t="n">
        <f aca="false">CP$6*$G19</f>
        <v>0</v>
      </c>
      <c r="CT19" s="40"/>
      <c r="CU19" s="39" t="n">
        <f aca="false">C19*8.81851/100</f>
        <v>0</v>
      </c>
      <c r="CV19" s="39" t="n">
        <f aca="false">D19*8.81851/100</f>
        <v>0</v>
      </c>
      <c r="CW19" s="39" t="n">
        <f aca="false">CU19+CV19</f>
        <v>0</v>
      </c>
      <c r="CX19" s="40" t="n">
        <f aca="false">CV$6*$F19</f>
        <v>0</v>
      </c>
      <c r="CY19" s="38" t="n">
        <f aca="false">CV$6*$G19</f>
        <v>0</v>
      </c>
      <c r="CZ19" s="40"/>
      <c r="DA19" s="39" t="n">
        <f aca="false">C19*1.27232/100</f>
        <v>0</v>
      </c>
      <c r="DB19" s="39" t="n">
        <f aca="false">D19*1.27232/100</f>
        <v>0</v>
      </c>
      <c r="DC19" s="39" t="n">
        <f aca="false">DA19+DB19</f>
        <v>0</v>
      </c>
      <c r="DD19" s="40" t="n">
        <f aca="false">DB$6*$F19</f>
        <v>0</v>
      </c>
      <c r="DE19" s="38" t="n">
        <f aca="false">DB$6*$G19</f>
        <v>0</v>
      </c>
      <c r="DF19" s="40"/>
      <c r="DG19" s="39" t="n">
        <f aca="false">C19*2.59972/100</f>
        <v>0</v>
      </c>
      <c r="DH19" s="39" t="n">
        <f aca="false">D19*2.59972/100</f>
        <v>0</v>
      </c>
      <c r="DI19" s="39" t="n">
        <f aca="false">DG19+DH19</f>
        <v>0</v>
      </c>
      <c r="DJ19" s="40" t="n">
        <f aca="false">DH$6*$F19</f>
        <v>0</v>
      </c>
      <c r="DK19" s="38" t="n">
        <f aca="false">DH$6*$G19</f>
        <v>0</v>
      </c>
      <c r="DL19" s="40"/>
      <c r="DM19" s="39" t="n">
        <f aca="false">C19*0.42162/100</f>
        <v>0</v>
      </c>
      <c r="DN19" s="39" t="n">
        <f aca="false">D19*0.42162/100</f>
        <v>0</v>
      </c>
      <c r="DO19" s="39" t="n">
        <f aca="false">DM19+DN19</f>
        <v>0</v>
      </c>
      <c r="DP19" s="40" t="n">
        <f aca="false">DN$6*$F19</f>
        <v>0</v>
      </c>
      <c r="DQ19" s="38" t="n">
        <f aca="false">DN$6*$G19</f>
        <v>0</v>
      </c>
      <c r="DR19" s="40"/>
      <c r="DS19" s="39" t="n">
        <f aca="false">C19*2.16282/100</f>
        <v>0</v>
      </c>
      <c r="DT19" s="39" t="n">
        <f aca="false">D19*2.16282/100</f>
        <v>0</v>
      </c>
      <c r="DU19" s="39" t="n">
        <f aca="false">DS19+DT19</f>
        <v>0</v>
      </c>
      <c r="DV19" s="40" t="n">
        <f aca="false">DT$6*$F19</f>
        <v>0</v>
      </c>
      <c r="DW19" s="38" t="n">
        <f aca="false">DT$6*$G19</f>
        <v>0</v>
      </c>
      <c r="DX19" s="40"/>
      <c r="DY19" s="39" t="n">
        <f aca="false">C19*0.01933/100</f>
        <v>0</v>
      </c>
      <c r="DZ19" s="39" t="n">
        <f aca="false">D19*0.01933/100</f>
        <v>0</v>
      </c>
      <c r="EA19" s="39" t="n">
        <f aca="false">DY19+DZ19</f>
        <v>0</v>
      </c>
      <c r="EB19" s="40" t="n">
        <f aca="false">DZ$6*$F19</f>
        <v>0</v>
      </c>
      <c r="EC19" s="38" t="n">
        <f aca="false">DZ$6*$G19</f>
        <v>0</v>
      </c>
      <c r="ED19" s="40"/>
      <c r="EE19" s="39" t="n">
        <f aca="false">C19*0.02544/100</f>
        <v>0</v>
      </c>
      <c r="EF19" s="39" t="n">
        <f aca="false">D19*0.02544/100</f>
        <v>0</v>
      </c>
      <c r="EG19" s="39" t="n">
        <f aca="false">EE19+EF19</f>
        <v>0</v>
      </c>
      <c r="EH19" s="40" t="n">
        <f aca="false">EF$6*$F19</f>
        <v>0</v>
      </c>
      <c r="EI19" s="38" t="n">
        <f aca="false">EF$6*$G19</f>
        <v>0</v>
      </c>
      <c r="EJ19" s="40"/>
      <c r="EK19" s="39" t="n">
        <f aca="false">C19*1.28187/100</f>
        <v>0</v>
      </c>
      <c r="EL19" s="39" t="n">
        <f aca="false">D19*1.28187/100</f>
        <v>0</v>
      </c>
      <c r="EM19" s="39" t="n">
        <f aca="false">EK19+EL19</f>
        <v>0</v>
      </c>
      <c r="EN19" s="40" t="n">
        <f aca="false">EL$6*$F19</f>
        <v>0</v>
      </c>
      <c r="EO19" s="38" t="n">
        <f aca="false">EL$6*$G19</f>
        <v>0</v>
      </c>
      <c r="EP19" s="40"/>
      <c r="EQ19" s="39" t="n">
        <f aca="false">C19*0.0244/100</f>
        <v>0</v>
      </c>
      <c r="ER19" s="39" t="n">
        <f aca="false">D19*0.0244/100</f>
        <v>0</v>
      </c>
      <c r="ES19" s="39" t="n">
        <f aca="false">EQ19+ER19</f>
        <v>0</v>
      </c>
      <c r="ET19" s="40" t="n">
        <f aca="false">ER$6*$F19</f>
        <v>0</v>
      </c>
      <c r="EU19" s="38" t="n">
        <f aca="false">ER$6*$G19</f>
        <v>0</v>
      </c>
      <c r="EV19" s="40"/>
      <c r="EW19" s="39" t="n">
        <f aca="false">C19*0.36459/100</f>
        <v>0</v>
      </c>
      <c r="EX19" s="39" t="n">
        <f aca="false">D19*0.36459/100</f>
        <v>0</v>
      </c>
      <c r="EY19" s="39" t="n">
        <f aca="false">EW19+EX19</f>
        <v>0</v>
      </c>
      <c r="EZ19" s="40" t="n">
        <f aca="false">EX$6*$F19</f>
        <v>0</v>
      </c>
      <c r="FA19" s="38" t="n">
        <f aca="false">EX$6*$G19</f>
        <v>0</v>
      </c>
      <c r="FB19" s="40"/>
      <c r="FC19" s="39" t="n">
        <f aca="false">C19*0.25327/100</f>
        <v>0</v>
      </c>
      <c r="FD19" s="39" t="n">
        <f aca="false">D19*0.25327/100</f>
        <v>0</v>
      </c>
      <c r="FE19" s="39" t="n">
        <f aca="false">FC19+FD19</f>
        <v>0</v>
      </c>
      <c r="FF19" s="40" t="n">
        <f aca="false">FD$6*$F19</f>
        <v>0</v>
      </c>
      <c r="FG19" s="38" t="n">
        <f aca="false">FD$6*$G19</f>
        <v>0</v>
      </c>
      <c r="FH19" s="40"/>
      <c r="FI19" s="39" t="n">
        <f aca="false">C19*0.09887/100</f>
        <v>0</v>
      </c>
      <c r="FJ19" s="39" t="n">
        <f aca="false">D19*0.09887/100</f>
        <v>0</v>
      </c>
      <c r="FK19" s="39" t="n">
        <f aca="false">FI19+FJ19</f>
        <v>0</v>
      </c>
      <c r="FL19" s="40" t="n">
        <f aca="false">FJ$6*$F19</f>
        <v>0</v>
      </c>
      <c r="FM19" s="38" t="n">
        <f aca="false">FJ$6*$G19</f>
        <v>0</v>
      </c>
      <c r="FN19" s="40"/>
      <c r="FO19" s="39" t="n">
        <f aca="false">C19*1.11111/100</f>
        <v>0</v>
      </c>
      <c r="FP19" s="39" t="n">
        <f aca="false">D19*1.11111/100</f>
        <v>0</v>
      </c>
      <c r="FQ19" s="39" t="n">
        <f aca="false">FO19+FP19</f>
        <v>0</v>
      </c>
      <c r="FR19" s="40" t="n">
        <f aca="false">FP$6*$F19</f>
        <v>0</v>
      </c>
      <c r="FS19" s="38" t="n">
        <f aca="false">FP$6*$G19</f>
        <v>0</v>
      </c>
      <c r="FT19" s="40"/>
      <c r="FU19" s="39" t="n">
        <f aca="false">C19*2.50422/100</f>
        <v>0</v>
      </c>
      <c r="FV19" s="39" t="n">
        <f aca="false">D19*2.50422/100</f>
        <v>0</v>
      </c>
      <c r="FW19" s="39" t="n">
        <f aca="false">FU19+FV19</f>
        <v>0</v>
      </c>
      <c r="FX19" s="40" t="n">
        <f aca="false">FV$6*$F19</f>
        <v>0</v>
      </c>
      <c r="FY19" s="38" t="n">
        <f aca="false">FV$6*$G19</f>
        <v>0</v>
      </c>
      <c r="FZ19" s="40"/>
      <c r="GA19" s="39" t="n">
        <f aca="false">C19*0.31957/100</f>
        <v>0</v>
      </c>
      <c r="GB19" s="39" t="n">
        <f aca="false">D19*0.31957/100</f>
        <v>0</v>
      </c>
      <c r="GC19" s="39" t="n">
        <f aca="false">GA19+GB19</f>
        <v>0</v>
      </c>
      <c r="GD19" s="40" t="n">
        <f aca="false">GB$6*$F19</f>
        <v>0</v>
      </c>
      <c r="GE19" s="38" t="n">
        <f aca="false">GB$6*$G19</f>
        <v>0</v>
      </c>
      <c r="GF19" s="40"/>
      <c r="GG19" s="39" t="n">
        <f aca="false">C19*0.50748/100</f>
        <v>0</v>
      </c>
      <c r="GH19" s="39" t="n">
        <f aca="false">D19*0.50748/100</f>
        <v>0</v>
      </c>
      <c r="GI19" s="39" t="n">
        <f aca="false">GG19+GH19</f>
        <v>0</v>
      </c>
      <c r="GJ19" s="40" t="n">
        <f aca="false">GH$6*$F19</f>
        <v>0</v>
      </c>
      <c r="GK19" s="38" t="n">
        <f aca="false">GH$6*$G19</f>
        <v>0</v>
      </c>
      <c r="GL19" s="40"/>
      <c r="GM19" s="39" t="n">
        <f aca="false">C19*2.35189/100</f>
        <v>0</v>
      </c>
      <c r="GN19" s="39" t="n">
        <f aca="false">D19*2.35189/100</f>
        <v>0</v>
      </c>
      <c r="GO19" s="39" t="n">
        <f aca="false">GM19+GN19</f>
        <v>0</v>
      </c>
      <c r="GP19" s="40" t="n">
        <f aca="false">GN$6*$F19</f>
        <v>0</v>
      </c>
      <c r="GQ19" s="38" t="n">
        <f aca="false">GN$6*$G19</f>
        <v>0</v>
      </c>
      <c r="GR19" s="40"/>
      <c r="GS19" s="39" t="n">
        <f aca="false">C19*0.12482/100</f>
        <v>0</v>
      </c>
      <c r="GT19" s="39" t="n">
        <f aca="false">D19*0.12482/100</f>
        <v>0</v>
      </c>
      <c r="GU19" s="39" t="n">
        <f aca="false">GS19+GT19</f>
        <v>0</v>
      </c>
      <c r="GV19" s="40" t="n">
        <f aca="false">GT$6*$F19</f>
        <v>0</v>
      </c>
      <c r="GW19" s="38" t="n">
        <f aca="false">GT$6*$G19</f>
        <v>0</v>
      </c>
      <c r="GX19" s="40"/>
      <c r="GY19" s="39" t="n">
        <f aca="false">C19*0.71564/100</f>
        <v>0</v>
      </c>
      <c r="GZ19" s="39" t="n">
        <f aca="false">D19*0.71564/100</f>
        <v>0</v>
      </c>
      <c r="HA19" s="39" t="n">
        <f aca="false">GY19+GZ19</f>
        <v>0</v>
      </c>
      <c r="HB19" s="40" t="n">
        <f aca="false">GZ$6*$F19</f>
        <v>0</v>
      </c>
      <c r="HC19" s="38" t="n">
        <f aca="false">GZ$6*$G19</f>
        <v>0</v>
      </c>
      <c r="HD19" s="40"/>
      <c r="HE19" s="40"/>
      <c r="HF19" s="40"/>
      <c r="HG19" s="40"/>
      <c r="HH19" s="40"/>
      <c r="HI19" s="40"/>
    </row>
    <row r="20" s="45" customFormat="true" ht="13" hidden="true" customHeight="false" outlineLevel="0" collapsed="false">
      <c r="A20" s="44" t="n">
        <v>44835</v>
      </c>
      <c r="C20" s="41"/>
      <c r="D20" s="41"/>
      <c r="E20" s="38" t="n">
        <f aca="false">C20+D20</f>
        <v>0</v>
      </c>
      <c r="F20" s="38"/>
      <c r="G20" s="38"/>
      <c r="H20" s="40"/>
      <c r="I20" s="40"/>
      <c r="J20" s="40" t="n">
        <f aca="false">P20+V20+AB20+AH20+AN20+AT20+AZ20+BF20+BL20+BR20+BX20+CD20+CJ20+CP20+CV20+DB20+DH20+DN20+DT20+DZ20+EF20+EL20+ER20+EX20+FD20+FJ20+FP20+FV20+GB20+GH20+GN20+GT20+GZ20</f>
        <v>0</v>
      </c>
      <c r="K20" s="40" t="n">
        <f aca="false">I20+J20</f>
        <v>0</v>
      </c>
      <c r="L20" s="40" t="n">
        <f aca="false">R20+X20+AD20+AJ20+AP20+AV20+BB20+BH20+BN20+BT20+BZ20+CF20+CL20+CR20+CX20+DD20+DJ20+DP20+DV20+EB20+EH20+EN20+ET20+EZ20+FF20+FL20+FR20+FX20+GD20+GJ20+GP20+GV20+HB20</f>
        <v>0</v>
      </c>
      <c r="M20" s="40" t="n">
        <f aca="false">S20+Y20+AE20+AK20+AQ20+AW20+BC20+BI20+BO20+BU20+CA20+CG20+CM20+CS20+CY20+DE20+DK20+DQ20+DW20+EC20+EI20+EO20+EU20+FA20+FG20+FM20+FS20+FY20+GE20+GK20+GQ20+GW20+HC20</f>
        <v>0</v>
      </c>
      <c r="N20" s="40"/>
      <c r="O20" s="39"/>
      <c r="P20" s="39" t="n">
        <f aca="false">D20*6.61452/100</f>
        <v>0</v>
      </c>
      <c r="Q20" s="40" t="n">
        <f aca="false">O20+P20</f>
        <v>0</v>
      </c>
      <c r="R20" s="40" t="n">
        <f aca="false">P$6*$F20</f>
        <v>0</v>
      </c>
      <c r="S20" s="38" t="n">
        <f aca="false">P$6*$G20</f>
        <v>0</v>
      </c>
      <c r="T20" s="40"/>
      <c r="U20" s="39"/>
      <c r="V20" s="39" t="n">
        <f aca="false">D20*0.11296/100</f>
        <v>0</v>
      </c>
      <c r="W20" s="39" t="n">
        <f aca="false">U20+V20</f>
        <v>0</v>
      </c>
      <c r="X20" s="40" t="n">
        <f aca="false">V$6*$F20</f>
        <v>0</v>
      </c>
      <c r="Y20" s="38" t="n">
        <f aca="false">V$6*$G20</f>
        <v>0</v>
      </c>
      <c r="Z20" s="40"/>
      <c r="AA20" s="40"/>
      <c r="AB20" s="39" t="n">
        <f aca="false">D20*0.50994/100</f>
        <v>0</v>
      </c>
      <c r="AC20" s="39" t="n">
        <f aca="false">AA20+AB20</f>
        <v>0</v>
      </c>
      <c r="AD20" s="40" t="n">
        <f aca="false">AB$6*$F20</f>
        <v>0</v>
      </c>
      <c r="AE20" s="38" t="n">
        <f aca="false">AB$6*$G20</f>
        <v>0</v>
      </c>
      <c r="AF20" s="40"/>
      <c r="AG20" s="39"/>
      <c r="AH20" s="39" t="n">
        <f aca="false">D20*8.86797/100</f>
        <v>0</v>
      </c>
      <c r="AI20" s="39" t="n">
        <f aca="false">AG20+AH20</f>
        <v>0</v>
      </c>
      <c r="AJ20" s="40" t="n">
        <f aca="false">AH$6*$F20</f>
        <v>0</v>
      </c>
      <c r="AK20" s="38" t="n">
        <f aca="false">AH$6*$G20</f>
        <v>0</v>
      </c>
      <c r="AL20" s="40"/>
      <c r="AM20" s="39"/>
      <c r="AN20" s="39" t="n">
        <f aca="false">D20*0.10742/100</f>
        <v>0</v>
      </c>
      <c r="AO20" s="39" t="n">
        <f aca="false">AM20+AN20</f>
        <v>0</v>
      </c>
      <c r="AP20" s="40" t="n">
        <f aca="false">AN$6*$F20</f>
        <v>0</v>
      </c>
      <c r="AQ20" s="38" t="n">
        <f aca="false">AN$6*$G20</f>
        <v>0</v>
      </c>
      <c r="AR20" s="39"/>
      <c r="AS20" s="39"/>
      <c r="AT20" s="39" t="n">
        <f aca="false">D20*0.09059/100</f>
        <v>0</v>
      </c>
      <c r="AU20" s="39" t="n">
        <f aca="false">AS20+AT20</f>
        <v>0</v>
      </c>
      <c r="AV20" s="40" t="n">
        <f aca="false">AT$6*$F20</f>
        <v>0</v>
      </c>
      <c r="AW20" s="38" t="n">
        <f aca="false">AT$6*$G20</f>
        <v>0</v>
      </c>
      <c r="AX20" s="40"/>
      <c r="AY20" s="39"/>
      <c r="AZ20" s="39" t="n">
        <f aca="false">D20*3.71668/100</f>
        <v>0</v>
      </c>
      <c r="BA20" s="39" t="n">
        <f aca="false">AY20+AZ20</f>
        <v>0</v>
      </c>
      <c r="BB20" s="40" t="n">
        <f aca="false">AZ$6*$F20</f>
        <v>0</v>
      </c>
      <c r="BC20" s="38" t="n">
        <f aca="false">AZ$6*$G20</f>
        <v>0</v>
      </c>
      <c r="BD20" s="40"/>
      <c r="BE20" s="39"/>
      <c r="BF20" s="39" t="n">
        <f aca="false">D20*7.62623/100</f>
        <v>0</v>
      </c>
      <c r="BG20" s="39" t="n">
        <f aca="false">BE20+BF20</f>
        <v>0</v>
      </c>
      <c r="BH20" s="40" t="n">
        <f aca="false">BF$6*$F20</f>
        <v>0</v>
      </c>
      <c r="BI20" s="38" t="n">
        <f aca="false">BF$6*$G20</f>
        <v>0</v>
      </c>
      <c r="BJ20" s="40"/>
      <c r="BK20" s="39"/>
      <c r="BL20" s="39" t="n">
        <f aca="false">D20*0.08804/100</f>
        <v>0</v>
      </c>
      <c r="BM20" s="39" t="n">
        <f aca="false">BK20+BL20</f>
        <v>0</v>
      </c>
      <c r="BN20" s="40" t="n">
        <f aca="false">BL$6*$F20</f>
        <v>0</v>
      </c>
      <c r="BO20" s="38" t="n">
        <f aca="false">BL$6*$G20</f>
        <v>0</v>
      </c>
      <c r="BP20" s="40"/>
      <c r="BQ20" s="39"/>
      <c r="BR20" s="39" t="n">
        <f aca="false">D20*0.05914/100</f>
        <v>0</v>
      </c>
      <c r="BS20" s="39" t="n">
        <f aca="false">BQ20+BR20</f>
        <v>0</v>
      </c>
      <c r="BT20" s="40" t="n">
        <f aca="false">BR$6*$F20</f>
        <v>0</v>
      </c>
      <c r="BU20" s="38" t="n">
        <f aca="false">BR$6*$G20</f>
        <v>0</v>
      </c>
      <c r="BV20" s="40"/>
      <c r="BW20" s="39"/>
      <c r="BX20" s="39" t="n">
        <f aca="false">D20*-0.00881/100</f>
        <v>-0</v>
      </c>
      <c r="BY20" s="39" t="n">
        <f aca="false">BW20+BX20</f>
        <v>0</v>
      </c>
      <c r="BZ20" s="40" t="n">
        <f aca="false">BX$6*$F20</f>
        <v>-0</v>
      </c>
      <c r="CA20" s="38" t="n">
        <f aca="false">BX$6*$G20</f>
        <v>-0</v>
      </c>
      <c r="CB20" s="39"/>
      <c r="CC20" s="39"/>
      <c r="CD20" s="39" t="n">
        <f aca="false">D20*-0.00574/100</f>
        <v>-0</v>
      </c>
      <c r="CE20" s="39" t="n">
        <f aca="false">CC20+CD20</f>
        <v>0</v>
      </c>
      <c r="CF20" s="40" t="n">
        <f aca="false">CD$6*$F20</f>
        <v>-0</v>
      </c>
      <c r="CG20" s="38" t="n">
        <f aca="false">CD$6*$G20</f>
        <v>-0</v>
      </c>
      <c r="CH20" s="40"/>
      <c r="CI20" s="39"/>
      <c r="CJ20" s="39" t="n">
        <f aca="false">D20*0.21346/100</f>
        <v>0</v>
      </c>
      <c r="CK20" s="39" t="n">
        <f aca="false">CI20+CJ20</f>
        <v>0</v>
      </c>
      <c r="CL20" s="40" t="n">
        <f aca="false">CJ$6*$F20</f>
        <v>0</v>
      </c>
      <c r="CM20" s="38" t="n">
        <f aca="false">CJ$6*$G20</f>
        <v>0</v>
      </c>
      <c r="CN20" s="40"/>
      <c r="CO20" s="39"/>
      <c r="CP20" s="39" t="n">
        <f aca="false">D20*1.3127/100</f>
        <v>0</v>
      </c>
      <c r="CQ20" s="39" t="n">
        <f aca="false">CO20+CP20</f>
        <v>0</v>
      </c>
      <c r="CR20" s="40" t="n">
        <f aca="false">CP$6*$F20</f>
        <v>0</v>
      </c>
      <c r="CS20" s="38" t="n">
        <f aca="false">CP$6*$G20</f>
        <v>0</v>
      </c>
      <c r="CT20" s="40"/>
      <c r="CU20" s="39"/>
      <c r="CV20" s="39" t="n">
        <f aca="false">D20*8.81851/100</f>
        <v>0</v>
      </c>
      <c r="CW20" s="39" t="n">
        <f aca="false">CU20+CV20</f>
        <v>0</v>
      </c>
      <c r="CX20" s="40" t="n">
        <f aca="false">CV$6*$F20</f>
        <v>0</v>
      </c>
      <c r="CY20" s="38" t="n">
        <f aca="false">CV$6*$G20</f>
        <v>0</v>
      </c>
      <c r="CZ20" s="40"/>
      <c r="DA20" s="39"/>
      <c r="DB20" s="39" t="n">
        <f aca="false">D20*1.27232/100</f>
        <v>0</v>
      </c>
      <c r="DC20" s="39" t="n">
        <f aca="false">DA20+DB20</f>
        <v>0</v>
      </c>
      <c r="DD20" s="40" t="n">
        <f aca="false">DB$6*$F20</f>
        <v>0</v>
      </c>
      <c r="DE20" s="38" t="n">
        <f aca="false">DB$6*$G20</f>
        <v>0</v>
      </c>
      <c r="DF20" s="40"/>
      <c r="DG20" s="39"/>
      <c r="DH20" s="39" t="n">
        <f aca="false">D20*2.59972/100</f>
        <v>0</v>
      </c>
      <c r="DI20" s="39" t="n">
        <f aca="false">DG20+DH20</f>
        <v>0</v>
      </c>
      <c r="DJ20" s="40" t="n">
        <f aca="false">DH$6*$F20</f>
        <v>0</v>
      </c>
      <c r="DK20" s="38" t="n">
        <f aca="false">DH$6*$G20</f>
        <v>0</v>
      </c>
      <c r="DL20" s="40"/>
      <c r="DM20" s="39"/>
      <c r="DN20" s="39" t="n">
        <f aca="false">D20*0.42162/100</f>
        <v>0</v>
      </c>
      <c r="DO20" s="39" t="n">
        <f aca="false">DM20+DN20</f>
        <v>0</v>
      </c>
      <c r="DP20" s="40" t="n">
        <f aca="false">DN$6*$F20</f>
        <v>0</v>
      </c>
      <c r="DQ20" s="38" t="n">
        <f aca="false">DN$6*$G20</f>
        <v>0</v>
      </c>
      <c r="DR20" s="40"/>
      <c r="DS20" s="39"/>
      <c r="DT20" s="39" t="n">
        <f aca="false">D20*2.16282/100</f>
        <v>0</v>
      </c>
      <c r="DU20" s="39" t="n">
        <f aca="false">DS20+DT20</f>
        <v>0</v>
      </c>
      <c r="DV20" s="40" t="n">
        <f aca="false">DT$6*$F20</f>
        <v>0</v>
      </c>
      <c r="DW20" s="38" t="n">
        <f aca="false">DT$6*$G20</f>
        <v>0</v>
      </c>
      <c r="DX20" s="40"/>
      <c r="DY20" s="39"/>
      <c r="DZ20" s="39" t="n">
        <f aca="false">D20*0.01933/100</f>
        <v>0</v>
      </c>
      <c r="EA20" s="39" t="n">
        <f aca="false">DY20+DZ20</f>
        <v>0</v>
      </c>
      <c r="EB20" s="40" t="n">
        <f aca="false">DZ$6*$F20</f>
        <v>0</v>
      </c>
      <c r="EC20" s="38" t="n">
        <f aca="false">DZ$6*$G20</f>
        <v>0</v>
      </c>
      <c r="ED20" s="40"/>
      <c r="EE20" s="39"/>
      <c r="EF20" s="39" t="n">
        <f aca="false">D20*0.02544/100</f>
        <v>0</v>
      </c>
      <c r="EG20" s="39" t="n">
        <f aca="false">EE20+EF20</f>
        <v>0</v>
      </c>
      <c r="EH20" s="40" t="n">
        <f aca="false">EF$6*$F20</f>
        <v>0</v>
      </c>
      <c r="EI20" s="38" t="n">
        <f aca="false">EF$6*$G20</f>
        <v>0</v>
      </c>
      <c r="EJ20" s="40"/>
      <c r="EK20" s="39"/>
      <c r="EL20" s="39" t="n">
        <f aca="false">D20*1.28187/100</f>
        <v>0</v>
      </c>
      <c r="EM20" s="39" t="n">
        <f aca="false">EK20+EL20</f>
        <v>0</v>
      </c>
      <c r="EN20" s="40" t="n">
        <f aca="false">EL$6*$F20</f>
        <v>0</v>
      </c>
      <c r="EO20" s="38" t="n">
        <f aca="false">EL$6*$G20</f>
        <v>0</v>
      </c>
      <c r="EP20" s="40"/>
      <c r="EQ20" s="39"/>
      <c r="ER20" s="39" t="n">
        <f aca="false">D20*0.0244/100</f>
        <v>0</v>
      </c>
      <c r="ES20" s="39" t="n">
        <f aca="false">EQ20+ER20</f>
        <v>0</v>
      </c>
      <c r="ET20" s="40" t="n">
        <f aca="false">ER$6*$F20</f>
        <v>0</v>
      </c>
      <c r="EU20" s="38" t="n">
        <f aca="false">ER$6*$G20</f>
        <v>0</v>
      </c>
      <c r="EV20" s="40"/>
      <c r="EW20" s="39"/>
      <c r="EX20" s="39" t="n">
        <f aca="false">D20*0.36459/100</f>
        <v>0</v>
      </c>
      <c r="EY20" s="39" t="n">
        <f aca="false">EW20+EX20</f>
        <v>0</v>
      </c>
      <c r="EZ20" s="40" t="n">
        <f aca="false">EX$6*$F20</f>
        <v>0</v>
      </c>
      <c r="FA20" s="38" t="n">
        <f aca="false">EX$6*$G20</f>
        <v>0</v>
      </c>
      <c r="FB20" s="40"/>
      <c r="FC20" s="39"/>
      <c r="FD20" s="39" t="n">
        <f aca="false">D20*0.25327/100</f>
        <v>0</v>
      </c>
      <c r="FE20" s="39" t="n">
        <f aca="false">FC20+FD20</f>
        <v>0</v>
      </c>
      <c r="FF20" s="40" t="n">
        <f aca="false">FD$6*$F20</f>
        <v>0</v>
      </c>
      <c r="FG20" s="38" t="n">
        <f aca="false">FD$6*$G20</f>
        <v>0</v>
      </c>
      <c r="FH20" s="40"/>
      <c r="FI20" s="39"/>
      <c r="FJ20" s="39" t="n">
        <f aca="false">D20*0.09887/100</f>
        <v>0</v>
      </c>
      <c r="FK20" s="39" t="n">
        <f aca="false">FI20+FJ20</f>
        <v>0</v>
      </c>
      <c r="FL20" s="40" t="n">
        <f aca="false">FJ$6*$F20</f>
        <v>0</v>
      </c>
      <c r="FM20" s="38" t="n">
        <f aca="false">FJ$6*$G20</f>
        <v>0</v>
      </c>
      <c r="FN20" s="40"/>
      <c r="FO20" s="39"/>
      <c r="FP20" s="39" t="n">
        <f aca="false">D20*1.11111/100</f>
        <v>0</v>
      </c>
      <c r="FQ20" s="39" t="n">
        <f aca="false">FO20+FP20</f>
        <v>0</v>
      </c>
      <c r="FR20" s="40" t="n">
        <f aca="false">FP$6*$F20</f>
        <v>0</v>
      </c>
      <c r="FS20" s="38" t="n">
        <f aca="false">FP$6*$G20</f>
        <v>0</v>
      </c>
      <c r="FT20" s="40"/>
      <c r="FU20" s="39"/>
      <c r="FV20" s="39" t="n">
        <f aca="false">D20*2.50422/100</f>
        <v>0</v>
      </c>
      <c r="FW20" s="39" t="n">
        <f aca="false">FU20+FV20</f>
        <v>0</v>
      </c>
      <c r="FX20" s="40" t="n">
        <f aca="false">FV$6*$F20</f>
        <v>0</v>
      </c>
      <c r="FY20" s="38" t="n">
        <f aca="false">FV$6*$G20</f>
        <v>0</v>
      </c>
      <c r="FZ20" s="40"/>
      <c r="GA20" s="39"/>
      <c r="GB20" s="39" t="n">
        <f aca="false">D20*0.31957/100</f>
        <v>0</v>
      </c>
      <c r="GC20" s="39" t="n">
        <f aca="false">GA20+GB20</f>
        <v>0</v>
      </c>
      <c r="GD20" s="40" t="n">
        <f aca="false">GB$6*$F20</f>
        <v>0</v>
      </c>
      <c r="GE20" s="38" t="n">
        <f aca="false">GB$6*$G20</f>
        <v>0</v>
      </c>
      <c r="GF20" s="40"/>
      <c r="GG20" s="39"/>
      <c r="GH20" s="39" t="n">
        <f aca="false">D20*0.50748/100</f>
        <v>0</v>
      </c>
      <c r="GI20" s="39" t="n">
        <f aca="false">GG20+GH20</f>
        <v>0</v>
      </c>
      <c r="GJ20" s="40" t="n">
        <f aca="false">GH$6*$F20</f>
        <v>0</v>
      </c>
      <c r="GK20" s="38" t="n">
        <f aca="false">GH$6*$G20</f>
        <v>0</v>
      </c>
      <c r="GL20" s="40"/>
      <c r="GM20" s="39"/>
      <c r="GN20" s="39" t="n">
        <f aca="false">D20*2.35189/100</f>
        <v>0</v>
      </c>
      <c r="GO20" s="39" t="n">
        <f aca="false">GM20+GN20</f>
        <v>0</v>
      </c>
      <c r="GP20" s="40" t="n">
        <f aca="false">GN$6*$F20</f>
        <v>0</v>
      </c>
      <c r="GQ20" s="38" t="n">
        <f aca="false">GN$6*$G20</f>
        <v>0</v>
      </c>
      <c r="GR20" s="40"/>
      <c r="GS20" s="39"/>
      <c r="GT20" s="39" t="n">
        <f aca="false">D20*0.12482/100</f>
        <v>0</v>
      </c>
      <c r="GU20" s="39" t="n">
        <f aca="false">GS20+GT20</f>
        <v>0</v>
      </c>
      <c r="GV20" s="40" t="n">
        <f aca="false">GT$6*$F20</f>
        <v>0</v>
      </c>
      <c r="GW20" s="38" t="n">
        <f aca="false">GT$6*$G20</f>
        <v>0</v>
      </c>
      <c r="GX20" s="40"/>
      <c r="GY20" s="39"/>
      <c r="GZ20" s="39" t="n">
        <f aca="false">D20*0.71564/100</f>
        <v>0</v>
      </c>
      <c r="HA20" s="39" t="n">
        <f aca="false">GY20+GZ20</f>
        <v>0</v>
      </c>
      <c r="HB20" s="40" t="n">
        <f aca="false">GZ$6*$F20</f>
        <v>0</v>
      </c>
      <c r="HC20" s="38" t="n">
        <f aca="false">GZ$6*$G20</f>
        <v>0</v>
      </c>
      <c r="HD20" s="40"/>
      <c r="HE20" s="40"/>
      <c r="HF20" s="40"/>
      <c r="HG20" s="40"/>
      <c r="HH20" s="40"/>
      <c r="HI20" s="40"/>
    </row>
    <row r="21" s="45" customFormat="true" ht="13" hidden="true" customHeight="false" outlineLevel="0" collapsed="false">
      <c r="A21" s="44" t="n">
        <v>45017</v>
      </c>
      <c r="C21" s="41"/>
      <c r="D21" s="41"/>
      <c r="E21" s="38" t="n">
        <f aca="false">C21+D21</f>
        <v>0</v>
      </c>
      <c r="F21" s="38"/>
      <c r="G21" s="38"/>
      <c r="H21" s="40"/>
      <c r="I21" s="40" t="n">
        <f aca="false">O21+U21+AA21+AG21+AM21+AS21+AY21+BE21+BK21+BQ21+BW21+CC21+CI21+CO21+CU21+DA21+DG21+DM21+DS21+DY21+EE21+EK21+EQ21+EW21+FC21+FI21+FO21+FU21+GA21+GG21+GM21+GS21+GY21</f>
        <v>0</v>
      </c>
      <c r="J21" s="40" t="n">
        <f aca="false">P21+V21+AB21+AH21+AN21+AT21+AZ21+BF21+BL21+BR21+BX21+CD21+CJ21+CP21+CV21+DB21+DH21+DN21+DT21+DZ21+EF21+EL21+ER21+EX21+FD21+FJ21+FP21+FV21+GB21+GH21+GN21+GT21+GZ21</f>
        <v>0</v>
      </c>
      <c r="K21" s="40" t="n">
        <f aca="false">I21+J21</f>
        <v>0</v>
      </c>
      <c r="L21" s="40" t="n">
        <f aca="false">R21+X21+AD21+AJ21+AP21+AV21+BB21+BH21+BN21+BT21+BZ21+CF21+CL21+CR21+CX21+DD21+DJ21+DP21+DV21+EB21+EH21+EN21+ET21+EZ21+FF21+FL21+FR21+FX21+GD21+GJ21+GP21+GV21+HB21</f>
        <v>0</v>
      </c>
      <c r="M21" s="40" t="n">
        <f aca="false">S21+Y21+AE21+AK21+AQ21+AW21+BC21+BI21+BO21+BU21+CA21+CG21+CM21+CS21+CY21+DE21+DK21+DQ21+DW21+EC21+EI21+EO21+EU21+FA21+FG21+FM21+FS21+FY21+GE21+GK21+GQ21+GW21+HC21</f>
        <v>0</v>
      </c>
      <c r="N21" s="40"/>
      <c r="O21" s="39" t="n">
        <f aca="false">C21*6.61452/100</f>
        <v>0</v>
      </c>
      <c r="P21" s="39" t="n">
        <f aca="false">D21*6.61452/100</f>
        <v>0</v>
      </c>
      <c r="Q21" s="40" t="n">
        <f aca="false">O21+P21</f>
        <v>0</v>
      </c>
      <c r="R21" s="40" t="n">
        <f aca="false">P$6*$F21</f>
        <v>0</v>
      </c>
      <c r="S21" s="38" t="n">
        <f aca="false">P$6*$G21</f>
        <v>0</v>
      </c>
      <c r="T21" s="40"/>
      <c r="U21" s="39" t="n">
        <f aca="false">C21*0.11296/100</f>
        <v>0</v>
      </c>
      <c r="V21" s="39" t="n">
        <f aca="false">D21*0.11296/100</f>
        <v>0</v>
      </c>
      <c r="W21" s="39" t="n">
        <f aca="false">U21+V21</f>
        <v>0</v>
      </c>
      <c r="X21" s="40" t="n">
        <f aca="false">V$6*$F21</f>
        <v>0</v>
      </c>
      <c r="Y21" s="38" t="n">
        <f aca="false">V$6*$G21</f>
        <v>0</v>
      </c>
      <c r="Z21" s="40"/>
      <c r="AA21" s="40" t="n">
        <f aca="false">C21*0.50994/100</f>
        <v>0</v>
      </c>
      <c r="AB21" s="39" t="n">
        <f aca="false">D21*0.50994/100</f>
        <v>0</v>
      </c>
      <c r="AC21" s="39" t="n">
        <f aca="false">AA21+AB21</f>
        <v>0</v>
      </c>
      <c r="AD21" s="40" t="n">
        <f aca="false">AB$6*$F21</f>
        <v>0</v>
      </c>
      <c r="AE21" s="38" t="n">
        <f aca="false">AB$6*$G21</f>
        <v>0</v>
      </c>
      <c r="AF21" s="40"/>
      <c r="AG21" s="39" t="n">
        <f aca="false">C21*8.86797/100</f>
        <v>0</v>
      </c>
      <c r="AH21" s="39" t="n">
        <f aca="false">D21*8.86797/100</f>
        <v>0</v>
      </c>
      <c r="AI21" s="39" t="n">
        <f aca="false">AG21+AH21</f>
        <v>0</v>
      </c>
      <c r="AJ21" s="40" t="n">
        <f aca="false">AH$6*$F21</f>
        <v>0</v>
      </c>
      <c r="AK21" s="38" t="n">
        <f aca="false">AH$6*$G21</f>
        <v>0</v>
      </c>
      <c r="AL21" s="40"/>
      <c r="AM21" s="39" t="n">
        <f aca="false">C21*0.10742/100</f>
        <v>0</v>
      </c>
      <c r="AN21" s="39" t="n">
        <f aca="false">D21*0.10742/100</f>
        <v>0</v>
      </c>
      <c r="AO21" s="39" t="n">
        <f aca="false">AM21+AN21</f>
        <v>0</v>
      </c>
      <c r="AP21" s="40" t="n">
        <f aca="false">AN$6*$F21</f>
        <v>0</v>
      </c>
      <c r="AQ21" s="38" t="n">
        <f aca="false">AN$6*$G21</f>
        <v>0</v>
      </c>
      <c r="AR21" s="39"/>
      <c r="AS21" s="39" t="n">
        <f aca="false">C21*0.09059/100</f>
        <v>0</v>
      </c>
      <c r="AT21" s="39" t="n">
        <f aca="false">D21*0.09059/100</f>
        <v>0</v>
      </c>
      <c r="AU21" s="39" t="n">
        <f aca="false">AS21+AT21</f>
        <v>0</v>
      </c>
      <c r="AV21" s="40" t="n">
        <f aca="false">AT$6*$F21</f>
        <v>0</v>
      </c>
      <c r="AW21" s="38" t="n">
        <f aca="false">AT$6*$G21</f>
        <v>0</v>
      </c>
      <c r="AX21" s="40"/>
      <c r="AY21" s="39" t="n">
        <f aca="false">C21*3.71668/100</f>
        <v>0</v>
      </c>
      <c r="AZ21" s="39" t="n">
        <f aca="false">D21*3.71668/100</f>
        <v>0</v>
      </c>
      <c r="BA21" s="39" t="n">
        <f aca="false">AY21+AZ21</f>
        <v>0</v>
      </c>
      <c r="BB21" s="40" t="n">
        <f aca="false">AZ$6*$F21</f>
        <v>0</v>
      </c>
      <c r="BC21" s="38" t="n">
        <f aca="false">AZ$6*$G21</f>
        <v>0</v>
      </c>
      <c r="BD21" s="40"/>
      <c r="BE21" s="39" t="n">
        <f aca="false">C21*7.62623/100</f>
        <v>0</v>
      </c>
      <c r="BF21" s="39" t="n">
        <f aca="false">D21*7.62623/100</f>
        <v>0</v>
      </c>
      <c r="BG21" s="39" t="n">
        <f aca="false">BE21+BF21</f>
        <v>0</v>
      </c>
      <c r="BH21" s="40" t="n">
        <f aca="false">BF$6*$F21</f>
        <v>0</v>
      </c>
      <c r="BI21" s="38" t="n">
        <f aca="false">BF$6*$G21</f>
        <v>0</v>
      </c>
      <c r="BJ21" s="40"/>
      <c r="BK21" s="39" t="n">
        <f aca="false">C21*0.08804/100</f>
        <v>0</v>
      </c>
      <c r="BL21" s="39" t="n">
        <f aca="false">D21*0.08804/100</f>
        <v>0</v>
      </c>
      <c r="BM21" s="39" t="n">
        <f aca="false">BK21+BL21</f>
        <v>0</v>
      </c>
      <c r="BN21" s="40" t="n">
        <f aca="false">BL$6*$F21</f>
        <v>0</v>
      </c>
      <c r="BO21" s="38" t="n">
        <f aca="false">BL$6*$G21</f>
        <v>0</v>
      </c>
      <c r="BP21" s="40"/>
      <c r="BQ21" s="39" t="n">
        <f aca="false">C21*0.05914/100</f>
        <v>0</v>
      </c>
      <c r="BR21" s="39" t="n">
        <f aca="false">D21*0.05914/100</f>
        <v>0</v>
      </c>
      <c r="BS21" s="39" t="n">
        <f aca="false">BQ21+BR21</f>
        <v>0</v>
      </c>
      <c r="BT21" s="40" t="n">
        <f aca="false">BR$6*$F21</f>
        <v>0</v>
      </c>
      <c r="BU21" s="38" t="n">
        <f aca="false">BR$6*$G21</f>
        <v>0</v>
      </c>
      <c r="BV21" s="40"/>
      <c r="BW21" s="39" t="n">
        <f aca="false">C21*-0.00881/100</f>
        <v>-0</v>
      </c>
      <c r="BX21" s="39" t="n">
        <f aca="false">D21*-0.00881/100</f>
        <v>-0</v>
      </c>
      <c r="BY21" s="39" t="n">
        <f aca="false">BW21+BX21</f>
        <v>-0</v>
      </c>
      <c r="BZ21" s="40" t="n">
        <f aca="false">BX$6*$F21</f>
        <v>-0</v>
      </c>
      <c r="CA21" s="38" t="n">
        <f aca="false">BX$6*$G21</f>
        <v>-0</v>
      </c>
      <c r="CB21" s="39"/>
      <c r="CC21" s="39" t="n">
        <f aca="false">C21*-0.00574/100</f>
        <v>-0</v>
      </c>
      <c r="CD21" s="39" t="n">
        <f aca="false">D21*-0.00574/100</f>
        <v>-0</v>
      </c>
      <c r="CE21" s="39" t="n">
        <f aca="false">CC21+CD21</f>
        <v>-0</v>
      </c>
      <c r="CF21" s="40" t="n">
        <f aca="false">CD$6*$F21</f>
        <v>-0</v>
      </c>
      <c r="CG21" s="38" t="n">
        <f aca="false">CD$6*$G21</f>
        <v>-0</v>
      </c>
      <c r="CH21" s="40"/>
      <c r="CI21" s="39" t="n">
        <f aca="false">C21*0.21346/100</f>
        <v>0</v>
      </c>
      <c r="CJ21" s="39" t="n">
        <f aca="false">D21*0.21346/100</f>
        <v>0</v>
      </c>
      <c r="CK21" s="39" t="n">
        <f aca="false">CI21+CJ21</f>
        <v>0</v>
      </c>
      <c r="CL21" s="40" t="n">
        <f aca="false">CJ$6*$F21</f>
        <v>0</v>
      </c>
      <c r="CM21" s="38" t="n">
        <f aca="false">CJ$6*$G21</f>
        <v>0</v>
      </c>
      <c r="CN21" s="40"/>
      <c r="CO21" s="39" t="n">
        <f aca="false">C21*1.3127/100</f>
        <v>0</v>
      </c>
      <c r="CP21" s="39" t="n">
        <f aca="false">D21*1.3127/100</f>
        <v>0</v>
      </c>
      <c r="CQ21" s="39" t="n">
        <f aca="false">CO21+CP21</f>
        <v>0</v>
      </c>
      <c r="CR21" s="40" t="n">
        <f aca="false">CP$6*$F21</f>
        <v>0</v>
      </c>
      <c r="CS21" s="38" t="n">
        <f aca="false">CP$6*$G21</f>
        <v>0</v>
      </c>
      <c r="CT21" s="40"/>
      <c r="CU21" s="39" t="n">
        <f aca="false">C21*8.81851/100</f>
        <v>0</v>
      </c>
      <c r="CV21" s="39" t="n">
        <f aca="false">D21*8.81851/100</f>
        <v>0</v>
      </c>
      <c r="CW21" s="39" t="n">
        <f aca="false">CU21+CV21</f>
        <v>0</v>
      </c>
      <c r="CX21" s="40" t="n">
        <f aca="false">CV$6*$F21</f>
        <v>0</v>
      </c>
      <c r="CY21" s="38" t="n">
        <f aca="false">CV$6*$G21</f>
        <v>0</v>
      </c>
      <c r="CZ21" s="40"/>
      <c r="DA21" s="39" t="n">
        <f aca="false">C21*1.27232/100</f>
        <v>0</v>
      </c>
      <c r="DB21" s="39" t="n">
        <f aca="false">D21*1.27232/100</f>
        <v>0</v>
      </c>
      <c r="DC21" s="39" t="n">
        <f aca="false">DA21+DB21</f>
        <v>0</v>
      </c>
      <c r="DD21" s="40" t="n">
        <f aca="false">DB$6*$F21</f>
        <v>0</v>
      </c>
      <c r="DE21" s="38" t="n">
        <f aca="false">DB$6*$G21</f>
        <v>0</v>
      </c>
      <c r="DF21" s="40"/>
      <c r="DG21" s="39" t="n">
        <f aca="false">C21*2.59972/100</f>
        <v>0</v>
      </c>
      <c r="DH21" s="39" t="n">
        <f aca="false">D21*2.59972/100</f>
        <v>0</v>
      </c>
      <c r="DI21" s="39" t="n">
        <f aca="false">DG21+DH21</f>
        <v>0</v>
      </c>
      <c r="DJ21" s="40" t="n">
        <f aca="false">DH$6*$F21</f>
        <v>0</v>
      </c>
      <c r="DK21" s="38" t="n">
        <f aca="false">DH$6*$G21</f>
        <v>0</v>
      </c>
      <c r="DL21" s="40"/>
      <c r="DM21" s="39" t="n">
        <f aca="false">C21*0.42162/100</f>
        <v>0</v>
      </c>
      <c r="DN21" s="39" t="n">
        <f aca="false">D21*0.42162/100</f>
        <v>0</v>
      </c>
      <c r="DO21" s="39" t="n">
        <f aca="false">DM21+DN21</f>
        <v>0</v>
      </c>
      <c r="DP21" s="40" t="n">
        <f aca="false">DN$6*$F21</f>
        <v>0</v>
      </c>
      <c r="DQ21" s="38" t="n">
        <f aca="false">DN$6*$G21</f>
        <v>0</v>
      </c>
      <c r="DR21" s="40"/>
      <c r="DS21" s="39" t="n">
        <f aca="false">C21*2.16282/100</f>
        <v>0</v>
      </c>
      <c r="DT21" s="39" t="n">
        <f aca="false">D21*2.16282/100</f>
        <v>0</v>
      </c>
      <c r="DU21" s="39" t="n">
        <f aca="false">DS21+DT21</f>
        <v>0</v>
      </c>
      <c r="DV21" s="40" t="n">
        <f aca="false">DT$6*$F21</f>
        <v>0</v>
      </c>
      <c r="DW21" s="38" t="n">
        <f aca="false">DT$6*$G21</f>
        <v>0</v>
      </c>
      <c r="DX21" s="40"/>
      <c r="DY21" s="39" t="n">
        <f aca="false">C21*0.01933/100</f>
        <v>0</v>
      </c>
      <c r="DZ21" s="39" t="n">
        <f aca="false">D21*0.01933/100</f>
        <v>0</v>
      </c>
      <c r="EA21" s="39" t="n">
        <f aca="false">DY21+DZ21</f>
        <v>0</v>
      </c>
      <c r="EB21" s="40" t="n">
        <f aca="false">DZ$6*$F21</f>
        <v>0</v>
      </c>
      <c r="EC21" s="38" t="n">
        <f aca="false">DZ$6*$G21</f>
        <v>0</v>
      </c>
      <c r="ED21" s="40"/>
      <c r="EE21" s="39" t="n">
        <f aca="false">C21*0.02544/100</f>
        <v>0</v>
      </c>
      <c r="EF21" s="39" t="n">
        <f aca="false">D21*0.02544/100</f>
        <v>0</v>
      </c>
      <c r="EG21" s="39" t="n">
        <f aca="false">EE21+EF21</f>
        <v>0</v>
      </c>
      <c r="EH21" s="40" t="n">
        <f aca="false">EF$6*$F21</f>
        <v>0</v>
      </c>
      <c r="EI21" s="38" t="n">
        <f aca="false">EF$6*$G21</f>
        <v>0</v>
      </c>
      <c r="EJ21" s="40"/>
      <c r="EK21" s="39" t="n">
        <f aca="false">C21*1.28187/100</f>
        <v>0</v>
      </c>
      <c r="EL21" s="39" t="n">
        <f aca="false">D21*1.28187/100</f>
        <v>0</v>
      </c>
      <c r="EM21" s="39" t="n">
        <f aca="false">EK21+EL21</f>
        <v>0</v>
      </c>
      <c r="EN21" s="40" t="n">
        <f aca="false">EL$6*$F21</f>
        <v>0</v>
      </c>
      <c r="EO21" s="38" t="n">
        <f aca="false">EL$6*$G21</f>
        <v>0</v>
      </c>
      <c r="EP21" s="40"/>
      <c r="EQ21" s="39" t="n">
        <f aca="false">C21*0.0244/100</f>
        <v>0</v>
      </c>
      <c r="ER21" s="39" t="n">
        <f aca="false">D21*0.0244/100</f>
        <v>0</v>
      </c>
      <c r="ES21" s="39" t="n">
        <f aca="false">EQ21+ER21</f>
        <v>0</v>
      </c>
      <c r="ET21" s="40" t="n">
        <f aca="false">ER$6*$F21</f>
        <v>0</v>
      </c>
      <c r="EU21" s="38" t="n">
        <f aca="false">ER$6*$G21</f>
        <v>0</v>
      </c>
      <c r="EV21" s="40"/>
      <c r="EW21" s="39" t="n">
        <f aca="false">C21*0.36459/100</f>
        <v>0</v>
      </c>
      <c r="EX21" s="39" t="n">
        <f aca="false">D21*0.36459/100</f>
        <v>0</v>
      </c>
      <c r="EY21" s="39" t="n">
        <f aca="false">EW21+EX21</f>
        <v>0</v>
      </c>
      <c r="EZ21" s="40" t="n">
        <f aca="false">EX$6*$F21</f>
        <v>0</v>
      </c>
      <c r="FA21" s="38" t="n">
        <f aca="false">EX$6*$G21</f>
        <v>0</v>
      </c>
      <c r="FB21" s="40"/>
      <c r="FC21" s="39" t="n">
        <f aca="false">C21*0.25327/100</f>
        <v>0</v>
      </c>
      <c r="FD21" s="39" t="n">
        <f aca="false">D21*0.25327/100</f>
        <v>0</v>
      </c>
      <c r="FE21" s="39" t="n">
        <f aca="false">FC21+FD21</f>
        <v>0</v>
      </c>
      <c r="FF21" s="40" t="n">
        <f aca="false">FD$6*$F21</f>
        <v>0</v>
      </c>
      <c r="FG21" s="38" t="n">
        <f aca="false">FD$6*$G21</f>
        <v>0</v>
      </c>
      <c r="FH21" s="40"/>
      <c r="FI21" s="39" t="n">
        <f aca="false">C21*0.09887/100</f>
        <v>0</v>
      </c>
      <c r="FJ21" s="39" t="n">
        <f aca="false">D21*0.09887/100</f>
        <v>0</v>
      </c>
      <c r="FK21" s="39" t="n">
        <f aca="false">FI21+FJ21</f>
        <v>0</v>
      </c>
      <c r="FL21" s="40" t="n">
        <f aca="false">FJ$6*$F21</f>
        <v>0</v>
      </c>
      <c r="FM21" s="38" t="n">
        <f aca="false">FJ$6*$G21</f>
        <v>0</v>
      </c>
      <c r="FN21" s="40"/>
      <c r="FO21" s="39" t="n">
        <f aca="false">C21*1.11111/100</f>
        <v>0</v>
      </c>
      <c r="FP21" s="39" t="n">
        <f aca="false">D21*1.11111/100</f>
        <v>0</v>
      </c>
      <c r="FQ21" s="39" t="n">
        <f aca="false">FO21+FP21</f>
        <v>0</v>
      </c>
      <c r="FR21" s="40" t="n">
        <f aca="false">FP$6*$F21</f>
        <v>0</v>
      </c>
      <c r="FS21" s="38" t="n">
        <f aca="false">FP$6*$G21</f>
        <v>0</v>
      </c>
      <c r="FT21" s="40"/>
      <c r="FU21" s="39" t="n">
        <f aca="false">C21*2.50422/100</f>
        <v>0</v>
      </c>
      <c r="FV21" s="39" t="n">
        <f aca="false">D21*2.50422/100</f>
        <v>0</v>
      </c>
      <c r="FW21" s="39" t="n">
        <f aca="false">FU21+FV21</f>
        <v>0</v>
      </c>
      <c r="FX21" s="40" t="n">
        <f aca="false">FV$6*$F21</f>
        <v>0</v>
      </c>
      <c r="FY21" s="38" t="n">
        <f aca="false">FV$6*$G21</f>
        <v>0</v>
      </c>
      <c r="FZ21" s="40"/>
      <c r="GA21" s="39" t="n">
        <f aca="false">C21*0.31957/100</f>
        <v>0</v>
      </c>
      <c r="GB21" s="39" t="n">
        <f aca="false">D21*0.31957/100</f>
        <v>0</v>
      </c>
      <c r="GC21" s="39" t="n">
        <f aca="false">GA21+GB21</f>
        <v>0</v>
      </c>
      <c r="GD21" s="40" t="n">
        <f aca="false">GB$6*$F21</f>
        <v>0</v>
      </c>
      <c r="GE21" s="38" t="n">
        <f aca="false">GB$6*$G21</f>
        <v>0</v>
      </c>
      <c r="GF21" s="40"/>
      <c r="GG21" s="39" t="n">
        <f aca="false">C21*0.50748/100</f>
        <v>0</v>
      </c>
      <c r="GH21" s="39" t="n">
        <f aca="false">D21*0.50748/100</f>
        <v>0</v>
      </c>
      <c r="GI21" s="39" t="n">
        <f aca="false">GG21+GH21</f>
        <v>0</v>
      </c>
      <c r="GJ21" s="40" t="n">
        <f aca="false">GH$6*$F21</f>
        <v>0</v>
      </c>
      <c r="GK21" s="38" t="n">
        <f aca="false">GH$6*$G21</f>
        <v>0</v>
      </c>
      <c r="GL21" s="40"/>
      <c r="GM21" s="39" t="n">
        <f aca="false">C21*2.35189/100</f>
        <v>0</v>
      </c>
      <c r="GN21" s="39" t="n">
        <f aca="false">D21*2.35189/100</f>
        <v>0</v>
      </c>
      <c r="GO21" s="39" t="n">
        <f aca="false">GM21+GN21</f>
        <v>0</v>
      </c>
      <c r="GP21" s="40" t="n">
        <f aca="false">GN$6*$F21</f>
        <v>0</v>
      </c>
      <c r="GQ21" s="38" t="n">
        <f aca="false">GN$6*$G21</f>
        <v>0</v>
      </c>
      <c r="GR21" s="40"/>
      <c r="GS21" s="39" t="n">
        <f aca="false">C21*0.12482/100</f>
        <v>0</v>
      </c>
      <c r="GT21" s="39" t="n">
        <f aca="false">D21*0.12482/100</f>
        <v>0</v>
      </c>
      <c r="GU21" s="39" t="n">
        <f aca="false">GS21+GT21</f>
        <v>0</v>
      </c>
      <c r="GV21" s="40" t="n">
        <f aca="false">GT$6*$F21</f>
        <v>0</v>
      </c>
      <c r="GW21" s="38" t="n">
        <f aca="false">GT$6*$G21</f>
        <v>0</v>
      </c>
      <c r="GX21" s="40"/>
      <c r="GY21" s="39" t="n">
        <f aca="false">C21*0.71564/100</f>
        <v>0</v>
      </c>
      <c r="GZ21" s="39" t="n">
        <f aca="false">D21*0.71564/100</f>
        <v>0</v>
      </c>
      <c r="HA21" s="39" t="n">
        <f aca="false">GY21+GZ21</f>
        <v>0</v>
      </c>
      <c r="HB21" s="40" t="n">
        <f aca="false">GZ$6*$F21</f>
        <v>0</v>
      </c>
      <c r="HC21" s="38" t="n">
        <f aca="false">GZ$6*$G21</f>
        <v>0</v>
      </c>
      <c r="HD21" s="40"/>
      <c r="HE21" s="40"/>
      <c r="HF21" s="40"/>
      <c r="HG21" s="40"/>
      <c r="HH21" s="40"/>
      <c r="HI21" s="40"/>
    </row>
    <row r="22" s="45" customFormat="true" ht="13" hidden="true" customHeight="false" outlineLevel="0" collapsed="false">
      <c r="A22" s="44" t="n">
        <v>45200</v>
      </c>
      <c r="C22" s="41"/>
      <c r="D22" s="41"/>
      <c r="E22" s="38" t="n">
        <f aca="false">C22+D22</f>
        <v>0</v>
      </c>
      <c r="F22" s="38"/>
      <c r="G22" s="38"/>
      <c r="H22" s="40"/>
      <c r="I22" s="40"/>
      <c r="J22" s="40" t="n">
        <f aca="false">P22+V22+AB22+AH22+AN22+AT22+AZ22+BF22+BL22+BR22+BX22+CD22+CJ22+CP22+CV22+DB22+DH22+DN22+DT22+DZ22+EF22+EL22+ER22+EX22+FD22+FJ22+FP22+FV22+GB22+GH22+GN22+GT22+GZ22</f>
        <v>0</v>
      </c>
      <c r="K22" s="40" t="n">
        <f aca="false">I22+J22</f>
        <v>0</v>
      </c>
      <c r="L22" s="40" t="n">
        <f aca="false">R22+X22+AD22+AJ22+AP22+AV22+BB22+BH22+BN22+BT22+BZ22+CF22+CL22+CR22+CX22+DD22+DJ22+DP22+DV22+EB22+EH22+EN22+ET22+EZ22+FF22+FL22+FR22+FX22+GD22+GJ22+GP22+GV22+HB22</f>
        <v>0</v>
      </c>
      <c r="M22" s="40" t="n">
        <f aca="false">S22+Y22+AE22+AK22+AQ22+AW22+BC22+BI22+BO22+BU22+CA22+CG22+CM22+CS22+CY22+DE22+DK22+DQ22+DW22+EC22+EI22+EO22+EU22+FA22+FG22+FM22+FS22+FY22+GE22+GK22+GQ22+GW22+HC22</f>
        <v>0</v>
      </c>
      <c r="N22" s="40"/>
      <c r="O22" s="39"/>
      <c r="P22" s="39" t="n">
        <f aca="false">D22*6.61452/100</f>
        <v>0</v>
      </c>
      <c r="Q22" s="40" t="n">
        <f aca="false">O22+P22</f>
        <v>0</v>
      </c>
      <c r="R22" s="40" t="n">
        <f aca="false">P$6*$F22</f>
        <v>0</v>
      </c>
      <c r="S22" s="38" t="n">
        <f aca="false">P$6*$G22</f>
        <v>0</v>
      </c>
      <c r="T22" s="40"/>
      <c r="U22" s="39"/>
      <c r="V22" s="39" t="n">
        <f aca="false">D22*0.11296/100</f>
        <v>0</v>
      </c>
      <c r="W22" s="39" t="n">
        <f aca="false">U22+V22</f>
        <v>0</v>
      </c>
      <c r="X22" s="40" t="n">
        <f aca="false">V$6*$F22</f>
        <v>0</v>
      </c>
      <c r="Y22" s="38" t="n">
        <f aca="false">V$6*$G22</f>
        <v>0</v>
      </c>
      <c r="Z22" s="40"/>
      <c r="AA22" s="40"/>
      <c r="AB22" s="39" t="n">
        <f aca="false">D22*0.50994/100</f>
        <v>0</v>
      </c>
      <c r="AC22" s="39" t="n">
        <f aca="false">AA22+AB22</f>
        <v>0</v>
      </c>
      <c r="AD22" s="40" t="n">
        <f aca="false">AB$6*$F22</f>
        <v>0</v>
      </c>
      <c r="AE22" s="38" t="n">
        <f aca="false">AB$6*$G22</f>
        <v>0</v>
      </c>
      <c r="AF22" s="40"/>
      <c r="AG22" s="39"/>
      <c r="AH22" s="39" t="n">
        <f aca="false">D22*8.86797/100</f>
        <v>0</v>
      </c>
      <c r="AI22" s="39" t="n">
        <f aca="false">AG22+AH22</f>
        <v>0</v>
      </c>
      <c r="AJ22" s="40" t="n">
        <f aca="false">AH$6*$F22</f>
        <v>0</v>
      </c>
      <c r="AK22" s="38" t="n">
        <f aca="false">AH$6*$G22</f>
        <v>0</v>
      </c>
      <c r="AL22" s="40"/>
      <c r="AM22" s="39"/>
      <c r="AN22" s="39" t="n">
        <f aca="false">D22*0.10742/100</f>
        <v>0</v>
      </c>
      <c r="AO22" s="39" t="n">
        <f aca="false">AM22+AN22</f>
        <v>0</v>
      </c>
      <c r="AP22" s="40" t="n">
        <f aca="false">AN$6*$F22</f>
        <v>0</v>
      </c>
      <c r="AQ22" s="38" t="n">
        <f aca="false">AN$6*$G22</f>
        <v>0</v>
      </c>
      <c r="AR22" s="39"/>
      <c r="AS22" s="39"/>
      <c r="AT22" s="39" t="n">
        <f aca="false">D22*0.09059/100</f>
        <v>0</v>
      </c>
      <c r="AU22" s="39" t="n">
        <f aca="false">AS22+AT22</f>
        <v>0</v>
      </c>
      <c r="AV22" s="40" t="n">
        <f aca="false">AT$6*$F22</f>
        <v>0</v>
      </c>
      <c r="AW22" s="38" t="n">
        <f aca="false">AT$6*$G22</f>
        <v>0</v>
      </c>
      <c r="AX22" s="40"/>
      <c r="AY22" s="39"/>
      <c r="AZ22" s="39" t="n">
        <f aca="false">D22*3.71668/100</f>
        <v>0</v>
      </c>
      <c r="BA22" s="39" t="n">
        <f aca="false">AY22+AZ22</f>
        <v>0</v>
      </c>
      <c r="BB22" s="40" t="n">
        <f aca="false">AZ$6*$F22</f>
        <v>0</v>
      </c>
      <c r="BC22" s="38" t="n">
        <f aca="false">AZ$6*$G22</f>
        <v>0</v>
      </c>
      <c r="BD22" s="40"/>
      <c r="BE22" s="39"/>
      <c r="BF22" s="39" t="n">
        <f aca="false">D22*7.62623/100</f>
        <v>0</v>
      </c>
      <c r="BG22" s="39" t="n">
        <f aca="false">BE22+BF22</f>
        <v>0</v>
      </c>
      <c r="BH22" s="40" t="n">
        <f aca="false">BF$6*$F22</f>
        <v>0</v>
      </c>
      <c r="BI22" s="38" t="n">
        <f aca="false">BF$6*$G22</f>
        <v>0</v>
      </c>
      <c r="BJ22" s="40"/>
      <c r="BK22" s="39"/>
      <c r="BL22" s="39" t="n">
        <f aca="false">D22*0.08804/100</f>
        <v>0</v>
      </c>
      <c r="BM22" s="39" t="n">
        <f aca="false">BK22+BL22</f>
        <v>0</v>
      </c>
      <c r="BN22" s="40" t="n">
        <f aca="false">BL$6*$F22</f>
        <v>0</v>
      </c>
      <c r="BO22" s="38" t="n">
        <f aca="false">BL$6*$G22</f>
        <v>0</v>
      </c>
      <c r="BP22" s="40"/>
      <c r="BQ22" s="39"/>
      <c r="BR22" s="39" t="n">
        <f aca="false">D22*0.05914/100</f>
        <v>0</v>
      </c>
      <c r="BS22" s="39" t="n">
        <f aca="false">BQ22+BR22</f>
        <v>0</v>
      </c>
      <c r="BT22" s="40" t="n">
        <f aca="false">BR$6*$F22</f>
        <v>0</v>
      </c>
      <c r="BU22" s="38" t="n">
        <f aca="false">BR$6*$G22</f>
        <v>0</v>
      </c>
      <c r="BV22" s="40"/>
      <c r="BW22" s="39"/>
      <c r="BX22" s="39" t="n">
        <f aca="false">D22*-0.00881/100</f>
        <v>-0</v>
      </c>
      <c r="BY22" s="39" t="n">
        <f aca="false">BW22+BX22</f>
        <v>0</v>
      </c>
      <c r="BZ22" s="40" t="n">
        <f aca="false">BX$6*$F22</f>
        <v>-0</v>
      </c>
      <c r="CA22" s="38" t="n">
        <f aca="false">BX$6*$G22</f>
        <v>-0</v>
      </c>
      <c r="CB22" s="39"/>
      <c r="CC22" s="39"/>
      <c r="CD22" s="39" t="n">
        <f aca="false">D22*-0.00574/100</f>
        <v>-0</v>
      </c>
      <c r="CE22" s="39" t="n">
        <f aca="false">CC22+CD22</f>
        <v>0</v>
      </c>
      <c r="CF22" s="40" t="n">
        <f aca="false">CD$6*$F22</f>
        <v>-0</v>
      </c>
      <c r="CG22" s="38" t="n">
        <f aca="false">CD$6*$G22</f>
        <v>-0</v>
      </c>
      <c r="CH22" s="40"/>
      <c r="CI22" s="39"/>
      <c r="CJ22" s="39" t="n">
        <f aca="false">D22*0.21346/100</f>
        <v>0</v>
      </c>
      <c r="CK22" s="39" t="n">
        <f aca="false">CI22+CJ22</f>
        <v>0</v>
      </c>
      <c r="CL22" s="40" t="n">
        <f aca="false">CJ$6*$F22</f>
        <v>0</v>
      </c>
      <c r="CM22" s="38" t="n">
        <f aca="false">CJ$6*$G22</f>
        <v>0</v>
      </c>
      <c r="CN22" s="40"/>
      <c r="CO22" s="39"/>
      <c r="CP22" s="39" t="n">
        <f aca="false">D22*1.3127/100</f>
        <v>0</v>
      </c>
      <c r="CQ22" s="39" t="n">
        <f aca="false">CO22+CP22</f>
        <v>0</v>
      </c>
      <c r="CR22" s="40" t="n">
        <f aca="false">CP$6*$F22</f>
        <v>0</v>
      </c>
      <c r="CS22" s="38" t="n">
        <f aca="false">CP$6*$G22</f>
        <v>0</v>
      </c>
      <c r="CT22" s="40"/>
      <c r="CU22" s="39"/>
      <c r="CV22" s="39" t="n">
        <f aca="false">D22*8.81851/100</f>
        <v>0</v>
      </c>
      <c r="CW22" s="39" t="n">
        <f aca="false">CU22+CV22</f>
        <v>0</v>
      </c>
      <c r="CX22" s="40" t="n">
        <f aca="false">CV$6*$F22</f>
        <v>0</v>
      </c>
      <c r="CY22" s="38" t="n">
        <f aca="false">CV$6*$G22</f>
        <v>0</v>
      </c>
      <c r="CZ22" s="40"/>
      <c r="DA22" s="39"/>
      <c r="DB22" s="39" t="n">
        <f aca="false">D22*1.27232/100</f>
        <v>0</v>
      </c>
      <c r="DC22" s="39" t="n">
        <f aca="false">DA22+DB22</f>
        <v>0</v>
      </c>
      <c r="DD22" s="40" t="n">
        <f aca="false">DB$6*$F22</f>
        <v>0</v>
      </c>
      <c r="DE22" s="38" t="n">
        <f aca="false">DB$6*$G22</f>
        <v>0</v>
      </c>
      <c r="DF22" s="40"/>
      <c r="DG22" s="39"/>
      <c r="DH22" s="39" t="n">
        <f aca="false">D22*2.59972/100</f>
        <v>0</v>
      </c>
      <c r="DI22" s="39" t="n">
        <f aca="false">DG22+DH22</f>
        <v>0</v>
      </c>
      <c r="DJ22" s="40" t="n">
        <f aca="false">DH$6*$F22</f>
        <v>0</v>
      </c>
      <c r="DK22" s="38" t="n">
        <f aca="false">DH$6*$G22</f>
        <v>0</v>
      </c>
      <c r="DL22" s="40"/>
      <c r="DM22" s="39"/>
      <c r="DN22" s="39" t="n">
        <f aca="false">D22*0.42162/100</f>
        <v>0</v>
      </c>
      <c r="DO22" s="39" t="n">
        <f aca="false">DM22+DN22</f>
        <v>0</v>
      </c>
      <c r="DP22" s="40" t="n">
        <f aca="false">DN$6*$F22</f>
        <v>0</v>
      </c>
      <c r="DQ22" s="38" t="n">
        <f aca="false">DN$6*$G22</f>
        <v>0</v>
      </c>
      <c r="DR22" s="40"/>
      <c r="DS22" s="39"/>
      <c r="DT22" s="39" t="n">
        <f aca="false">D22*2.16282/100</f>
        <v>0</v>
      </c>
      <c r="DU22" s="39" t="n">
        <f aca="false">DS22+DT22</f>
        <v>0</v>
      </c>
      <c r="DV22" s="40" t="n">
        <f aca="false">DT$6*$F22</f>
        <v>0</v>
      </c>
      <c r="DW22" s="38" t="n">
        <f aca="false">DT$6*$G22</f>
        <v>0</v>
      </c>
      <c r="DX22" s="40"/>
      <c r="DY22" s="39"/>
      <c r="DZ22" s="39" t="n">
        <f aca="false">D22*0.01933/100</f>
        <v>0</v>
      </c>
      <c r="EA22" s="39" t="n">
        <f aca="false">DY22+DZ22</f>
        <v>0</v>
      </c>
      <c r="EB22" s="40" t="n">
        <f aca="false">DZ$6*$F22</f>
        <v>0</v>
      </c>
      <c r="EC22" s="38" t="n">
        <f aca="false">DZ$6*$G22</f>
        <v>0</v>
      </c>
      <c r="ED22" s="40"/>
      <c r="EE22" s="39"/>
      <c r="EF22" s="39" t="n">
        <f aca="false">D22*0.02544/100</f>
        <v>0</v>
      </c>
      <c r="EG22" s="39" t="n">
        <f aca="false">EE22+EF22</f>
        <v>0</v>
      </c>
      <c r="EH22" s="40" t="n">
        <f aca="false">EF$6*$F22</f>
        <v>0</v>
      </c>
      <c r="EI22" s="38" t="n">
        <f aca="false">EF$6*$G22</f>
        <v>0</v>
      </c>
      <c r="EJ22" s="40"/>
      <c r="EK22" s="39"/>
      <c r="EL22" s="39" t="n">
        <f aca="false">D22*1.28187/100</f>
        <v>0</v>
      </c>
      <c r="EM22" s="39" t="n">
        <f aca="false">EK22+EL22</f>
        <v>0</v>
      </c>
      <c r="EN22" s="40" t="n">
        <f aca="false">EL$6*$F22</f>
        <v>0</v>
      </c>
      <c r="EO22" s="38" t="n">
        <f aca="false">EL$6*$G22</f>
        <v>0</v>
      </c>
      <c r="EP22" s="40"/>
      <c r="EQ22" s="39"/>
      <c r="ER22" s="39" t="n">
        <f aca="false">D22*0.0244/100</f>
        <v>0</v>
      </c>
      <c r="ES22" s="39" t="n">
        <f aca="false">EQ22+ER22</f>
        <v>0</v>
      </c>
      <c r="ET22" s="40" t="n">
        <f aca="false">ER$6*$F22</f>
        <v>0</v>
      </c>
      <c r="EU22" s="38" t="n">
        <f aca="false">ER$6*$G22</f>
        <v>0</v>
      </c>
      <c r="EV22" s="40"/>
      <c r="EW22" s="39"/>
      <c r="EX22" s="39" t="n">
        <f aca="false">D22*0.36459/100</f>
        <v>0</v>
      </c>
      <c r="EY22" s="39" t="n">
        <f aca="false">EW22+EX22</f>
        <v>0</v>
      </c>
      <c r="EZ22" s="40" t="n">
        <f aca="false">EX$6*$F22</f>
        <v>0</v>
      </c>
      <c r="FA22" s="38" t="n">
        <f aca="false">EX$6*$G22</f>
        <v>0</v>
      </c>
      <c r="FB22" s="40"/>
      <c r="FC22" s="39"/>
      <c r="FD22" s="39" t="n">
        <f aca="false">D22*0.25327/100</f>
        <v>0</v>
      </c>
      <c r="FE22" s="39" t="n">
        <f aca="false">FC22+FD22</f>
        <v>0</v>
      </c>
      <c r="FF22" s="40" t="n">
        <f aca="false">FD$6*$F22</f>
        <v>0</v>
      </c>
      <c r="FG22" s="38" t="n">
        <f aca="false">FD$6*$G22</f>
        <v>0</v>
      </c>
      <c r="FH22" s="40"/>
      <c r="FI22" s="39"/>
      <c r="FJ22" s="39" t="n">
        <f aca="false">D22*0.09887/100</f>
        <v>0</v>
      </c>
      <c r="FK22" s="39" t="n">
        <f aca="false">FI22+FJ22</f>
        <v>0</v>
      </c>
      <c r="FL22" s="40" t="n">
        <f aca="false">FJ$6*$F22</f>
        <v>0</v>
      </c>
      <c r="FM22" s="38" t="n">
        <f aca="false">FJ$6*$G22</f>
        <v>0</v>
      </c>
      <c r="FN22" s="40"/>
      <c r="FO22" s="39"/>
      <c r="FP22" s="39" t="n">
        <f aca="false">D22*1.11111/100</f>
        <v>0</v>
      </c>
      <c r="FQ22" s="39" t="n">
        <f aca="false">FO22+FP22</f>
        <v>0</v>
      </c>
      <c r="FR22" s="40" t="n">
        <f aca="false">FP$6*$F22</f>
        <v>0</v>
      </c>
      <c r="FS22" s="38" t="n">
        <f aca="false">FP$6*$G22</f>
        <v>0</v>
      </c>
      <c r="FT22" s="40"/>
      <c r="FU22" s="39"/>
      <c r="FV22" s="39" t="n">
        <f aca="false">D22*2.50422/100</f>
        <v>0</v>
      </c>
      <c r="FW22" s="39" t="n">
        <f aca="false">FU22+FV22</f>
        <v>0</v>
      </c>
      <c r="FX22" s="40" t="n">
        <f aca="false">FV$6*$F22</f>
        <v>0</v>
      </c>
      <c r="FY22" s="38" t="n">
        <f aca="false">FV$6*$G22</f>
        <v>0</v>
      </c>
      <c r="FZ22" s="40"/>
      <c r="GA22" s="39"/>
      <c r="GB22" s="39" t="n">
        <f aca="false">D22*0.31957/100</f>
        <v>0</v>
      </c>
      <c r="GC22" s="39" t="n">
        <f aca="false">GA22+GB22</f>
        <v>0</v>
      </c>
      <c r="GD22" s="40" t="n">
        <f aca="false">GB$6*$F22</f>
        <v>0</v>
      </c>
      <c r="GE22" s="38" t="n">
        <f aca="false">GB$6*$G22</f>
        <v>0</v>
      </c>
      <c r="GF22" s="40"/>
      <c r="GG22" s="39"/>
      <c r="GH22" s="39" t="n">
        <f aca="false">D22*0.50748/100</f>
        <v>0</v>
      </c>
      <c r="GI22" s="39" t="n">
        <f aca="false">GG22+GH22</f>
        <v>0</v>
      </c>
      <c r="GJ22" s="40" t="n">
        <f aca="false">GH$6*$F22</f>
        <v>0</v>
      </c>
      <c r="GK22" s="38" t="n">
        <f aca="false">GH$6*$G22</f>
        <v>0</v>
      </c>
      <c r="GL22" s="40"/>
      <c r="GM22" s="39"/>
      <c r="GN22" s="39" t="n">
        <f aca="false">D22*2.35189/100</f>
        <v>0</v>
      </c>
      <c r="GO22" s="39" t="n">
        <f aca="false">GM22+GN22</f>
        <v>0</v>
      </c>
      <c r="GP22" s="40" t="n">
        <f aca="false">GN$6*$F22</f>
        <v>0</v>
      </c>
      <c r="GQ22" s="38" t="n">
        <f aca="false">GN$6*$G22</f>
        <v>0</v>
      </c>
      <c r="GR22" s="40"/>
      <c r="GS22" s="39"/>
      <c r="GT22" s="39" t="n">
        <f aca="false">D22*0.12482/100</f>
        <v>0</v>
      </c>
      <c r="GU22" s="39" t="n">
        <f aca="false">GS22+GT22</f>
        <v>0</v>
      </c>
      <c r="GV22" s="40" t="n">
        <f aca="false">GT$6*$F22</f>
        <v>0</v>
      </c>
      <c r="GW22" s="38" t="n">
        <f aca="false">GT$6*$G22</f>
        <v>0</v>
      </c>
      <c r="GX22" s="40"/>
      <c r="GY22" s="39"/>
      <c r="GZ22" s="39" t="n">
        <f aca="false">D22*0.71564/100</f>
        <v>0</v>
      </c>
      <c r="HA22" s="39" t="n">
        <f aca="false">GY22+GZ22</f>
        <v>0</v>
      </c>
      <c r="HB22" s="40" t="n">
        <f aca="false">GZ$6*$F22</f>
        <v>0</v>
      </c>
      <c r="HC22" s="38" t="n">
        <f aca="false">GZ$6*$G22</f>
        <v>0</v>
      </c>
      <c r="HD22" s="40"/>
      <c r="HE22" s="40"/>
      <c r="HF22" s="40"/>
      <c r="HG22" s="40"/>
      <c r="HH22" s="40"/>
      <c r="HI22" s="40"/>
    </row>
    <row r="23" s="45" customFormat="true" ht="13" hidden="true" customHeight="false" outlineLevel="0" collapsed="false">
      <c r="A23" s="44" t="n">
        <v>45383</v>
      </c>
      <c r="C23" s="41"/>
      <c r="D23" s="41"/>
      <c r="E23" s="38" t="n">
        <f aca="false">C23+D23</f>
        <v>0</v>
      </c>
      <c r="F23" s="38"/>
      <c r="G23" s="38"/>
      <c r="H23" s="40"/>
      <c r="I23" s="40" t="n">
        <f aca="false">O23+U23+AA23+AG23+AM23+AS23+AY23+BE23+BK23+BQ23+BW23+CC23+CI23+CO23+CU23+DA23+DG23+DM23+DS23+DY23+EE23+EK23+EQ23+EW23+FC23+FI23+FO23+FU23+GA23+GG23+GM23+GS23+GY23</f>
        <v>0</v>
      </c>
      <c r="J23" s="40" t="n">
        <f aca="false">P23+V23+AB23+AH23+AN23+AT23+AZ23+BF23+BL23+BR23+BX23+CD23+CJ23+CP23+CV23+DB23+DH23+DN23+DT23+DZ23+EF23+EL23+ER23+EX23+FD23+FJ23+FP23+FV23+GB23+GH23+GN23+GT23+GZ23</f>
        <v>0</v>
      </c>
      <c r="K23" s="40" t="n">
        <f aca="false">I23+J23</f>
        <v>0</v>
      </c>
      <c r="L23" s="40" t="n">
        <f aca="false">R23+X23+AD23+AJ23+AP23+AV23+BB23+BH23+BN23+BT23+BZ23+CF23+CL23+CR23+CX23+DD23+DJ23+DP23+DV23+EB23+EH23+EN23+ET23+EZ23+FF23+FL23+FR23+FX23+GD23+GJ23+GP23+GV23+HB23</f>
        <v>0</v>
      </c>
      <c r="M23" s="40" t="n">
        <f aca="false">S23+Y23+AE23+AK23+AQ23+AW23+BC23+BI23+BO23+BU23+CA23+CG23+CM23+CS23+CY23+DE23+DK23+DQ23+DW23+EC23+EI23+EO23+EU23+FA23+FG23+FM23+FS23+FY23+GE23+GK23+GQ23+GW23+HC23</f>
        <v>0</v>
      </c>
      <c r="N23" s="40"/>
      <c r="O23" s="39" t="n">
        <f aca="false">C23*6.61452/100</f>
        <v>0</v>
      </c>
      <c r="P23" s="39" t="n">
        <f aca="false">D23*6.61452/100</f>
        <v>0</v>
      </c>
      <c r="Q23" s="40" t="n">
        <f aca="false">O23+P23</f>
        <v>0</v>
      </c>
      <c r="R23" s="40" t="n">
        <f aca="false">P$6*$F23</f>
        <v>0</v>
      </c>
      <c r="S23" s="38" t="n">
        <f aca="false">P$6*$G23</f>
        <v>0</v>
      </c>
      <c r="T23" s="40"/>
      <c r="U23" s="39" t="n">
        <f aca="false">C23*0.11296/100</f>
        <v>0</v>
      </c>
      <c r="V23" s="39" t="n">
        <f aca="false">D23*0.11296/100</f>
        <v>0</v>
      </c>
      <c r="W23" s="39" t="n">
        <f aca="false">U23+V23</f>
        <v>0</v>
      </c>
      <c r="X23" s="40" t="n">
        <f aca="false">V$6*$F23</f>
        <v>0</v>
      </c>
      <c r="Y23" s="38" t="n">
        <f aca="false">V$6*$G23</f>
        <v>0</v>
      </c>
      <c r="Z23" s="40"/>
      <c r="AA23" s="40" t="n">
        <f aca="false">C23*0.50994/100</f>
        <v>0</v>
      </c>
      <c r="AB23" s="39" t="n">
        <f aca="false">D23*0.50994/100</f>
        <v>0</v>
      </c>
      <c r="AC23" s="39" t="n">
        <f aca="false">AA23+AB23</f>
        <v>0</v>
      </c>
      <c r="AD23" s="40" t="n">
        <f aca="false">AB$6*$F23</f>
        <v>0</v>
      </c>
      <c r="AE23" s="38" t="n">
        <f aca="false">AB$6*$G23</f>
        <v>0</v>
      </c>
      <c r="AF23" s="40"/>
      <c r="AG23" s="39" t="n">
        <f aca="false">C23*8.86797/100</f>
        <v>0</v>
      </c>
      <c r="AH23" s="39" t="n">
        <f aca="false">D23*8.86797/100</f>
        <v>0</v>
      </c>
      <c r="AI23" s="39" t="n">
        <f aca="false">AG23+AH23</f>
        <v>0</v>
      </c>
      <c r="AJ23" s="40" t="n">
        <f aca="false">AH$6*$F23</f>
        <v>0</v>
      </c>
      <c r="AK23" s="38" t="n">
        <f aca="false">AH$6*$G23</f>
        <v>0</v>
      </c>
      <c r="AL23" s="40"/>
      <c r="AM23" s="39" t="n">
        <f aca="false">C23*0.10742/100</f>
        <v>0</v>
      </c>
      <c r="AN23" s="39" t="n">
        <f aca="false">D23*0.10742/100</f>
        <v>0</v>
      </c>
      <c r="AO23" s="39" t="n">
        <f aca="false">AM23+AN23</f>
        <v>0</v>
      </c>
      <c r="AP23" s="40" t="n">
        <f aca="false">AN$6*$F23</f>
        <v>0</v>
      </c>
      <c r="AQ23" s="38" t="n">
        <f aca="false">AN$6*$G23</f>
        <v>0</v>
      </c>
      <c r="AR23" s="39"/>
      <c r="AS23" s="39" t="n">
        <f aca="false">C23*0.09059/100</f>
        <v>0</v>
      </c>
      <c r="AT23" s="39" t="n">
        <f aca="false">D23*0.09059/100</f>
        <v>0</v>
      </c>
      <c r="AU23" s="39" t="n">
        <f aca="false">AS23+AT23</f>
        <v>0</v>
      </c>
      <c r="AV23" s="40" t="n">
        <f aca="false">AT$6*$F23</f>
        <v>0</v>
      </c>
      <c r="AW23" s="38" t="n">
        <f aca="false">AT$6*$G23</f>
        <v>0</v>
      </c>
      <c r="AX23" s="40"/>
      <c r="AY23" s="39" t="n">
        <f aca="false">C23*3.71668/100</f>
        <v>0</v>
      </c>
      <c r="AZ23" s="39" t="n">
        <f aca="false">D23*3.71668/100</f>
        <v>0</v>
      </c>
      <c r="BA23" s="39" t="n">
        <f aca="false">AY23+AZ23</f>
        <v>0</v>
      </c>
      <c r="BB23" s="40" t="n">
        <f aca="false">AZ$6*$F23</f>
        <v>0</v>
      </c>
      <c r="BC23" s="38" t="n">
        <f aca="false">AZ$6*$G23</f>
        <v>0</v>
      </c>
      <c r="BD23" s="40"/>
      <c r="BE23" s="39" t="n">
        <f aca="false">C23*7.62623/100</f>
        <v>0</v>
      </c>
      <c r="BF23" s="39" t="n">
        <f aca="false">D23*7.62623/100</f>
        <v>0</v>
      </c>
      <c r="BG23" s="39" t="n">
        <f aca="false">BE23+BF23</f>
        <v>0</v>
      </c>
      <c r="BH23" s="40" t="n">
        <f aca="false">BF$6*$F23</f>
        <v>0</v>
      </c>
      <c r="BI23" s="38" t="n">
        <f aca="false">BF$6*$G23</f>
        <v>0</v>
      </c>
      <c r="BJ23" s="40"/>
      <c r="BK23" s="39" t="n">
        <f aca="false">C23*0.08804/100</f>
        <v>0</v>
      </c>
      <c r="BL23" s="39" t="n">
        <f aca="false">D23*0.08804/100</f>
        <v>0</v>
      </c>
      <c r="BM23" s="39" t="n">
        <f aca="false">BK23+BL23</f>
        <v>0</v>
      </c>
      <c r="BN23" s="40" t="n">
        <f aca="false">BL$6*$F23</f>
        <v>0</v>
      </c>
      <c r="BO23" s="38" t="n">
        <f aca="false">BL$6*$G23</f>
        <v>0</v>
      </c>
      <c r="BP23" s="40"/>
      <c r="BQ23" s="39" t="n">
        <f aca="false">C23*0.05914/100</f>
        <v>0</v>
      </c>
      <c r="BR23" s="39" t="n">
        <f aca="false">D23*0.05914/100</f>
        <v>0</v>
      </c>
      <c r="BS23" s="39" t="n">
        <f aca="false">BQ23+BR23</f>
        <v>0</v>
      </c>
      <c r="BT23" s="40" t="n">
        <f aca="false">BR$6*$F23</f>
        <v>0</v>
      </c>
      <c r="BU23" s="38" t="n">
        <f aca="false">BR$6*$G23</f>
        <v>0</v>
      </c>
      <c r="BV23" s="40"/>
      <c r="BW23" s="39" t="n">
        <f aca="false">C23*-0.00881/100</f>
        <v>-0</v>
      </c>
      <c r="BX23" s="39" t="n">
        <f aca="false">D23*-0.00881/100</f>
        <v>-0</v>
      </c>
      <c r="BY23" s="39" t="n">
        <f aca="false">BW23+BX23</f>
        <v>-0</v>
      </c>
      <c r="BZ23" s="40" t="n">
        <f aca="false">BX$6*$F23</f>
        <v>-0</v>
      </c>
      <c r="CA23" s="38" t="n">
        <f aca="false">BX$6*$G23</f>
        <v>-0</v>
      </c>
      <c r="CB23" s="39"/>
      <c r="CC23" s="39" t="n">
        <f aca="false">C23*-0.00574/100</f>
        <v>-0</v>
      </c>
      <c r="CD23" s="39" t="n">
        <f aca="false">D23*-0.00574/100</f>
        <v>-0</v>
      </c>
      <c r="CE23" s="39" t="n">
        <f aca="false">CC23+CD23</f>
        <v>-0</v>
      </c>
      <c r="CF23" s="40" t="n">
        <f aca="false">CD$6*$F23</f>
        <v>-0</v>
      </c>
      <c r="CG23" s="38" t="n">
        <f aca="false">CD$6*$G23</f>
        <v>-0</v>
      </c>
      <c r="CH23" s="40"/>
      <c r="CI23" s="39" t="n">
        <f aca="false">C23*0.21346/100</f>
        <v>0</v>
      </c>
      <c r="CJ23" s="39" t="n">
        <f aca="false">D23*0.21346/100</f>
        <v>0</v>
      </c>
      <c r="CK23" s="39" t="n">
        <f aca="false">CI23+CJ23</f>
        <v>0</v>
      </c>
      <c r="CL23" s="40" t="n">
        <f aca="false">CJ$6*$F23</f>
        <v>0</v>
      </c>
      <c r="CM23" s="38" t="n">
        <f aca="false">CJ$6*$G23</f>
        <v>0</v>
      </c>
      <c r="CN23" s="40"/>
      <c r="CO23" s="39" t="n">
        <f aca="false">C23*1.3127/100</f>
        <v>0</v>
      </c>
      <c r="CP23" s="39" t="n">
        <f aca="false">D23*1.3127/100</f>
        <v>0</v>
      </c>
      <c r="CQ23" s="39" t="n">
        <f aca="false">CO23+CP23</f>
        <v>0</v>
      </c>
      <c r="CR23" s="40" t="n">
        <f aca="false">CP$6*$F23</f>
        <v>0</v>
      </c>
      <c r="CS23" s="38" t="n">
        <f aca="false">CP$6*$G23</f>
        <v>0</v>
      </c>
      <c r="CT23" s="40"/>
      <c r="CU23" s="39" t="n">
        <f aca="false">C23*8.81851/100</f>
        <v>0</v>
      </c>
      <c r="CV23" s="39" t="n">
        <f aca="false">D23*8.81851/100</f>
        <v>0</v>
      </c>
      <c r="CW23" s="39" t="n">
        <f aca="false">CU23+CV23</f>
        <v>0</v>
      </c>
      <c r="CX23" s="40" t="n">
        <f aca="false">CV$6*$F23</f>
        <v>0</v>
      </c>
      <c r="CY23" s="38" t="n">
        <f aca="false">CV$6*$G23</f>
        <v>0</v>
      </c>
      <c r="CZ23" s="40"/>
      <c r="DA23" s="39" t="n">
        <f aca="false">C23*1.27232/100</f>
        <v>0</v>
      </c>
      <c r="DB23" s="39" t="n">
        <f aca="false">D23*1.27232/100</f>
        <v>0</v>
      </c>
      <c r="DC23" s="39" t="n">
        <f aca="false">DA23+DB23</f>
        <v>0</v>
      </c>
      <c r="DD23" s="40" t="n">
        <f aca="false">DB$6*$F23</f>
        <v>0</v>
      </c>
      <c r="DE23" s="38" t="n">
        <f aca="false">DB$6*$G23</f>
        <v>0</v>
      </c>
      <c r="DF23" s="40"/>
      <c r="DG23" s="39" t="n">
        <f aca="false">C23*2.59972/100</f>
        <v>0</v>
      </c>
      <c r="DH23" s="39" t="n">
        <f aca="false">D23*2.59972/100</f>
        <v>0</v>
      </c>
      <c r="DI23" s="39" t="n">
        <f aca="false">DG23+DH23</f>
        <v>0</v>
      </c>
      <c r="DJ23" s="40" t="n">
        <f aca="false">DH$6*$F23</f>
        <v>0</v>
      </c>
      <c r="DK23" s="38" t="n">
        <f aca="false">DH$6*$G23</f>
        <v>0</v>
      </c>
      <c r="DL23" s="40"/>
      <c r="DM23" s="39" t="n">
        <f aca="false">C23*0.42162/100</f>
        <v>0</v>
      </c>
      <c r="DN23" s="39" t="n">
        <f aca="false">D23*0.42162/100</f>
        <v>0</v>
      </c>
      <c r="DO23" s="39" t="n">
        <f aca="false">DM23+DN23</f>
        <v>0</v>
      </c>
      <c r="DP23" s="40" t="n">
        <f aca="false">DN$6*$F23</f>
        <v>0</v>
      </c>
      <c r="DQ23" s="38" t="n">
        <f aca="false">DN$6*$G23</f>
        <v>0</v>
      </c>
      <c r="DR23" s="40"/>
      <c r="DS23" s="39" t="n">
        <f aca="false">C23*2.16282/100</f>
        <v>0</v>
      </c>
      <c r="DT23" s="39" t="n">
        <f aca="false">D23*2.16282/100</f>
        <v>0</v>
      </c>
      <c r="DU23" s="39" t="n">
        <f aca="false">DS23+DT23</f>
        <v>0</v>
      </c>
      <c r="DV23" s="40" t="n">
        <f aca="false">DT$6*$F23</f>
        <v>0</v>
      </c>
      <c r="DW23" s="38" t="n">
        <f aca="false">DT$6*$G23</f>
        <v>0</v>
      </c>
      <c r="DX23" s="40"/>
      <c r="DY23" s="39" t="n">
        <f aca="false">C23*0.01933/100</f>
        <v>0</v>
      </c>
      <c r="DZ23" s="39" t="n">
        <f aca="false">D23*0.01933/100</f>
        <v>0</v>
      </c>
      <c r="EA23" s="39" t="n">
        <f aca="false">DY23+DZ23</f>
        <v>0</v>
      </c>
      <c r="EB23" s="40" t="n">
        <f aca="false">DZ$6*$F23</f>
        <v>0</v>
      </c>
      <c r="EC23" s="38" t="n">
        <f aca="false">DZ$6*$G23</f>
        <v>0</v>
      </c>
      <c r="ED23" s="40"/>
      <c r="EE23" s="39" t="n">
        <f aca="false">C23*0.02544/100</f>
        <v>0</v>
      </c>
      <c r="EF23" s="39" t="n">
        <f aca="false">D23*0.02544/100</f>
        <v>0</v>
      </c>
      <c r="EG23" s="39" t="n">
        <f aca="false">EE23+EF23</f>
        <v>0</v>
      </c>
      <c r="EH23" s="40" t="n">
        <f aca="false">EF$6*$F23</f>
        <v>0</v>
      </c>
      <c r="EI23" s="38" t="n">
        <f aca="false">EF$6*$G23</f>
        <v>0</v>
      </c>
      <c r="EJ23" s="40"/>
      <c r="EK23" s="39" t="n">
        <f aca="false">C23*1.28187/100</f>
        <v>0</v>
      </c>
      <c r="EL23" s="39" t="n">
        <f aca="false">D23*1.28187/100</f>
        <v>0</v>
      </c>
      <c r="EM23" s="39" t="n">
        <f aca="false">EK23+EL23</f>
        <v>0</v>
      </c>
      <c r="EN23" s="40" t="n">
        <f aca="false">EL$6*$F23</f>
        <v>0</v>
      </c>
      <c r="EO23" s="38" t="n">
        <f aca="false">EL$6*$G23</f>
        <v>0</v>
      </c>
      <c r="EP23" s="40"/>
      <c r="EQ23" s="39" t="n">
        <f aca="false">C23*0.0244/100</f>
        <v>0</v>
      </c>
      <c r="ER23" s="39" t="n">
        <f aca="false">D23*0.0244/100</f>
        <v>0</v>
      </c>
      <c r="ES23" s="39" t="n">
        <f aca="false">EQ23+ER23</f>
        <v>0</v>
      </c>
      <c r="ET23" s="40" t="n">
        <f aca="false">ER$6*$F23</f>
        <v>0</v>
      </c>
      <c r="EU23" s="38" t="n">
        <f aca="false">ER$6*$G23</f>
        <v>0</v>
      </c>
      <c r="EV23" s="40"/>
      <c r="EW23" s="39" t="n">
        <f aca="false">C23*0.36459/100</f>
        <v>0</v>
      </c>
      <c r="EX23" s="39" t="n">
        <f aca="false">D23*0.36459/100</f>
        <v>0</v>
      </c>
      <c r="EY23" s="39" t="n">
        <f aca="false">EW23+EX23</f>
        <v>0</v>
      </c>
      <c r="EZ23" s="40" t="n">
        <f aca="false">EX$6*$F23</f>
        <v>0</v>
      </c>
      <c r="FA23" s="38" t="n">
        <f aca="false">EX$6*$G23</f>
        <v>0</v>
      </c>
      <c r="FB23" s="40"/>
      <c r="FC23" s="39" t="n">
        <f aca="false">C23*0.25327/100</f>
        <v>0</v>
      </c>
      <c r="FD23" s="39" t="n">
        <f aca="false">D23*0.25327/100</f>
        <v>0</v>
      </c>
      <c r="FE23" s="39" t="n">
        <f aca="false">FC23+FD23</f>
        <v>0</v>
      </c>
      <c r="FF23" s="40" t="n">
        <f aca="false">FD$6*$F23</f>
        <v>0</v>
      </c>
      <c r="FG23" s="38" t="n">
        <f aca="false">FD$6*$G23</f>
        <v>0</v>
      </c>
      <c r="FH23" s="40"/>
      <c r="FI23" s="39" t="n">
        <f aca="false">C23*0.09887/100</f>
        <v>0</v>
      </c>
      <c r="FJ23" s="39" t="n">
        <f aca="false">D23*0.09887/100</f>
        <v>0</v>
      </c>
      <c r="FK23" s="39" t="n">
        <f aca="false">FI23+FJ23</f>
        <v>0</v>
      </c>
      <c r="FL23" s="40" t="n">
        <f aca="false">FJ$6*$F23</f>
        <v>0</v>
      </c>
      <c r="FM23" s="38" t="n">
        <f aca="false">FJ$6*$G23</f>
        <v>0</v>
      </c>
      <c r="FN23" s="40"/>
      <c r="FO23" s="39" t="n">
        <f aca="false">C23*1.11111/100</f>
        <v>0</v>
      </c>
      <c r="FP23" s="39" t="n">
        <f aca="false">D23*1.11111/100</f>
        <v>0</v>
      </c>
      <c r="FQ23" s="39" t="n">
        <f aca="false">FO23+FP23</f>
        <v>0</v>
      </c>
      <c r="FR23" s="40" t="n">
        <f aca="false">FP$6*$F23</f>
        <v>0</v>
      </c>
      <c r="FS23" s="38" t="n">
        <f aca="false">FP$6*$G23</f>
        <v>0</v>
      </c>
      <c r="FT23" s="40"/>
      <c r="FU23" s="39" t="n">
        <f aca="false">C23*2.50422/100</f>
        <v>0</v>
      </c>
      <c r="FV23" s="39" t="n">
        <f aca="false">D23*2.50422/100</f>
        <v>0</v>
      </c>
      <c r="FW23" s="39" t="n">
        <f aca="false">FU23+FV23</f>
        <v>0</v>
      </c>
      <c r="FX23" s="40" t="n">
        <f aca="false">FV$6*$F23</f>
        <v>0</v>
      </c>
      <c r="FY23" s="38" t="n">
        <f aca="false">FV$6*$G23</f>
        <v>0</v>
      </c>
      <c r="FZ23" s="40"/>
      <c r="GA23" s="39" t="n">
        <f aca="false">C23*0.31957/100</f>
        <v>0</v>
      </c>
      <c r="GB23" s="39" t="n">
        <f aca="false">D23*0.31957/100</f>
        <v>0</v>
      </c>
      <c r="GC23" s="39" t="n">
        <f aca="false">GA23+GB23</f>
        <v>0</v>
      </c>
      <c r="GD23" s="40" t="n">
        <f aca="false">GB$6*$F23</f>
        <v>0</v>
      </c>
      <c r="GE23" s="38" t="n">
        <f aca="false">GB$6*$G23</f>
        <v>0</v>
      </c>
      <c r="GF23" s="40"/>
      <c r="GG23" s="39" t="n">
        <f aca="false">C23*0.50748/100</f>
        <v>0</v>
      </c>
      <c r="GH23" s="39" t="n">
        <f aca="false">D23*0.50748/100</f>
        <v>0</v>
      </c>
      <c r="GI23" s="39" t="n">
        <f aca="false">GG23+GH23</f>
        <v>0</v>
      </c>
      <c r="GJ23" s="40" t="n">
        <f aca="false">GH$6*$F23</f>
        <v>0</v>
      </c>
      <c r="GK23" s="38" t="n">
        <f aca="false">GH$6*$G23</f>
        <v>0</v>
      </c>
      <c r="GL23" s="40"/>
      <c r="GM23" s="39" t="n">
        <f aca="false">C23*2.35189/100</f>
        <v>0</v>
      </c>
      <c r="GN23" s="39" t="n">
        <f aca="false">D23*2.35189/100</f>
        <v>0</v>
      </c>
      <c r="GO23" s="39" t="n">
        <f aca="false">GM23+GN23</f>
        <v>0</v>
      </c>
      <c r="GP23" s="40" t="n">
        <f aca="false">GN$6*$F23</f>
        <v>0</v>
      </c>
      <c r="GQ23" s="38" t="n">
        <f aca="false">GN$6*$G23</f>
        <v>0</v>
      </c>
      <c r="GR23" s="40"/>
      <c r="GS23" s="39" t="n">
        <f aca="false">C23*0.12482/100</f>
        <v>0</v>
      </c>
      <c r="GT23" s="39" t="n">
        <f aca="false">D23*0.12482/100</f>
        <v>0</v>
      </c>
      <c r="GU23" s="39" t="n">
        <f aca="false">GS23+GT23</f>
        <v>0</v>
      </c>
      <c r="GV23" s="40" t="n">
        <f aca="false">GT$6*$F23</f>
        <v>0</v>
      </c>
      <c r="GW23" s="38" t="n">
        <f aca="false">GT$6*$G23</f>
        <v>0</v>
      </c>
      <c r="GX23" s="40"/>
      <c r="GY23" s="39" t="n">
        <f aca="false">C23*0.71564/100</f>
        <v>0</v>
      </c>
      <c r="GZ23" s="39" t="n">
        <f aca="false">D23*0.71564/100</f>
        <v>0</v>
      </c>
      <c r="HA23" s="39" t="n">
        <f aca="false">GY23+GZ23</f>
        <v>0</v>
      </c>
      <c r="HB23" s="40" t="n">
        <f aca="false">GZ$6*$F23</f>
        <v>0</v>
      </c>
      <c r="HC23" s="38" t="n">
        <f aca="false">GZ$6*$G23</f>
        <v>0</v>
      </c>
      <c r="HD23" s="40"/>
      <c r="HE23" s="40"/>
      <c r="HF23" s="40"/>
      <c r="HG23" s="40"/>
      <c r="HH23" s="40"/>
      <c r="HI23" s="40"/>
    </row>
    <row r="24" customFormat="false" ht="13" hidden="false" customHeight="false" outlineLevel="0" collapsed="false">
      <c r="C24" s="41"/>
      <c r="D24" s="41"/>
      <c r="E24" s="41"/>
      <c r="F24" s="41"/>
      <c r="G24" s="41"/>
      <c r="H24" s="39"/>
      <c r="I24" s="39"/>
      <c r="J24" s="40"/>
      <c r="K24" s="39"/>
      <c r="L24" s="39"/>
      <c r="M24" s="41"/>
      <c r="N24" s="39"/>
      <c r="O24" s="39"/>
      <c r="P24" s="39"/>
      <c r="Q24" s="39"/>
      <c r="R24" s="39"/>
      <c r="S24" s="41"/>
      <c r="T24" s="39"/>
      <c r="U24" s="39"/>
      <c r="V24" s="39"/>
      <c r="W24" s="39"/>
      <c r="X24" s="39"/>
      <c r="Y24" s="41"/>
      <c r="Z24" s="39"/>
      <c r="AA24" s="40"/>
      <c r="AB24" s="39"/>
      <c r="AC24" s="39"/>
      <c r="AD24" s="39"/>
      <c r="AE24" s="41"/>
      <c r="AF24" s="39"/>
      <c r="AG24" s="39"/>
      <c r="AH24" s="39"/>
      <c r="AI24" s="39"/>
      <c r="AJ24" s="39"/>
      <c r="AK24" s="41"/>
      <c r="AL24" s="39"/>
      <c r="AM24" s="39"/>
      <c r="AN24" s="39"/>
      <c r="AO24" s="39"/>
      <c r="AP24" s="39"/>
      <c r="AQ24" s="41"/>
      <c r="AR24" s="39"/>
      <c r="AS24" s="39"/>
      <c r="AT24" s="39"/>
      <c r="AU24" s="39"/>
      <c r="AV24" s="39"/>
      <c r="AW24" s="41"/>
      <c r="AX24" s="39"/>
      <c r="AY24" s="39"/>
      <c r="AZ24" s="39"/>
      <c r="BA24" s="39"/>
      <c r="BB24" s="39"/>
      <c r="BC24" s="41"/>
      <c r="BD24" s="39"/>
      <c r="BE24" s="39"/>
      <c r="BF24" s="39"/>
      <c r="BG24" s="39"/>
      <c r="BH24" s="39"/>
      <c r="BI24" s="41"/>
      <c r="BJ24" s="39"/>
      <c r="BK24" s="39"/>
      <c r="BL24" s="39"/>
      <c r="BM24" s="39"/>
      <c r="BN24" s="39"/>
      <c r="BO24" s="41"/>
      <c r="BP24" s="39"/>
      <c r="BQ24" s="39"/>
      <c r="BR24" s="39"/>
      <c r="BS24" s="39"/>
      <c r="BT24" s="39"/>
      <c r="BU24" s="41"/>
      <c r="BV24" s="39"/>
      <c r="BW24" s="39"/>
      <c r="BX24" s="39"/>
      <c r="BY24" s="39"/>
      <c r="BZ24" s="39"/>
      <c r="CA24" s="41"/>
      <c r="CB24" s="39"/>
      <c r="CC24" s="39"/>
      <c r="CD24" s="39"/>
      <c r="CE24" s="39"/>
      <c r="CF24" s="39"/>
      <c r="CG24" s="41"/>
      <c r="CH24" s="39"/>
      <c r="CI24" s="39"/>
      <c r="CJ24" s="39"/>
      <c r="CK24" s="39"/>
      <c r="CL24" s="39"/>
      <c r="CM24" s="41"/>
      <c r="CN24" s="39"/>
      <c r="CO24" s="39"/>
      <c r="CP24" s="39"/>
      <c r="CQ24" s="39"/>
      <c r="CR24" s="39"/>
      <c r="CS24" s="41"/>
      <c r="CT24" s="39"/>
      <c r="CU24" s="39"/>
      <c r="CV24" s="39"/>
      <c r="CW24" s="39"/>
      <c r="CX24" s="39"/>
      <c r="CY24" s="41"/>
      <c r="CZ24" s="39"/>
      <c r="DA24" s="39"/>
      <c r="DB24" s="39"/>
      <c r="DC24" s="39"/>
      <c r="DD24" s="39"/>
      <c r="DE24" s="41"/>
      <c r="DF24" s="39"/>
      <c r="DG24" s="39"/>
      <c r="DH24" s="39"/>
      <c r="DI24" s="39"/>
      <c r="DJ24" s="39"/>
      <c r="DK24" s="41"/>
      <c r="DL24" s="39"/>
      <c r="DM24" s="39"/>
      <c r="DN24" s="39"/>
      <c r="DO24" s="39"/>
      <c r="DP24" s="39"/>
      <c r="DQ24" s="41"/>
      <c r="DR24" s="39"/>
      <c r="DS24" s="39"/>
      <c r="DT24" s="39"/>
      <c r="DU24" s="39"/>
      <c r="DV24" s="39"/>
      <c r="DW24" s="41"/>
      <c r="DX24" s="39"/>
      <c r="DY24" s="39"/>
      <c r="DZ24" s="39"/>
      <c r="EA24" s="39"/>
      <c r="EB24" s="39"/>
      <c r="EC24" s="41"/>
      <c r="ED24" s="39"/>
      <c r="EE24" s="39"/>
      <c r="EF24" s="39"/>
      <c r="EG24" s="39"/>
      <c r="EH24" s="39"/>
      <c r="EI24" s="41"/>
      <c r="EJ24" s="39"/>
      <c r="EK24" s="39"/>
      <c r="EL24" s="39"/>
      <c r="EM24" s="39"/>
      <c r="EN24" s="39"/>
      <c r="EO24" s="41"/>
      <c r="EP24" s="39"/>
      <c r="EQ24" s="39"/>
      <c r="ER24" s="39"/>
      <c r="ES24" s="39"/>
      <c r="ET24" s="39"/>
      <c r="EU24" s="41"/>
      <c r="EV24" s="39"/>
      <c r="EW24" s="39"/>
      <c r="EX24" s="39"/>
      <c r="EY24" s="39"/>
      <c r="EZ24" s="39"/>
      <c r="FA24" s="41"/>
      <c r="FB24" s="39"/>
      <c r="FC24" s="39"/>
      <c r="FD24" s="39"/>
      <c r="FE24" s="39"/>
      <c r="FF24" s="39"/>
      <c r="FG24" s="41"/>
      <c r="FH24" s="39"/>
      <c r="FI24" s="39"/>
      <c r="FJ24" s="39"/>
      <c r="FK24" s="39"/>
      <c r="FL24" s="39"/>
      <c r="FM24" s="41"/>
      <c r="FN24" s="39"/>
      <c r="FO24" s="39"/>
      <c r="FP24" s="39"/>
      <c r="FQ24" s="39"/>
      <c r="FR24" s="39"/>
      <c r="FS24" s="41"/>
      <c r="FT24" s="39"/>
      <c r="FU24" s="39"/>
      <c r="FV24" s="39"/>
      <c r="FW24" s="39"/>
      <c r="FX24" s="39"/>
      <c r="FY24" s="41"/>
      <c r="FZ24" s="39"/>
      <c r="GA24" s="39"/>
      <c r="GB24" s="39"/>
      <c r="GC24" s="39"/>
      <c r="GD24" s="39"/>
      <c r="GE24" s="41"/>
      <c r="GF24" s="39"/>
      <c r="GG24" s="39"/>
      <c r="GH24" s="39"/>
      <c r="GI24" s="39"/>
      <c r="GJ24" s="39"/>
      <c r="GK24" s="41"/>
      <c r="GL24" s="39"/>
      <c r="GM24" s="39"/>
      <c r="GN24" s="39"/>
      <c r="GO24" s="39"/>
      <c r="GP24" s="39"/>
      <c r="GQ24" s="41"/>
      <c r="GR24" s="39"/>
      <c r="GS24" s="39"/>
      <c r="GT24" s="39"/>
      <c r="GU24" s="39"/>
      <c r="GV24" s="39"/>
      <c r="GW24" s="41"/>
      <c r="GX24" s="39"/>
      <c r="GY24" s="39"/>
      <c r="GZ24" s="39"/>
      <c r="HA24" s="39"/>
      <c r="HB24" s="39"/>
      <c r="HC24" s="41"/>
      <c r="HD24" s="39"/>
      <c r="HE24" s="39"/>
      <c r="HF24" s="39"/>
      <c r="HG24" s="39"/>
      <c r="HH24" s="39"/>
      <c r="HI24" s="39"/>
    </row>
    <row r="25" customFormat="false" ht="14" hidden="false" customHeight="false" outlineLevel="0" collapsed="false">
      <c r="A25" s="50" t="s">
        <v>38</v>
      </c>
      <c r="C25" s="58" t="n">
        <f aca="false">SUM(C8:C24)</f>
        <v>10970000</v>
      </c>
      <c r="D25" s="58" t="n">
        <f aca="false">SUM(D8:D24)</f>
        <v>669300</v>
      </c>
      <c r="E25" s="58" t="n">
        <f aca="false">SUM(E8:E24)</f>
        <v>11639300</v>
      </c>
      <c r="F25" s="58" t="n">
        <f aca="false">SUM(F8:F24)</f>
        <v>367827</v>
      </c>
      <c r="G25" s="58" t="n">
        <f aca="false">SUM(G8:G24)</f>
        <v>154918</v>
      </c>
      <c r="H25" s="39"/>
      <c r="I25" s="58" t="n">
        <f aca="false">SUM(I8:I24)</f>
        <v>5954800.123</v>
      </c>
      <c r="J25" s="58" t="n">
        <f aca="false">SUM(J8:J24)</f>
        <v>363313.37487</v>
      </c>
      <c r="K25" s="58" t="n">
        <f aca="false">SUM(K8:K24)</f>
        <v>6318113.49787</v>
      </c>
      <c r="L25" s="58" t="n">
        <f aca="false">SUM(L8:L24)</f>
        <v>199666.0223193</v>
      </c>
      <c r="M25" s="58" t="n">
        <f aca="false">SUM(M8:M24)</f>
        <v>84093.5027762</v>
      </c>
      <c r="N25" s="39"/>
      <c r="O25" s="58" t="n">
        <f aca="false">SUM(O8:O24)</f>
        <v>725612.844</v>
      </c>
      <c r="P25" s="58" t="n">
        <f aca="false">SUM(P8:P24)</f>
        <v>44270.98236</v>
      </c>
      <c r="Q25" s="58" t="n">
        <f aca="false">SUM(Q8:Q24)</f>
        <v>769883.82636</v>
      </c>
      <c r="R25" s="58" t="n">
        <f aca="false">SUM(R8:R24)</f>
        <v>24329.9904804</v>
      </c>
      <c r="S25" s="58" t="n">
        <f aca="false">SUM(S8:S24)</f>
        <v>10247.0820936</v>
      </c>
      <c r="T25" s="39"/>
      <c r="U25" s="58" t="n">
        <f aca="false">SUM(U8:U24)</f>
        <v>12391.712</v>
      </c>
      <c r="V25" s="58" t="n">
        <f aca="false">SUM(V8:V24)</f>
        <v>756.04128</v>
      </c>
      <c r="W25" s="58" t="n">
        <f aca="false">SUM(W8:W24)</f>
        <v>13147.75328</v>
      </c>
      <c r="X25" s="58" t="n">
        <f aca="false">SUM(X8:X24)</f>
        <v>415.4973792</v>
      </c>
      <c r="Y25" s="58" t="n">
        <f aca="false">SUM(Y8:Y24)</f>
        <v>174.9953728</v>
      </c>
      <c r="Z25" s="39"/>
      <c r="AA25" s="58" t="n">
        <f aca="false">SUM(AA8:AA24)</f>
        <v>55940.418</v>
      </c>
      <c r="AB25" s="58" t="n">
        <f aca="false">SUM(AB8:AB24)</f>
        <v>3413.02842</v>
      </c>
      <c r="AC25" s="58" t="n">
        <f aca="false">SUM(AC8:AC24)</f>
        <v>59353.44642</v>
      </c>
      <c r="AD25" s="58" t="n">
        <f aca="false">SUM(AD8:AD24)</f>
        <v>1875.6970038</v>
      </c>
      <c r="AE25" s="58" t="n">
        <f aca="false">SUM(AE8:AE24)</f>
        <v>789.9888492</v>
      </c>
      <c r="AF25" s="39"/>
      <c r="AG25" s="58" t="n">
        <f aca="false">SUM(AG8:AG24)</f>
        <v>972816.309</v>
      </c>
      <c r="AH25" s="58" t="n">
        <f aca="false">SUM(AH8:AH24)</f>
        <v>59353.32321</v>
      </c>
      <c r="AI25" s="58" t="n">
        <f aca="false">SUM(AI8:AI24)</f>
        <v>1032169.63221</v>
      </c>
      <c r="AJ25" s="58" t="n">
        <f aca="false">SUM(AJ8:AJ24)</f>
        <v>32618.7880119</v>
      </c>
      <c r="AK25" s="58" t="n">
        <f aca="false">SUM(AK8:AK24)</f>
        <v>13738.0817646</v>
      </c>
      <c r="AL25" s="39"/>
      <c r="AM25" s="58" t="n">
        <f aca="false">SUM(AM8:AM24)</f>
        <v>11783.974</v>
      </c>
      <c r="AN25" s="58" t="n">
        <f aca="false">SUM(AN8:AN24)</f>
        <v>718.96206</v>
      </c>
      <c r="AO25" s="58" t="n">
        <f aca="false">SUM(AO8:AO24)</f>
        <v>12502.93606</v>
      </c>
      <c r="AP25" s="58" t="n">
        <f aca="false">SUM(AP8:AP24)</f>
        <v>395.1197634</v>
      </c>
      <c r="AQ25" s="58" t="n">
        <f aca="false">SUM(AQ8:AQ24)</f>
        <v>166.4129156</v>
      </c>
      <c r="AR25" s="39"/>
      <c r="AS25" s="58" t="n">
        <f aca="false">SUM(AS8:AS24)</f>
        <v>9937.723</v>
      </c>
      <c r="AT25" s="58" t="n">
        <f aca="false">SUM(AT8:AT24)</f>
        <v>606.31887</v>
      </c>
      <c r="AU25" s="58" t="n">
        <f aca="false">SUM(AU8:AU24)</f>
        <v>10544.04187</v>
      </c>
      <c r="AV25" s="58" t="n">
        <f aca="false">SUM(AV8:AV24)</f>
        <v>333.2144793</v>
      </c>
      <c r="AW25" s="58" t="n">
        <f aca="false">SUM(AW8:AW24)</f>
        <v>140.3402162</v>
      </c>
      <c r="AX25" s="39"/>
      <c r="AY25" s="58" t="n">
        <f aca="false">SUM(AY8:AY24)</f>
        <v>407719.796</v>
      </c>
      <c r="AZ25" s="58" t="n">
        <f aca="false">SUM(AZ8:AZ24)</f>
        <v>24875.73924</v>
      </c>
      <c r="BA25" s="58" t="n">
        <f aca="false">SUM(BA8:BA24)</f>
        <v>432595.53524</v>
      </c>
      <c r="BB25" s="58" t="n">
        <f aca="false">SUM(BB8:BB24)</f>
        <v>13670.9525436</v>
      </c>
      <c r="BC25" s="58" t="n">
        <f aca="false">SUM(BC8:BC24)</f>
        <v>5757.8063224</v>
      </c>
      <c r="BD25" s="39"/>
      <c r="BE25" s="58" t="n">
        <f aca="false">SUM(BE8:BE24)</f>
        <v>836597.431</v>
      </c>
      <c r="BF25" s="58" t="n">
        <f aca="false">SUM(BF8:BF24)</f>
        <v>51042.35739</v>
      </c>
      <c r="BG25" s="58" t="n">
        <f aca="false">SUM(BG8:BG24)</f>
        <v>887639.78839</v>
      </c>
      <c r="BH25" s="58" t="n">
        <f aca="false">SUM(BH8:BH24)</f>
        <v>28051.3330221</v>
      </c>
      <c r="BI25" s="58" t="n">
        <f aca="false">SUM(BI8:BI24)</f>
        <v>11814.4029914</v>
      </c>
      <c r="BJ25" s="39"/>
      <c r="BK25" s="58" t="n">
        <f aca="false">SUM(BK8:BK24)</f>
        <v>9657.988</v>
      </c>
      <c r="BL25" s="58" t="n">
        <f aca="false">SUM(BL8:BL24)</f>
        <v>589.25172</v>
      </c>
      <c r="BM25" s="58" t="n">
        <f aca="false">SUM(BM8:BM24)</f>
        <v>10247.23972</v>
      </c>
      <c r="BN25" s="58" t="n">
        <f aca="false">SUM(BN8:BN24)</f>
        <v>323.8348908</v>
      </c>
      <c r="BO25" s="58" t="n">
        <f aca="false">SUM(BO8:BO24)</f>
        <v>136.3898072</v>
      </c>
      <c r="BP25" s="39"/>
      <c r="BQ25" s="58" t="n">
        <f aca="false">SUM(BQ8:BQ24)</f>
        <v>6487.658</v>
      </c>
      <c r="BR25" s="58" t="n">
        <f aca="false">SUM(BR8:BR24)</f>
        <v>395.82402</v>
      </c>
      <c r="BS25" s="58" t="n">
        <f aca="false">SUM(BS8:BS24)</f>
        <v>6883.48202</v>
      </c>
      <c r="BT25" s="58" t="n">
        <f aca="false">SUM(BT8:BT24)</f>
        <v>217.5328878</v>
      </c>
      <c r="BU25" s="58" t="n">
        <f aca="false">SUM(BU8:BU24)</f>
        <v>91.6185052</v>
      </c>
      <c r="BV25" s="39"/>
      <c r="BW25" s="58" t="n">
        <f aca="false">SUM(BW8:BW24)</f>
        <v>-966.457</v>
      </c>
      <c r="BX25" s="58" t="n">
        <f aca="false">SUM(BX8:BX24)</f>
        <v>-58.96533</v>
      </c>
      <c r="BY25" s="58" t="n">
        <f aca="false">SUM(BY8:BY24)</f>
        <v>-1025.42233</v>
      </c>
      <c r="BZ25" s="58" t="n">
        <f aca="false">SUM(BZ8:BZ24)</f>
        <v>-32.4055587</v>
      </c>
      <c r="CA25" s="58" t="n">
        <f aca="false">SUM(CA8:CA24)</f>
        <v>-13.6482758</v>
      </c>
      <c r="CB25" s="41"/>
      <c r="CC25" s="58" t="n">
        <f aca="false">SUM(CC8:CC24)</f>
        <v>-629.678</v>
      </c>
      <c r="CD25" s="58" t="n">
        <f aca="false">SUM(CD8:CD24)</f>
        <v>-38.41782</v>
      </c>
      <c r="CE25" s="58" t="n">
        <f aca="false">SUM(CE8:CE24)</f>
        <v>-668.09582</v>
      </c>
      <c r="CF25" s="58" t="n">
        <f aca="false">SUM(CF8:CF24)</f>
        <v>-21.1132698</v>
      </c>
      <c r="CG25" s="58" t="n">
        <f aca="false">SUM(CG8:CG24)</f>
        <v>-8.8922932</v>
      </c>
      <c r="CH25" s="39"/>
      <c r="CI25" s="58" t="n">
        <f aca="false">SUM(CI8:CI24)</f>
        <v>23416.562</v>
      </c>
      <c r="CJ25" s="58" t="n">
        <f aca="false">SUM(CJ8:CJ24)</f>
        <v>1428.68778</v>
      </c>
      <c r="CK25" s="58" t="n">
        <f aca="false">SUM(CK8:CK24)</f>
        <v>24845.24978</v>
      </c>
      <c r="CL25" s="58" t="n">
        <f aca="false">SUM(CL8:CL24)</f>
        <v>785.1635142</v>
      </c>
      <c r="CM25" s="58" t="n">
        <f aca="false">SUM(CM8:CM24)</f>
        <v>330.6879628</v>
      </c>
      <c r="CN25" s="39"/>
      <c r="CO25" s="58" t="n">
        <f aca="false">SUM(CO8:CO24)</f>
        <v>144003.19</v>
      </c>
      <c r="CP25" s="58" t="n">
        <f aca="false">SUM(CP8:CP24)</f>
        <v>8785.9011</v>
      </c>
      <c r="CQ25" s="58" t="n">
        <f aca="false">SUM(CQ8:CQ24)</f>
        <v>152789.0911</v>
      </c>
      <c r="CR25" s="58" t="n">
        <f aca="false">SUM(CR8:CR24)</f>
        <v>4828.465029</v>
      </c>
      <c r="CS25" s="58" t="n">
        <f aca="false">SUM(CS8:CS24)</f>
        <v>2033.608586</v>
      </c>
      <c r="CT25" s="39"/>
      <c r="CU25" s="58" t="n">
        <f aca="false">SUM(CU8:CU24)</f>
        <v>967390.547</v>
      </c>
      <c r="CV25" s="58" t="n">
        <f aca="false">SUM(CV8:CV24)</f>
        <v>59022.28743</v>
      </c>
      <c r="CW25" s="58" t="n">
        <f aca="false">SUM(CW8:CW24)</f>
        <v>1026412.83443</v>
      </c>
      <c r="CX25" s="58" t="n">
        <f aca="false">SUM(CX8:CX24)</f>
        <v>32436.8607777</v>
      </c>
      <c r="CY25" s="58" t="n">
        <f aca="false">SUM(CY8:CY24)</f>
        <v>13661.4593218</v>
      </c>
      <c r="CZ25" s="39"/>
      <c r="DA25" s="58" t="n">
        <f aca="false">SUM(DA8:DA24)</f>
        <v>139573.504</v>
      </c>
      <c r="DB25" s="58" t="n">
        <f aca="false">SUM(DB8:DB24)</f>
        <v>8515.63776</v>
      </c>
      <c r="DC25" s="58" t="n">
        <f aca="false">SUM(DC8:DC24)</f>
        <v>148089.14176</v>
      </c>
      <c r="DD25" s="58" t="n">
        <f aca="false">SUM(DD8:DD24)</f>
        <v>4679.9364864</v>
      </c>
      <c r="DE25" s="58" t="n">
        <f aca="false">SUM(DE8:DE24)</f>
        <v>1971.0526976</v>
      </c>
      <c r="DF25" s="39"/>
      <c r="DG25" s="58" t="n">
        <f aca="false">SUM(DG8:DG24)</f>
        <v>285189.284</v>
      </c>
      <c r="DH25" s="58" t="n">
        <f aca="false">SUM(DH8:DH24)</f>
        <v>17399.92596</v>
      </c>
      <c r="DI25" s="58" t="n">
        <f aca="false">SUM(DI8:DI24)</f>
        <v>302589.20996</v>
      </c>
      <c r="DJ25" s="58" t="n">
        <f aca="false">SUM(DJ8:DJ24)</f>
        <v>9562.4720844</v>
      </c>
      <c r="DK25" s="58" t="n">
        <f aca="false">SUM(DK8:DK24)</f>
        <v>4027.4342296</v>
      </c>
      <c r="DL25" s="39"/>
      <c r="DM25" s="58" t="n">
        <f aca="false">SUM(DM8:DM24)</f>
        <v>46251.714</v>
      </c>
      <c r="DN25" s="58" t="n">
        <f aca="false">SUM(DN8:DN24)</f>
        <v>2821.90266</v>
      </c>
      <c r="DO25" s="58" t="n">
        <f aca="false">SUM(DO8:DO24)</f>
        <v>49073.61666</v>
      </c>
      <c r="DP25" s="58" t="n">
        <f aca="false">SUM(DP8:DP24)</f>
        <v>1550.8321974</v>
      </c>
      <c r="DQ25" s="58" t="n">
        <f aca="false">SUM(DQ8:DQ24)</f>
        <v>653.1652716</v>
      </c>
      <c r="DR25" s="39"/>
      <c r="DS25" s="58" t="n">
        <f aca="false">SUM(DS8:DS24)</f>
        <v>237261.354</v>
      </c>
      <c r="DT25" s="58" t="n">
        <f aca="false">SUM(DT8:DT24)</f>
        <v>14475.75426</v>
      </c>
      <c r="DU25" s="58" t="n">
        <f aca="false">SUM(DU8:DU24)</f>
        <v>251737.10826</v>
      </c>
      <c r="DV25" s="58" t="n">
        <f aca="false">SUM(DV8:DV24)</f>
        <v>7955.4359214</v>
      </c>
      <c r="DW25" s="58" t="n">
        <f aca="false">SUM(DW8:DW24)</f>
        <v>3350.5974876</v>
      </c>
      <c r="DX25" s="39"/>
      <c r="DY25" s="58" t="n">
        <f aca="false">SUM(DY8:DY24)</f>
        <v>2120.501</v>
      </c>
      <c r="DZ25" s="58" t="n">
        <f aca="false">SUM(DZ8:DZ24)</f>
        <v>129.37569</v>
      </c>
      <c r="EA25" s="58" t="n">
        <f aca="false">SUM(EA8:EA24)</f>
        <v>2249.87669</v>
      </c>
      <c r="EB25" s="58" t="n">
        <f aca="false">SUM(EB8:EB24)</f>
        <v>71.1009591</v>
      </c>
      <c r="EC25" s="58" t="n">
        <f aca="false">SUM(EC8:EC24)</f>
        <v>29.9456494</v>
      </c>
      <c r="ED25" s="39"/>
      <c r="EE25" s="58" t="n">
        <f aca="false">SUM(EE8:EE24)</f>
        <v>2790.768</v>
      </c>
      <c r="EF25" s="58" t="n">
        <f aca="false">SUM(EF8:EF24)</f>
        <v>170.26992</v>
      </c>
      <c r="EG25" s="58" t="n">
        <f aca="false">SUM(EG8:EG24)</f>
        <v>2961.03792</v>
      </c>
      <c r="EH25" s="58" t="n">
        <f aca="false">SUM(EH8:EH24)</f>
        <v>93.5751888</v>
      </c>
      <c r="EI25" s="58" t="n">
        <f aca="false">SUM(EI8:EI24)</f>
        <v>39.4111392</v>
      </c>
      <c r="EJ25" s="39"/>
      <c r="EK25" s="58" t="n">
        <f aca="false">SUM(EK8:EK24)</f>
        <v>140621.139</v>
      </c>
      <c r="EL25" s="58" t="n">
        <f aca="false">SUM(EL8:EL24)</f>
        <v>8579.55591</v>
      </c>
      <c r="EM25" s="58" t="n">
        <f aca="false">SUM(EM8:EM24)</f>
        <v>149200.69491</v>
      </c>
      <c r="EN25" s="58" t="n">
        <f aca="false">SUM(EN8:EN24)</f>
        <v>4715.0639649</v>
      </c>
      <c r="EO25" s="58" t="n">
        <f aca="false">SUM(EO8:EO24)</f>
        <v>1985.8473666</v>
      </c>
      <c r="EP25" s="39"/>
      <c r="EQ25" s="58" t="n">
        <f aca="false">SUM(EQ8:EQ24)</f>
        <v>2676.68</v>
      </c>
      <c r="ER25" s="58" t="n">
        <f aca="false">SUM(ER8:ER24)</f>
        <v>163.3092</v>
      </c>
      <c r="ES25" s="58" t="n">
        <f aca="false">SUM(ES8:ES24)</f>
        <v>2839.9892</v>
      </c>
      <c r="ET25" s="58" t="n">
        <f aca="false">SUM(ET8:ET24)</f>
        <v>89.749788</v>
      </c>
      <c r="EU25" s="58" t="n">
        <f aca="false">SUM(EU8:EU24)</f>
        <v>37.799992</v>
      </c>
      <c r="EV25" s="39"/>
      <c r="EW25" s="58" t="n">
        <f aca="false">SUM(EW8:EW24)</f>
        <v>39995.523</v>
      </c>
      <c r="EX25" s="58" t="n">
        <f aca="false">SUM(EX8:EX24)</f>
        <v>2440.20087</v>
      </c>
      <c r="EY25" s="58" t="n">
        <f aca="false">SUM(EY8:EY24)</f>
        <v>42435.72387</v>
      </c>
      <c r="EZ25" s="58" t="n">
        <f aca="false">SUM(EZ8:EZ24)</f>
        <v>1341.0604593</v>
      </c>
      <c r="FA25" s="58" t="n">
        <f aca="false">SUM(FA8:FA24)</f>
        <v>564.8155362</v>
      </c>
      <c r="FB25" s="39"/>
      <c r="FC25" s="58" t="n">
        <f aca="false">SUM(FC8:FC24)</f>
        <v>27783.719</v>
      </c>
      <c r="FD25" s="58" t="n">
        <f aca="false">SUM(FD8:FD24)</f>
        <v>1695.13611</v>
      </c>
      <c r="FE25" s="58" t="n">
        <f aca="false">SUM(FE8:FE24)</f>
        <v>29478.85511</v>
      </c>
      <c r="FF25" s="58" t="n">
        <f aca="false">SUM(FF8:FF24)</f>
        <v>931.5954429</v>
      </c>
      <c r="FG25" s="58" t="n">
        <f aca="false">SUM(FG8:FG24)</f>
        <v>392.3608186</v>
      </c>
      <c r="FH25" s="39"/>
      <c r="FI25" s="58" t="n">
        <f aca="false">SUM(FI8:FI24)</f>
        <v>10846.039</v>
      </c>
      <c r="FJ25" s="58" t="n">
        <f aca="false">SUM(FJ8:FJ24)</f>
        <v>661.73691</v>
      </c>
      <c r="FK25" s="58" t="n">
        <f aca="false">SUM(FK8:FK24)</f>
        <v>11507.77591</v>
      </c>
      <c r="FL25" s="58" t="n">
        <f aca="false">SUM(FL8:FL24)</f>
        <v>363.6705549</v>
      </c>
      <c r="FM25" s="58" t="n">
        <f aca="false">SUM(FM8:FM24)</f>
        <v>153.1674266</v>
      </c>
      <c r="FN25" s="39"/>
      <c r="FO25" s="58" t="n">
        <f aca="false">SUM(FO8:FO24)</f>
        <v>121888.767</v>
      </c>
      <c r="FP25" s="58" t="n">
        <f aca="false">SUM(FP8:FP24)</f>
        <v>7436.65923</v>
      </c>
      <c r="FQ25" s="58" t="n">
        <f aca="false">SUM(FQ8:FQ24)</f>
        <v>129325.42623</v>
      </c>
      <c r="FR25" s="58" t="n">
        <f aca="false">SUM(FR8:FR24)</f>
        <v>4086.9625797</v>
      </c>
      <c r="FS25" s="58" t="n">
        <f aca="false">SUM(FS8:FS24)</f>
        <v>1721.3093898</v>
      </c>
      <c r="FT25" s="39"/>
      <c r="FU25" s="58" t="n">
        <f aca="false">SUM(FU8:FU24)</f>
        <v>274712.934</v>
      </c>
      <c r="FV25" s="58" t="n">
        <f aca="false">SUM(FV8:FV24)</f>
        <v>16760.74446</v>
      </c>
      <c r="FW25" s="58" t="n">
        <f aca="false">SUM(FW8:FW24)</f>
        <v>291473.67846</v>
      </c>
      <c r="FX25" s="58" t="n">
        <f aca="false">SUM(FX8:FX24)</f>
        <v>9211.1972994</v>
      </c>
      <c r="FY25" s="58" t="n">
        <f aca="false">SUM(FY8:FY24)</f>
        <v>3879.4875396</v>
      </c>
      <c r="FZ25" s="39"/>
      <c r="GA25" s="58" t="n">
        <f aca="false">SUM(GA8:GA24)</f>
        <v>35056.829</v>
      </c>
      <c r="GB25" s="58" t="n">
        <f aca="false">SUM(GB8:GB24)</f>
        <v>2138.88201</v>
      </c>
      <c r="GC25" s="58" t="n">
        <f aca="false">SUM(GC8:GC24)</f>
        <v>37195.71101</v>
      </c>
      <c r="GD25" s="58" t="n">
        <f aca="false">SUM(GD8:GD24)</f>
        <v>1175.4647439</v>
      </c>
      <c r="GE25" s="58" t="n">
        <f aca="false">SUM(GE8:GE24)</f>
        <v>495.0714526</v>
      </c>
      <c r="GF25" s="39"/>
      <c r="GG25" s="58" t="n">
        <f aca="false">SUM(GG8:GG24)</f>
        <v>55670.556</v>
      </c>
      <c r="GH25" s="58" t="n">
        <f aca="false">SUM(GH8:GH24)</f>
        <v>3396.56364</v>
      </c>
      <c r="GI25" s="58" t="n">
        <f aca="false">SUM(GI8:GI24)</f>
        <v>59067.11964</v>
      </c>
      <c r="GJ25" s="58" t="n">
        <f aca="false">SUM(GJ8:GJ24)</f>
        <v>1866.6484596</v>
      </c>
      <c r="GK25" s="58" t="n">
        <f aca="false">SUM(GK8:GK24)</f>
        <v>786.1778664</v>
      </c>
      <c r="GL25" s="39"/>
      <c r="GM25" s="58" t="n">
        <f aca="false">SUM(GM8:GM24)</f>
        <v>258002.333</v>
      </c>
      <c r="GN25" s="58" t="n">
        <f aca="false">SUM(GN8:GN24)</f>
        <v>15741.19977</v>
      </c>
      <c r="GO25" s="58" t="n">
        <f aca="false">SUM(GO8:GO24)</f>
        <v>273743.53277</v>
      </c>
      <c r="GP25" s="58" t="n">
        <f aca="false">SUM(GP8:GP24)</f>
        <v>8650.8864303</v>
      </c>
      <c r="GQ25" s="58" t="n">
        <f aca="false">SUM(GQ8:GQ24)</f>
        <v>3643.5009502</v>
      </c>
      <c r="GR25" s="39"/>
      <c r="GS25" s="58" t="n">
        <f aca="false">SUM(GS8:GS24)</f>
        <v>13692.754</v>
      </c>
      <c r="GT25" s="58" t="n">
        <f aca="false">SUM(GT8:GT24)</f>
        <v>835.42026</v>
      </c>
      <c r="GU25" s="58" t="n">
        <f aca="false">SUM(GU8:GU24)</f>
        <v>14528.17426</v>
      </c>
      <c r="GV25" s="58" t="n">
        <f aca="false">SUM(GV8:GV24)</f>
        <v>459.1216614</v>
      </c>
      <c r="GW25" s="58" t="n">
        <f aca="false">SUM(GW8:GW24)</f>
        <v>193.3686476</v>
      </c>
      <c r="GX25" s="39"/>
      <c r="GY25" s="58" t="n">
        <f aca="false">SUM(GY8:GY24)</f>
        <v>78505.708</v>
      </c>
      <c r="GZ25" s="58" t="n">
        <f aca="false">SUM(GZ8:GZ24)</f>
        <v>4789.77852</v>
      </c>
      <c r="HA25" s="58" t="n">
        <f aca="false">SUM(HA8:HA24)</f>
        <v>83295.48652</v>
      </c>
      <c r="HB25" s="58" t="n">
        <f aca="false">SUM(HB8:HB24)</f>
        <v>2632.3171428</v>
      </c>
      <c r="HC25" s="58" t="n">
        <f aca="false">SUM(HC8:HC24)</f>
        <v>1108.6551752</v>
      </c>
      <c r="HD25" s="39"/>
      <c r="HE25" s="39"/>
      <c r="HF25" s="39"/>
      <c r="HG25" s="39"/>
      <c r="HH25" s="39"/>
      <c r="HI25" s="39"/>
    </row>
    <row r="26" customFormat="false" ht="14" hidden="false" customHeight="false" outlineLevel="0" collapsed="false"/>
    <row r="39" customFormat="false" ht="13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customFormat="false" ht="13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customFormat="false" ht="13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customFormat="false" ht="13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6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1" activeCellId="0" sqref="D11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2" width="16.32"/>
    <col collapsed="false" customWidth="true" hidden="false" outlineLevel="0" max="8" min="8" style="2" width="3.66"/>
    <col collapsed="false" customWidth="false" hidden="false" outlineLevel="0" max="12" min="9" style="2" width="13.66"/>
    <col collapsed="false" customWidth="true" hidden="false" outlineLevel="0" max="13" min="13" style="2" width="15.99"/>
    <col collapsed="false" customWidth="true" hidden="false" outlineLevel="0" max="14" min="14" style="2" width="3.66"/>
    <col collapsed="false" customWidth="true" hidden="false" outlineLevel="0" max="19" min="19" style="0" width="15.66"/>
    <col collapsed="false" customWidth="true" hidden="false" outlineLevel="0" max="20" min="20" style="2" width="3.66"/>
    <col collapsed="false" customWidth="true" hidden="false" outlineLevel="0" max="25" min="25" style="0" width="14.99"/>
    <col collapsed="false" customWidth="true" hidden="false" outlineLevel="0" max="26" min="26" style="0" width="3.66"/>
    <col collapsed="false" customWidth="true" hidden="false" outlineLevel="0" max="32" min="32" style="0" width="3.66"/>
    <col collapsed="false" customWidth="true" hidden="false" outlineLevel="0" max="38" min="38" style="0" width="3.66"/>
    <col collapsed="false" customWidth="true" hidden="false" outlineLevel="0" max="44" min="44" style="3" width="3.66"/>
    <col collapsed="false" customWidth="false" hidden="false" outlineLevel="0" max="49" min="45" style="3" width="13.66"/>
    <col collapsed="false" customWidth="true" hidden="false" outlineLevel="0" max="50" min="50" style="3" width="3.66"/>
    <col collapsed="false" customWidth="false" hidden="false" outlineLevel="0" max="55" min="51" style="3" width="13.66"/>
    <col collapsed="false" customWidth="true" hidden="false" outlineLevel="0" max="56" min="56" style="3" width="3.66"/>
    <col collapsed="false" customWidth="false" hidden="false" outlineLevel="0" max="61" min="57" style="3" width="13.66"/>
    <col collapsed="false" customWidth="true" hidden="false" outlineLevel="0" max="62" min="62" style="3" width="3.66"/>
    <col collapsed="false" customWidth="false" hidden="false" outlineLevel="0" max="67" min="63" style="3" width="13.66"/>
    <col collapsed="false" customWidth="true" hidden="false" outlineLevel="0" max="68" min="68" style="3" width="3.66"/>
    <col collapsed="false" customWidth="false" hidden="false" outlineLevel="0" max="73" min="69" style="3" width="13.66"/>
    <col collapsed="false" customWidth="true" hidden="false" outlineLevel="0" max="74" min="74" style="3" width="3.66"/>
    <col collapsed="false" customWidth="false" hidden="false" outlineLevel="0" max="79" min="75" style="3" width="13.66"/>
    <col collapsed="false" customWidth="true" hidden="false" outlineLevel="0" max="80" min="80" style="3" width="3.66"/>
    <col collapsed="false" customWidth="false" hidden="false" outlineLevel="0" max="85" min="81" style="3" width="13.66"/>
    <col collapsed="false" customWidth="true" hidden="false" outlineLevel="0" max="86" min="86" style="3" width="3.66"/>
    <col collapsed="false" customWidth="false" hidden="false" outlineLevel="0" max="91" min="87" style="3" width="13.66"/>
    <col collapsed="false" customWidth="true" hidden="false" outlineLevel="0" max="92" min="92" style="3" width="3.66"/>
    <col collapsed="false" customWidth="false" hidden="false" outlineLevel="0" max="97" min="93" style="3" width="13.66"/>
    <col collapsed="false" customWidth="true" hidden="false" outlineLevel="0" max="98" min="98" style="3" width="3.66"/>
    <col collapsed="false" customWidth="false" hidden="false" outlineLevel="0" max="103" min="99" style="3" width="13.66"/>
    <col collapsed="false" customWidth="true" hidden="false" outlineLevel="0" max="104" min="104" style="3" width="3.66"/>
    <col collapsed="false" customWidth="false" hidden="false" outlineLevel="0" max="109" min="105" style="3" width="13.66"/>
    <col collapsed="false" customWidth="true" hidden="false" outlineLevel="0" max="110" min="110" style="3" width="3.66"/>
    <col collapsed="false" customWidth="false" hidden="false" outlineLevel="0" max="115" min="111" style="3" width="13.66"/>
    <col collapsed="false" customWidth="true" hidden="false" outlineLevel="0" max="116" min="116" style="3" width="3.66"/>
    <col collapsed="false" customWidth="false" hidden="false" outlineLevel="0" max="121" min="117" style="4" width="13.66"/>
    <col collapsed="false" customWidth="true" hidden="false" outlineLevel="0" max="122" min="122" style="3" width="3.66"/>
    <col collapsed="false" customWidth="false" hidden="false" outlineLevel="0" max="127" min="123" style="3" width="13.66"/>
    <col collapsed="false" customWidth="true" hidden="false" outlineLevel="0" max="128" min="128" style="3" width="3.66"/>
    <col collapsed="false" customWidth="false" hidden="false" outlineLevel="0" max="133" min="129" style="3" width="13.66"/>
    <col collapsed="false" customWidth="true" hidden="false" outlineLevel="0" max="134" min="134" style="3" width="3.66"/>
    <col collapsed="false" customWidth="false" hidden="false" outlineLevel="0" max="139" min="135" style="3" width="13.66"/>
    <col collapsed="false" customWidth="true" hidden="false" outlineLevel="0" max="140" min="140" style="3" width="3.66"/>
    <col collapsed="false" customWidth="false" hidden="false" outlineLevel="0" max="145" min="141" style="3" width="13.66"/>
    <col collapsed="false" customWidth="true" hidden="false" outlineLevel="0" max="146" min="146" style="3" width="3.66"/>
    <col collapsed="false" customWidth="false" hidden="false" outlineLevel="0" max="151" min="147" style="3" width="13.66"/>
    <col collapsed="false" customWidth="true" hidden="false" outlineLevel="0" max="152" min="152" style="3" width="3.66"/>
    <col collapsed="false" customWidth="false" hidden="false" outlineLevel="0" max="157" min="153" style="3" width="13.66"/>
    <col collapsed="false" customWidth="true" hidden="false" outlineLevel="0" max="158" min="158" style="3" width="3.66"/>
    <col collapsed="false" customWidth="false" hidden="false" outlineLevel="0" max="163" min="159" style="3" width="13.66"/>
    <col collapsed="false" customWidth="true" hidden="false" outlineLevel="0" max="164" min="164" style="3" width="3.66"/>
    <col collapsed="false" customWidth="false" hidden="false" outlineLevel="0" max="168" min="165" style="3" width="13.66"/>
  </cols>
  <sheetData>
    <row r="1" customFormat="false" ht="13" hidden="false" customHeight="false" outlineLevel="0" collapsed="false">
      <c r="A1" s="5"/>
      <c r="B1" s="6"/>
      <c r="C1" s="7"/>
      <c r="D1" s="7"/>
      <c r="E1" s="7" t="s">
        <v>0</v>
      </c>
      <c r="G1" s="7"/>
      <c r="H1" s="7"/>
      <c r="I1" s="53"/>
      <c r="K1" s="7"/>
      <c r="O1" s="7" t="s">
        <v>0</v>
      </c>
      <c r="P1" s="2"/>
      <c r="Q1" s="2"/>
      <c r="R1" s="2"/>
      <c r="S1" s="2"/>
      <c r="U1" s="2"/>
      <c r="V1" s="2"/>
      <c r="W1" s="7"/>
      <c r="X1" s="2"/>
      <c r="Y1" s="2"/>
      <c r="Z1" s="2"/>
      <c r="AA1" s="7" t="s">
        <v>0</v>
      </c>
      <c r="AB1" s="2"/>
      <c r="AC1" s="2"/>
      <c r="AD1" s="2"/>
      <c r="AH1" s="2"/>
      <c r="AI1" s="7"/>
      <c r="AM1" s="7" t="s">
        <v>0</v>
      </c>
      <c r="AR1" s="0"/>
      <c r="AS1" s="0"/>
      <c r="AT1" s="0"/>
      <c r="AU1" s="7"/>
      <c r="AV1" s="0"/>
      <c r="AW1" s="0"/>
      <c r="AY1" s="7" t="s">
        <v>0</v>
      </c>
      <c r="BG1" s="7"/>
      <c r="BK1" s="7" t="s">
        <v>0</v>
      </c>
      <c r="BS1" s="7"/>
      <c r="BW1" s="7" t="s">
        <v>0</v>
      </c>
      <c r="CE1" s="7"/>
      <c r="CI1" s="7" t="s">
        <v>0</v>
      </c>
      <c r="CQ1" s="7"/>
      <c r="CU1" s="7" t="s">
        <v>0</v>
      </c>
      <c r="DC1" s="7"/>
      <c r="DG1" s="7" t="s">
        <v>0</v>
      </c>
      <c r="DM1" s="3"/>
      <c r="DN1" s="3"/>
      <c r="DO1" s="7"/>
      <c r="DP1" s="3"/>
      <c r="DQ1" s="3"/>
      <c r="DS1" s="7" t="s">
        <v>0</v>
      </c>
      <c r="EA1" s="7"/>
      <c r="ED1" s="7" t="s">
        <v>0</v>
      </c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</row>
    <row r="2" customFormat="false" ht="13" hidden="false" customHeight="false" outlineLevel="0" collapsed="false">
      <c r="A2" s="5"/>
      <c r="B2" s="6"/>
      <c r="C2" s="7"/>
      <c r="D2" s="7"/>
      <c r="E2" s="7" t="s">
        <v>74</v>
      </c>
      <c r="G2" s="7"/>
      <c r="H2" s="7"/>
      <c r="I2" s="53"/>
      <c r="K2" s="7"/>
      <c r="O2" s="7" t="str">
        <f aca="false">E2</f>
        <v>Distribution of Debt Services after 2010C Bond Issue</v>
      </c>
      <c r="P2" s="2"/>
      <c r="Q2" s="2"/>
      <c r="R2" s="2"/>
      <c r="S2" s="2"/>
      <c r="U2" s="2"/>
      <c r="V2" s="2"/>
      <c r="W2" s="7"/>
      <c r="X2" s="2"/>
      <c r="Y2" s="2"/>
      <c r="Z2" s="2"/>
      <c r="AA2" s="7" t="str">
        <f aca="false">O2</f>
        <v>Distribution of Debt Services after 2010C Bond Issue</v>
      </c>
      <c r="AB2" s="2"/>
      <c r="AC2" s="2"/>
      <c r="AD2" s="2"/>
      <c r="AH2" s="2"/>
      <c r="AI2" s="7"/>
      <c r="AM2" s="7" t="str">
        <f aca="false">AA2</f>
        <v>Distribution of Debt Services after 2010C Bond Issue</v>
      </c>
      <c r="AR2" s="0"/>
      <c r="AS2" s="0"/>
      <c r="AT2" s="0"/>
      <c r="AU2" s="7"/>
      <c r="AV2" s="0"/>
      <c r="AW2" s="0"/>
      <c r="AY2" s="7" t="str">
        <f aca="false">AM2</f>
        <v>Distribution of Debt Services after 2010C Bond Issue</v>
      </c>
      <c r="BG2" s="7"/>
      <c r="BK2" s="7" t="str">
        <f aca="false">AY2</f>
        <v>Distribution of Debt Services after 2010C Bond Issue</v>
      </c>
      <c r="BS2" s="7"/>
      <c r="BW2" s="7" t="str">
        <f aca="false">BK2</f>
        <v>Distribution of Debt Services after 2010C Bond Issue</v>
      </c>
      <c r="CE2" s="7"/>
      <c r="CI2" s="7" t="str">
        <f aca="false">BW2</f>
        <v>Distribution of Debt Services after 2010C Bond Issue</v>
      </c>
      <c r="CQ2" s="7"/>
      <c r="CU2" s="7" t="str">
        <f aca="false">CI2</f>
        <v>Distribution of Debt Services after 2010C Bond Issue</v>
      </c>
      <c r="DC2" s="7"/>
      <c r="DG2" s="7" t="str">
        <f aca="false">CU2</f>
        <v>Distribution of Debt Services after 2010C Bond Issue</v>
      </c>
      <c r="DM2" s="3"/>
      <c r="DN2" s="3"/>
      <c r="DO2" s="7"/>
      <c r="DP2" s="3"/>
      <c r="DQ2" s="3"/>
      <c r="DS2" s="7" t="str">
        <f aca="false">DG2</f>
        <v>Distribution of Debt Services after 2010C Bond Issue</v>
      </c>
      <c r="EA2" s="7"/>
      <c r="ED2" s="7" t="str">
        <f aca="false">DS2</f>
        <v>Distribution of Debt Services after 2010C Bond Issue</v>
      </c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</row>
    <row r="3" customFormat="false" ht="13" hidden="false" customHeight="false" outlineLevel="0" collapsed="false">
      <c r="A3" s="5"/>
      <c r="B3" s="6"/>
      <c r="C3" s="7"/>
      <c r="D3" s="7"/>
      <c r="E3" s="7" t="s">
        <v>2</v>
      </c>
      <c r="G3" s="7"/>
      <c r="H3" s="7"/>
      <c r="I3" s="53"/>
      <c r="K3" s="7"/>
      <c r="O3" s="7" t="s">
        <v>2</v>
      </c>
      <c r="P3" s="2"/>
      <c r="Q3" s="2"/>
      <c r="R3" s="2"/>
      <c r="S3" s="2"/>
      <c r="U3" s="2"/>
      <c r="V3" s="2"/>
      <c r="W3" s="7"/>
      <c r="X3" s="2"/>
      <c r="Y3" s="2"/>
      <c r="Z3" s="2"/>
      <c r="AA3" s="7" t="s">
        <v>2</v>
      </c>
      <c r="AB3" s="2"/>
      <c r="AC3" s="2"/>
      <c r="AD3" s="2"/>
      <c r="AF3" s="9"/>
      <c r="AH3" s="2"/>
      <c r="AI3" s="7"/>
      <c r="AM3" s="7" t="s">
        <v>2</v>
      </c>
      <c r="AR3" s="0"/>
      <c r="AS3" s="0"/>
      <c r="AT3" s="0"/>
      <c r="AU3" s="7"/>
      <c r="AV3" s="0"/>
      <c r="AW3" s="0"/>
      <c r="AY3" s="7" t="s">
        <v>2</v>
      </c>
      <c r="BG3" s="7"/>
      <c r="BK3" s="7" t="s">
        <v>2</v>
      </c>
      <c r="BS3" s="7"/>
      <c r="BW3" s="7" t="s">
        <v>2</v>
      </c>
      <c r="CE3" s="7"/>
      <c r="CI3" s="7" t="s">
        <v>2</v>
      </c>
      <c r="CQ3" s="7"/>
      <c r="CU3" s="7" t="s">
        <v>2</v>
      </c>
      <c r="DC3" s="7"/>
      <c r="DG3" s="7" t="s">
        <v>2</v>
      </c>
      <c r="DM3" s="3"/>
      <c r="DN3" s="3"/>
      <c r="DO3" s="7"/>
      <c r="DP3" s="3"/>
      <c r="DQ3" s="3"/>
      <c r="DS3" s="7" t="s">
        <v>2</v>
      </c>
      <c r="EA3" s="7"/>
      <c r="ED3" s="7" t="s">
        <v>2</v>
      </c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</row>
    <row r="4" customFormat="false" ht="13" hidden="false" customHeight="false" outlineLevel="0" collapsed="false">
      <c r="A4" s="5"/>
      <c r="B4" s="6"/>
      <c r="FI4" s="10"/>
    </row>
    <row r="5" customFormat="false" ht="13" hidden="false" customHeight="false" outlineLevel="0" collapsed="false">
      <c r="A5" s="11" t="s">
        <v>3</v>
      </c>
      <c r="C5" s="12" t="s">
        <v>75</v>
      </c>
      <c r="D5" s="12"/>
      <c r="E5" s="12"/>
      <c r="F5" s="13"/>
      <c r="G5" s="13"/>
      <c r="I5" s="14" t="s">
        <v>5</v>
      </c>
      <c r="J5" s="15"/>
      <c r="K5" s="16"/>
      <c r="L5" s="13"/>
      <c r="M5" s="13"/>
      <c r="O5" s="14" t="s">
        <v>6</v>
      </c>
      <c r="P5" s="15"/>
      <c r="Q5" s="16"/>
      <c r="R5" s="13"/>
      <c r="S5" s="13"/>
      <c r="U5" s="17" t="s">
        <v>7</v>
      </c>
      <c r="V5" s="18"/>
      <c r="W5" s="19"/>
      <c r="X5" s="13"/>
      <c r="Y5" s="13"/>
      <c r="AA5" s="17" t="s">
        <v>8</v>
      </c>
      <c r="AB5" s="18"/>
      <c r="AC5" s="19"/>
      <c r="AD5" s="13"/>
      <c r="AE5" s="13"/>
      <c r="AG5" s="17" t="s">
        <v>9</v>
      </c>
      <c r="AH5" s="18"/>
      <c r="AI5" s="19"/>
      <c r="AJ5" s="13"/>
      <c r="AK5" s="13"/>
      <c r="AM5" s="17" t="s">
        <v>10</v>
      </c>
      <c r="AN5" s="18"/>
      <c r="AO5" s="19"/>
      <c r="AP5" s="13"/>
      <c r="AQ5" s="13"/>
      <c r="AS5" s="17" t="s">
        <v>11</v>
      </c>
      <c r="AT5" s="18"/>
      <c r="AU5" s="19"/>
      <c r="AV5" s="13"/>
      <c r="AW5" s="13"/>
      <c r="AY5" s="17" t="s">
        <v>12</v>
      </c>
      <c r="AZ5" s="18"/>
      <c r="BA5" s="19"/>
      <c r="BB5" s="13"/>
      <c r="BC5" s="13"/>
      <c r="BE5" s="17" t="s">
        <v>13</v>
      </c>
      <c r="BF5" s="18"/>
      <c r="BG5" s="19"/>
      <c r="BH5" s="13"/>
      <c r="BI5" s="13"/>
      <c r="BK5" s="17" t="s">
        <v>14</v>
      </c>
      <c r="BL5" s="18"/>
      <c r="BM5" s="19"/>
      <c r="BN5" s="13"/>
      <c r="BO5" s="13"/>
      <c r="BQ5" s="17" t="s">
        <v>15</v>
      </c>
      <c r="BR5" s="18"/>
      <c r="BS5" s="19"/>
      <c r="BT5" s="13"/>
      <c r="BU5" s="13"/>
      <c r="BW5" s="17" t="s">
        <v>16</v>
      </c>
      <c r="BX5" s="18"/>
      <c r="BY5" s="19"/>
      <c r="BZ5" s="13"/>
      <c r="CA5" s="13"/>
      <c r="CC5" s="17" t="s">
        <v>17</v>
      </c>
      <c r="CD5" s="18"/>
      <c r="CE5" s="19"/>
      <c r="CF5" s="13"/>
      <c r="CG5" s="13"/>
      <c r="CI5" s="17" t="s">
        <v>18</v>
      </c>
      <c r="CJ5" s="18"/>
      <c r="CK5" s="19"/>
      <c r="CL5" s="13"/>
      <c r="CM5" s="13"/>
      <c r="CO5" s="17" t="s">
        <v>19</v>
      </c>
      <c r="CP5" s="18"/>
      <c r="CQ5" s="19"/>
      <c r="CR5" s="13"/>
      <c r="CS5" s="13"/>
      <c r="CU5" s="17" t="s">
        <v>20</v>
      </c>
      <c r="CV5" s="18"/>
      <c r="CW5" s="19"/>
      <c r="CX5" s="13"/>
      <c r="CY5" s="13"/>
      <c r="DA5" s="17" t="s">
        <v>21</v>
      </c>
      <c r="DB5" s="18"/>
      <c r="DC5" s="19"/>
      <c r="DD5" s="13"/>
      <c r="DE5" s="13"/>
      <c r="DG5" s="17" t="s">
        <v>22</v>
      </c>
      <c r="DH5" s="18"/>
      <c r="DI5" s="19"/>
      <c r="DJ5" s="13"/>
      <c r="DK5" s="13"/>
      <c r="DM5" s="20" t="s">
        <v>23</v>
      </c>
      <c r="DN5" s="21"/>
      <c r="DO5" s="22"/>
      <c r="DP5" s="23"/>
      <c r="DQ5" s="23"/>
      <c r="DS5" s="17" t="s">
        <v>24</v>
      </c>
      <c r="DT5" s="18"/>
      <c r="DU5" s="19"/>
      <c r="DV5" s="13"/>
      <c r="DW5" s="13"/>
      <c r="DY5" s="17" t="s">
        <v>25</v>
      </c>
      <c r="DZ5" s="18"/>
      <c r="EA5" s="19"/>
      <c r="EB5" s="13"/>
      <c r="EC5" s="13"/>
      <c r="EE5" s="17" t="s">
        <v>26</v>
      </c>
      <c r="EF5" s="18"/>
      <c r="EG5" s="19"/>
      <c r="EH5" s="13"/>
      <c r="EI5" s="13"/>
      <c r="EK5" s="17" t="s">
        <v>27</v>
      </c>
      <c r="EL5" s="18"/>
      <c r="EM5" s="19"/>
      <c r="EN5" s="13"/>
      <c r="EO5" s="13"/>
      <c r="EQ5" s="17" t="s">
        <v>28</v>
      </c>
      <c r="ER5" s="18"/>
      <c r="ES5" s="19"/>
      <c r="ET5" s="13"/>
      <c r="EU5" s="13"/>
      <c r="EW5" s="17" t="s">
        <v>29</v>
      </c>
      <c r="EX5" s="18"/>
      <c r="EY5" s="19"/>
      <c r="EZ5" s="13"/>
      <c r="FA5" s="13"/>
      <c r="FC5" s="17" t="s">
        <v>30</v>
      </c>
      <c r="FD5" s="18"/>
      <c r="FE5" s="19"/>
      <c r="FF5" s="13"/>
      <c r="FG5" s="13"/>
      <c r="FI5" s="17" t="s">
        <v>31</v>
      </c>
      <c r="FJ5" s="18"/>
      <c r="FK5" s="19"/>
      <c r="FL5" s="13"/>
      <c r="FM5" s="13"/>
    </row>
    <row r="6" s="9" customFormat="true" ht="13" hidden="false" customHeight="false" outlineLevel="0" collapsed="false">
      <c r="A6" s="24" t="s">
        <v>32</v>
      </c>
      <c r="C6" s="25" t="s">
        <v>76</v>
      </c>
      <c r="D6" s="25"/>
      <c r="E6" s="25"/>
      <c r="F6" s="13" t="s">
        <v>34</v>
      </c>
      <c r="G6" s="13" t="s">
        <v>35</v>
      </c>
      <c r="H6" s="2"/>
      <c r="I6" s="26"/>
      <c r="J6" s="27" t="n">
        <v>0.5428259</v>
      </c>
      <c r="K6" s="16"/>
      <c r="L6" s="13" t="s">
        <v>34</v>
      </c>
      <c r="M6" s="13" t="s">
        <v>35</v>
      </c>
      <c r="N6" s="2"/>
      <c r="O6" s="26"/>
      <c r="P6" s="28" t="n">
        <f aca="false">V6+AB6+AH6+AN6+AT6+AZ6+BF6+BL6+BR6+BX6+CD6+CJ6+CP6+CV6+DB6+DH6+DN6+DT6+DZ6+EF6+EL6+ER6+EX6+FD6</f>
        <v>0.4571741</v>
      </c>
      <c r="Q6" s="16"/>
      <c r="R6" s="13" t="s">
        <v>34</v>
      </c>
      <c r="S6" s="13" t="s">
        <v>35</v>
      </c>
      <c r="T6" s="2"/>
      <c r="U6" s="29"/>
      <c r="V6" s="30" t="n">
        <v>0.081724</v>
      </c>
      <c r="W6" s="31"/>
      <c r="X6" s="13" t="s">
        <v>34</v>
      </c>
      <c r="Y6" s="13" t="s">
        <v>35</v>
      </c>
      <c r="AA6" s="29"/>
      <c r="AB6" s="30" t="n">
        <v>0.0595646</v>
      </c>
      <c r="AC6" s="31"/>
      <c r="AD6" s="13" t="s">
        <v>34</v>
      </c>
      <c r="AE6" s="13" t="s">
        <v>35</v>
      </c>
      <c r="AG6" s="29"/>
      <c r="AH6" s="30" t="n">
        <v>0.0315804</v>
      </c>
      <c r="AI6" s="31"/>
      <c r="AJ6" s="13" t="s">
        <v>34</v>
      </c>
      <c r="AK6" s="13" t="s">
        <v>35</v>
      </c>
      <c r="AM6" s="29"/>
      <c r="AN6" s="30" t="n">
        <v>0.022968</v>
      </c>
      <c r="AO6" s="31"/>
      <c r="AP6" s="13" t="s">
        <v>34</v>
      </c>
      <c r="AQ6" s="13" t="s">
        <v>35</v>
      </c>
      <c r="AS6" s="29"/>
      <c r="AT6" s="30" t="n">
        <v>0.0026309</v>
      </c>
      <c r="AU6" s="31"/>
      <c r="AV6" s="13" t="s">
        <v>34</v>
      </c>
      <c r="AW6" s="13" t="s">
        <v>35</v>
      </c>
      <c r="AY6" s="29"/>
      <c r="AZ6" s="30" t="n">
        <v>0.0416229</v>
      </c>
      <c r="BA6" s="31"/>
      <c r="BB6" s="13" t="s">
        <v>34</v>
      </c>
      <c r="BC6" s="13" t="s">
        <v>35</v>
      </c>
      <c r="BE6" s="29"/>
      <c r="BF6" s="30" t="n">
        <v>0.0045121</v>
      </c>
      <c r="BG6" s="31"/>
      <c r="BH6" s="13" t="s">
        <v>34</v>
      </c>
      <c r="BI6" s="13" t="s">
        <v>35</v>
      </c>
      <c r="BK6" s="29"/>
      <c r="BL6" s="30" t="n">
        <v>0.0141147</v>
      </c>
      <c r="BM6" s="31"/>
      <c r="BN6" s="13" t="s">
        <v>34</v>
      </c>
      <c r="BO6" s="13" t="s">
        <v>35</v>
      </c>
      <c r="BQ6" s="29"/>
      <c r="BR6" s="30" t="n">
        <v>0.0071579</v>
      </c>
      <c r="BS6" s="31"/>
      <c r="BT6" s="13" t="s">
        <v>34</v>
      </c>
      <c r="BU6" s="13" t="s">
        <v>35</v>
      </c>
      <c r="BW6" s="29"/>
      <c r="BX6" s="30" t="n">
        <v>0.0013901</v>
      </c>
      <c r="BY6" s="31"/>
      <c r="BZ6" s="13" t="s">
        <v>34</v>
      </c>
      <c r="CA6" s="13" t="s">
        <v>35</v>
      </c>
      <c r="CC6" s="29"/>
      <c r="CD6" s="30" t="n">
        <v>0.0055234</v>
      </c>
      <c r="CE6" s="31"/>
      <c r="CF6" s="13" t="s">
        <v>34</v>
      </c>
      <c r="CG6" s="13" t="s">
        <v>35</v>
      </c>
      <c r="CI6" s="29"/>
      <c r="CJ6" s="30" t="n">
        <v>0.0134713</v>
      </c>
      <c r="CK6" s="31"/>
      <c r="CL6" s="13" t="s">
        <v>34</v>
      </c>
      <c r="CM6" s="13" t="s">
        <v>35</v>
      </c>
      <c r="CO6" s="29"/>
      <c r="CP6" s="30" t="n">
        <v>0.0301524</v>
      </c>
      <c r="CQ6" s="31"/>
      <c r="CR6" s="13" t="s">
        <v>34</v>
      </c>
      <c r="CS6" s="13" t="s">
        <v>35</v>
      </c>
      <c r="CU6" s="29"/>
      <c r="CV6" s="30" t="n">
        <v>0.0045619</v>
      </c>
      <c r="CW6" s="31"/>
      <c r="CX6" s="13" t="s">
        <v>34</v>
      </c>
      <c r="CY6" s="13" t="s">
        <v>35</v>
      </c>
      <c r="DA6" s="29"/>
      <c r="DB6" s="30" t="n">
        <v>0.0131079</v>
      </c>
      <c r="DC6" s="31"/>
      <c r="DD6" s="13" t="s">
        <v>34</v>
      </c>
      <c r="DE6" s="13" t="s">
        <v>35</v>
      </c>
      <c r="DG6" s="29"/>
      <c r="DH6" s="30" t="n">
        <v>0.0005051</v>
      </c>
      <c r="DI6" s="31"/>
      <c r="DJ6" s="13" t="s">
        <v>34</v>
      </c>
      <c r="DK6" s="13" t="s">
        <v>35</v>
      </c>
      <c r="DM6" s="32"/>
      <c r="DN6" s="33" t="n">
        <v>0.0276518</v>
      </c>
      <c r="DO6" s="34"/>
      <c r="DP6" s="23" t="s">
        <v>34</v>
      </c>
      <c r="DQ6" s="23" t="s">
        <v>35</v>
      </c>
      <c r="DS6" s="29"/>
      <c r="DT6" s="30" t="n">
        <v>0.0043534</v>
      </c>
      <c r="DU6" s="31"/>
      <c r="DV6" s="13" t="s">
        <v>34</v>
      </c>
      <c r="DW6" s="13" t="s">
        <v>35</v>
      </c>
      <c r="DY6" s="29"/>
      <c r="DZ6" s="30" t="n">
        <v>0.0224029</v>
      </c>
      <c r="EA6" s="31"/>
      <c r="EB6" s="13" t="s">
        <v>34</v>
      </c>
      <c r="EC6" s="13" t="s">
        <v>35</v>
      </c>
      <c r="EE6" s="29"/>
      <c r="EF6" s="30" t="n">
        <v>0.0063958</v>
      </c>
      <c r="EG6" s="31"/>
      <c r="EH6" s="13" t="s">
        <v>34</v>
      </c>
      <c r="EI6" s="13" t="s">
        <v>35</v>
      </c>
      <c r="EK6" s="29"/>
      <c r="EL6" s="30" t="n">
        <v>6.42E-005</v>
      </c>
      <c r="EM6" s="31"/>
      <c r="EN6" s="13" t="s">
        <v>34</v>
      </c>
      <c r="EO6" s="13" t="s">
        <v>35</v>
      </c>
      <c r="EQ6" s="29"/>
      <c r="ER6" s="30" t="n">
        <v>0.0001192</v>
      </c>
      <c r="ES6" s="31"/>
      <c r="ET6" s="13" t="s">
        <v>34</v>
      </c>
      <c r="EU6" s="13" t="s">
        <v>35</v>
      </c>
      <c r="EW6" s="29"/>
      <c r="EX6" s="30" t="n">
        <v>0.0215476</v>
      </c>
      <c r="EY6" s="31"/>
      <c r="EZ6" s="13" t="s">
        <v>34</v>
      </c>
      <c r="FA6" s="13" t="s">
        <v>35</v>
      </c>
      <c r="FC6" s="29"/>
      <c r="FD6" s="30" t="n">
        <v>0.0400516</v>
      </c>
      <c r="FE6" s="31"/>
      <c r="FF6" s="13" t="s">
        <v>34</v>
      </c>
      <c r="FG6" s="13" t="s">
        <v>35</v>
      </c>
      <c r="FI6" s="29"/>
      <c r="FJ6" s="30"/>
      <c r="FK6" s="31"/>
      <c r="FL6" s="13" t="s">
        <v>34</v>
      </c>
      <c r="FM6" s="13" t="s">
        <v>35</v>
      </c>
    </row>
    <row r="7" customFormat="false" ht="13" hidden="false" customHeight="false" outlineLevel="0" collapsed="false">
      <c r="A7" s="35"/>
      <c r="C7" s="13" t="s">
        <v>36</v>
      </c>
      <c r="D7" s="13" t="s">
        <v>37</v>
      </c>
      <c r="E7" s="13" t="s">
        <v>38</v>
      </c>
      <c r="F7" s="13" t="s">
        <v>39</v>
      </c>
      <c r="G7" s="13" t="s">
        <v>40</v>
      </c>
      <c r="I7" s="13" t="s">
        <v>36</v>
      </c>
      <c r="J7" s="13" t="s">
        <v>37</v>
      </c>
      <c r="K7" s="13" t="s">
        <v>38</v>
      </c>
      <c r="L7" s="13" t="s">
        <v>39</v>
      </c>
      <c r="M7" s="13" t="s">
        <v>40</v>
      </c>
      <c r="O7" s="13" t="s">
        <v>36</v>
      </c>
      <c r="P7" s="13" t="s">
        <v>37</v>
      </c>
      <c r="Q7" s="13" t="s">
        <v>38</v>
      </c>
      <c r="R7" s="13" t="s">
        <v>39</v>
      </c>
      <c r="S7" s="13" t="s">
        <v>40</v>
      </c>
      <c r="U7" s="36" t="s">
        <v>36</v>
      </c>
      <c r="V7" s="36" t="s">
        <v>37</v>
      </c>
      <c r="W7" s="36" t="s">
        <v>38</v>
      </c>
      <c r="X7" s="13" t="s">
        <v>39</v>
      </c>
      <c r="Y7" s="13" t="s">
        <v>40</v>
      </c>
      <c r="AA7" s="36" t="s">
        <v>36</v>
      </c>
      <c r="AB7" s="36" t="s">
        <v>37</v>
      </c>
      <c r="AC7" s="36" t="s">
        <v>38</v>
      </c>
      <c r="AD7" s="13" t="s">
        <v>39</v>
      </c>
      <c r="AE7" s="13" t="s">
        <v>40</v>
      </c>
      <c r="AG7" s="36" t="s">
        <v>36</v>
      </c>
      <c r="AH7" s="36" t="s">
        <v>37</v>
      </c>
      <c r="AI7" s="36" t="s">
        <v>38</v>
      </c>
      <c r="AJ7" s="13" t="s">
        <v>39</v>
      </c>
      <c r="AK7" s="13" t="s">
        <v>40</v>
      </c>
      <c r="AM7" s="36" t="s">
        <v>36</v>
      </c>
      <c r="AN7" s="36" t="s">
        <v>37</v>
      </c>
      <c r="AO7" s="36" t="s">
        <v>38</v>
      </c>
      <c r="AP7" s="13" t="s">
        <v>39</v>
      </c>
      <c r="AQ7" s="13" t="s">
        <v>40</v>
      </c>
      <c r="AS7" s="36" t="s">
        <v>36</v>
      </c>
      <c r="AT7" s="36" t="s">
        <v>37</v>
      </c>
      <c r="AU7" s="36" t="s">
        <v>38</v>
      </c>
      <c r="AV7" s="13" t="s">
        <v>39</v>
      </c>
      <c r="AW7" s="13" t="s">
        <v>40</v>
      </c>
      <c r="AY7" s="36" t="s">
        <v>36</v>
      </c>
      <c r="AZ7" s="36" t="s">
        <v>37</v>
      </c>
      <c r="BA7" s="36" t="s">
        <v>38</v>
      </c>
      <c r="BB7" s="13" t="s">
        <v>39</v>
      </c>
      <c r="BC7" s="13" t="s">
        <v>40</v>
      </c>
      <c r="BE7" s="36" t="s">
        <v>36</v>
      </c>
      <c r="BF7" s="36" t="s">
        <v>37</v>
      </c>
      <c r="BG7" s="36" t="s">
        <v>38</v>
      </c>
      <c r="BH7" s="13" t="s">
        <v>39</v>
      </c>
      <c r="BI7" s="13" t="s">
        <v>40</v>
      </c>
      <c r="BK7" s="36" t="s">
        <v>36</v>
      </c>
      <c r="BL7" s="36" t="s">
        <v>37</v>
      </c>
      <c r="BM7" s="36" t="s">
        <v>38</v>
      </c>
      <c r="BN7" s="13" t="s">
        <v>39</v>
      </c>
      <c r="BO7" s="13" t="s">
        <v>40</v>
      </c>
      <c r="BQ7" s="36" t="s">
        <v>36</v>
      </c>
      <c r="BR7" s="36" t="s">
        <v>37</v>
      </c>
      <c r="BS7" s="36" t="s">
        <v>38</v>
      </c>
      <c r="BT7" s="13" t="s">
        <v>39</v>
      </c>
      <c r="BU7" s="13" t="s">
        <v>40</v>
      </c>
      <c r="BW7" s="36" t="s">
        <v>36</v>
      </c>
      <c r="BX7" s="36" t="s">
        <v>37</v>
      </c>
      <c r="BY7" s="36" t="s">
        <v>38</v>
      </c>
      <c r="BZ7" s="13" t="s">
        <v>39</v>
      </c>
      <c r="CA7" s="13" t="s">
        <v>40</v>
      </c>
      <c r="CC7" s="36" t="s">
        <v>36</v>
      </c>
      <c r="CD7" s="36" t="s">
        <v>37</v>
      </c>
      <c r="CE7" s="36" t="s">
        <v>38</v>
      </c>
      <c r="CF7" s="13" t="s">
        <v>39</v>
      </c>
      <c r="CG7" s="13" t="s">
        <v>40</v>
      </c>
      <c r="CI7" s="36" t="s">
        <v>36</v>
      </c>
      <c r="CJ7" s="36" t="s">
        <v>37</v>
      </c>
      <c r="CK7" s="36" t="s">
        <v>38</v>
      </c>
      <c r="CL7" s="13" t="s">
        <v>39</v>
      </c>
      <c r="CM7" s="13" t="s">
        <v>40</v>
      </c>
      <c r="CO7" s="36" t="s">
        <v>36</v>
      </c>
      <c r="CP7" s="36" t="s">
        <v>37</v>
      </c>
      <c r="CQ7" s="36" t="s">
        <v>38</v>
      </c>
      <c r="CR7" s="13" t="s">
        <v>39</v>
      </c>
      <c r="CS7" s="13" t="s">
        <v>40</v>
      </c>
      <c r="CU7" s="36" t="s">
        <v>36</v>
      </c>
      <c r="CV7" s="36" t="s">
        <v>37</v>
      </c>
      <c r="CW7" s="36" t="s">
        <v>38</v>
      </c>
      <c r="CX7" s="13" t="s">
        <v>39</v>
      </c>
      <c r="CY7" s="13" t="s">
        <v>40</v>
      </c>
      <c r="DA7" s="36" t="s">
        <v>36</v>
      </c>
      <c r="DB7" s="36" t="s">
        <v>37</v>
      </c>
      <c r="DC7" s="36" t="s">
        <v>38</v>
      </c>
      <c r="DD7" s="13" t="s">
        <v>39</v>
      </c>
      <c r="DE7" s="13" t="s">
        <v>40</v>
      </c>
      <c r="DG7" s="36" t="s">
        <v>36</v>
      </c>
      <c r="DH7" s="36" t="s">
        <v>37</v>
      </c>
      <c r="DI7" s="36" t="s">
        <v>38</v>
      </c>
      <c r="DJ7" s="13" t="s">
        <v>39</v>
      </c>
      <c r="DK7" s="13" t="s">
        <v>40</v>
      </c>
      <c r="DM7" s="37" t="s">
        <v>36</v>
      </c>
      <c r="DN7" s="37" t="s">
        <v>37</v>
      </c>
      <c r="DO7" s="37" t="s">
        <v>38</v>
      </c>
      <c r="DP7" s="23" t="s">
        <v>39</v>
      </c>
      <c r="DQ7" s="23" t="s">
        <v>40</v>
      </c>
      <c r="DS7" s="36" t="s">
        <v>36</v>
      </c>
      <c r="DT7" s="36" t="s">
        <v>37</v>
      </c>
      <c r="DU7" s="36" t="s">
        <v>38</v>
      </c>
      <c r="DV7" s="13" t="s">
        <v>39</v>
      </c>
      <c r="DW7" s="13" t="s">
        <v>40</v>
      </c>
      <c r="DY7" s="36" t="s">
        <v>36</v>
      </c>
      <c r="DZ7" s="36" t="s">
        <v>37</v>
      </c>
      <c r="EA7" s="36" t="s">
        <v>38</v>
      </c>
      <c r="EB7" s="13" t="s">
        <v>39</v>
      </c>
      <c r="EC7" s="13" t="s">
        <v>40</v>
      </c>
      <c r="EE7" s="36" t="s">
        <v>36</v>
      </c>
      <c r="EF7" s="36" t="s">
        <v>37</v>
      </c>
      <c r="EG7" s="36" t="s">
        <v>38</v>
      </c>
      <c r="EH7" s="13" t="s">
        <v>39</v>
      </c>
      <c r="EI7" s="13" t="s">
        <v>40</v>
      </c>
      <c r="EK7" s="36" t="s">
        <v>36</v>
      </c>
      <c r="EL7" s="36" t="s">
        <v>37</v>
      </c>
      <c r="EM7" s="36" t="s">
        <v>38</v>
      </c>
      <c r="EN7" s="13" t="s">
        <v>39</v>
      </c>
      <c r="EO7" s="13" t="s">
        <v>40</v>
      </c>
      <c r="EQ7" s="36" t="s">
        <v>36</v>
      </c>
      <c r="ER7" s="36" t="s">
        <v>37</v>
      </c>
      <c r="ES7" s="36" t="s">
        <v>38</v>
      </c>
      <c r="ET7" s="13" t="s">
        <v>39</v>
      </c>
      <c r="EU7" s="13" t="s">
        <v>40</v>
      </c>
      <c r="EW7" s="36" t="s">
        <v>36</v>
      </c>
      <c r="EX7" s="36" t="s">
        <v>37</v>
      </c>
      <c r="EY7" s="36" t="s">
        <v>38</v>
      </c>
      <c r="EZ7" s="13" t="s">
        <v>39</v>
      </c>
      <c r="FA7" s="13" t="s">
        <v>40</v>
      </c>
      <c r="FC7" s="36" t="s">
        <v>36</v>
      </c>
      <c r="FD7" s="36" t="s">
        <v>37</v>
      </c>
      <c r="FE7" s="36" t="s">
        <v>38</v>
      </c>
      <c r="FF7" s="13" t="s">
        <v>39</v>
      </c>
      <c r="FG7" s="13" t="s">
        <v>40</v>
      </c>
      <c r="FI7" s="36" t="s">
        <v>36</v>
      </c>
      <c r="FJ7" s="36" t="s">
        <v>37</v>
      </c>
      <c r="FK7" s="36" t="s">
        <v>38</v>
      </c>
      <c r="FL7" s="13" t="s">
        <v>39</v>
      </c>
      <c r="FM7" s="13" t="s">
        <v>40</v>
      </c>
    </row>
    <row r="8" customFormat="false" ht="13" hidden="false" customHeight="false" outlineLevel="0" collapsed="false">
      <c r="A8" s="1" t="n">
        <v>42644</v>
      </c>
      <c r="C8" s="53"/>
      <c r="D8" s="53" t="n">
        <v>343100</v>
      </c>
      <c r="E8" s="38" t="n">
        <f aca="false">C8+D8</f>
        <v>343100</v>
      </c>
      <c r="F8" s="38" t="n">
        <v>110239</v>
      </c>
      <c r="G8" s="38" t="n">
        <v>6590</v>
      </c>
      <c r="H8" s="39"/>
      <c r="I8" s="40" t="n">
        <f aca="false">'2010C Academic'!I8</f>
        <v>0</v>
      </c>
      <c r="J8" s="40" t="n">
        <f aca="false">'2010C Academic'!J8</f>
        <v>186243.56629</v>
      </c>
      <c r="K8" s="40" t="n">
        <f aca="false">I8+J8</f>
        <v>186243.56629</v>
      </c>
      <c r="L8" s="40" t="n">
        <f aca="false">'2010C Academic'!L8</f>
        <v>59840.5843901</v>
      </c>
      <c r="M8" s="40" t="n">
        <f aca="false">'2010C Academic'!M8</f>
        <v>3577.222681</v>
      </c>
      <c r="N8" s="39"/>
      <c r="O8" s="39" t="n">
        <f aca="false">U8+AA8+AG8+AM8+AS8+AY8+BE8+BK8+BQ8+BW8+CC8+CI8+CO8+CU8+DA8+DG8+DM8+DS8+DY8+EE8+EK8+EQ8+EW8+FC8</f>
        <v>0</v>
      </c>
      <c r="P8" s="41" t="n">
        <f aca="false">V8+AB8+AH8+AN8+AT8+AZ8+BF8+BL8+BR8+BX8+CD8+CJ8+CP8+CV8+DB8+DH8+DN8+DT8+DZ8+EF8+EL8+ER8+EX8+FD8</f>
        <v>156856.43371</v>
      </c>
      <c r="Q8" s="39" t="n">
        <f aca="false">O8+P8</f>
        <v>156856.43371</v>
      </c>
      <c r="R8" s="39" t="n">
        <f aca="false">X8+AD8+AJ8+AP8+AV8+BB8+BH8+BN8+BT8+BZ8+CF8+CL8+CR8+CX8+DD8+DJ8+DP8+DV8+EB8+EH8+EN8+ET8+EZ8+FF8+FL8</f>
        <v>50398.4156099</v>
      </c>
      <c r="S8" s="39" t="n">
        <f aca="false">Y8+AE8+AK8+AQ8+AW8+BC8+BI8+BO8+BU8+CA8+CG8+CM8+CS8+CY8+DE8+DK8+DQ8+DW8+EC8+EI8+EO8+EU8+FA8+FG8+FM8</f>
        <v>3012.777319</v>
      </c>
      <c r="T8" s="39"/>
      <c r="U8" s="39"/>
      <c r="V8" s="38" t="n">
        <f aca="false">D8*8.1724/100</f>
        <v>28039.5044</v>
      </c>
      <c r="W8" s="39" t="n">
        <f aca="false">U8+V8</f>
        <v>28039.5044</v>
      </c>
      <c r="X8" s="39" t="n">
        <f aca="false">V$6*$F8</f>
        <v>9009.172036</v>
      </c>
      <c r="Y8" s="38" t="n">
        <f aca="false">V$6*$G8</f>
        <v>538.56116</v>
      </c>
      <c r="Z8" s="39"/>
      <c r="AA8" s="39"/>
      <c r="AB8" s="39" t="n">
        <f aca="false">D8*5.95646/100</f>
        <v>20436.61426</v>
      </c>
      <c r="AC8" s="39" t="n">
        <f aca="false">AA8+AB8</f>
        <v>20436.61426</v>
      </c>
      <c r="AD8" s="39" t="n">
        <f aca="false">AB$6*$F8</f>
        <v>6566.3419394</v>
      </c>
      <c r="AE8" s="38" t="n">
        <f aca="false">AB$6*$G8</f>
        <v>392.530714</v>
      </c>
      <c r="AF8" s="39"/>
      <c r="AG8" s="39"/>
      <c r="AH8" s="39" t="n">
        <f aca="false">D8*3.15804/100</f>
        <v>10835.23524</v>
      </c>
      <c r="AI8" s="39" t="n">
        <f aca="false">AG8+AH8</f>
        <v>10835.23524</v>
      </c>
      <c r="AJ8" s="39" t="n">
        <f aca="false">AH$6*$F8</f>
        <v>3481.3917156</v>
      </c>
      <c r="AK8" s="38" t="n">
        <f aca="false">AH$6*$G8</f>
        <v>208.114836</v>
      </c>
      <c r="AL8" s="39"/>
      <c r="AM8" s="39"/>
      <c r="AN8" s="39" t="n">
        <f aca="false">D8*2.2968/100</f>
        <v>7880.3208</v>
      </c>
      <c r="AO8" s="39" t="n">
        <f aca="false">AM8+AN8</f>
        <v>7880.3208</v>
      </c>
      <c r="AP8" s="39" t="n">
        <f aca="false">AN$6*$F8</f>
        <v>2531.969352</v>
      </c>
      <c r="AQ8" s="38" t="n">
        <f aca="false">AN$6*$G8</f>
        <v>151.35912</v>
      </c>
      <c r="AR8" s="39"/>
      <c r="AS8" s="39"/>
      <c r="AT8" s="39" t="n">
        <f aca="false">D8*0.26309/100</f>
        <v>902.66179</v>
      </c>
      <c r="AU8" s="39" t="n">
        <f aca="false">AS8+AT8</f>
        <v>902.66179</v>
      </c>
      <c r="AV8" s="39" t="n">
        <f aca="false">AT$6*$F8</f>
        <v>290.0277851</v>
      </c>
      <c r="AW8" s="38" t="n">
        <f aca="false">AT$6*$G8</f>
        <v>17.337631</v>
      </c>
      <c r="AX8" s="39"/>
      <c r="AY8" s="39"/>
      <c r="AZ8" s="39" t="n">
        <f aca="false">D8*4.16229/100</f>
        <v>14280.81699</v>
      </c>
      <c r="BA8" s="39" t="n">
        <f aca="false">AY8+AZ8</f>
        <v>14280.81699</v>
      </c>
      <c r="BB8" s="39" t="n">
        <f aca="false">AZ$6*$F8</f>
        <v>4588.4668731</v>
      </c>
      <c r="BC8" s="38" t="n">
        <f aca="false">AZ$6*$G8</f>
        <v>274.294911</v>
      </c>
      <c r="BD8" s="39"/>
      <c r="BE8" s="39"/>
      <c r="BF8" s="39" t="n">
        <f aca="false">D8*0.45121/100</f>
        <v>1548.10151</v>
      </c>
      <c r="BG8" s="39" t="n">
        <f aca="false">BE8+BF8</f>
        <v>1548.10151</v>
      </c>
      <c r="BH8" s="39" t="n">
        <f aca="false">BF$6*$F8</f>
        <v>497.4093919</v>
      </c>
      <c r="BI8" s="38" t="n">
        <f aca="false">BF$6*$G8</f>
        <v>29.734739</v>
      </c>
      <c r="BJ8" s="39"/>
      <c r="BK8" s="39"/>
      <c r="BL8" s="39" t="n">
        <f aca="false">D8*1.41147/100</f>
        <v>4842.75357</v>
      </c>
      <c r="BM8" s="39" t="n">
        <f aca="false">BK8+BL8</f>
        <v>4842.75357</v>
      </c>
      <c r="BN8" s="39" t="n">
        <f aca="false">BL$6*$F8</f>
        <v>1555.9904133</v>
      </c>
      <c r="BO8" s="38" t="n">
        <f aca="false">BL$6*$G8</f>
        <v>93.015873</v>
      </c>
      <c r="BP8" s="39"/>
      <c r="BQ8" s="39"/>
      <c r="BR8" s="39" t="n">
        <f aca="false">D8*0.71579/100</f>
        <v>2455.87549</v>
      </c>
      <c r="BS8" s="39" t="n">
        <f aca="false">BQ8+BR8</f>
        <v>2455.87549</v>
      </c>
      <c r="BT8" s="39" t="n">
        <f aca="false">BR$6*$F8</f>
        <v>789.0797381</v>
      </c>
      <c r="BU8" s="38" t="n">
        <f aca="false">BR$6*$G8</f>
        <v>47.170561</v>
      </c>
      <c r="BV8" s="39"/>
      <c r="BW8" s="39"/>
      <c r="BX8" s="39" t="n">
        <f aca="false">D8*0.13901/100</f>
        <v>476.94331</v>
      </c>
      <c r="BY8" s="39" t="n">
        <f aca="false">BW8+BX8</f>
        <v>476.94331</v>
      </c>
      <c r="BZ8" s="39" t="n">
        <f aca="false">BX$6*$F8</f>
        <v>153.2432339</v>
      </c>
      <c r="CA8" s="38" t="n">
        <f aca="false">BX$6*$G8</f>
        <v>9.160759</v>
      </c>
      <c r="CB8" s="39"/>
      <c r="CC8" s="39"/>
      <c r="CD8" s="39" t="n">
        <f aca="false">D8*0.55234/100</f>
        <v>1895.07854</v>
      </c>
      <c r="CE8" s="39" t="n">
        <f aca="false">CC8+CD8</f>
        <v>1895.07854</v>
      </c>
      <c r="CF8" s="39" t="n">
        <f aca="false">CD$6*$F8</f>
        <v>608.8940926</v>
      </c>
      <c r="CG8" s="38" t="n">
        <f aca="false">CD$6*$G8</f>
        <v>36.399206</v>
      </c>
      <c r="CH8" s="39"/>
      <c r="CI8" s="39"/>
      <c r="CJ8" s="39" t="n">
        <f aca="false">D8*1.34713/100</f>
        <v>4622.00303</v>
      </c>
      <c r="CK8" s="39" t="n">
        <f aca="false">CI8+CJ8</f>
        <v>4622.00303</v>
      </c>
      <c r="CL8" s="39" t="n">
        <f aca="false">CJ$6*$F8</f>
        <v>1485.0626407</v>
      </c>
      <c r="CM8" s="38" t="n">
        <f aca="false">CJ$6*$G8</f>
        <v>88.775867</v>
      </c>
      <c r="CN8" s="39"/>
      <c r="CO8" s="39"/>
      <c r="CP8" s="39" t="n">
        <f aca="false">D8*3.01524/100</f>
        <v>10345.28844</v>
      </c>
      <c r="CQ8" s="39" t="n">
        <f aca="false">CO8+CP8</f>
        <v>10345.28844</v>
      </c>
      <c r="CR8" s="39" t="n">
        <f aca="false">CP$6*$F8</f>
        <v>3323.9704236</v>
      </c>
      <c r="CS8" s="38" t="n">
        <f aca="false">CP$6*$G8</f>
        <v>198.704316</v>
      </c>
      <c r="CT8" s="39"/>
      <c r="CU8" s="39"/>
      <c r="CV8" s="39" t="n">
        <f aca="false">D8*0.45619/100</f>
        <v>1565.18789</v>
      </c>
      <c r="CW8" s="39" t="n">
        <f aca="false">CU8+CV8</f>
        <v>1565.18789</v>
      </c>
      <c r="CX8" s="39" t="n">
        <f aca="false">CV$6*$F8</f>
        <v>502.8992941</v>
      </c>
      <c r="CY8" s="38" t="n">
        <f aca="false">CV$6*$G8</f>
        <v>30.062921</v>
      </c>
      <c r="CZ8" s="39"/>
      <c r="DA8" s="39"/>
      <c r="DB8" s="39" t="n">
        <f aca="false">D8*1.31079/100</f>
        <v>4497.32049</v>
      </c>
      <c r="DC8" s="39" t="n">
        <f aca="false">DA8+DB8</f>
        <v>4497.32049</v>
      </c>
      <c r="DD8" s="39" t="n">
        <f aca="false">DB$6*$F8</f>
        <v>1445.0017881</v>
      </c>
      <c r="DE8" s="38" t="n">
        <f aca="false">DB$6*$G8</f>
        <v>86.381061</v>
      </c>
      <c r="DF8" s="39"/>
      <c r="DG8" s="39"/>
      <c r="DH8" s="39" t="n">
        <f aca="false">D8*0.05051/100</f>
        <v>173.29981</v>
      </c>
      <c r="DI8" s="39" t="n">
        <f aca="false">DG8+DH8</f>
        <v>173.29981</v>
      </c>
      <c r="DJ8" s="39" t="n">
        <f aca="false">DH$6*$F8</f>
        <v>55.6817189</v>
      </c>
      <c r="DK8" s="38" t="n">
        <f aca="false">DH$6*$G8</f>
        <v>3.328609</v>
      </c>
      <c r="DL8" s="39"/>
      <c r="DM8" s="42"/>
      <c r="DN8" s="42" t="n">
        <f aca="false">D8*2.76518/100</f>
        <v>9487.33258</v>
      </c>
      <c r="DO8" s="42" t="n">
        <f aca="false">DM8+DN8</f>
        <v>9487.33258</v>
      </c>
      <c r="DP8" s="42" t="n">
        <f aca="false">DN$6*$F8</f>
        <v>3048.3067802</v>
      </c>
      <c r="DQ8" s="43" t="n">
        <f aca="false">DN$6*$G8</f>
        <v>182.225362</v>
      </c>
      <c r="DR8" s="39"/>
      <c r="DS8" s="39"/>
      <c r="DT8" s="39" t="n">
        <f aca="false">D8*0.43534/100</f>
        <v>1493.65154</v>
      </c>
      <c r="DU8" s="39" t="n">
        <f aca="false">DS8+DT8</f>
        <v>1493.65154</v>
      </c>
      <c r="DV8" s="39" t="n">
        <f aca="false">DT$6*$F8</f>
        <v>479.9144626</v>
      </c>
      <c r="DW8" s="38" t="n">
        <f aca="false">DT$6*$G8</f>
        <v>28.688906</v>
      </c>
      <c r="DX8" s="39"/>
      <c r="DY8" s="39"/>
      <c r="DZ8" s="39" t="n">
        <f aca="false">D8*2.24029/100</f>
        <v>7686.43499</v>
      </c>
      <c r="EA8" s="39" t="n">
        <f aca="false">DY8+DZ8</f>
        <v>7686.43499</v>
      </c>
      <c r="EB8" s="39" t="n">
        <f aca="false">DZ$6*$F8</f>
        <v>2469.6732931</v>
      </c>
      <c r="EC8" s="38" t="n">
        <f aca="false">DZ$6*$G8</f>
        <v>147.635111</v>
      </c>
      <c r="ED8" s="39"/>
      <c r="EE8" s="39"/>
      <c r="EF8" s="39" t="n">
        <f aca="false">D8*0.63958/100</f>
        <v>2194.39898</v>
      </c>
      <c r="EG8" s="39" t="n">
        <f aca="false">EE8+EF8</f>
        <v>2194.39898</v>
      </c>
      <c r="EH8" s="39" t="n">
        <f aca="false">EF$6*$F8</f>
        <v>705.0665962</v>
      </c>
      <c r="EI8" s="38" t="n">
        <f aca="false">EF$6*$G8</f>
        <v>42.148322</v>
      </c>
      <c r="EJ8" s="39"/>
      <c r="EK8" s="39"/>
      <c r="EL8" s="39" t="n">
        <f aca="false">D8*0.00642/100</f>
        <v>22.02702</v>
      </c>
      <c r="EM8" s="39" t="n">
        <f aca="false">EK8+EL8</f>
        <v>22.02702</v>
      </c>
      <c r="EN8" s="39" t="n">
        <f aca="false">EL$6*$F8</f>
        <v>7.0773438</v>
      </c>
      <c r="EO8" s="38" t="n">
        <f aca="false">EL$6*$G8</f>
        <v>0.423078</v>
      </c>
      <c r="EP8" s="39"/>
      <c r="EQ8" s="39"/>
      <c r="ER8" s="39" t="n">
        <f aca="false">D8*0.01192/100</f>
        <v>40.89752</v>
      </c>
      <c r="ES8" s="39" t="n">
        <f aca="false">EQ8+ER8</f>
        <v>40.89752</v>
      </c>
      <c r="ET8" s="39" t="n">
        <f aca="false">ER$6*$F8</f>
        <v>13.1404888</v>
      </c>
      <c r="EU8" s="38" t="n">
        <f aca="false">ER$6*$G8</f>
        <v>0.785528</v>
      </c>
      <c r="EV8" s="39"/>
      <c r="EW8" s="39"/>
      <c r="EX8" s="39" t="n">
        <f aca="false">D8*2.15476/100</f>
        <v>7392.98156</v>
      </c>
      <c r="EY8" s="39" t="n">
        <f aca="false">EW8+EX8</f>
        <v>7392.98156</v>
      </c>
      <c r="EZ8" s="39" t="n">
        <f aca="false">EX$6*$F8</f>
        <v>2375.3858764</v>
      </c>
      <c r="FA8" s="38" t="n">
        <f aca="false">EX$6*$G8</f>
        <v>141.998684</v>
      </c>
      <c r="FB8" s="39"/>
      <c r="FC8" s="39"/>
      <c r="FD8" s="39" t="n">
        <f aca="false">D8*4.00516/100</f>
        <v>13741.70396</v>
      </c>
      <c r="FE8" s="39" t="n">
        <f aca="false">FC8+FD8</f>
        <v>13741.70396</v>
      </c>
      <c r="FF8" s="39" t="n">
        <f aca="false">FD$6*$F8</f>
        <v>4415.2483324</v>
      </c>
      <c r="FG8" s="38" t="n">
        <f aca="false">FD$6*$G8</f>
        <v>263.940044</v>
      </c>
      <c r="FH8" s="39"/>
      <c r="FI8" s="41"/>
      <c r="FJ8" s="39"/>
      <c r="FK8" s="39"/>
      <c r="FL8" s="39"/>
      <c r="FM8" s="38" t="n">
        <f aca="false">FJ$6*$G8</f>
        <v>0</v>
      </c>
    </row>
    <row r="9" customFormat="false" ht="13" hidden="false" customHeight="false" outlineLevel="0" collapsed="false">
      <c r="A9" s="1" t="n">
        <v>42826</v>
      </c>
      <c r="C9" s="53"/>
      <c r="D9" s="53" t="n">
        <v>343100</v>
      </c>
      <c r="E9" s="38" t="n">
        <f aca="false">C9+D9</f>
        <v>343100</v>
      </c>
      <c r="F9" s="38" t="n">
        <v>110239</v>
      </c>
      <c r="G9" s="38" t="n">
        <v>6590</v>
      </c>
      <c r="H9" s="39"/>
      <c r="I9" s="40" t="n">
        <f aca="false">'2010C Academic'!I9</f>
        <v>0</v>
      </c>
      <c r="J9" s="40" t="n">
        <f aca="false">'2010C Academic'!J9</f>
        <v>186243.56629</v>
      </c>
      <c r="K9" s="40" t="n">
        <f aca="false">I9+J9</f>
        <v>186243.56629</v>
      </c>
      <c r="L9" s="40" t="n">
        <f aca="false">'2010C Academic'!L9</f>
        <v>59840.5843901</v>
      </c>
      <c r="M9" s="40" t="n">
        <f aca="false">'2010C Academic'!M9</f>
        <v>3577.222681</v>
      </c>
      <c r="N9" s="39"/>
      <c r="O9" s="39" t="n">
        <f aca="false">U9+AA9+AG9+AM9+AS9+AY9+BE9+BK9+BQ9+BW9+CC9+CI9+CO9+CU9+DA9+DG9+DM9+DS9+DY9+EE9+EK9+EQ9+EW9+FC9</f>
        <v>0</v>
      </c>
      <c r="P9" s="41" t="n">
        <f aca="false">V9+AB9+AH9+AN9+AT9+AZ9+BF9+BL9+BR9+BX9+CD9+CJ9+CP9+CV9+DB9+DH9+DN9+DT9+DZ9+EF9+EL9+ER9+EX9+FD9</f>
        <v>156856.43371</v>
      </c>
      <c r="Q9" s="39" t="n">
        <f aca="false">O9+P9</f>
        <v>156856.43371</v>
      </c>
      <c r="R9" s="39" t="n">
        <f aca="false">X9+AD9+AJ9+AP9+AV9+BB9+BH9+BN9+BT9+BZ9+CF9+CL9+CR9+CX9+DD9+DJ9+DP9+DV9+EB9+EH9+EN9+ET9+EZ9+FF9+FL9</f>
        <v>50398.4156099</v>
      </c>
      <c r="S9" s="39" t="n">
        <f aca="false">Y9+AE9+AK9+AQ9+AW9+BC9+BI9+BO9+BU9+CA9+CG9+CM9+CS9+CY9+DE9+DK9+DQ9+DW9+EC9+EI9+EO9+EU9+FA9+FG9+FM9</f>
        <v>3012.777319</v>
      </c>
      <c r="T9" s="39"/>
      <c r="U9" s="39" t="n">
        <f aca="false">C9*8.1724/100</f>
        <v>0</v>
      </c>
      <c r="V9" s="38" t="n">
        <f aca="false">D9*8.1724/100</f>
        <v>28039.5044</v>
      </c>
      <c r="W9" s="39" t="n">
        <f aca="false">U9+V9</f>
        <v>28039.5044</v>
      </c>
      <c r="X9" s="39" t="n">
        <f aca="false">V$6*$F9</f>
        <v>9009.172036</v>
      </c>
      <c r="Y9" s="38" t="n">
        <f aca="false">V$6*$G9</f>
        <v>538.56116</v>
      </c>
      <c r="Z9" s="39"/>
      <c r="AA9" s="39" t="n">
        <f aca="false">C9*5.95646/100</f>
        <v>0</v>
      </c>
      <c r="AB9" s="39" t="n">
        <f aca="false">D9*5.95646/100</f>
        <v>20436.61426</v>
      </c>
      <c r="AC9" s="39" t="n">
        <f aca="false">AA9+AB9</f>
        <v>20436.61426</v>
      </c>
      <c r="AD9" s="39" t="n">
        <f aca="false">AB$6*$F9</f>
        <v>6566.3419394</v>
      </c>
      <c r="AE9" s="38" t="n">
        <f aca="false">AB$6*$G9</f>
        <v>392.530714</v>
      </c>
      <c r="AF9" s="39"/>
      <c r="AG9" s="39" t="n">
        <f aca="false">C9*3.15804/100</f>
        <v>0</v>
      </c>
      <c r="AH9" s="39" t="n">
        <f aca="false">D9*3.15804/100</f>
        <v>10835.23524</v>
      </c>
      <c r="AI9" s="39" t="n">
        <f aca="false">AG9+AH9</f>
        <v>10835.23524</v>
      </c>
      <c r="AJ9" s="39" t="n">
        <f aca="false">AH$6*$F9</f>
        <v>3481.3917156</v>
      </c>
      <c r="AK9" s="38" t="n">
        <f aca="false">AH$6*$G9</f>
        <v>208.114836</v>
      </c>
      <c r="AL9" s="39"/>
      <c r="AM9" s="39" t="n">
        <f aca="false">C9*2.2968/100</f>
        <v>0</v>
      </c>
      <c r="AN9" s="39" t="n">
        <f aca="false">D9*2.2968/100</f>
        <v>7880.3208</v>
      </c>
      <c r="AO9" s="39" t="n">
        <f aca="false">AM9+AN9</f>
        <v>7880.3208</v>
      </c>
      <c r="AP9" s="39" t="n">
        <f aca="false">AN$6*$F9</f>
        <v>2531.969352</v>
      </c>
      <c r="AQ9" s="38" t="n">
        <f aca="false">AN$6*$G9</f>
        <v>151.35912</v>
      </c>
      <c r="AR9" s="39"/>
      <c r="AS9" s="39" t="n">
        <f aca="false">C9*0.26309/100</f>
        <v>0</v>
      </c>
      <c r="AT9" s="39" t="n">
        <f aca="false">D9*0.26309/100</f>
        <v>902.66179</v>
      </c>
      <c r="AU9" s="39" t="n">
        <f aca="false">AS9+AT9</f>
        <v>902.66179</v>
      </c>
      <c r="AV9" s="39" t="n">
        <f aca="false">AT$6*$F9</f>
        <v>290.0277851</v>
      </c>
      <c r="AW9" s="38" t="n">
        <f aca="false">AT$6*$G9</f>
        <v>17.337631</v>
      </c>
      <c r="AX9" s="39"/>
      <c r="AY9" s="39" t="n">
        <f aca="false">C9*4.16229/100</f>
        <v>0</v>
      </c>
      <c r="AZ9" s="39" t="n">
        <f aca="false">D9*4.16229/100</f>
        <v>14280.81699</v>
      </c>
      <c r="BA9" s="39" t="n">
        <f aca="false">AY9+AZ9</f>
        <v>14280.81699</v>
      </c>
      <c r="BB9" s="39" t="n">
        <f aca="false">AZ$6*$F9</f>
        <v>4588.4668731</v>
      </c>
      <c r="BC9" s="38" t="n">
        <f aca="false">AZ$6*$G9</f>
        <v>274.294911</v>
      </c>
      <c r="BD9" s="39"/>
      <c r="BE9" s="39" t="n">
        <f aca="false">C9*0.45121/100</f>
        <v>0</v>
      </c>
      <c r="BF9" s="39" t="n">
        <f aca="false">D9*0.45121/100</f>
        <v>1548.10151</v>
      </c>
      <c r="BG9" s="39" t="n">
        <f aca="false">BE9+BF9</f>
        <v>1548.10151</v>
      </c>
      <c r="BH9" s="39" t="n">
        <f aca="false">BF$6*$F9</f>
        <v>497.4093919</v>
      </c>
      <c r="BI9" s="38" t="n">
        <f aca="false">BF$6*$G9</f>
        <v>29.734739</v>
      </c>
      <c r="BJ9" s="39"/>
      <c r="BK9" s="39" t="n">
        <f aca="false">C9*1.41147/100</f>
        <v>0</v>
      </c>
      <c r="BL9" s="39" t="n">
        <f aca="false">D9*1.41147/100</f>
        <v>4842.75357</v>
      </c>
      <c r="BM9" s="39" t="n">
        <f aca="false">BK9+BL9</f>
        <v>4842.75357</v>
      </c>
      <c r="BN9" s="39" t="n">
        <f aca="false">BL$6*$F9</f>
        <v>1555.9904133</v>
      </c>
      <c r="BO9" s="38" t="n">
        <f aca="false">BL$6*$G9</f>
        <v>93.015873</v>
      </c>
      <c r="BP9" s="39"/>
      <c r="BQ9" s="39" t="n">
        <f aca="false">C9*0.71579/100</f>
        <v>0</v>
      </c>
      <c r="BR9" s="39" t="n">
        <f aca="false">D9*0.71579/100</f>
        <v>2455.87549</v>
      </c>
      <c r="BS9" s="39" t="n">
        <f aca="false">BQ9+BR9</f>
        <v>2455.87549</v>
      </c>
      <c r="BT9" s="39" t="n">
        <f aca="false">BR$6*$F9</f>
        <v>789.0797381</v>
      </c>
      <c r="BU9" s="38" t="n">
        <f aca="false">BR$6*$G9</f>
        <v>47.170561</v>
      </c>
      <c r="BV9" s="39"/>
      <c r="BW9" s="39" t="n">
        <f aca="false">C9*0.13901/100</f>
        <v>0</v>
      </c>
      <c r="BX9" s="39" t="n">
        <f aca="false">D9*0.13901/100</f>
        <v>476.94331</v>
      </c>
      <c r="BY9" s="39" t="n">
        <f aca="false">BW9+BX9</f>
        <v>476.94331</v>
      </c>
      <c r="BZ9" s="39" t="n">
        <f aca="false">BX$6*$F9</f>
        <v>153.2432339</v>
      </c>
      <c r="CA9" s="38" t="n">
        <f aca="false">BX$6*$G9</f>
        <v>9.160759</v>
      </c>
      <c r="CB9" s="39"/>
      <c r="CC9" s="39" t="n">
        <f aca="false">C9*0.55234/100</f>
        <v>0</v>
      </c>
      <c r="CD9" s="39" t="n">
        <f aca="false">D9*0.55234/100</f>
        <v>1895.07854</v>
      </c>
      <c r="CE9" s="39" t="n">
        <f aca="false">CC9+CD9</f>
        <v>1895.07854</v>
      </c>
      <c r="CF9" s="39" t="n">
        <f aca="false">CD$6*$F9</f>
        <v>608.8940926</v>
      </c>
      <c r="CG9" s="38" t="n">
        <f aca="false">CD$6*$G9</f>
        <v>36.399206</v>
      </c>
      <c r="CH9" s="39"/>
      <c r="CI9" s="39" t="n">
        <f aca="false">C9*1.34713/100</f>
        <v>0</v>
      </c>
      <c r="CJ9" s="39" t="n">
        <f aca="false">D9*1.34713/100</f>
        <v>4622.00303</v>
      </c>
      <c r="CK9" s="39" t="n">
        <f aca="false">CI9+CJ9</f>
        <v>4622.00303</v>
      </c>
      <c r="CL9" s="39" t="n">
        <f aca="false">CJ$6*$F9</f>
        <v>1485.0626407</v>
      </c>
      <c r="CM9" s="38" t="n">
        <f aca="false">CJ$6*$G9</f>
        <v>88.775867</v>
      </c>
      <c r="CN9" s="39"/>
      <c r="CO9" s="39" t="n">
        <f aca="false">C9*3.01524/100</f>
        <v>0</v>
      </c>
      <c r="CP9" s="39" t="n">
        <f aca="false">D9*3.01524/100</f>
        <v>10345.28844</v>
      </c>
      <c r="CQ9" s="39" t="n">
        <f aca="false">CO9+CP9</f>
        <v>10345.28844</v>
      </c>
      <c r="CR9" s="39" t="n">
        <f aca="false">CP$6*$F9</f>
        <v>3323.9704236</v>
      </c>
      <c r="CS9" s="38" t="n">
        <f aca="false">CP$6*$G9</f>
        <v>198.704316</v>
      </c>
      <c r="CT9" s="39"/>
      <c r="CU9" s="39" t="n">
        <f aca="false">C9*0.45619/100</f>
        <v>0</v>
      </c>
      <c r="CV9" s="39" t="n">
        <f aca="false">D9*0.45619/100</f>
        <v>1565.18789</v>
      </c>
      <c r="CW9" s="39" t="n">
        <f aca="false">CU9+CV9</f>
        <v>1565.18789</v>
      </c>
      <c r="CX9" s="39" t="n">
        <f aca="false">CV$6*$F9</f>
        <v>502.8992941</v>
      </c>
      <c r="CY9" s="38" t="n">
        <f aca="false">CV$6*$G9</f>
        <v>30.062921</v>
      </c>
      <c r="CZ9" s="39"/>
      <c r="DA9" s="39" t="n">
        <f aca="false">C9*1.31079/100</f>
        <v>0</v>
      </c>
      <c r="DB9" s="39" t="n">
        <f aca="false">D9*1.31079/100</f>
        <v>4497.32049</v>
      </c>
      <c r="DC9" s="39" t="n">
        <f aca="false">DA9+DB9</f>
        <v>4497.32049</v>
      </c>
      <c r="DD9" s="39" t="n">
        <f aca="false">DB$6*$F9</f>
        <v>1445.0017881</v>
      </c>
      <c r="DE9" s="38" t="n">
        <f aca="false">DB$6*$G9</f>
        <v>86.381061</v>
      </c>
      <c r="DF9" s="39"/>
      <c r="DG9" s="39" t="n">
        <f aca="false">C9*0.05051/100</f>
        <v>0</v>
      </c>
      <c r="DH9" s="39" t="n">
        <f aca="false">D9*0.05051/100</f>
        <v>173.29981</v>
      </c>
      <c r="DI9" s="39" t="n">
        <f aca="false">DG9+DH9</f>
        <v>173.29981</v>
      </c>
      <c r="DJ9" s="39" t="n">
        <f aca="false">DH$6*$F9</f>
        <v>55.6817189</v>
      </c>
      <c r="DK9" s="38" t="n">
        <f aca="false">DH$6*$G9</f>
        <v>3.328609</v>
      </c>
      <c r="DL9" s="39"/>
      <c r="DM9" s="42" t="n">
        <f aca="false">C9*2.76518/100</f>
        <v>0</v>
      </c>
      <c r="DN9" s="42" t="n">
        <f aca="false">D9*2.76518/100</f>
        <v>9487.33258</v>
      </c>
      <c r="DO9" s="42" t="n">
        <f aca="false">DM9+DN9</f>
        <v>9487.33258</v>
      </c>
      <c r="DP9" s="42" t="n">
        <f aca="false">DN$6*$F9</f>
        <v>3048.3067802</v>
      </c>
      <c r="DQ9" s="43" t="n">
        <f aca="false">DN$6*$G9</f>
        <v>182.225362</v>
      </c>
      <c r="DR9" s="39"/>
      <c r="DS9" s="39" t="n">
        <f aca="false">C9*0.43534/100</f>
        <v>0</v>
      </c>
      <c r="DT9" s="39" t="n">
        <f aca="false">D9*0.43534/100</f>
        <v>1493.65154</v>
      </c>
      <c r="DU9" s="39" t="n">
        <f aca="false">DS9+DT9</f>
        <v>1493.65154</v>
      </c>
      <c r="DV9" s="39" t="n">
        <f aca="false">DT$6*$F9</f>
        <v>479.9144626</v>
      </c>
      <c r="DW9" s="38" t="n">
        <f aca="false">DT$6*$G9</f>
        <v>28.688906</v>
      </c>
      <c r="DX9" s="39"/>
      <c r="DY9" s="39" t="n">
        <f aca="false">C9*2.24029/100</f>
        <v>0</v>
      </c>
      <c r="DZ9" s="39" t="n">
        <f aca="false">D9*2.24029/100</f>
        <v>7686.43499</v>
      </c>
      <c r="EA9" s="39" t="n">
        <f aca="false">DY9+DZ9</f>
        <v>7686.43499</v>
      </c>
      <c r="EB9" s="39" t="n">
        <f aca="false">DZ$6*$F9</f>
        <v>2469.6732931</v>
      </c>
      <c r="EC9" s="38" t="n">
        <f aca="false">DZ$6*$G9</f>
        <v>147.635111</v>
      </c>
      <c r="ED9" s="39"/>
      <c r="EE9" s="39" t="n">
        <f aca="false">C9*0.63958/100</f>
        <v>0</v>
      </c>
      <c r="EF9" s="39" t="n">
        <f aca="false">D9*0.63958/100</f>
        <v>2194.39898</v>
      </c>
      <c r="EG9" s="39" t="n">
        <f aca="false">EE9+EF9</f>
        <v>2194.39898</v>
      </c>
      <c r="EH9" s="39" t="n">
        <f aca="false">EF$6*$F9</f>
        <v>705.0665962</v>
      </c>
      <c r="EI9" s="38" t="n">
        <f aca="false">EF$6*$G9</f>
        <v>42.148322</v>
      </c>
      <c r="EJ9" s="39"/>
      <c r="EK9" s="39" t="n">
        <f aca="false">C9*0.00642/100</f>
        <v>0</v>
      </c>
      <c r="EL9" s="39" t="n">
        <f aca="false">D9*0.00642/100</f>
        <v>22.02702</v>
      </c>
      <c r="EM9" s="39" t="n">
        <f aca="false">EK9+EL9</f>
        <v>22.02702</v>
      </c>
      <c r="EN9" s="39" t="n">
        <f aca="false">EL$6*$F9</f>
        <v>7.0773438</v>
      </c>
      <c r="EO9" s="38" t="n">
        <f aca="false">EL$6*$G9</f>
        <v>0.423078</v>
      </c>
      <c r="EP9" s="39"/>
      <c r="EQ9" s="39" t="n">
        <f aca="false">C9*0.01192/100</f>
        <v>0</v>
      </c>
      <c r="ER9" s="39" t="n">
        <f aca="false">D9*0.01192/100</f>
        <v>40.89752</v>
      </c>
      <c r="ES9" s="39" t="n">
        <f aca="false">EQ9+ER9</f>
        <v>40.89752</v>
      </c>
      <c r="ET9" s="39" t="n">
        <f aca="false">ER$6*$F9</f>
        <v>13.1404888</v>
      </c>
      <c r="EU9" s="38" t="n">
        <f aca="false">ER$6*$G9</f>
        <v>0.785528</v>
      </c>
      <c r="EV9" s="39"/>
      <c r="EW9" s="39" t="n">
        <f aca="false">C9*2.15476/100</f>
        <v>0</v>
      </c>
      <c r="EX9" s="39" t="n">
        <f aca="false">D9*2.15476/100</f>
        <v>7392.98156</v>
      </c>
      <c r="EY9" s="39" t="n">
        <f aca="false">EW9+EX9</f>
        <v>7392.98156</v>
      </c>
      <c r="EZ9" s="39" t="n">
        <f aca="false">EX$6*$F9</f>
        <v>2375.3858764</v>
      </c>
      <c r="FA9" s="38" t="n">
        <f aca="false">EX$6*$G9</f>
        <v>141.998684</v>
      </c>
      <c r="FB9" s="39"/>
      <c r="FC9" s="39" t="n">
        <f aca="false">C9*4.00516/100</f>
        <v>0</v>
      </c>
      <c r="FD9" s="39" t="n">
        <f aca="false">D9*4.00516/100</f>
        <v>13741.70396</v>
      </c>
      <c r="FE9" s="39" t="n">
        <f aca="false">FC9+FD9</f>
        <v>13741.70396</v>
      </c>
      <c r="FF9" s="39" t="n">
        <f aca="false">FD$6*$F9</f>
        <v>4415.2483324</v>
      </c>
      <c r="FG9" s="38" t="n">
        <f aca="false">FD$6*$G9</f>
        <v>263.940044</v>
      </c>
      <c r="FH9" s="39"/>
      <c r="FI9" s="41"/>
      <c r="FJ9" s="39"/>
      <c r="FK9" s="39"/>
      <c r="FL9" s="39"/>
      <c r="FM9" s="38" t="n">
        <f aca="false">FJ$6*$G9</f>
        <v>0</v>
      </c>
    </row>
    <row r="10" customFormat="false" ht="13" hidden="false" customHeight="false" outlineLevel="0" collapsed="false">
      <c r="A10" s="1" t="n">
        <v>43009</v>
      </c>
      <c r="C10" s="53"/>
      <c r="D10" s="53" t="n">
        <v>343100</v>
      </c>
      <c r="E10" s="38" t="n">
        <f aca="false">C10+D10</f>
        <v>343100</v>
      </c>
      <c r="F10" s="38" t="n">
        <v>110239</v>
      </c>
      <c r="G10" s="38" t="n">
        <v>6590</v>
      </c>
      <c r="H10" s="39"/>
      <c r="I10" s="40" t="n">
        <f aca="false">'2010C Academic'!I10</f>
        <v>0</v>
      </c>
      <c r="J10" s="40" t="n">
        <f aca="false">'2010C Academic'!J10</f>
        <v>186243.56629</v>
      </c>
      <c r="K10" s="40" t="n">
        <f aca="false">I10+J10</f>
        <v>186243.56629</v>
      </c>
      <c r="L10" s="40" t="n">
        <f aca="false">'2010C Academic'!L10</f>
        <v>59840.5843901</v>
      </c>
      <c r="M10" s="40" t="n">
        <f aca="false">'2010C Academic'!M10</f>
        <v>3577.222681</v>
      </c>
      <c r="N10" s="39"/>
      <c r="O10" s="39" t="n">
        <f aca="false">U10+AA10+AG10+AM10+AS10+AY10+BE10+BK10+BQ10+BW10+CC10+CI10+CO10+CU10+DA10+DG10+DM10+DS10+DY10+EE10+EK10+EQ10+EW10+FC10</f>
        <v>0</v>
      </c>
      <c r="P10" s="41" t="n">
        <f aca="false">V10+AB10+AH10+AN10+AT10+AZ10+BF10+BL10+BR10+BX10+CD10+CJ10+CP10+CV10+DB10+DH10+DN10+DT10+DZ10+EF10+EL10+ER10+EX10+FD10</f>
        <v>156856.43371</v>
      </c>
      <c r="Q10" s="39" t="n">
        <f aca="false">O10+P10</f>
        <v>156856.43371</v>
      </c>
      <c r="R10" s="39" t="n">
        <f aca="false">X10+AD10+AJ10+AP10+AV10+BB10+BH10+BN10+BT10+BZ10+CF10+CL10+CR10+CX10+DD10+DJ10+DP10+DV10+EB10+EH10+EN10+ET10+EZ10+FF10+FL10</f>
        <v>50398.4156099</v>
      </c>
      <c r="S10" s="39" t="n">
        <f aca="false">Y10+AE10+AK10+AQ10+AW10+BC10+BI10+BO10+BU10+CA10+CG10+CM10+CS10+CY10+DE10+DK10+DQ10+DW10+EC10+EI10+EO10+EU10+FA10+FG10+FM10</f>
        <v>3012.777319</v>
      </c>
      <c r="T10" s="39"/>
      <c r="U10" s="39"/>
      <c r="V10" s="38" t="n">
        <f aca="false">D10*8.1724/100</f>
        <v>28039.5044</v>
      </c>
      <c r="W10" s="39" t="n">
        <f aca="false">U10+V10</f>
        <v>28039.5044</v>
      </c>
      <c r="X10" s="39" t="n">
        <f aca="false">V$6*$F10</f>
        <v>9009.172036</v>
      </c>
      <c r="Y10" s="38" t="n">
        <f aca="false">V$6*$G10</f>
        <v>538.56116</v>
      </c>
      <c r="Z10" s="39"/>
      <c r="AA10" s="39"/>
      <c r="AB10" s="39" t="n">
        <f aca="false">D10*5.95646/100</f>
        <v>20436.61426</v>
      </c>
      <c r="AC10" s="39" t="n">
        <f aca="false">AA10+AB10</f>
        <v>20436.61426</v>
      </c>
      <c r="AD10" s="39" t="n">
        <f aca="false">AB$6*$F10</f>
        <v>6566.3419394</v>
      </c>
      <c r="AE10" s="38" t="n">
        <f aca="false">AB$6*$G10</f>
        <v>392.530714</v>
      </c>
      <c r="AF10" s="39"/>
      <c r="AG10" s="39"/>
      <c r="AH10" s="39" t="n">
        <f aca="false">D10*3.15804/100</f>
        <v>10835.23524</v>
      </c>
      <c r="AI10" s="39" t="n">
        <f aca="false">AG10+AH10</f>
        <v>10835.23524</v>
      </c>
      <c r="AJ10" s="39" t="n">
        <f aca="false">AH$6*$F10</f>
        <v>3481.3917156</v>
      </c>
      <c r="AK10" s="38" t="n">
        <f aca="false">AH$6*$G10</f>
        <v>208.114836</v>
      </c>
      <c r="AL10" s="39"/>
      <c r="AM10" s="39"/>
      <c r="AN10" s="39" t="n">
        <f aca="false">D10*2.2968/100</f>
        <v>7880.3208</v>
      </c>
      <c r="AO10" s="39" t="n">
        <f aca="false">AM10+AN10</f>
        <v>7880.3208</v>
      </c>
      <c r="AP10" s="39" t="n">
        <f aca="false">AN$6*$F10</f>
        <v>2531.969352</v>
      </c>
      <c r="AQ10" s="38" t="n">
        <f aca="false">AN$6*$G10</f>
        <v>151.35912</v>
      </c>
      <c r="AR10" s="39"/>
      <c r="AS10" s="39"/>
      <c r="AT10" s="39" t="n">
        <f aca="false">D10*0.26309/100</f>
        <v>902.66179</v>
      </c>
      <c r="AU10" s="39" t="n">
        <f aca="false">AS10+AT10</f>
        <v>902.66179</v>
      </c>
      <c r="AV10" s="39" t="n">
        <f aca="false">AT$6*$F10</f>
        <v>290.0277851</v>
      </c>
      <c r="AW10" s="38" t="n">
        <f aca="false">AT$6*$G10</f>
        <v>17.337631</v>
      </c>
      <c r="AX10" s="39"/>
      <c r="AY10" s="39"/>
      <c r="AZ10" s="39" t="n">
        <f aca="false">D10*4.16229/100</f>
        <v>14280.81699</v>
      </c>
      <c r="BA10" s="39" t="n">
        <f aca="false">AY10+AZ10</f>
        <v>14280.81699</v>
      </c>
      <c r="BB10" s="39" t="n">
        <f aca="false">AZ$6*$F10</f>
        <v>4588.4668731</v>
      </c>
      <c r="BC10" s="38" t="n">
        <f aca="false">AZ$6*$G10</f>
        <v>274.294911</v>
      </c>
      <c r="BD10" s="39"/>
      <c r="BE10" s="39"/>
      <c r="BF10" s="39" t="n">
        <f aca="false">D10*0.45121/100</f>
        <v>1548.10151</v>
      </c>
      <c r="BG10" s="39" t="n">
        <f aca="false">BE10+BF10</f>
        <v>1548.10151</v>
      </c>
      <c r="BH10" s="39" t="n">
        <f aca="false">BF$6*$F10</f>
        <v>497.4093919</v>
      </c>
      <c r="BI10" s="38" t="n">
        <f aca="false">BF$6*$G10</f>
        <v>29.734739</v>
      </c>
      <c r="BJ10" s="39"/>
      <c r="BK10" s="39"/>
      <c r="BL10" s="39" t="n">
        <f aca="false">D10*1.41147/100</f>
        <v>4842.75357</v>
      </c>
      <c r="BM10" s="39" t="n">
        <f aca="false">BK10+BL10</f>
        <v>4842.75357</v>
      </c>
      <c r="BN10" s="39" t="n">
        <f aca="false">BL$6*$F10</f>
        <v>1555.9904133</v>
      </c>
      <c r="BO10" s="38" t="n">
        <f aca="false">BL$6*$G10</f>
        <v>93.015873</v>
      </c>
      <c r="BP10" s="39"/>
      <c r="BQ10" s="39"/>
      <c r="BR10" s="39" t="n">
        <f aca="false">D10*0.71579/100</f>
        <v>2455.87549</v>
      </c>
      <c r="BS10" s="39" t="n">
        <f aca="false">BQ10+BR10</f>
        <v>2455.87549</v>
      </c>
      <c r="BT10" s="39" t="n">
        <f aca="false">BR$6*$F10</f>
        <v>789.0797381</v>
      </c>
      <c r="BU10" s="38" t="n">
        <f aca="false">BR$6*$G10</f>
        <v>47.170561</v>
      </c>
      <c r="BV10" s="39"/>
      <c r="BW10" s="39"/>
      <c r="BX10" s="39" t="n">
        <f aca="false">D10*0.13901/100</f>
        <v>476.94331</v>
      </c>
      <c r="BY10" s="39" t="n">
        <f aca="false">BW10+BX10</f>
        <v>476.94331</v>
      </c>
      <c r="BZ10" s="39" t="n">
        <f aca="false">BX$6*$F10</f>
        <v>153.2432339</v>
      </c>
      <c r="CA10" s="38" t="n">
        <f aca="false">BX$6*$G10</f>
        <v>9.160759</v>
      </c>
      <c r="CB10" s="39"/>
      <c r="CC10" s="39"/>
      <c r="CD10" s="39" t="n">
        <f aca="false">D10*0.55234/100</f>
        <v>1895.07854</v>
      </c>
      <c r="CE10" s="39" t="n">
        <f aca="false">CC10+CD10</f>
        <v>1895.07854</v>
      </c>
      <c r="CF10" s="39" t="n">
        <f aca="false">CD$6*$F10</f>
        <v>608.8940926</v>
      </c>
      <c r="CG10" s="38" t="n">
        <f aca="false">CD$6*$G10</f>
        <v>36.399206</v>
      </c>
      <c r="CH10" s="39"/>
      <c r="CI10" s="39"/>
      <c r="CJ10" s="39" t="n">
        <f aca="false">D10*1.34713/100</f>
        <v>4622.00303</v>
      </c>
      <c r="CK10" s="39" t="n">
        <f aca="false">CI10+CJ10</f>
        <v>4622.00303</v>
      </c>
      <c r="CL10" s="39" t="n">
        <f aca="false">CJ$6*$F10</f>
        <v>1485.0626407</v>
      </c>
      <c r="CM10" s="38" t="n">
        <f aca="false">CJ$6*$G10</f>
        <v>88.775867</v>
      </c>
      <c r="CN10" s="39"/>
      <c r="CO10" s="39"/>
      <c r="CP10" s="39" t="n">
        <f aca="false">D10*3.01524/100</f>
        <v>10345.28844</v>
      </c>
      <c r="CQ10" s="39" t="n">
        <f aca="false">CO10+CP10</f>
        <v>10345.28844</v>
      </c>
      <c r="CR10" s="39" t="n">
        <f aca="false">CP$6*$F10</f>
        <v>3323.9704236</v>
      </c>
      <c r="CS10" s="38" t="n">
        <f aca="false">CP$6*$G10</f>
        <v>198.704316</v>
      </c>
      <c r="CT10" s="39"/>
      <c r="CU10" s="39"/>
      <c r="CV10" s="39" t="n">
        <f aca="false">D10*0.45619/100</f>
        <v>1565.18789</v>
      </c>
      <c r="CW10" s="39" t="n">
        <f aca="false">CU10+CV10</f>
        <v>1565.18789</v>
      </c>
      <c r="CX10" s="39" t="n">
        <f aca="false">CV$6*$F10</f>
        <v>502.8992941</v>
      </c>
      <c r="CY10" s="38" t="n">
        <f aca="false">CV$6*$G10</f>
        <v>30.062921</v>
      </c>
      <c r="CZ10" s="39"/>
      <c r="DA10" s="39"/>
      <c r="DB10" s="39" t="n">
        <f aca="false">D10*1.31079/100</f>
        <v>4497.32049</v>
      </c>
      <c r="DC10" s="39" t="n">
        <f aca="false">DA10+DB10</f>
        <v>4497.32049</v>
      </c>
      <c r="DD10" s="39" t="n">
        <f aca="false">DB$6*$F10</f>
        <v>1445.0017881</v>
      </c>
      <c r="DE10" s="38" t="n">
        <f aca="false">DB$6*$G10</f>
        <v>86.381061</v>
      </c>
      <c r="DF10" s="39"/>
      <c r="DG10" s="39"/>
      <c r="DH10" s="39" t="n">
        <f aca="false">D10*0.05051/100</f>
        <v>173.29981</v>
      </c>
      <c r="DI10" s="39" t="n">
        <f aca="false">DG10+DH10</f>
        <v>173.29981</v>
      </c>
      <c r="DJ10" s="39" t="n">
        <f aca="false">DH$6*$F10</f>
        <v>55.6817189</v>
      </c>
      <c r="DK10" s="38" t="n">
        <f aca="false">DH$6*$G10</f>
        <v>3.328609</v>
      </c>
      <c r="DL10" s="39"/>
      <c r="DM10" s="42"/>
      <c r="DN10" s="42" t="n">
        <f aca="false">D10*2.76518/100</f>
        <v>9487.33258</v>
      </c>
      <c r="DO10" s="42" t="n">
        <f aca="false">DM10+DN10</f>
        <v>9487.33258</v>
      </c>
      <c r="DP10" s="42" t="n">
        <f aca="false">DN$6*$F10</f>
        <v>3048.3067802</v>
      </c>
      <c r="DQ10" s="43" t="n">
        <f aca="false">DN$6*$G10</f>
        <v>182.225362</v>
      </c>
      <c r="DR10" s="39"/>
      <c r="DS10" s="39"/>
      <c r="DT10" s="39" t="n">
        <f aca="false">D10*0.43534/100</f>
        <v>1493.65154</v>
      </c>
      <c r="DU10" s="39" t="n">
        <f aca="false">DS10+DT10</f>
        <v>1493.65154</v>
      </c>
      <c r="DV10" s="39" t="n">
        <f aca="false">DT$6*$F10</f>
        <v>479.9144626</v>
      </c>
      <c r="DW10" s="38" t="n">
        <f aca="false">DT$6*$G10</f>
        <v>28.688906</v>
      </c>
      <c r="DX10" s="39"/>
      <c r="DY10" s="39"/>
      <c r="DZ10" s="39" t="n">
        <f aca="false">D10*2.24029/100</f>
        <v>7686.43499</v>
      </c>
      <c r="EA10" s="39" t="n">
        <f aca="false">DY10+DZ10</f>
        <v>7686.43499</v>
      </c>
      <c r="EB10" s="39" t="n">
        <f aca="false">DZ$6*$F10</f>
        <v>2469.6732931</v>
      </c>
      <c r="EC10" s="38" t="n">
        <f aca="false">DZ$6*$G10</f>
        <v>147.635111</v>
      </c>
      <c r="ED10" s="39"/>
      <c r="EE10" s="39"/>
      <c r="EF10" s="39" t="n">
        <f aca="false">D10*0.63958/100</f>
        <v>2194.39898</v>
      </c>
      <c r="EG10" s="39" t="n">
        <f aca="false">EE10+EF10</f>
        <v>2194.39898</v>
      </c>
      <c r="EH10" s="39" t="n">
        <f aca="false">EF$6*$F10</f>
        <v>705.0665962</v>
      </c>
      <c r="EI10" s="38" t="n">
        <f aca="false">EF$6*$G10</f>
        <v>42.148322</v>
      </c>
      <c r="EJ10" s="39"/>
      <c r="EK10" s="39"/>
      <c r="EL10" s="39" t="n">
        <f aca="false">D10*0.00642/100</f>
        <v>22.02702</v>
      </c>
      <c r="EM10" s="39" t="n">
        <f aca="false">EK10+EL10</f>
        <v>22.02702</v>
      </c>
      <c r="EN10" s="39" t="n">
        <f aca="false">EL$6*$F10</f>
        <v>7.0773438</v>
      </c>
      <c r="EO10" s="38" t="n">
        <f aca="false">EL$6*$G10</f>
        <v>0.423078</v>
      </c>
      <c r="EP10" s="39"/>
      <c r="EQ10" s="39"/>
      <c r="ER10" s="39" t="n">
        <f aca="false">D10*0.01192/100</f>
        <v>40.89752</v>
      </c>
      <c r="ES10" s="39" t="n">
        <f aca="false">EQ10+ER10</f>
        <v>40.89752</v>
      </c>
      <c r="ET10" s="39" t="n">
        <f aca="false">ER$6*$F10</f>
        <v>13.1404888</v>
      </c>
      <c r="EU10" s="38" t="n">
        <f aca="false">ER$6*$G10</f>
        <v>0.785528</v>
      </c>
      <c r="EV10" s="39"/>
      <c r="EW10" s="39"/>
      <c r="EX10" s="39" t="n">
        <f aca="false">D10*2.15476/100</f>
        <v>7392.98156</v>
      </c>
      <c r="EY10" s="39" t="n">
        <f aca="false">EW10+EX10</f>
        <v>7392.98156</v>
      </c>
      <c r="EZ10" s="39" t="n">
        <f aca="false">EX$6*$F10</f>
        <v>2375.3858764</v>
      </c>
      <c r="FA10" s="38" t="n">
        <f aca="false">EX$6*$G10</f>
        <v>141.998684</v>
      </c>
      <c r="FB10" s="39"/>
      <c r="FC10" s="39"/>
      <c r="FD10" s="39" t="n">
        <f aca="false">D10*4.00516/100</f>
        <v>13741.70396</v>
      </c>
      <c r="FE10" s="39" t="n">
        <f aca="false">FC10+FD10</f>
        <v>13741.70396</v>
      </c>
      <c r="FF10" s="39" t="n">
        <f aca="false">FD$6*$F10</f>
        <v>4415.2483324</v>
      </c>
      <c r="FG10" s="38" t="n">
        <f aca="false">FD$6*$G10</f>
        <v>263.940044</v>
      </c>
      <c r="FH10" s="39"/>
      <c r="FI10" s="41"/>
      <c r="FJ10" s="39"/>
      <c r="FK10" s="39"/>
      <c r="FL10" s="39"/>
      <c r="FM10" s="38" t="n">
        <f aca="false">FJ$6*$G10</f>
        <v>0</v>
      </c>
    </row>
    <row r="11" s="45" customFormat="true" ht="13" hidden="false" customHeight="false" outlineLevel="0" collapsed="false">
      <c r="A11" s="44" t="n">
        <v>43191</v>
      </c>
      <c r="C11" s="46" t="n">
        <v>5315000</v>
      </c>
      <c r="D11" s="46" t="n">
        <v>343100</v>
      </c>
      <c r="E11" s="38" t="n">
        <f aca="false">C11+D11</f>
        <v>5658100</v>
      </c>
      <c r="F11" s="38" t="n">
        <v>110239</v>
      </c>
      <c r="G11" s="38" t="n">
        <v>6590</v>
      </c>
      <c r="H11" s="40"/>
      <c r="I11" s="40" t="n">
        <f aca="false">'2010C Academic'!I11</f>
        <v>2885119.6585</v>
      </c>
      <c r="J11" s="40" t="n">
        <f aca="false">'2010C Academic'!J11</f>
        <v>186243.56629</v>
      </c>
      <c r="K11" s="40" t="n">
        <f aca="false">I11+J11</f>
        <v>3071363.22479</v>
      </c>
      <c r="L11" s="40" t="n">
        <f aca="false">'2010C Academic'!L11</f>
        <v>59840.5843901</v>
      </c>
      <c r="M11" s="40" t="n">
        <f aca="false">'2010C Academic'!M11</f>
        <v>3577.222681</v>
      </c>
      <c r="N11" s="40"/>
      <c r="O11" s="39" t="n">
        <f aca="false">U11+AA11+AG11+AM11+AS11+AY11+BE11+BK11+BQ11+BW11+CC11+CI11+CO11+CU11+DA11+DG11+DM11+DS11+DY11+EE11+EK11+EQ11+EW11+FC11</f>
        <v>2429880.3415</v>
      </c>
      <c r="P11" s="41" t="n">
        <f aca="false">V11+AB11+AH11+AN11+AT11+AZ11+BF11+BL11+BR11+BX11+CD11+CJ11+CP11+CV11+DB11+DH11+DN11+DT11+DZ11+EF11+EL11+ER11+EX11+FD11</f>
        <v>156856.43371</v>
      </c>
      <c r="Q11" s="39" t="n">
        <f aca="false">O11+P11</f>
        <v>2586736.77521</v>
      </c>
      <c r="R11" s="39" t="n">
        <f aca="false">X11+AD11+AJ11+AP11+AV11+BB11+BH11+BN11+BT11+BZ11+CF11+CL11+CR11+CX11+DD11+DJ11+DP11+DV11+EB11+EH11+EN11+ET11+EZ11+FF11+FL11</f>
        <v>50398.4156099</v>
      </c>
      <c r="S11" s="39" t="n">
        <f aca="false">Y11+AE11+AK11+AQ11+AW11+BC11+BI11+BO11+BU11+CA11+CG11+CM11+CS11+CY11+DE11+DK11+DQ11+DW11+EC11+EI11+EO11+EU11+FA11+FG11+FM11</f>
        <v>3012.777319</v>
      </c>
      <c r="T11" s="40"/>
      <c r="U11" s="39" t="n">
        <f aca="false">C11*8.1724/100</f>
        <v>434363.06</v>
      </c>
      <c r="V11" s="38" t="n">
        <f aca="false">D11*8.1724/100</f>
        <v>28039.5044</v>
      </c>
      <c r="W11" s="39" t="n">
        <f aca="false">U11+V11</f>
        <v>462402.5644</v>
      </c>
      <c r="X11" s="39" t="n">
        <f aca="false">V$6*$F11</f>
        <v>9009.172036</v>
      </c>
      <c r="Y11" s="38" t="n">
        <f aca="false">V$6*$G11</f>
        <v>538.56116</v>
      </c>
      <c r="Z11" s="40"/>
      <c r="AA11" s="39" t="n">
        <f aca="false">C11*5.95646/100</f>
        <v>316585.849</v>
      </c>
      <c r="AB11" s="39" t="n">
        <f aca="false">D11*5.95646/100</f>
        <v>20436.61426</v>
      </c>
      <c r="AC11" s="39" t="n">
        <f aca="false">AA11+AB11</f>
        <v>337022.46326</v>
      </c>
      <c r="AD11" s="39" t="n">
        <f aca="false">AB$6*$F11</f>
        <v>6566.3419394</v>
      </c>
      <c r="AE11" s="38" t="n">
        <f aca="false">AB$6*$G11</f>
        <v>392.530714</v>
      </c>
      <c r="AF11" s="40"/>
      <c r="AG11" s="39" t="n">
        <f aca="false">C11*3.15804/100</f>
        <v>167849.826</v>
      </c>
      <c r="AH11" s="39" t="n">
        <f aca="false">D11*3.15804/100</f>
        <v>10835.23524</v>
      </c>
      <c r="AI11" s="39" t="n">
        <f aca="false">AG11+AH11</f>
        <v>178685.06124</v>
      </c>
      <c r="AJ11" s="39" t="n">
        <f aca="false">AH$6*$F11</f>
        <v>3481.3917156</v>
      </c>
      <c r="AK11" s="38" t="n">
        <f aca="false">AH$6*$G11</f>
        <v>208.114836</v>
      </c>
      <c r="AL11" s="40"/>
      <c r="AM11" s="39" t="n">
        <f aca="false">C11*2.2968/100</f>
        <v>122074.92</v>
      </c>
      <c r="AN11" s="39" t="n">
        <f aca="false">D11*2.2968/100</f>
        <v>7880.3208</v>
      </c>
      <c r="AO11" s="39" t="n">
        <f aca="false">AM11+AN11</f>
        <v>129955.2408</v>
      </c>
      <c r="AP11" s="39" t="n">
        <f aca="false">AN$6*$F11</f>
        <v>2531.969352</v>
      </c>
      <c r="AQ11" s="38" t="n">
        <f aca="false">AN$6*$G11</f>
        <v>151.35912</v>
      </c>
      <c r="AR11" s="40"/>
      <c r="AS11" s="39" t="n">
        <f aca="false">C11*0.26309/100</f>
        <v>13983.2335</v>
      </c>
      <c r="AT11" s="39" t="n">
        <f aca="false">D11*0.26309/100</f>
        <v>902.66179</v>
      </c>
      <c r="AU11" s="39" t="n">
        <f aca="false">AS11+AT11</f>
        <v>14885.89529</v>
      </c>
      <c r="AV11" s="39" t="n">
        <f aca="false">AT$6*$F11</f>
        <v>290.0277851</v>
      </c>
      <c r="AW11" s="38" t="n">
        <f aca="false">AT$6*$G11</f>
        <v>17.337631</v>
      </c>
      <c r="AX11" s="40"/>
      <c r="AY11" s="39" t="n">
        <f aca="false">C11*4.16229/100</f>
        <v>221225.7135</v>
      </c>
      <c r="AZ11" s="39" t="n">
        <f aca="false">D11*4.16229/100</f>
        <v>14280.81699</v>
      </c>
      <c r="BA11" s="39" t="n">
        <f aca="false">AY11+AZ11</f>
        <v>235506.53049</v>
      </c>
      <c r="BB11" s="39" t="n">
        <f aca="false">AZ$6*$F11</f>
        <v>4588.4668731</v>
      </c>
      <c r="BC11" s="38" t="n">
        <f aca="false">AZ$6*$G11</f>
        <v>274.294911</v>
      </c>
      <c r="BD11" s="40"/>
      <c r="BE11" s="39" t="n">
        <f aca="false">C11*0.45121/100</f>
        <v>23981.8115</v>
      </c>
      <c r="BF11" s="39" t="n">
        <f aca="false">D11*0.45121/100</f>
        <v>1548.10151</v>
      </c>
      <c r="BG11" s="39" t="n">
        <f aca="false">BE11+BF11</f>
        <v>25529.91301</v>
      </c>
      <c r="BH11" s="39" t="n">
        <f aca="false">BF$6*$F11</f>
        <v>497.4093919</v>
      </c>
      <c r="BI11" s="38" t="n">
        <f aca="false">BF$6*$G11</f>
        <v>29.734739</v>
      </c>
      <c r="BJ11" s="40"/>
      <c r="BK11" s="39" t="n">
        <f aca="false">C11*1.41147/100</f>
        <v>75019.6305</v>
      </c>
      <c r="BL11" s="39" t="n">
        <f aca="false">D11*1.41147/100</f>
        <v>4842.75357</v>
      </c>
      <c r="BM11" s="39" t="n">
        <f aca="false">BK11+BL11</f>
        <v>79862.38407</v>
      </c>
      <c r="BN11" s="39" t="n">
        <f aca="false">BL$6*$F11</f>
        <v>1555.9904133</v>
      </c>
      <c r="BO11" s="38" t="n">
        <f aca="false">BL$6*$G11</f>
        <v>93.015873</v>
      </c>
      <c r="BP11" s="40"/>
      <c r="BQ11" s="39" t="n">
        <f aca="false">C11*0.71579/100</f>
        <v>38044.2385</v>
      </c>
      <c r="BR11" s="39" t="n">
        <f aca="false">D11*0.71579/100</f>
        <v>2455.87549</v>
      </c>
      <c r="BS11" s="39" t="n">
        <f aca="false">BQ11+BR11</f>
        <v>40500.11399</v>
      </c>
      <c r="BT11" s="39" t="n">
        <f aca="false">BR$6*$F11</f>
        <v>789.0797381</v>
      </c>
      <c r="BU11" s="38" t="n">
        <f aca="false">BR$6*$G11</f>
        <v>47.170561</v>
      </c>
      <c r="BV11" s="40"/>
      <c r="BW11" s="39" t="n">
        <f aca="false">C11*0.13901/100</f>
        <v>7388.3815</v>
      </c>
      <c r="BX11" s="39" t="n">
        <f aca="false">D11*0.13901/100</f>
        <v>476.94331</v>
      </c>
      <c r="BY11" s="39" t="n">
        <f aca="false">BW11+BX11</f>
        <v>7865.32481</v>
      </c>
      <c r="BZ11" s="39" t="n">
        <f aca="false">BX$6*$F11</f>
        <v>153.2432339</v>
      </c>
      <c r="CA11" s="38" t="n">
        <f aca="false">BX$6*$G11</f>
        <v>9.160759</v>
      </c>
      <c r="CB11" s="40"/>
      <c r="CC11" s="39" t="n">
        <f aca="false">C11*0.55234/100</f>
        <v>29356.871</v>
      </c>
      <c r="CD11" s="39" t="n">
        <f aca="false">D11*0.55234/100</f>
        <v>1895.07854</v>
      </c>
      <c r="CE11" s="39" t="n">
        <f aca="false">CC11+CD11</f>
        <v>31251.94954</v>
      </c>
      <c r="CF11" s="39" t="n">
        <f aca="false">CD$6*$F11</f>
        <v>608.8940926</v>
      </c>
      <c r="CG11" s="38" t="n">
        <f aca="false">CD$6*$G11</f>
        <v>36.399206</v>
      </c>
      <c r="CH11" s="40"/>
      <c r="CI11" s="39" t="n">
        <f aca="false">C11*1.34713/100</f>
        <v>71599.9595</v>
      </c>
      <c r="CJ11" s="39" t="n">
        <f aca="false">D11*1.34713/100</f>
        <v>4622.00303</v>
      </c>
      <c r="CK11" s="39" t="n">
        <f aca="false">CI11+CJ11</f>
        <v>76221.96253</v>
      </c>
      <c r="CL11" s="39" t="n">
        <f aca="false">CJ$6*$F11</f>
        <v>1485.0626407</v>
      </c>
      <c r="CM11" s="38" t="n">
        <f aca="false">CJ$6*$G11</f>
        <v>88.775867</v>
      </c>
      <c r="CN11" s="40"/>
      <c r="CO11" s="39" t="n">
        <f aca="false">C11*3.01524/100</f>
        <v>160260.006</v>
      </c>
      <c r="CP11" s="39" t="n">
        <f aca="false">D11*3.01524/100</f>
        <v>10345.28844</v>
      </c>
      <c r="CQ11" s="39" t="n">
        <f aca="false">CO11+CP11</f>
        <v>170605.29444</v>
      </c>
      <c r="CR11" s="39" t="n">
        <f aca="false">CP$6*$F11</f>
        <v>3323.9704236</v>
      </c>
      <c r="CS11" s="38" t="n">
        <f aca="false">CP$6*$G11</f>
        <v>198.704316</v>
      </c>
      <c r="CT11" s="40"/>
      <c r="CU11" s="39" t="n">
        <f aca="false">C11*0.45619/100</f>
        <v>24246.4985</v>
      </c>
      <c r="CV11" s="39" t="n">
        <f aca="false">D11*0.45619/100</f>
        <v>1565.18789</v>
      </c>
      <c r="CW11" s="39" t="n">
        <f aca="false">CU11+CV11</f>
        <v>25811.68639</v>
      </c>
      <c r="CX11" s="39" t="n">
        <f aca="false">CV$6*$F11</f>
        <v>502.8992941</v>
      </c>
      <c r="CY11" s="38" t="n">
        <f aca="false">CV$6*$G11</f>
        <v>30.062921</v>
      </c>
      <c r="CZ11" s="40"/>
      <c r="DA11" s="39" t="n">
        <f aca="false">C11*1.31079/100</f>
        <v>69668.4885</v>
      </c>
      <c r="DB11" s="39" t="n">
        <f aca="false">D11*1.31079/100</f>
        <v>4497.32049</v>
      </c>
      <c r="DC11" s="39" t="n">
        <f aca="false">DA11+DB11</f>
        <v>74165.80899</v>
      </c>
      <c r="DD11" s="39" t="n">
        <f aca="false">DB$6*$F11</f>
        <v>1445.0017881</v>
      </c>
      <c r="DE11" s="38" t="n">
        <f aca="false">DB$6*$G11</f>
        <v>86.381061</v>
      </c>
      <c r="DF11" s="40"/>
      <c r="DG11" s="39" t="n">
        <f aca="false">C11*0.05051/100</f>
        <v>2684.6065</v>
      </c>
      <c r="DH11" s="39" t="n">
        <f aca="false">D11*0.05051/100</f>
        <v>173.29981</v>
      </c>
      <c r="DI11" s="39" t="n">
        <f aca="false">DG11+DH11</f>
        <v>2857.90631</v>
      </c>
      <c r="DJ11" s="39" t="n">
        <f aca="false">DH$6*$F11</f>
        <v>55.6817189</v>
      </c>
      <c r="DK11" s="38" t="n">
        <f aca="false">DH$6*$G11</f>
        <v>3.328609</v>
      </c>
      <c r="DL11" s="40"/>
      <c r="DM11" s="42" t="n">
        <f aca="false">C11*2.76518/100</f>
        <v>146969.317</v>
      </c>
      <c r="DN11" s="42" t="n">
        <f aca="false">D11*2.76518/100</f>
        <v>9487.33258</v>
      </c>
      <c r="DO11" s="42" t="n">
        <f aca="false">DM11+DN11</f>
        <v>156456.64958</v>
      </c>
      <c r="DP11" s="42" t="n">
        <f aca="false">DN$6*$F11</f>
        <v>3048.3067802</v>
      </c>
      <c r="DQ11" s="43" t="n">
        <f aca="false">DN$6*$G11</f>
        <v>182.225362</v>
      </c>
      <c r="DR11" s="40"/>
      <c r="DS11" s="39" t="n">
        <f aca="false">C11*0.43534/100</f>
        <v>23138.321</v>
      </c>
      <c r="DT11" s="39" t="n">
        <f aca="false">D11*0.43534/100</f>
        <v>1493.65154</v>
      </c>
      <c r="DU11" s="39" t="n">
        <f aca="false">DS11+DT11</f>
        <v>24631.97254</v>
      </c>
      <c r="DV11" s="39" t="n">
        <f aca="false">DT$6*$F11</f>
        <v>479.9144626</v>
      </c>
      <c r="DW11" s="38" t="n">
        <f aca="false">DT$6*$G11</f>
        <v>28.688906</v>
      </c>
      <c r="DX11" s="40"/>
      <c r="DY11" s="39" t="n">
        <f aca="false">C11*2.24029/100</f>
        <v>119071.4135</v>
      </c>
      <c r="DZ11" s="39" t="n">
        <f aca="false">D11*2.24029/100</f>
        <v>7686.43499</v>
      </c>
      <c r="EA11" s="39" t="n">
        <f aca="false">DY11+DZ11</f>
        <v>126757.84849</v>
      </c>
      <c r="EB11" s="39" t="n">
        <f aca="false">DZ$6*$F11</f>
        <v>2469.6732931</v>
      </c>
      <c r="EC11" s="38" t="n">
        <f aca="false">DZ$6*$G11</f>
        <v>147.635111</v>
      </c>
      <c r="ED11" s="40"/>
      <c r="EE11" s="39" t="n">
        <f aca="false">C11*0.63958/100</f>
        <v>33993.677</v>
      </c>
      <c r="EF11" s="39" t="n">
        <f aca="false">D11*0.63958/100</f>
        <v>2194.39898</v>
      </c>
      <c r="EG11" s="39" t="n">
        <f aca="false">EE11+EF11</f>
        <v>36188.07598</v>
      </c>
      <c r="EH11" s="39" t="n">
        <f aca="false">EF$6*$F11</f>
        <v>705.0665962</v>
      </c>
      <c r="EI11" s="38" t="n">
        <f aca="false">EF$6*$G11</f>
        <v>42.148322</v>
      </c>
      <c r="EJ11" s="40"/>
      <c r="EK11" s="39" t="n">
        <f aca="false">C11*0.00642/100</f>
        <v>341.223</v>
      </c>
      <c r="EL11" s="39" t="n">
        <f aca="false">D11*0.00642/100</f>
        <v>22.02702</v>
      </c>
      <c r="EM11" s="39" t="n">
        <f aca="false">EK11+EL11</f>
        <v>363.25002</v>
      </c>
      <c r="EN11" s="39" t="n">
        <f aca="false">EL$6*$F11</f>
        <v>7.0773438</v>
      </c>
      <c r="EO11" s="38" t="n">
        <f aca="false">EL$6*$G11</f>
        <v>0.423078</v>
      </c>
      <c r="EP11" s="40"/>
      <c r="EQ11" s="39" t="n">
        <f aca="false">C11*0.01192/100</f>
        <v>633.548</v>
      </c>
      <c r="ER11" s="39" t="n">
        <f aca="false">D11*0.01192/100</f>
        <v>40.89752</v>
      </c>
      <c r="ES11" s="39" t="n">
        <f aca="false">EQ11+ER11</f>
        <v>674.44552</v>
      </c>
      <c r="ET11" s="39" t="n">
        <f aca="false">ER$6*$F11</f>
        <v>13.1404888</v>
      </c>
      <c r="EU11" s="38" t="n">
        <f aca="false">ER$6*$G11</f>
        <v>0.785528</v>
      </c>
      <c r="EV11" s="40"/>
      <c r="EW11" s="39" t="n">
        <f aca="false">C11*2.15476/100</f>
        <v>114525.494</v>
      </c>
      <c r="EX11" s="39" t="n">
        <f aca="false">D11*2.15476/100</f>
        <v>7392.98156</v>
      </c>
      <c r="EY11" s="39" t="n">
        <f aca="false">EW11+EX11</f>
        <v>121918.47556</v>
      </c>
      <c r="EZ11" s="39" t="n">
        <f aca="false">EX$6*$F11</f>
        <v>2375.3858764</v>
      </c>
      <c r="FA11" s="38" t="n">
        <f aca="false">EX$6*$G11</f>
        <v>141.998684</v>
      </c>
      <c r="FB11" s="40"/>
      <c r="FC11" s="39" t="n">
        <f aca="false">C11*4.00516/100</f>
        <v>212874.254</v>
      </c>
      <c r="FD11" s="39" t="n">
        <f aca="false">D11*4.00516/100</f>
        <v>13741.70396</v>
      </c>
      <c r="FE11" s="39" t="n">
        <f aca="false">FC11+FD11</f>
        <v>226615.95796</v>
      </c>
      <c r="FF11" s="39" t="n">
        <f aca="false">FD$6*$F11</f>
        <v>4415.2483324</v>
      </c>
      <c r="FG11" s="38" t="n">
        <f aca="false">FD$6*$G11</f>
        <v>263.940044</v>
      </c>
      <c r="FH11" s="40"/>
      <c r="FI11" s="41"/>
      <c r="FJ11" s="39"/>
      <c r="FK11" s="39"/>
      <c r="FL11" s="39"/>
      <c r="FM11" s="38" t="n">
        <f aca="false">FJ$6*$G11</f>
        <v>0</v>
      </c>
    </row>
    <row r="12" s="45" customFormat="true" ht="13" hidden="false" customHeight="false" outlineLevel="0" collapsed="false">
      <c r="A12" s="44" t="n">
        <v>43374</v>
      </c>
      <c r="C12" s="46"/>
      <c r="D12" s="46" t="n">
        <v>236800</v>
      </c>
      <c r="E12" s="38" t="n">
        <f aca="false">C12+D12</f>
        <v>236800</v>
      </c>
      <c r="F12" s="38" t="n">
        <v>110239</v>
      </c>
      <c r="G12" s="38" t="n">
        <v>6590</v>
      </c>
      <c r="H12" s="40"/>
      <c r="I12" s="40" t="n">
        <f aca="false">'2010C Academic'!I12</f>
        <v>0</v>
      </c>
      <c r="J12" s="40" t="n">
        <f aca="false">'2010C Academic'!J12</f>
        <v>128541.17312</v>
      </c>
      <c r="K12" s="40" t="n">
        <f aca="false">I12+J12</f>
        <v>128541.17312</v>
      </c>
      <c r="L12" s="40" t="n">
        <f aca="false">'2010C Academic'!L12</f>
        <v>59840.5843901</v>
      </c>
      <c r="M12" s="40" t="n">
        <f aca="false">'2010C Academic'!M12</f>
        <v>3577.222681</v>
      </c>
      <c r="N12" s="40"/>
      <c r="O12" s="39" t="n">
        <f aca="false">U12+AA12+AG12+AM12+AS12+AY12+BE12+BK12+BQ12+BW12+CC12+CI12+CO12+CU12+DA12+DG12+DM12+DS12+DY12+EE12+EK12+EQ12+EW12+FC12</f>
        <v>0</v>
      </c>
      <c r="P12" s="41" t="n">
        <f aca="false">V12+AB12+AH12+AN12+AT12+AZ12+BF12+BL12+BR12+BX12+CD12+CJ12+CP12+CV12+DB12+DH12+DN12+DT12+DZ12+EF12+EL12+ER12+EX12+FD12</f>
        <v>108258.82688</v>
      </c>
      <c r="Q12" s="39" t="n">
        <f aca="false">O12+P12</f>
        <v>108258.82688</v>
      </c>
      <c r="R12" s="39" t="n">
        <f aca="false">X12+AD12+AJ12+AP12+AV12+BB12+BH12+BN12+BT12+BZ12+CF12+CL12+CR12+CX12+DD12+DJ12+DP12+DV12+EB12+EH12+EN12+ET12+EZ12+FF12+FL12</f>
        <v>50398.4156099</v>
      </c>
      <c r="S12" s="39" t="n">
        <f aca="false">Y12+AE12+AK12+AQ12+AW12+BC12+BI12+BO12+BU12+CA12+CG12+CM12+CS12+CY12+DE12+DK12+DQ12+DW12+EC12+EI12+EO12+EU12+FA12+FG12+FM12</f>
        <v>3012.777319</v>
      </c>
      <c r="T12" s="40"/>
      <c r="U12" s="39"/>
      <c r="V12" s="38" t="n">
        <f aca="false">D12*8.1724/100</f>
        <v>19352.2432</v>
      </c>
      <c r="W12" s="39" t="n">
        <f aca="false">U12+V12</f>
        <v>19352.2432</v>
      </c>
      <c r="X12" s="39" t="n">
        <f aca="false">V$6*$F12</f>
        <v>9009.172036</v>
      </c>
      <c r="Y12" s="38" t="n">
        <f aca="false">V$6*$G12</f>
        <v>538.56116</v>
      </c>
      <c r="Z12" s="40"/>
      <c r="AA12" s="39"/>
      <c r="AB12" s="39" t="n">
        <f aca="false">D12*5.95646/100</f>
        <v>14104.89728</v>
      </c>
      <c r="AC12" s="39" t="n">
        <f aca="false">AA12+AB12</f>
        <v>14104.89728</v>
      </c>
      <c r="AD12" s="39" t="n">
        <f aca="false">AB$6*$F12</f>
        <v>6566.3419394</v>
      </c>
      <c r="AE12" s="38" t="n">
        <f aca="false">AB$6*$G12</f>
        <v>392.530714</v>
      </c>
      <c r="AF12" s="40"/>
      <c r="AG12" s="39"/>
      <c r="AH12" s="39" t="n">
        <f aca="false">D12*3.15804/100</f>
        <v>7478.23872</v>
      </c>
      <c r="AI12" s="39" t="n">
        <f aca="false">AG12+AH12</f>
        <v>7478.23872</v>
      </c>
      <c r="AJ12" s="39" t="n">
        <f aca="false">AH$6*$F12</f>
        <v>3481.3917156</v>
      </c>
      <c r="AK12" s="38" t="n">
        <f aca="false">AH$6*$G12</f>
        <v>208.114836</v>
      </c>
      <c r="AL12" s="40"/>
      <c r="AM12" s="39"/>
      <c r="AN12" s="39" t="n">
        <f aca="false">D12*2.2968/100</f>
        <v>5438.8224</v>
      </c>
      <c r="AO12" s="39" t="n">
        <f aca="false">AM12+AN12</f>
        <v>5438.8224</v>
      </c>
      <c r="AP12" s="39" t="n">
        <f aca="false">AN$6*$F12</f>
        <v>2531.969352</v>
      </c>
      <c r="AQ12" s="38" t="n">
        <f aca="false">AN$6*$G12</f>
        <v>151.35912</v>
      </c>
      <c r="AR12" s="40"/>
      <c r="AS12" s="39"/>
      <c r="AT12" s="39" t="n">
        <f aca="false">D12*0.26309/100</f>
        <v>622.99712</v>
      </c>
      <c r="AU12" s="39" t="n">
        <f aca="false">AS12+AT12</f>
        <v>622.99712</v>
      </c>
      <c r="AV12" s="39" t="n">
        <f aca="false">AT$6*$F12</f>
        <v>290.0277851</v>
      </c>
      <c r="AW12" s="38" t="n">
        <f aca="false">AT$6*$G12</f>
        <v>17.337631</v>
      </c>
      <c r="AX12" s="40"/>
      <c r="AY12" s="39"/>
      <c r="AZ12" s="39" t="n">
        <f aca="false">D12*4.16229/100</f>
        <v>9856.30272</v>
      </c>
      <c r="BA12" s="39" t="n">
        <f aca="false">AY12+AZ12</f>
        <v>9856.30272</v>
      </c>
      <c r="BB12" s="39" t="n">
        <f aca="false">AZ$6*$F12</f>
        <v>4588.4668731</v>
      </c>
      <c r="BC12" s="38" t="n">
        <f aca="false">AZ$6*$G12</f>
        <v>274.294911</v>
      </c>
      <c r="BD12" s="40"/>
      <c r="BE12" s="39"/>
      <c r="BF12" s="39" t="n">
        <f aca="false">D12*0.45121/100</f>
        <v>1068.46528</v>
      </c>
      <c r="BG12" s="39" t="n">
        <f aca="false">BE12+BF12</f>
        <v>1068.46528</v>
      </c>
      <c r="BH12" s="39" t="n">
        <f aca="false">BF$6*$F12</f>
        <v>497.4093919</v>
      </c>
      <c r="BI12" s="38" t="n">
        <f aca="false">BF$6*$G12</f>
        <v>29.734739</v>
      </c>
      <c r="BJ12" s="40"/>
      <c r="BK12" s="39"/>
      <c r="BL12" s="39" t="n">
        <f aca="false">D12*1.41147/100</f>
        <v>3342.36096</v>
      </c>
      <c r="BM12" s="39" t="n">
        <f aca="false">BK12+BL12</f>
        <v>3342.36096</v>
      </c>
      <c r="BN12" s="39" t="n">
        <f aca="false">BL$6*$F12</f>
        <v>1555.9904133</v>
      </c>
      <c r="BO12" s="38" t="n">
        <f aca="false">BL$6*$G12</f>
        <v>93.015873</v>
      </c>
      <c r="BP12" s="40"/>
      <c r="BQ12" s="39"/>
      <c r="BR12" s="39" t="n">
        <f aca="false">D12*0.71579/100</f>
        <v>1694.99072</v>
      </c>
      <c r="BS12" s="39" t="n">
        <f aca="false">BQ12+BR12</f>
        <v>1694.99072</v>
      </c>
      <c r="BT12" s="39" t="n">
        <f aca="false">BR$6*$F12</f>
        <v>789.0797381</v>
      </c>
      <c r="BU12" s="38" t="n">
        <f aca="false">BR$6*$G12</f>
        <v>47.170561</v>
      </c>
      <c r="BV12" s="40"/>
      <c r="BW12" s="39"/>
      <c r="BX12" s="39" t="n">
        <f aca="false">D12*0.13901/100</f>
        <v>329.17568</v>
      </c>
      <c r="BY12" s="39" t="n">
        <f aca="false">BW12+BX12</f>
        <v>329.17568</v>
      </c>
      <c r="BZ12" s="39" t="n">
        <f aca="false">BX$6*$F12</f>
        <v>153.2432339</v>
      </c>
      <c r="CA12" s="38" t="n">
        <f aca="false">BX$6*$G12</f>
        <v>9.160759</v>
      </c>
      <c r="CB12" s="40"/>
      <c r="CC12" s="39"/>
      <c r="CD12" s="39" t="n">
        <f aca="false">D12*0.55234/100</f>
        <v>1307.94112</v>
      </c>
      <c r="CE12" s="39" t="n">
        <f aca="false">CC12+CD12</f>
        <v>1307.94112</v>
      </c>
      <c r="CF12" s="39" t="n">
        <f aca="false">CD$6*$F12</f>
        <v>608.8940926</v>
      </c>
      <c r="CG12" s="38" t="n">
        <f aca="false">CD$6*$G12</f>
        <v>36.399206</v>
      </c>
      <c r="CH12" s="40"/>
      <c r="CI12" s="39"/>
      <c r="CJ12" s="39" t="n">
        <f aca="false">D12*1.34713/100</f>
        <v>3190.00384</v>
      </c>
      <c r="CK12" s="39" t="n">
        <f aca="false">CI12+CJ12</f>
        <v>3190.00384</v>
      </c>
      <c r="CL12" s="39" t="n">
        <f aca="false">CJ$6*$F12</f>
        <v>1485.0626407</v>
      </c>
      <c r="CM12" s="38" t="n">
        <f aca="false">CJ$6*$G12</f>
        <v>88.775867</v>
      </c>
      <c r="CN12" s="40"/>
      <c r="CO12" s="39"/>
      <c r="CP12" s="39" t="n">
        <f aca="false">D12*3.01524/100</f>
        <v>7140.08832</v>
      </c>
      <c r="CQ12" s="39" t="n">
        <f aca="false">CO12+CP12</f>
        <v>7140.08832</v>
      </c>
      <c r="CR12" s="39" t="n">
        <f aca="false">CP$6*$F12</f>
        <v>3323.9704236</v>
      </c>
      <c r="CS12" s="38" t="n">
        <f aca="false">CP$6*$G12</f>
        <v>198.704316</v>
      </c>
      <c r="CT12" s="40"/>
      <c r="CU12" s="39"/>
      <c r="CV12" s="39" t="n">
        <f aca="false">D12*0.45619/100</f>
        <v>1080.25792</v>
      </c>
      <c r="CW12" s="39" t="n">
        <f aca="false">CU12+CV12</f>
        <v>1080.25792</v>
      </c>
      <c r="CX12" s="39" t="n">
        <f aca="false">CV$6*$F12</f>
        <v>502.8992941</v>
      </c>
      <c r="CY12" s="38" t="n">
        <f aca="false">CV$6*$G12</f>
        <v>30.062921</v>
      </c>
      <c r="CZ12" s="40"/>
      <c r="DA12" s="39"/>
      <c r="DB12" s="39" t="n">
        <f aca="false">D12*1.31079/100</f>
        <v>3103.95072</v>
      </c>
      <c r="DC12" s="39" t="n">
        <f aca="false">DA12+DB12</f>
        <v>3103.95072</v>
      </c>
      <c r="DD12" s="39" t="n">
        <f aca="false">DB$6*$F12</f>
        <v>1445.0017881</v>
      </c>
      <c r="DE12" s="38" t="n">
        <f aca="false">DB$6*$G12</f>
        <v>86.381061</v>
      </c>
      <c r="DF12" s="40"/>
      <c r="DG12" s="39"/>
      <c r="DH12" s="39" t="n">
        <f aca="false">D12*0.05051/100</f>
        <v>119.60768</v>
      </c>
      <c r="DI12" s="39" t="n">
        <f aca="false">DG12+DH12</f>
        <v>119.60768</v>
      </c>
      <c r="DJ12" s="39" t="n">
        <f aca="false">DH$6*$F12</f>
        <v>55.6817189</v>
      </c>
      <c r="DK12" s="38" t="n">
        <f aca="false">DH$6*$G12</f>
        <v>3.328609</v>
      </c>
      <c r="DL12" s="40"/>
      <c r="DM12" s="42"/>
      <c r="DN12" s="42" t="n">
        <f aca="false">D12*2.76518/100</f>
        <v>6547.94624</v>
      </c>
      <c r="DO12" s="42" t="n">
        <f aca="false">DM12+DN12</f>
        <v>6547.94624</v>
      </c>
      <c r="DP12" s="42" t="n">
        <f aca="false">DN$6*$F12</f>
        <v>3048.3067802</v>
      </c>
      <c r="DQ12" s="43" t="n">
        <f aca="false">DN$6*$G12</f>
        <v>182.225362</v>
      </c>
      <c r="DR12" s="40"/>
      <c r="DS12" s="39"/>
      <c r="DT12" s="39" t="n">
        <f aca="false">D12*0.43534/100</f>
        <v>1030.88512</v>
      </c>
      <c r="DU12" s="39" t="n">
        <f aca="false">DS12+DT12</f>
        <v>1030.88512</v>
      </c>
      <c r="DV12" s="39" t="n">
        <f aca="false">DT$6*$F12</f>
        <v>479.9144626</v>
      </c>
      <c r="DW12" s="38" t="n">
        <f aca="false">DT$6*$G12</f>
        <v>28.688906</v>
      </c>
      <c r="DX12" s="40"/>
      <c r="DY12" s="39"/>
      <c r="DZ12" s="39" t="n">
        <f aca="false">D12*2.24029/100</f>
        <v>5305.00672</v>
      </c>
      <c r="EA12" s="39" t="n">
        <f aca="false">DY12+DZ12</f>
        <v>5305.00672</v>
      </c>
      <c r="EB12" s="39" t="n">
        <f aca="false">DZ$6*$F12</f>
        <v>2469.6732931</v>
      </c>
      <c r="EC12" s="38" t="n">
        <f aca="false">DZ$6*$G12</f>
        <v>147.635111</v>
      </c>
      <c r="ED12" s="40"/>
      <c r="EE12" s="39"/>
      <c r="EF12" s="39" t="n">
        <f aca="false">D12*0.63958/100</f>
        <v>1514.52544</v>
      </c>
      <c r="EG12" s="39" t="n">
        <f aca="false">EE12+EF12</f>
        <v>1514.52544</v>
      </c>
      <c r="EH12" s="39" t="n">
        <f aca="false">EF$6*$F12</f>
        <v>705.0665962</v>
      </c>
      <c r="EI12" s="38" t="n">
        <f aca="false">EF$6*$G12</f>
        <v>42.148322</v>
      </c>
      <c r="EJ12" s="40"/>
      <c r="EK12" s="39"/>
      <c r="EL12" s="39" t="n">
        <f aca="false">D12*0.00642/100</f>
        <v>15.20256</v>
      </c>
      <c r="EM12" s="39" t="n">
        <f aca="false">EK12+EL12</f>
        <v>15.20256</v>
      </c>
      <c r="EN12" s="39" t="n">
        <f aca="false">EL$6*$F12</f>
        <v>7.0773438</v>
      </c>
      <c r="EO12" s="38" t="n">
        <f aca="false">EL$6*$G12</f>
        <v>0.423078</v>
      </c>
      <c r="EP12" s="40"/>
      <c r="EQ12" s="39"/>
      <c r="ER12" s="39" t="n">
        <f aca="false">D12*0.01192/100</f>
        <v>28.22656</v>
      </c>
      <c r="ES12" s="39" t="n">
        <f aca="false">EQ12+ER12</f>
        <v>28.22656</v>
      </c>
      <c r="ET12" s="39" t="n">
        <f aca="false">ER$6*$F12</f>
        <v>13.1404888</v>
      </c>
      <c r="EU12" s="38" t="n">
        <f aca="false">ER$6*$G12</f>
        <v>0.785528</v>
      </c>
      <c r="EV12" s="40"/>
      <c r="EW12" s="39"/>
      <c r="EX12" s="39" t="n">
        <f aca="false">D12*2.15476/100</f>
        <v>5102.47168</v>
      </c>
      <c r="EY12" s="39" t="n">
        <f aca="false">EW12+EX12</f>
        <v>5102.47168</v>
      </c>
      <c r="EZ12" s="39" t="n">
        <f aca="false">EX$6*$F12</f>
        <v>2375.3858764</v>
      </c>
      <c r="FA12" s="38" t="n">
        <f aca="false">EX$6*$G12</f>
        <v>141.998684</v>
      </c>
      <c r="FB12" s="40"/>
      <c r="FC12" s="39"/>
      <c r="FD12" s="39" t="n">
        <f aca="false">D12*4.00516/100</f>
        <v>9484.21888</v>
      </c>
      <c r="FE12" s="39" t="n">
        <f aca="false">FC12+FD12</f>
        <v>9484.21888</v>
      </c>
      <c r="FF12" s="39" t="n">
        <f aca="false">FD$6*$F12</f>
        <v>4415.2483324</v>
      </c>
      <c r="FG12" s="38" t="n">
        <f aca="false">FD$6*$G12</f>
        <v>263.940044</v>
      </c>
      <c r="FH12" s="40"/>
      <c r="FI12" s="41"/>
      <c r="FJ12" s="39"/>
      <c r="FK12" s="39"/>
      <c r="FL12" s="39"/>
      <c r="FM12" s="38" t="n">
        <f aca="false">FJ$6*$G12</f>
        <v>0</v>
      </c>
    </row>
    <row r="13" s="45" customFormat="true" ht="13" hidden="false" customHeight="false" outlineLevel="0" collapsed="false">
      <c r="A13" s="44" t="n">
        <v>43556</v>
      </c>
      <c r="C13" s="46"/>
      <c r="D13" s="46" t="n">
        <v>236800</v>
      </c>
      <c r="E13" s="38" t="n">
        <f aca="false">C13+D13</f>
        <v>236800</v>
      </c>
      <c r="F13" s="38" t="n">
        <v>110239</v>
      </c>
      <c r="G13" s="38" t="n">
        <v>6590</v>
      </c>
      <c r="H13" s="40"/>
      <c r="I13" s="40" t="n">
        <f aca="false">'2010C Academic'!I13</f>
        <v>0</v>
      </c>
      <c r="J13" s="40" t="n">
        <f aca="false">'2010C Academic'!J13</f>
        <v>128541.17312</v>
      </c>
      <c r="K13" s="40" t="n">
        <f aca="false">I13+J13</f>
        <v>128541.17312</v>
      </c>
      <c r="L13" s="40" t="n">
        <f aca="false">'2010C Academic'!L13</f>
        <v>59840.5843901</v>
      </c>
      <c r="M13" s="40" t="n">
        <f aca="false">'2010C Academic'!M13</f>
        <v>3577.222681</v>
      </c>
      <c r="N13" s="40"/>
      <c r="O13" s="39" t="n">
        <f aca="false">U13+AA13+AG13+AM13+AS13+AY13+BE13+BK13+BQ13+BW13+CC13+CI13+CO13+CU13+DA13+DG13+DM13+DS13+DY13+EE13+EK13+EQ13+EW13+FC13</f>
        <v>0</v>
      </c>
      <c r="P13" s="41" t="n">
        <f aca="false">V13+AB13+AH13+AN13+AT13+AZ13+BF13+BL13+BR13+BX13+CD13+CJ13+CP13+CV13+DB13+DH13+DN13+DT13+DZ13+EF13+EL13+ER13+EX13+FD13</f>
        <v>108258.82688</v>
      </c>
      <c r="Q13" s="39" t="n">
        <f aca="false">O13+P13</f>
        <v>108258.82688</v>
      </c>
      <c r="R13" s="39" t="n">
        <f aca="false">X13+AD13+AJ13+AP13+AV13+BB13+BH13+BN13+BT13+BZ13+CF13+CL13+CR13+CX13+DD13+DJ13+DP13+DV13+EB13+EH13+EN13+ET13+EZ13+FF13+FL13</f>
        <v>50398.4156099</v>
      </c>
      <c r="S13" s="39" t="n">
        <f aca="false">Y13+AE13+AK13+AQ13+AW13+BC13+BI13+BO13+BU13+CA13+CG13+CM13+CS13+CY13+DE13+DK13+DQ13+DW13+EC13+EI13+EO13+EU13+FA13+FG13+FM13</f>
        <v>3012.777319</v>
      </c>
      <c r="T13" s="40"/>
      <c r="U13" s="39" t="n">
        <f aca="false">C13*8.1724/100</f>
        <v>0</v>
      </c>
      <c r="V13" s="38" t="n">
        <f aca="false">D13*8.1724/100</f>
        <v>19352.2432</v>
      </c>
      <c r="W13" s="39" t="n">
        <f aca="false">U13+V13</f>
        <v>19352.2432</v>
      </c>
      <c r="X13" s="39" t="n">
        <f aca="false">V$6*$F13</f>
        <v>9009.172036</v>
      </c>
      <c r="Y13" s="38" t="n">
        <f aca="false">V$6*$G13</f>
        <v>538.56116</v>
      </c>
      <c r="Z13" s="40"/>
      <c r="AA13" s="39" t="n">
        <f aca="false">C13*5.95646/100</f>
        <v>0</v>
      </c>
      <c r="AB13" s="39" t="n">
        <f aca="false">D13*5.95646/100</f>
        <v>14104.89728</v>
      </c>
      <c r="AC13" s="39" t="n">
        <f aca="false">AA13+AB13</f>
        <v>14104.89728</v>
      </c>
      <c r="AD13" s="39" t="n">
        <f aca="false">AB$6*$F13</f>
        <v>6566.3419394</v>
      </c>
      <c r="AE13" s="38" t="n">
        <f aca="false">AB$6*$G13</f>
        <v>392.530714</v>
      </c>
      <c r="AF13" s="40"/>
      <c r="AG13" s="39" t="n">
        <f aca="false">C13*3.15804/100</f>
        <v>0</v>
      </c>
      <c r="AH13" s="39" t="n">
        <f aca="false">D13*3.15804/100</f>
        <v>7478.23872</v>
      </c>
      <c r="AI13" s="39" t="n">
        <f aca="false">AG13+AH13</f>
        <v>7478.23872</v>
      </c>
      <c r="AJ13" s="39" t="n">
        <f aca="false">AH$6*$F13</f>
        <v>3481.3917156</v>
      </c>
      <c r="AK13" s="38" t="n">
        <f aca="false">AH$6*$G13</f>
        <v>208.114836</v>
      </c>
      <c r="AL13" s="40"/>
      <c r="AM13" s="39" t="n">
        <f aca="false">C13*2.2968/100</f>
        <v>0</v>
      </c>
      <c r="AN13" s="39" t="n">
        <f aca="false">D13*2.2968/100</f>
        <v>5438.8224</v>
      </c>
      <c r="AO13" s="39" t="n">
        <f aca="false">AM13+AN13</f>
        <v>5438.8224</v>
      </c>
      <c r="AP13" s="39" t="n">
        <f aca="false">AN$6*$F13</f>
        <v>2531.969352</v>
      </c>
      <c r="AQ13" s="38" t="n">
        <f aca="false">AN$6*$G13</f>
        <v>151.35912</v>
      </c>
      <c r="AR13" s="40"/>
      <c r="AS13" s="39" t="n">
        <f aca="false">C13*0.26309/100</f>
        <v>0</v>
      </c>
      <c r="AT13" s="39" t="n">
        <f aca="false">D13*0.26309/100</f>
        <v>622.99712</v>
      </c>
      <c r="AU13" s="39" t="n">
        <f aca="false">AS13+AT13</f>
        <v>622.99712</v>
      </c>
      <c r="AV13" s="39" t="n">
        <f aca="false">AT$6*$F13</f>
        <v>290.0277851</v>
      </c>
      <c r="AW13" s="38" t="n">
        <f aca="false">AT$6*$G13</f>
        <v>17.337631</v>
      </c>
      <c r="AX13" s="40"/>
      <c r="AY13" s="39" t="n">
        <f aca="false">C13*4.16229/100</f>
        <v>0</v>
      </c>
      <c r="AZ13" s="39" t="n">
        <f aca="false">D13*4.16229/100</f>
        <v>9856.30272</v>
      </c>
      <c r="BA13" s="39" t="n">
        <f aca="false">AY13+AZ13</f>
        <v>9856.30272</v>
      </c>
      <c r="BB13" s="39" t="n">
        <f aca="false">AZ$6*$F13</f>
        <v>4588.4668731</v>
      </c>
      <c r="BC13" s="38" t="n">
        <f aca="false">AZ$6*$G13</f>
        <v>274.294911</v>
      </c>
      <c r="BD13" s="40"/>
      <c r="BE13" s="39" t="n">
        <f aca="false">C13*0.45121/100</f>
        <v>0</v>
      </c>
      <c r="BF13" s="39" t="n">
        <f aca="false">D13*0.45121/100</f>
        <v>1068.46528</v>
      </c>
      <c r="BG13" s="39" t="n">
        <f aca="false">BE13+BF13</f>
        <v>1068.46528</v>
      </c>
      <c r="BH13" s="39" t="n">
        <f aca="false">BF$6*$F13</f>
        <v>497.4093919</v>
      </c>
      <c r="BI13" s="38" t="n">
        <f aca="false">BF$6*$G13</f>
        <v>29.734739</v>
      </c>
      <c r="BJ13" s="40"/>
      <c r="BK13" s="39" t="n">
        <f aca="false">C13*1.41147/100</f>
        <v>0</v>
      </c>
      <c r="BL13" s="39" t="n">
        <f aca="false">D13*1.41147/100</f>
        <v>3342.36096</v>
      </c>
      <c r="BM13" s="39" t="n">
        <f aca="false">BK13+BL13</f>
        <v>3342.36096</v>
      </c>
      <c r="BN13" s="39" t="n">
        <f aca="false">BL$6*$F13</f>
        <v>1555.9904133</v>
      </c>
      <c r="BO13" s="38" t="n">
        <f aca="false">BL$6*$G13</f>
        <v>93.015873</v>
      </c>
      <c r="BP13" s="40"/>
      <c r="BQ13" s="39" t="n">
        <f aca="false">C13*0.71579/100</f>
        <v>0</v>
      </c>
      <c r="BR13" s="39" t="n">
        <f aca="false">D13*0.71579/100</f>
        <v>1694.99072</v>
      </c>
      <c r="BS13" s="39" t="n">
        <f aca="false">BQ13+BR13</f>
        <v>1694.99072</v>
      </c>
      <c r="BT13" s="39" t="n">
        <f aca="false">BR$6*$F13</f>
        <v>789.0797381</v>
      </c>
      <c r="BU13" s="38" t="n">
        <f aca="false">BR$6*$G13</f>
        <v>47.170561</v>
      </c>
      <c r="BV13" s="40"/>
      <c r="BW13" s="39" t="n">
        <f aca="false">C13*0.13901/100</f>
        <v>0</v>
      </c>
      <c r="BX13" s="39" t="n">
        <f aca="false">D13*0.13901/100</f>
        <v>329.17568</v>
      </c>
      <c r="BY13" s="39" t="n">
        <f aca="false">BW13+BX13</f>
        <v>329.17568</v>
      </c>
      <c r="BZ13" s="39" t="n">
        <f aca="false">BX$6*$F13</f>
        <v>153.2432339</v>
      </c>
      <c r="CA13" s="38" t="n">
        <f aca="false">BX$6*$G13</f>
        <v>9.160759</v>
      </c>
      <c r="CB13" s="40"/>
      <c r="CC13" s="39" t="n">
        <f aca="false">C13*0.55234/100</f>
        <v>0</v>
      </c>
      <c r="CD13" s="39" t="n">
        <f aca="false">D13*0.55234/100</f>
        <v>1307.94112</v>
      </c>
      <c r="CE13" s="39" t="n">
        <f aca="false">CC13+CD13</f>
        <v>1307.94112</v>
      </c>
      <c r="CF13" s="39" t="n">
        <f aca="false">CD$6*$F13</f>
        <v>608.8940926</v>
      </c>
      <c r="CG13" s="38" t="n">
        <f aca="false">CD$6*$G13</f>
        <v>36.399206</v>
      </c>
      <c r="CH13" s="40"/>
      <c r="CI13" s="39" t="n">
        <f aca="false">C13*1.34713/100</f>
        <v>0</v>
      </c>
      <c r="CJ13" s="39" t="n">
        <f aca="false">D13*1.34713/100</f>
        <v>3190.00384</v>
      </c>
      <c r="CK13" s="39" t="n">
        <f aca="false">CI13+CJ13</f>
        <v>3190.00384</v>
      </c>
      <c r="CL13" s="39" t="n">
        <f aca="false">CJ$6*$F13</f>
        <v>1485.0626407</v>
      </c>
      <c r="CM13" s="38" t="n">
        <f aca="false">CJ$6*$G13</f>
        <v>88.775867</v>
      </c>
      <c r="CN13" s="40"/>
      <c r="CO13" s="39" t="n">
        <f aca="false">C13*3.01524/100</f>
        <v>0</v>
      </c>
      <c r="CP13" s="39" t="n">
        <f aca="false">D13*3.01524/100</f>
        <v>7140.08832</v>
      </c>
      <c r="CQ13" s="39" t="n">
        <f aca="false">CO13+CP13</f>
        <v>7140.08832</v>
      </c>
      <c r="CR13" s="39" t="n">
        <f aca="false">CP$6*$F13</f>
        <v>3323.9704236</v>
      </c>
      <c r="CS13" s="38" t="n">
        <f aca="false">CP$6*$G13</f>
        <v>198.704316</v>
      </c>
      <c r="CT13" s="40"/>
      <c r="CU13" s="39" t="n">
        <f aca="false">C13*0.45619/100</f>
        <v>0</v>
      </c>
      <c r="CV13" s="39" t="n">
        <f aca="false">D13*0.45619/100</f>
        <v>1080.25792</v>
      </c>
      <c r="CW13" s="39" t="n">
        <f aca="false">CU13+CV13</f>
        <v>1080.25792</v>
      </c>
      <c r="CX13" s="39" t="n">
        <f aca="false">CV$6*$F13</f>
        <v>502.8992941</v>
      </c>
      <c r="CY13" s="38" t="n">
        <f aca="false">CV$6*$G13</f>
        <v>30.062921</v>
      </c>
      <c r="CZ13" s="40"/>
      <c r="DA13" s="39" t="n">
        <f aca="false">C13*1.31079/100</f>
        <v>0</v>
      </c>
      <c r="DB13" s="39" t="n">
        <f aca="false">D13*1.31079/100</f>
        <v>3103.95072</v>
      </c>
      <c r="DC13" s="39" t="n">
        <f aca="false">DA13+DB13</f>
        <v>3103.95072</v>
      </c>
      <c r="DD13" s="39" t="n">
        <f aca="false">DB$6*$F13</f>
        <v>1445.0017881</v>
      </c>
      <c r="DE13" s="38" t="n">
        <f aca="false">DB$6*$G13</f>
        <v>86.381061</v>
      </c>
      <c r="DF13" s="40"/>
      <c r="DG13" s="39" t="n">
        <f aca="false">C13*0.05051/100</f>
        <v>0</v>
      </c>
      <c r="DH13" s="39" t="n">
        <f aca="false">D13*0.05051/100</f>
        <v>119.60768</v>
      </c>
      <c r="DI13" s="39" t="n">
        <f aca="false">DG13+DH13</f>
        <v>119.60768</v>
      </c>
      <c r="DJ13" s="39" t="n">
        <f aca="false">DH$6*$F13</f>
        <v>55.6817189</v>
      </c>
      <c r="DK13" s="38" t="n">
        <f aca="false">DH$6*$G13</f>
        <v>3.328609</v>
      </c>
      <c r="DL13" s="40"/>
      <c r="DM13" s="42" t="n">
        <f aca="false">C13*2.76518/100</f>
        <v>0</v>
      </c>
      <c r="DN13" s="42" t="n">
        <f aca="false">D13*2.76518/100</f>
        <v>6547.94624</v>
      </c>
      <c r="DO13" s="42" t="n">
        <f aca="false">DM13+DN13</f>
        <v>6547.94624</v>
      </c>
      <c r="DP13" s="42" t="n">
        <f aca="false">DN$6*$F13</f>
        <v>3048.3067802</v>
      </c>
      <c r="DQ13" s="43" t="n">
        <f aca="false">DN$6*$G13</f>
        <v>182.225362</v>
      </c>
      <c r="DR13" s="40"/>
      <c r="DS13" s="39" t="n">
        <f aca="false">C13*0.43534/100</f>
        <v>0</v>
      </c>
      <c r="DT13" s="39" t="n">
        <f aca="false">D13*0.43534/100</f>
        <v>1030.88512</v>
      </c>
      <c r="DU13" s="39" t="n">
        <f aca="false">DS13+DT13</f>
        <v>1030.88512</v>
      </c>
      <c r="DV13" s="39" t="n">
        <f aca="false">DT$6*$F13</f>
        <v>479.9144626</v>
      </c>
      <c r="DW13" s="38" t="n">
        <f aca="false">DT$6*$G13</f>
        <v>28.688906</v>
      </c>
      <c r="DX13" s="40"/>
      <c r="DY13" s="39" t="n">
        <f aca="false">C13*2.24029/100</f>
        <v>0</v>
      </c>
      <c r="DZ13" s="39" t="n">
        <f aca="false">D13*2.24029/100</f>
        <v>5305.00672</v>
      </c>
      <c r="EA13" s="39" t="n">
        <f aca="false">DY13+DZ13</f>
        <v>5305.00672</v>
      </c>
      <c r="EB13" s="39" t="n">
        <f aca="false">DZ$6*$F13</f>
        <v>2469.6732931</v>
      </c>
      <c r="EC13" s="38" t="n">
        <f aca="false">DZ$6*$G13</f>
        <v>147.635111</v>
      </c>
      <c r="ED13" s="40"/>
      <c r="EE13" s="39" t="n">
        <f aca="false">C13*0.63958/100</f>
        <v>0</v>
      </c>
      <c r="EF13" s="39" t="n">
        <f aca="false">D13*0.63958/100</f>
        <v>1514.52544</v>
      </c>
      <c r="EG13" s="39" t="n">
        <f aca="false">EE13+EF13</f>
        <v>1514.52544</v>
      </c>
      <c r="EH13" s="39" t="n">
        <f aca="false">EF$6*$F13</f>
        <v>705.0665962</v>
      </c>
      <c r="EI13" s="38" t="n">
        <f aca="false">EF$6*$G13</f>
        <v>42.148322</v>
      </c>
      <c r="EJ13" s="40"/>
      <c r="EK13" s="39" t="n">
        <f aca="false">C13*0.00642/100</f>
        <v>0</v>
      </c>
      <c r="EL13" s="39" t="n">
        <f aca="false">D13*0.00642/100</f>
        <v>15.20256</v>
      </c>
      <c r="EM13" s="39" t="n">
        <f aca="false">EK13+EL13</f>
        <v>15.20256</v>
      </c>
      <c r="EN13" s="39" t="n">
        <f aca="false">EL$6*$F13</f>
        <v>7.0773438</v>
      </c>
      <c r="EO13" s="38" t="n">
        <f aca="false">EL$6*$G13</f>
        <v>0.423078</v>
      </c>
      <c r="EP13" s="40"/>
      <c r="EQ13" s="39" t="n">
        <f aca="false">C13*0.01192/100</f>
        <v>0</v>
      </c>
      <c r="ER13" s="39" t="n">
        <f aca="false">D13*0.01192/100</f>
        <v>28.22656</v>
      </c>
      <c r="ES13" s="39" t="n">
        <f aca="false">EQ13+ER13</f>
        <v>28.22656</v>
      </c>
      <c r="ET13" s="39" t="n">
        <f aca="false">ER$6*$F13</f>
        <v>13.1404888</v>
      </c>
      <c r="EU13" s="38" t="n">
        <f aca="false">ER$6*$G13</f>
        <v>0.785528</v>
      </c>
      <c r="EV13" s="40"/>
      <c r="EW13" s="39" t="n">
        <f aca="false">C13*2.15476/100</f>
        <v>0</v>
      </c>
      <c r="EX13" s="39" t="n">
        <f aca="false">D13*2.15476/100</f>
        <v>5102.47168</v>
      </c>
      <c r="EY13" s="39" t="n">
        <f aca="false">EW13+EX13</f>
        <v>5102.47168</v>
      </c>
      <c r="EZ13" s="39" t="n">
        <f aca="false">EX$6*$F13</f>
        <v>2375.3858764</v>
      </c>
      <c r="FA13" s="38" t="n">
        <f aca="false">EX$6*$G13</f>
        <v>141.998684</v>
      </c>
      <c r="FB13" s="40"/>
      <c r="FC13" s="39" t="n">
        <f aca="false">C13*4.00516/100</f>
        <v>0</v>
      </c>
      <c r="FD13" s="39" t="n">
        <f aca="false">D13*4.00516/100</f>
        <v>9484.21888</v>
      </c>
      <c r="FE13" s="39" t="n">
        <f aca="false">FC13+FD13</f>
        <v>9484.21888</v>
      </c>
      <c r="FF13" s="39" t="n">
        <f aca="false">FD$6*$F13</f>
        <v>4415.2483324</v>
      </c>
      <c r="FG13" s="38" t="n">
        <f aca="false">FD$6*$G13</f>
        <v>263.940044</v>
      </c>
      <c r="FH13" s="40"/>
      <c r="FI13" s="41"/>
      <c r="FJ13" s="39"/>
      <c r="FK13" s="39"/>
      <c r="FL13" s="39"/>
      <c r="FM13" s="38" t="n">
        <f aca="false">FJ$6*$G13</f>
        <v>0</v>
      </c>
    </row>
    <row r="14" s="45" customFormat="true" ht="13" hidden="false" customHeight="false" outlineLevel="0" collapsed="false">
      <c r="A14" s="44" t="n">
        <v>43739</v>
      </c>
      <c r="C14" s="46"/>
      <c r="D14" s="46" t="n">
        <v>236800</v>
      </c>
      <c r="E14" s="38" t="n">
        <f aca="false">C14+D14</f>
        <v>236800</v>
      </c>
      <c r="F14" s="38" t="n">
        <v>110239</v>
      </c>
      <c r="G14" s="38" t="n">
        <v>6590</v>
      </c>
      <c r="H14" s="40"/>
      <c r="I14" s="40" t="n">
        <f aca="false">'2010C Academic'!I14</f>
        <v>0</v>
      </c>
      <c r="J14" s="40" t="n">
        <f aca="false">'2010C Academic'!J14</f>
        <v>128541.17312</v>
      </c>
      <c r="K14" s="40" t="n">
        <f aca="false">I14+J14</f>
        <v>128541.17312</v>
      </c>
      <c r="L14" s="40" t="n">
        <f aca="false">'2010C Academic'!L14</f>
        <v>59840.5843901</v>
      </c>
      <c r="M14" s="40" t="n">
        <f aca="false">'2010C Academic'!M14</f>
        <v>3577.222681</v>
      </c>
      <c r="N14" s="40"/>
      <c r="O14" s="39" t="n">
        <f aca="false">U14+AA14+AG14+AM14+AS14+AY14+BE14+BK14+BQ14+BW14+CC14+CI14+CO14+CU14+DA14+DG14+DM14+DS14+DY14+EE14+EK14+EQ14+EW14+FC14</f>
        <v>0</v>
      </c>
      <c r="P14" s="41" t="n">
        <f aca="false">V14+AB14+AH14+AN14+AT14+AZ14+BF14+BL14+BR14+BX14+CD14+CJ14+CP14+CV14+DB14+DH14+DN14+DT14+DZ14+EF14+EL14+ER14+EX14+FD14</f>
        <v>108258.82688</v>
      </c>
      <c r="Q14" s="39" t="n">
        <f aca="false">O14+P14</f>
        <v>108258.82688</v>
      </c>
      <c r="R14" s="39" t="n">
        <f aca="false">X14+AD14+AJ14+AP14+AV14+BB14+BH14+BN14+BT14+BZ14+CF14+CL14+CR14+CX14+DD14+DJ14+DP14+DV14+EB14+EH14+EN14+ET14+EZ14+FF14+FL14</f>
        <v>50398.4156099</v>
      </c>
      <c r="S14" s="39" t="n">
        <f aca="false">Y14+AE14+AK14+AQ14+AW14+BC14+BI14+BO14+BU14+CA14+CG14+CM14+CS14+CY14+DE14+DK14+DQ14+DW14+EC14+EI14+EO14+EU14+FA14+FG14+FM14</f>
        <v>3012.777319</v>
      </c>
      <c r="T14" s="40"/>
      <c r="U14" s="39"/>
      <c r="V14" s="38" t="n">
        <f aca="false">D14*8.1724/100</f>
        <v>19352.2432</v>
      </c>
      <c r="W14" s="39" t="n">
        <f aca="false">U14+V14</f>
        <v>19352.2432</v>
      </c>
      <c r="X14" s="39" t="n">
        <f aca="false">V$6*$F14</f>
        <v>9009.172036</v>
      </c>
      <c r="Y14" s="38" t="n">
        <f aca="false">V$6*$G14</f>
        <v>538.56116</v>
      </c>
      <c r="Z14" s="40"/>
      <c r="AA14" s="39"/>
      <c r="AB14" s="39" t="n">
        <f aca="false">D14*5.95646/100</f>
        <v>14104.89728</v>
      </c>
      <c r="AC14" s="39" t="n">
        <f aca="false">AA14+AB14</f>
        <v>14104.89728</v>
      </c>
      <c r="AD14" s="39" t="n">
        <f aca="false">AB$6*$F14</f>
        <v>6566.3419394</v>
      </c>
      <c r="AE14" s="38" t="n">
        <f aca="false">AB$6*$G14</f>
        <v>392.530714</v>
      </c>
      <c r="AF14" s="40"/>
      <c r="AG14" s="39"/>
      <c r="AH14" s="39" t="n">
        <f aca="false">D14*3.15804/100</f>
        <v>7478.23872</v>
      </c>
      <c r="AI14" s="39" t="n">
        <f aca="false">AG14+AH14</f>
        <v>7478.23872</v>
      </c>
      <c r="AJ14" s="39" t="n">
        <f aca="false">AH$6*$F14</f>
        <v>3481.3917156</v>
      </c>
      <c r="AK14" s="38" t="n">
        <f aca="false">AH$6*$G14</f>
        <v>208.114836</v>
      </c>
      <c r="AL14" s="40"/>
      <c r="AM14" s="39"/>
      <c r="AN14" s="39" t="n">
        <f aca="false">D14*2.2968/100</f>
        <v>5438.8224</v>
      </c>
      <c r="AO14" s="39" t="n">
        <f aca="false">AM14+AN14</f>
        <v>5438.8224</v>
      </c>
      <c r="AP14" s="39" t="n">
        <f aca="false">AN$6*$F14</f>
        <v>2531.969352</v>
      </c>
      <c r="AQ14" s="38" t="n">
        <f aca="false">AN$6*$G14</f>
        <v>151.35912</v>
      </c>
      <c r="AR14" s="40"/>
      <c r="AS14" s="39"/>
      <c r="AT14" s="39" t="n">
        <f aca="false">D14*0.26309/100</f>
        <v>622.99712</v>
      </c>
      <c r="AU14" s="39" t="n">
        <f aca="false">AS14+AT14</f>
        <v>622.99712</v>
      </c>
      <c r="AV14" s="39" t="n">
        <f aca="false">AT$6*$F14</f>
        <v>290.0277851</v>
      </c>
      <c r="AW14" s="38" t="n">
        <f aca="false">AT$6*$G14</f>
        <v>17.337631</v>
      </c>
      <c r="AX14" s="40"/>
      <c r="AY14" s="39"/>
      <c r="AZ14" s="39" t="n">
        <f aca="false">D14*4.16229/100</f>
        <v>9856.30272</v>
      </c>
      <c r="BA14" s="39" t="n">
        <f aca="false">AY14+AZ14</f>
        <v>9856.30272</v>
      </c>
      <c r="BB14" s="39" t="n">
        <f aca="false">AZ$6*$F14</f>
        <v>4588.4668731</v>
      </c>
      <c r="BC14" s="38" t="n">
        <f aca="false">AZ$6*$G14</f>
        <v>274.294911</v>
      </c>
      <c r="BD14" s="40"/>
      <c r="BE14" s="39"/>
      <c r="BF14" s="39" t="n">
        <f aca="false">D14*0.45121/100</f>
        <v>1068.46528</v>
      </c>
      <c r="BG14" s="39" t="n">
        <f aca="false">BE14+BF14</f>
        <v>1068.46528</v>
      </c>
      <c r="BH14" s="39" t="n">
        <f aca="false">BF$6*$F14</f>
        <v>497.4093919</v>
      </c>
      <c r="BI14" s="38" t="n">
        <f aca="false">BF$6*$G14</f>
        <v>29.734739</v>
      </c>
      <c r="BJ14" s="40"/>
      <c r="BK14" s="39"/>
      <c r="BL14" s="39" t="n">
        <f aca="false">D14*1.41147/100</f>
        <v>3342.36096</v>
      </c>
      <c r="BM14" s="39" t="n">
        <f aca="false">BK14+BL14</f>
        <v>3342.36096</v>
      </c>
      <c r="BN14" s="39" t="n">
        <f aca="false">BL$6*$F14</f>
        <v>1555.9904133</v>
      </c>
      <c r="BO14" s="38" t="n">
        <f aca="false">BL$6*$G14</f>
        <v>93.015873</v>
      </c>
      <c r="BP14" s="40"/>
      <c r="BQ14" s="39"/>
      <c r="BR14" s="39" t="n">
        <f aca="false">D14*0.71579/100</f>
        <v>1694.99072</v>
      </c>
      <c r="BS14" s="39" t="n">
        <f aca="false">BQ14+BR14</f>
        <v>1694.99072</v>
      </c>
      <c r="BT14" s="39" t="n">
        <f aca="false">BR$6*$F14</f>
        <v>789.0797381</v>
      </c>
      <c r="BU14" s="38" t="n">
        <f aca="false">BR$6*$G14</f>
        <v>47.170561</v>
      </c>
      <c r="BV14" s="40"/>
      <c r="BW14" s="39"/>
      <c r="BX14" s="39" t="n">
        <f aca="false">D14*0.13901/100</f>
        <v>329.17568</v>
      </c>
      <c r="BY14" s="39" t="n">
        <f aca="false">BW14+BX14</f>
        <v>329.17568</v>
      </c>
      <c r="BZ14" s="39" t="n">
        <f aca="false">BX$6*$F14</f>
        <v>153.2432339</v>
      </c>
      <c r="CA14" s="38" t="n">
        <f aca="false">BX$6*$G14</f>
        <v>9.160759</v>
      </c>
      <c r="CB14" s="40"/>
      <c r="CC14" s="39"/>
      <c r="CD14" s="39" t="n">
        <f aca="false">D14*0.55234/100</f>
        <v>1307.94112</v>
      </c>
      <c r="CE14" s="39" t="n">
        <f aca="false">CC14+CD14</f>
        <v>1307.94112</v>
      </c>
      <c r="CF14" s="39" t="n">
        <f aca="false">CD$6*$F14</f>
        <v>608.8940926</v>
      </c>
      <c r="CG14" s="38" t="n">
        <f aca="false">CD$6*$G14</f>
        <v>36.399206</v>
      </c>
      <c r="CH14" s="40"/>
      <c r="CI14" s="39"/>
      <c r="CJ14" s="39" t="n">
        <f aca="false">D14*1.34713/100</f>
        <v>3190.00384</v>
      </c>
      <c r="CK14" s="39" t="n">
        <f aca="false">CI14+CJ14</f>
        <v>3190.00384</v>
      </c>
      <c r="CL14" s="39" t="n">
        <f aca="false">CJ$6*$F14</f>
        <v>1485.0626407</v>
      </c>
      <c r="CM14" s="38" t="n">
        <f aca="false">CJ$6*$G14</f>
        <v>88.775867</v>
      </c>
      <c r="CN14" s="40"/>
      <c r="CO14" s="39"/>
      <c r="CP14" s="39" t="n">
        <f aca="false">D14*3.01524/100</f>
        <v>7140.08832</v>
      </c>
      <c r="CQ14" s="39" t="n">
        <f aca="false">CO14+CP14</f>
        <v>7140.08832</v>
      </c>
      <c r="CR14" s="39" t="n">
        <f aca="false">CP$6*$F14</f>
        <v>3323.9704236</v>
      </c>
      <c r="CS14" s="38" t="n">
        <f aca="false">CP$6*$G14</f>
        <v>198.704316</v>
      </c>
      <c r="CT14" s="40"/>
      <c r="CU14" s="39"/>
      <c r="CV14" s="39" t="n">
        <f aca="false">D14*0.45619/100</f>
        <v>1080.25792</v>
      </c>
      <c r="CW14" s="39" t="n">
        <f aca="false">CU14+CV14</f>
        <v>1080.25792</v>
      </c>
      <c r="CX14" s="39" t="n">
        <f aca="false">CV$6*$F14</f>
        <v>502.8992941</v>
      </c>
      <c r="CY14" s="38" t="n">
        <f aca="false">CV$6*$G14</f>
        <v>30.062921</v>
      </c>
      <c r="CZ14" s="40"/>
      <c r="DA14" s="39"/>
      <c r="DB14" s="39" t="n">
        <f aca="false">D14*1.31079/100</f>
        <v>3103.95072</v>
      </c>
      <c r="DC14" s="39" t="n">
        <f aca="false">DA14+DB14</f>
        <v>3103.95072</v>
      </c>
      <c r="DD14" s="39" t="n">
        <f aca="false">DB$6*$F14</f>
        <v>1445.0017881</v>
      </c>
      <c r="DE14" s="38" t="n">
        <f aca="false">DB$6*$G14</f>
        <v>86.381061</v>
      </c>
      <c r="DF14" s="40"/>
      <c r="DG14" s="39"/>
      <c r="DH14" s="39" t="n">
        <f aca="false">D14*0.05051/100</f>
        <v>119.60768</v>
      </c>
      <c r="DI14" s="39" t="n">
        <f aca="false">DG14+DH14</f>
        <v>119.60768</v>
      </c>
      <c r="DJ14" s="39" t="n">
        <f aca="false">DH$6*$F14</f>
        <v>55.6817189</v>
      </c>
      <c r="DK14" s="38" t="n">
        <f aca="false">DH$6*$G14</f>
        <v>3.328609</v>
      </c>
      <c r="DL14" s="40"/>
      <c r="DM14" s="42"/>
      <c r="DN14" s="42" t="n">
        <f aca="false">D14*2.76518/100</f>
        <v>6547.94624</v>
      </c>
      <c r="DO14" s="42" t="n">
        <f aca="false">DM14+DN14</f>
        <v>6547.94624</v>
      </c>
      <c r="DP14" s="42" t="n">
        <f aca="false">DN$6*$F14</f>
        <v>3048.3067802</v>
      </c>
      <c r="DQ14" s="43" t="n">
        <f aca="false">DN$6*$G14</f>
        <v>182.225362</v>
      </c>
      <c r="DR14" s="40"/>
      <c r="DS14" s="39"/>
      <c r="DT14" s="39" t="n">
        <f aca="false">D14*0.43534/100</f>
        <v>1030.88512</v>
      </c>
      <c r="DU14" s="39" t="n">
        <f aca="false">DS14+DT14</f>
        <v>1030.88512</v>
      </c>
      <c r="DV14" s="39" t="n">
        <f aca="false">DT$6*$F14</f>
        <v>479.9144626</v>
      </c>
      <c r="DW14" s="38" t="n">
        <f aca="false">DT$6*$G14</f>
        <v>28.688906</v>
      </c>
      <c r="DX14" s="40"/>
      <c r="DY14" s="39"/>
      <c r="DZ14" s="39" t="n">
        <f aca="false">D14*2.24029/100</f>
        <v>5305.00672</v>
      </c>
      <c r="EA14" s="39" t="n">
        <f aca="false">DY14+DZ14</f>
        <v>5305.00672</v>
      </c>
      <c r="EB14" s="39" t="n">
        <f aca="false">DZ$6*$F14</f>
        <v>2469.6732931</v>
      </c>
      <c r="EC14" s="38" t="n">
        <f aca="false">DZ$6*$G14</f>
        <v>147.635111</v>
      </c>
      <c r="ED14" s="40"/>
      <c r="EE14" s="39"/>
      <c r="EF14" s="39" t="n">
        <f aca="false">D14*0.63958/100</f>
        <v>1514.52544</v>
      </c>
      <c r="EG14" s="39" t="n">
        <f aca="false">EE14+EF14</f>
        <v>1514.52544</v>
      </c>
      <c r="EH14" s="39" t="n">
        <f aca="false">EF$6*$F14</f>
        <v>705.0665962</v>
      </c>
      <c r="EI14" s="38" t="n">
        <f aca="false">EF$6*$G14</f>
        <v>42.148322</v>
      </c>
      <c r="EJ14" s="40"/>
      <c r="EK14" s="39"/>
      <c r="EL14" s="39" t="n">
        <f aca="false">D14*0.00642/100</f>
        <v>15.20256</v>
      </c>
      <c r="EM14" s="39" t="n">
        <f aca="false">EK14+EL14</f>
        <v>15.20256</v>
      </c>
      <c r="EN14" s="39" t="n">
        <f aca="false">EL$6*$F14</f>
        <v>7.0773438</v>
      </c>
      <c r="EO14" s="38" t="n">
        <f aca="false">EL$6*$G14</f>
        <v>0.423078</v>
      </c>
      <c r="EP14" s="40"/>
      <c r="EQ14" s="39"/>
      <c r="ER14" s="39" t="n">
        <f aca="false">D14*0.01192/100</f>
        <v>28.22656</v>
      </c>
      <c r="ES14" s="39" t="n">
        <f aca="false">EQ14+ER14</f>
        <v>28.22656</v>
      </c>
      <c r="ET14" s="39" t="n">
        <f aca="false">ER$6*$F14</f>
        <v>13.1404888</v>
      </c>
      <c r="EU14" s="38" t="n">
        <f aca="false">ER$6*$G14</f>
        <v>0.785528</v>
      </c>
      <c r="EV14" s="40"/>
      <c r="EW14" s="39"/>
      <c r="EX14" s="39" t="n">
        <f aca="false">D14*2.15476/100</f>
        <v>5102.47168</v>
      </c>
      <c r="EY14" s="39" t="n">
        <f aca="false">EW14+EX14</f>
        <v>5102.47168</v>
      </c>
      <c r="EZ14" s="39" t="n">
        <f aca="false">EX$6*$F14</f>
        <v>2375.3858764</v>
      </c>
      <c r="FA14" s="38" t="n">
        <f aca="false">EX$6*$G14</f>
        <v>141.998684</v>
      </c>
      <c r="FB14" s="40"/>
      <c r="FC14" s="39"/>
      <c r="FD14" s="39" t="n">
        <f aca="false">D14*4.00516/100</f>
        <v>9484.21888</v>
      </c>
      <c r="FE14" s="39" t="n">
        <f aca="false">FC14+FD14</f>
        <v>9484.21888</v>
      </c>
      <c r="FF14" s="39" t="n">
        <f aca="false">FD$6*$F14</f>
        <v>4415.2483324</v>
      </c>
      <c r="FG14" s="38" t="n">
        <f aca="false">FD$6*$G14</f>
        <v>263.940044</v>
      </c>
      <c r="FH14" s="40"/>
      <c r="FI14" s="41"/>
      <c r="FJ14" s="39"/>
      <c r="FK14" s="39"/>
      <c r="FL14" s="39"/>
      <c r="FM14" s="38" t="n">
        <f aca="false">FJ$6*$G14</f>
        <v>0</v>
      </c>
    </row>
    <row r="15" s="45" customFormat="true" ht="13" hidden="false" customHeight="false" outlineLevel="0" collapsed="false">
      <c r="A15" s="44" t="n">
        <v>43922</v>
      </c>
      <c r="C15" s="46" t="n">
        <v>5805000</v>
      </c>
      <c r="D15" s="46" t="n">
        <v>236800</v>
      </c>
      <c r="E15" s="38" t="n">
        <f aca="false">C15+D15</f>
        <v>6041800</v>
      </c>
      <c r="F15" s="38" t="n">
        <v>110239</v>
      </c>
      <c r="G15" s="38" t="n">
        <v>6590</v>
      </c>
      <c r="H15" s="40"/>
      <c r="I15" s="40" t="n">
        <f aca="false">'2010C Academic'!I15</f>
        <v>3151104.3495</v>
      </c>
      <c r="J15" s="40" t="n">
        <f aca="false">'2010C Academic'!J15</f>
        <v>128541.17312</v>
      </c>
      <c r="K15" s="40" t="n">
        <f aca="false">I15+J15</f>
        <v>3279645.52262</v>
      </c>
      <c r="L15" s="40" t="n">
        <f aca="false">'2010C Academic'!L15</f>
        <v>59840.5843901</v>
      </c>
      <c r="M15" s="40" t="n">
        <f aca="false">'2010C Academic'!M15</f>
        <v>3577.222681</v>
      </c>
      <c r="N15" s="40"/>
      <c r="O15" s="39" t="n">
        <f aca="false">U15+AA15+AG15+AM15+AS15+AY15+BE15+BK15+BQ15+BW15+CC15+CI15+CO15+CU15+DA15+DG15+DM15+DS15+DY15+EE15+EK15+EQ15+EW15+FC15</f>
        <v>2653895.6505</v>
      </c>
      <c r="P15" s="41" t="n">
        <f aca="false">V15+AB15+AH15+AN15+AT15+AZ15+BF15+BL15+BR15+BX15+CD15+CJ15+CP15+CV15+DB15+DH15+DN15+DT15+DZ15+EF15+EL15+ER15+EX15+FD15</f>
        <v>108258.82688</v>
      </c>
      <c r="Q15" s="39" t="n">
        <f aca="false">O15+P15</f>
        <v>2762154.47738</v>
      </c>
      <c r="R15" s="39" t="n">
        <f aca="false">X15+AD15+AJ15+AP15+AV15+BB15+BH15+BN15+BT15+BZ15+CF15+CL15+CR15+CX15+DD15+DJ15+DP15+DV15+EB15+EH15+EN15+ET15+EZ15+FF15+FL15</f>
        <v>50398.4156099</v>
      </c>
      <c r="S15" s="39" t="n">
        <f aca="false">Y15+AE15+AK15+AQ15+AW15+BC15+BI15+BO15+BU15+CA15+CG15+CM15+CS15+CY15+DE15+DK15+DQ15+DW15+EC15+EI15+EO15+EU15+FA15+FG15+FM15</f>
        <v>3012.777319</v>
      </c>
      <c r="T15" s="40"/>
      <c r="U15" s="39" t="n">
        <f aca="false">C15*8.1724/100</f>
        <v>474407.82</v>
      </c>
      <c r="V15" s="38" t="n">
        <f aca="false">D15*8.1724/100</f>
        <v>19352.2432</v>
      </c>
      <c r="W15" s="39" t="n">
        <f aca="false">U15+V15</f>
        <v>493760.0632</v>
      </c>
      <c r="X15" s="39" t="n">
        <f aca="false">V$6*$F15</f>
        <v>9009.172036</v>
      </c>
      <c r="Y15" s="38" t="n">
        <f aca="false">V$6*$G15</f>
        <v>538.56116</v>
      </c>
      <c r="Z15" s="40"/>
      <c r="AA15" s="39" t="n">
        <f aca="false">C15*5.95646/100</f>
        <v>345772.503</v>
      </c>
      <c r="AB15" s="39" t="n">
        <f aca="false">D15*5.95646/100</f>
        <v>14104.89728</v>
      </c>
      <c r="AC15" s="39" t="n">
        <f aca="false">AA15+AB15</f>
        <v>359877.40028</v>
      </c>
      <c r="AD15" s="39" t="n">
        <f aca="false">AB$6*$F15</f>
        <v>6566.3419394</v>
      </c>
      <c r="AE15" s="38" t="n">
        <f aca="false">AB$6*$G15</f>
        <v>392.530714</v>
      </c>
      <c r="AF15" s="40"/>
      <c r="AG15" s="39" t="n">
        <f aca="false">C15*3.15804/100</f>
        <v>183324.222</v>
      </c>
      <c r="AH15" s="39" t="n">
        <f aca="false">D15*3.15804/100</f>
        <v>7478.23872</v>
      </c>
      <c r="AI15" s="39" t="n">
        <f aca="false">AG15+AH15</f>
        <v>190802.46072</v>
      </c>
      <c r="AJ15" s="39" t="n">
        <f aca="false">AH$6*$F15</f>
        <v>3481.3917156</v>
      </c>
      <c r="AK15" s="38" t="n">
        <f aca="false">AH$6*$G15</f>
        <v>208.114836</v>
      </c>
      <c r="AL15" s="40"/>
      <c r="AM15" s="39" t="n">
        <f aca="false">C15*2.2968/100</f>
        <v>133329.24</v>
      </c>
      <c r="AN15" s="39" t="n">
        <f aca="false">D15*2.2968/100</f>
        <v>5438.8224</v>
      </c>
      <c r="AO15" s="39" t="n">
        <f aca="false">AM15+AN15</f>
        <v>138768.0624</v>
      </c>
      <c r="AP15" s="39" t="n">
        <f aca="false">AN$6*$F15</f>
        <v>2531.969352</v>
      </c>
      <c r="AQ15" s="38" t="n">
        <f aca="false">AN$6*$G15</f>
        <v>151.35912</v>
      </c>
      <c r="AR15" s="40"/>
      <c r="AS15" s="39" t="n">
        <f aca="false">C15*0.26309/100</f>
        <v>15272.3745</v>
      </c>
      <c r="AT15" s="39" t="n">
        <f aca="false">D15*0.26309/100</f>
        <v>622.99712</v>
      </c>
      <c r="AU15" s="39" t="n">
        <f aca="false">AS15+AT15</f>
        <v>15895.37162</v>
      </c>
      <c r="AV15" s="39" t="n">
        <f aca="false">AT$6*$F15</f>
        <v>290.0277851</v>
      </c>
      <c r="AW15" s="38" t="n">
        <f aca="false">AT$6*$G15</f>
        <v>17.337631</v>
      </c>
      <c r="AX15" s="40"/>
      <c r="AY15" s="39" t="n">
        <f aca="false">C15*4.16229/100</f>
        <v>241620.9345</v>
      </c>
      <c r="AZ15" s="39" t="n">
        <f aca="false">D15*4.16229/100</f>
        <v>9856.30272</v>
      </c>
      <c r="BA15" s="39" t="n">
        <f aca="false">AY15+AZ15</f>
        <v>251477.23722</v>
      </c>
      <c r="BB15" s="39" t="n">
        <f aca="false">AZ$6*$F15</f>
        <v>4588.4668731</v>
      </c>
      <c r="BC15" s="38" t="n">
        <f aca="false">AZ$6*$G15</f>
        <v>274.294911</v>
      </c>
      <c r="BD15" s="40"/>
      <c r="BE15" s="39" t="n">
        <f aca="false">C15*0.45121/100</f>
        <v>26192.7405</v>
      </c>
      <c r="BF15" s="39" t="n">
        <f aca="false">D15*0.45121/100</f>
        <v>1068.46528</v>
      </c>
      <c r="BG15" s="39" t="n">
        <f aca="false">BE15+BF15</f>
        <v>27261.20578</v>
      </c>
      <c r="BH15" s="39" t="n">
        <f aca="false">BF$6*$F15</f>
        <v>497.4093919</v>
      </c>
      <c r="BI15" s="38" t="n">
        <f aca="false">BF$6*$G15</f>
        <v>29.734739</v>
      </c>
      <c r="BJ15" s="40"/>
      <c r="BK15" s="39" t="n">
        <f aca="false">C15*1.41147/100</f>
        <v>81935.8335</v>
      </c>
      <c r="BL15" s="39" t="n">
        <f aca="false">D15*1.41147/100</f>
        <v>3342.36096</v>
      </c>
      <c r="BM15" s="39" t="n">
        <f aca="false">BK15+BL15</f>
        <v>85278.19446</v>
      </c>
      <c r="BN15" s="39" t="n">
        <f aca="false">BL$6*$F15</f>
        <v>1555.9904133</v>
      </c>
      <c r="BO15" s="38" t="n">
        <f aca="false">BL$6*$G15</f>
        <v>93.015873</v>
      </c>
      <c r="BP15" s="40"/>
      <c r="BQ15" s="39" t="n">
        <f aca="false">C15*0.71579/100</f>
        <v>41551.6095</v>
      </c>
      <c r="BR15" s="39" t="n">
        <f aca="false">D15*0.71579/100</f>
        <v>1694.99072</v>
      </c>
      <c r="BS15" s="39" t="n">
        <f aca="false">BQ15+BR15</f>
        <v>43246.60022</v>
      </c>
      <c r="BT15" s="39" t="n">
        <f aca="false">BR$6*$F15</f>
        <v>789.0797381</v>
      </c>
      <c r="BU15" s="38" t="n">
        <f aca="false">BR$6*$G15</f>
        <v>47.170561</v>
      </c>
      <c r="BV15" s="40"/>
      <c r="BW15" s="39" t="n">
        <f aca="false">C15*0.13901/100</f>
        <v>8069.5305</v>
      </c>
      <c r="BX15" s="39" t="n">
        <f aca="false">D15*0.13901/100</f>
        <v>329.17568</v>
      </c>
      <c r="BY15" s="39" t="n">
        <f aca="false">BW15+BX15</f>
        <v>8398.70618</v>
      </c>
      <c r="BZ15" s="39" t="n">
        <f aca="false">BX$6*$F15</f>
        <v>153.2432339</v>
      </c>
      <c r="CA15" s="38" t="n">
        <f aca="false">BX$6*$G15</f>
        <v>9.160759</v>
      </c>
      <c r="CB15" s="40"/>
      <c r="CC15" s="39" t="n">
        <f aca="false">C15*0.55234/100</f>
        <v>32063.337</v>
      </c>
      <c r="CD15" s="39" t="n">
        <f aca="false">D15*0.55234/100</f>
        <v>1307.94112</v>
      </c>
      <c r="CE15" s="39" t="n">
        <f aca="false">CC15+CD15</f>
        <v>33371.27812</v>
      </c>
      <c r="CF15" s="39" t="n">
        <f aca="false">CD$6*$F15</f>
        <v>608.8940926</v>
      </c>
      <c r="CG15" s="38" t="n">
        <f aca="false">CD$6*$G15</f>
        <v>36.399206</v>
      </c>
      <c r="CH15" s="40"/>
      <c r="CI15" s="39" t="n">
        <f aca="false">C15*1.34713/100</f>
        <v>78200.8965</v>
      </c>
      <c r="CJ15" s="39" t="n">
        <f aca="false">D15*1.34713/100</f>
        <v>3190.00384</v>
      </c>
      <c r="CK15" s="39" t="n">
        <f aca="false">CI15+CJ15</f>
        <v>81390.90034</v>
      </c>
      <c r="CL15" s="39" t="n">
        <f aca="false">CJ$6*$F15</f>
        <v>1485.0626407</v>
      </c>
      <c r="CM15" s="38" t="n">
        <f aca="false">CJ$6*$G15</f>
        <v>88.775867</v>
      </c>
      <c r="CN15" s="40"/>
      <c r="CO15" s="39" t="n">
        <f aca="false">C15*3.01524/100</f>
        <v>175034.682</v>
      </c>
      <c r="CP15" s="39" t="n">
        <f aca="false">D15*3.01524/100</f>
        <v>7140.08832</v>
      </c>
      <c r="CQ15" s="39" t="n">
        <f aca="false">CO15+CP15</f>
        <v>182174.77032</v>
      </c>
      <c r="CR15" s="39" t="n">
        <f aca="false">CP$6*$F15</f>
        <v>3323.9704236</v>
      </c>
      <c r="CS15" s="38" t="n">
        <f aca="false">CP$6*$G15</f>
        <v>198.704316</v>
      </c>
      <c r="CT15" s="40"/>
      <c r="CU15" s="39" t="n">
        <f aca="false">C15*0.45619/100</f>
        <v>26481.8295</v>
      </c>
      <c r="CV15" s="39" t="n">
        <f aca="false">D15*0.45619/100</f>
        <v>1080.25792</v>
      </c>
      <c r="CW15" s="39" t="n">
        <f aca="false">CU15+CV15</f>
        <v>27562.08742</v>
      </c>
      <c r="CX15" s="39" t="n">
        <f aca="false">CV$6*$F15</f>
        <v>502.8992941</v>
      </c>
      <c r="CY15" s="38" t="n">
        <f aca="false">CV$6*$G15</f>
        <v>30.062921</v>
      </c>
      <c r="CZ15" s="40"/>
      <c r="DA15" s="39" t="n">
        <f aca="false">C15*1.31079/100</f>
        <v>76091.3595</v>
      </c>
      <c r="DB15" s="39" t="n">
        <f aca="false">D15*1.31079/100</f>
        <v>3103.95072</v>
      </c>
      <c r="DC15" s="39" t="n">
        <f aca="false">DA15+DB15</f>
        <v>79195.31022</v>
      </c>
      <c r="DD15" s="39" t="n">
        <f aca="false">DB$6*$F15</f>
        <v>1445.0017881</v>
      </c>
      <c r="DE15" s="38" t="n">
        <f aca="false">DB$6*$G15</f>
        <v>86.381061</v>
      </c>
      <c r="DF15" s="40"/>
      <c r="DG15" s="39" t="n">
        <f aca="false">C15*0.05051/100</f>
        <v>2932.1055</v>
      </c>
      <c r="DH15" s="39" t="n">
        <f aca="false">D15*0.05051/100</f>
        <v>119.60768</v>
      </c>
      <c r="DI15" s="39" t="n">
        <f aca="false">DG15+DH15</f>
        <v>3051.71318</v>
      </c>
      <c r="DJ15" s="39" t="n">
        <f aca="false">DH$6*$F15</f>
        <v>55.6817189</v>
      </c>
      <c r="DK15" s="38" t="n">
        <f aca="false">DH$6*$G15</f>
        <v>3.328609</v>
      </c>
      <c r="DL15" s="40"/>
      <c r="DM15" s="42" t="n">
        <f aca="false">C15*2.76518/100</f>
        <v>160518.699</v>
      </c>
      <c r="DN15" s="42" t="n">
        <f aca="false">D15*2.76518/100</f>
        <v>6547.94624</v>
      </c>
      <c r="DO15" s="42" t="n">
        <f aca="false">DM15+DN15</f>
        <v>167066.64524</v>
      </c>
      <c r="DP15" s="42" t="n">
        <f aca="false">DN$6*$F15</f>
        <v>3048.3067802</v>
      </c>
      <c r="DQ15" s="43" t="n">
        <f aca="false">DN$6*$G15</f>
        <v>182.225362</v>
      </c>
      <c r="DR15" s="40"/>
      <c r="DS15" s="39" t="n">
        <f aca="false">C15*0.43534/100</f>
        <v>25271.487</v>
      </c>
      <c r="DT15" s="39" t="n">
        <f aca="false">D15*0.43534/100</f>
        <v>1030.88512</v>
      </c>
      <c r="DU15" s="39" t="n">
        <f aca="false">DS15+DT15</f>
        <v>26302.37212</v>
      </c>
      <c r="DV15" s="39" t="n">
        <f aca="false">DT$6*$F15</f>
        <v>479.9144626</v>
      </c>
      <c r="DW15" s="38" t="n">
        <f aca="false">DT$6*$G15</f>
        <v>28.688906</v>
      </c>
      <c r="DX15" s="40"/>
      <c r="DY15" s="39" t="n">
        <f aca="false">C15*2.24029/100</f>
        <v>130048.8345</v>
      </c>
      <c r="DZ15" s="39" t="n">
        <f aca="false">D15*2.24029/100</f>
        <v>5305.00672</v>
      </c>
      <c r="EA15" s="39" t="n">
        <f aca="false">DY15+DZ15</f>
        <v>135353.84122</v>
      </c>
      <c r="EB15" s="39" t="n">
        <f aca="false">DZ$6*$F15</f>
        <v>2469.6732931</v>
      </c>
      <c r="EC15" s="38" t="n">
        <f aca="false">DZ$6*$G15</f>
        <v>147.635111</v>
      </c>
      <c r="ED15" s="40"/>
      <c r="EE15" s="39" t="n">
        <f aca="false">C15*0.63958/100</f>
        <v>37127.619</v>
      </c>
      <c r="EF15" s="39" t="n">
        <f aca="false">D15*0.63958/100</f>
        <v>1514.52544</v>
      </c>
      <c r="EG15" s="39" t="n">
        <f aca="false">EE15+EF15</f>
        <v>38642.14444</v>
      </c>
      <c r="EH15" s="39" t="n">
        <f aca="false">EF$6*$F15</f>
        <v>705.0665962</v>
      </c>
      <c r="EI15" s="38" t="n">
        <f aca="false">EF$6*$G15</f>
        <v>42.148322</v>
      </c>
      <c r="EJ15" s="40"/>
      <c r="EK15" s="39" t="n">
        <f aca="false">C15*0.00642/100</f>
        <v>372.681</v>
      </c>
      <c r="EL15" s="39" t="n">
        <f aca="false">D15*0.00642/100</f>
        <v>15.20256</v>
      </c>
      <c r="EM15" s="39" t="n">
        <f aca="false">EK15+EL15</f>
        <v>387.88356</v>
      </c>
      <c r="EN15" s="39" t="n">
        <f aca="false">EL$6*$F15</f>
        <v>7.0773438</v>
      </c>
      <c r="EO15" s="38" t="n">
        <f aca="false">EL$6*$G15</f>
        <v>0.423078</v>
      </c>
      <c r="EP15" s="40"/>
      <c r="EQ15" s="39" t="n">
        <f aca="false">C15*0.01192/100</f>
        <v>691.956</v>
      </c>
      <c r="ER15" s="39" t="n">
        <f aca="false">D15*0.01192/100</f>
        <v>28.22656</v>
      </c>
      <c r="ES15" s="39" t="n">
        <f aca="false">EQ15+ER15</f>
        <v>720.18256</v>
      </c>
      <c r="ET15" s="39" t="n">
        <f aca="false">ER$6*$F15</f>
        <v>13.1404888</v>
      </c>
      <c r="EU15" s="38" t="n">
        <f aca="false">ER$6*$G15</f>
        <v>0.785528</v>
      </c>
      <c r="EV15" s="40"/>
      <c r="EW15" s="39" t="n">
        <f aca="false">C15*2.15476/100</f>
        <v>125083.818</v>
      </c>
      <c r="EX15" s="39" t="n">
        <f aca="false">D15*2.15476/100</f>
        <v>5102.47168</v>
      </c>
      <c r="EY15" s="39" t="n">
        <f aca="false">EW15+EX15</f>
        <v>130186.28968</v>
      </c>
      <c r="EZ15" s="39" t="n">
        <f aca="false">EX$6*$F15</f>
        <v>2375.3858764</v>
      </c>
      <c r="FA15" s="38" t="n">
        <f aca="false">EX$6*$G15</f>
        <v>141.998684</v>
      </c>
      <c r="FB15" s="40"/>
      <c r="FC15" s="39" t="n">
        <f aca="false">C15*4.00516/100</f>
        <v>232499.538</v>
      </c>
      <c r="FD15" s="39" t="n">
        <f aca="false">D15*4.00516/100</f>
        <v>9484.21888</v>
      </c>
      <c r="FE15" s="39" t="n">
        <f aca="false">FC15+FD15</f>
        <v>241983.75688</v>
      </c>
      <c r="FF15" s="39" t="n">
        <f aca="false">FD$6*$F15</f>
        <v>4415.2483324</v>
      </c>
      <c r="FG15" s="38" t="n">
        <f aca="false">FD$6*$G15</f>
        <v>263.940044</v>
      </c>
      <c r="FH15" s="40"/>
      <c r="FI15" s="41"/>
      <c r="FJ15" s="39"/>
      <c r="FK15" s="39"/>
      <c r="FL15" s="39"/>
      <c r="FM15" s="38" t="n">
        <f aca="false">FJ$6*$G15</f>
        <v>0</v>
      </c>
    </row>
    <row r="16" s="45" customFormat="true" ht="13" hidden="false" customHeight="false" outlineLevel="0" collapsed="false">
      <c r="A16" s="44" t="n">
        <v>44105</v>
      </c>
      <c r="C16" s="46"/>
      <c r="D16" s="46" t="n">
        <v>120700</v>
      </c>
      <c r="E16" s="38" t="n">
        <f aca="false">C16+D16</f>
        <v>120700</v>
      </c>
      <c r="F16" s="38" t="n">
        <v>110239</v>
      </c>
      <c r="G16" s="38" t="n">
        <v>6590</v>
      </c>
      <c r="H16" s="40"/>
      <c r="I16" s="40" t="n">
        <f aca="false">'2010C Academic'!I16</f>
        <v>0</v>
      </c>
      <c r="J16" s="40" t="n">
        <f aca="false">'2010C Academic'!J16</f>
        <v>65519.08613</v>
      </c>
      <c r="K16" s="40" t="n">
        <f aca="false">I16+J16</f>
        <v>65519.08613</v>
      </c>
      <c r="L16" s="40" t="n">
        <f aca="false">'2010C Academic'!L16</f>
        <v>59840.5843901</v>
      </c>
      <c r="M16" s="40" t="n">
        <f aca="false">'2010C Academic'!M16</f>
        <v>3577.222681</v>
      </c>
      <c r="N16" s="40"/>
      <c r="O16" s="39" t="n">
        <f aca="false">U16+AA16+AG16+AM16+AS16+AY16+BE16+BK16+BQ16+BW16+CC16+CI16+CO16+CU16+DA16+DG16+DM16+DS16+DY16+EE16+EK16+EQ16+EW16+FC16</f>
        <v>0</v>
      </c>
      <c r="P16" s="41" t="n">
        <f aca="false">V16+AB16+AH16+AN16+AT16+AZ16+BF16+BL16+BR16+BX16+CD16+CJ16+CP16+CV16+DB16+DH16+DN16+DT16+DZ16+EF16+EL16+ER16+EX16+FD16</f>
        <v>55180.91387</v>
      </c>
      <c r="Q16" s="39" t="n">
        <f aca="false">O16+P16</f>
        <v>55180.91387</v>
      </c>
      <c r="R16" s="39" t="n">
        <f aca="false">X16+AD16+AJ16+AP16+AV16+BB16+BH16+BN16+BT16+BZ16+CF16+CL16+CR16+CX16+DD16+DJ16+DP16+DV16+EB16+EH16+EN16+ET16+EZ16+FF16+FL16</f>
        <v>50398.4156099</v>
      </c>
      <c r="S16" s="39" t="n">
        <f aca="false">Y16+AE16+AK16+AQ16+AW16+BC16+BI16+BO16+BU16+CA16+CG16+CM16+CS16+CY16+DE16+DK16+DQ16+DW16+EC16+EI16+EO16+EU16+FA16+FG16+FM16</f>
        <v>3012.777319</v>
      </c>
      <c r="T16" s="40"/>
      <c r="U16" s="39"/>
      <c r="V16" s="38" t="n">
        <f aca="false">D16*8.1724/100</f>
        <v>9864.0868</v>
      </c>
      <c r="W16" s="39" t="n">
        <f aca="false">U16+V16</f>
        <v>9864.0868</v>
      </c>
      <c r="X16" s="39" t="n">
        <f aca="false">V$6*$F16</f>
        <v>9009.172036</v>
      </c>
      <c r="Y16" s="38" t="n">
        <f aca="false">V$6*$G16</f>
        <v>538.56116</v>
      </c>
      <c r="Z16" s="40"/>
      <c r="AA16" s="39"/>
      <c r="AB16" s="39" t="n">
        <f aca="false">D16*5.95646/100</f>
        <v>7189.44722</v>
      </c>
      <c r="AC16" s="39" t="n">
        <f aca="false">AA16+AB16</f>
        <v>7189.44722</v>
      </c>
      <c r="AD16" s="39" t="n">
        <f aca="false">AB$6*$F16</f>
        <v>6566.3419394</v>
      </c>
      <c r="AE16" s="38" t="n">
        <f aca="false">AB$6*$G16</f>
        <v>392.530714</v>
      </c>
      <c r="AF16" s="40"/>
      <c r="AG16" s="39"/>
      <c r="AH16" s="39" t="n">
        <f aca="false">D16*3.15804/100</f>
        <v>3811.75428</v>
      </c>
      <c r="AI16" s="39" t="n">
        <f aca="false">AG16+AH16</f>
        <v>3811.75428</v>
      </c>
      <c r="AJ16" s="39" t="n">
        <f aca="false">AH$6*$F16</f>
        <v>3481.3917156</v>
      </c>
      <c r="AK16" s="38" t="n">
        <f aca="false">AH$6*$G16</f>
        <v>208.114836</v>
      </c>
      <c r="AL16" s="40"/>
      <c r="AM16" s="39"/>
      <c r="AN16" s="39" t="n">
        <f aca="false">D16*2.2968/100</f>
        <v>2772.2376</v>
      </c>
      <c r="AO16" s="39" t="n">
        <f aca="false">AM16+AN16</f>
        <v>2772.2376</v>
      </c>
      <c r="AP16" s="39" t="n">
        <f aca="false">AN$6*$F16</f>
        <v>2531.969352</v>
      </c>
      <c r="AQ16" s="38" t="n">
        <f aca="false">AN$6*$G16</f>
        <v>151.35912</v>
      </c>
      <c r="AR16" s="40"/>
      <c r="AS16" s="39"/>
      <c r="AT16" s="39" t="n">
        <f aca="false">D16*0.26309/100</f>
        <v>317.54963</v>
      </c>
      <c r="AU16" s="39" t="n">
        <f aca="false">AS16+AT16</f>
        <v>317.54963</v>
      </c>
      <c r="AV16" s="39" t="n">
        <f aca="false">AT$6*$F16</f>
        <v>290.0277851</v>
      </c>
      <c r="AW16" s="38" t="n">
        <f aca="false">AT$6*$G16</f>
        <v>17.337631</v>
      </c>
      <c r="AX16" s="40"/>
      <c r="AY16" s="39"/>
      <c r="AZ16" s="39" t="n">
        <f aca="false">D16*4.16229/100</f>
        <v>5023.88403</v>
      </c>
      <c r="BA16" s="39" t="n">
        <f aca="false">AY16+AZ16</f>
        <v>5023.88403</v>
      </c>
      <c r="BB16" s="39" t="n">
        <f aca="false">AZ$6*$F16</f>
        <v>4588.4668731</v>
      </c>
      <c r="BC16" s="38" t="n">
        <f aca="false">AZ$6*$G16</f>
        <v>274.294911</v>
      </c>
      <c r="BD16" s="40"/>
      <c r="BE16" s="39"/>
      <c r="BF16" s="39" t="n">
        <f aca="false">D16*0.45121/100</f>
        <v>544.61047</v>
      </c>
      <c r="BG16" s="39" t="n">
        <f aca="false">BE16+BF16</f>
        <v>544.61047</v>
      </c>
      <c r="BH16" s="39" t="n">
        <f aca="false">BF$6*$F16</f>
        <v>497.4093919</v>
      </c>
      <c r="BI16" s="38" t="n">
        <f aca="false">BF$6*$G16</f>
        <v>29.734739</v>
      </c>
      <c r="BJ16" s="40"/>
      <c r="BK16" s="39"/>
      <c r="BL16" s="39" t="n">
        <f aca="false">D16*1.41147/100</f>
        <v>1703.64429</v>
      </c>
      <c r="BM16" s="39" t="n">
        <f aca="false">BK16+BL16</f>
        <v>1703.64429</v>
      </c>
      <c r="BN16" s="39" t="n">
        <f aca="false">BL$6*$F16</f>
        <v>1555.9904133</v>
      </c>
      <c r="BO16" s="38" t="n">
        <f aca="false">BL$6*$G16</f>
        <v>93.015873</v>
      </c>
      <c r="BP16" s="40"/>
      <c r="BQ16" s="39"/>
      <c r="BR16" s="39" t="n">
        <f aca="false">D16*0.71579/100</f>
        <v>863.95853</v>
      </c>
      <c r="BS16" s="39" t="n">
        <f aca="false">BQ16+BR16</f>
        <v>863.95853</v>
      </c>
      <c r="BT16" s="39" t="n">
        <f aca="false">BR$6*$F16</f>
        <v>789.0797381</v>
      </c>
      <c r="BU16" s="38" t="n">
        <f aca="false">BR$6*$G16</f>
        <v>47.170561</v>
      </c>
      <c r="BV16" s="40"/>
      <c r="BW16" s="39"/>
      <c r="BX16" s="39" t="n">
        <f aca="false">D16*0.13901/100</f>
        <v>167.78507</v>
      </c>
      <c r="BY16" s="39" t="n">
        <f aca="false">BW16+BX16</f>
        <v>167.78507</v>
      </c>
      <c r="BZ16" s="39" t="n">
        <f aca="false">BX$6*$F16</f>
        <v>153.2432339</v>
      </c>
      <c r="CA16" s="38" t="n">
        <f aca="false">BX$6*$G16</f>
        <v>9.160759</v>
      </c>
      <c r="CB16" s="40"/>
      <c r="CC16" s="39"/>
      <c r="CD16" s="39" t="n">
        <f aca="false">D16*0.55234/100</f>
        <v>666.67438</v>
      </c>
      <c r="CE16" s="39" t="n">
        <f aca="false">CC16+CD16</f>
        <v>666.67438</v>
      </c>
      <c r="CF16" s="39" t="n">
        <f aca="false">CD$6*$F16</f>
        <v>608.8940926</v>
      </c>
      <c r="CG16" s="38" t="n">
        <f aca="false">CD$6*$G16</f>
        <v>36.399206</v>
      </c>
      <c r="CH16" s="40"/>
      <c r="CI16" s="39"/>
      <c r="CJ16" s="39" t="n">
        <f aca="false">D16*1.34713/100</f>
        <v>1625.98591</v>
      </c>
      <c r="CK16" s="39" t="n">
        <f aca="false">CI16+CJ16</f>
        <v>1625.98591</v>
      </c>
      <c r="CL16" s="39" t="n">
        <f aca="false">CJ$6*$F16</f>
        <v>1485.0626407</v>
      </c>
      <c r="CM16" s="38" t="n">
        <f aca="false">CJ$6*$G16</f>
        <v>88.775867</v>
      </c>
      <c r="CN16" s="40"/>
      <c r="CO16" s="39"/>
      <c r="CP16" s="39" t="n">
        <f aca="false">D16*3.01524/100</f>
        <v>3639.39468</v>
      </c>
      <c r="CQ16" s="39" t="n">
        <f aca="false">CO16+CP16</f>
        <v>3639.39468</v>
      </c>
      <c r="CR16" s="39" t="n">
        <f aca="false">CP$6*$F16</f>
        <v>3323.9704236</v>
      </c>
      <c r="CS16" s="38" t="n">
        <f aca="false">CP$6*$G16</f>
        <v>198.704316</v>
      </c>
      <c r="CT16" s="40"/>
      <c r="CU16" s="39"/>
      <c r="CV16" s="39" t="n">
        <f aca="false">D16*0.45619/100</f>
        <v>550.62133</v>
      </c>
      <c r="CW16" s="39" t="n">
        <f aca="false">CU16+CV16</f>
        <v>550.62133</v>
      </c>
      <c r="CX16" s="39" t="n">
        <f aca="false">CV$6*$F16</f>
        <v>502.8992941</v>
      </c>
      <c r="CY16" s="38" t="n">
        <f aca="false">CV$6*$G16</f>
        <v>30.062921</v>
      </c>
      <c r="CZ16" s="40"/>
      <c r="DA16" s="39"/>
      <c r="DB16" s="39" t="n">
        <f aca="false">D16*1.31079/100</f>
        <v>1582.12353</v>
      </c>
      <c r="DC16" s="39" t="n">
        <f aca="false">DA16+DB16</f>
        <v>1582.12353</v>
      </c>
      <c r="DD16" s="39" t="n">
        <f aca="false">DB$6*$F16</f>
        <v>1445.0017881</v>
      </c>
      <c r="DE16" s="38" t="n">
        <f aca="false">DB$6*$G16</f>
        <v>86.381061</v>
      </c>
      <c r="DF16" s="40"/>
      <c r="DG16" s="39"/>
      <c r="DH16" s="39" t="n">
        <f aca="false">D16*0.05051/100</f>
        <v>60.96557</v>
      </c>
      <c r="DI16" s="39" t="n">
        <f aca="false">DG16+DH16</f>
        <v>60.96557</v>
      </c>
      <c r="DJ16" s="39" t="n">
        <f aca="false">DH$6*$F16</f>
        <v>55.6817189</v>
      </c>
      <c r="DK16" s="38" t="n">
        <f aca="false">DH$6*$G16</f>
        <v>3.328609</v>
      </c>
      <c r="DL16" s="40"/>
      <c r="DM16" s="42"/>
      <c r="DN16" s="42" t="n">
        <f aca="false">D16*2.76518/100</f>
        <v>3337.57226</v>
      </c>
      <c r="DO16" s="42" t="n">
        <f aca="false">DM16+DN16</f>
        <v>3337.57226</v>
      </c>
      <c r="DP16" s="42" t="n">
        <f aca="false">DN$6*$F16</f>
        <v>3048.3067802</v>
      </c>
      <c r="DQ16" s="43" t="n">
        <f aca="false">DN$6*$G16</f>
        <v>182.225362</v>
      </c>
      <c r="DR16" s="40"/>
      <c r="DS16" s="39"/>
      <c r="DT16" s="39" t="n">
        <f aca="false">D16*0.43534/100</f>
        <v>525.45538</v>
      </c>
      <c r="DU16" s="39" t="n">
        <f aca="false">DS16+DT16</f>
        <v>525.45538</v>
      </c>
      <c r="DV16" s="39" t="n">
        <f aca="false">DT$6*$F16</f>
        <v>479.9144626</v>
      </c>
      <c r="DW16" s="38" t="n">
        <f aca="false">DT$6*$G16</f>
        <v>28.688906</v>
      </c>
      <c r="DX16" s="40"/>
      <c r="DY16" s="39"/>
      <c r="DZ16" s="39" t="n">
        <f aca="false">D16*2.24029/100</f>
        <v>2704.03003</v>
      </c>
      <c r="EA16" s="39" t="n">
        <f aca="false">DY16+DZ16</f>
        <v>2704.03003</v>
      </c>
      <c r="EB16" s="39" t="n">
        <f aca="false">DZ$6*$F16</f>
        <v>2469.6732931</v>
      </c>
      <c r="EC16" s="38" t="n">
        <f aca="false">DZ$6*$G16</f>
        <v>147.635111</v>
      </c>
      <c r="ED16" s="40"/>
      <c r="EE16" s="39"/>
      <c r="EF16" s="39" t="n">
        <f aca="false">D16*0.63958/100</f>
        <v>771.97306</v>
      </c>
      <c r="EG16" s="39" t="n">
        <f aca="false">EE16+EF16</f>
        <v>771.97306</v>
      </c>
      <c r="EH16" s="39" t="n">
        <f aca="false">EF$6*$F16</f>
        <v>705.0665962</v>
      </c>
      <c r="EI16" s="38" t="n">
        <f aca="false">EF$6*$G16</f>
        <v>42.148322</v>
      </c>
      <c r="EJ16" s="40"/>
      <c r="EK16" s="39"/>
      <c r="EL16" s="39" t="n">
        <f aca="false">D16*0.00642/100</f>
        <v>7.74894</v>
      </c>
      <c r="EM16" s="39" t="n">
        <f aca="false">EK16+EL16</f>
        <v>7.74894</v>
      </c>
      <c r="EN16" s="39" t="n">
        <f aca="false">EL$6*$F16</f>
        <v>7.0773438</v>
      </c>
      <c r="EO16" s="38" t="n">
        <f aca="false">EL$6*$G16</f>
        <v>0.423078</v>
      </c>
      <c r="EP16" s="40"/>
      <c r="EQ16" s="39"/>
      <c r="ER16" s="39" t="n">
        <f aca="false">D16*0.01192/100</f>
        <v>14.38744</v>
      </c>
      <c r="ES16" s="39" t="n">
        <f aca="false">EQ16+ER16</f>
        <v>14.38744</v>
      </c>
      <c r="ET16" s="39" t="n">
        <f aca="false">ER$6*$F16</f>
        <v>13.1404888</v>
      </c>
      <c r="EU16" s="38" t="n">
        <f aca="false">ER$6*$G16</f>
        <v>0.785528</v>
      </c>
      <c r="EV16" s="40"/>
      <c r="EW16" s="39"/>
      <c r="EX16" s="39" t="n">
        <f aca="false">D16*2.15476/100</f>
        <v>2600.79532</v>
      </c>
      <c r="EY16" s="39" t="n">
        <f aca="false">EW16+EX16</f>
        <v>2600.79532</v>
      </c>
      <c r="EZ16" s="39" t="n">
        <f aca="false">EX$6*$F16</f>
        <v>2375.3858764</v>
      </c>
      <c r="FA16" s="38" t="n">
        <f aca="false">EX$6*$G16</f>
        <v>141.998684</v>
      </c>
      <c r="FB16" s="40"/>
      <c r="FC16" s="39"/>
      <c r="FD16" s="39" t="n">
        <f aca="false">D16*4.00516/100</f>
        <v>4834.22812</v>
      </c>
      <c r="FE16" s="39" t="n">
        <f aca="false">FC16+FD16</f>
        <v>4834.22812</v>
      </c>
      <c r="FF16" s="39" t="n">
        <f aca="false">FD$6*$F16</f>
        <v>4415.2483324</v>
      </c>
      <c r="FG16" s="38" t="n">
        <f aca="false">FD$6*$G16</f>
        <v>263.940044</v>
      </c>
      <c r="FH16" s="40"/>
      <c r="FI16" s="41"/>
      <c r="FJ16" s="39"/>
      <c r="FK16" s="39"/>
      <c r="FL16" s="39"/>
      <c r="FM16" s="38" t="n">
        <f aca="false">FJ$6*$G16</f>
        <v>0</v>
      </c>
    </row>
    <row r="17" s="45" customFormat="true" ht="13" hidden="false" customHeight="false" outlineLevel="0" collapsed="false">
      <c r="A17" s="44" t="n">
        <v>44287</v>
      </c>
      <c r="C17" s="46" t="n">
        <v>6035000</v>
      </c>
      <c r="D17" s="46" t="n">
        <v>120700</v>
      </c>
      <c r="E17" s="38" t="n">
        <f aca="false">C17+D17</f>
        <v>6155700</v>
      </c>
      <c r="F17" s="38" t="n">
        <v>110238</v>
      </c>
      <c r="G17" s="38" t="n">
        <v>6587</v>
      </c>
      <c r="H17" s="40"/>
      <c r="I17" s="40" t="n">
        <f aca="false">'2010C Academic'!I17</f>
        <v>3275954.3065</v>
      </c>
      <c r="J17" s="40" t="n">
        <f aca="false">'2010C Academic'!J17</f>
        <v>65519.08613</v>
      </c>
      <c r="K17" s="40" t="n">
        <f aca="false">I17+J17</f>
        <v>3341473.39263</v>
      </c>
      <c r="L17" s="40" t="n">
        <f aca="false">'2010C Academic'!L17</f>
        <v>59840.0415642</v>
      </c>
      <c r="M17" s="40" t="n">
        <f aca="false">'2010C Academic'!M17</f>
        <v>3575.5942033</v>
      </c>
      <c r="N17" s="40"/>
      <c r="O17" s="39" t="n">
        <f aca="false">U17+AA17+AG17+AM17+AS17+AY17+BE17+BK17+BQ17+BW17+CC17+CI17+CO17+CU17+DA17+DG17+DM17+DS17+DY17+EE17+EK17+EQ17+EW17+FC17</f>
        <v>2759045.6935</v>
      </c>
      <c r="P17" s="41" t="n">
        <f aca="false">V17+AB17+AH17+AN17+AT17+AZ17+BF17+BL17+BR17+BX17+CD17+CJ17+CP17+CV17+DB17+DH17+DN17+DT17+DZ17+EF17+EL17+ER17+EX17+FD17</f>
        <v>55180.91387</v>
      </c>
      <c r="Q17" s="39" t="n">
        <f aca="false">O17+P17</f>
        <v>2814226.60737</v>
      </c>
      <c r="R17" s="39" t="n">
        <f aca="false">X17+AD17+AJ17+AP17+AV17+BB17+BH17+BN17+BT17+BZ17+CF17+CL17+CR17+CX17+DD17+DJ17+DP17+DV17+EB17+EH17+EN17+ET17+EZ17+FF17+FL17</f>
        <v>50397.9584358</v>
      </c>
      <c r="S17" s="39" t="n">
        <f aca="false">Y17+AE17+AK17+AQ17+AW17+BC17+BI17+BO17+BU17+CA17+CG17+CM17+CS17+CY17+DE17+DK17+DQ17+DW17+EC17+EI17+EO17+EU17+FA17+FG17+FM17</f>
        <v>3011.4057967</v>
      </c>
      <c r="T17" s="40"/>
      <c r="U17" s="39" t="n">
        <f aca="false">C17*8.1724/100</f>
        <v>493204.34</v>
      </c>
      <c r="V17" s="38" t="n">
        <f aca="false">D17*8.1724/100</f>
        <v>9864.0868</v>
      </c>
      <c r="W17" s="39" t="n">
        <f aca="false">U17+V17</f>
        <v>503068.4268</v>
      </c>
      <c r="X17" s="39" t="n">
        <f aca="false">V$6*$F17</f>
        <v>9009.090312</v>
      </c>
      <c r="Y17" s="38" t="n">
        <f aca="false">V$6*$G17</f>
        <v>538.315988</v>
      </c>
      <c r="Z17" s="40"/>
      <c r="AA17" s="39" t="n">
        <f aca="false">C17*5.95646/100</f>
        <v>359472.361</v>
      </c>
      <c r="AB17" s="39" t="n">
        <f aca="false">D17*5.95646/100</f>
        <v>7189.44722</v>
      </c>
      <c r="AC17" s="39" t="n">
        <f aca="false">AA17+AB17</f>
        <v>366661.80822</v>
      </c>
      <c r="AD17" s="39" t="n">
        <f aca="false">AB$6*$F17</f>
        <v>6566.2823748</v>
      </c>
      <c r="AE17" s="38" t="n">
        <f aca="false">AB$6*$G17</f>
        <v>392.3520202</v>
      </c>
      <c r="AF17" s="40"/>
      <c r="AG17" s="39" t="n">
        <f aca="false">C17*3.15804/100</f>
        <v>190587.714</v>
      </c>
      <c r="AH17" s="39" t="n">
        <f aca="false">D17*3.15804/100</f>
        <v>3811.75428</v>
      </c>
      <c r="AI17" s="39" t="n">
        <f aca="false">AG17+AH17</f>
        <v>194399.46828</v>
      </c>
      <c r="AJ17" s="39" t="n">
        <f aca="false">AH$6*$F17</f>
        <v>3481.3601352</v>
      </c>
      <c r="AK17" s="38" t="n">
        <f aca="false">AH$6*$G17</f>
        <v>208.0200948</v>
      </c>
      <c r="AL17" s="40"/>
      <c r="AM17" s="39" t="n">
        <f aca="false">C17*2.2968/100</f>
        <v>138611.88</v>
      </c>
      <c r="AN17" s="39" t="n">
        <f aca="false">D17*2.2968/100</f>
        <v>2772.2376</v>
      </c>
      <c r="AO17" s="39" t="n">
        <f aca="false">AM17+AN17</f>
        <v>141384.1176</v>
      </c>
      <c r="AP17" s="39" t="n">
        <f aca="false">AN$6*$F17</f>
        <v>2531.946384</v>
      </c>
      <c r="AQ17" s="38" t="n">
        <f aca="false">AN$6*$G17</f>
        <v>151.290216</v>
      </c>
      <c r="AR17" s="40"/>
      <c r="AS17" s="39" t="n">
        <f aca="false">C17*0.26309/100</f>
        <v>15877.4815</v>
      </c>
      <c r="AT17" s="39" t="n">
        <f aca="false">D17*0.26309/100</f>
        <v>317.54963</v>
      </c>
      <c r="AU17" s="39" t="n">
        <f aca="false">AS17+AT17</f>
        <v>16195.03113</v>
      </c>
      <c r="AV17" s="39" t="n">
        <f aca="false">AT$6*$F17</f>
        <v>290.0251542</v>
      </c>
      <c r="AW17" s="38" t="n">
        <f aca="false">AT$6*$G17</f>
        <v>17.3297383</v>
      </c>
      <c r="AX17" s="40"/>
      <c r="AY17" s="39" t="n">
        <f aca="false">C17*4.16229/100</f>
        <v>251194.2015</v>
      </c>
      <c r="AZ17" s="39" t="n">
        <f aca="false">D17*4.16229/100</f>
        <v>5023.88403</v>
      </c>
      <c r="BA17" s="39" t="n">
        <f aca="false">AY17+AZ17</f>
        <v>256218.08553</v>
      </c>
      <c r="BB17" s="39" t="n">
        <f aca="false">AZ$6*$F17</f>
        <v>4588.4252502</v>
      </c>
      <c r="BC17" s="38" t="n">
        <f aca="false">AZ$6*$G17</f>
        <v>274.1700423</v>
      </c>
      <c r="BD17" s="40"/>
      <c r="BE17" s="39" t="n">
        <f aca="false">C17*0.45121/100</f>
        <v>27230.5235</v>
      </c>
      <c r="BF17" s="39" t="n">
        <f aca="false">D17*0.45121/100</f>
        <v>544.61047</v>
      </c>
      <c r="BG17" s="39" t="n">
        <f aca="false">BE17+BF17</f>
        <v>27775.13397</v>
      </c>
      <c r="BH17" s="39" t="n">
        <f aca="false">BF$6*$F17</f>
        <v>497.4048798</v>
      </c>
      <c r="BI17" s="38" t="n">
        <f aca="false">BF$6*$G17</f>
        <v>29.7212027</v>
      </c>
      <c r="BJ17" s="40"/>
      <c r="BK17" s="39" t="n">
        <f aca="false">C17*1.41147/100</f>
        <v>85182.2145</v>
      </c>
      <c r="BL17" s="39" t="n">
        <f aca="false">D17*1.41147/100</f>
        <v>1703.64429</v>
      </c>
      <c r="BM17" s="39" t="n">
        <f aca="false">BK17+BL17</f>
        <v>86885.85879</v>
      </c>
      <c r="BN17" s="39" t="n">
        <f aca="false">BL$6*$F17</f>
        <v>1555.9762986</v>
      </c>
      <c r="BO17" s="38" t="n">
        <f aca="false">BL$6*$G17</f>
        <v>92.9735289</v>
      </c>
      <c r="BP17" s="40"/>
      <c r="BQ17" s="39" t="n">
        <f aca="false">C17*0.71579/100</f>
        <v>43197.9265</v>
      </c>
      <c r="BR17" s="39" t="n">
        <f aca="false">D17*0.71579/100</f>
        <v>863.95853</v>
      </c>
      <c r="BS17" s="39" t="n">
        <f aca="false">BQ17+BR17</f>
        <v>44061.88503</v>
      </c>
      <c r="BT17" s="39" t="n">
        <f aca="false">BR$6*$F17</f>
        <v>789.0725802</v>
      </c>
      <c r="BU17" s="38" t="n">
        <f aca="false">BR$6*$G17</f>
        <v>47.1490873</v>
      </c>
      <c r="BV17" s="40"/>
      <c r="BW17" s="39" t="n">
        <f aca="false">C17*0.13901/100</f>
        <v>8389.2535</v>
      </c>
      <c r="BX17" s="39" t="n">
        <f aca="false">D17*0.13901/100</f>
        <v>167.78507</v>
      </c>
      <c r="BY17" s="39" t="n">
        <f aca="false">BW17+BX17</f>
        <v>8557.03857</v>
      </c>
      <c r="BZ17" s="39" t="n">
        <f aca="false">BX$6*$F17</f>
        <v>153.2418438</v>
      </c>
      <c r="CA17" s="38" t="n">
        <f aca="false">BX$6*$G17</f>
        <v>9.1565887</v>
      </c>
      <c r="CB17" s="40"/>
      <c r="CC17" s="39" t="n">
        <f aca="false">C17*0.55234/100</f>
        <v>33333.719</v>
      </c>
      <c r="CD17" s="39" t="n">
        <f aca="false">D17*0.55234/100</f>
        <v>666.67438</v>
      </c>
      <c r="CE17" s="39" t="n">
        <f aca="false">CC17+CD17</f>
        <v>34000.39338</v>
      </c>
      <c r="CF17" s="39" t="n">
        <f aca="false">CD$6*$F17</f>
        <v>608.8885692</v>
      </c>
      <c r="CG17" s="38" t="n">
        <f aca="false">CD$6*$G17</f>
        <v>36.3826358</v>
      </c>
      <c r="CH17" s="40"/>
      <c r="CI17" s="39" t="n">
        <f aca="false">C17*1.34713/100</f>
        <v>81299.2955</v>
      </c>
      <c r="CJ17" s="39" t="n">
        <f aca="false">D17*1.34713/100</f>
        <v>1625.98591</v>
      </c>
      <c r="CK17" s="39" t="n">
        <f aca="false">CI17+CJ17</f>
        <v>82925.28141</v>
      </c>
      <c r="CL17" s="39" t="n">
        <f aca="false">CJ$6*$F17</f>
        <v>1485.0491694</v>
      </c>
      <c r="CM17" s="38" t="n">
        <f aca="false">CJ$6*$G17</f>
        <v>88.7354531</v>
      </c>
      <c r="CN17" s="40"/>
      <c r="CO17" s="39" t="n">
        <f aca="false">C17*3.01524/100</f>
        <v>181969.734</v>
      </c>
      <c r="CP17" s="39" t="n">
        <f aca="false">D17*3.01524/100</f>
        <v>3639.39468</v>
      </c>
      <c r="CQ17" s="39" t="n">
        <f aca="false">CO17+CP17</f>
        <v>185609.12868</v>
      </c>
      <c r="CR17" s="39" t="n">
        <f aca="false">CP$6*$F17</f>
        <v>3323.9402712</v>
      </c>
      <c r="CS17" s="38" t="n">
        <f aca="false">CP$6*$G17</f>
        <v>198.6138588</v>
      </c>
      <c r="CT17" s="40"/>
      <c r="CU17" s="39" t="n">
        <f aca="false">C17*0.45619/100</f>
        <v>27531.0665</v>
      </c>
      <c r="CV17" s="39" t="n">
        <f aca="false">D17*0.45619/100</f>
        <v>550.62133</v>
      </c>
      <c r="CW17" s="39" t="n">
        <f aca="false">CU17+CV17</f>
        <v>28081.68783</v>
      </c>
      <c r="CX17" s="39" t="n">
        <f aca="false">CV$6*$F17</f>
        <v>502.8947322</v>
      </c>
      <c r="CY17" s="38" t="n">
        <f aca="false">CV$6*$G17</f>
        <v>30.0492353</v>
      </c>
      <c r="CZ17" s="40"/>
      <c r="DA17" s="39" t="n">
        <f aca="false">C17*1.31079/100</f>
        <v>79106.1765</v>
      </c>
      <c r="DB17" s="39" t="n">
        <f aca="false">D17*1.31079/100</f>
        <v>1582.12353</v>
      </c>
      <c r="DC17" s="39" t="n">
        <f aca="false">DA17+DB17</f>
        <v>80688.30003</v>
      </c>
      <c r="DD17" s="39" t="n">
        <f aca="false">DB$6*$F17</f>
        <v>1444.9886802</v>
      </c>
      <c r="DE17" s="38" t="n">
        <f aca="false">DB$6*$G17</f>
        <v>86.3417373</v>
      </c>
      <c r="DF17" s="40"/>
      <c r="DG17" s="39" t="n">
        <f aca="false">C17*0.05051/100</f>
        <v>3048.2785</v>
      </c>
      <c r="DH17" s="39" t="n">
        <f aca="false">D17*0.05051/100</f>
        <v>60.96557</v>
      </c>
      <c r="DI17" s="39" t="n">
        <f aca="false">DG17+DH17</f>
        <v>3109.24407</v>
      </c>
      <c r="DJ17" s="39" t="n">
        <f aca="false">DH$6*$F17</f>
        <v>55.6812138</v>
      </c>
      <c r="DK17" s="38" t="n">
        <f aca="false">DH$6*$G17</f>
        <v>3.3270937</v>
      </c>
      <c r="DL17" s="40"/>
      <c r="DM17" s="42" t="n">
        <f aca="false">C17*2.76518/100</f>
        <v>166878.613</v>
      </c>
      <c r="DN17" s="42" t="n">
        <f aca="false">D17*2.76518/100</f>
        <v>3337.57226</v>
      </c>
      <c r="DO17" s="42" t="n">
        <f aca="false">DM17+DN17</f>
        <v>170216.18526</v>
      </c>
      <c r="DP17" s="42" t="n">
        <f aca="false">DN$6*$F17</f>
        <v>3048.2791284</v>
      </c>
      <c r="DQ17" s="43" t="n">
        <f aca="false">DN$6*$G17</f>
        <v>182.1424066</v>
      </c>
      <c r="DR17" s="40"/>
      <c r="DS17" s="39" t="n">
        <f aca="false">C17*0.43534/100</f>
        <v>26272.769</v>
      </c>
      <c r="DT17" s="39" t="n">
        <f aca="false">D17*0.43534/100</f>
        <v>525.45538</v>
      </c>
      <c r="DU17" s="39" t="n">
        <f aca="false">DS17+DT17</f>
        <v>26798.22438</v>
      </c>
      <c r="DV17" s="39" t="n">
        <f aca="false">DT$6*$F17</f>
        <v>479.9101092</v>
      </c>
      <c r="DW17" s="38" t="n">
        <f aca="false">DT$6*$G17</f>
        <v>28.6758458</v>
      </c>
      <c r="DX17" s="40"/>
      <c r="DY17" s="39" t="n">
        <f aca="false">C17*2.24029/100</f>
        <v>135201.5015</v>
      </c>
      <c r="DZ17" s="39" t="n">
        <f aca="false">D17*2.24029/100</f>
        <v>2704.03003</v>
      </c>
      <c r="EA17" s="39" t="n">
        <f aca="false">DY17+DZ17</f>
        <v>137905.53153</v>
      </c>
      <c r="EB17" s="39" t="n">
        <f aca="false">DZ$6*$F17</f>
        <v>2469.6508902</v>
      </c>
      <c r="EC17" s="38" t="n">
        <f aca="false">DZ$6*$G17</f>
        <v>147.5679023</v>
      </c>
      <c r="ED17" s="40"/>
      <c r="EE17" s="39" t="n">
        <f aca="false">C17*0.63958/100</f>
        <v>38598.653</v>
      </c>
      <c r="EF17" s="39" t="n">
        <f aca="false">D17*0.63958/100</f>
        <v>771.97306</v>
      </c>
      <c r="EG17" s="39" t="n">
        <f aca="false">EE17+EF17</f>
        <v>39370.62606</v>
      </c>
      <c r="EH17" s="39" t="n">
        <f aca="false">EF$6*$F17</f>
        <v>705.0602004</v>
      </c>
      <c r="EI17" s="38" t="n">
        <f aca="false">EF$6*$G17</f>
        <v>42.1291346</v>
      </c>
      <c r="EJ17" s="40"/>
      <c r="EK17" s="39" t="n">
        <f aca="false">C17*0.00642/100</f>
        <v>387.447</v>
      </c>
      <c r="EL17" s="39" t="n">
        <f aca="false">D17*0.00642/100</f>
        <v>7.74894</v>
      </c>
      <c r="EM17" s="39" t="n">
        <f aca="false">EK17+EL17</f>
        <v>395.19594</v>
      </c>
      <c r="EN17" s="39" t="n">
        <f aca="false">EL$6*$F17</f>
        <v>7.0772796</v>
      </c>
      <c r="EO17" s="38" t="n">
        <f aca="false">EL$6*$G17</f>
        <v>0.4228854</v>
      </c>
      <c r="EP17" s="40"/>
      <c r="EQ17" s="39" t="n">
        <f aca="false">C17*0.01192/100</f>
        <v>719.372</v>
      </c>
      <c r="ER17" s="39" t="n">
        <f aca="false">D17*0.01192/100</f>
        <v>14.38744</v>
      </c>
      <c r="ES17" s="39" t="n">
        <f aca="false">EQ17+ER17</f>
        <v>733.75944</v>
      </c>
      <c r="ET17" s="39" t="n">
        <f aca="false">ER$6*$F17</f>
        <v>13.1403696</v>
      </c>
      <c r="EU17" s="38" t="n">
        <f aca="false">ER$6*$G17</f>
        <v>0.7851704</v>
      </c>
      <c r="EV17" s="40"/>
      <c r="EW17" s="39" t="n">
        <f aca="false">C17*2.15476/100</f>
        <v>130039.766</v>
      </c>
      <c r="EX17" s="39" t="n">
        <f aca="false">D17*2.15476/100</f>
        <v>2600.79532</v>
      </c>
      <c r="EY17" s="39" t="n">
        <f aca="false">EW17+EX17</f>
        <v>132640.56132</v>
      </c>
      <c r="EZ17" s="39" t="n">
        <f aca="false">EX$6*$F17</f>
        <v>2375.3643288</v>
      </c>
      <c r="FA17" s="38" t="n">
        <f aca="false">EX$6*$G17</f>
        <v>141.9340412</v>
      </c>
      <c r="FB17" s="40"/>
      <c r="FC17" s="39" t="n">
        <f aca="false">C17*4.00516/100</f>
        <v>241711.406</v>
      </c>
      <c r="FD17" s="39" t="n">
        <f aca="false">D17*4.00516/100</f>
        <v>4834.22812</v>
      </c>
      <c r="FE17" s="39" t="n">
        <f aca="false">FC17+FD17</f>
        <v>246545.63412</v>
      </c>
      <c r="FF17" s="39" t="n">
        <f aca="false">FD$6*$F17</f>
        <v>4415.2082808</v>
      </c>
      <c r="FG17" s="38" t="n">
        <f aca="false">FD$6*$G17</f>
        <v>263.8198892</v>
      </c>
      <c r="FH17" s="40"/>
      <c r="FI17" s="41"/>
      <c r="FJ17" s="39"/>
      <c r="FK17" s="39"/>
      <c r="FL17" s="39"/>
      <c r="FM17" s="38" t="n">
        <f aca="false">FJ$6*$G17</f>
        <v>0</v>
      </c>
    </row>
    <row r="18" s="45" customFormat="true" ht="13" hidden="true" customHeight="false" outlineLevel="0" collapsed="false">
      <c r="A18" s="44" t="n">
        <v>44470</v>
      </c>
      <c r="C18" s="38"/>
      <c r="D18" s="38"/>
      <c r="E18" s="38" t="n">
        <f aca="false">C18+D18</f>
        <v>0</v>
      </c>
      <c r="F18" s="38"/>
      <c r="G18" s="38"/>
      <c r="H18" s="40"/>
      <c r="I18" s="40" t="n">
        <f aca="false">'2010C Academic'!I18</f>
        <v>0</v>
      </c>
      <c r="J18" s="40" t="n">
        <f aca="false">'2010C Academic'!J18</f>
        <v>0</v>
      </c>
      <c r="K18" s="40" t="n">
        <f aca="false">I18+J18</f>
        <v>0</v>
      </c>
      <c r="L18" s="40" t="n">
        <f aca="false">'2010C Academic'!L18</f>
        <v>0</v>
      </c>
      <c r="M18" s="40" t="n">
        <f aca="false">'2010C Academic'!M18</f>
        <v>0</v>
      </c>
      <c r="N18" s="40"/>
      <c r="O18" s="39" t="n">
        <f aca="false">U18+AA18+AG18+AM18+AS18+AY18+BE18+BK18+BQ18+BW18+CC18+CI18+CO18+CU18+DA18+DG18+DM18+DS18+DY18+EE18+EK18+EQ18+EW18+FC18</f>
        <v>0</v>
      </c>
      <c r="P18" s="41" t="n">
        <f aca="false">V18+AB18+AH18+AN18+AT18+AZ18+BF18+BL18+BR18+BX18+CD18+CJ18+CP18+CV18+DB18+DH18+DN18+DT18+DZ18+EF18+EL18+ER18+EX18+FD18</f>
        <v>0</v>
      </c>
      <c r="Q18" s="39" t="n">
        <f aca="false">O18+P18</f>
        <v>0</v>
      </c>
      <c r="R18" s="39" t="n">
        <f aca="false">X18+AD18+AJ18+AP18+AV18+BB18+BH18+BN18+BT18+BZ18+CF18+CL18+CR18+CX18+DD18+DJ18+DP18+DV18+EB18+EH18+EN18+ET18+EZ18+FF18+FL18</f>
        <v>0</v>
      </c>
      <c r="S18" s="39" t="n">
        <f aca="false">Y18+AE18+AK18+AQ18+AW18+BC18+BI18+BO18+BU18+CA18+CG18+CM18+CS18+CY18+DE18+DK18+DQ18+DW18+EC18+EI18+EO18+EU18+FA18+FG18+FM18</f>
        <v>0</v>
      </c>
      <c r="T18" s="40"/>
      <c r="U18" s="39"/>
      <c r="V18" s="38" t="n">
        <f aca="false">D18*8.1724/100</f>
        <v>0</v>
      </c>
      <c r="W18" s="39" t="n">
        <f aca="false">U18+V18</f>
        <v>0</v>
      </c>
      <c r="X18" s="39" t="n">
        <f aca="false">V$6*$F18</f>
        <v>0</v>
      </c>
      <c r="Y18" s="38" t="n">
        <f aca="false">V$6*$G18</f>
        <v>0</v>
      </c>
      <c r="Z18" s="40"/>
      <c r="AA18" s="39"/>
      <c r="AB18" s="39" t="n">
        <f aca="false">D18*5.95646/100</f>
        <v>0</v>
      </c>
      <c r="AC18" s="39" t="n">
        <f aca="false">AA18+AB18</f>
        <v>0</v>
      </c>
      <c r="AD18" s="39" t="n">
        <f aca="false">AB$6*$F18</f>
        <v>0</v>
      </c>
      <c r="AE18" s="38" t="n">
        <f aca="false">AB$6*$G18</f>
        <v>0</v>
      </c>
      <c r="AF18" s="40"/>
      <c r="AG18" s="39"/>
      <c r="AH18" s="39" t="n">
        <f aca="false">D18*3.15804/100</f>
        <v>0</v>
      </c>
      <c r="AI18" s="39" t="n">
        <f aca="false">AG18+AH18</f>
        <v>0</v>
      </c>
      <c r="AJ18" s="39" t="n">
        <f aca="false">AH$6*$F18</f>
        <v>0</v>
      </c>
      <c r="AK18" s="38" t="n">
        <f aca="false">AH$6*$G18</f>
        <v>0</v>
      </c>
      <c r="AL18" s="40"/>
      <c r="AM18" s="39"/>
      <c r="AN18" s="39" t="n">
        <f aca="false">D18*2.2968/100</f>
        <v>0</v>
      </c>
      <c r="AO18" s="39" t="n">
        <f aca="false">AM18+AN18</f>
        <v>0</v>
      </c>
      <c r="AP18" s="39" t="n">
        <f aca="false">AN$6*$F18</f>
        <v>0</v>
      </c>
      <c r="AQ18" s="38" t="n">
        <f aca="false">AN$6*$G18</f>
        <v>0</v>
      </c>
      <c r="AR18" s="40"/>
      <c r="AS18" s="39"/>
      <c r="AT18" s="39" t="n">
        <f aca="false">D18*0.26309/100</f>
        <v>0</v>
      </c>
      <c r="AU18" s="39" t="n">
        <f aca="false">AS18+AT18</f>
        <v>0</v>
      </c>
      <c r="AV18" s="39" t="n">
        <f aca="false">AT$6*$F18</f>
        <v>0</v>
      </c>
      <c r="AW18" s="38" t="n">
        <f aca="false">AT$6*$G18</f>
        <v>0</v>
      </c>
      <c r="AX18" s="40"/>
      <c r="AY18" s="39"/>
      <c r="AZ18" s="39" t="n">
        <f aca="false">D18*4.16229/100</f>
        <v>0</v>
      </c>
      <c r="BA18" s="39" t="n">
        <f aca="false">AY18+AZ18</f>
        <v>0</v>
      </c>
      <c r="BB18" s="39" t="n">
        <f aca="false">AZ$6*$F18</f>
        <v>0</v>
      </c>
      <c r="BC18" s="38" t="n">
        <f aca="false">AZ$6*$G18</f>
        <v>0</v>
      </c>
      <c r="BD18" s="40"/>
      <c r="BE18" s="39"/>
      <c r="BF18" s="39" t="n">
        <f aca="false">D18*0.45121/100</f>
        <v>0</v>
      </c>
      <c r="BG18" s="39" t="n">
        <f aca="false">BE18+BF18</f>
        <v>0</v>
      </c>
      <c r="BH18" s="39" t="n">
        <f aca="false">BF$6*$F18</f>
        <v>0</v>
      </c>
      <c r="BI18" s="38" t="n">
        <f aca="false">BF$6*$G18</f>
        <v>0</v>
      </c>
      <c r="BJ18" s="40"/>
      <c r="BK18" s="39"/>
      <c r="BL18" s="39" t="n">
        <f aca="false">D18*1.41147/100</f>
        <v>0</v>
      </c>
      <c r="BM18" s="39" t="n">
        <f aca="false">BK18+BL18</f>
        <v>0</v>
      </c>
      <c r="BN18" s="39" t="n">
        <f aca="false">BL$6*$F18</f>
        <v>0</v>
      </c>
      <c r="BO18" s="38" t="n">
        <f aca="false">BL$6*$G18</f>
        <v>0</v>
      </c>
      <c r="BP18" s="40"/>
      <c r="BQ18" s="39"/>
      <c r="BR18" s="39" t="n">
        <f aca="false">D18*0.71579/100</f>
        <v>0</v>
      </c>
      <c r="BS18" s="39" t="n">
        <f aca="false">BQ18+BR18</f>
        <v>0</v>
      </c>
      <c r="BT18" s="39" t="n">
        <f aca="false">BR$6*$F18</f>
        <v>0</v>
      </c>
      <c r="BU18" s="38" t="n">
        <f aca="false">BR$6*$G18</f>
        <v>0</v>
      </c>
      <c r="BV18" s="40"/>
      <c r="BW18" s="39"/>
      <c r="BX18" s="39" t="n">
        <f aca="false">D18*0.13901/100</f>
        <v>0</v>
      </c>
      <c r="BY18" s="39" t="n">
        <f aca="false">BW18+BX18</f>
        <v>0</v>
      </c>
      <c r="BZ18" s="39" t="n">
        <f aca="false">BX$6*$F18</f>
        <v>0</v>
      </c>
      <c r="CA18" s="38" t="n">
        <f aca="false">BX$6*$G18</f>
        <v>0</v>
      </c>
      <c r="CB18" s="40"/>
      <c r="CC18" s="39"/>
      <c r="CD18" s="39" t="n">
        <f aca="false">D18*0.55234/100</f>
        <v>0</v>
      </c>
      <c r="CE18" s="39" t="n">
        <f aca="false">CC18+CD18</f>
        <v>0</v>
      </c>
      <c r="CF18" s="39" t="n">
        <f aca="false">CD$6*$F18</f>
        <v>0</v>
      </c>
      <c r="CG18" s="38" t="n">
        <f aca="false">CD$6*$G18</f>
        <v>0</v>
      </c>
      <c r="CH18" s="40"/>
      <c r="CI18" s="39"/>
      <c r="CJ18" s="39" t="n">
        <f aca="false">D18*1.34713/100</f>
        <v>0</v>
      </c>
      <c r="CK18" s="39" t="n">
        <f aca="false">CI18+CJ18</f>
        <v>0</v>
      </c>
      <c r="CL18" s="39" t="n">
        <f aca="false">CJ$6*$F18</f>
        <v>0</v>
      </c>
      <c r="CM18" s="38" t="n">
        <f aca="false">CJ$6*$G18</f>
        <v>0</v>
      </c>
      <c r="CN18" s="40"/>
      <c r="CO18" s="39"/>
      <c r="CP18" s="39" t="n">
        <f aca="false">D18*3.01524/100</f>
        <v>0</v>
      </c>
      <c r="CQ18" s="39" t="n">
        <f aca="false">CO18+CP18</f>
        <v>0</v>
      </c>
      <c r="CR18" s="39" t="n">
        <f aca="false">CP$6*$F18</f>
        <v>0</v>
      </c>
      <c r="CS18" s="38" t="n">
        <f aca="false">CP$6*$G18</f>
        <v>0</v>
      </c>
      <c r="CT18" s="40"/>
      <c r="CU18" s="39"/>
      <c r="CV18" s="39" t="n">
        <f aca="false">D18*0.45619/100</f>
        <v>0</v>
      </c>
      <c r="CW18" s="39" t="n">
        <f aca="false">CU18+CV18</f>
        <v>0</v>
      </c>
      <c r="CX18" s="39" t="n">
        <f aca="false">CV$6*$F18</f>
        <v>0</v>
      </c>
      <c r="CY18" s="38" t="n">
        <f aca="false">CV$6*$G18</f>
        <v>0</v>
      </c>
      <c r="CZ18" s="40"/>
      <c r="DA18" s="39"/>
      <c r="DB18" s="39" t="n">
        <f aca="false">D18*1.31079/100</f>
        <v>0</v>
      </c>
      <c r="DC18" s="39" t="n">
        <f aca="false">DA18+DB18</f>
        <v>0</v>
      </c>
      <c r="DD18" s="39" t="n">
        <f aca="false">DB$6*$F18</f>
        <v>0</v>
      </c>
      <c r="DE18" s="38" t="n">
        <f aca="false">DB$6*$G18</f>
        <v>0</v>
      </c>
      <c r="DF18" s="40"/>
      <c r="DG18" s="39"/>
      <c r="DH18" s="39" t="n">
        <f aca="false">D18*0.05051/100</f>
        <v>0</v>
      </c>
      <c r="DI18" s="39" t="n">
        <f aca="false">DG18+DH18</f>
        <v>0</v>
      </c>
      <c r="DJ18" s="39" t="n">
        <f aca="false">DH$6*$F18</f>
        <v>0</v>
      </c>
      <c r="DK18" s="38" t="n">
        <f aca="false">DH$6*$G18</f>
        <v>0</v>
      </c>
      <c r="DL18" s="40"/>
      <c r="DM18" s="42"/>
      <c r="DN18" s="42" t="n">
        <f aca="false">D18*2.76518/100</f>
        <v>0</v>
      </c>
      <c r="DO18" s="42" t="n">
        <f aca="false">DM18+DN18</f>
        <v>0</v>
      </c>
      <c r="DP18" s="42" t="n">
        <f aca="false">DN$6*$F18</f>
        <v>0</v>
      </c>
      <c r="DQ18" s="43" t="n">
        <f aca="false">DN$6*$G18</f>
        <v>0</v>
      </c>
      <c r="DR18" s="40"/>
      <c r="DS18" s="39"/>
      <c r="DT18" s="39" t="n">
        <f aca="false">D18*0.43534/100</f>
        <v>0</v>
      </c>
      <c r="DU18" s="39" t="n">
        <f aca="false">DS18+DT18</f>
        <v>0</v>
      </c>
      <c r="DV18" s="39" t="n">
        <f aca="false">DT$6*$F18</f>
        <v>0</v>
      </c>
      <c r="DW18" s="38" t="n">
        <f aca="false">DT$6*$G18</f>
        <v>0</v>
      </c>
      <c r="DX18" s="40"/>
      <c r="DY18" s="39"/>
      <c r="DZ18" s="39" t="n">
        <f aca="false">D18*2.24029/100</f>
        <v>0</v>
      </c>
      <c r="EA18" s="39" t="n">
        <f aca="false">DY18+DZ18</f>
        <v>0</v>
      </c>
      <c r="EB18" s="39" t="n">
        <f aca="false">DZ$6*$F18</f>
        <v>0</v>
      </c>
      <c r="EC18" s="38" t="n">
        <f aca="false">DZ$6*$G18</f>
        <v>0</v>
      </c>
      <c r="ED18" s="40"/>
      <c r="EE18" s="39"/>
      <c r="EF18" s="39" t="n">
        <f aca="false">D18*0.63958/100</f>
        <v>0</v>
      </c>
      <c r="EG18" s="39" t="n">
        <f aca="false">EE18+EF18</f>
        <v>0</v>
      </c>
      <c r="EH18" s="39" t="n">
        <f aca="false">EF$6*$F18</f>
        <v>0</v>
      </c>
      <c r="EI18" s="38" t="n">
        <f aca="false">EF$6*$G18</f>
        <v>0</v>
      </c>
      <c r="EJ18" s="40"/>
      <c r="EK18" s="39"/>
      <c r="EL18" s="39" t="n">
        <f aca="false">D18*0.00642/100</f>
        <v>0</v>
      </c>
      <c r="EM18" s="39" t="n">
        <f aca="false">EK18+EL18</f>
        <v>0</v>
      </c>
      <c r="EN18" s="39" t="n">
        <f aca="false">EL$6*$F18</f>
        <v>0</v>
      </c>
      <c r="EO18" s="38" t="n">
        <f aca="false">EL$6*$G18</f>
        <v>0</v>
      </c>
      <c r="EP18" s="40"/>
      <c r="EQ18" s="39"/>
      <c r="ER18" s="39" t="n">
        <f aca="false">D18*0.01192/100</f>
        <v>0</v>
      </c>
      <c r="ES18" s="39" t="n">
        <f aca="false">EQ18+ER18</f>
        <v>0</v>
      </c>
      <c r="ET18" s="39" t="n">
        <f aca="false">ER$6*$F18</f>
        <v>0</v>
      </c>
      <c r="EU18" s="38" t="n">
        <f aca="false">ER$6*$G18</f>
        <v>0</v>
      </c>
      <c r="EV18" s="40"/>
      <c r="EW18" s="39"/>
      <c r="EX18" s="39" t="n">
        <f aca="false">D18*2.15476/100</f>
        <v>0</v>
      </c>
      <c r="EY18" s="39" t="n">
        <f aca="false">EW18+EX18</f>
        <v>0</v>
      </c>
      <c r="EZ18" s="39" t="n">
        <f aca="false">EX$6*$F18</f>
        <v>0</v>
      </c>
      <c r="FA18" s="38" t="n">
        <f aca="false">EX$6*$G18</f>
        <v>0</v>
      </c>
      <c r="FB18" s="40"/>
      <c r="FC18" s="39"/>
      <c r="FD18" s="39" t="n">
        <f aca="false">D18*4.00516/100</f>
        <v>0</v>
      </c>
      <c r="FE18" s="39" t="n">
        <f aca="false">FC18+FD18</f>
        <v>0</v>
      </c>
      <c r="FF18" s="39" t="n">
        <f aca="false">FD$6*$F18</f>
        <v>0</v>
      </c>
      <c r="FG18" s="38" t="n">
        <f aca="false">FD$6*$G18</f>
        <v>0</v>
      </c>
      <c r="FH18" s="40"/>
      <c r="FI18" s="41"/>
      <c r="FJ18" s="39"/>
      <c r="FK18" s="39"/>
      <c r="FL18" s="39"/>
      <c r="FM18" s="38" t="n">
        <f aca="false">FJ$6*$G18</f>
        <v>0</v>
      </c>
    </row>
    <row r="19" s="45" customFormat="true" ht="13" hidden="true" customHeight="false" outlineLevel="0" collapsed="false">
      <c r="A19" s="44" t="n">
        <v>44652</v>
      </c>
      <c r="C19" s="38"/>
      <c r="D19" s="38"/>
      <c r="E19" s="38" t="n">
        <f aca="false">C19+D19</f>
        <v>0</v>
      </c>
      <c r="F19" s="38"/>
      <c r="G19" s="38"/>
      <c r="H19" s="40"/>
      <c r="I19" s="40" t="n">
        <f aca="false">'2010C Academic'!I19</f>
        <v>0</v>
      </c>
      <c r="J19" s="40" t="n">
        <f aca="false">'2010C Academic'!J19</f>
        <v>0</v>
      </c>
      <c r="K19" s="40" t="n">
        <f aca="false">I19+J19</f>
        <v>0</v>
      </c>
      <c r="L19" s="40" t="n">
        <f aca="false">'2010C Academic'!L19</f>
        <v>0</v>
      </c>
      <c r="M19" s="40" t="n">
        <f aca="false">'2010C Academic'!M19</f>
        <v>0</v>
      </c>
      <c r="N19" s="40"/>
      <c r="O19" s="39" t="n">
        <f aca="false">U19+AA19+AG19+AM19+AS19+AY19+BE19+BK19+BQ19+BW19+CC19+CI19+CO19+CU19+DA19+DG19+DM19+DS19+DY19+EE19+EK19+EQ19+EW19+FC19</f>
        <v>0</v>
      </c>
      <c r="P19" s="41" t="n">
        <f aca="false">V19+AB19+AH19+AN19+AT19+AZ19+BF19+BL19+BR19+BX19+CD19+CJ19+CP19+CV19+DB19+DH19+DN19+DT19+DZ19+EF19+EL19+ER19+EX19+FD19</f>
        <v>0</v>
      </c>
      <c r="Q19" s="39" t="n">
        <f aca="false">O19+P19</f>
        <v>0</v>
      </c>
      <c r="R19" s="39" t="n">
        <f aca="false">X19+AD19+AJ19+AP19+AV19+BB19+BH19+BN19+BT19+BZ19+CF19+CL19+CR19+CX19+DD19+DJ19+DP19+DV19+EB19+EH19+EN19+ET19+EZ19+FF19+FL19</f>
        <v>0</v>
      </c>
      <c r="S19" s="39" t="n">
        <f aca="false">Y19+AE19+AK19+AQ19+AW19+BC19+BI19+BO19+BU19+CA19+CG19+CM19+CS19+CY19+DE19+DK19+DQ19+DW19+EC19+EI19+EO19+EU19+FA19+FG19+FM19</f>
        <v>0</v>
      </c>
      <c r="T19" s="40"/>
      <c r="U19" s="39" t="n">
        <f aca="false">C19*8.1724/100</f>
        <v>0</v>
      </c>
      <c r="V19" s="38" t="n">
        <f aca="false">D19*8.1724/100</f>
        <v>0</v>
      </c>
      <c r="W19" s="39" t="n">
        <f aca="false">U19+V19</f>
        <v>0</v>
      </c>
      <c r="X19" s="39" t="n">
        <f aca="false">V$6*$F19</f>
        <v>0</v>
      </c>
      <c r="Y19" s="38" t="n">
        <f aca="false">V$6*$G19</f>
        <v>0</v>
      </c>
      <c r="Z19" s="40"/>
      <c r="AA19" s="39" t="n">
        <f aca="false">C19*5.95646/100</f>
        <v>0</v>
      </c>
      <c r="AB19" s="39" t="n">
        <f aca="false">D19*5.95646/100</f>
        <v>0</v>
      </c>
      <c r="AC19" s="39" t="n">
        <f aca="false">AA19+AB19</f>
        <v>0</v>
      </c>
      <c r="AD19" s="39" t="n">
        <f aca="false">AB$6*$F19</f>
        <v>0</v>
      </c>
      <c r="AE19" s="38" t="n">
        <f aca="false">AB$6*$G19</f>
        <v>0</v>
      </c>
      <c r="AF19" s="40"/>
      <c r="AG19" s="39" t="n">
        <f aca="false">C19*3.15804/100</f>
        <v>0</v>
      </c>
      <c r="AH19" s="39" t="n">
        <f aca="false">D19*3.15804/100</f>
        <v>0</v>
      </c>
      <c r="AI19" s="39" t="n">
        <f aca="false">AG19+AH19</f>
        <v>0</v>
      </c>
      <c r="AJ19" s="39" t="n">
        <f aca="false">AH$6*$F19</f>
        <v>0</v>
      </c>
      <c r="AK19" s="38" t="n">
        <f aca="false">AH$6*$G19</f>
        <v>0</v>
      </c>
      <c r="AL19" s="40"/>
      <c r="AM19" s="39" t="n">
        <f aca="false">C19*2.2968/100</f>
        <v>0</v>
      </c>
      <c r="AN19" s="39" t="n">
        <f aca="false">D19*2.2968/100</f>
        <v>0</v>
      </c>
      <c r="AO19" s="39" t="n">
        <f aca="false">AM19+AN19</f>
        <v>0</v>
      </c>
      <c r="AP19" s="39" t="n">
        <f aca="false">AN$6*$F19</f>
        <v>0</v>
      </c>
      <c r="AQ19" s="38" t="n">
        <f aca="false">AN$6*$G19</f>
        <v>0</v>
      </c>
      <c r="AR19" s="40"/>
      <c r="AS19" s="39" t="n">
        <f aca="false">C19*0.26309/100</f>
        <v>0</v>
      </c>
      <c r="AT19" s="39" t="n">
        <f aca="false">D19*0.26309/100</f>
        <v>0</v>
      </c>
      <c r="AU19" s="39" t="n">
        <f aca="false">AS19+AT19</f>
        <v>0</v>
      </c>
      <c r="AV19" s="39" t="n">
        <f aca="false">AT$6*$F19</f>
        <v>0</v>
      </c>
      <c r="AW19" s="38" t="n">
        <f aca="false">AT$6*$G19</f>
        <v>0</v>
      </c>
      <c r="AX19" s="40"/>
      <c r="AY19" s="39" t="n">
        <f aca="false">C19*4.16229/100</f>
        <v>0</v>
      </c>
      <c r="AZ19" s="39" t="n">
        <f aca="false">D19*4.16229/100</f>
        <v>0</v>
      </c>
      <c r="BA19" s="39" t="n">
        <f aca="false">AY19+AZ19</f>
        <v>0</v>
      </c>
      <c r="BB19" s="39" t="n">
        <f aca="false">AZ$6*$F19</f>
        <v>0</v>
      </c>
      <c r="BC19" s="38" t="n">
        <f aca="false">AZ$6*$G19</f>
        <v>0</v>
      </c>
      <c r="BD19" s="40"/>
      <c r="BE19" s="39" t="n">
        <f aca="false">C19*0.45121/100</f>
        <v>0</v>
      </c>
      <c r="BF19" s="39" t="n">
        <f aca="false">D19*0.45121/100</f>
        <v>0</v>
      </c>
      <c r="BG19" s="39" t="n">
        <f aca="false">BE19+BF19</f>
        <v>0</v>
      </c>
      <c r="BH19" s="39" t="n">
        <f aca="false">BF$6*$F19</f>
        <v>0</v>
      </c>
      <c r="BI19" s="38" t="n">
        <f aca="false">BF$6*$G19</f>
        <v>0</v>
      </c>
      <c r="BJ19" s="40"/>
      <c r="BK19" s="39" t="n">
        <f aca="false">C19*1.41147/100</f>
        <v>0</v>
      </c>
      <c r="BL19" s="39" t="n">
        <f aca="false">D19*1.41147/100</f>
        <v>0</v>
      </c>
      <c r="BM19" s="39" t="n">
        <f aca="false">BK19+BL19</f>
        <v>0</v>
      </c>
      <c r="BN19" s="39" t="n">
        <f aca="false">BL$6*$F19</f>
        <v>0</v>
      </c>
      <c r="BO19" s="38" t="n">
        <f aca="false">BL$6*$G19</f>
        <v>0</v>
      </c>
      <c r="BP19" s="40"/>
      <c r="BQ19" s="39" t="n">
        <f aca="false">C19*0.71579/100</f>
        <v>0</v>
      </c>
      <c r="BR19" s="39" t="n">
        <f aca="false">D19*0.71579/100</f>
        <v>0</v>
      </c>
      <c r="BS19" s="39" t="n">
        <f aca="false">BQ19+BR19</f>
        <v>0</v>
      </c>
      <c r="BT19" s="39" t="n">
        <f aca="false">BR$6*$F19</f>
        <v>0</v>
      </c>
      <c r="BU19" s="38" t="n">
        <f aca="false">BR$6*$G19</f>
        <v>0</v>
      </c>
      <c r="BV19" s="40"/>
      <c r="BW19" s="39" t="n">
        <f aca="false">C19*0.13901/100</f>
        <v>0</v>
      </c>
      <c r="BX19" s="39" t="n">
        <f aca="false">D19*0.13901/100</f>
        <v>0</v>
      </c>
      <c r="BY19" s="39" t="n">
        <f aca="false">BW19+BX19</f>
        <v>0</v>
      </c>
      <c r="BZ19" s="39" t="n">
        <f aca="false">BX$6*$F19</f>
        <v>0</v>
      </c>
      <c r="CA19" s="38" t="n">
        <f aca="false">BX$6*$G19</f>
        <v>0</v>
      </c>
      <c r="CB19" s="40"/>
      <c r="CC19" s="39" t="n">
        <f aca="false">C19*0.55234/100</f>
        <v>0</v>
      </c>
      <c r="CD19" s="39" t="n">
        <f aca="false">D19*0.55234/100</f>
        <v>0</v>
      </c>
      <c r="CE19" s="39" t="n">
        <f aca="false">CC19+CD19</f>
        <v>0</v>
      </c>
      <c r="CF19" s="39" t="n">
        <f aca="false">CD$6*$F19</f>
        <v>0</v>
      </c>
      <c r="CG19" s="38" t="n">
        <f aca="false">CD$6*$G19</f>
        <v>0</v>
      </c>
      <c r="CH19" s="40"/>
      <c r="CI19" s="39" t="n">
        <f aca="false">C19*1.34713/100</f>
        <v>0</v>
      </c>
      <c r="CJ19" s="39" t="n">
        <f aca="false">D19*1.34713/100</f>
        <v>0</v>
      </c>
      <c r="CK19" s="39" t="n">
        <f aca="false">CI19+CJ19</f>
        <v>0</v>
      </c>
      <c r="CL19" s="39" t="n">
        <f aca="false">CJ$6*$F19</f>
        <v>0</v>
      </c>
      <c r="CM19" s="38" t="n">
        <f aca="false">CJ$6*$G19</f>
        <v>0</v>
      </c>
      <c r="CN19" s="40"/>
      <c r="CO19" s="39" t="n">
        <f aca="false">C19*3.01524/100</f>
        <v>0</v>
      </c>
      <c r="CP19" s="39" t="n">
        <f aca="false">D19*3.01524/100</f>
        <v>0</v>
      </c>
      <c r="CQ19" s="39" t="n">
        <f aca="false">CO19+CP19</f>
        <v>0</v>
      </c>
      <c r="CR19" s="39" t="n">
        <f aca="false">CP$6*$F19</f>
        <v>0</v>
      </c>
      <c r="CS19" s="38" t="n">
        <f aca="false">CP$6*$G19</f>
        <v>0</v>
      </c>
      <c r="CT19" s="40"/>
      <c r="CU19" s="39" t="n">
        <f aca="false">C19*0.45619/100</f>
        <v>0</v>
      </c>
      <c r="CV19" s="39" t="n">
        <f aca="false">D19*0.45619/100</f>
        <v>0</v>
      </c>
      <c r="CW19" s="39" t="n">
        <f aca="false">CU19+CV19</f>
        <v>0</v>
      </c>
      <c r="CX19" s="39" t="n">
        <f aca="false">CV$6*$F19</f>
        <v>0</v>
      </c>
      <c r="CY19" s="38" t="n">
        <f aca="false">CV$6*$G19</f>
        <v>0</v>
      </c>
      <c r="CZ19" s="40"/>
      <c r="DA19" s="39" t="n">
        <f aca="false">C19*1.31079/100</f>
        <v>0</v>
      </c>
      <c r="DB19" s="39" t="n">
        <f aca="false">D19*1.31079/100</f>
        <v>0</v>
      </c>
      <c r="DC19" s="39" t="n">
        <f aca="false">DA19+DB19</f>
        <v>0</v>
      </c>
      <c r="DD19" s="39" t="n">
        <f aca="false">DB$6*$F19</f>
        <v>0</v>
      </c>
      <c r="DE19" s="38" t="n">
        <f aca="false">DB$6*$G19</f>
        <v>0</v>
      </c>
      <c r="DF19" s="40"/>
      <c r="DG19" s="39" t="n">
        <f aca="false">C19*0.05051/100</f>
        <v>0</v>
      </c>
      <c r="DH19" s="39" t="n">
        <f aca="false">D19*0.05051/100</f>
        <v>0</v>
      </c>
      <c r="DI19" s="39" t="n">
        <f aca="false">DG19+DH19</f>
        <v>0</v>
      </c>
      <c r="DJ19" s="39" t="n">
        <f aca="false">DH$6*$F19</f>
        <v>0</v>
      </c>
      <c r="DK19" s="38" t="n">
        <f aca="false">DH$6*$G19</f>
        <v>0</v>
      </c>
      <c r="DL19" s="40"/>
      <c r="DM19" s="42" t="n">
        <f aca="false">C19*2.76518/100</f>
        <v>0</v>
      </c>
      <c r="DN19" s="42" t="n">
        <f aca="false">D19*2.76518/100</f>
        <v>0</v>
      </c>
      <c r="DO19" s="42" t="n">
        <f aca="false">DM19+DN19</f>
        <v>0</v>
      </c>
      <c r="DP19" s="42" t="n">
        <f aca="false">DN$6*$F19</f>
        <v>0</v>
      </c>
      <c r="DQ19" s="43" t="n">
        <f aca="false">DN$6*$G19</f>
        <v>0</v>
      </c>
      <c r="DR19" s="40"/>
      <c r="DS19" s="39" t="n">
        <f aca="false">C19*0.43534/100</f>
        <v>0</v>
      </c>
      <c r="DT19" s="39" t="n">
        <f aca="false">D19*0.43534/100</f>
        <v>0</v>
      </c>
      <c r="DU19" s="39" t="n">
        <f aca="false">DS19+DT19</f>
        <v>0</v>
      </c>
      <c r="DV19" s="39" t="n">
        <f aca="false">DT$6*$F19</f>
        <v>0</v>
      </c>
      <c r="DW19" s="38" t="n">
        <f aca="false">DT$6*$G19</f>
        <v>0</v>
      </c>
      <c r="DX19" s="40"/>
      <c r="DY19" s="39" t="n">
        <f aca="false">C19*2.24029/100</f>
        <v>0</v>
      </c>
      <c r="DZ19" s="39" t="n">
        <f aca="false">D19*2.24029/100</f>
        <v>0</v>
      </c>
      <c r="EA19" s="39" t="n">
        <f aca="false">DY19+DZ19</f>
        <v>0</v>
      </c>
      <c r="EB19" s="39" t="n">
        <f aca="false">DZ$6*$F19</f>
        <v>0</v>
      </c>
      <c r="EC19" s="38" t="n">
        <f aca="false">DZ$6*$G19</f>
        <v>0</v>
      </c>
      <c r="ED19" s="40"/>
      <c r="EE19" s="39" t="n">
        <f aca="false">C19*0.63958/100</f>
        <v>0</v>
      </c>
      <c r="EF19" s="39" t="n">
        <f aca="false">D19*0.63958/100</f>
        <v>0</v>
      </c>
      <c r="EG19" s="39" t="n">
        <f aca="false">EE19+EF19</f>
        <v>0</v>
      </c>
      <c r="EH19" s="39" t="n">
        <f aca="false">EF$6*$F19</f>
        <v>0</v>
      </c>
      <c r="EI19" s="38" t="n">
        <f aca="false">EF$6*$G19</f>
        <v>0</v>
      </c>
      <c r="EJ19" s="40"/>
      <c r="EK19" s="39" t="n">
        <f aca="false">C19*0.00642/100</f>
        <v>0</v>
      </c>
      <c r="EL19" s="39" t="n">
        <f aca="false">D19*0.00642/100</f>
        <v>0</v>
      </c>
      <c r="EM19" s="39" t="n">
        <f aca="false">EK19+EL19</f>
        <v>0</v>
      </c>
      <c r="EN19" s="39" t="n">
        <f aca="false">EL$6*$F19</f>
        <v>0</v>
      </c>
      <c r="EO19" s="38" t="n">
        <f aca="false">EL$6*$G19</f>
        <v>0</v>
      </c>
      <c r="EP19" s="40"/>
      <c r="EQ19" s="39" t="n">
        <f aca="false">C19*0.01192/100</f>
        <v>0</v>
      </c>
      <c r="ER19" s="39" t="n">
        <f aca="false">D19*0.01192/100</f>
        <v>0</v>
      </c>
      <c r="ES19" s="39" t="n">
        <f aca="false">EQ19+ER19</f>
        <v>0</v>
      </c>
      <c r="ET19" s="39" t="n">
        <f aca="false">ER$6*$F19</f>
        <v>0</v>
      </c>
      <c r="EU19" s="38" t="n">
        <f aca="false">ER$6*$G19</f>
        <v>0</v>
      </c>
      <c r="EV19" s="40"/>
      <c r="EW19" s="39" t="n">
        <f aca="false">C19*2.15476/100</f>
        <v>0</v>
      </c>
      <c r="EX19" s="39" t="n">
        <f aca="false">D19*2.15476/100</f>
        <v>0</v>
      </c>
      <c r="EY19" s="39" t="n">
        <f aca="false">EW19+EX19</f>
        <v>0</v>
      </c>
      <c r="EZ19" s="39" t="n">
        <f aca="false">EX$6*$F19</f>
        <v>0</v>
      </c>
      <c r="FA19" s="38" t="n">
        <f aca="false">EX$6*$G19</f>
        <v>0</v>
      </c>
      <c r="FB19" s="40"/>
      <c r="FC19" s="39" t="n">
        <f aca="false">C19*4.00516/100</f>
        <v>0</v>
      </c>
      <c r="FD19" s="39" t="n">
        <f aca="false">D19*4.00516/100</f>
        <v>0</v>
      </c>
      <c r="FE19" s="39" t="n">
        <f aca="false">FC19+FD19</f>
        <v>0</v>
      </c>
      <c r="FF19" s="39" t="n">
        <f aca="false">FD$6*$F19</f>
        <v>0</v>
      </c>
      <c r="FG19" s="38" t="n">
        <f aca="false">FD$6*$G19</f>
        <v>0</v>
      </c>
      <c r="FH19" s="40"/>
      <c r="FI19" s="41"/>
      <c r="FJ19" s="39"/>
      <c r="FK19" s="39"/>
      <c r="FL19" s="39"/>
      <c r="FM19" s="38" t="n">
        <f aca="false">FJ$6*$G19</f>
        <v>0</v>
      </c>
    </row>
    <row r="20" s="45" customFormat="true" ht="13" hidden="true" customHeight="false" outlineLevel="0" collapsed="false">
      <c r="A20" s="44" t="n">
        <v>44835</v>
      </c>
      <c r="C20" s="38"/>
      <c r="D20" s="38"/>
      <c r="E20" s="38" t="n">
        <f aca="false">C20+D20</f>
        <v>0</v>
      </c>
      <c r="F20" s="38"/>
      <c r="G20" s="38"/>
      <c r="H20" s="40"/>
      <c r="I20" s="40" t="n">
        <f aca="false">'2010C Academic'!I20</f>
        <v>0</v>
      </c>
      <c r="J20" s="40" t="n">
        <f aca="false">'2010C Academic'!J20</f>
        <v>0</v>
      </c>
      <c r="K20" s="40" t="n">
        <f aca="false">I20+J20</f>
        <v>0</v>
      </c>
      <c r="L20" s="40" t="n">
        <f aca="false">'2010C Academic'!L20</f>
        <v>0</v>
      </c>
      <c r="M20" s="40" t="n">
        <f aca="false">'2010C Academic'!M20</f>
        <v>0</v>
      </c>
      <c r="N20" s="40"/>
      <c r="O20" s="39" t="n">
        <f aca="false">U20+AA20+AG20+AM20+AS20+AY20+BE20+BK20+BQ20+BW20+CC20+CI20+CO20+CU20+DA20+DG20+DM20+DS20+DY20+EE20+EK20+EQ20+EW20+FC20</f>
        <v>0</v>
      </c>
      <c r="P20" s="41" t="n">
        <f aca="false">V20+AB20+AH20+AN20+AT20+AZ20+BF20+BL20+BR20+BX20+CD20+CJ20+CP20+CV20+DB20+DH20+DN20+DT20+DZ20+EF20+EL20+ER20+EX20+FD20</f>
        <v>0</v>
      </c>
      <c r="Q20" s="39" t="n">
        <f aca="false">O20+P20</f>
        <v>0</v>
      </c>
      <c r="R20" s="39" t="n">
        <f aca="false">X20+AD20+AJ20+AP20+AV20+BB20+BH20+BN20+BT20+BZ20+CF20+CL20+CR20+CX20+DD20+DJ20+DP20+DV20+EB20+EH20+EN20+ET20+EZ20+FF20+FL20</f>
        <v>0</v>
      </c>
      <c r="S20" s="39" t="n">
        <f aca="false">Y20+AE20+AK20+AQ20+AW20+BC20+BI20+BO20+BU20+CA20+CG20+CM20+CS20+CY20+DE20+DK20+DQ20+DW20+EC20+EI20+EO20+EU20+FA20+FG20+FM20</f>
        <v>0</v>
      </c>
      <c r="T20" s="40"/>
      <c r="U20" s="39"/>
      <c r="V20" s="38" t="n">
        <f aca="false">D20*8.1724/100</f>
        <v>0</v>
      </c>
      <c r="W20" s="39" t="n">
        <f aca="false">U20+V20</f>
        <v>0</v>
      </c>
      <c r="X20" s="39" t="n">
        <f aca="false">V$6*$F20</f>
        <v>0</v>
      </c>
      <c r="Y20" s="38" t="n">
        <f aca="false">V$6*$G20</f>
        <v>0</v>
      </c>
      <c r="Z20" s="40"/>
      <c r="AA20" s="39"/>
      <c r="AB20" s="39" t="n">
        <f aca="false">D20*5.95646/100</f>
        <v>0</v>
      </c>
      <c r="AC20" s="39" t="n">
        <f aca="false">AA20+AB20</f>
        <v>0</v>
      </c>
      <c r="AD20" s="39" t="n">
        <f aca="false">AB$6*$F20</f>
        <v>0</v>
      </c>
      <c r="AE20" s="38" t="n">
        <f aca="false">AB$6*$G20</f>
        <v>0</v>
      </c>
      <c r="AF20" s="40"/>
      <c r="AG20" s="39"/>
      <c r="AH20" s="39" t="n">
        <f aca="false">D20*3.15804/100</f>
        <v>0</v>
      </c>
      <c r="AI20" s="39" t="n">
        <f aca="false">AG20+AH20</f>
        <v>0</v>
      </c>
      <c r="AJ20" s="39" t="n">
        <f aca="false">AH$6*$F20</f>
        <v>0</v>
      </c>
      <c r="AK20" s="38" t="n">
        <f aca="false">AH$6*$G20</f>
        <v>0</v>
      </c>
      <c r="AL20" s="40"/>
      <c r="AM20" s="39"/>
      <c r="AN20" s="39" t="n">
        <f aca="false">D20*2.2968/100</f>
        <v>0</v>
      </c>
      <c r="AO20" s="39" t="n">
        <f aca="false">AM20+AN20</f>
        <v>0</v>
      </c>
      <c r="AP20" s="39" t="n">
        <f aca="false">AN$6*$F20</f>
        <v>0</v>
      </c>
      <c r="AQ20" s="38" t="n">
        <f aca="false">AN$6*$G20</f>
        <v>0</v>
      </c>
      <c r="AR20" s="40"/>
      <c r="AS20" s="39"/>
      <c r="AT20" s="39" t="n">
        <f aca="false">D20*0.26309/100</f>
        <v>0</v>
      </c>
      <c r="AU20" s="39" t="n">
        <f aca="false">AS20+AT20</f>
        <v>0</v>
      </c>
      <c r="AV20" s="39" t="n">
        <f aca="false">AT$6*$F20</f>
        <v>0</v>
      </c>
      <c r="AW20" s="38" t="n">
        <f aca="false">AT$6*$G20</f>
        <v>0</v>
      </c>
      <c r="AX20" s="40"/>
      <c r="AY20" s="39"/>
      <c r="AZ20" s="39" t="n">
        <f aca="false">D20*4.16229/100</f>
        <v>0</v>
      </c>
      <c r="BA20" s="39" t="n">
        <f aca="false">AY20+AZ20</f>
        <v>0</v>
      </c>
      <c r="BB20" s="39" t="n">
        <f aca="false">AZ$6*$F20</f>
        <v>0</v>
      </c>
      <c r="BC20" s="38" t="n">
        <f aca="false">AZ$6*$G20</f>
        <v>0</v>
      </c>
      <c r="BD20" s="40"/>
      <c r="BE20" s="39"/>
      <c r="BF20" s="39" t="n">
        <f aca="false">D20*0.45121/100</f>
        <v>0</v>
      </c>
      <c r="BG20" s="39" t="n">
        <f aca="false">BE20+BF20</f>
        <v>0</v>
      </c>
      <c r="BH20" s="39" t="n">
        <f aca="false">BF$6*$F20</f>
        <v>0</v>
      </c>
      <c r="BI20" s="38" t="n">
        <f aca="false">BF$6*$G20</f>
        <v>0</v>
      </c>
      <c r="BJ20" s="40"/>
      <c r="BK20" s="39"/>
      <c r="BL20" s="39" t="n">
        <f aca="false">D20*1.41147/100</f>
        <v>0</v>
      </c>
      <c r="BM20" s="39" t="n">
        <f aca="false">BK20+BL20</f>
        <v>0</v>
      </c>
      <c r="BN20" s="39" t="n">
        <f aca="false">BL$6*$F20</f>
        <v>0</v>
      </c>
      <c r="BO20" s="38" t="n">
        <f aca="false">BL$6*$G20</f>
        <v>0</v>
      </c>
      <c r="BP20" s="40"/>
      <c r="BQ20" s="39"/>
      <c r="BR20" s="39" t="n">
        <f aca="false">D20*0.71579/100</f>
        <v>0</v>
      </c>
      <c r="BS20" s="39" t="n">
        <f aca="false">BQ20+BR20</f>
        <v>0</v>
      </c>
      <c r="BT20" s="39" t="n">
        <f aca="false">BR$6*$F20</f>
        <v>0</v>
      </c>
      <c r="BU20" s="38" t="n">
        <f aca="false">BR$6*$G20</f>
        <v>0</v>
      </c>
      <c r="BV20" s="40"/>
      <c r="BW20" s="39"/>
      <c r="BX20" s="39" t="n">
        <f aca="false">D20*0.13901/100</f>
        <v>0</v>
      </c>
      <c r="BY20" s="39" t="n">
        <f aca="false">BW20+BX20</f>
        <v>0</v>
      </c>
      <c r="BZ20" s="39" t="n">
        <f aca="false">BX$6*$F20</f>
        <v>0</v>
      </c>
      <c r="CA20" s="38" t="n">
        <f aca="false">BX$6*$G20</f>
        <v>0</v>
      </c>
      <c r="CB20" s="40"/>
      <c r="CC20" s="39"/>
      <c r="CD20" s="39" t="n">
        <f aca="false">D20*0.55234/100</f>
        <v>0</v>
      </c>
      <c r="CE20" s="39" t="n">
        <f aca="false">CC20+CD20</f>
        <v>0</v>
      </c>
      <c r="CF20" s="39" t="n">
        <f aca="false">CD$6*$F20</f>
        <v>0</v>
      </c>
      <c r="CG20" s="38" t="n">
        <f aca="false">CD$6*$G20</f>
        <v>0</v>
      </c>
      <c r="CH20" s="40"/>
      <c r="CI20" s="39"/>
      <c r="CJ20" s="39" t="n">
        <f aca="false">D20*1.34713/100</f>
        <v>0</v>
      </c>
      <c r="CK20" s="39" t="n">
        <f aca="false">CI20+CJ20</f>
        <v>0</v>
      </c>
      <c r="CL20" s="39" t="n">
        <f aca="false">CJ$6*$F20</f>
        <v>0</v>
      </c>
      <c r="CM20" s="38" t="n">
        <f aca="false">CJ$6*$G20</f>
        <v>0</v>
      </c>
      <c r="CN20" s="40"/>
      <c r="CO20" s="39"/>
      <c r="CP20" s="39" t="n">
        <f aca="false">D20*3.01524/100</f>
        <v>0</v>
      </c>
      <c r="CQ20" s="39" t="n">
        <f aca="false">CO20+CP20</f>
        <v>0</v>
      </c>
      <c r="CR20" s="39" t="n">
        <f aca="false">CP$6*$F20</f>
        <v>0</v>
      </c>
      <c r="CS20" s="38" t="n">
        <f aca="false">CP$6*$G20</f>
        <v>0</v>
      </c>
      <c r="CT20" s="40"/>
      <c r="CU20" s="39"/>
      <c r="CV20" s="39" t="n">
        <f aca="false">D20*0.45619/100</f>
        <v>0</v>
      </c>
      <c r="CW20" s="39" t="n">
        <f aca="false">CU20+CV20</f>
        <v>0</v>
      </c>
      <c r="CX20" s="39" t="n">
        <f aca="false">CV$6*$F20</f>
        <v>0</v>
      </c>
      <c r="CY20" s="38" t="n">
        <f aca="false">CV$6*$G20</f>
        <v>0</v>
      </c>
      <c r="CZ20" s="40"/>
      <c r="DA20" s="39"/>
      <c r="DB20" s="39" t="n">
        <f aca="false">D20*1.31079/100</f>
        <v>0</v>
      </c>
      <c r="DC20" s="39" t="n">
        <f aca="false">DA20+DB20</f>
        <v>0</v>
      </c>
      <c r="DD20" s="39" t="n">
        <f aca="false">DB$6*$F20</f>
        <v>0</v>
      </c>
      <c r="DE20" s="38" t="n">
        <f aca="false">DB$6*$G20</f>
        <v>0</v>
      </c>
      <c r="DF20" s="40"/>
      <c r="DG20" s="39"/>
      <c r="DH20" s="39" t="n">
        <f aca="false">D20*0.05051/100</f>
        <v>0</v>
      </c>
      <c r="DI20" s="39" t="n">
        <f aca="false">DG20+DH20</f>
        <v>0</v>
      </c>
      <c r="DJ20" s="39" t="n">
        <f aca="false">DH$6*$F20</f>
        <v>0</v>
      </c>
      <c r="DK20" s="38" t="n">
        <f aca="false">DH$6*$G20</f>
        <v>0</v>
      </c>
      <c r="DL20" s="40"/>
      <c r="DM20" s="42"/>
      <c r="DN20" s="42" t="n">
        <f aca="false">D20*2.76518/100</f>
        <v>0</v>
      </c>
      <c r="DO20" s="42" t="n">
        <f aca="false">DM20+DN20</f>
        <v>0</v>
      </c>
      <c r="DP20" s="42" t="n">
        <f aca="false">DN$6*$F20</f>
        <v>0</v>
      </c>
      <c r="DQ20" s="43" t="n">
        <f aca="false">DN$6*$G20</f>
        <v>0</v>
      </c>
      <c r="DR20" s="40"/>
      <c r="DS20" s="39"/>
      <c r="DT20" s="39" t="n">
        <f aca="false">D20*0.43534/100</f>
        <v>0</v>
      </c>
      <c r="DU20" s="39" t="n">
        <f aca="false">DS20+DT20</f>
        <v>0</v>
      </c>
      <c r="DV20" s="39" t="n">
        <f aca="false">DT$6*$F20</f>
        <v>0</v>
      </c>
      <c r="DW20" s="38" t="n">
        <f aca="false">DT$6*$G20</f>
        <v>0</v>
      </c>
      <c r="DX20" s="40"/>
      <c r="DY20" s="39"/>
      <c r="DZ20" s="39" t="n">
        <f aca="false">D20*2.24029/100</f>
        <v>0</v>
      </c>
      <c r="EA20" s="39" t="n">
        <f aca="false">DY20+DZ20</f>
        <v>0</v>
      </c>
      <c r="EB20" s="39" t="n">
        <f aca="false">DZ$6*$F20</f>
        <v>0</v>
      </c>
      <c r="EC20" s="38" t="n">
        <f aca="false">DZ$6*$G20</f>
        <v>0</v>
      </c>
      <c r="ED20" s="40"/>
      <c r="EE20" s="39"/>
      <c r="EF20" s="39" t="n">
        <f aca="false">D20*0.63958/100</f>
        <v>0</v>
      </c>
      <c r="EG20" s="39" t="n">
        <f aca="false">EE20+EF20</f>
        <v>0</v>
      </c>
      <c r="EH20" s="39" t="n">
        <f aca="false">EF$6*$F20</f>
        <v>0</v>
      </c>
      <c r="EI20" s="38" t="n">
        <f aca="false">EF$6*$G20</f>
        <v>0</v>
      </c>
      <c r="EJ20" s="40"/>
      <c r="EK20" s="39"/>
      <c r="EL20" s="39" t="n">
        <f aca="false">D20*0.00642/100</f>
        <v>0</v>
      </c>
      <c r="EM20" s="39" t="n">
        <f aca="false">EK20+EL20</f>
        <v>0</v>
      </c>
      <c r="EN20" s="39" t="n">
        <f aca="false">EL$6*$F20</f>
        <v>0</v>
      </c>
      <c r="EO20" s="38" t="n">
        <f aca="false">EL$6*$G20</f>
        <v>0</v>
      </c>
      <c r="EP20" s="40"/>
      <c r="EQ20" s="39"/>
      <c r="ER20" s="39" t="n">
        <f aca="false">D20*0.01192/100</f>
        <v>0</v>
      </c>
      <c r="ES20" s="39" t="n">
        <f aca="false">EQ20+ER20</f>
        <v>0</v>
      </c>
      <c r="ET20" s="39" t="n">
        <f aca="false">ER$6*$F20</f>
        <v>0</v>
      </c>
      <c r="EU20" s="38" t="n">
        <f aca="false">ER$6*$G20</f>
        <v>0</v>
      </c>
      <c r="EV20" s="40"/>
      <c r="EW20" s="39"/>
      <c r="EX20" s="39" t="n">
        <f aca="false">D20*2.15476/100</f>
        <v>0</v>
      </c>
      <c r="EY20" s="39" t="n">
        <f aca="false">EW20+EX20</f>
        <v>0</v>
      </c>
      <c r="EZ20" s="39" t="n">
        <f aca="false">EX$6*$F20</f>
        <v>0</v>
      </c>
      <c r="FA20" s="38" t="n">
        <f aca="false">EX$6*$G20</f>
        <v>0</v>
      </c>
      <c r="FB20" s="40"/>
      <c r="FC20" s="39"/>
      <c r="FD20" s="39" t="n">
        <f aca="false">D20*4.00516/100</f>
        <v>0</v>
      </c>
      <c r="FE20" s="39" t="n">
        <f aca="false">FC20+FD20</f>
        <v>0</v>
      </c>
      <c r="FF20" s="39" t="n">
        <f aca="false">FD$6*$F20</f>
        <v>0</v>
      </c>
      <c r="FG20" s="38" t="n">
        <f aca="false">FD$6*$G20</f>
        <v>0</v>
      </c>
      <c r="FH20" s="40"/>
      <c r="FI20" s="41"/>
      <c r="FJ20" s="39"/>
      <c r="FK20" s="39"/>
      <c r="FL20" s="39"/>
      <c r="FM20" s="38" t="n">
        <f aca="false">FJ$6*$G20</f>
        <v>0</v>
      </c>
    </row>
    <row r="21" s="45" customFormat="true" ht="13" hidden="true" customHeight="false" outlineLevel="0" collapsed="false">
      <c r="A21" s="44" t="n">
        <v>45017</v>
      </c>
      <c r="C21" s="38"/>
      <c r="D21" s="38"/>
      <c r="E21" s="38" t="n">
        <f aca="false">C21+D21</f>
        <v>0</v>
      </c>
      <c r="F21" s="38"/>
      <c r="G21" s="38"/>
      <c r="H21" s="40"/>
      <c r="I21" s="40" t="n">
        <f aca="false">'2010C Academic'!I21</f>
        <v>0</v>
      </c>
      <c r="J21" s="40" t="n">
        <f aca="false">'2010C Academic'!J21</f>
        <v>0</v>
      </c>
      <c r="K21" s="40" t="n">
        <f aca="false">I21+J21</f>
        <v>0</v>
      </c>
      <c r="L21" s="40" t="n">
        <f aca="false">'2010C Academic'!L21</f>
        <v>0</v>
      </c>
      <c r="M21" s="40" t="n">
        <f aca="false">'2010C Academic'!M21</f>
        <v>0</v>
      </c>
      <c r="N21" s="40"/>
      <c r="O21" s="39" t="n">
        <f aca="false">U21+AA21+AG21+AM21+AS21+AY21+BE21+BK21+BQ21+BW21+CC21+CI21+CO21+CU21+DA21+DG21+DM21+DS21+DY21+EE21+EK21+EQ21+EW21+FC21</f>
        <v>0</v>
      </c>
      <c r="P21" s="41" t="n">
        <f aca="false">V21+AB21+AH21+AN21+AT21+AZ21+BF21+BL21+BR21+BX21+CD21+CJ21+CP21+CV21+DB21+DH21+DN21+DT21+DZ21+EF21+EL21+ER21+EX21+FD21</f>
        <v>0</v>
      </c>
      <c r="Q21" s="39" t="n">
        <f aca="false">O21+P21</f>
        <v>0</v>
      </c>
      <c r="R21" s="39" t="n">
        <f aca="false">X21+AD21+AJ21+AP21+AV21+BB21+BH21+BN21+BT21+BZ21+CF21+CL21+CR21+CX21+DD21+DJ21+DP21+DV21+EB21+EH21+EN21+ET21+EZ21+FF21+FL21</f>
        <v>0</v>
      </c>
      <c r="S21" s="39" t="n">
        <f aca="false">Y21+AE21+AK21+AQ21+AW21+BC21+BI21+BO21+BU21+CA21+CG21+CM21+CS21+CY21+DE21+DK21+DQ21+DW21+EC21+EI21+EO21+EU21+FA21+FG21+FM21</f>
        <v>0</v>
      </c>
      <c r="T21" s="40"/>
      <c r="U21" s="39" t="n">
        <f aca="false">C21*8.1724/100</f>
        <v>0</v>
      </c>
      <c r="V21" s="38" t="n">
        <f aca="false">D21*8.1724/100</f>
        <v>0</v>
      </c>
      <c r="W21" s="39" t="n">
        <f aca="false">U21+V21</f>
        <v>0</v>
      </c>
      <c r="X21" s="39" t="n">
        <f aca="false">V$6*$F21</f>
        <v>0</v>
      </c>
      <c r="Y21" s="38" t="n">
        <f aca="false">V$6*$G21</f>
        <v>0</v>
      </c>
      <c r="Z21" s="40"/>
      <c r="AA21" s="39" t="n">
        <f aca="false">C21*5.95646/100</f>
        <v>0</v>
      </c>
      <c r="AB21" s="39" t="n">
        <f aca="false">D21*5.95646/100</f>
        <v>0</v>
      </c>
      <c r="AC21" s="39" t="n">
        <f aca="false">AA21+AB21</f>
        <v>0</v>
      </c>
      <c r="AD21" s="39" t="n">
        <f aca="false">AB$6*$F21</f>
        <v>0</v>
      </c>
      <c r="AE21" s="38" t="n">
        <f aca="false">AB$6*$G21</f>
        <v>0</v>
      </c>
      <c r="AF21" s="40"/>
      <c r="AG21" s="39" t="n">
        <f aca="false">C21*3.15804/100</f>
        <v>0</v>
      </c>
      <c r="AH21" s="39" t="n">
        <f aca="false">D21*3.15804/100</f>
        <v>0</v>
      </c>
      <c r="AI21" s="39" t="n">
        <f aca="false">AG21+AH21</f>
        <v>0</v>
      </c>
      <c r="AJ21" s="39" t="n">
        <f aca="false">AH$6*$F21</f>
        <v>0</v>
      </c>
      <c r="AK21" s="38" t="n">
        <f aca="false">AH$6*$G21</f>
        <v>0</v>
      </c>
      <c r="AL21" s="40"/>
      <c r="AM21" s="39" t="n">
        <f aca="false">C21*2.2968/100</f>
        <v>0</v>
      </c>
      <c r="AN21" s="39" t="n">
        <f aca="false">D21*2.2968/100</f>
        <v>0</v>
      </c>
      <c r="AO21" s="39" t="n">
        <f aca="false">AM21+AN21</f>
        <v>0</v>
      </c>
      <c r="AP21" s="39" t="n">
        <f aca="false">AN$6*$F21</f>
        <v>0</v>
      </c>
      <c r="AQ21" s="38" t="n">
        <f aca="false">AN$6*$G21</f>
        <v>0</v>
      </c>
      <c r="AR21" s="40"/>
      <c r="AS21" s="39" t="n">
        <f aca="false">C21*0.26309/100</f>
        <v>0</v>
      </c>
      <c r="AT21" s="39" t="n">
        <f aca="false">D21*0.26309/100</f>
        <v>0</v>
      </c>
      <c r="AU21" s="39" t="n">
        <f aca="false">AS21+AT21</f>
        <v>0</v>
      </c>
      <c r="AV21" s="39" t="n">
        <f aca="false">AT$6*$F21</f>
        <v>0</v>
      </c>
      <c r="AW21" s="38" t="n">
        <f aca="false">AT$6*$G21</f>
        <v>0</v>
      </c>
      <c r="AX21" s="40"/>
      <c r="AY21" s="39" t="n">
        <f aca="false">C21*4.16229/100</f>
        <v>0</v>
      </c>
      <c r="AZ21" s="39" t="n">
        <f aca="false">D21*4.16229/100</f>
        <v>0</v>
      </c>
      <c r="BA21" s="39" t="n">
        <f aca="false">AY21+AZ21</f>
        <v>0</v>
      </c>
      <c r="BB21" s="39" t="n">
        <f aca="false">AZ$6*$F21</f>
        <v>0</v>
      </c>
      <c r="BC21" s="38" t="n">
        <f aca="false">AZ$6*$G21</f>
        <v>0</v>
      </c>
      <c r="BD21" s="40"/>
      <c r="BE21" s="39" t="n">
        <f aca="false">C21*0.45121/100</f>
        <v>0</v>
      </c>
      <c r="BF21" s="39" t="n">
        <f aca="false">D21*0.45121/100</f>
        <v>0</v>
      </c>
      <c r="BG21" s="39" t="n">
        <f aca="false">BE21+BF21</f>
        <v>0</v>
      </c>
      <c r="BH21" s="39" t="n">
        <f aca="false">BF$6*$F21</f>
        <v>0</v>
      </c>
      <c r="BI21" s="38" t="n">
        <f aca="false">BF$6*$G21</f>
        <v>0</v>
      </c>
      <c r="BJ21" s="40"/>
      <c r="BK21" s="39" t="n">
        <f aca="false">C21*1.41147/100</f>
        <v>0</v>
      </c>
      <c r="BL21" s="39" t="n">
        <f aca="false">D21*1.41147/100</f>
        <v>0</v>
      </c>
      <c r="BM21" s="39" t="n">
        <f aca="false">BK21+BL21</f>
        <v>0</v>
      </c>
      <c r="BN21" s="39" t="n">
        <f aca="false">BL$6*$F21</f>
        <v>0</v>
      </c>
      <c r="BO21" s="38" t="n">
        <f aca="false">BL$6*$G21</f>
        <v>0</v>
      </c>
      <c r="BP21" s="40"/>
      <c r="BQ21" s="39" t="n">
        <f aca="false">C21*0.71579/100</f>
        <v>0</v>
      </c>
      <c r="BR21" s="39" t="n">
        <f aca="false">D21*0.71579/100</f>
        <v>0</v>
      </c>
      <c r="BS21" s="39" t="n">
        <f aca="false">BQ21+BR21</f>
        <v>0</v>
      </c>
      <c r="BT21" s="39" t="n">
        <f aca="false">BR$6*$F21</f>
        <v>0</v>
      </c>
      <c r="BU21" s="38" t="n">
        <f aca="false">BR$6*$G21</f>
        <v>0</v>
      </c>
      <c r="BV21" s="40"/>
      <c r="BW21" s="39" t="n">
        <f aca="false">C21*0.13901/100</f>
        <v>0</v>
      </c>
      <c r="BX21" s="39" t="n">
        <f aca="false">D21*0.13901/100</f>
        <v>0</v>
      </c>
      <c r="BY21" s="39" t="n">
        <f aca="false">BW21+BX21</f>
        <v>0</v>
      </c>
      <c r="BZ21" s="39" t="n">
        <f aca="false">BX$6*$F21</f>
        <v>0</v>
      </c>
      <c r="CA21" s="38" t="n">
        <f aca="false">BX$6*$G21</f>
        <v>0</v>
      </c>
      <c r="CB21" s="40"/>
      <c r="CC21" s="39" t="n">
        <f aca="false">C21*0.55234/100</f>
        <v>0</v>
      </c>
      <c r="CD21" s="39" t="n">
        <f aca="false">D21*0.55234/100</f>
        <v>0</v>
      </c>
      <c r="CE21" s="39" t="n">
        <f aca="false">CC21+CD21</f>
        <v>0</v>
      </c>
      <c r="CF21" s="39" t="n">
        <f aca="false">CD$6*$F21</f>
        <v>0</v>
      </c>
      <c r="CG21" s="38" t="n">
        <f aca="false">CD$6*$G21</f>
        <v>0</v>
      </c>
      <c r="CH21" s="40"/>
      <c r="CI21" s="39" t="n">
        <f aca="false">C21*1.34713/100</f>
        <v>0</v>
      </c>
      <c r="CJ21" s="39" t="n">
        <f aca="false">D21*1.34713/100</f>
        <v>0</v>
      </c>
      <c r="CK21" s="39" t="n">
        <f aca="false">CI21+CJ21</f>
        <v>0</v>
      </c>
      <c r="CL21" s="39" t="n">
        <f aca="false">CJ$6*$F21</f>
        <v>0</v>
      </c>
      <c r="CM21" s="38" t="n">
        <f aca="false">CJ$6*$G21</f>
        <v>0</v>
      </c>
      <c r="CN21" s="40"/>
      <c r="CO21" s="39" t="n">
        <f aca="false">C21*3.01524/100</f>
        <v>0</v>
      </c>
      <c r="CP21" s="39" t="n">
        <f aca="false">D21*3.01524/100</f>
        <v>0</v>
      </c>
      <c r="CQ21" s="39" t="n">
        <f aca="false">CO21+CP21</f>
        <v>0</v>
      </c>
      <c r="CR21" s="39" t="n">
        <f aca="false">CP$6*$F21</f>
        <v>0</v>
      </c>
      <c r="CS21" s="38" t="n">
        <f aca="false">CP$6*$G21</f>
        <v>0</v>
      </c>
      <c r="CT21" s="40"/>
      <c r="CU21" s="39" t="n">
        <f aca="false">C21*0.45619/100</f>
        <v>0</v>
      </c>
      <c r="CV21" s="39" t="n">
        <f aca="false">D21*0.45619/100</f>
        <v>0</v>
      </c>
      <c r="CW21" s="39" t="n">
        <f aca="false">CU21+CV21</f>
        <v>0</v>
      </c>
      <c r="CX21" s="39" t="n">
        <f aca="false">CV$6*$F21</f>
        <v>0</v>
      </c>
      <c r="CY21" s="38" t="n">
        <f aca="false">CV$6*$G21</f>
        <v>0</v>
      </c>
      <c r="CZ21" s="40"/>
      <c r="DA21" s="39" t="n">
        <f aca="false">C21*1.31079/100</f>
        <v>0</v>
      </c>
      <c r="DB21" s="39" t="n">
        <f aca="false">D21*1.31079/100</f>
        <v>0</v>
      </c>
      <c r="DC21" s="39" t="n">
        <f aca="false">DA21+DB21</f>
        <v>0</v>
      </c>
      <c r="DD21" s="39" t="n">
        <f aca="false">DB$6*$F21</f>
        <v>0</v>
      </c>
      <c r="DE21" s="38" t="n">
        <f aca="false">DB$6*$G21</f>
        <v>0</v>
      </c>
      <c r="DF21" s="40"/>
      <c r="DG21" s="39" t="n">
        <f aca="false">C21*0.05051/100</f>
        <v>0</v>
      </c>
      <c r="DH21" s="39" t="n">
        <f aca="false">D21*0.05051/100</f>
        <v>0</v>
      </c>
      <c r="DI21" s="39" t="n">
        <f aca="false">DG21+DH21</f>
        <v>0</v>
      </c>
      <c r="DJ21" s="39" t="n">
        <f aca="false">DH$6*$F21</f>
        <v>0</v>
      </c>
      <c r="DK21" s="38" t="n">
        <f aca="false">DH$6*$G21</f>
        <v>0</v>
      </c>
      <c r="DL21" s="40"/>
      <c r="DM21" s="42" t="n">
        <f aca="false">C21*2.76518/100</f>
        <v>0</v>
      </c>
      <c r="DN21" s="42" t="n">
        <f aca="false">D21*2.76518/100</f>
        <v>0</v>
      </c>
      <c r="DO21" s="42" t="n">
        <f aca="false">DM21+DN21</f>
        <v>0</v>
      </c>
      <c r="DP21" s="42" t="n">
        <f aca="false">DN$6*$F21</f>
        <v>0</v>
      </c>
      <c r="DQ21" s="43" t="n">
        <f aca="false">DN$6*$G21</f>
        <v>0</v>
      </c>
      <c r="DR21" s="40"/>
      <c r="DS21" s="39" t="n">
        <f aca="false">C21*0.43534/100</f>
        <v>0</v>
      </c>
      <c r="DT21" s="39" t="n">
        <f aca="false">D21*0.43534/100</f>
        <v>0</v>
      </c>
      <c r="DU21" s="39" t="n">
        <f aca="false">DS21+DT21</f>
        <v>0</v>
      </c>
      <c r="DV21" s="39" t="n">
        <f aca="false">DT$6*$F21</f>
        <v>0</v>
      </c>
      <c r="DW21" s="38" t="n">
        <f aca="false">DT$6*$G21</f>
        <v>0</v>
      </c>
      <c r="DX21" s="40"/>
      <c r="DY21" s="39" t="n">
        <f aca="false">C21*2.24029/100</f>
        <v>0</v>
      </c>
      <c r="DZ21" s="39" t="n">
        <f aca="false">D21*2.24029/100</f>
        <v>0</v>
      </c>
      <c r="EA21" s="39" t="n">
        <f aca="false">DY21+DZ21</f>
        <v>0</v>
      </c>
      <c r="EB21" s="39" t="n">
        <f aca="false">DZ$6*$F21</f>
        <v>0</v>
      </c>
      <c r="EC21" s="38" t="n">
        <f aca="false">DZ$6*$G21</f>
        <v>0</v>
      </c>
      <c r="ED21" s="40"/>
      <c r="EE21" s="39" t="n">
        <f aca="false">C21*0.63958/100</f>
        <v>0</v>
      </c>
      <c r="EF21" s="39" t="n">
        <f aca="false">D21*0.63958/100</f>
        <v>0</v>
      </c>
      <c r="EG21" s="39" t="n">
        <f aca="false">EE21+EF21</f>
        <v>0</v>
      </c>
      <c r="EH21" s="39" t="n">
        <f aca="false">EF$6*$F21</f>
        <v>0</v>
      </c>
      <c r="EI21" s="38" t="n">
        <f aca="false">EF$6*$G21</f>
        <v>0</v>
      </c>
      <c r="EJ21" s="40"/>
      <c r="EK21" s="39" t="n">
        <f aca="false">C21*0.00642/100</f>
        <v>0</v>
      </c>
      <c r="EL21" s="39" t="n">
        <f aca="false">D21*0.00642/100</f>
        <v>0</v>
      </c>
      <c r="EM21" s="39" t="n">
        <f aca="false">EK21+EL21</f>
        <v>0</v>
      </c>
      <c r="EN21" s="39" t="n">
        <f aca="false">EL$6*$F21</f>
        <v>0</v>
      </c>
      <c r="EO21" s="38" t="n">
        <f aca="false">EL$6*$G21</f>
        <v>0</v>
      </c>
      <c r="EP21" s="40"/>
      <c r="EQ21" s="39" t="n">
        <f aca="false">C21*0.01192/100</f>
        <v>0</v>
      </c>
      <c r="ER21" s="39" t="n">
        <f aca="false">D21*0.01192/100</f>
        <v>0</v>
      </c>
      <c r="ES21" s="39" t="n">
        <f aca="false">EQ21+ER21</f>
        <v>0</v>
      </c>
      <c r="ET21" s="39" t="n">
        <f aca="false">ER$6*$F21</f>
        <v>0</v>
      </c>
      <c r="EU21" s="38" t="n">
        <f aca="false">ER$6*$G21</f>
        <v>0</v>
      </c>
      <c r="EV21" s="40"/>
      <c r="EW21" s="39" t="n">
        <f aca="false">C21*2.15476/100</f>
        <v>0</v>
      </c>
      <c r="EX21" s="39" t="n">
        <f aca="false">D21*2.15476/100</f>
        <v>0</v>
      </c>
      <c r="EY21" s="39" t="n">
        <f aca="false">EW21+EX21</f>
        <v>0</v>
      </c>
      <c r="EZ21" s="39" t="n">
        <f aca="false">EX$6*$F21</f>
        <v>0</v>
      </c>
      <c r="FA21" s="38" t="n">
        <f aca="false">EX$6*$G21</f>
        <v>0</v>
      </c>
      <c r="FB21" s="40"/>
      <c r="FC21" s="39" t="n">
        <f aca="false">C21*4.00516/100</f>
        <v>0</v>
      </c>
      <c r="FD21" s="39" t="n">
        <f aca="false">D21*4.00516/100</f>
        <v>0</v>
      </c>
      <c r="FE21" s="39" t="n">
        <f aca="false">FC21+FD21</f>
        <v>0</v>
      </c>
      <c r="FF21" s="39" t="n">
        <f aca="false">FD$6*$F21</f>
        <v>0</v>
      </c>
      <c r="FG21" s="38" t="n">
        <f aca="false">FD$6*$G21</f>
        <v>0</v>
      </c>
      <c r="FH21" s="40"/>
      <c r="FI21" s="41"/>
      <c r="FJ21" s="39"/>
      <c r="FK21" s="39"/>
      <c r="FL21" s="39"/>
      <c r="FM21" s="38" t="n">
        <f aca="false">FJ$6*$G21</f>
        <v>0</v>
      </c>
    </row>
    <row r="22" s="45" customFormat="true" ht="13" hidden="true" customHeight="false" outlineLevel="0" collapsed="false">
      <c r="A22" s="44" t="n">
        <v>45200</v>
      </c>
      <c r="C22" s="38"/>
      <c r="D22" s="38"/>
      <c r="E22" s="38" t="n">
        <f aca="false">C22+D22</f>
        <v>0</v>
      </c>
      <c r="F22" s="38"/>
      <c r="G22" s="38"/>
      <c r="H22" s="40"/>
      <c r="I22" s="40" t="n">
        <f aca="false">'2010C Academic'!I22</f>
        <v>0</v>
      </c>
      <c r="J22" s="40" t="n">
        <f aca="false">'2010C Academic'!J22</f>
        <v>0</v>
      </c>
      <c r="K22" s="40" t="n">
        <f aca="false">I22+J22</f>
        <v>0</v>
      </c>
      <c r="L22" s="40" t="n">
        <f aca="false">'2010C Academic'!L22</f>
        <v>0</v>
      </c>
      <c r="M22" s="40" t="n">
        <f aca="false">'2010C Academic'!M22</f>
        <v>0</v>
      </c>
      <c r="N22" s="40"/>
      <c r="O22" s="39" t="n">
        <f aca="false">U22+AA22+AG22+AM22+AS22+AY22+BE22+BK22+BQ22+BW22+CC22+CI22+CO22+CU22+DA22+DG22+DM22+DS22+DY22+EE22+EK22+EQ22+EW22+FC22</f>
        <v>0</v>
      </c>
      <c r="P22" s="41" t="n">
        <f aca="false">V22+AB22+AH22+AN22+AT22+AZ22+BF22+BL22+BR22+BX22+CD22+CJ22+CP22+CV22+DB22+DH22+DN22+DT22+DZ22+EF22+EL22+ER22+EX22+FD22</f>
        <v>0</v>
      </c>
      <c r="Q22" s="39" t="n">
        <f aca="false">O22+P22</f>
        <v>0</v>
      </c>
      <c r="R22" s="39" t="n">
        <f aca="false">X22+AD22+AJ22+AP22+AV22+BB22+BH22+BN22+BT22+BZ22+CF22+CL22+CR22+CX22+DD22+DJ22+DP22+DV22+EB22+EH22+EN22+ET22+EZ22+FF22+FL22</f>
        <v>0</v>
      </c>
      <c r="S22" s="39" t="n">
        <f aca="false">Y22+AE22+AK22+AQ22+AW22+BC22+BI22+BO22+BU22+CA22+CG22+CM22+CS22+CY22+DE22+DK22+DQ22+DW22+EC22+EI22+EO22+EU22+FA22+FG22+FM22</f>
        <v>0</v>
      </c>
      <c r="T22" s="40"/>
      <c r="U22" s="39"/>
      <c r="V22" s="38" t="n">
        <f aca="false">D22*8.1724/100</f>
        <v>0</v>
      </c>
      <c r="W22" s="39" t="n">
        <f aca="false">U22+V22</f>
        <v>0</v>
      </c>
      <c r="X22" s="39" t="n">
        <f aca="false">V$6*$F22</f>
        <v>0</v>
      </c>
      <c r="Y22" s="38" t="n">
        <f aca="false">V$6*$G22</f>
        <v>0</v>
      </c>
      <c r="Z22" s="40"/>
      <c r="AA22" s="39"/>
      <c r="AB22" s="39" t="n">
        <f aca="false">D22*5.95646/100</f>
        <v>0</v>
      </c>
      <c r="AC22" s="39" t="n">
        <f aca="false">AA22+AB22</f>
        <v>0</v>
      </c>
      <c r="AD22" s="39" t="n">
        <f aca="false">AB$6*$F22</f>
        <v>0</v>
      </c>
      <c r="AE22" s="38" t="n">
        <f aca="false">AB$6*$G22</f>
        <v>0</v>
      </c>
      <c r="AF22" s="40"/>
      <c r="AG22" s="39"/>
      <c r="AH22" s="39" t="n">
        <f aca="false">D22*3.15804/100</f>
        <v>0</v>
      </c>
      <c r="AI22" s="39" t="n">
        <f aca="false">AG22+AH22</f>
        <v>0</v>
      </c>
      <c r="AJ22" s="39" t="n">
        <f aca="false">AH$6*$F22</f>
        <v>0</v>
      </c>
      <c r="AK22" s="38" t="n">
        <f aca="false">AH$6*$G22</f>
        <v>0</v>
      </c>
      <c r="AL22" s="40"/>
      <c r="AM22" s="39"/>
      <c r="AN22" s="39" t="n">
        <f aca="false">D22*2.2968/100</f>
        <v>0</v>
      </c>
      <c r="AO22" s="39" t="n">
        <f aca="false">AM22+AN22</f>
        <v>0</v>
      </c>
      <c r="AP22" s="39" t="n">
        <f aca="false">AN$6*$F22</f>
        <v>0</v>
      </c>
      <c r="AQ22" s="38" t="n">
        <f aca="false">AN$6*$G22</f>
        <v>0</v>
      </c>
      <c r="AR22" s="40"/>
      <c r="AS22" s="39"/>
      <c r="AT22" s="39" t="n">
        <f aca="false">D22*0.26309/100</f>
        <v>0</v>
      </c>
      <c r="AU22" s="39" t="n">
        <f aca="false">AS22+AT22</f>
        <v>0</v>
      </c>
      <c r="AV22" s="39" t="n">
        <f aca="false">AT$6*$F22</f>
        <v>0</v>
      </c>
      <c r="AW22" s="38" t="n">
        <f aca="false">AT$6*$G22</f>
        <v>0</v>
      </c>
      <c r="AX22" s="40"/>
      <c r="AY22" s="39"/>
      <c r="AZ22" s="39" t="n">
        <f aca="false">D22*4.16229/100</f>
        <v>0</v>
      </c>
      <c r="BA22" s="39" t="n">
        <f aca="false">AY22+AZ22</f>
        <v>0</v>
      </c>
      <c r="BB22" s="39" t="n">
        <f aca="false">AZ$6*$F22</f>
        <v>0</v>
      </c>
      <c r="BC22" s="38" t="n">
        <f aca="false">AZ$6*$G22</f>
        <v>0</v>
      </c>
      <c r="BD22" s="40"/>
      <c r="BE22" s="39"/>
      <c r="BF22" s="39" t="n">
        <f aca="false">D22*0.45121/100</f>
        <v>0</v>
      </c>
      <c r="BG22" s="39" t="n">
        <f aca="false">BE22+BF22</f>
        <v>0</v>
      </c>
      <c r="BH22" s="39" t="n">
        <f aca="false">BF$6*$F22</f>
        <v>0</v>
      </c>
      <c r="BI22" s="38" t="n">
        <f aca="false">BF$6*$G22</f>
        <v>0</v>
      </c>
      <c r="BJ22" s="40"/>
      <c r="BK22" s="39"/>
      <c r="BL22" s="39" t="n">
        <f aca="false">D22*1.41147/100</f>
        <v>0</v>
      </c>
      <c r="BM22" s="39" t="n">
        <f aca="false">BK22+BL22</f>
        <v>0</v>
      </c>
      <c r="BN22" s="39" t="n">
        <f aca="false">BL$6*$F22</f>
        <v>0</v>
      </c>
      <c r="BO22" s="38" t="n">
        <f aca="false">BL$6*$G22</f>
        <v>0</v>
      </c>
      <c r="BP22" s="40"/>
      <c r="BQ22" s="39"/>
      <c r="BR22" s="39" t="n">
        <f aca="false">D22*0.71579/100</f>
        <v>0</v>
      </c>
      <c r="BS22" s="39" t="n">
        <f aca="false">BQ22+BR22</f>
        <v>0</v>
      </c>
      <c r="BT22" s="39" t="n">
        <f aca="false">BR$6*$F22</f>
        <v>0</v>
      </c>
      <c r="BU22" s="38" t="n">
        <f aca="false">BR$6*$G22</f>
        <v>0</v>
      </c>
      <c r="BV22" s="40"/>
      <c r="BW22" s="39"/>
      <c r="BX22" s="39" t="n">
        <f aca="false">D22*0.13901/100</f>
        <v>0</v>
      </c>
      <c r="BY22" s="39" t="n">
        <f aca="false">BW22+BX22</f>
        <v>0</v>
      </c>
      <c r="BZ22" s="39" t="n">
        <f aca="false">BX$6*$F22</f>
        <v>0</v>
      </c>
      <c r="CA22" s="38" t="n">
        <f aca="false">BX$6*$G22</f>
        <v>0</v>
      </c>
      <c r="CB22" s="40"/>
      <c r="CC22" s="39"/>
      <c r="CD22" s="39" t="n">
        <f aca="false">D22*0.55234/100</f>
        <v>0</v>
      </c>
      <c r="CE22" s="39" t="n">
        <f aca="false">CC22+CD22</f>
        <v>0</v>
      </c>
      <c r="CF22" s="39" t="n">
        <f aca="false">CD$6*$F22</f>
        <v>0</v>
      </c>
      <c r="CG22" s="38" t="n">
        <f aca="false">CD$6*$G22</f>
        <v>0</v>
      </c>
      <c r="CH22" s="40"/>
      <c r="CI22" s="39"/>
      <c r="CJ22" s="39" t="n">
        <f aca="false">D22*1.34713/100</f>
        <v>0</v>
      </c>
      <c r="CK22" s="39" t="n">
        <f aca="false">CI22+CJ22</f>
        <v>0</v>
      </c>
      <c r="CL22" s="39" t="n">
        <f aca="false">CJ$6*$F22</f>
        <v>0</v>
      </c>
      <c r="CM22" s="38" t="n">
        <f aca="false">CJ$6*$G22</f>
        <v>0</v>
      </c>
      <c r="CN22" s="40"/>
      <c r="CO22" s="39"/>
      <c r="CP22" s="39" t="n">
        <f aca="false">D22*3.01524/100</f>
        <v>0</v>
      </c>
      <c r="CQ22" s="39" t="n">
        <f aca="false">CO22+CP22</f>
        <v>0</v>
      </c>
      <c r="CR22" s="39" t="n">
        <f aca="false">CP$6*$F22</f>
        <v>0</v>
      </c>
      <c r="CS22" s="38" t="n">
        <f aca="false">CP$6*$G22</f>
        <v>0</v>
      </c>
      <c r="CT22" s="40"/>
      <c r="CU22" s="39"/>
      <c r="CV22" s="39" t="n">
        <f aca="false">D22*0.45619/100</f>
        <v>0</v>
      </c>
      <c r="CW22" s="39" t="n">
        <f aca="false">CU22+CV22</f>
        <v>0</v>
      </c>
      <c r="CX22" s="39" t="n">
        <f aca="false">CV$6*$F22</f>
        <v>0</v>
      </c>
      <c r="CY22" s="38" t="n">
        <f aca="false">CV$6*$G22</f>
        <v>0</v>
      </c>
      <c r="CZ22" s="40"/>
      <c r="DA22" s="39"/>
      <c r="DB22" s="39" t="n">
        <f aca="false">D22*1.31079/100</f>
        <v>0</v>
      </c>
      <c r="DC22" s="39" t="n">
        <f aca="false">DA22+DB22</f>
        <v>0</v>
      </c>
      <c r="DD22" s="39" t="n">
        <f aca="false">DB$6*$F22</f>
        <v>0</v>
      </c>
      <c r="DE22" s="38" t="n">
        <f aca="false">DB$6*$G22</f>
        <v>0</v>
      </c>
      <c r="DF22" s="40"/>
      <c r="DG22" s="39"/>
      <c r="DH22" s="39" t="n">
        <f aca="false">D22*0.05051/100</f>
        <v>0</v>
      </c>
      <c r="DI22" s="39" t="n">
        <f aca="false">DG22+DH22</f>
        <v>0</v>
      </c>
      <c r="DJ22" s="39" t="n">
        <f aca="false">DH$6*$F22</f>
        <v>0</v>
      </c>
      <c r="DK22" s="38" t="n">
        <f aca="false">DH$6*$G22</f>
        <v>0</v>
      </c>
      <c r="DL22" s="40"/>
      <c r="DM22" s="42"/>
      <c r="DN22" s="42" t="n">
        <f aca="false">D22*2.76518/100</f>
        <v>0</v>
      </c>
      <c r="DO22" s="42" t="n">
        <f aca="false">DM22+DN22</f>
        <v>0</v>
      </c>
      <c r="DP22" s="42" t="n">
        <f aca="false">DN$6*$F22</f>
        <v>0</v>
      </c>
      <c r="DQ22" s="43" t="n">
        <f aca="false">DN$6*$G22</f>
        <v>0</v>
      </c>
      <c r="DR22" s="40"/>
      <c r="DS22" s="39"/>
      <c r="DT22" s="39" t="n">
        <f aca="false">D22*0.43534/100</f>
        <v>0</v>
      </c>
      <c r="DU22" s="39" t="n">
        <f aca="false">DS22+DT22</f>
        <v>0</v>
      </c>
      <c r="DV22" s="39" t="n">
        <f aca="false">DT$6*$F22</f>
        <v>0</v>
      </c>
      <c r="DW22" s="38" t="n">
        <f aca="false">DT$6*$G22</f>
        <v>0</v>
      </c>
      <c r="DX22" s="40"/>
      <c r="DY22" s="39"/>
      <c r="DZ22" s="39" t="n">
        <f aca="false">D22*2.24029/100</f>
        <v>0</v>
      </c>
      <c r="EA22" s="39" t="n">
        <f aca="false">DY22+DZ22</f>
        <v>0</v>
      </c>
      <c r="EB22" s="39" t="n">
        <f aca="false">DZ$6*$F22</f>
        <v>0</v>
      </c>
      <c r="EC22" s="38" t="n">
        <f aca="false">DZ$6*$G22</f>
        <v>0</v>
      </c>
      <c r="ED22" s="40"/>
      <c r="EE22" s="39"/>
      <c r="EF22" s="39" t="n">
        <f aca="false">D22*0.63958/100</f>
        <v>0</v>
      </c>
      <c r="EG22" s="39" t="n">
        <f aca="false">EE22+EF22</f>
        <v>0</v>
      </c>
      <c r="EH22" s="39" t="n">
        <f aca="false">EF$6*$F22</f>
        <v>0</v>
      </c>
      <c r="EI22" s="38" t="n">
        <f aca="false">EF$6*$G22</f>
        <v>0</v>
      </c>
      <c r="EJ22" s="40"/>
      <c r="EK22" s="39"/>
      <c r="EL22" s="39" t="n">
        <f aca="false">D22*0.00642/100</f>
        <v>0</v>
      </c>
      <c r="EM22" s="39" t="n">
        <f aca="false">EK22+EL22</f>
        <v>0</v>
      </c>
      <c r="EN22" s="39" t="n">
        <f aca="false">EL$6*$F22</f>
        <v>0</v>
      </c>
      <c r="EO22" s="38" t="n">
        <f aca="false">EL$6*$G22</f>
        <v>0</v>
      </c>
      <c r="EP22" s="40"/>
      <c r="EQ22" s="39"/>
      <c r="ER22" s="39" t="n">
        <f aca="false">D22*0.01192/100</f>
        <v>0</v>
      </c>
      <c r="ES22" s="39" t="n">
        <f aca="false">EQ22+ER22</f>
        <v>0</v>
      </c>
      <c r="ET22" s="39" t="n">
        <f aca="false">ER$6*$F22</f>
        <v>0</v>
      </c>
      <c r="EU22" s="38" t="n">
        <f aca="false">ER$6*$G22</f>
        <v>0</v>
      </c>
      <c r="EV22" s="40"/>
      <c r="EW22" s="39"/>
      <c r="EX22" s="39" t="n">
        <f aca="false">D22*2.15476/100</f>
        <v>0</v>
      </c>
      <c r="EY22" s="39" t="n">
        <f aca="false">EW22+EX22</f>
        <v>0</v>
      </c>
      <c r="EZ22" s="39" t="n">
        <f aca="false">EX$6*$F22</f>
        <v>0</v>
      </c>
      <c r="FA22" s="38" t="n">
        <f aca="false">EX$6*$G22</f>
        <v>0</v>
      </c>
      <c r="FB22" s="40"/>
      <c r="FC22" s="39"/>
      <c r="FD22" s="39" t="n">
        <f aca="false">D22*4.00516/100</f>
        <v>0</v>
      </c>
      <c r="FE22" s="39" t="n">
        <f aca="false">FC22+FD22</f>
        <v>0</v>
      </c>
      <c r="FF22" s="39" t="n">
        <f aca="false">FD$6*$F22</f>
        <v>0</v>
      </c>
      <c r="FG22" s="38" t="n">
        <f aca="false">FD$6*$G22</f>
        <v>0</v>
      </c>
      <c r="FH22" s="40"/>
      <c r="FI22" s="41"/>
      <c r="FJ22" s="39"/>
      <c r="FK22" s="39"/>
      <c r="FL22" s="39"/>
      <c r="FM22" s="38" t="n">
        <f aca="false">FJ$6*$G22</f>
        <v>0</v>
      </c>
    </row>
    <row r="23" s="45" customFormat="true" ht="13" hidden="true" customHeight="false" outlineLevel="0" collapsed="false">
      <c r="A23" s="44" t="n">
        <v>45383</v>
      </c>
      <c r="C23" s="38"/>
      <c r="D23" s="38"/>
      <c r="E23" s="38" t="n">
        <f aca="false">C23+D23</f>
        <v>0</v>
      </c>
      <c r="F23" s="38"/>
      <c r="G23" s="38"/>
      <c r="H23" s="40"/>
      <c r="I23" s="40" t="n">
        <f aca="false">'2010C Academic'!I23</f>
        <v>0</v>
      </c>
      <c r="J23" s="40" t="n">
        <f aca="false">'2010C Academic'!J23</f>
        <v>0</v>
      </c>
      <c r="K23" s="40" t="n">
        <f aca="false">I23+J23</f>
        <v>0</v>
      </c>
      <c r="L23" s="40" t="n">
        <f aca="false">'2010C Academic'!L23</f>
        <v>0</v>
      </c>
      <c r="M23" s="40" t="n">
        <f aca="false">'2010C Academic'!M23</f>
        <v>0</v>
      </c>
      <c r="N23" s="40"/>
      <c r="O23" s="39" t="n">
        <f aca="false">U23+AA23+AG23+AM23+AS23+AY23+BE23+BK23+BQ23+BW23+CC23+CI23+CO23+CU23+DA23+DG23+DM23+DS23+DY23+EE23+EK23+EQ23+EW23+FC23</f>
        <v>0</v>
      </c>
      <c r="P23" s="41" t="n">
        <f aca="false">V23+AB23+AH23+AN23+AT23+AZ23+BF23+BL23+BR23+BX23+CD23+CJ23+CP23+CV23+DB23+DH23+DN23+DT23+DZ23+EF23+EL23+ER23+EX23+FD23</f>
        <v>0</v>
      </c>
      <c r="Q23" s="39" t="n">
        <f aca="false">O23+P23</f>
        <v>0</v>
      </c>
      <c r="R23" s="39" t="n">
        <f aca="false">X23+AD23+AJ23+AP23+AV23+BB23+BH23+BN23+BT23+BZ23+CF23+CL23+CR23+CX23+DD23+DJ23+DP23+DV23+EB23+EH23+EN23+ET23+EZ23+FF23+FL23</f>
        <v>0</v>
      </c>
      <c r="S23" s="39" t="n">
        <f aca="false">Y23+AE23+AK23+AQ23+AW23+BC23+BI23+BO23+BU23+CA23+CG23+CM23+CS23+CY23+DE23+DK23+DQ23+DW23+EC23+EI23+EO23+EU23+FA23+FG23+FM23</f>
        <v>0</v>
      </c>
      <c r="T23" s="40"/>
      <c r="U23" s="39" t="n">
        <f aca="false">C23*8.1724/100</f>
        <v>0</v>
      </c>
      <c r="V23" s="38" t="n">
        <f aca="false">D23*8.1724/100</f>
        <v>0</v>
      </c>
      <c r="W23" s="39" t="n">
        <f aca="false">U23+V23</f>
        <v>0</v>
      </c>
      <c r="X23" s="39" t="n">
        <f aca="false">V$6*$F23</f>
        <v>0</v>
      </c>
      <c r="Y23" s="38" t="n">
        <f aca="false">V$6*$G23</f>
        <v>0</v>
      </c>
      <c r="Z23" s="40"/>
      <c r="AA23" s="39" t="n">
        <f aca="false">C23*5.95646/100</f>
        <v>0</v>
      </c>
      <c r="AB23" s="39" t="n">
        <f aca="false">D23*5.95646/100</f>
        <v>0</v>
      </c>
      <c r="AC23" s="39" t="n">
        <f aca="false">AA23+AB23</f>
        <v>0</v>
      </c>
      <c r="AD23" s="39" t="n">
        <f aca="false">AB$6*$F23</f>
        <v>0</v>
      </c>
      <c r="AE23" s="38" t="n">
        <f aca="false">AB$6*$G23</f>
        <v>0</v>
      </c>
      <c r="AF23" s="40"/>
      <c r="AG23" s="39" t="n">
        <f aca="false">C23*3.15804/100</f>
        <v>0</v>
      </c>
      <c r="AH23" s="39" t="n">
        <f aca="false">D23*3.15804/100</f>
        <v>0</v>
      </c>
      <c r="AI23" s="39" t="n">
        <f aca="false">AG23+AH23</f>
        <v>0</v>
      </c>
      <c r="AJ23" s="39" t="n">
        <f aca="false">AH$6*$F23</f>
        <v>0</v>
      </c>
      <c r="AK23" s="38" t="n">
        <f aca="false">AH$6*$G23</f>
        <v>0</v>
      </c>
      <c r="AL23" s="40"/>
      <c r="AM23" s="39" t="n">
        <f aca="false">C23*2.2968/100</f>
        <v>0</v>
      </c>
      <c r="AN23" s="39" t="n">
        <f aca="false">D23*2.2968/100</f>
        <v>0</v>
      </c>
      <c r="AO23" s="39" t="n">
        <f aca="false">AM23+AN23</f>
        <v>0</v>
      </c>
      <c r="AP23" s="39" t="n">
        <f aca="false">AN$6*$F23</f>
        <v>0</v>
      </c>
      <c r="AQ23" s="38" t="n">
        <f aca="false">AN$6*$G23</f>
        <v>0</v>
      </c>
      <c r="AR23" s="40"/>
      <c r="AS23" s="39" t="n">
        <f aca="false">C23*0.26309/100</f>
        <v>0</v>
      </c>
      <c r="AT23" s="39" t="n">
        <f aca="false">D23*0.26309/100</f>
        <v>0</v>
      </c>
      <c r="AU23" s="39" t="n">
        <f aca="false">AS23+AT23</f>
        <v>0</v>
      </c>
      <c r="AV23" s="39" t="n">
        <f aca="false">AT$6*$F23</f>
        <v>0</v>
      </c>
      <c r="AW23" s="38" t="n">
        <f aca="false">AT$6*$G23</f>
        <v>0</v>
      </c>
      <c r="AX23" s="40"/>
      <c r="AY23" s="39" t="n">
        <f aca="false">C23*4.16229/100</f>
        <v>0</v>
      </c>
      <c r="AZ23" s="39" t="n">
        <f aca="false">D23*4.16229/100</f>
        <v>0</v>
      </c>
      <c r="BA23" s="39" t="n">
        <f aca="false">AY23+AZ23</f>
        <v>0</v>
      </c>
      <c r="BB23" s="39" t="n">
        <f aca="false">AZ$6*$F23</f>
        <v>0</v>
      </c>
      <c r="BC23" s="38" t="n">
        <f aca="false">AZ$6*$G23</f>
        <v>0</v>
      </c>
      <c r="BD23" s="40"/>
      <c r="BE23" s="39" t="n">
        <f aca="false">C23*0.45121/100</f>
        <v>0</v>
      </c>
      <c r="BF23" s="39" t="n">
        <f aca="false">D23*0.45121/100</f>
        <v>0</v>
      </c>
      <c r="BG23" s="39" t="n">
        <f aca="false">BE23+BF23</f>
        <v>0</v>
      </c>
      <c r="BH23" s="39" t="n">
        <f aca="false">BF$6*$F23</f>
        <v>0</v>
      </c>
      <c r="BI23" s="38" t="n">
        <f aca="false">BF$6*$G23</f>
        <v>0</v>
      </c>
      <c r="BJ23" s="40"/>
      <c r="BK23" s="39" t="n">
        <f aca="false">C23*1.41147/100</f>
        <v>0</v>
      </c>
      <c r="BL23" s="39" t="n">
        <f aca="false">D23*1.41147/100</f>
        <v>0</v>
      </c>
      <c r="BM23" s="39" t="n">
        <f aca="false">BK23+BL23</f>
        <v>0</v>
      </c>
      <c r="BN23" s="39" t="n">
        <f aca="false">BL$6*$F23</f>
        <v>0</v>
      </c>
      <c r="BO23" s="38" t="n">
        <f aca="false">BL$6*$G23</f>
        <v>0</v>
      </c>
      <c r="BP23" s="40"/>
      <c r="BQ23" s="39" t="n">
        <f aca="false">C23*0.71579/100</f>
        <v>0</v>
      </c>
      <c r="BR23" s="39" t="n">
        <f aca="false">D23*0.71579/100</f>
        <v>0</v>
      </c>
      <c r="BS23" s="39" t="n">
        <f aca="false">BQ23+BR23</f>
        <v>0</v>
      </c>
      <c r="BT23" s="39" t="n">
        <f aca="false">BR$6*$F23</f>
        <v>0</v>
      </c>
      <c r="BU23" s="38" t="n">
        <f aca="false">BR$6*$G23</f>
        <v>0</v>
      </c>
      <c r="BV23" s="40"/>
      <c r="BW23" s="39" t="n">
        <f aca="false">C23*0.13901/100</f>
        <v>0</v>
      </c>
      <c r="BX23" s="39" t="n">
        <f aca="false">D23*0.13901/100</f>
        <v>0</v>
      </c>
      <c r="BY23" s="39" t="n">
        <f aca="false">BW23+BX23</f>
        <v>0</v>
      </c>
      <c r="BZ23" s="39" t="n">
        <f aca="false">BX$6*$F23</f>
        <v>0</v>
      </c>
      <c r="CA23" s="38" t="n">
        <f aca="false">BX$6*$G23</f>
        <v>0</v>
      </c>
      <c r="CB23" s="40"/>
      <c r="CC23" s="39" t="n">
        <f aca="false">C23*0.55234/100</f>
        <v>0</v>
      </c>
      <c r="CD23" s="39" t="n">
        <f aca="false">D23*0.55234/100</f>
        <v>0</v>
      </c>
      <c r="CE23" s="39" t="n">
        <f aca="false">CC23+CD23</f>
        <v>0</v>
      </c>
      <c r="CF23" s="39" t="n">
        <f aca="false">CD$6*$F23</f>
        <v>0</v>
      </c>
      <c r="CG23" s="38" t="n">
        <f aca="false">CD$6*$G23</f>
        <v>0</v>
      </c>
      <c r="CH23" s="40"/>
      <c r="CI23" s="39" t="n">
        <f aca="false">C23*1.34713/100</f>
        <v>0</v>
      </c>
      <c r="CJ23" s="39" t="n">
        <f aca="false">D23*1.34713/100</f>
        <v>0</v>
      </c>
      <c r="CK23" s="39" t="n">
        <f aca="false">CI23+CJ23</f>
        <v>0</v>
      </c>
      <c r="CL23" s="39" t="n">
        <f aca="false">CJ$6*$F23</f>
        <v>0</v>
      </c>
      <c r="CM23" s="38" t="n">
        <f aca="false">CJ$6*$G23</f>
        <v>0</v>
      </c>
      <c r="CN23" s="40"/>
      <c r="CO23" s="39" t="n">
        <f aca="false">C23*3.01524/100</f>
        <v>0</v>
      </c>
      <c r="CP23" s="39" t="n">
        <f aca="false">D23*3.01524/100</f>
        <v>0</v>
      </c>
      <c r="CQ23" s="39" t="n">
        <f aca="false">CO23+CP23</f>
        <v>0</v>
      </c>
      <c r="CR23" s="39" t="n">
        <f aca="false">CP$6*$F23</f>
        <v>0</v>
      </c>
      <c r="CS23" s="38" t="n">
        <f aca="false">CP$6*$G23</f>
        <v>0</v>
      </c>
      <c r="CT23" s="40"/>
      <c r="CU23" s="39" t="n">
        <f aca="false">C23*0.45619/100</f>
        <v>0</v>
      </c>
      <c r="CV23" s="39" t="n">
        <f aca="false">D23*0.45619/100</f>
        <v>0</v>
      </c>
      <c r="CW23" s="39" t="n">
        <f aca="false">CU23+CV23</f>
        <v>0</v>
      </c>
      <c r="CX23" s="39" t="n">
        <f aca="false">CV$6*$F23</f>
        <v>0</v>
      </c>
      <c r="CY23" s="38" t="n">
        <f aca="false">CV$6*$G23</f>
        <v>0</v>
      </c>
      <c r="CZ23" s="40"/>
      <c r="DA23" s="39" t="n">
        <f aca="false">C23*1.31079/100</f>
        <v>0</v>
      </c>
      <c r="DB23" s="39" t="n">
        <f aca="false">D23*1.31079/100</f>
        <v>0</v>
      </c>
      <c r="DC23" s="39" t="n">
        <f aca="false">DA23+DB23</f>
        <v>0</v>
      </c>
      <c r="DD23" s="39" t="n">
        <f aca="false">DB$6*$F23</f>
        <v>0</v>
      </c>
      <c r="DE23" s="38" t="n">
        <f aca="false">DB$6*$G23</f>
        <v>0</v>
      </c>
      <c r="DF23" s="40"/>
      <c r="DG23" s="39" t="n">
        <f aca="false">C23*0.05051/100</f>
        <v>0</v>
      </c>
      <c r="DH23" s="39" t="n">
        <f aca="false">D23*0.05051/100</f>
        <v>0</v>
      </c>
      <c r="DI23" s="39" t="n">
        <f aca="false">DG23+DH23</f>
        <v>0</v>
      </c>
      <c r="DJ23" s="39" t="n">
        <f aca="false">DH$6*$F23</f>
        <v>0</v>
      </c>
      <c r="DK23" s="38" t="n">
        <f aca="false">DH$6*$G23</f>
        <v>0</v>
      </c>
      <c r="DL23" s="40"/>
      <c r="DM23" s="42" t="n">
        <f aca="false">C23*2.76518/100</f>
        <v>0</v>
      </c>
      <c r="DN23" s="42" t="n">
        <f aca="false">D23*2.76518/100</f>
        <v>0</v>
      </c>
      <c r="DO23" s="42" t="n">
        <f aca="false">DM23+DN23</f>
        <v>0</v>
      </c>
      <c r="DP23" s="42" t="n">
        <f aca="false">DN$6*$F23</f>
        <v>0</v>
      </c>
      <c r="DQ23" s="43" t="n">
        <f aca="false">DN$6*$G23</f>
        <v>0</v>
      </c>
      <c r="DR23" s="40"/>
      <c r="DS23" s="39" t="n">
        <f aca="false">C23*0.43534/100</f>
        <v>0</v>
      </c>
      <c r="DT23" s="39" t="n">
        <f aca="false">D23*0.43534/100</f>
        <v>0</v>
      </c>
      <c r="DU23" s="39" t="n">
        <f aca="false">DS23+DT23</f>
        <v>0</v>
      </c>
      <c r="DV23" s="39" t="n">
        <f aca="false">DT$6*$F23</f>
        <v>0</v>
      </c>
      <c r="DW23" s="38" t="n">
        <f aca="false">DT$6*$G23</f>
        <v>0</v>
      </c>
      <c r="DX23" s="40"/>
      <c r="DY23" s="39" t="n">
        <f aca="false">C23*2.24029/100</f>
        <v>0</v>
      </c>
      <c r="DZ23" s="39" t="n">
        <f aca="false">D23*2.24029/100</f>
        <v>0</v>
      </c>
      <c r="EA23" s="39" t="n">
        <f aca="false">DY23+DZ23</f>
        <v>0</v>
      </c>
      <c r="EB23" s="39" t="n">
        <f aca="false">DZ$6*$F23</f>
        <v>0</v>
      </c>
      <c r="EC23" s="38" t="n">
        <f aca="false">DZ$6*$G23</f>
        <v>0</v>
      </c>
      <c r="ED23" s="40"/>
      <c r="EE23" s="39" t="n">
        <f aca="false">C23*0.63958/100</f>
        <v>0</v>
      </c>
      <c r="EF23" s="39" t="n">
        <f aca="false">D23*0.63958/100</f>
        <v>0</v>
      </c>
      <c r="EG23" s="39" t="n">
        <f aca="false">EE23+EF23</f>
        <v>0</v>
      </c>
      <c r="EH23" s="39" t="n">
        <f aca="false">EF$6*$F23</f>
        <v>0</v>
      </c>
      <c r="EI23" s="38" t="n">
        <f aca="false">EF$6*$G23</f>
        <v>0</v>
      </c>
      <c r="EJ23" s="40"/>
      <c r="EK23" s="39" t="n">
        <f aca="false">C23*0.00642/100</f>
        <v>0</v>
      </c>
      <c r="EL23" s="39" t="n">
        <f aca="false">D23*0.00642/100</f>
        <v>0</v>
      </c>
      <c r="EM23" s="39" t="n">
        <f aca="false">EK23+EL23</f>
        <v>0</v>
      </c>
      <c r="EN23" s="39" t="n">
        <f aca="false">EL$6*$F23</f>
        <v>0</v>
      </c>
      <c r="EO23" s="38" t="n">
        <f aca="false">EL$6*$G23</f>
        <v>0</v>
      </c>
      <c r="EP23" s="40"/>
      <c r="EQ23" s="39" t="n">
        <f aca="false">C23*0.01192/100</f>
        <v>0</v>
      </c>
      <c r="ER23" s="39" t="n">
        <f aca="false">D23*0.01192/100</f>
        <v>0</v>
      </c>
      <c r="ES23" s="39" t="n">
        <f aca="false">EQ23+ER23</f>
        <v>0</v>
      </c>
      <c r="ET23" s="39" t="n">
        <f aca="false">ER$6*$F23</f>
        <v>0</v>
      </c>
      <c r="EU23" s="38" t="n">
        <f aca="false">ER$6*$G23</f>
        <v>0</v>
      </c>
      <c r="EV23" s="40"/>
      <c r="EW23" s="39" t="n">
        <f aca="false">C23*2.15476/100</f>
        <v>0</v>
      </c>
      <c r="EX23" s="39" t="n">
        <f aca="false">D23*2.15476/100</f>
        <v>0</v>
      </c>
      <c r="EY23" s="39" t="n">
        <f aca="false">EW23+EX23</f>
        <v>0</v>
      </c>
      <c r="EZ23" s="39" t="n">
        <f aca="false">EX$6*$F23</f>
        <v>0</v>
      </c>
      <c r="FA23" s="38" t="n">
        <f aca="false">EX$6*$G23</f>
        <v>0</v>
      </c>
      <c r="FB23" s="40"/>
      <c r="FC23" s="39" t="n">
        <f aca="false">C23*4.00516/100</f>
        <v>0</v>
      </c>
      <c r="FD23" s="39" t="n">
        <f aca="false">D23*4.00516/100</f>
        <v>0</v>
      </c>
      <c r="FE23" s="39" t="n">
        <f aca="false">FC23+FD23</f>
        <v>0</v>
      </c>
      <c r="FF23" s="39" t="n">
        <f aca="false">FD$6*$F23</f>
        <v>0</v>
      </c>
      <c r="FG23" s="38" t="n">
        <f aca="false">FD$6*$G23</f>
        <v>0</v>
      </c>
      <c r="FH23" s="40"/>
      <c r="FI23" s="41"/>
      <c r="FJ23" s="39"/>
      <c r="FK23" s="39"/>
      <c r="FL23" s="39"/>
      <c r="FM23" s="38" t="n">
        <f aca="false">FJ$6*$G23</f>
        <v>0</v>
      </c>
    </row>
    <row r="24" customFormat="false" ht="13" hidden="false" customHeight="false" outlineLevel="0" collapsed="false">
      <c r="C24" s="46"/>
      <c r="D24" s="46"/>
      <c r="E24" s="46"/>
      <c r="F24" s="46"/>
      <c r="G24" s="46"/>
      <c r="J24" s="47"/>
      <c r="M24" s="46"/>
      <c r="S24" s="46"/>
      <c r="Y24" s="46"/>
      <c r="AA24" s="2"/>
      <c r="AB24" s="2"/>
      <c r="AE24" s="46"/>
      <c r="AG24" s="2"/>
      <c r="AH24" s="2"/>
      <c r="AI24" s="2"/>
      <c r="AJ24" s="2"/>
      <c r="AK24" s="46"/>
      <c r="AM24" s="3"/>
      <c r="AN24" s="3"/>
      <c r="AO24" s="3"/>
      <c r="AP24" s="3"/>
      <c r="AQ24" s="46"/>
      <c r="AR24" s="2"/>
      <c r="AS24" s="2"/>
      <c r="AT24" s="2"/>
      <c r="AU24" s="2"/>
      <c r="AV24" s="2"/>
      <c r="AW24" s="46"/>
      <c r="AX24" s="2"/>
      <c r="AY24" s="2"/>
      <c r="AZ24" s="2"/>
      <c r="BA24" s="2"/>
      <c r="BB24" s="2"/>
      <c r="BC24" s="46"/>
      <c r="BD24" s="2"/>
      <c r="BE24" s="2"/>
      <c r="BF24" s="2"/>
      <c r="BG24" s="2"/>
      <c r="BH24" s="2"/>
      <c r="BI24" s="46"/>
      <c r="BJ24" s="2"/>
      <c r="BK24" s="2"/>
      <c r="BL24" s="2"/>
      <c r="BM24" s="2"/>
      <c r="BN24" s="2"/>
      <c r="BO24" s="46"/>
      <c r="BP24" s="2"/>
      <c r="BQ24" s="2"/>
      <c r="BR24" s="2"/>
      <c r="BS24" s="2"/>
      <c r="BT24" s="2"/>
      <c r="BU24" s="46"/>
      <c r="BV24" s="2"/>
      <c r="BW24" s="2"/>
      <c r="BX24" s="2"/>
      <c r="BY24" s="2"/>
      <c r="BZ24" s="2"/>
      <c r="CA24" s="46"/>
      <c r="CB24" s="2"/>
      <c r="CC24" s="2"/>
      <c r="CD24" s="2"/>
      <c r="CE24" s="2"/>
      <c r="CF24" s="2"/>
      <c r="CG24" s="46"/>
      <c r="CH24" s="2"/>
      <c r="CI24" s="2"/>
      <c r="CJ24" s="2"/>
      <c r="CK24" s="2"/>
      <c r="CL24" s="2"/>
      <c r="CM24" s="46"/>
      <c r="CN24" s="2"/>
      <c r="CO24" s="2"/>
      <c r="CP24" s="2"/>
      <c r="CQ24" s="2"/>
      <c r="CR24" s="2"/>
      <c r="CS24" s="46"/>
      <c r="CT24" s="2"/>
      <c r="CU24" s="2"/>
      <c r="CV24" s="2"/>
      <c r="CW24" s="2"/>
      <c r="CX24" s="2"/>
      <c r="CY24" s="46"/>
      <c r="CZ24" s="2"/>
      <c r="DA24" s="2"/>
      <c r="DB24" s="2"/>
      <c r="DC24" s="2"/>
      <c r="DD24" s="2"/>
      <c r="DE24" s="46"/>
      <c r="DF24" s="2"/>
      <c r="DG24" s="2"/>
      <c r="DH24" s="2"/>
      <c r="DI24" s="2"/>
      <c r="DJ24" s="2"/>
      <c r="DK24" s="46"/>
      <c r="DL24" s="2"/>
      <c r="DM24" s="48"/>
      <c r="DN24" s="48"/>
      <c r="DO24" s="48"/>
      <c r="DP24" s="48"/>
      <c r="DQ24" s="49"/>
      <c r="DR24" s="2"/>
      <c r="DS24" s="2"/>
      <c r="DT24" s="2"/>
      <c r="DU24" s="2"/>
      <c r="DV24" s="2"/>
      <c r="DW24" s="46"/>
      <c r="DX24" s="2"/>
      <c r="DY24" s="2"/>
      <c r="DZ24" s="2"/>
      <c r="EA24" s="2"/>
      <c r="EB24" s="2"/>
      <c r="EC24" s="46"/>
      <c r="ED24" s="2"/>
      <c r="EE24" s="2"/>
      <c r="EF24" s="2"/>
      <c r="EG24" s="2"/>
      <c r="EH24" s="2"/>
      <c r="EI24" s="46"/>
      <c r="EJ24" s="2"/>
      <c r="EK24" s="2"/>
      <c r="EL24" s="2"/>
      <c r="EM24" s="2"/>
      <c r="EN24" s="2"/>
      <c r="EO24" s="46"/>
      <c r="EP24" s="2"/>
      <c r="EQ24" s="2"/>
      <c r="ER24" s="2"/>
      <c r="ES24" s="2"/>
      <c r="ET24" s="2"/>
      <c r="EU24" s="46"/>
      <c r="EV24" s="2"/>
      <c r="EW24" s="2"/>
      <c r="EX24" s="2"/>
      <c r="EY24" s="2"/>
      <c r="EZ24" s="2"/>
      <c r="FA24" s="46"/>
      <c r="FB24" s="2"/>
      <c r="FC24" s="2"/>
      <c r="FD24" s="2"/>
      <c r="FE24" s="2"/>
      <c r="FF24" s="2"/>
      <c r="FG24" s="46"/>
      <c r="FH24" s="2"/>
      <c r="FI24" s="47"/>
      <c r="FJ24" s="47"/>
      <c r="FK24" s="47"/>
      <c r="FL24" s="47"/>
      <c r="FM24" s="46"/>
    </row>
    <row r="25" customFormat="false" ht="14" hidden="false" customHeight="false" outlineLevel="0" collapsed="false">
      <c r="A25" s="50" t="s">
        <v>38</v>
      </c>
      <c r="C25" s="51" t="n">
        <f aca="false">SUM(C8:C24)</f>
        <v>17155000</v>
      </c>
      <c r="D25" s="51" t="n">
        <f aca="false">SUM(D8:D24)</f>
        <v>2561000</v>
      </c>
      <c r="E25" s="51" t="n">
        <f aca="false">SUM(E8:E24)</f>
        <v>19716000</v>
      </c>
      <c r="F25" s="51" t="n">
        <f aca="false">SUM(F8:F24)</f>
        <v>1102389</v>
      </c>
      <c r="G25" s="51" t="n">
        <f aca="false">SUM(G8:G24)</f>
        <v>65897</v>
      </c>
      <c r="I25" s="51" t="n">
        <f aca="false">SUM(I8:I24)</f>
        <v>9312178.3145</v>
      </c>
      <c r="J25" s="51" t="n">
        <f aca="false">SUM(J8:J24)</f>
        <v>1390177.1299</v>
      </c>
      <c r="K25" s="51" t="n">
        <f aca="false">SUM(K8:K24)</f>
        <v>10702355.4444</v>
      </c>
      <c r="L25" s="51" t="n">
        <f aca="false">SUM(L8:L24)</f>
        <v>598405.3010751</v>
      </c>
      <c r="M25" s="51" t="n">
        <f aca="false">SUM(M8:M24)</f>
        <v>35770.5983323</v>
      </c>
      <c r="O25" s="51" t="n">
        <f aca="false">SUM(O8:O24)</f>
        <v>7842821.6855</v>
      </c>
      <c r="P25" s="51" t="n">
        <f aca="false">SUM(P8:P24)</f>
        <v>1170822.8701</v>
      </c>
      <c r="Q25" s="51" t="n">
        <f aca="false">SUM(Q8:Q24)</f>
        <v>9013644.5556</v>
      </c>
      <c r="R25" s="51" t="n">
        <f aca="false">SUM(R8:R24)</f>
        <v>503983.6989249</v>
      </c>
      <c r="S25" s="51" t="n">
        <f aca="false">SUM(S8:S24)</f>
        <v>30126.4016677</v>
      </c>
      <c r="U25" s="51" t="n">
        <f aca="false">SUM(U8:U24)</f>
        <v>1401975.22</v>
      </c>
      <c r="V25" s="51" t="n">
        <f aca="false">SUM(V8:V24)</f>
        <v>209295.164</v>
      </c>
      <c r="W25" s="51" t="n">
        <f aca="false">SUM(W8:W24)</f>
        <v>1611270.384</v>
      </c>
      <c r="X25" s="51" t="n">
        <f aca="false">SUM(X8:X24)</f>
        <v>90091.638636</v>
      </c>
      <c r="Y25" s="51" t="n">
        <f aca="false">SUM(Y8:Y24)</f>
        <v>5385.366428</v>
      </c>
      <c r="AA25" s="51" t="n">
        <f aca="false">SUM(AA8:AA24)</f>
        <v>1021830.713</v>
      </c>
      <c r="AB25" s="51" t="n">
        <f aca="false">SUM(AB8:AB24)</f>
        <v>152544.9406</v>
      </c>
      <c r="AC25" s="51" t="n">
        <f aca="false">SUM(AC8:AC24)</f>
        <v>1174375.6536</v>
      </c>
      <c r="AD25" s="51" t="n">
        <f aca="false">SUM(AD8:AD24)</f>
        <v>65663.3598294</v>
      </c>
      <c r="AE25" s="51" t="n">
        <f aca="false">SUM(AE8:AE24)</f>
        <v>3925.1284462</v>
      </c>
      <c r="AG25" s="51" t="n">
        <f aca="false">SUM(AG8:AG24)</f>
        <v>541761.762</v>
      </c>
      <c r="AH25" s="51" t="n">
        <f aca="false">SUM(AH8:AH24)</f>
        <v>80877.4044</v>
      </c>
      <c r="AI25" s="51" t="n">
        <f aca="false">SUM(AI8:AI24)</f>
        <v>622639.1664</v>
      </c>
      <c r="AJ25" s="51" t="n">
        <f aca="false">SUM(AJ8:AJ24)</f>
        <v>34813.8855756</v>
      </c>
      <c r="AK25" s="51" t="n">
        <f aca="false">SUM(AK8:AK24)</f>
        <v>2081.0536188</v>
      </c>
      <c r="AM25" s="51" t="n">
        <f aca="false">SUM(AM8:AM24)</f>
        <v>394016.04</v>
      </c>
      <c r="AN25" s="51" t="n">
        <f aca="false">SUM(AN8:AN24)</f>
        <v>58821.048</v>
      </c>
      <c r="AO25" s="51" t="n">
        <f aca="false">SUM(AO8:AO24)</f>
        <v>452837.088</v>
      </c>
      <c r="AP25" s="51" t="n">
        <f aca="false">SUM(AP8:AP24)</f>
        <v>25319.670552</v>
      </c>
      <c r="AQ25" s="51" t="n">
        <f aca="false">SUM(AQ8:AQ24)</f>
        <v>1513.522296</v>
      </c>
      <c r="AR25" s="2"/>
      <c r="AS25" s="51" t="n">
        <f aca="false">SUM(AS8:AS24)</f>
        <v>45133.0895</v>
      </c>
      <c r="AT25" s="51" t="n">
        <f aca="false">SUM(AT8:AT24)</f>
        <v>6737.7349</v>
      </c>
      <c r="AU25" s="51" t="n">
        <f aca="false">SUM(AU8:AU24)</f>
        <v>51870.8244</v>
      </c>
      <c r="AV25" s="51" t="n">
        <f aca="false">SUM(AV8:AV24)</f>
        <v>2900.2752201</v>
      </c>
      <c r="AW25" s="51" t="n">
        <f aca="false">SUM(AW8:AW24)</f>
        <v>173.3684173</v>
      </c>
      <c r="AX25" s="2"/>
      <c r="AY25" s="51" t="n">
        <f aca="false">SUM(AY8:AY24)</f>
        <v>714040.8495</v>
      </c>
      <c r="AZ25" s="51" t="n">
        <f aca="false">SUM(AZ8:AZ24)</f>
        <v>106596.2469</v>
      </c>
      <c r="BA25" s="51" t="n">
        <f aca="false">SUM(BA8:BA24)</f>
        <v>820637.0964</v>
      </c>
      <c r="BB25" s="51" t="n">
        <f aca="false">SUM(BB8:BB24)</f>
        <v>45884.6271081</v>
      </c>
      <c r="BC25" s="51" t="n">
        <f aca="false">SUM(BC8:BC24)</f>
        <v>2742.8242413</v>
      </c>
      <c r="BD25" s="2"/>
      <c r="BE25" s="51" t="n">
        <f aca="false">SUM(BE8:BE24)</f>
        <v>77405.0755</v>
      </c>
      <c r="BF25" s="51" t="n">
        <f aca="false">SUM(BF8:BF24)</f>
        <v>11555.4881</v>
      </c>
      <c r="BG25" s="51" t="n">
        <f aca="false">SUM(BG8:BG24)</f>
        <v>88960.5636</v>
      </c>
      <c r="BH25" s="51" t="n">
        <f aca="false">SUM(BH8:BH24)</f>
        <v>4974.0894069</v>
      </c>
      <c r="BI25" s="51" t="n">
        <f aca="false">SUM(BI8:BI24)</f>
        <v>297.3338537</v>
      </c>
      <c r="BJ25" s="2"/>
      <c r="BK25" s="51" t="n">
        <f aca="false">SUM(BK8:BK24)</f>
        <v>242137.6785</v>
      </c>
      <c r="BL25" s="51" t="n">
        <f aca="false">SUM(BL8:BL24)</f>
        <v>36147.7467</v>
      </c>
      <c r="BM25" s="51" t="n">
        <f aca="false">SUM(BM8:BM24)</f>
        <v>278285.4252</v>
      </c>
      <c r="BN25" s="51" t="n">
        <f aca="false">SUM(BN8:BN24)</f>
        <v>15559.8900183</v>
      </c>
      <c r="BO25" s="51" t="n">
        <f aca="false">SUM(BO8:BO24)</f>
        <v>930.1163859</v>
      </c>
      <c r="BP25" s="2"/>
      <c r="BQ25" s="51" t="n">
        <f aca="false">SUM(BQ8:BQ24)</f>
        <v>122793.7745</v>
      </c>
      <c r="BR25" s="51" t="n">
        <f aca="false">SUM(BR8:BR24)</f>
        <v>18331.3819</v>
      </c>
      <c r="BS25" s="51" t="n">
        <f aca="false">SUM(BS8:BS24)</f>
        <v>141125.1564</v>
      </c>
      <c r="BT25" s="51" t="n">
        <f aca="false">SUM(BT8:BT24)</f>
        <v>7890.7902231</v>
      </c>
      <c r="BU25" s="51" t="n">
        <f aca="false">SUM(BU8:BU24)</f>
        <v>471.6841363</v>
      </c>
      <c r="BV25" s="2"/>
      <c r="BW25" s="51" t="n">
        <f aca="false">SUM(BW8:BW24)</f>
        <v>23847.1655</v>
      </c>
      <c r="BX25" s="51" t="n">
        <f aca="false">SUM(BX8:BX24)</f>
        <v>3560.0461</v>
      </c>
      <c r="BY25" s="51" t="n">
        <f aca="false">SUM(BY8:BY24)</f>
        <v>27407.2116</v>
      </c>
      <c r="BZ25" s="51" t="n">
        <f aca="false">SUM(BZ8:BZ24)</f>
        <v>1532.4309489</v>
      </c>
      <c r="CA25" s="51" t="n">
        <f aca="false">SUM(CA8:CA24)</f>
        <v>91.6034197</v>
      </c>
      <c r="CB25" s="2"/>
      <c r="CC25" s="51" t="n">
        <f aca="false">SUM(CC8:CC24)</f>
        <v>94753.927</v>
      </c>
      <c r="CD25" s="51" t="n">
        <f aca="false">SUM(CD8:CD24)</f>
        <v>14145.4274</v>
      </c>
      <c r="CE25" s="51" t="n">
        <f aca="false">SUM(CE8:CE24)</f>
        <v>108899.3544</v>
      </c>
      <c r="CF25" s="51" t="n">
        <f aca="false">SUM(CF8:CF24)</f>
        <v>6088.9354026</v>
      </c>
      <c r="CG25" s="51" t="n">
        <f aca="false">SUM(CG8:CG24)</f>
        <v>363.9754898</v>
      </c>
      <c r="CH25" s="2"/>
      <c r="CI25" s="51" t="n">
        <f aca="false">SUM(CI8:CI24)</f>
        <v>231100.1515</v>
      </c>
      <c r="CJ25" s="51" t="n">
        <f aca="false">SUM(CJ8:CJ24)</f>
        <v>34499.9993</v>
      </c>
      <c r="CK25" s="51" t="n">
        <f aca="false">SUM(CK8:CK24)</f>
        <v>265600.1508</v>
      </c>
      <c r="CL25" s="51" t="n">
        <f aca="false">SUM(CL8:CL24)</f>
        <v>14850.6129357</v>
      </c>
      <c r="CM25" s="51" t="n">
        <f aca="false">SUM(CM8:CM24)</f>
        <v>887.7182561</v>
      </c>
      <c r="CN25" s="2"/>
      <c r="CO25" s="51" t="n">
        <f aca="false">SUM(CO8:CO24)</f>
        <v>517264.422</v>
      </c>
      <c r="CP25" s="51" t="n">
        <f aca="false">SUM(CP8:CP24)</f>
        <v>77220.2964</v>
      </c>
      <c r="CQ25" s="51" t="n">
        <f aca="false">SUM(CQ8:CQ24)</f>
        <v>594484.7184</v>
      </c>
      <c r="CR25" s="51" t="n">
        <f aca="false">SUM(CR8:CR24)</f>
        <v>33239.6740836</v>
      </c>
      <c r="CS25" s="51" t="n">
        <f aca="false">SUM(CS8:CS24)</f>
        <v>1986.9527028</v>
      </c>
      <c r="CT25" s="2"/>
      <c r="CU25" s="51" t="n">
        <f aca="false">SUM(CU8:CU24)</f>
        <v>78259.3945</v>
      </c>
      <c r="CV25" s="51" t="n">
        <f aca="false">SUM(CV8:CV24)</f>
        <v>11683.0259</v>
      </c>
      <c r="CW25" s="51" t="n">
        <f aca="false">SUM(CW8:CW24)</f>
        <v>89942.4204</v>
      </c>
      <c r="CX25" s="51" t="n">
        <f aca="false">SUM(CX8:CX24)</f>
        <v>5028.9883791</v>
      </c>
      <c r="CY25" s="51" t="n">
        <f aca="false">SUM(CY8:CY24)</f>
        <v>300.6155243</v>
      </c>
      <c r="CZ25" s="2"/>
      <c r="DA25" s="51" t="n">
        <f aca="false">SUM(DA8:DA24)</f>
        <v>224866.0245</v>
      </c>
      <c r="DB25" s="51" t="n">
        <f aca="false">SUM(DB8:DB24)</f>
        <v>33569.3319</v>
      </c>
      <c r="DC25" s="51" t="n">
        <f aca="false">SUM(DC8:DC24)</f>
        <v>258435.3564</v>
      </c>
      <c r="DD25" s="51" t="n">
        <f aca="false">SUM(DD8:DD24)</f>
        <v>14450.0047731</v>
      </c>
      <c r="DE25" s="51" t="n">
        <f aca="false">SUM(DE8:DE24)</f>
        <v>863.7712863</v>
      </c>
      <c r="DF25" s="2"/>
      <c r="DG25" s="51" t="n">
        <f aca="false">SUM(DG8:DG24)</f>
        <v>8664.9905</v>
      </c>
      <c r="DH25" s="51" t="n">
        <f aca="false">SUM(DH8:DH24)</f>
        <v>1293.5611</v>
      </c>
      <c r="DI25" s="51" t="n">
        <f aca="false">SUM(DI8:DI24)</f>
        <v>9958.5516</v>
      </c>
      <c r="DJ25" s="51" t="n">
        <f aca="false">SUM(DJ8:DJ24)</f>
        <v>556.8166839</v>
      </c>
      <c r="DK25" s="51" t="n">
        <f aca="false">SUM(DK8:DK24)</f>
        <v>33.2845747</v>
      </c>
      <c r="DL25" s="2"/>
      <c r="DM25" s="52" t="n">
        <f aca="false">SUM(DM8:DM24)</f>
        <v>474366.629</v>
      </c>
      <c r="DN25" s="52" t="n">
        <f aca="false">SUM(DN8:DN24)</f>
        <v>70816.2598</v>
      </c>
      <c r="DO25" s="52" t="n">
        <f aca="false">SUM(DO8:DO24)</f>
        <v>545182.8888</v>
      </c>
      <c r="DP25" s="52" t="n">
        <f aca="false">SUM(DP8:DP24)</f>
        <v>30483.0401502</v>
      </c>
      <c r="DQ25" s="52" t="n">
        <f aca="false">SUM(DQ8:DQ24)</f>
        <v>1822.1706646</v>
      </c>
      <c r="DR25" s="2"/>
      <c r="DS25" s="51" t="n">
        <f aca="false">SUM(DS8:DS24)</f>
        <v>74682.577</v>
      </c>
      <c r="DT25" s="51" t="n">
        <f aca="false">SUM(DT8:DT24)</f>
        <v>11149.0574</v>
      </c>
      <c r="DU25" s="51" t="n">
        <f aca="false">SUM(DU8:DU24)</f>
        <v>85831.6344</v>
      </c>
      <c r="DV25" s="51" t="n">
        <f aca="false">SUM(DV8:DV24)</f>
        <v>4799.1402726</v>
      </c>
      <c r="DW25" s="51" t="n">
        <f aca="false">SUM(DW8:DW24)</f>
        <v>286.8759998</v>
      </c>
      <c r="DX25" s="2"/>
      <c r="DY25" s="51" t="n">
        <f aca="false">SUM(DY8:DY24)</f>
        <v>384321.7495</v>
      </c>
      <c r="DZ25" s="51" t="n">
        <f aca="false">SUM(DZ8:DZ24)</f>
        <v>57373.8269</v>
      </c>
      <c r="EA25" s="51" t="n">
        <f aca="false">SUM(EA8:EA24)</f>
        <v>441695.5764</v>
      </c>
      <c r="EB25" s="51" t="n">
        <f aca="false">SUM(EB8:EB24)</f>
        <v>24696.7105281</v>
      </c>
      <c r="EC25" s="51" t="n">
        <f aca="false">SUM(EC8:EC24)</f>
        <v>1476.2839013</v>
      </c>
      <c r="ED25" s="2"/>
      <c r="EE25" s="51" t="n">
        <f aca="false">SUM(EE8:EE24)</f>
        <v>109719.949</v>
      </c>
      <c r="EF25" s="51" t="n">
        <f aca="false">SUM(EF8:EF24)</f>
        <v>16379.6438</v>
      </c>
      <c r="EG25" s="51" t="n">
        <f aca="false">SUM(EG8:EG24)</f>
        <v>126099.5928</v>
      </c>
      <c r="EH25" s="51" t="n">
        <f aca="false">SUM(EH8:EH24)</f>
        <v>7050.6595662</v>
      </c>
      <c r="EI25" s="51" t="n">
        <f aca="false">SUM(EI8:EI24)</f>
        <v>421.4640326</v>
      </c>
      <c r="EJ25" s="2"/>
      <c r="EK25" s="51" t="n">
        <f aca="false">SUM(EK8:EK24)</f>
        <v>1101.351</v>
      </c>
      <c r="EL25" s="51" t="n">
        <f aca="false">SUM(EL8:EL24)</f>
        <v>164.4162</v>
      </c>
      <c r="EM25" s="51" t="n">
        <f aca="false">SUM(EM8:EM24)</f>
        <v>1265.7672</v>
      </c>
      <c r="EN25" s="51" t="n">
        <f aca="false">SUM(EN8:EN24)</f>
        <v>70.7733738</v>
      </c>
      <c r="EO25" s="51" t="n">
        <f aca="false">SUM(EO8:EO24)</f>
        <v>4.2305874</v>
      </c>
      <c r="EP25" s="2"/>
      <c r="EQ25" s="51" t="n">
        <f aca="false">SUM(EQ8:EQ24)</f>
        <v>2044.876</v>
      </c>
      <c r="ER25" s="51" t="n">
        <f aca="false">SUM(ER8:ER24)</f>
        <v>305.2712</v>
      </c>
      <c r="ES25" s="51" t="n">
        <f aca="false">SUM(ES8:ES24)</f>
        <v>2350.1472</v>
      </c>
      <c r="ET25" s="51" t="n">
        <f aca="false">SUM(ET8:ET24)</f>
        <v>131.4047688</v>
      </c>
      <c r="EU25" s="51" t="n">
        <f aca="false">SUM(EU8:EU24)</f>
        <v>7.8549224</v>
      </c>
      <c r="EV25" s="2"/>
      <c r="EW25" s="51" t="n">
        <f aca="false">SUM(EW8:EW24)</f>
        <v>369649.078</v>
      </c>
      <c r="EX25" s="51" t="n">
        <f aca="false">SUM(EX8:EX24)</f>
        <v>55183.4036</v>
      </c>
      <c r="EY25" s="51" t="n">
        <f aca="false">SUM(EY8:EY24)</f>
        <v>424832.4816</v>
      </c>
      <c r="EZ25" s="51" t="n">
        <f aca="false">SUM(EZ8:EZ24)</f>
        <v>23753.8372164</v>
      </c>
      <c r="FA25" s="51" t="n">
        <f aca="false">SUM(FA8:FA24)</f>
        <v>1419.9221972</v>
      </c>
      <c r="FB25" s="2"/>
      <c r="FC25" s="51" t="n">
        <f aca="false">SUM(FC8:FC24)</f>
        <v>687085.198</v>
      </c>
      <c r="FD25" s="51" t="n">
        <f aca="false">SUM(FD8:FD24)</f>
        <v>102572.1476</v>
      </c>
      <c r="FE25" s="51" t="n">
        <f aca="false">SUM(FE8:FE24)</f>
        <v>789657.3456</v>
      </c>
      <c r="FF25" s="51" t="n">
        <f aca="false">SUM(FF8:FF24)</f>
        <v>44152.4432724</v>
      </c>
      <c r="FG25" s="51" t="n">
        <f aca="false">SUM(FG8:FG24)</f>
        <v>2639.2802852</v>
      </c>
      <c r="FH25" s="2"/>
      <c r="FI25" s="51" t="n">
        <f aca="false">SUM(FI8:FI24)</f>
        <v>0</v>
      </c>
      <c r="FJ25" s="51" t="n">
        <f aca="false">SUM(FJ8:FJ24)</f>
        <v>0</v>
      </c>
      <c r="FK25" s="51" t="n">
        <f aca="false">SUM(FK8:IV24)</f>
        <v>0</v>
      </c>
      <c r="FL25" s="46"/>
      <c r="FM25" s="51" t="n">
        <f aca="false">SUM(FM8:FM24)</f>
        <v>0</v>
      </c>
    </row>
    <row r="26" customFormat="false" ht="14" hidden="false" customHeight="false" outlineLevel="0" collapsed="false">
      <c r="AG26" s="2"/>
      <c r="AH26" s="2"/>
      <c r="AI26" s="2"/>
      <c r="AJ26" s="2"/>
      <c r="AK26" s="2"/>
      <c r="AM26" s="3"/>
      <c r="AN26" s="3"/>
      <c r="AO26" s="3"/>
      <c r="AP26" s="3"/>
      <c r="AQ26" s="3"/>
    </row>
    <row r="27" customFormat="false" ht="13" hidden="false" customHeight="false" outlineLevel="0" collapsed="false">
      <c r="P27" s="2"/>
      <c r="AG27" s="2"/>
      <c r="AH27" s="2"/>
      <c r="AI27" s="2"/>
      <c r="AJ27" s="2"/>
      <c r="AK27" s="2"/>
      <c r="AM27" s="3"/>
      <c r="AN27" s="3"/>
      <c r="AO27" s="3"/>
      <c r="AP27" s="3"/>
      <c r="AQ27" s="3"/>
    </row>
    <row r="28" customFormat="false" ht="13" hidden="false" customHeight="false" outlineLevel="0" collapsed="false">
      <c r="AG28" s="2"/>
      <c r="AH28" s="2"/>
      <c r="AI28" s="2"/>
      <c r="AJ28" s="2"/>
      <c r="AK28" s="2"/>
      <c r="AM28" s="3"/>
      <c r="AN28" s="3"/>
      <c r="AO28" s="3"/>
      <c r="AP28" s="3"/>
      <c r="AQ28" s="3"/>
    </row>
    <row r="29" customFormat="false" ht="13" hidden="false" customHeight="false" outlineLevel="0" collapsed="false">
      <c r="AG29" s="2"/>
      <c r="AH29" s="2"/>
      <c r="AI29" s="2"/>
      <c r="AJ29" s="2"/>
      <c r="AK29" s="2"/>
      <c r="AM29" s="3"/>
      <c r="AN29" s="3"/>
      <c r="AO29" s="3"/>
      <c r="AP29" s="3"/>
      <c r="AQ29" s="3"/>
    </row>
    <row r="30" customFormat="false" ht="13" hidden="false" customHeight="false" outlineLevel="0" collapsed="false">
      <c r="AG30" s="2"/>
      <c r="AH30" s="2"/>
      <c r="AI30" s="2"/>
      <c r="AJ30" s="2"/>
      <c r="AK30" s="2"/>
      <c r="AM30" s="3"/>
      <c r="AN30" s="3"/>
      <c r="AO30" s="3"/>
      <c r="AP30" s="3"/>
      <c r="AQ30" s="3"/>
    </row>
    <row r="31" customFormat="false" ht="13" hidden="false" customHeight="false" outlineLevel="0" collapsed="false">
      <c r="AG31" s="2"/>
      <c r="AH31" s="2"/>
      <c r="AI31" s="2"/>
      <c r="AJ31" s="2"/>
      <c r="AK31" s="2"/>
      <c r="AM31" s="3"/>
      <c r="AN31" s="3"/>
      <c r="AO31" s="3"/>
      <c r="AP31" s="3"/>
      <c r="AQ31" s="3"/>
    </row>
    <row r="32" customFormat="false" ht="13" hidden="false" customHeight="false" outlineLevel="0" collapsed="false">
      <c r="AG32" s="2"/>
      <c r="AH32" s="2"/>
      <c r="AI32" s="2"/>
      <c r="AJ32" s="2"/>
      <c r="AK32" s="2"/>
      <c r="AM32" s="3"/>
      <c r="AN32" s="3"/>
      <c r="AO32" s="3"/>
      <c r="AP32" s="3"/>
      <c r="AQ32" s="3"/>
    </row>
    <row r="33" customFormat="false" ht="13" hidden="false" customHeight="false" outlineLevel="0" collapsed="false">
      <c r="AG33" s="2"/>
      <c r="AH33" s="2"/>
      <c r="AI33" s="2"/>
      <c r="AJ33" s="2"/>
      <c r="AK33" s="2"/>
      <c r="AM33" s="3"/>
      <c r="AN33" s="3"/>
      <c r="AO33" s="3"/>
      <c r="AP33" s="3"/>
      <c r="AQ33" s="3"/>
    </row>
    <row r="34" customFormat="false" ht="13" hidden="false" customHeight="false" outlineLevel="0" collapsed="false">
      <c r="AG34" s="2"/>
      <c r="AH34" s="2"/>
      <c r="AI34" s="2"/>
      <c r="AJ34" s="2"/>
      <c r="AK34" s="2"/>
      <c r="AM34" s="3"/>
      <c r="AN34" s="3"/>
      <c r="AO34" s="3"/>
      <c r="AP34" s="3"/>
      <c r="AQ34" s="3"/>
    </row>
    <row r="35" customFormat="false" ht="13" hidden="false" customHeight="false" outlineLevel="0" collapsed="false">
      <c r="AG35" s="2"/>
      <c r="AH35" s="2"/>
      <c r="AI35" s="2"/>
      <c r="AJ35" s="2"/>
      <c r="AK35" s="2"/>
      <c r="AM35" s="3"/>
      <c r="AN35" s="3"/>
      <c r="AO35" s="3"/>
      <c r="AP35" s="3"/>
      <c r="AQ35" s="3"/>
    </row>
    <row r="36" customFormat="false" ht="13" hidden="false" customHeight="false" outlineLevel="0" collapsed="false">
      <c r="AG36" s="2"/>
      <c r="AH36" s="2"/>
      <c r="AI36" s="2"/>
      <c r="AJ36" s="2"/>
      <c r="AK36" s="2"/>
      <c r="AM36" s="3"/>
      <c r="AN36" s="3"/>
      <c r="AO36" s="3"/>
      <c r="AP36" s="3"/>
      <c r="AQ36" s="3"/>
    </row>
    <row r="37" customFormat="false" ht="13" hidden="false" customHeight="false" outlineLevel="0" collapsed="false">
      <c r="AG37" s="2"/>
      <c r="AH37" s="2"/>
      <c r="AI37" s="2"/>
      <c r="AJ37" s="2"/>
      <c r="AK37" s="2"/>
      <c r="AM37" s="3"/>
      <c r="AN37" s="3"/>
      <c r="AO37" s="3"/>
      <c r="AP37" s="3"/>
      <c r="AQ37" s="3"/>
    </row>
    <row r="38" customFormat="false" ht="13" hidden="false" customHeight="false" outlineLevel="0" collapsed="false">
      <c r="AG38" s="2"/>
      <c r="AH38" s="2"/>
      <c r="AI38" s="2"/>
      <c r="AJ38" s="2"/>
      <c r="AK38" s="2"/>
      <c r="AM38" s="3"/>
      <c r="AN38" s="3"/>
      <c r="AO38" s="3"/>
      <c r="AP38" s="3"/>
      <c r="AQ38" s="3"/>
    </row>
    <row r="39" customFormat="false" ht="13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T39" s="0"/>
      <c r="AG39" s="2"/>
      <c r="AH39" s="2"/>
      <c r="AI39" s="2"/>
      <c r="AJ39" s="2"/>
      <c r="AK39" s="2"/>
      <c r="AM39" s="3"/>
      <c r="AN39" s="3"/>
      <c r="AO39" s="3"/>
      <c r="AP39" s="3"/>
      <c r="AQ39" s="3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</row>
    <row r="40" customFormat="false" ht="13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T40" s="0"/>
      <c r="AG40" s="2"/>
      <c r="AH40" s="2"/>
      <c r="AI40" s="2"/>
      <c r="AJ40" s="2"/>
      <c r="AK40" s="2"/>
      <c r="AM40" s="3"/>
      <c r="AN40" s="3"/>
      <c r="AO40" s="3"/>
      <c r="AP40" s="3"/>
      <c r="AQ40" s="3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</row>
    <row r="41" customFormat="false" ht="13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T41" s="0"/>
      <c r="AG41" s="2"/>
      <c r="AH41" s="2"/>
      <c r="AI41" s="2"/>
      <c r="AJ41" s="2"/>
      <c r="AK41" s="2"/>
      <c r="AM41" s="3"/>
      <c r="AN41" s="3"/>
      <c r="AO41" s="3"/>
      <c r="AP41" s="3"/>
      <c r="AQ41" s="3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</row>
    <row r="42" customFormat="false" ht="13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T42" s="0"/>
      <c r="AG42" s="2"/>
      <c r="AH42" s="2"/>
      <c r="AI42" s="2"/>
      <c r="AJ42" s="2"/>
      <c r="AK42" s="2"/>
      <c r="AM42" s="3"/>
      <c r="AN42" s="3"/>
      <c r="AO42" s="3"/>
      <c r="AP42" s="3"/>
      <c r="AQ42" s="3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T43" s="0"/>
      <c r="AG43" s="2"/>
      <c r="AH43" s="2"/>
      <c r="AI43" s="2"/>
      <c r="AJ43" s="2"/>
      <c r="AK43" s="2"/>
      <c r="AM43" s="3"/>
      <c r="AN43" s="3"/>
      <c r="AO43" s="3"/>
      <c r="AP43" s="3"/>
      <c r="AQ43" s="3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T44" s="0"/>
      <c r="AG44" s="2"/>
      <c r="AH44" s="2"/>
      <c r="AI44" s="2"/>
      <c r="AJ44" s="2"/>
      <c r="AK44" s="2"/>
      <c r="AM44" s="3"/>
      <c r="AN44" s="3"/>
      <c r="AO44" s="3"/>
      <c r="AP44" s="3"/>
      <c r="AQ44" s="3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AG45" s="2"/>
      <c r="AH45" s="2"/>
      <c r="AI45" s="2"/>
      <c r="AJ45" s="2"/>
      <c r="AK45" s="2"/>
      <c r="AM45" s="3"/>
      <c r="AN45" s="3"/>
      <c r="AO45" s="3"/>
      <c r="AP45" s="3"/>
      <c r="AQ45" s="3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AG46" s="2"/>
      <c r="AH46" s="2"/>
      <c r="AI46" s="2"/>
      <c r="AJ46" s="2"/>
      <c r="AK46" s="2"/>
      <c r="AM46" s="3"/>
      <c r="AN46" s="3"/>
      <c r="AO46" s="3"/>
      <c r="AP46" s="3"/>
      <c r="AQ46" s="3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AG47" s="2"/>
      <c r="AH47" s="2"/>
      <c r="AI47" s="2"/>
      <c r="AJ47" s="2"/>
      <c r="AK47" s="2"/>
      <c r="AM47" s="3"/>
      <c r="AN47" s="3"/>
      <c r="AO47" s="3"/>
      <c r="AP47" s="3"/>
      <c r="AQ47" s="3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AG48" s="2"/>
      <c r="AH48" s="2"/>
      <c r="AI48" s="2"/>
      <c r="AJ48" s="2"/>
      <c r="AK48" s="2"/>
      <c r="AM48" s="3"/>
      <c r="AN48" s="3"/>
      <c r="AO48" s="3"/>
      <c r="AP48" s="3"/>
      <c r="AQ48" s="3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AG49" s="2"/>
      <c r="AH49" s="2"/>
      <c r="AI49" s="2"/>
      <c r="AJ49" s="2"/>
      <c r="AK49" s="2"/>
      <c r="AM49" s="3"/>
      <c r="AN49" s="3"/>
      <c r="AO49" s="3"/>
      <c r="AP49" s="3"/>
      <c r="AQ49" s="3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AG50" s="2"/>
      <c r="AH50" s="2"/>
      <c r="AI50" s="2"/>
      <c r="AJ50" s="2"/>
      <c r="AK50" s="2"/>
      <c r="AM50" s="3"/>
      <c r="AN50" s="3"/>
      <c r="AO50" s="3"/>
      <c r="AP50" s="3"/>
      <c r="AQ50" s="3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AG51" s="2"/>
      <c r="AH51" s="2"/>
      <c r="AI51" s="2"/>
      <c r="AJ51" s="2"/>
      <c r="AK51" s="2"/>
      <c r="AM51" s="3"/>
      <c r="AN51" s="3"/>
      <c r="AO51" s="3"/>
      <c r="AP51" s="3"/>
      <c r="AQ51" s="3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AG52" s="2"/>
      <c r="AH52" s="2"/>
      <c r="AI52" s="2"/>
      <c r="AJ52" s="2"/>
      <c r="AK52" s="2"/>
      <c r="AM52" s="3"/>
      <c r="AN52" s="3"/>
      <c r="AO52" s="3"/>
      <c r="AP52" s="3"/>
      <c r="AQ52" s="3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AG53" s="2"/>
      <c r="AH53" s="2"/>
      <c r="AI53" s="2"/>
      <c r="AJ53" s="2"/>
      <c r="AK53" s="2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AG54" s="2"/>
      <c r="AH54" s="2"/>
      <c r="AI54" s="2"/>
      <c r="AJ54" s="2"/>
      <c r="AK54" s="2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AG55" s="2"/>
      <c r="AH55" s="2"/>
      <c r="AI55" s="2"/>
      <c r="AJ55" s="2"/>
      <c r="AK55" s="2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AG56" s="2"/>
      <c r="AH56" s="2"/>
      <c r="AI56" s="2"/>
      <c r="AJ56" s="2"/>
      <c r="AK56" s="2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AG57" s="2"/>
      <c r="AH57" s="2"/>
      <c r="AI57" s="2"/>
      <c r="AJ57" s="2"/>
      <c r="AK57" s="2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AG58" s="2"/>
      <c r="AH58" s="2"/>
      <c r="AI58" s="2"/>
      <c r="AJ58" s="2"/>
      <c r="AK58" s="2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AG59" s="2"/>
      <c r="AH59" s="2"/>
      <c r="AI59" s="2"/>
      <c r="AJ59" s="2"/>
      <c r="AK59" s="2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AG60" s="2"/>
      <c r="AH60" s="2"/>
      <c r="AI60" s="2"/>
      <c r="AJ60" s="2"/>
      <c r="AK60" s="2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AG61" s="2"/>
      <c r="AH61" s="2"/>
      <c r="AI61" s="2"/>
      <c r="AJ61" s="2"/>
      <c r="AK61" s="2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AG62" s="2"/>
      <c r="AH62" s="2"/>
      <c r="AI62" s="2"/>
      <c r="AJ62" s="2"/>
      <c r="AK62" s="2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T63" s="0"/>
      <c r="AG63" s="2"/>
      <c r="AH63" s="2"/>
      <c r="AI63" s="2"/>
      <c r="AJ63" s="2"/>
      <c r="AK63" s="2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T64" s="0"/>
      <c r="AG64" s="2"/>
      <c r="AH64" s="2"/>
      <c r="AI64" s="2"/>
      <c r="AJ64" s="2"/>
      <c r="AK64" s="2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T65" s="0"/>
      <c r="AG65" s="2"/>
      <c r="AH65" s="2"/>
      <c r="AI65" s="2"/>
      <c r="AJ65" s="2"/>
      <c r="AK65" s="2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</row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6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12" activeCellId="0" sqref="I12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6" min="3" style="2" width="13.66"/>
    <col collapsed="false" customWidth="true" hidden="true" outlineLevel="0" max="7" min="7" style="2" width="15.82"/>
    <col collapsed="false" customWidth="true" hidden="false" outlineLevel="0" max="8" min="8" style="2" width="3.66"/>
    <col collapsed="false" customWidth="true" hidden="false" outlineLevel="0" max="12" min="9" style="2" width="13.66"/>
    <col collapsed="false" customWidth="true" hidden="false" outlineLevel="0" max="13" min="13" style="2" width="15.66"/>
    <col collapsed="false" customWidth="true" hidden="false" outlineLevel="0" max="14" min="14" style="2" width="3.66"/>
    <col collapsed="false" customWidth="true" hidden="false" outlineLevel="0" max="18" min="15" style="2" width="13.66"/>
    <col collapsed="false" customWidth="true" hidden="false" outlineLevel="0" max="19" min="19" style="2" width="14.99"/>
    <col collapsed="false" customWidth="true" hidden="false" outlineLevel="0" max="20" min="20" style="2" width="3.66"/>
    <col collapsed="false" customWidth="true" hidden="false" outlineLevel="0" max="25" min="21" style="2" width="13.66"/>
    <col collapsed="false" customWidth="true" hidden="false" outlineLevel="0" max="26" min="26" style="2" width="3.66"/>
    <col collapsed="false" customWidth="true" hidden="false" outlineLevel="0" max="31" min="27" style="2" width="13.66"/>
    <col collapsed="false" customWidth="true" hidden="false" outlineLevel="0" max="32" min="32" style="2" width="3.66"/>
    <col collapsed="false" customWidth="true" hidden="false" outlineLevel="0" max="37" min="33" style="2" width="13.66"/>
    <col collapsed="false" customWidth="true" hidden="false" outlineLevel="0" max="38" min="38" style="2" width="3.66"/>
    <col collapsed="false" customWidth="true" hidden="false" outlineLevel="0" max="43" min="39" style="2" width="13.66"/>
    <col collapsed="false" customWidth="true" hidden="false" outlineLevel="0" max="44" min="44" style="2" width="3.66"/>
    <col collapsed="false" customWidth="true" hidden="false" outlineLevel="0" max="49" min="45" style="2" width="13.66"/>
    <col collapsed="false" customWidth="true" hidden="false" outlineLevel="0" max="50" min="50" style="2" width="3.66"/>
    <col collapsed="false" customWidth="true" hidden="false" outlineLevel="0" max="55" min="51" style="2" width="13.66"/>
    <col collapsed="false" customWidth="true" hidden="false" outlineLevel="0" max="56" min="56" style="2" width="3.66"/>
    <col collapsed="false" customWidth="true" hidden="false" outlineLevel="0" max="61" min="57" style="2" width="13.66"/>
    <col collapsed="false" customWidth="true" hidden="false" outlineLevel="0" max="62" min="62" style="2" width="3.66"/>
    <col collapsed="false" customWidth="true" hidden="false" outlineLevel="0" max="67" min="63" style="2" width="13.66"/>
    <col collapsed="false" customWidth="true" hidden="false" outlineLevel="0" max="68" min="68" style="2" width="3.66"/>
    <col collapsed="false" customWidth="true" hidden="false" outlineLevel="0" max="73" min="69" style="2" width="13.66"/>
    <col collapsed="false" customWidth="true" hidden="false" outlineLevel="0" max="74" min="74" style="2" width="3.66"/>
    <col collapsed="false" customWidth="true" hidden="false" outlineLevel="0" max="79" min="75" style="2" width="13.66"/>
    <col collapsed="false" customWidth="true" hidden="false" outlineLevel="0" max="80" min="80" style="2" width="3.66"/>
    <col collapsed="false" customWidth="true" hidden="false" outlineLevel="0" max="85" min="81" style="2" width="13.66"/>
    <col collapsed="false" customWidth="true" hidden="false" outlineLevel="0" max="86" min="86" style="2" width="3.66"/>
    <col collapsed="false" customWidth="true" hidden="false" outlineLevel="0" max="91" min="87" style="2" width="13.66"/>
    <col collapsed="false" customWidth="true" hidden="false" outlineLevel="0" max="92" min="92" style="2" width="3.66"/>
    <col collapsed="false" customWidth="true" hidden="false" outlineLevel="0" max="97" min="93" style="2" width="13.66"/>
    <col collapsed="false" customWidth="true" hidden="false" outlineLevel="0" max="98" min="98" style="2" width="3.66"/>
    <col collapsed="false" customWidth="true" hidden="false" outlineLevel="0" max="103" min="99" style="2" width="13.66"/>
    <col collapsed="false" customWidth="true" hidden="false" outlineLevel="0" max="104" min="104" style="2" width="3.66"/>
    <col collapsed="false" customWidth="true" hidden="false" outlineLevel="0" max="109" min="105" style="2" width="13.66"/>
    <col collapsed="false" customWidth="true" hidden="false" outlineLevel="0" max="110" min="110" style="2" width="3.66"/>
    <col collapsed="false" customWidth="true" hidden="false" outlineLevel="0" max="115" min="111" style="2" width="13.66"/>
    <col collapsed="false" customWidth="true" hidden="false" outlineLevel="0" max="116" min="116" style="2" width="3.66"/>
    <col collapsed="false" customWidth="true" hidden="false" outlineLevel="0" max="121" min="117" style="2" width="13.66"/>
    <col collapsed="false" customWidth="true" hidden="false" outlineLevel="0" max="122" min="122" style="2" width="3.66"/>
    <col collapsed="false" customWidth="true" hidden="false" outlineLevel="0" max="127" min="123" style="2" width="13.66"/>
    <col collapsed="false" customWidth="true" hidden="false" outlineLevel="0" max="128" min="128" style="2" width="3.66"/>
    <col collapsed="false" customWidth="true" hidden="false" outlineLevel="0" max="133" min="129" style="2" width="13.66"/>
    <col collapsed="false" customWidth="true" hidden="false" outlineLevel="0" max="134" min="134" style="2" width="3.66"/>
    <col collapsed="false" customWidth="true" hidden="false" outlineLevel="0" max="139" min="135" style="2" width="13.66"/>
    <col collapsed="false" customWidth="true" hidden="false" outlineLevel="0" max="140" min="140" style="2" width="3.66"/>
    <col collapsed="false" customWidth="true" hidden="false" outlineLevel="0" max="145" min="141" style="2" width="13.66"/>
    <col collapsed="false" customWidth="true" hidden="false" outlineLevel="0" max="146" min="146" style="2" width="3.66"/>
    <col collapsed="false" customWidth="true" hidden="false" outlineLevel="0" max="151" min="147" style="2" width="13.66"/>
    <col collapsed="false" customWidth="true" hidden="false" outlineLevel="0" max="152" min="152" style="2" width="3.66"/>
    <col collapsed="false" customWidth="true" hidden="false" outlineLevel="0" max="157" min="153" style="2" width="13.66"/>
    <col collapsed="false" customWidth="true" hidden="false" outlineLevel="0" max="158" min="158" style="2" width="3.66"/>
    <col collapsed="false" customWidth="true" hidden="false" outlineLevel="0" max="163" min="159" style="2" width="13.66"/>
    <col collapsed="false" customWidth="true" hidden="false" outlineLevel="0" max="164" min="164" style="2" width="3.66"/>
    <col collapsed="false" customWidth="true" hidden="false" outlineLevel="0" max="169" min="165" style="2" width="13.66"/>
    <col collapsed="false" customWidth="true" hidden="false" outlineLevel="0" max="170" min="170" style="2" width="3.66"/>
    <col collapsed="false" customWidth="true" hidden="false" outlineLevel="0" max="175" min="171" style="2" width="13.66"/>
    <col collapsed="false" customWidth="true" hidden="false" outlineLevel="0" max="176" min="176" style="2" width="3.66"/>
    <col collapsed="false" customWidth="true" hidden="false" outlineLevel="0" max="181" min="177" style="2" width="13.66"/>
    <col collapsed="false" customWidth="true" hidden="false" outlineLevel="0" max="182" min="182" style="2" width="3.66"/>
    <col collapsed="false" customWidth="true" hidden="false" outlineLevel="0" max="187" min="183" style="2" width="13.66"/>
    <col collapsed="false" customWidth="true" hidden="false" outlineLevel="0" max="188" min="188" style="2" width="3.66"/>
    <col collapsed="false" customWidth="true" hidden="false" outlineLevel="0" max="193" min="189" style="2" width="13.66"/>
    <col collapsed="false" customWidth="true" hidden="false" outlineLevel="0" max="194" min="194" style="2" width="3.66"/>
    <col collapsed="false" customWidth="true" hidden="false" outlineLevel="0" max="199" min="195" style="2" width="13.66"/>
    <col collapsed="false" customWidth="true" hidden="false" outlineLevel="0" max="200" min="200" style="2" width="3.66"/>
    <col collapsed="false" customWidth="true" hidden="false" outlineLevel="0" max="205" min="201" style="2" width="13.66"/>
    <col collapsed="false" customWidth="true" hidden="false" outlineLevel="0" max="206" min="206" style="2" width="3.66"/>
    <col collapsed="false" customWidth="true" hidden="false" outlineLevel="0" max="211" min="207" style="2" width="13.66"/>
    <col collapsed="false" customWidth="true" hidden="false" outlineLevel="0" max="212" min="212" style="2" width="3.66"/>
  </cols>
  <sheetData>
    <row r="1" customFormat="false" ht="13" hidden="false" customHeight="false" outlineLevel="0" collapsed="false">
      <c r="A1" s="5"/>
      <c r="B1" s="6"/>
      <c r="C1" s="7"/>
      <c r="D1" s="7"/>
      <c r="E1" s="7" t="s">
        <v>0</v>
      </c>
      <c r="G1" s="7"/>
      <c r="H1" s="7"/>
      <c r="I1" s="53"/>
      <c r="K1" s="7"/>
      <c r="O1" s="7" t="s">
        <v>0</v>
      </c>
      <c r="W1" s="7"/>
      <c r="AA1" s="7" t="s">
        <v>0</v>
      </c>
      <c r="AE1" s="0"/>
      <c r="AF1" s="0"/>
      <c r="AG1" s="0"/>
      <c r="AI1" s="7"/>
      <c r="AJ1" s="0"/>
      <c r="AK1" s="0"/>
      <c r="AL1" s="0"/>
      <c r="AM1" s="7" t="s">
        <v>0</v>
      </c>
      <c r="AN1" s="0"/>
      <c r="AO1" s="0"/>
      <c r="AP1" s="0"/>
      <c r="AQ1" s="0"/>
      <c r="AR1" s="0"/>
      <c r="AS1" s="0"/>
      <c r="AT1" s="0"/>
      <c r="AU1" s="7"/>
      <c r="AV1" s="0"/>
      <c r="AW1" s="0"/>
      <c r="AX1" s="3"/>
      <c r="AY1" s="7" t="s">
        <v>0</v>
      </c>
      <c r="AZ1" s="3"/>
      <c r="BA1" s="3"/>
      <c r="BB1" s="3"/>
      <c r="BC1" s="3"/>
      <c r="BD1" s="3"/>
      <c r="BE1" s="3"/>
      <c r="BF1" s="3"/>
      <c r="BG1" s="7"/>
      <c r="BH1" s="3"/>
      <c r="BI1" s="3"/>
      <c r="BJ1" s="3"/>
      <c r="BK1" s="7" t="s">
        <v>0</v>
      </c>
      <c r="BL1" s="3"/>
      <c r="BM1" s="3"/>
      <c r="BN1" s="3"/>
      <c r="BO1" s="3"/>
      <c r="BP1" s="3"/>
      <c r="BQ1" s="3"/>
      <c r="BR1" s="3"/>
      <c r="BS1" s="7"/>
      <c r="BT1" s="3"/>
      <c r="BU1" s="3"/>
      <c r="BV1" s="3"/>
      <c r="BW1" s="7" t="s">
        <v>0</v>
      </c>
      <c r="BX1" s="3"/>
      <c r="BY1" s="3"/>
      <c r="BZ1" s="3"/>
      <c r="CA1" s="3"/>
      <c r="CB1" s="3"/>
      <c r="CC1" s="3"/>
      <c r="CD1" s="3"/>
      <c r="CE1" s="7"/>
      <c r="CF1" s="3"/>
      <c r="CG1" s="3"/>
      <c r="CH1" s="3"/>
      <c r="CI1" s="7" t="s">
        <v>0</v>
      </c>
      <c r="CJ1" s="3"/>
      <c r="CK1" s="3"/>
      <c r="CL1" s="3"/>
      <c r="CM1" s="3"/>
      <c r="CN1" s="3"/>
      <c r="CO1" s="3"/>
      <c r="CP1" s="3"/>
      <c r="CQ1" s="7"/>
      <c r="CR1" s="3"/>
      <c r="CS1" s="3"/>
      <c r="CT1" s="3"/>
      <c r="CU1" s="7" t="s">
        <v>0</v>
      </c>
      <c r="CV1" s="3"/>
      <c r="CW1" s="3"/>
      <c r="CX1" s="3"/>
      <c r="CY1" s="3"/>
      <c r="CZ1" s="3"/>
      <c r="DA1" s="3"/>
      <c r="DB1" s="3"/>
      <c r="DC1" s="7"/>
      <c r="DD1" s="3"/>
      <c r="DE1" s="3"/>
      <c r="DF1" s="3"/>
      <c r="DG1" s="7" t="s">
        <v>0</v>
      </c>
      <c r="DH1" s="3"/>
      <c r="DI1" s="3"/>
      <c r="DJ1" s="3"/>
      <c r="DK1" s="3"/>
      <c r="DL1" s="3"/>
      <c r="DM1" s="3"/>
      <c r="DN1" s="3"/>
      <c r="DO1" s="7"/>
      <c r="DP1" s="3"/>
      <c r="DQ1" s="3"/>
      <c r="DR1" s="3"/>
      <c r="DS1" s="7" t="s">
        <v>0</v>
      </c>
      <c r="DT1" s="3"/>
      <c r="DU1" s="3"/>
      <c r="DV1" s="3"/>
      <c r="DW1" s="3"/>
      <c r="DX1" s="3"/>
      <c r="DY1" s="3"/>
      <c r="DZ1" s="3"/>
      <c r="EA1" s="7"/>
      <c r="EB1" s="3"/>
      <c r="EC1" s="3"/>
      <c r="ED1" s="7" t="s">
        <v>0</v>
      </c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</row>
    <row r="2" customFormat="false" ht="13" hidden="false" customHeight="false" outlineLevel="0" collapsed="false">
      <c r="A2" s="5"/>
      <c r="B2" s="6"/>
      <c r="C2" s="7"/>
      <c r="D2" s="7"/>
      <c r="E2" s="7" t="s">
        <v>74</v>
      </c>
      <c r="G2" s="7"/>
      <c r="H2" s="7"/>
      <c r="I2" s="53"/>
      <c r="K2" s="7"/>
      <c r="O2" s="7" t="str">
        <f aca="false">E2</f>
        <v>Distribution of Debt Services after 2010C Bond Issue</v>
      </c>
      <c r="W2" s="7"/>
      <c r="AA2" s="7" t="str">
        <f aca="false">O2</f>
        <v>Distribution of Debt Services after 2010C Bond Issue</v>
      </c>
      <c r="AE2" s="0"/>
      <c r="AF2" s="0"/>
      <c r="AG2" s="0"/>
      <c r="AI2" s="7"/>
      <c r="AJ2" s="0"/>
      <c r="AK2" s="0"/>
      <c r="AL2" s="0"/>
      <c r="AM2" s="7" t="str">
        <f aca="false">AA2</f>
        <v>Distribution of Debt Services after 2010C Bond Issue</v>
      </c>
      <c r="AN2" s="0"/>
      <c r="AO2" s="0"/>
      <c r="AP2" s="0"/>
      <c r="AQ2" s="0"/>
      <c r="AR2" s="0"/>
      <c r="AS2" s="0"/>
      <c r="AT2" s="0"/>
      <c r="AU2" s="7"/>
      <c r="AV2" s="0"/>
      <c r="AW2" s="0"/>
      <c r="AX2" s="3"/>
      <c r="AY2" s="7" t="str">
        <f aca="false">AM2</f>
        <v>Distribution of Debt Services after 2010C Bond Issue</v>
      </c>
      <c r="AZ2" s="3"/>
      <c r="BA2" s="3"/>
      <c r="BB2" s="3"/>
      <c r="BC2" s="3"/>
      <c r="BD2" s="3"/>
      <c r="BE2" s="3"/>
      <c r="BF2" s="3"/>
      <c r="BG2" s="7"/>
      <c r="BH2" s="3"/>
      <c r="BI2" s="3"/>
      <c r="BJ2" s="3"/>
      <c r="BK2" s="7" t="str">
        <f aca="false">AY2</f>
        <v>Distribution of Debt Services after 2010C Bond Issue</v>
      </c>
      <c r="BL2" s="3"/>
      <c r="BM2" s="3"/>
      <c r="BN2" s="3"/>
      <c r="BO2" s="3"/>
      <c r="BP2" s="3"/>
      <c r="BQ2" s="3"/>
      <c r="BR2" s="3"/>
      <c r="BS2" s="7"/>
      <c r="BT2" s="3"/>
      <c r="BU2" s="3"/>
      <c r="BV2" s="3"/>
      <c r="BW2" s="7" t="str">
        <f aca="false">BK2</f>
        <v>Distribution of Debt Services after 2010C Bond Issue</v>
      </c>
      <c r="BX2" s="3"/>
      <c r="BY2" s="3"/>
      <c r="BZ2" s="3"/>
      <c r="CA2" s="3"/>
      <c r="CB2" s="3"/>
      <c r="CC2" s="3"/>
      <c r="CD2" s="3"/>
      <c r="CE2" s="7"/>
      <c r="CF2" s="3"/>
      <c r="CG2" s="3"/>
      <c r="CH2" s="3"/>
      <c r="CI2" s="7" t="str">
        <f aca="false">BW2</f>
        <v>Distribution of Debt Services after 2010C Bond Issue</v>
      </c>
      <c r="CJ2" s="3"/>
      <c r="CK2" s="3"/>
      <c r="CL2" s="3"/>
      <c r="CM2" s="3"/>
      <c r="CN2" s="3"/>
      <c r="CO2" s="3"/>
      <c r="CP2" s="3"/>
      <c r="CQ2" s="7"/>
      <c r="CR2" s="3"/>
      <c r="CS2" s="3"/>
      <c r="CT2" s="3"/>
      <c r="CU2" s="7" t="str">
        <f aca="false">CI2</f>
        <v>Distribution of Debt Services after 2010C Bond Issue</v>
      </c>
      <c r="CV2" s="3"/>
      <c r="CW2" s="3"/>
      <c r="CX2" s="3"/>
      <c r="CY2" s="3"/>
      <c r="CZ2" s="3"/>
      <c r="DA2" s="3"/>
      <c r="DB2" s="3"/>
      <c r="DC2" s="7"/>
      <c r="DD2" s="3"/>
      <c r="DE2" s="3"/>
      <c r="DF2" s="3"/>
      <c r="DG2" s="7" t="str">
        <f aca="false">CU2</f>
        <v>Distribution of Debt Services after 2010C Bond Issue</v>
      </c>
      <c r="DH2" s="3"/>
      <c r="DI2" s="3"/>
      <c r="DJ2" s="3"/>
      <c r="DK2" s="3"/>
      <c r="DL2" s="3"/>
      <c r="DM2" s="3"/>
      <c r="DN2" s="3"/>
      <c r="DO2" s="7"/>
      <c r="DP2" s="3"/>
      <c r="DQ2" s="3"/>
      <c r="DR2" s="3"/>
      <c r="DS2" s="7" t="str">
        <f aca="false">DG2</f>
        <v>Distribution of Debt Services after 2010C Bond Issue</v>
      </c>
      <c r="DT2" s="3"/>
      <c r="DU2" s="3"/>
      <c r="DV2" s="3"/>
      <c r="DW2" s="3"/>
      <c r="DX2" s="3"/>
      <c r="DY2" s="3"/>
      <c r="DZ2" s="3"/>
      <c r="EA2" s="7"/>
      <c r="EB2" s="3"/>
      <c r="EC2" s="3"/>
      <c r="ED2" s="7" t="str">
        <f aca="false">DS2</f>
        <v>Distribution of Debt Services after 2010C Bond Issue</v>
      </c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</row>
    <row r="3" customFormat="false" ht="13" hidden="false" customHeight="false" outlineLevel="0" collapsed="false">
      <c r="A3" s="5"/>
      <c r="B3" s="6"/>
      <c r="C3" s="7"/>
      <c r="D3" s="7"/>
      <c r="E3" s="7" t="s">
        <v>2</v>
      </c>
      <c r="G3" s="7"/>
      <c r="H3" s="7"/>
      <c r="I3" s="53"/>
      <c r="K3" s="7"/>
      <c r="O3" s="7" t="s">
        <v>2</v>
      </c>
      <c r="W3" s="7"/>
      <c r="AA3" s="7" t="s">
        <v>2</v>
      </c>
      <c r="AE3" s="0"/>
      <c r="AF3" s="9"/>
      <c r="AG3" s="0"/>
      <c r="AI3" s="7"/>
      <c r="AJ3" s="0"/>
      <c r="AK3" s="0"/>
      <c r="AL3" s="0"/>
      <c r="AM3" s="7" t="s">
        <v>2</v>
      </c>
      <c r="AN3" s="0"/>
      <c r="AO3" s="0"/>
      <c r="AP3" s="0"/>
      <c r="AQ3" s="0"/>
      <c r="AR3" s="0"/>
      <c r="AS3" s="0"/>
      <c r="AT3" s="0"/>
      <c r="AU3" s="7"/>
      <c r="AV3" s="0"/>
      <c r="AW3" s="0"/>
      <c r="AX3" s="3"/>
      <c r="AY3" s="7" t="s">
        <v>2</v>
      </c>
      <c r="AZ3" s="3"/>
      <c r="BA3" s="3"/>
      <c r="BB3" s="3"/>
      <c r="BC3" s="3"/>
      <c r="BD3" s="3"/>
      <c r="BE3" s="3"/>
      <c r="BF3" s="3"/>
      <c r="BG3" s="7"/>
      <c r="BH3" s="3"/>
      <c r="BI3" s="3"/>
      <c r="BJ3" s="3"/>
      <c r="BK3" s="7" t="s">
        <v>2</v>
      </c>
      <c r="BL3" s="3"/>
      <c r="BM3" s="3"/>
      <c r="BN3" s="3"/>
      <c r="BO3" s="3"/>
      <c r="BP3" s="3"/>
      <c r="BQ3" s="3"/>
      <c r="BR3" s="3"/>
      <c r="BS3" s="7"/>
      <c r="BT3" s="3"/>
      <c r="BU3" s="3"/>
      <c r="BV3" s="3"/>
      <c r="BW3" s="7" t="s">
        <v>2</v>
      </c>
      <c r="BX3" s="3"/>
      <c r="BY3" s="3"/>
      <c r="BZ3" s="3"/>
      <c r="CA3" s="3"/>
      <c r="CB3" s="3"/>
      <c r="CC3" s="3"/>
      <c r="CD3" s="3"/>
      <c r="CE3" s="7"/>
      <c r="CF3" s="3"/>
      <c r="CG3" s="3"/>
      <c r="CH3" s="3"/>
      <c r="CI3" s="7" t="s">
        <v>2</v>
      </c>
      <c r="CJ3" s="3"/>
      <c r="CK3" s="3"/>
      <c r="CL3" s="3"/>
      <c r="CM3" s="3"/>
      <c r="CN3" s="3"/>
      <c r="CO3" s="3"/>
      <c r="CP3" s="3"/>
      <c r="CQ3" s="7"/>
      <c r="CR3" s="3"/>
      <c r="CS3" s="3"/>
      <c r="CT3" s="3"/>
      <c r="CU3" s="7" t="s">
        <v>2</v>
      </c>
      <c r="CV3" s="3"/>
      <c r="CW3" s="3"/>
      <c r="CX3" s="3"/>
      <c r="CY3" s="3"/>
      <c r="CZ3" s="3"/>
      <c r="DA3" s="3"/>
      <c r="DB3" s="3"/>
      <c r="DC3" s="7"/>
      <c r="DD3" s="3"/>
      <c r="DE3" s="3"/>
      <c r="DF3" s="3"/>
      <c r="DG3" s="7" t="s">
        <v>2</v>
      </c>
      <c r="DH3" s="3"/>
      <c r="DI3" s="3"/>
      <c r="DJ3" s="3"/>
      <c r="DK3" s="3"/>
      <c r="DL3" s="3"/>
      <c r="DM3" s="3"/>
      <c r="DN3" s="3"/>
      <c r="DO3" s="7"/>
      <c r="DP3" s="3"/>
      <c r="DQ3" s="3"/>
      <c r="DR3" s="3"/>
      <c r="DS3" s="7" t="s">
        <v>2</v>
      </c>
      <c r="DT3" s="3"/>
      <c r="DU3" s="3"/>
      <c r="DV3" s="3"/>
      <c r="DW3" s="3"/>
      <c r="DX3" s="3"/>
      <c r="DY3" s="3"/>
      <c r="DZ3" s="3"/>
      <c r="EA3" s="7"/>
      <c r="EB3" s="3"/>
      <c r="EC3" s="3"/>
      <c r="ED3" s="7" t="s">
        <v>2</v>
      </c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</row>
    <row r="4" customFormat="false" ht="13" hidden="false" customHeight="false" outlineLevel="0" collapsed="false">
      <c r="A4" s="5"/>
      <c r="B4" s="6"/>
    </row>
    <row r="5" customFormat="false" ht="13" hidden="false" customHeight="false" outlineLevel="0" collapsed="false">
      <c r="A5" s="11" t="s">
        <v>3</v>
      </c>
      <c r="C5" s="54" t="s">
        <v>75</v>
      </c>
      <c r="D5" s="15"/>
      <c r="E5" s="16"/>
      <c r="F5" s="13"/>
      <c r="G5" s="13"/>
      <c r="I5" s="14" t="s">
        <v>5</v>
      </c>
      <c r="J5" s="15"/>
      <c r="K5" s="16"/>
      <c r="L5" s="13"/>
      <c r="M5" s="13"/>
      <c r="O5" s="14" t="s">
        <v>41</v>
      </c>
      <c r="P5" s="15"/>
      <c r="Q5" s="16"/>
      <c r="R5" s="13"/>
      <c r="S5" s="13"/>
      <c r="U5" s="14" t="s">
        <v>42</v>
      </c>
      <c r="V5" s="15"/>
      <c r="W5" s="16"/>
      <c r="X5" s="13"/>
      <c r="Y5" s="13"/>
      <c r="AA5" s="14" t="s">
        <v>43</v>
      </c>
      <c r="AB5" s="15"/>
      <c r="AC5" s="16"/>
      <c r="AD5" s="13"/>
      <c r="AE5" s="13"/>
      <c r="AG5" s="14" t="s">
        <v>44</v>
      </c>
      <c r="AH5" s="15"/>
      <c r="AI5" s="16"/>
      <c r="AJ5" s="13"/>
      <c r="AK5" s="13"/>
      <c r="AM5" s="14" t="s">
        <v>45</v>
      </c>
      <c r="AN5" s="15"/>
      <c r="AO5" s="16"/>
      <c r="AP5" s="13"/>
      <c r="AQ5" s="13"/>
      <c r="AR5" s="55"/>
      <c r="AS5" s="14" t="s">
        <v>46</v>
      </c>
      <c r="AT5" s="15"/>
      <c r="AU5" s="16"/>
      <c r="AV5" s="13"/>
      <c r="AW5" s="13"/>
      <c r="AY5" s="14" t="s">
        <v>47</v>
      </c>
      <c r="AZ5" s="15"/>
      <c r="BA5" s="16"/>
      <c r="BB5" s="13"/>
      <c r="BC5" s="13"/>
      <c r="BE5" s="14" t="s">
        <v>48</v>
      </c>
      <c r="BF5" s="15"/>
      <c r="BG5" s="16"/>
      <c r="BH5" s="13"/>
      <c r="BI5" s="13"/>
      <c r="BK5" s="14" t="s">
        <v>49</v>
      </c>
      <c r="BL5" s="15"/>
      <c r="BM5" s="16"/>
      <c r="BN5" s="13"/>
      <c r="BO5" s="13"/>
      <c r="BQ5" s="14" t="s">
        <v>50</v>
      </c>
      <c r="BR5" s="15"/>
      <c r="BS5" s="16"/>
      <c r="BT5" s="13"/>
      <c r="BU5" s="13"/>
      <c r="BW5" s="14" t="s">
        <v>51</v>
      </c>
      <c r="BX5" s="15"/>
      <c r="BY5" s="16"/>
      <c r="BZ5" s="13"/>
      <c r="CA5" s="13"/>
      <c r="CB5" s="55"/>
      <c r="CC5" s="14" t="s">
        <v>52</v>
      </c>
      <c r="CD5" s="15"/>
      <c r="CE5" s="16"/>
      <c r="CF5" s="13"/>
      <c r="CG5" s="13"/>
      <c r="CI5" s="14" t="s">
        <v>53</v>
      </c>
      <c r="CJ5" s="15"/>
      <c r="CK5" s="16"/>
      <c r="CL5" s="13"/>
      <c r="CM5" s="13"/>
      <c r="CO5" s="14" t="s">
        <v>54</v>
      </c>
      <c r="CP5" s="15"/>
      <c r="CQ5" s="16"/>
      <c r="CR5" s="13"/>
      <c r="CS5" s="13"/>
      <c r="CU5" s="14" t="s">
        <v>55</v>
      </c>
      <c r="CV5" s="15"/>
      <c r="CW5" s="16"/>
      <c r="CX5" s="13"/>
      <c r="CY5" s="13"/>
      <c r="DA5" s="14" t="s">
        <v>56</v>
      </c>
      <c r="DB5" s="15"/>
      <c r="DC5" s="16"/>
      <c r="DD5" s="13"/>
      <c r="DE5" s="13"/>
      <c r="DG5" s="14" t="s">
        <v>57</v>
      </c>
      <c r="DH5" s="15"/>
      <c r="DI5" s="16"/>
      <c r="DJ5" s="13"/>
      <c r="DK5" s="13"/>
      <c r="DM5" s="14" t="s">
        <v>58</v>
      </c>
      <c r="DN5" s="15"/>
      <c r="DO5" s="16"/>
      <c r="DP5" s="13"/>
      <c r="DQ5" s="13"/>
      <c r="DS5" s="14" t="s">
        <v>59</v>
      </c>
      <c r="DT5" s="15"/>
      <c r="DU5" s="16"/>
      <c r="DV5" s="13"/>
      <c r="DW5" s="13"/>
      <c r="DY5" s="14" t="s">
        <v>60</v>
      </c>
      <c r="DZ5" s="15"/>
      <c r="EA5" s="16"/>
      <c r="EB5" s="13"/>
      <c r="EC5" s="13"/>
      <c r="EE5" s="14" t="s">
        <v>61</v>
      </c>
      <c r="EF5" s="15"/>
      <c r="EG5" s="16"/>
      <c r="EH5" s="13"/>
      <c r="EI5" s="13"/>
      <c r="EK5" s="14" t="s">
        <v>62</v>
      </c>
      <c r="EL5" s="15"/>
      <c r="EM5" s="16"/>
      <c r="EN5" s="13"/>
      <c r="EO5" s="13"/>
      <c r="EQ5" s="14" t="s">
        <v>63</v>
      </c>
      <c r="ER5" s="15"/>
      <c r="ES5" s="16"/>
      <c r="ET5" s="13"/>
      <c r="EU5" s="13"/>
      <c r="EW5" s="14" t="s">
        <v>64</v>
      </c>
      <c r="EX5" s="15"/>
      <c r="EY5" s="16"/>
      <c r="EZ5" s="13"/>
      <c r="FA5" s="13"/>
      <c r="FC5" s="14" t="s">
        <v>65</v>
      </c>
      <c r="FD5" s="15"/>
      <c r="FE5" s="16"/>
      <c r="FF5" s="13"/>
      <c r="FG5" s="13"/>
      <c r="FI5" s="14" t="s">
        <v>66</v>
      </c>
      <c r="FJ5" s="15"/>
      <c r="FK5" s="16"/>
      <c r="FL5" s="13"/>
      <c r="FM5" s="13"/>
      <c r="FO5" s="14" t="s">
        <v>67</v>
      </c>
      <c r="FP5" s="15"/>
      <c r="FQ5" s="16"/>
      <c r="FR5" s="13"/>
      <c r="FS5" s="13"/>
      <c r="FU5" s="14" t="s">
        <v>68</v>
      </c>
      <c r="FV5" s="15"/>
      <c r="FW5" s="16"/>
      <c r="FX5" s="13"/>
      <c r="FY5" s="13"/>
      <c r="GA5" s="14" t="s">
        <v>69</v>
      </c>
      <c r="GB5" s="15"/>
      <c r="GC5" s="16"/>
      <c r="GD5" s="13"/>
      <c r="GE5" s="13"/>
      <c r="GG5" s="14" t="s">
        <v>70</v>
      </c>
      <c r="GH5" s="15"/>
      <c r="GI5" s="16"/>
      <c r="GJ5" s="13"/>
      <c r="GK5" s="13"/>
      <c r="GM5" s="14" t="s">
        <v>71</v>
      </c>
      <c r="GN5" s="15"/>
      <c r="GO5" s="16"/>
      <c r="GP5" s="13"/>
      <c r="GQ5" s="13"/>
      <c r="GS5" s="14" t="s">
        <v>72</v>
      </c>
      <c r="GT5" s="15"/>
      <c r="GU5" s="16"/>
      <c r="GV5" s="13"/>
      <c r="GW5" s="13"/>
      <c r="GY5" s="14" t="s">
        <v>73</v>
      </c>
      <c r="GZ5" s="15"/>
      <c r="HA5" s="16"/>
      <c r="HB5" s="13"/>
      <c r="HC5" s="13"/>
    </row>
    <row r="6" s="9" customFormat="true" ht="13" hidden="false" customHeight="false" outlineLevel="0" collapsed="false">
      <c r="A6" s="24" t="s">
        <v>32</v>
      </c>
      <c r="C6" s="26"/>
      <c r="D6" s="56" t="n">
        <v>1</v>
      </c>
      <c r="E6" s="16"/>
      <c r="F6" s="13" t="s">
        <v>34</v>
      </c>
      <c r="G6" s="13" t="s">
        <v>35</v>
      </c>
      <c r="H6" s="2"/>
      <c r="I6" s="26"/>
      <c r="J6" s="27" t="n">
        <f aca="false">P6+V6+AB6+AH6+AN6+AT6+AZ6+BF6+BL6+BR6+BX6+CD6+CJ6+CP6+CV6+DB6+DH6+DN6+DT6+DZ6+EF6+EL6+ER6+EX6+FD6+FJ6+FP6+FV6+GB6+GH6+GN6+GT6+GZ6</f>
        <v>0.5428259</v>
      </c>
      <c r="K6" s="16"/>
      <c r="L6" s="13" t="s">
        <v>34</v>
      </c>
      <c r="M6" s="13" t="s">
        <v>35</v>
      </c>
      <c r="N6" s="2"/>
      <c r="O6" s="26"/>
      <c r="P6" s="28" t="n">
        <v>0.0661452</v>
      </c>
      <c r="Q6" s="16"/>
      <c r="R6" s="13" t="s">
        <v>34</v>
      </c>
      <c r="S6" s="13" t="s">
        <v>35</v>
      </c>
      <c r="T6" s="2"/>
      <c r="U6" s="26"/>
      <c r="V6" s="28" t="n">
        <v>0.0011296</v>
      </c>
      <c r="W6" s="16"/>
      <c r="X6" s="13" t="s">
        <v>34</v>
      </c>
      <c r="Y6" s="13" t="s">
        <v>35</v>
      </c>
      <c r="Z6" s="2"/>
      <c r="AA6" s="26"/>
      <c r="AB6" s="28" t="n">
        <v>0.0050994</v>
      </c>
      <c r="AC6" s="16"/>
      <c r="AD6" s="13" t="s">
        <v>34</v>
      </c>
      <c r="AE6" s="13" t="s">
        <v>35</v>
      </c>
      <c r="AF6" s="2"/>
      <c r="AG6" s="26"/>
      <c r="AH6" s="28" t="n">
        <v>0.0886797</v>
      </c>
      <c r="AI6" s="16"/>
      <c r="AJ6" s="13" t="s">
        <v>34</v>
      </c>
      <c r="AK6" s="13" t="s">
        <v>35</v>
      </c>
      <c r="AL6" s="2"/>
      <c r="AM6" s="26"/>
      <c r="AN6" s="28" t="n">
        <v>0.0010742</v>
      </c>
      <c r="AO6" s="16"/>
      <c r="AP6" s="13" t="s">
        <v>34</v>
      </c>
      <c r="AQ6" s="13" t="s">
        <v>35</v>
      </c>
      <c r="AR6" s="55"/>
      <c r="AS6" s="26"/>
      <c r="AT6" s="28" t="n">
        <v>0.0009059</v>
      </c>
      <c r="AU6" s="16"/>
      <c r="AV6" s="13" t="s">
        <v>34</v>
      </c>
      <c r="AW6" s="13" t="s">
        <v>35</v>
      </c>
      <c r="AX6" s="2"/>
      <c r="AY6" s="26"/>
      <c r="AZ6" s="28" t="n">
        <v>0.0371668</v>
      </c>
      <c r="BA6" s="16"/>
      <c r="BB6" s="13" t="s">
        <v>34</v>
      </c>
      <c r="BC6" s="13" t="s">
        <v>35</v>
      </c>
      <c r="BD6" s="2"/>
      <c r="BE6" s="26"/>
      <c r="BF6" s="28" t="n">
        <v>0.0762623</v>
      </c>
      <c r="BG6" s="16"/>
      <c r="BH6" s="13" t="s">
        <v>34</v>
      </c>
      <c r="BI6" s="13" t="s">
        <v>35</v>
      </c>
      <c r="BJ6" s="2"/>
      <c r="BK6" s="26"/>
      <c r="BL6" s="28" t="n">
        <v>0.0008804</v>
      </c>
      <c r="BM6" s="16"/>
      <c r="BN6" s="13" t="s">
        <v>34</v>
      </c>
      <c r="BO6" s="13" t="s">
        <v>35</v>
      </c>
      <c r="BP6" s="2"/>
      <c r="BQ6" s="26"/>
      <c r="BR6" s="28" t="n">
        <v>0.0005914</v>
      </c>
      <c r="BS6" s="16"/>
      <c r="BT6" s="13" t="s">
        <v>34</v>
      </c>
      <c r="BU6" s="13" t="s">
        <v>35</v>
      </c>
      <c r="BV6" s="2"/>
      <c r="BW6" s="26"/>
      <c r="BX6" s="28" t="n">
        <v>-8.81E-005</v>
      </c>
      <c r="BY6" s="16"/>
      <c r="BZ6" s="13" t="s">
        <v>34</v>
      </c>
      <c r="CA6" s="13" t="s">
        <v>35</v>
      </c>
      <c r="CB6" s="55"/>
      <c r="CC6" s="26"/>
      <c r="CD6" s="28" t="n">
        <v>-5.74E-005</v>
      </c>
      <c r="CE6" s="16"/>
      <c r="CF6" s="13" t="s">
        <v>34</v>
      </c>
      <c r="CG6" s="13" t="s">
        <v>35</v>
      </c>
      <c r="CH6" s="2"/>
      <c r="CI6" s="26"/>
      <c r="CJ6" s="28" t="n">
        <v>0.0021346</v>
      </c>
      <c r="CK6" s="16"/>
      <c r="CL6" s="13" t="s">
        <v>34</v>
      </c>
      <c r="CM6" s="13" t="s">
        <v>35</v>
      </c>
      <c r="CN6" s="2"/>
      <c r="CO6" s="26"/>
      <c r="CP6" s="28" t="n">
        <v>0.013127</v>
      </c>
      <c r="CQ6" s="16"/>
      <c r="CR6" s="13" t="s">
        <v>34</v>
      </c>
      <c r="CS6" s="13" t="s">
        <v>35</v>
      </c>
      <c r="CT6" s="2"/>
      <c r="CU6" s="26"/>
      <c r="CV6" s="28" t="n">
        <v>0.0881851</v>
      </c>
      <c r="CW6" s="16"/>
      <c r="CX6" s="13" t="s">
        <v>34</v>
      </c>
      <c r="CY6" s="13" t="s">
        <v>35</v>
      </c>
      <c r="CZ6" s="2"/>
      <c r="DA6" s="26"/>
      <c r="DB6" s="28" t="n">
        <v>0.0127232</v>
      </c>
      <c r="DC6" s="16"/>
      <c r="DD6" s="13" t="s">
        <v>34</v>
      </c>
      <c r="DE6" s="13" t="s">
        <v>35</v>
      </c>
      <c r="DF6" s="2"/>
      <c r="DG6" s="26"/>
      <c r="DH6" s="28" t="n">
        <v>0.0259972</v>
      </c>
      <c r="DI6" s="16"/>
      <c r="DJ6" s="13" t="s">
        <v>34</v>
      </c>
      <c r="DK6" s="13" t="s">
        <v>35</v>
      </c>
      <c r="DL6" s="2"/>
      <c r="DM6" s="26"/>
      <c r="DN6" s="28" t="n">
        <v>0.0042162</v>
      </c>
      <c r="DO6" s="16"/>
      <c r="DP6" s="13" t="s">
        <v>34</v>
      </c>
      <c r="DQ6" s="13" t="s">
        <v>35</v>
      </c>
      <c r="DR6" s="2"/>
      <c r="DS6" s="26"/>
      <c r="DT6" s="28" t="n">
        <v>0.0216282</v>
      </c>
      <c r="DU6" s="16"/>
      <c r="DV6" s="13" t="s">
        <v>34</v>
      </c>
      <c r="DW6" s="13" t="s">
        <v>35</v>
      </c>
      <c r="DX6" s="2"/>
      <c r="DY6" s="26"/>
      <c r="DZ6" s="28" t="n">
        <v>0.0001933</v>
      </c>
      <c r="EA6" s="16"/>
      <c r="EB6" s="13" t="s">
        <v>34</v>
      </c>
      <c r="EC6" s="13" t="s">
        <v>35</v>
      </c>
      <c r="ED6" s="2"/>
      <c r="EE6" s="26"/>
      <c r="EF6" s="28" t="n">
        <v>0.0002544</v>
      </c>
      <c r="EG6" s="16"/>
      <c r="EH6" s="13" t="s">
        <v>34</v>
      </c>
      <c r="EI6" s="13" t="s">
        <v>35</v>
      </c>
      <c r="EJ6" s="2"/>
      <c r="EK6" s="26"/>
      <c r="EL6" s="28" t="n">
        <v>0.0128187</v>
      </c>
      <c r="EM6" s="16"/>
      <c r="EN6" s="13" t="s">
        <v>34</v>
      </c>
      <c r="EO6" s="13" t="s">
        <v>35</v>
      </c>
      <c r="EP6" s="2"/>
      <c r="EQ6" s="26"/>
      <c r="ER6" s="28" t="n">
        <v>0.000244</v>
      </c>
      <c r="ES6" s="16"/>
      <c r="ET6" s="13" t="s">
        <v>34</v>
      </c>
      <c r="EU6" s="13" t="s">
        <v>35</v>
      </c>
      <c r="EV6" s="2"/>
      <c r="EW6" s="26"/>
      <c r="EX6" s="28" t="n">
        <v>0.0036459</v>
      </c>
      <c r="EY6" s="16"/>
      <c r="EZ6" s="13" t="s">
        <v>34</v>
      </c>
      <c r="FA6" s="13" t="s">
        <v>35</v>
      </c>
      <c r="FB6" s="2"/>
      <c r="FC6" s="26"/>
      <c r="FD6" s="28" t="n">
        <v>0.0025327</v>
      </c>
      <c r="FE6" s="16"/>
      <c r="FF6" s="13" t="s">
        <v>34</v>
      </c>
      <c r="FG6" s="13" t="s">
        <v>35</v>
      </c>
      <c r="FH6" s="2"/>
      <c r="FI6" s="26"/>
      <c r="FJ6" s="28" t="n">
        <v>0.0009887</v>
      </c>
      <c r="FK6" s="16"/>
      <c r="FL6" s="13" t="s">
        <v>34</v>
      </c>
      <c r="FM6" s="13" t="s">
        <v>35</v>
      </c>
      <c r="FN6" s="2"/>
      <c r="FO6" s="26"/>
      <c r="FP6" s="28" t="n">
        <v>0.0111111</v>
      </c>
      <c r="FQ6" s="16"/>
      <c r="FR6" s="13" t="s">
        <v>34</v>
      </c>
      <c r="FS6" s="13" t="s">
        <v>35</v>
      </c>
      <c r="FT6" s="2"/>
      <c r="FU6" s="26"/>
      <c r="FV6" s="28" t="n">
        <v>0.0250422</v>
      </c>
      <c r="FW6" s="16"/>
      <c r="FX6" s="13" t="s">
        <v>34</v>
      </c>
      <c r="FY6" s="13" t="s">
        <v>35</v>
      </c>
      <c r="FZ6" s="2"/>
      <c r="GA6" s="26"/>
      <c r="GB6" s="28" t="n">
        <v>0.0031957</v>
      </c>
      <c r="GC6" s="16"/>
      <c r="GD6" s="13" t="s">
        <v>34</v>
      </c>
      <c r="GE6" s="13" t="s">
        <v>35</v>
      </c>
      <c r="GF6" s="2"/>
      <c r="GG6" s="26"/>
      <c r="GH6" s="28" t="n">
        <v>0.0050748</v>
      </c>
      <c r="GI6" s="16"/>
      <c r="GJ6" s="13" t="s">
        <v>34</v>
      </c>
      <c r="GK6" s="13" t="s">
        <v>35</v>
      </c>
      <c r="GL6" s="2"/>
      <c r="GM6" s="26"/>
      <c r="GN6" s="28" t="n">
        <v>0.0235189</v>
      </c>
      <c r="GO6" s="16"/>
      <c r="GP6" s="13" t="s">
        <v>34</v>
      </c>
      <c r="GQ6" s="13" t="s">
        <v>35</v>
      </c>
      <c r="GR6" s="2"/>
      <c r="GS6" s="26"/>
      <c r="GT6" s="28" t="n">
        <v>0.0012482</v>
      </c>
      <c r="GU6" s="16"/>
      <c r="GV6" s="13" t="s">
        <v>34</v>
      </c>
      <c r="GW6" s="13" t="s">
        <v>35</v>
      </c>
      <c r="GX6" s="2"/>
      <c r="GY6" s="26"/>
      <c r="GZ6" s="28" t="n">
        <v>0.0071564</v>
      </c>
      <c r="HA6" s="16"/>
      <c r="HB6" s="13" t="s">
        <v>34</v>
      </c>
      <c r="HC6" s="13" t="s">
        <v>35</v>
      </c>
      <c r="HD6" s="2"/>
    </row>
    <row r="7" customFormat="false" ht="13" hidden="false" customHeight="false" outlineLevel="0" collapsed="false">
      <c r="A7" s="35"/>
      <c r="C7" s="13" t="s">
        <v>36</v>
      </c>
      <c r="D7" s="13" t="s">
        <v>37</v>
      </c>
      <c r="E7" s="13" t="s">
        <v>38</v>
      </c>
      <c r="F7" s="13" t="s">
        <v>39</v>
      </c>
      <c r="G7" s="13" t="s">
        <v>40</v>
      </c>
      <c r="I7" s="13" t="s">
        <v>36</v>
      </c>
      <c r="J7" s="13" t="s">
        <v>37</v>
      </c>
      <c r="K7" s="13" t="s">
        <v>38</v>
      </c>
      <c r="L7" s="13" t="s">
        <v>39</v>
      </c>
      <c r="M7" s="13" t="s">
        <v>40</v>
      </c>
      <c r="O7" s="13" t="s">
        <v>36</v>
      </c>
      <c r="P7" s="13" t="s">
        <v>37</v>
      </c>
      <c r="Q7" s="13" t="s">
        <v>38</v>
      </c>
      <c r="R7" s="13" t="s">
        <v>39</v>
      </c>
      <c r="S7" s="13" t="s">
        <v>40</v>
      </c>
      <c r="U7" s="13" t="s">
        <v>36</v>
      </c>
      <c r="V7" s="13" t="s">
        <v>37</v>
      </c>
      <c r="W7" s="13" t="s">
        <v>38</v>
      </c>
      <c r="X7" s="13" t="s">
        <v>39</v>
      </c>
      <c r="Y7" s="13" t="s">
        <v>40</v>
      </c>
      <c r="AA7" s="13" t="s">
        <v>36</v>
      </c>
      <c r="AB7" s="13" t="s">
        <v>37</v>
      </c>
      <c r="AC7" s="13" t="s">
        <v>38</v>
      </c>
      <c r="AD7" s="13" t="s">
        <v>39</v>
      </c>
      <c r="AE7" s="13" t="s">
        <v>40</v>
      </c>
      <c r="AG7" s="13" t="s">
        <v>36</v>
      </c>
      <c r="AH7" s="13" t="s">
        <v>37</v>
      </c>
      <c r="AI7" s="13" t="s">
        <v>38</v>
      </c>
      <c r="AJ7" s="13" t="s">
        <v>39</v>
      </c>
      <c r="AK7" s="13" t="s">
        <v>40</v>
      </c>
      <c r="AM7" s="13" t="s">
        <v>36</v>
      </c>
      <c r="AN7" s="13" t="s">
        <v>37</v>
      </c>
      <c r="AO7" s="13" t="s">
        <v>38</v>
      </c>
      <c r="AP7" s="13" t="s">
        <v>39</v>
      </c>
      <c r="AQ7" s="13" t="s">
        <v>40</v>
      </c>
      <c r="AR7" s="57"/>
      <c r="AS7" s="13" t="s">
        <v>36</v>
      </c>
      <c r="AT7" s="13" t="s">
        <v>37</v>
      </c>
      <c r="AU7" s="13" t="s">
        <v>38</v>
      </c>
      <c r="AV7" s="13" t="s">
        <v>39</v>
      </c>
      <c r="AW7" s="13" t="s">
        <v>40</v>
      </c>
      <c r="AY7" s="13" t="s">
        <v>36</v>
      </c>
      <c r="AZ7" s="13" t="s">
        <v>37</v>
      </c>
      <c r="BA7" s="13" t="s">
        <v>38</v>
      </c>
      <c r="BB7" s="13" t="s">
        <v>39</v>
      </c>
      <c r="BC7" s="13" t="s">
        <v>40</v>
      </c>
      <c r="BE7" s="13" t="s">
        <v>36</v>
      </c>
      <c r="BF7" s="13" t="s">
        <v>37</v>
      </c>
      <c r="BG7" s="13" t="s">
        <v>38</v>
      </c>
      <c r="BH7" s="13" t="s">
        <v>39</v>
      </c>
      <c r="BI7" s="13" t="s">
        <v>40</v>
      </c>
      <c r="BK7" s="13" t="s">
        <v>36</v>
      </c>
      <c r="BL7" s="13" t="s">
        <v>37</v>
      </c>
      <c r="BM7" s="13" t="s">
        <v>38</v>
      </c>
      <c r="BN7" s="13" t="s">
        <v>39</v>
      </c>
      <c r="BO7" s="13" t="s">
        <v>40</v>
      </c>
      <c r="BQ7" s="13" t="s">
        <v>36</v>
      </c>
      <c r="BR7" s="13" t="s">
        <v>37</v>
      </c>
      <c r="BS7" s="13" t="s">
        <v>38</v>
      </c>
      <c r="BT7" s="13" t="s">
        <v>39</v>
      </c>
      <c r="BU7" s="13" t="s">
        <v>40</v>
      </c>
      <c r="BW7" s="13" t="s">
        <v>36</v>
      </c>
      <c r="BX7" s="13" t="s">
        <v>37</v>
      </c>
      <c r="BY7" s="13" t="s">
        <v>38</v>
      </c>
      <c r="BZ7" s="13" t="s">
        <v>39</v>
      </c>
      <c r="CA7" s="13" t="s">
        <v>40</v>
      </c>
      <c r="CB7" s="57"/>
      <c r="CC7" s="13" t="s">
        <v>36</v>
      </c>
      <c r="CD7" s="13" t="s">
        <v>37</v>
      </c>
      <c r="CE7" s="13" t="s">
        <v>38</v>
      </c>
      <c r="CF7" s="13" t="s">
        <v>39</v>
      </c>
      <c r="CG7" s="13" t="s">
        <v>40</v>
      </c>
      <c r="CI7" s="13" t="s">
        <v>36</v>
      </c>
      <c r="CJ7" s="13" t="s">
        <v>37</v>
      </c>
      <c r="CK7" s="13" t="s">
        <v>38</v>
      </c>
      <c r="CL7" s="13" t="s">
        <v>39</v>
      </c>
      <c r="CM7" s="13" t="s">
        <v>40</v>
      </c>
      <c r="CO7" s="13" t="s">
        <v>36</v>
      </c>
      <c r="CP7" s="13" t="s">
        <v>37</v>
      </c>
      <c r="CQ7" s="13" t="s">
        <v>38</v>
      </c>
      <c r="CR7" s="13" t="s">
        <v>39</v>
      </c>
      <c r="CS7" s="13" t="s">
        <v>40</v>
      </c>
      <c r="CU7" s="13" t="s">
        <v>36</v>
      </c>
      <c r="CV7" s="13" t="s">
        <v>37</v>
      </c>
      <c r="CW7" s="13" t="s">
        <v>38</v>
      </c>
      <c r="CX7" s="13" t="s">
        <v>39</v>
      </c>
      <c r="CY7" s="13" t="s">
        <v>40</v>
      </c>
      <c r="DA7" s="13" t="s">
        <v>36</v>
      </c>
      <c r="DB7" s="13" t="s">
        <v>37</v>
      </c>
      <c r="DC7" s="13" t="s">
        <v>38</v>
      </c>
      <c r="DD7" s="13" t="s">
        <v>39</v>
      </c>
      <c r="DE7" s="13" t="s">
        <v>40</v>
      </c>
      <c r="DG7" s="13" t="s">
        <v>36</v>
      </c>
      <c r="DH7" s="13" t="s">
        <v>37</v>
      </c>
      <c r="DI7" s="13" t="s">
        <v>38</v>
      </c>
      <c r="DJ7" s="13" t="s">
        <v>39</v>
      </c>
      <c r="DK7" s="13" t="s">
        <v>40</v>
      </c>
      <c r="DM7" s="13" t="s">
        <v>36</v>
      </c>
      <c r="DN7" s="13" t="s">
        <v>37</v>
      </c>
      <c r="DO7" s="13" t="s">
        <v>38</v>
      </c>
      <c r="DP7" s="13" t="s">
        <v>39</v>
      </c>
      <c r="DQ7" s="13" t="s">
        <v>40</v>
      </c>
      <c r="DS7" s="13" t="s">
        <v>36</v>
      </c>
      <c r="DT7" s="13" t="s">
        <v>37</v>
      </c>
      <c r="DU7" s="13" t="s">
        <v>38</v>
      </c>
      <c r="DV7" s="13" t="s">
        <v>39</v>
      </c>
      <c r="DW7" s="13" t="s">
        <v>40</v>
      </c>
      <c r="DY7" s="13" t="s">
        <v>36</v>
      </c>
      <c r="DZ7" s="13" t="s">
        <v>37</v>
      </c>
      <c r="EA7" s="13" t="s">
        <v>38</v>
      </c>
      <c r="EB7" s="13" t="s">
        <v>39</v>
      </c>
      <c r="EC7" s="13" t="s">
        <v>40</v>
      </c>
      <c r="EE7" s="13" t="s">
        <v>36</v>
      </c>
      <c r="EF7" s="13" t="s">
        <v>37</v>
      </c>
      <c r="EG7" s="13" t="s">
        <v>38</v>
      </c>
      <c r="EH7" s="13" t="s">
        <v>39</v>
      </c>
      <c r="EI7" s="13" t="s">
        <v>40</v>
      </c>
      <c r="EK7" s="13" t="s">
        <v>36</v>
      </c>
      <c r="EL7" s="13" t="s">
        <v>37</v>
      </c>
      <c r="EM7" s="13" t="s">
        <v>38</v>
      </c>
      <c r="EN7" s="13" t="s">
        <v>39</v>
      </c>
      <c r="EO7" s="13" t="s">
        <v>40</v>
      </c>
      <c r="EQ7" s="13" t="s">
        <v>36</v>
      </c>
      <c r="ER7" s="13" t="s">
        <v>37</v>
      </c>
      <c r="ES7" s="13" t="s">
        <v>38</v>
      </c>
      <c r="ET7" s="13" t="s">
        <v>39</v>
      </c>
      <c r="EU7" s="13" t="s">
        <v>40</v>
      </c>
      <c r="EW7" s="13" t="s">
        <v>36</v>
      </c>
      <c r="EX7" s="13" t="s">
        <v>37</v>
      </c>
      <c r="EY7" s="13" t="s">
        <v>38</v>
      </c>
      <c r="EZ7" s="13" t="s">
        <v>39</v>
      </c>
      <c r="FA7" s="13" t="s">
        <v>40</v>
      </c>
      <c r="FC7" s="13" t="s">
        <v>36</v>
      </c>
      <c r="FD7" s="13" t="s">
        <v>37</v>
      </c>
      <c r="FE7" s="13" t="s">
        <v>38</v>
      </c>
      <c r="FF7" s="13" t="s">
        <v>39</v>
      </c>
      <c r="FG7" s="13" t="s">
        <v>40</v>
      </c>
      <c r="FI7" s="13" t="s">
        <v>36</v>
      </c>
      <c r="FJ7" s="13" t="s">
        <v>37</v>
      </c>
      <c r="FK7" s="13" t="s">
        <v>38</v>
      </c>
      <c r="FL7" s="13" t="s">
        <v>39</v>
      </c>
      <c r="FM7" s="13" t="s">
        <v>40</v>
      </c>
      <c r="FO7" s="13" t="s">
        <v>36</v>
      </c>
      <c r="FP7" s="13" t="s">
        <v>37</v>
      </c>
      <c r="FQ7" s="13" t="s">
        <v>38</v>
      </c>
      <c r="FR7" s="13" t="s">
        <v>39</v>
      </c>
      <c r="FS7" s="13" t="s">
        <v>40</v>
      </c>
      <c r="FU7" s="13" t="s">
        <v>36</v>
      </c>
      <c r="FV7" s="13" t="s">
        <v>37</v>
      </c>
      <c r="FW7" s="13" t="s">
        <v>38</v>
      </c>
      <c r="FX7" s="13" t="s">
        <v>39</v>
      </c>
      <c r="FY7" s="13" t="s">
        <v>40</v>
      </c>
      <c r="GA7" s="13" t="s">
        <v>36</v>
      </c>
      <c r="GB7" s="13" t="s">
        <v>37</v>
      </c>
      <c r="GC7" s="13" t="s">
        <v>38</v>
      </c>
      <c r="GD7" s="13" t="s">
        <v>39</v>
      </c>
      <c r="GE7" s="13" t="s">
        <v>40</v>
      </c>
      <c r="GG7" s="13" t="s">
        <v>36</v>
      </c>
      <c r="GH7" s="13" t="s">
        <v>37</v>
      </c>
      <c r="GI7" s="13" t="s">
        <v>38</v>
      </c>
      <c r="GJ7" s="13" t="s">
        <v>39</v>
      </c>
      <c r="GK7" s="13" t="s">
        <v>40</v>
      </c>
      <c r="GM7" s="13" t="s">
        <v>36</v>
      </c>
      <c r="GN7" s="13" t="s">
        <v>37</v>
      </c>
      <c r="GO7" s="13" t="s">
        <v>38</v>
      </c>
      <c r="GP7" s="13" t="s">
        <v>39</v>
      </c>
      <c r="GQ7" s="13" t="s">
        <v>40</v>
      </c>
      <c r="GS7" s="13" t="s">
        <v>36</v>
      </c>
      <c r="GT7" s="13" t="s">
        <v>37</v>
      </c>
      <c r="GU7" s="13" t="s">
        <v>38</v>
      </c>
      <c r="GV7" s="13" t="s">
        <v>39</v>
      </c>
      <c r="GW7" s="13" t="s">
        <v>40</v>
      </c>
      <c r="GY7" s="13" t="s">
        <v>36</v>
      </c>
      <c r="GZ7" s="13" t="s">
        <v>37</v>
      </c>
      <c r="HA7" s="13" t="s">
        <v>38</v>
      </c>
      <c r="HB7" s="13" t="s">
        <v>39</v>
      </c>
      <c r="HC7" s="13" t="s">
        <v>40</v>
      </c>
    </row>
    <row r="8" customFormat="false" ht="13" hidden="false" customHeight="false" outlineLevel="0" collapsed="false">
      <c r="A8" s="1" t="n">
        <v>42644</v>
      </c>
      <c r="C8" s="53"/>
      <c r="D8" s="53" t="n">
        <v>343100</v>
      </c>
      <c r="E8" s="38" t="n">
        <f aca="false">C8+D8</f>
        <v>343100</v>
      </c>
      <c r="F8" s="38" t="n">
        <v>110239</v>
      </c>
      <c r="G8" s="38" t="n">
        <v>6590</v>
      </c>
      <c r="H8" s="39"/>
      <c r="I8" s="40"/>
      <c r="J8" s="40" t="n">
        <f aca="false">P8+V8+AB8+AH8+AN8+AT8+AZ8+BF8+BL8+BR8+BX8+CD8+CJ8+CP8+CV8+DB8+DH8+DN8+DT8+DZ8+EF8+EL8+ER8+EX8+FD8+FJ8+FP8+FV8+GB8+GH8+GN8+GT8+GZ8</f>
        <v>186243.56629</v>
      </c>
      <c r="K8" s="40" t="n">
        <f aca="false">I8+J8</f>
        <v>186243.56629</v>
      </c>
      <c r="L8" s="40" t="n">
        <f aca="false">R8+X8+AD8+AJ8+AP8+AV8+BB8+BH8+BN8+BT8+BZ8+CF8+CL8+CR8+CX8+DD8+DJ8+DP8+DV8+EB8+EH8+EN8+ET8+EZ8+FF8+FL8+FR8+FX8+GD8+GJ8+GP8+GV8+HB8</f>
        <v>59840.5843901</v>
      </c>
      <c r="M8" s="40" t="n">
        <f aca="false">S8+Y8+AE8+AK8+AQ8+AW8+BC8+BI8+BO8+BU8+CA8+CG8+CM8+CS8+CY8+DE8+DK8+DQ8+DW8+EC8+EI8+EO8+EU8+FA8+FG8+FM8+FS8+FY8+GE8+GK8+GQ8+GW8+HC8</f>
        <v>3577.222681</v>
      </c>
      <c r="N8" s="39"/>
      <c r="O8" s="39"/>
      <c r="P8" s="39" t="n">
        <f aca="false">D8*6.61452/100</f>
        <v>22694.41812</v>
      </c>
      <c r="Q8" s="40" t="n">
        <f aca="false">O8+P8</f>
        <v>22694.41812</v>
      </c>
      <c r="R8" s="40" t="n">
        <f aca="false">P$6*$F8</f>
        <v>7291.7807028</v>
      </c>
      <c r="S8" s="38" t="n">
        <f aca="false">P$6*$G8</f>
        <v>435.896868</v>
      </c>
      <c r="T8" s="39"/>
      <c r="U8" s="39"/>
      <c r="V8" s="39" t="n">
        <f aca="false">D8*0.11296/100</f>
        <v>387.56576</v>
      </c>
      <c r="W8" s="39" t="n">
        <f aca="false">U8+V8</f>
        <v>387.56576</v>
      </c>
      <c r="X8" s="40" t="n">
        <f aca="false">V$6*$F8</f>
        <v>124.5259744</v>
      </c>
      <c r="Y8" s="38" t="n">
        <f aca="false">V$6*$G8</f>
        <v>7.444064</v>
      </c>
      <c r="Z8" s="39"/>
      <c r="AA8" s="40"/>
      <c r="AB8" s="39" t="n">
        <f aca="false">D8*0.50994/100</f>
        <v>1749.60414</v>
      </c>
      <c r="AC8" s="39" t="n">
        <f aca="false">AA8+AB8</f>
        <v>1749.60414</v>
      </c>
      <c r="AD8" s="40" t="n">
        <f aca="false">AB$6*$F8</f>
        <v>562.1527566</v>
      </c>
      <c r="AE8" s="38" t="n">
        <f aca="false">AB$6*$G8</f>
        <v>33.605046</v>
      </c>
      <c r="AF8" s="39"/>
      <c r="AG8" s="39"/>
      <c r="AH8" s="39" t="n">
        <f aca="false">D8*8.86797/100</f>
        <v>30426.00507</v>
      </c>
      <c r="AI8" s="39" t="n">
        <f aca="false">AG8+AH8</f>
        <v>30426.00507</v>
      </c>
      <c r="AJ8" s="40" t="n">
        <f aca="false">AH$6*$F8</f>
        <v>9775.9614483</v>
      </c>
      <c r="AK8" s="38" t="n">
        <f aca="false">AH$6*$G8</f>
        <v>584.399223</v>
      </c>
      <c r="AL8" s="39"/>
      <c r="AM8" s="39"/>
      <c r="AN8" s="39" t="n">
        <f aca="false">D8*0.10742/100</f>
        <v>368.55802</v>
      </c>
      <c r="AO8" s="39" t="n">
        <f aca="false">AM8+AN8</f>
        <v>368.55802</v>
      </c>
      <c r="AP8" s="40" t="n">
        <f aca="false">AN$6*$F8</f>
        <v>118.4187338</v>
      </c>
      <c r="AQ8" s="38" t="n">
        <f aca="false">AN$6*$G8</f>
        <v>7.078978</v>
      </c>
      <c r="AR8" s="39"/>
      <c r="AS8" s="39"/>
      <c r="AT8" s="39" t="n">
        <f aca="false">D8*0.09059/100</f>
        <v>310.81429</v>
      </c>
      <c r="AU8" s="39" t="n">
        <f aca="false">AS8+AT8</f>
        <v>310.81429</v>
      </c>
      <c r="AV8" s="40" t="n">
        <f aca="false">AT$6*$F8</f>
        <v>99.8655101</v>
      </c>
      <c r="AW8" s="38" t="n">
        <f aca="false">AT$6*$G8</f>
        <v>5.969881</v>
      </c>
      <c r="AX8" s="39"/>
      <c r="AY8" s="39"/>
      <c r="AZ8" s="39" t="n">
        <f aca="false">D8*3.71668/100</f>
        <v>12751.92908</v>
      </c>
      <c r="BA8" s="39" t="n">
        <f aca="false">AY8+AZ8</f>
        <v>12751.92908</v>
      </c>
      <c r="BB8" s="40" t="n">
        <f aca="false">AZ$6*$F8</f>
        <v>4097.2308652</v>
      </c>
      <c r="BC8" s="38" t="n">
        <f aca="false">AZ$6*$G8</f>
        <v>244.929212</v>
      </c>
      <c r="BD8" s="39"/>
      <c r="BE8" s="39"/>
      <c r="BF8" s="39" t="n">
        <f aca="false">D8*7.62623/100</f>
        <v>26165.59513</v>
      </c>
      <c r="BG8" s="39" t="n">
        <f aca="false">BE8+BF8</f>
        <v>26165.59513</v>
      </c>
      <c r="BH8" s="40" t="n">
        <f aca="false">BF$6*$F8</f>
        <v>8407.0796897</v>
      </c>
      <c r="BI8" s="38" t="n">
        <f aca="false">BF$6*$G8</f>
        <v>502.568557</v>
      </c>
      <c r="BJ8" s="39"/>
      <c r="BK8" s="39"/>
      <c r="BL8" s="39" t="n">
        <f aca="false">D8*0.08804/100</f>
        <v>302.06524</v>
      </c>
      <c r="BM8" s="39" t="n">
        <f aca="false">BK8+BL8</f>
        <v>302.06524</v>
      </c>
      <c r="BN8" s="40" t="n">
        <f aca="false">BL$6*$F8</f>
        <v>97.0544156</v>
      </c>
      <c r="BO8" s="38" t="n">
        <f aca="false">BL$6*$G8</f>
        <v>5.801836</v>
      </c>
      <c r="BP8" s="39"/>
      <c r="BQ8" s="39"/>
      <c r="BR8" s="39" t="n">
        <f aca="false">D8*0.05914/100</f>
        <v>202.90934</v>
      </c>
      <c r="BS8" s="39" t="n">
        <f aca="false">BQ8+BR8</f>
        <v>202.90934</v>
      </c>
      <c r="BT8" s="40" t="n">
        <f aca="false">BR$6*$F8</f>
        <v>65.1953446</v>
      </c>
      <c r="BU8" s="38" t="n">
        <f aca="false">BR$6*$G8</f>
        <v>3.897326</v>
      </c>
      <c r="BV8" s="39"/>
      <c r="BW8" s="39"/>
      <c r="BX8" s="39" t="n">
        <f aca="false">D8*-0.00881/100</f>
        <v>-30.22711</v>
      </c>
      <c r="BY8" s="39" t="n">
        <f aca="false">BW8+BX8</f>
        <v>-30.22711</v>
      </c>
      <c r="BZ8" s="40" t="n">
        <f aca="false">BX$6*$F8</f>
        <v>-9.7120559</v>
      </c>
      <c r="CA8" s="38" t="n">
        <f aca="false">BX$6*$G8</f>
        <v>-0.580579</v>
      </c>
      <c r="CB8" s="39"/>
      <c r="CC8" s="39"/>
      <c r="CD8" s="39" t="n">
        <f aca="false">D8*-0.00574/100</f>
        <v>-19.69394</v>
      </c>
      <c r="CE8" s="39" t="n">
        <f aca="false">CC8+CD8</f>
        <v>-19.69394</v>
      </c>
      <c r="CF8" s="40" t="n">
        <f aca="false">CD$6*$F8</f>
        <v>-6.3277186</v>
      </c>
      <c r="CG8" s="38" t="n">
        <f aca="false">CD$6*$G8</f>
        <v>-0.378266</v>
      </c>
      <c r="CH8" s="39"/>
      <c r="CI8" s="39"/>
      <c r="CJ8" s="39" t="n">
        <f aca="false">D8*0.21346/100</f>
        <v>732.38126</v>
      </c>
      <c r="CK8" s="39" t="n">
        <f aca="false">CI8+CJ8</f>
        <v>732.38126</v>
      </c>
      <c r="CL8" s="40" t="n">
        <f aca="false">CJ$6*$F8</f>
        <v>235.3161694</v>
      </c>
      <c r="CM8" s="38" t="n">
        <f aca="false">CJ$6*$G8</f>
        <v>14.067014</v>
      </c>
      <c r="CN8" s="39"/>
      <c r="CO8" s="39"/>
      <c r="CP8" s="39" t="n">
        <f aca="false">D8*1.3127/100</f>
        <v>4503.8737</v>
      </c>
      <c r="CQ8" s="39" t="n">
        <f aca="false">CO8+CP8</f>
        <v>4503.8737</v>
      </c>
      <c r="CR8" s="40" t="n">
        <f aca="false">CP$6*$F8</f>
        <v>1447.107353</v>
      </c>
      <c r="CS8" s="38" t="n">
        <f aca="false">CP$6*$G8</f>
        <v>86.50693</v>
      </c>
      <c r="CT8" s="39"/>
      <c r="CU8" s="39"/>
      <c r="CV8" s="39" t="n">
        <f aca="false">D8*8.81851/100</f>
        <v>30256.30781</v>
      </c>
      <c r="CW8" s="39" t="n">
        <f aca="false">CU8+CV8</f>
        <v>30256.30781</v>
      </c>
      <c r="CX8" s="40" t="n">
        <f aca="false">CV$6*$F8</f>
        <v>9721.4372389</v>
      </c>
      <c r="CY8" s="38" t="n">
        <f aca="false">CV$6*$G8</f>
        <v>581.139809</v>
      </c>
      <c r="CZ8" s="39"/>
      <c r="DA8" s="39"/>
      <c r="DB8" s="39" t="n">
        <f aca="false">D8*1.27232/100</f>
        <v>4365.32992</v>
      </c>
      <c r="DC8" s="39" t="n">
        <f aca="false">DA8+DB8</f>
        <v>4365.32992</v>
      </c>
      <c r="DD8" s="40" t="n">
        <f aca="false">DB$6*$F8</f>
        <v>1402.5928448</v>
      </c>
      <c r="DE8" s="38" t="n">
        <f aca="false">DB$6*$G8</f>
        <v>83.845888</v>
      </c>
      <c r="DF8" s="39"/>
      <c r="DG8" s="39"/>
      <c r="DH8" s="39" t="n">
        <f aca="false">D8*2.59972/100</f>
        <v>8919.63932</v>
      </c>
      <c r="DI8" s="39" t="n">
        <f aca="false">DG8+DH8</f>
        <v>8919.63932</v>
      </c>
      <c r="DJ8" s="40" t="n">
        <f aca="false">DH$6*$F8</f>
        <v>2865.9053308</v>
      </c>
      <c r="DK8" s="38" t="n">
        <f aca="false">DH$6*$G8</f>
        <v>171.321548</v>
      </c>
      <c r="DL8" s="39"/>
      <c r="DM8" s="39"/>
      <c r="DN8" s="39" t="n">
        <f aca="false">D8*0.42162/100</f>
        <v>1446.57822</v>
      </c>
      <c r="DO8" s="39" t="n">
        <f aca="false">DM8+DN8</f>
        <v>1446.57822</v>
      </c>
      <c r="DP8" s="40" t="n">
        <f aca="false">DN$6*$F8</f>
        <v>464.7896718</v>
      </c>
      <c r="DQ8" s="38" t="n">
        <f aca="false">DN$6*$G8</f>
        <v>27.784758</v>
      </c>
      <c r="DR8" s="39"/>
      <c r="DS8" s="39"/>
      <c r="DT8" s="39" t="n">
        <f aca="false">D8*2.16282/100</f>
        <v>7420.63542</v>
      </c>
      <c r="DU8" s="39" t="n">
        <f aca="false">DS8+DT8</f>
        <v>7420.63542</v>
      </c>
      <c r="DV8" s="40" t="n">
        <f aca="false">DT$6*$F8</f>
        <v>2384.2711398</v>
      </c>
      <c r="DW8" s="38" t="n">
        <f aca="false">DT$6*$G8</f>
        <v>142.529838</v>
      </c>
      <c r="DX8" s="39"/>
      <c r="DY8" s="39"/>
      <c r="DZ8" s="39" t="n">
        <f aca="false">D8*0.01933/100</f>
        <v>66.32123</v>
      </c>
      <c r="EA8" s="39" t="n">
        <f aca="false">DY8+DZ8</f>
        <v>66.32123</v>
      </c>
      <c r="EB8" s="40" t="n">
        <f aca="false">DZ$6*$F8</f>
        <v>21.3091987</v>
      </c>
      <c r="EC8" s="38" t="n">
        <f aca="false">DZ$6*$G8</f>
        <v>1.273847</v>
      </c>
      <c r="ED8" s="39"/>
      <c r="EE8" s="39"/>
      <c r="EF8" s="39" t="n">
        <f aca="false">D8*0.02544/100</f>
        <v>87.28464</v>
      </c>
      <c r="EG8" s="39" t="n">
        <f aca="false">EE8+EF8</f>
        <v>87.28464</v>
      </c>
      <c r="EH8" s="40" t="n">
        <f aca="false">EF$6*$F8</f>
        <v>28.0448016</v>
      </c>
      <c r="EI8" s="38" t="n">
        <f aca="false">EF$6*$G8</f>
        <v>1.676496</v>
      </c>
      <c r="EJ8" s="39"/>
      <c r="EK8" s="39"/>
      <c r="EL8" s="39" t="n">
        <f aca="false">D8*1.28187/100</f>
        <v>4398.09597</v>
      </c>
      <c r="EM8" s="39" t="n">
        <f aca="false">EK8+EL8</f>
        <v>4398.09597</v>
      </c>
      <c r="EN8" s="40" t="n">
        <f aca="false">EL$6*$F8</f>
        <v>1413.1206693</v>
      </c>
      <c r="EO8" s="38" t="n">
        <f aca="false">EL$6*$G8</f>
        <v>84.475233</v>
      </c>
      <c r="EP8" s="39"/>
      <c r="EQ8" s="39"/>
      <c r="ER8" s="39" t="n">
        <f aca="false">D8*0.0244/100</f>
        <v>83.7164</v>
      </c>
      <c r="ES8" s="39" t="n">
        <f aca="false">EQ8+ER8</f>
        <v>83.7164</v>
      </c>
      <c r="ET8" s="40" t="n">
        <f aca="false">ER$6*$F8</f>
        <v>26.898316</v>
      </c>
      <c r="EU8" s="38" t="n">
        <f aca="false">ER$6*$G8</f>
        <v>1.60796</v>
      </c>
      <c r="EV8" s="39"/>
      <c r="EW8" s="39"/>
      <c r="EX8" s="39" t="n">
        <f aca="false">D8*0.36459/100</f>
        <v>1250.90829</v>
      </c>
      <c r="EY8" s="39" t="n">
        <f aca="false">EW8+EX8</f>
        <v>1250.90829</v>
      </c>
      <c r="EZ8" s="40" t="n">
        <f aca="false">EX$6*$F8</f>
        <v>401.9203701</v>
      </c>
      <c r="FA8" s="38" t="n">
        <f aca="false">EX$6*$G8</f>
        <v>24.026481</v>
      </c>
      <c r="FB8" s="39"/>
      <c r="FC8" s="39"/>
      <c r="FD8" s="39" t="n">
        <f aca="false">D8*0.25327/100</f>
        <v>868.96937</v>
      </c>
      <c r="FE8" s="39" t="n">
        <f aca="false">FC8+FD8</f>
        <v>868.96937</v>
      </c>
      <c r="FF8" s="40" t="n">
        <f aca="false">FD$6*$F8</f>
        <v>279.2023153</v>
      </c>
      <c r="FG8" s="38" t="n">
        <f aca="false">FD$6*$G8</f>
        <v>16.690493</v>
      </c>
      <c r="FH8" s="39"/>
      <c r="FI8" s="39"/>
      <c r="FJ8" s="39" t="n">
        <f aca="false">D8*0.09887/100</f>
        <v>339.22297</v>
      </c>
      <c r="FK8" s="39" t="n">
        <f aca="false">FI8+FJ8</f>
        <v>339.22297</v>
      </c>
      <c r="FL8" s="40" t="n">
        <f aca="false">FJ$6*$F8</f>
        <v>108.9932993</v>
      </c>
      <c r="FM8" s="38" t="n">
        <f aca="false">FJ$6*$G8</f>
        <v>6.515533</v>
      </c>
      <c r="FN8" s="39"/>
      <c r="FO8" s="39"/>
      <c r="FP8" s="39" t="n">
        <f aca="false">D8*1.11111/100</f>
        <v>3812.21841</v>
      </c>
      <c r="FQ8" s="39" t="n">
        <f aca="false">FO8+FP8</f>
        <v>3812.21841</v>
      </c>
      <c r="FR8" s="40" t="n">
        <f aca="false">FP$6*$F8</f>
        <v>1224.8765529</v>
      </c>
      <c r="FS8" s="38" t="n">
        <f aca="false">FP$6*$G8</f>
        <v>73.222149</v>
      </c>
      <c r="FT8" s="39"/>
      <c r="FU8" s="39"/>
      <c r="FV8" s="39" t="n">
        <f aca="false">D8*2.50422/100</f>
        <v>8591.97882</v>
      </c>
      <c r="FW8" s="39" t="n">
        <f aca="false">FU8+FV8</f>
        <v>8591.97882</v>
      </c>
      <c r="FX8" s="40" t="n">
        <f aca="false">FV$6*$F8</f>
        <v>2760.6270858</v>
      </c>
      <c r="FY8" s="38" t="n">
        <f aca="false">FV$6*$G8</f>
        <v>165.028098</v>
      </c>
      <c r="FZ8" s="39"/>
      <c r="GA8" s="39"/>
      <c r="GB8" s="39" t="n">
        <f aca="false">D8*0.31957/100</f>
        <v>1096.44467</v>
      </c>
      <c r="GC8" s="39" t="n">
        <f aca="false">GA8+GB8</f>
        <v>1096.44467</v>
      </c>
      <c r="GD8" s="40" t="n">
        <f aca="false">GB$6*$F8</f>
        <v>352.2907723</v>
      </c>
      <c r="GE8" s="38" t="n">
        <f aca="false">GB$6*$G8</f>
        <v>21.059663</v>
      </c>
      <c r="GF8" s="39"/>
      <c r="GG8" s="39"/>
      <c r="GH8" s="39" t="n">
        <f aca="false">D8*0.50748/100</f>
        <v>1741.16388</v>
      </c>
      <c r="GI8" s="39" t="n">
        <f aca="false">GG8+GH8</f>
        <v>1741.16388</v>
      </c>
      <c r="GJ8" s="40" t="n">
        <f aca="false">GH$6*$F8</f>
        <v>559.4408772</v>
      </c>
      <c r="GK8" s="38" t="n">
        <f aca="false">GH$6*$G8</f>
        <v>33.442932</v>
      </c>
      <c r="GL8" s="39"/>
      <c r="GM8" s="39"/>
      <c r="GN8" s="39" t="n">
        <f aca="false">D8*2.35189/100</f>
        <v>8069.33459</v>
      </c>
      <c r="GO8" s="39" t="n">
        <f aca="false">GM8+GN8</f>
        <v>8069.33459</v>
      </c>
      <c r="GP8" s="40" t="n">
        <f aca="false">GN$6*$F8</f>
        <v>2592.7000171</v>
      </c>
      <c r="GQ8" s="38" t="n">
        <f aca="false">GN$6*$G8</f>
        <v>154.989551</v>
      </c>
      <c r="GR8" s="39"/>
      <c r="GS8" s="39"/>
      <c r="GT8" s="39" t="n">
        <f aca="false">D8*0.12482/100</f>
        <v>428.25742</v>
      </c>
      <c r="GU8" s="39" t="n">
        <f aca="false">GS8+GT8</f>
        <v>428.25742</v>
      </c>
      <c r="GV8" s="40" t="n">
        <f aca="false">GT$6*$F8</f>
        <v>137.6003198</v>
      </c>
      <c r="GW8" s="38" t="n">
        <f aca="false">GT$6*$G8</f>
        <v>8.225638</v>
      </c>
      <c r="GX8" s="39"/>
      <c r="GY8" s="39"/>
      <c r="GZ8" s="39" t="n">
        <f aca="false">D8*0.71564/100</f>
        <v>2455.36084</v>
      </c>
      <c r="HA8" s="39" t="n">
        <f aca="false">GY8+GZ8</f>
        <v>2455.36084</v>
      </c>
      <c r="HB8" s="40" t="n">
        <f aca="false">GZ$6*$F8</f>
        <v>788.9143796</v>
      </c>
      <c r="HC8" s="38" t="n">
        <f aca="false">GZ$6*$G8</f>
        <v>47.160676</v>
      </c>
      <c r="HD8" s="39"/>
      <c r="HE8" s="39"/>
      <c r="HF8" s="39"/>
      <c r="HG8" s="39"/>
      <c r="HH8" s="39"/>
      <c r="HI8" s="39"/>
    </row>
    <row r="9" customFormat="false" ht="13" hidden="false" customHeight="false" outlineLevel="0" collapsed="false">
      <c r="A9" s="1" t="n">
        <v>42826</v>
      </c>
      <c r="C9" s="53"/>
      <c r="D9" s="53" t="n">
        <v>343100</v>
      </c>
      <c r="E9" s="38" t="n">
        <f aca="false">C9+D9</f>
        <v>343100</v>
      </c>
      <c r="F9" s="38" t="n">
        <v>110239</v>
      </c>
      <c r="G9" s="38" t="n">
        <v>6590</v>
      </c>
      <c r="H9" s="39"/>
      <c r="I9" s="40" t="n">
        <f aca="false">O9+U9+AA9+AG9+AM9+AS9+AY9+BE9+BK9+BQ9+BW9+CC9+CI9+CO9+CU9+DA9+DG9+DM9+DS9+DY9+EE9+EK9+EQ9+EW9+FC9+FI9+FO9+FU9+GA9+GG9+GM9+GS9+GY9</f>
        <v>0</v>
      </c>
      <c r="J9" s="40" t="n">
        <f aca="false">P9+V9+AB9+AH9+AN9+AT9+AZ9+BF9+BL9+BR9+BX9+CD9+CJ9+CP9+CV9+DB9+DH9+DN9+DT9+DZ9+EF9+EL9+ER9+EX9+FD9+FJ9+FP9+FV9+GB9+GH9+GN9+GT9+GZ9</f>
        <v>186243.56629</v>
      </c>
      <c r="K9" s="40" t="n">
        <f aca="false">I9+J9</f>
        <v>186243.56629</v>
      </c>
      <c r="L9" s="40" t="n">
        <f aca="false">R9+X9+AD9+AJ9+AP9+AV9+BB9+BH9+BN9+BT9+BZ9+CF9+CL9+CR9+CX9+DD9+DJ9+DP9+DV9+EB9+EH9+EN9+ET9+EZ9+FF9+FL9+FR9+FX9+GD9+GJ9+GP9+GV9+HB9</f>
        <v>59840.5843901</v>
      </c>
      <c r="M9" s="40" t="n">
        <f aca="false">S9+Y9+AE9+AK9+AQ9+AW9+BC9+BI9+BO9+BU9+CA9+CG9+CM9+CS9+CY9+DE9+DK9+DQ9+DW9+EC9+EI9+EO9+EU9+FA9+FG9+FM9+FS9+FY9+GE9+GK9+GQ9+GW9+HC9</f>
        <v>3577.222681</v>
      </c>
      <c r="N9" s="39"/>
      <c r="O9" s="39" t="n">
        <f aca="false">C9*6.61452/100</f>
        <v>0</v>
      </c>
      <c r="P9" s="39" t="n">
        <f aca="false">D9*6.61452/100</f>
        <v>22694.41812</v>
      </c>
      <c r="Q9" s="40" t="n">
        <f aca="false">O9+P9</f>
        <v>22694.41812</v>
      </c>
      <c r="R9" s="40" t="n">
        <f aca="false">P$6*$F9</f>
        <v>7291.7807028</v>
      </c>
      <c r="S9" s="38" t="n">
        <f aca="false">P$6*$G9</f>
        <v>435.896868</v>
      </c>
      <c r="T9" s="39"/>
      <c r="U9" s="39" t="n">
        <f aca="false">C9*0.11296/100</f>
        <v>0</v>
      </c>
      <c r="V9" s="39" t="n">
        <f aca="false">D9*0.11296/100</f>
        <v>387.56576</v>
      </c>
      <c r="W9" s="39" t="n">
        <f aca="false">U9+V9</f>
        <v>387.56576</v>
      </c>
      <c r="X9" s="40" t="n">
        <f aca="false">V$6*$F9</f>
        <v>124.5259744</v>
      </c>
      <c r="Y9" s="38" t="n">
        <f aca="false">V$6*$G9</f>
        <v>7.444064</v>
      </c>
      <c r="Z9" s="39"/>
      <c r="AA9" s="40" t="n">
        <f aca="false">C9*0.50994/100</f>
        <v>0</v>
      </c>
      <c r="AB9" s="39" t="n">
        <f aca="false">D9*0.50994/100</f>
        <v>1749.60414</v>
      </c>
      <c r="AC9" s="39" t="n">
        <f aca="false">AA9+AB9</f>
        <v>1749.60414</v>
      </c>
      <c r="AD9" s="40" t="n">
        <f aca="false">AB$6*$F9</f>
        <v>562.1527566</v>
      </c>
      <c r="AE9" s="38" t="n">
        <f aca="false">AB$6*$G9</f>
        <v>33.605046</v>
      </c>
      <c r="AF9" s="39"/>
      <c r="AG9" s="39" t="n">
        <f aca="false">C9*8.86797/100</f>
        <v>0</v>
      </c>
      <c r="AH9" s="39" t="n">
        <f aca="false">D9*8.86797/100</f>
        <v>30426.00507</v>
      </c>
      <c r="AI9" s="39" t="n">
        <f aca="false">AG9+AH9</f>
        <v>30426.00507</v>
      </c>
      <c r="AJ9" s="40" t="n">
        <f aca="false">AH$6*$F9</f>
        <v>9775.9614483</v>
      </c>
      <c r="AK9" s="38" t="n">
        <f aca="false">AH$6*$G9</f>
        <v>584.399223</v>
      </c>
      <c r="AL9" s="39"/>
      <c r="AM9" s="39" t="n">
        <f aca="false">C9*0.10742/100</f>
        <v>0</v>
      </c>
      <c r="AN9" s="39" t="n">
        <f aca="false">D9*0.10742/100</f>
        <v>368.55802</v>
      </c>
      <c r="AO9" s="39" t="n">
        <f aca="false">AM9+AN9</f>
        <v>368.55802</v>
      </c>
      <c r="AP9" s="40" t="n">
        <f aca="false">AN$6*$F9</f>
        <v>118.4187338</v>
      </c>
      <c r="AQ9" s="38" t="n">
        <f aca="false">AN$6*$G9</f>
        <v>7.078978</v>
      </c>
      <c r="AR9" s="39"/>
      <c r="AS9" s="39" t="n">
        <f aca="false">C9*0.09059/100</f>
        <v>0</v>
      </c>
      <c r="AT9" s="39" t="n">
        <f aca="false">D9*0.09059/100</f>
        <v>310.81429</v>
      </c>
      <c r="AU9" s="39" t="n">
        <f aca="false">AS9+AT9</f>
        <v>310.81429</v>
      </c>
      <c r="AV9" s="40" t="n">
        <f aca="false">AT$6*$F9</f>
        <v>99.8655101</v>
      </c>
      <c r="AW9" s="38" t="n">
        <f aca="false">AT$6*$G9</f>
        <v>5.969881</v>
      </c>
      <c r="AX9" s="39"/>
      <c r="AY9" s="39" t="n">
        <f aca="false">C9*3.71668/100</f>
        <v>0</v>
      </c>
      <c r="AZ9" s="39" t="n">
        <f aca="false">D9*3.71668/100</f>
        <v>12751.92908</v>
      </c>
      <c r="BA9" s="39" t="n">
        <f aca="false">AY9+AZ9</f>
        <v>12751.92908</v>
      </c>
      <c r="BB9" s="40" t="n">
        <f aca="false">AZ$6*$F9</f>
        <v>4097.2308652</v>
      </c>
      <c r="BC9" s="38" t="n">
        <f aca="false">AZ$6*$G9</f>
        <v>244.929212</v>
      </c>
      <c r="BD9" s="39"/>
      <c r="BE9" s="39" t="n">
        <f aca="false">C9*7.62623/100</f>
        <v>0</v>
      </c>
      <c r="BF9" s="39" t="n">
        <f aca="false">D9*7.62623/100</f>
        <v>26165.59513</v>
      </c>
      <c r="BG9" s="39" t="n">
        <f aca="false">BE9+BF9</f>
        <v>26165.59513</v>
      </c>
      <c r="BH9" s="40" t="n">
        <f aca="false">BF$6*$F9</f>
        <v>8407.0796897</v>
      </c>
      <c r="BI9" s="38" t="n">
        <f aca="false">BF$6*$G9</f>
        <v>502.568557</v>
      </c>
      <c r="BJ9" s="39"/>
      <c r="BK9" s="39" t="n">
        <f aca="false">C9*0.08804/100</f>
        <v>0</v>
      </c>
      <c r="BL9" s="39" t="n">
        <f aca="false">D9*0.08804/100</f>
        <v>302.06524</v>
      </c>
      <c r="BM9" s="39" t="n">
        <f aca="false">BK9+BL9</f>
        <v>302.06524</v>
      </c>
      <c r="BN9" s="40" t="n">
        <f aca="false">BL$6*$F9</f>
        <v>97.0544156</v>
      </c>
      <c r="BO9" s="38" t="n">
        <f aca="false">BL$6*$G9</f>
        <v>5.801836</v>
      </c>
      <c r="BP9" s="39"/>
      <c r="BQ9" s="39" t="n">
        <f aca="false">C9*0.05914/100</f>
        <v>0</v>
      </c>
      <c r="BR9" s="39" t="n">
        <f aca="false">D9*0.05914/100</f>
        <v>202.90934</v>
      </c>
      <c r="BS9" s="39" t="n">
        <f aca="false">BQ9+BR9</f>
        <v>202.90934</v>
      </c>
      <c r="BT9" s="40" t="n">
        <f aca="false">BR$6*$F9</f>
        <v>65.1953446</v>
      </c>
      <c r="BU9" s="38" t="n">
        <f aca="false">BR$6*$G9</f>
        <v>3.897326</v>
      </c>
      <c r="BV9" s="39"/>
      <c r="BW9" s="39" t="n">
        <f aca="false">C9*-0.00881/100</f>
        <v>-0</v>
      </c>
      <c r="BX9" s="39" t="n">
        <f aca="false">D9*-0.00881/100</f>
        <v>-30.22711</v>
      </c>
      <c r="BY9" s="39" t="n">
        <f aca="false">BW9+BX9</f>
        <v>-30.22711</v>
      </c>
      <c r="BZ9" s="40" t="n">
        <f aca="false">BX$6*$F9</f>
        <v>-9.7120559</v>
      </c>
      <c r="CA9" s="38" t="n">
        <f aca="false">BX$6*$G9</f>
        <v>-0.580579</v>
      </c>
      <c r="CB9" s="39"/>
      <c r="CC9" s="39" t="n">
        <f aca="false">C9*-0.00574/100</f>
        <v>-0</v>
      </c>
      <c r="CD9" s="39" t="n">
        <f aca="false">D9*-0.00574/100</f>
        <v>-19.69394</v>
      </c>
      <c r="CE9" s="39" t="n">
        <f aca="false">CC9+CD9</f>
        <v>-19.69394</v>
      </c>
      <c r="CF9" s="40" t="n">
        <f aca="false">CD$6*$F9</f>
        <v>-6.3277186</v>
      </c>
      <c r="CG9" s="38" t="n">
        <f aca="false">CD$6*$G9</f>
        <v>-0.378266</v>
      </c>
      <c r="CH9" s="39"/>
      <c r="CI9" s="39" t="n">
        <f aca="false">C9*0.21346/100</f>
        <v>0</v>
      </c>
      <c r="CJ9" s="39" t="n">
        <f aca="false">D9*0.21346/100</f>
        <v>732.38126</v>
      </c>
      <c r="CK9" s="39" t="n">
        <f aca="false">CI9+CJ9</f>
        <v>732.38126</v>
      </c>
      <c r="CL9" s="40" t="n">
        <f aca="false">CJ$6*$F9</f>
        <v>235.3161694</v>
      </c>
      <c r="CM9" s="38" t="n">
        <f aca="false">CJ$6*$G9</f>
        <v>14.067014</v>
      </c>
      <c r="CN9" s="39"/>
      <c r="CO9" s="39" t="n">
        <f aca="false">C9*1.3127/100</f>
        <v>0</v>
      </c>
      <c r="CP9" s="39" t="n">
        <f aca="false">D9*1.3127/100</f>
        <v>4503.8737</v>
      </c>
      <c r="CQ9" s="39" t="n">
        <f aca="false">CO9+CP9</f>
        <v>4503.8737</v>
      </c>
      <c r="CR9" s="40" t="n">
        <f aca="false">CP$6*$F9</f>
        <v>1447.107353</v>
      </c>
      <c r="CS9" s="38" t="n">
        <f aca="false">CP$6*$G9</f>
        <v>86.50693</v>
      </c>
      <c r="CT9" s="39"/>
      <c r="CU9" s="39" t="n">
        <f aca="false">C9*8.81851/100</f>
        <v>0</v>
      </c>
      <c r="CV9" s="39" t="n">
        <f aca="false">D9*8.81851/100</f>
        <v>30256.30781</v>
      </c>
      <c r="CW9" s="39" t="n">
        <f aca="false">CU9+CV9</f>
        <v>30256.30781</v>
      </c>
      <c r="CX9" s="40" t="n">
        <f aca="false">CV$6*$F9</f>
        <v>9721.4372389</v>
      </c>
      <c r="CY9" s="38" t="n">
        <f aca="false">CV$6*$G9</f>
        <v>581.139809</v>
      </c>
      <c r="CZ9" s="39"/>
      <c r="DA9" s="39" t="n">
        <f aca="false">C9*1.27232/100</f>
        <v>0</v>
      </c>
      <c r="DB9" s="39" t="n">
        <f aca="false">D9*1.27232/100</f>
        <v>4365.32992</v>
      </c>
      <c r="DC9" s="39" t="n">
        <f aca="false">DA9+DB9</f>
        <v>4365.32992</v>
      </c>
      <c r="DD9" s="40" t="n">
        <f aca="false">DB$6*$F9</f>
        <v>1402.5928448</v>
      </c>
      <c r="DE9" s="38" t="n">
        <f aca="false">DB$6*$G9</f>
        <v>83.845888</v>
      </c>
      <c r="DF9" s="39"/>
      <c r="DG9" s="39" t="n">
        <f aca="false">C9*2.59972/100</f>
        <v>0</v>
      </c>
      <c r="DH9" s="39" t="n">
        <f aca="false">D9*2.59972/100</f>
        <v>8919.63932</v>
      </c>
      <c r="DI9" s="39" t="n">
        <f aca="false">DG9+DH9</f>
        <v>8919.63932</v>
      </c>
      <c r="DJ9" s="40" t="n">
        <f aca="false">DH$6*$F9</f>
        <v>2865.9053308</v>
      </c>
      <c r="DK9" s="38" t="n">
        <f aca="false">DH$6*$G9</f>
        <v>171.321548</v>
      </c>
      <c r="DL9" s="39"/>
      <c r="DM9" s="39" t="n">
        <f aca="false">C9*0.42162/100</f>
        <v>0</v>
      </c>
      <c r="DN9" s="39" t="n">
        <f aca="false">D9*0.42162/100</f>
        <v>1446.57822</v>
      </c>
      <c r="DO9" s="39" t="n">
        <f aca="false">DM9+DN9</f>
        <v>1446.57822</v>
      </c>
      <c r="DP9" s="40" t="n">
        <f aca="false">DN$6*$F9</f>
        <v>464.7896718</v>
      </c>
      <c r="DQ9" s="38" t="n">
        <f aca="false">DN$6*$G9</f>
        <v>27.784758</v>
      </c>
      <c r="DR9" s="39"/>
      <c r="DS9" s="39" t="n">
        <f aca="false">C9*2.16282/100</f>
        <v>0</v>
      </c>
      <c r="DT9" s="39" t="n">
        <f aca="false">D9*2.16282/100</f>
        <v>7420.63542</v>
      </c>
      <c r="DU9" s="39" t="n">
        <f aca="false">DS9+DT9</f>
        <v>7420.63542</v>
      </c>
      <c r="DV9" s="40" t="n">
        <f aca="false">DT$6*$F9</f>
        <v>2384.2711398</v>
      </c>
      <c r="DW9" s="38" t="n">
        <f aca="false">DT$6*$G9</f>
        <v>142.529838</v>
      </c>
      <c r="DX9" s="39"/>
      <c r="DY9" s="39" t="n">
        <f aca="false">C9*0.01933/100</f>
        <v>0</v>
      </c>
      <c r="DZ9" s="39" t="n">
        <f aca="false">D9*0.01933/100</f>
        <v>66.32123</v>
      </c>
      <c r="EA9" s="39" t="n">
        <f aca="false">DY9+DZ9</f>
        <v>66.32123</v>
      </c>
      <c r="EB9" s="40" t="n">
        <f aca="false">DZ$6*$F9</f>
        <v>21.3091987</v>
      </c>
      <c r="EC9" s="38" t="n">
        <f aca="false">DZ$6*$G9</f>
        <v>1.273847</v>
      </c>
      <c r="ED9" s="39"/>
      <c r="EE9" s="39" t="n">
        <f aca="false">C9*0.02544/100</f>
        <v>0</v>
      </c>
      <c r="EF9" s="39" t="n">
        <f aca="false">D9*0.02544/100</f>
        <v>87.28464</v>
      </c>
      <c r="EG9" s="39" t="n">
        <f aca="false">EE9+EF9</f>
        <v>87.28464</v>
      </c>
      <c r="EH9" s="40" t="n">
        <f aca="false">EF$6*$F9</f>
        <v>28.0448016</v>
      </c>
      <c r="EI9" s="38" t="n">
        <f aca="false">EF$6*$G9</f>
        <v>1.676496</v>
      </c>
      <c r="EJ9" s="39"/>
      <c r="EK9" s="39" t="n">
        <f aca="false">C9*1.28187/100</f>
        <v>0</v>
      </c>
      <c r="EL9" s="39" t="n">
        <f aca="false">D9*1.28187/100</f>
        <v>4398.09597</v>
      </c>
      <c r="EM9" s="39" t="n">
        <f aca="false">EK9+EL9</f>
        <v>4398.09597</v>
      </c>
      <c r="EN9" s="40" t="n">
        <f aca="false">EL$6*$F9</f>
        <v>1413.1206693</v>
      </c>
      <c r="EO9" s="38" t="n">
        <f aca="false">EL$6*$G9</f>
        <v>84.475233</v>
      </c>
      <c r="EP9" s="39"/>
      <c r="EQ9" s="39" t="n">
        <f aca="false">C9*0.0244/100</f>
        <v>0</v>
      </c>
      <c r="ER9" s="39" t="n">
        <f aca="false">D9*0.0244/100</f>
        <v>83.7164</v>
      </c>
      <c r="ES9" s="39" t="n">
        <f aca="false">EQ9+ER9</f>
        <v>83.7164</v>
      </c>
      <c r="ET9" s="40" t="n">
        <f aca="false">ER$6*$F9</f>
        <v>26.898316</v>
      </c>
      <c r="EU9" s="38" t="n">
        <f aca="false">ER$6*$G9</f>
        <v>1.60796</v>
      </c>
      <c r="EV9" s="39"/>
      <c r="EW9" s="39" t="n">
        <f aca="false">C9*0.36459/100</f>
        <v>0</v>
      </c>
      <c r="EX9" s="39" t="n">
        <f aca="false">D9*0.36459/100</f>
        <v>1250.90829</v>
      </c>
      <c r="EY9" s="39" t="n">
        <f aca="false">EW9+EX9</f>
        <v>1250.90829</v>
      </c>
      <c r="EZ9" s="40" t="n">
        <f aca="false">EX$6*$F9</f>
        <v>401.9203701</v>
      </c>
      <c r="FA9" s="38" t="n">
        <f aca="false">EX$6*$G9</f>
        <v>24.026481</v>
      </c>
      <c r="FB9" s="39"/>
      <c r="FC9" s="39" t="n">
        <f aca="false">C9*0.25327/100</f>
        <v>0</v>
      </c>
      <c r="FD9" s="39" t="n">
        <f aca="false">D9*0.25327/100</f>
        <v>868.96937</v>
      </c>
      <c r="FE9" s="39" t="n">
        <f aca="false">FC9+FD9</f>
        <v>868.96937</v>
      </c>
      <c r="FF9" s="40" t="n">
        <f aca="false">FD$6*$F9</f>
        <v>279.2023153</v>
      </c>
      <c r="FG9" s="38" t="n">
        <f aca="false">FD$6*$G9</f>
        <v>16.690493</v>
      </c>
      <c r="FH9" s="39"/>
      <c r="FI9" s="39" t="n">
        <f aca="false">C9*0.09887/100</f>
        <v>0</v>
      </c>
      <c r="FJ9" s="39" t="n">
        <f aca="false">D9*0.09887/100</f>
        <v>339.22297</v>
      </c>
      <c r="FK9" s="39" t="n">
        <f aca="false">FI9+FJ9</f>
        <v>339.22297</v>
      </c>
      <c r="FL9" s="40" t="n">
        <f aca="false">FJ$6*$F9</f>
        <v>108.9932993</v>
      </c>
      <c r="FM9" s="38" t="n">
        <f aca="false">FJ$6*$G9</f>
        <v>6.515533</v>
      </c>
      <c r="FN9" s="39"/>
      <c r="FO9" s="39" t="n">
        <f aca="false">C9*1.11111/100</f>
        <v>0</v>
      </c>
      <c r="FP9" s="39" t="n">
        <f aca="false">D9*1.11111/100</f>
        <v>3812.21841</v>
      </c>
      <c r="FQ9" s="39" t="n">
        <f aca="false">FO9+FP9</f>
        <v>3812.21841</v>
      </c>
      <c r="FR9" s="40" t="n">
        <f aca="false">FP$6*$F9</f>
        <v>1224.8765529</v>
      </c>
      <c r="FS9" s="38" t="n">
        <f aca="false">FP$6*$G9</f>
        <v>73.222149</v>
      </c>
      <c r="FT9" s="39"/>
      <c r="FU9" s="39" t="n">
        <f aca="false">C9*2.50422/100</f>
        <v>0</v>
      </c>
      <c r="FV9" s="39" t="n">
        <f aca="false">D9*2.50422/100</f>
        <v>8591.97882</v>
      </c>
      <c r="FW9" s="39" t="n">
        <f aca="false">FU9+FV9</f>
        <v>8591.97882</v>
      </c>
      <c r="FX9" s="40" t="n">
        <f aca="false">FV$6*$F9</f>
        <v>2760.6270858</v>
      </c>
      <c r="FY9" s="38" t="n">
        <f aca="false">FV$6*$G9</f>
        <v>165.028098</v>
      </c>
      <c r="FZ9" s="39"/>
      <c r="GA9" s="39" t="n">
        <f aca="false">C9*0.31957/100</f>
        <v>0</v>
      </c>
      <c r="GB9" s="39" t="n">
        <f aca="false">D9*0.31957/100</f>
        <v>1096.44467</v>
      </c>
      <c r="GC9" s="39" t="n">
        <f aca="false">GA9+GB9</f>
        <v>1096.44467</v>
      </c>
      <c r="GD9" s="40" t="n">
        <f aca="false">GB$6*$F9</f>
        <v>352.2907723</v>
      </c>
      <c r="GE9" s="38" t="n">
        <f aca="false">GB$6*$G9</f>
        <v>21.059663</v>
      </c>
      <c r="GF9" s="39"/>
      <c r="GG9" s="39" t="n">
        <f aca="false">C9*0.50748/100</f>
        <v>0</v>
      </c>
      <c r="GH9" s="39" t="n">
        <f aca="false">D9*0.50748/100</f>
        <v>1741.16388</v>
      </c>
      <c r="GI9" s="39" t="n">
        <f aca="false">GG9+GH9</f>
        <v>1741.16388</v>
      </c>
      <c r="GJ9" s="40" t="n">
        <f aca="false">GH$6*$F9</f>
        <v>559.4408772</v>
      </c>
      <c r="GK9" s="38" t="n">
        <f aca="false">GH$6*$G9</f>
        <v>33.442932</v>
      </c>
      <c r="GL9" s="39"/>
      <c r="GM9" s="39" t="n">
        <f aca="false">C9*2.35189/100</f>
        <v>0</v>
      </c>
      <c r="GN9" s="39" t="n">
        <f aca="false">D9*2.35189/100</f>
        <v>8069.33459</v>
      </c>
      <c r="GO9" s="39" t="n">
        <f aca="false">GM9+GN9</f>
        <v>8069.33459</v>
      </c>
      <c r="GP9" s="40" t="n">
        <f aca="false">GN$6*$F9</f>
        <v>2592.7000171</v>
      </c>
      <c r="GQ9" s="38" t="n">
        <f aca="false">GN$6*$G9</f>
        <v>154.989551</v>
      </c>
      <c r="GR9" s="39"/>
      <c r="GS9" s="39" t="n">
        <f aca="false">C9*0.12482/100</f>
        <v>0</v>
      </c>
      <c r="GT9" s="39" t="n">
        <f aca="false">D9*0.12482/100</f>
        <v>428.25742</v>
      </c>
      <c r="GU9" s="39" t="n">
        <f aca="false">GS9+GT9</f>
        <v>428.25742</v>
      </c>
      <c r="GV9" s="40" t="n">
        <f aca="false">GT$6*$F9</f>
        <v>137.6003198</v>
      </c>
      <c r="GW9" s="38" t="n">
        <f aca="false">GT$6*$G9</f>
        <v>8.225638</v>
      </c>
      <c r="GX9" s="39"/>
      <c r="GY9" s="39" t="n">
        <f aca="false">C9*0.71564/100</f>
        <v>0</v>
      </c>
      <c r="GZ9" s="39" t="n">
        <f aca="false">D9*0.71564/100</f>
        <v>2455.36084</v>
      </c>
      <c r="HA9" s="39" t="n">
        <f aca="false">GY9+GZ9</f>
        <v>2455.36084</v>
      </c>
      <c r="HB9" s="40" t="n">
        <f aca="false">GZ$6*$F9</f>
        <v>788.9143796</v>
      </c>
      <c r="HC9" s="38" t="n">
        <f aca="false">GZ$6*$G9</f>
        <v>47.160676</v>
      </c>
      <c r="HD9" s="39"/>
      <c r="HE9" s="39"/>
      <c r="HF9" s="39"/>
      <c r="HG9" s="39"/>
      <c r="HH9" s="39"/>
      <c r="HI9" s="39"/>
    </row>
    <row r="10" customFormat="false" ht="13" hidden="false" customHeight="false" outlineLevel="0" collapsed="false">
      <c r="A10" s="1" t="n">
        <v>43009</v>
      </c>
      <c r="C10" s="53"/>
      <c r="D10" s="53" t="n">
        <v>343100</v>
      </c>
      <c r="E10" s="38" t="n">
        <f aca="false">C10+D10</f>
        <v>343100</v>
      </c>
      <c r="F10" s="38" t="n">
        <v>110239</v>
      </c>
      <c r="G10" s="38" t="n">
        <v>6590</v>
      </c>
      <c r="H10" s="39"/>
      <c r="I10" s="40"/>
      <c r="J10" s="40" t="n">
        <f aca="false">P10+V10+AB10+AH10+AN10+AT10+AZ10+BF10+BL10+BR10+BX10+CD10+CJ10+CP10+CV10+DB10+DH10+DN10+DT10+DZ10+EF10+EL10+ER10+EX10+FD10+FJ10+FP10+FV10+GB10+GH10+GN10+GT10+GZ10</f>
        <v>186243.56629</v>
      </c>
      <c r="K10" s="40" t="n">
        <f aca="false">I10+J10</f>
        <v>186243.56629</v>
      </c>
      <c r="L10" s="40" t="n">
        <f aca="false">R10+X10+AD10+AJ10+AP10+AV10+BB10+BH10+BN10+BT10+BZ10+CF10+CL10+CR10+CX10+DD10+DJ10+DP10+DV10+EB10+EH10+EN10+ET10+EZ10+FF10+FL10+FR10+FX10+GD10+GJ10+GP10+GV10+HB10</f>
        <v>59840.5843901</v>
      </c>
      <c r="M10" s="40" t="n">
        <f aca="false">S10+Y10+AE10+AK10+AQ10+AW10+BC10+BI10+BO10+BU10+CA10+CG10+CM10+CS10+CY10+DE10+DK10+DQ10+DW10+EC10+EI10+EO10+EU10+FA10+FG10+FM10+FS10+FY10+GE10+GK10+GQ10+GW10+HC10</f>
        <v>3577.222681</v>
      </c>
      <c r="N10" s="39"/>
      <c r="O10" s="39"/>
      <c r="P10" s="39" t="n">
        <f aca="false">D10*6.61452/100</f>
        <v>22694.41812</v>
      </c>
      <c r="Q10" s="40" t="n">
        <f aca="false">O10+P10</f>
        <v>22694.41812</v>
      </c>
      <c r="R10" s="40" t="n">
        <f aca="false">P$6*$F10</f>
        <v>7291.7807028</v>
      </c>
      <c r="S10" s="38" t="n">
        <f aca="false">P$6*$G10</f>
        <v>435.896868</v>
      </c>
      <c r="T10" s="39"/>
      <c r="U10" s="39"/>
      <c r="V10" s="39" t="n">
        <f aca="false">D10*0.11296/100</f>
        <v>387.56576</v>
      </c>
      <c r="W10" s="39" t="n">
        <f aca="false">U10+V10</f>
        <v>387.56576</v>
      </c>
      <c r="X10" s="40" t="n">
        <f aca="false">V$6*$F10</f>
        <v>124.5259744</v>
      </c>
      <c r="Y10" s="38" t="n">
        <f aca="false">V$6*$G10</f>
        <v>7.444064</v>
      </c>
      <c r="Z10" s="39"/>
      <c r="AA10" s="40"/>
      <c r="AB10" s="39" t="n">
        <f aca="false">D10*0.50994/100</f>
        <v>1749.60414</v>
      </c>
      <c r="AC10" s="39" t="n">
        <f aca="false">AA10+AB10</f>
        <v>1749.60414</v>
      </c>
      <c r="AD10" s="40" t="n">
        <f aca="false">AB$6*$F10</f>
        <v>562.1527566</v>
      </c>
      <c r="AE10" s="38" t="n">
        <f aca="false">AB$6*$G10</f>
        <v>33.605046</v>
      </c>
      <c r="AF10" s="39"/>
      <c r="AG10" s="39"/>
      <c r="AH10" s="39" t="n">
        <f aca="false">D10*8.86797/100</f>
        <v>30426.00507</v>
      </c>
      <c r="AI10" s="39" t="n">
        <f aca="false">AG10+AH10</f>
        <v>30426.00507</v>
      </c>
      <c r="AJ10" s="40" t="n">
        <f aca="false">AH$6*$F10</f>
        <v>9775.9614483</v>
      </c>
      <c r="AK10" s="38" t="n">
        <f aca="false">AH$6*$G10</f>
        <v>584.399223</v>
      </c>
      <c r="AL10" s="39"/>
      <c r="AM10" s="39"/>
      <c r="AN10" s="39" t="n">
        <f aca="false">D10*0.10742/100</f>
        <v>368.55802</v>
      </c>
      <c r="AO10" s="39" t="n">
        <f aca="false">AM10+AN10</f>
        <v>368.55802</v>
      </c>
      <c r="AP10" s="40" t="n">
        <f aca="false">AN$6*$F10</f>
        <v>118.4187338</v>
      </c>
      <c r="AQ10" s="38" t="n">
        <f aca="false">AN$6*$G10</f>
        <v>7.078978</v>
      </c>
      <c r="AR10" s="39"/>
      <c r="AS10" s="39"/>
      <c r="AT10" s="39" t="n">
        <f aca="false">D10*0.09059/100</f>
        <v>310.81429</v>
      </c>
      <c r="AU10" s="39" t="n">
        <f aca="false">AS10+AT10</f>
        <v>310.81429</v>
      </c>
      <c r="AV10" s="40" t="n">
        <f aca="false">AT$6*$F10</f>
        <v>99.8655101</v>
      </c>
      <c r="AW10" s="38" t="n">
        <f aca="false">AT$6*$G10</f>
        <v>5.969881</v>
      </c>
      <c r="AX10" s="39"/>
      <c r="AY10" s="39"/>
      <c r="AZ10" s="39" t="n">
        <f aca="false">D10*3.71668/100</f>
        <v>12751.92908</v>
      </c>
      <c r="BA10" s="39" t="n">
        <f aca="false">AY10+AZ10</f>
        <v>12751.92908</v>
      </c>
      <c r="BB10" s="40" t="n">
        <f aca="false">AZ$6*$F10</f>
        <v>4097.2308652</v>
      </c>
      <c r="BC10" s="38" t="n">
        <f aca="false">AZ$6*$G10</f>
        <v>244.929212</v>
      </c>
      <c r="BD10" s="39"/>
      <c r="BE10" s="39"/>
      <c r="BF10" s="39" t="n">
        <f aca="false">D10*7.62623/100</f>
        <v>26165.59513</v>
      </c>
      <c r="BG10" s="39" t="n">
        <f aca="false">BE10+BF10</f>
        <v>26165.59513</v>
      </c>
      <c r="BH10" s="40" t="n">
        <f aca="false">BF$6*$F10</f>
        <v>8407.0796897</v>
      </c>
      <c r="BI10" s="38" t="n">
        <f aca="false">BF$6*$G10</f>
        <v>502.568557</v>
      </c>
      <c r="BJ10" s="39"/>
      <c r="BK10" s="39"/>
      <c r="BL10" s="39" t="n">
        <f aca="false">D10*0.08804/100</f>
        <v>302.06524</v>
      </c>
      <c r="BM10" s="39" t="n">
        <f aca="false">BK10+BL10</f>
        <v>302.06524</v>
      </c>
      <c r="BN10" s="40" t="n">
        <f aca="false">BL$6*$F10</f>
        <v>97.0544156</v>
      </c>
      <c r="BO10" s="38" t="n">
        <f aca="false">BL$6*$G10</f>
        <v>5.801836</v>
      </c>
      <c r="BP10" s="39"/>
      <c r="BQ10" s="39"/>
      <c r="BR10" s="39" t="n">
        <f aca="false">D10*0.05914/100</f>
        <v>202.90934</v>
      </c>
      <c r="BS10" s="39" t="n">
        <f aca="false">BQ10+BR10</f>
        <v>202.90934</v>
      </c>
      <c r="BT10" s="40" t="n">
        <f aca="false">BR$6*$F10</f>
        <v>65.1953446</v>
      </c>
      <c r="BU10" s="38" t="n">
        <f aca="false">BR$6*$G10</f>
        <v>3.897326</v>
      </c>
      <c r="BV10" s="39"/>
      <c r="BW10" s="39"/>
      <c r="BX10" s="39" t="n">
        <f aca="false">D10*-0.00881/100</f>
        <v>-30.22711</v>
      </c>
      <c r="BY10" s="39" t="n">
        <f aca="false">BW10+BX10</f>
        <v>-30.22711</v>
      </c>
      <c r="BZ10" s="40" t="n">
        <f aca="false">BX$6*$F10</f>
        <v>-9.7120559</v>
      </c>
      <c r="CA10" s="38" t="n">
        <f aca="false">BX$6*$G10</f>
        <v>-0.580579</v>
      </c>
      <c r="CB10" s="39"/>
      <c r="CC10" s="39"/>
      <c r="CD10" s="39" t="n">
        <f aca="false">D10*-0.00574/100</f>
        <v>-19.69394</v>
      </c>
      <c r="CE10" s="39" t="n">
        <f aca="false">CC10+CD10</f>
        <v>-19.69394</v>
      </c>
      <c r="CF10" s="40" t="n">
        <f aca="false">CD$6*$F10</f>
        <v>-6.3277186</v>
      </c>
      <c r="CG10" s="38" t="n">
        <f aca="false">CD$6*$G10</f>
        <v>-0.378266</v>
      </c>
      <c r="CH10" s="39"/>
      <c r="CI10" s="39"/>
      <c r="CJ10" s="39" t="n">
        <f aca="false">D10*0.21346/100</f>
        <v>732.38126</v>
      </c>
      <c r="CK10" s="39" t="n">
        <f aca="false">CI10+CJ10</f>
        <v>732.38126</v>
      </c>
      <c r="CL10" s="40" t="n">
        <f aca="false">CJ$6*$F10</f>
        <v>235.3161694</v>
      </c>
      <c r="CM10" s="38" t="n">
        <f aca="false">CJ$6*$G10</f>
        <v>14.067014</v>
      </c>
      <c r="CN10" s="39"/>
      <c r="CO10" s="39"/>
      <c r="CP10" s="39" t="n">
        <f aca="false">D10*1.3127/100</f>
        <v>4503.8737</v>
      </c>
      <c r="CQ10" s="39" t="n">
        <f aca="false">CO10+CP10</f>
        <v>4503.8737</v>
      </c>
      <c r="CR10" s="40" t="n">
        <f aca="false">CP$6*$F10</f>
        <v>1447.107353</v>
      </c>
      <c r="CS10" s="38" t="n">
        <f aca="false">CP$6*$G10</f>
        <v>86.50693</v>
      </c>
      <c r="CT10" s="39"/>
      <c r="CU10" s="39"/>
      <c r="CV10" s="39" t="n">
        <f aca="false">D10*8.81851/100</f>
        <v>30256.30781</v>
      </c>
      <c r="CW10" s="39" t="n">
        <f aca="false">CU10+CV10</f>
        <v>30256.30781</v>
      </c>
      <c r="CX10" s="40" t="n">
        <f aca="false">CV$6*$F10</f>
        <v>9721.4372389</v>
      </c>
      <c r="CY10" s="38" t="n">
        <f aca="false">CV$6*$G10</f>
        <v>581.139809</v>
      </c>
      <c r="CZ10" s="39"/>
      <c r="DA10" s="39"/>
      <c r="DB10" s="39" t="n">
        <f aca="false">D10*1.27232/100</f>
        <v>4365.32992</v>
      </c>
      <c r="DC10" s="39" t="n">
        <f aca="false">DA10+DB10</f>
        <v>4365.32992</v>
      </c>
      <c r="DD10" s="40" t="n">
        <f aca="false">DB$6*$F10</f>
        <v>1402.5928448</v>
      </c>
      <c r="DE10" s="38" t="n">
        <f aca="false">DB$6*$G10</f>
        <v>83.845888</v>
      </c>
      <c r="DF10" s="39"/>
      <c r="DG10" s="39"/>
      <c r="DH10" s="39" t="n">
        <f aca="false">D10*2.59972/100</f>
        <v>8919.63932</v>
      </c>
      <c r="DI10" s="39" t="n">
        <f aca="false">DG10+DH10</f>
        <v>8919.63932</v>
      </c>
      <c r="DJ10" s="40" t="n">
        <f aca="false">DH$6*$F10</f>
        <v>2865.9053308</v>
      </c>
      <c r="DK10" s="38" t="n">
        <f aca="false">DH$6*$G10</f>
        <v>171.321548</v>
      </c>
      <c r="DL10" s="39"/>
      <c r="DM10" s="39"/>
      <c r="DN10" s="39" t="n">
        <f aca="false">D10*0.42162/100</f>
        <v>1446.57822</v>
      </c>
      <c r="DO10" s="39" t="n">
        <f aca="false">DM10+DN10</f>
        <v>1446.57822</v>
      </c>
      <c r="DP10" s="40" t="n">
        <f aca="false">DN$6*$F10</f>
        <v>464.7896718</v>
      </c>
      <c r="DQ10" s="38" t="n">
        <f aca="false">DN$6*$G10</f>
        <v>27.784758</v>
      </c>
      <c r="DR10" s="39"/>
      <c r="DS10" s="39"/>
      <c r="DT10" s="39" t="n">
        <f aca="false">D10*2.16282/100</f>
        <v>7420.63542</v>
      </c>
      <c r="DU10" s="39" t="n">
        <f aca="false">DS10+DT10</f>
        <v>7420.63542</v>
      </c>
      <c r="DV10" s="40" t="n">
        <f aca="false">DT$6*$F10</f>
        <v>2384.2711398</v>
      </c>
      <c r="DW10" s="38" t="n">
        <f aca="false">DT$6*$G10</f>
        <v>142.529838</v>
      </c>
      <c r="DX10" s="39"/>
      <c r="DY10" s="39"/>
      <c r="DZ10" s="39" t="n">
        <f aca="false">D10*0.01933/100</f>
        <v>66.32123</v>
      </c>
      <c r="EA10" s="39" t="n">
        <f aca="false">DY10+DZ10</f>
        <v>66.32123</v>
      </c>
      <c r="EB10" s="40" t="n">
        <f aca="false">DZ$6*$F10</f>
        <v>21.3091987</v>
      </c>
      <c r="EC10" s="38" t="n">
        <f aca="false">DZ$6*$G10</f>
        <v>1.273847</v>
      </c>
      <c r="ED10" s="39"/>
      <c r="EE10" s="39"/>
      <c r="EF10" s="39" t="n">
        <f aca="false">D10*0.02544/100</f>
        <v>87.28464</v>
      </c>
      <c r="EG10" s="39" t="n">
        <f aca="false">EE10+EF10</f>
        <v>87.28464</v>
      </c>
      <c r="EH10" s="40" t="n">
        <f aca="false">EF$6*$F10</f>
        <v>28.0448016</v>
      </c>
      <c r="EI10" s="38" t="n">
        <f aca="false">EF$6*$G10</f>
        <v>1.676496</v>
      </c>
      <c r="EJ10" s="39"/>
      <c r="EK10" s="39"/>
      <c r="EL10" s="39" t="n">
        <f aca="false">D10*1.28187/100</f>
        <v>4398.09597</v>
      </c>
      <c r="EM10" s="39" t="n">
        <f aca="false">EK10+EL10</f>
        <v>4398.09597</v>
      </c>
      <c r="EN10" s="40" t="n">
        <f aca="false">EL$6*$F10</f>
        <v>1413.1206693</v>
      </c>
      <c r="EO10" s="38" t="n">
        <f aca="false">EL$6*$G10</f>
        <v>84.475233</v>
      </c>
      <c r="EP10" s="39"/>
      <c r="EQ10" s="39"/>
      <c r="ER10" s="39" t="n">
        <f aca="false">D10*0.0244/100</f>
        <v>83.7164</v>
      </c>
      <c r="ES10" s="39" t="n">
        <f aca="false">EQ10+ER10</f>
        <v>83.7164</v>
      </c>
      <c r="ET10" s="40" t="n">
        <f aca="false">ER$6*$F10</f>
        <v>26.898316</v>
      </c>
      <c r="EU10" s="38" t="n">
        <f aca="false">ER$6*$G10</f>
        <v>1.60796</v>
      </c>
      <c r="EV10" s="39"/>
      <c r="EW10" s="39"/>
      <c r="EX10" s="39" t="n">
        <f aca="false">D10*0.36459/100</f>
        <v>1250.90829</v>
      </c>
      <c r="EY10" s="39" t="n">
        <f aca="false">EW10+EX10</f>
        <v>1250.90829</v>
      </c>
      <c r="EZ10" s="40" t="n">
        <f aca="false">EX$6*$F10</f>
        <v>401.9203701</v>
      </c>
      <c r="FA10" s="38" t="n">
        <f aca="false">EX$6*$G10</f>
        <v>24.026481</v>
      </c>
      <c r="FB10" s="39"/>
      <c r="FC10" s="39"/>
      <c r="FD10" s="39" t="n">
        <f aca="false">D10*0.25327/100</f>
        <v>868.96937</v>
      </c>
      <c r="FE10" s="39" t="n">
        <f aca="false">FC10+FD10</f>
        <v>868.96937</v>
      </c>
      <c r="FF10" s="40" t="n">
        <f aca="false">FD$6*$F10</f>
        <v>279.2023153</v>
      </c>
      <c r="FG10" s="38" t="n">
        <f aca="false">FD$6*$G10</f>
        <v>16.690493</v>
      </c>
      <c r="FH10" s="39"/>
      <c r="FI10" s="39"/>
      <c r="FJ10" s="39" t="n">
        <f aca="false">D10*0.09887/100</f>
        <v>339.22297</v>
      </c>
      <c r="FK10" s="39" t="n">
        <f aca="false">FI10+FJ10</f>
        <v>339.22297</v>
      </c>
      <c r="FL10" s="40" t="n">
        <f aca="false">FJ$6*$F10</f>
        <v>108.9932993</v>
      </c>
      <c r="FM10" s="38" t="n">
        <f aca="false">FJ$6*$G10</f>
        <v>6.515533</v>
      </c>
      <c r="FN10" s="39"/>
      <c r="FO10" s="39"/>
      <c r="FP10" s="39" t="n">
        <f aca="false">D10*1.11111/100</f>
        <v>3812.21841</v>
      </c>
      <c r="FQ10" s="39" t="n">
        <f aca="false">FO10+FP10</f>
        <v>3812.21841</v>
      </c>
      <c r="FR10" s="40" t="n">
        <f aca="false">FP$6*$F10</f>
        <v>1224.8765529</v>
      </c>
      <c r="FS10" s="38" t="n">
        <f aca="false">FP$6*$G10</f>
        <v>73.222149</v>
      </c>
      <c r="FT10" s="39"/>
      <c r="FU10" s="39"/>
      <c r="FV10" s="39" t="n">
        <f aca="false">D10*2.50422/100</f>
        <v>8591.97882</v>
      </c>
      <c r="FW10" s="39" t="n">
        <f aca="false">FU10+FV10</f>
        <v>8591.97882</v>
      </c>
      <c r="FX10" s="40" t="n">
        <f aca="false">FV$6*$F10</f>
        <v>2760.6270858</v>
      </c>
      <c r="FY10" s="38" t="n">
        <f aca="false">FV$6*$G10</f>
        <v>165.028098</v>
      </c>
      <c r="FZ10" s="39"/>
      <c r="GA10" s="39"/>
      <c r="GB10" s="39" t="n">
        <f aca="false">D10*0.31957/100</f>
        <v>1096.44467</v>
      </c>
      <c r="GC10" s="39" t="n">
        <f aca="false">GA10+GB10</f>
        <v>1096.44467</v>
      </c>
      <c r="GD10" s="40" t="n">
        <f aca="false">GB$6*$F10</f>
        <v>352.2907723</v>
      </c>
      <c r="GE10" s="38" t="n">
        <f aca="false">GB$6*$G10</f>
        <v>21.059663</v>
      </c>
      <c r="GF10" s="39"/>
      <c r="GG10" s="39"/>
      <c r="GH10" s="39" t="n">
        <f aca="false">D10*0.50748/100</f>
        <v>1741.16388</v>
      </c>
      <c r="GI10" s="39" t="n">
        <f aca="false">GG10+GH10</f>
        <v>1741.16388</v>
      </c>
      <c r="GJ10" s="40" t="n">
        <f aca="false">GH$6*$F10</f>
        <v>559.4408772</v>
      </c>
      <c r="GK10" s="38" t="n">
        <f aca="false">GH$6*$G10</f>
        <v>33.442932</v>
      </c>
      <c r="GL10" s="39"/>
      <c r="GM10" s="39"/>
      <c r="GN10" s="39" t="n">
        <f aca="false">D10*2.35189/100</f>
        <v>8069.33459</v>
      </c>
      <c r="GO10" s="39" t="n">
        <f aca="false">GM10+GN10</f>
        <v>8069.33459</v>
      </c>
      <c r="GP10" s="40" t="n">
        <f aca="false">GN$6*$F10</f>
        <v>2592.7000171</v>
      </c>
      <c r="GQ10" s="38" t="n">
        <f aca="false">GN$6*$G10</f>
        <v>154.989551</v>
      </c>
      <c r="GR10" s="39"/>
      <c r="GS10" s="39"/>
      <c r="GT10" s="39" t="n">
        <f aca="false">D10*0.12482/100</f>
        <v>428.25742</v>
      </c>
      <c r="GU10" s="39" t="n">
        <f aca="false">GS10+GT10</f>
        <v>428.25742</v>
      </c>
      <c r="GV10" s="40" t="n">
        <f aca="false">GT$6*$F10</f>
        <v>137.6003198</v>
      </c>
      <c r="GW10" s="38" t="n">
        <f aca="false">GT$6*$G10</f>
        <v>8.225638</v>
      </c>
      <c r="GX10" s="39"/>
      <c r="GY10" s="39"/>
      <c r="GZ10" s="39" t="n">
        <f aca="false">D10*0.71564/100</f>
        <v>2455.36084</v>
      </c>
      <c r="HA10" s="39" t="n">
        <f aca="false">GY10+GZ10</f>
        <v>2455.36084</v>
      </c>
      <c r="HB10" s="40" t="n">
        <f aca="false">GZ$6*$F10</f>
        <v>788.9143796</v>
      </c>
      <c r="HC10" s="38" t="n">
        <f aca="false">GZ$6*$G10</f>
        <v>47.160676</v>
      </c>
      <c r="HD10" s="39"/>
      <c r="HE10" s="39"/>
      <c r="HF10" s="39"/>
      <c r="HG10" s="39"/>
      <c r="HH10" s="39"/>
      <c r="HI10" s="39"/>
    </row>
    <row r="11" s="45" customFormat="true" ht="13" hidden="false" customHeight="false" outlineLevel="0" collapsed="false">
      <c r="A11" s="44" t="n">
        <v>43191</v>
      </c>
      <c r="C11" s="46" t="n">
        <v>5315000</v>
      </c>
      <c r="D11" s="46" t="n">
        <v>343100</v>
      </c>
      <c r="E11" s="38" t="n">
        <f aca="false">C11+D11</f>
        <v>5658100</v>
      </c>
      <c r="F11" s="38" t="n">
        <v>110239</v>
      </c>
      <c r="G11" s="38" t="n">
        <v>6590</v>
      </c>
      <c r="H11" s="40"/>
      <c r="I11" s="40" t="n">
        <f aca="false">O11+U11+AA11+AG11+AM11+AS11+AY11+BE11+BK11+BQ11+BW11+CC11+CI11+CO11+CU11+DA11+DG11+DM11+DS11+DY11+EE11+EK11+EQ11+EW11+FC11+FI11+FO11+FU11+GA11+GG11+GM11+GS11+GY11</f>
        <v>2885119.6585</v>
      </c>
      <c r="J11" s="40" t="n">
        <f aca="false">P11+V11+AB11+AH11+AN11+AT11+AZ11+BF11+BL11+BR11+BX11+CD11+CJ11+CP11+CV11+DB11+DH11+DN11+DT11+DZ11+EF11+EL11+ER11+EX11+FD11+FJ11+FP11+FV11+GB11+GH11+GN11+GT11+GZ11</f>
        <v>186243.56629</v>
      </c>
      <c r="K11" s="40" t="n">
        <f aca="false">I11+J11</f>
        <v>3071363.22479</v>
      </c>
      <c r="L11" s="40" t="n">
        <f aca="false">R11+X11+AD11+AJ11+AP11+AV11+BB11+BH11+BN11+BT11+BZ11+CF11+CL11+CR11+CX11+DD11+DJ11+DP11+DV11+EB11+EH11+EN11+ET11+EZ11+FF11+FL11+FR11+FX11+GD11+GJ11+GP11+GV11+HB11</f>
        <v>59840.5843901</v>
      </c>
      <c r="M11" s="40" t="n">
        <f aca="false">S11+Y11+AE11+AK11+AQ11+AW11+BC11+BI11+BO11+BU11+CA11+CG11+CM11+CS11+CY11+DE11+DK11+DQ11+DW11+EC11+EI11+EO11+EU11+FA11+FG11+FM11+FS11+FY11+GE11+GK11+GQ11+GW11+HC11</f>
        <v>3577.222681</v>
      </c>
      <c r="N11" s="40"/>
      <c r="O11" s="39" t="n">
        <f aca="false">C11*6.61452/100</f>
        <v>351561.738</v>
      </c>
      <c r="P11" s="39" t="n">
        <f aca="false">D11*6.61452/100</f>
        <v>22694.41812</v>
      </c>
      <c r="Q11" s="40" t="n">
        <f aca="false">O11+P11</f>
        <v>374256.15612</v>
      </c>
      <c r="R11" s="40" t="n">
        <f aca="false">P$6*$F11</f>
        <v>7291.7807028</v>
      </c>
      <c r="S11" s="38" t="n">
        <f aca="false">P$6*$G11</f>
        <v>435.896868</v>
      </c>
      <c r="T11" s="40"/>
      <c r="U11" s="39" t="n">
        <f aca="false">C11*0.11296/100</f>
        <v>6003.824</v>
      </c>
      <c r="V11" s="39" t="n">
        <f aca="false">D11*0.11296/100</f>
        <v>387.56576</v>
      </c>
      <c r="W11" s="39" t="n">
        <f aca="false">U11+V11</f>
        <v>6391.38976</v>
      </c>
      <c r="X11" s="40" t="n">
        <f aca="false">V$6*$F11</f>
        <v>124.5259744</v>
      </c>
      <c r="Y11" s="38" t="n">
        <f aca="false">V$6*$G11</f>
        <v>7.444064</v>
      </c>
      <c r="Z11" s="40"/>
      <c r="AA11" s="40" t="n">
        <f aca="false">C11*0.50994/100</f>
        <v>27103.311</v>
      </c>
      <c r="AB11" s="39" t="n">
        <f aca="false">D11*0.50994/100</f>
        <v>1749.60414</v>
      </c>
      <c r="AC11" s="39" t="n">
        <f aca="false">AA11+AB11</f>
        <v>28852.91514</v>
      </c>
      <c r="AD11" s="40" t="n">
        <f aca="false">AB$6*$F11</f>
        <v>562.1527566</v>
      </c>
      <c r="AE11" s="38" t="n">
        <f aca="false">AB$6*$G11</f>
        <v>33.605046</v>
      </c>
      <c r="AF11" s="40"/>
      <c r="AG11" s="39" t="n">
        <f aca="false">C11*8.86797/100</f>
        <v>471332.6055</v>
      </c>
      <c r="AH11" s="39" t="n">
        <f aca="false">D11*8.86797/100</f>
        <v>30426.00507</v>
      </c>
      <c r="AI11" s="39" t="n">
        <f aca="false">AG11+AH11</f>
        <v>501758.61057</v>
      </c>
      <c r="AJ11" s="40" t="n">
        <f aca="false">AH$6*$F11</f>
        <v>9775.9614483</v>
      </c>
      <c r="AK11" s="38" t="n">
        <f aca="false">AH$6*$G11</f>
        <v>584.399223</v>
      </c>
      <c r="AL11" s="40"/>
      <c r="AM11" s="39" t="n">
        <f aca="false">C11*0.10742/100</f>
        <v>5709.373</v>
      </c>
      <c r="AN11" s="39" t="n">
        <f aca="false">D11*0.10742/100</f>
        <v>368.55802</v>
      </c>
      <c r="AO11" s="39" t="n">
        <f aca="false">AM11+AN11</f>
        <v>6077.93102</v>
      </c>
      <c r="AP11" s="40" t="n">
        <f aca="false">AN$6*$F11</f>
        <v>118.4187338</v>
      </c>
      <c r="AQ11" s="38" t="n">
        <f aca="false">AN$6*$G11</f>
        <v>7.078978</v>
      </c>
      <c r="AR11" s="39"/>
      <c r="AS11" s="39" t="n">
        <f aca="false">C11*0.09059/100</f>
        <v>4814.8585</v>
      </c>
      <c r="AT11" s="39" t="n">
        <f aca="false">D11*0.09059/100</f>
        <v>310.81429</v>
      </c>
      <c r="AU11" s="39" t="n">
        <f aca="false">AS11+AT11</f>
        <v>5125.67279</v>
      </c>
      <c r="AV11" s="40" t="n">
        <f aca="false">AT$6*$F11</f>
        <v>99.8655101</v>
      </c>
      <c r="AW11" s="38" t="n">
        <f aca="false">AT$6*$G11</f>
        <v>5.969881</v>
      </c>
      <c r="AX11" s="40"/>
      <c r="AY11" s="39" t="n">
        <f aca="false">C11*3.71668/100</f>
        <v>197541.542</v>
      </c>
      <c r="AZ11" s="39" t="n">
        <f aca="false">D11*3.71668/100</f>
        <v>12751.92908</v>
      </c>
      <c r="BA11" s="39" t="n">
        <f aca="false">AY11+AZ11</f>
        <v>210293.47108</v>
      </c>
      <c r="BB11" s="40" t="n">
        <f aca="false">AZ$6*$F11</f>
        <v>4097.2308652</v>
      </c>
      <c r="BC11" s="38" t="n">
        <f aca="false">AZ$6*$G11</f>
        <v>244.929212</v>
      </c>
      <c r="BD11" s="40"/>
      <c r="BE11" s="39" t="n">
        <f aca="false">C11*7.62623/100</f>
        <v>405334.1245</v>
      </c>
      <c r="BF11" s="39" t="n">
        <f aca="false">D11*7.62623/100</f>
        <v>26165.59513</v>
      </c>
      <c r="BG11" s="39" t="n">
        <f aca="false">BE11+BF11</f>
        <v>431499.71963</v>
      </c>
      <c r="BH11" s="40" t="n">
        <f aca="false">BF$6*$F11</f>
        <v>8407.0796897</v>
      </c>
      <c r="BI11" s="38" t="n">
        <f aca="false">BF$6*$G11</f>
        <v>502.568557</v>
      </c>
      <c r="BJ11" s="40"/>
      <c r="BK11" s="39" t="n">
        <f aca="false">C11*0.08804/100</f>
        <v>4679.326</v>
      </c>
      <c r="BL11" s="39" t="n">
        <f aca="false">D11*0.08804/100</f>
        <v>302.06524</v>
      </c>
      <c r="BM11" s="39" t="n">
        <f aca="false">BK11+BL11</f>
        <v>4981.39124</v>
      </c>
      <c r="BN11" s="40" t="n">
        <f aca="false">BL$6*$F11</f>
        <v>97.0544156</v>
      </c>
      <c r="BO11" s="38" t="n">
        <f aca="false">BL$6*$G11</f>
        <v>5.801836</v>
      </c>
      <c r="BP11" s="40"/>
      <c r="BQ11" s="39" t="n">
        <f aca="false">C11*0.05914/100</f>
        <v>3143.291</v>
      </c>
      <c r="BR11" s="39" t="n">
        <f aca="false">D11*0.05914/100</f>
        <v>202.90934</v>
      </c>
      <c r="BS11" s="39" t="n">
        <f aca="false">BQ11+BR11</f>
        <v>3346.20034</v>
      </c>
      <c r="BT11" s="40" t="n">
        <f aca="false">BR$6*$F11</f>
        <v>65.1953446</v>
      </c>
      <c r="BU11" s="38" t="n">
        <f aca="false">BR$6*$G11</f>
        <v>3.897326</v>
      </c>
      <c r="BV11" s="40"/>
      <c r="BW11" s="39" t="n">
        <f aca="false">C11*-0.00881/100</f>
        <v>-468.2515</v>
      </c>
      <c r="BX11" s="39" t="n">
        <f aca="false">D11*-0.00881/100</f>
        <v>-30.22711</v>
      </c>
      <c r="BY11" s="39" t="n">
        <f aca="false">BW11+BX11</f>
        <v>-498.47861</v>
      </c>
      <c r="BZ11" s="40" t="n">
        <f aca="false">BX$6*$F11</f>
        <v>-9.7120559</v>
      </c>
      <c r="CA11" s="38" t="n">
        <f aca="false">BX$6*$G11</f>
        <v>-0.580579</v>
      </c>
      <c r="CB11" s="39"/>
      <c r="CC11" s="39" t="n">
        <f aca="false">C11*-0.00574/100</f>
        <v>-305.081</v>
      </c>
      <c r="CD11" s="39" t="n">
        <f aca="false">D11*-0.00574/100</f>
        <v>-19.69394</v>
      </c>
      <c r="CE11" s="39" t="n">
        <f aca="false">CC11+CD11</f>
        <v>-324.77494</v>
      </c>
      <c r="CF11" s="40" t="n">
        <f aca="false">CD$6*$F11</f>
        <v>-6.3277186</v>
      </c>
      <c r="CG11" s="38" t="n">
        <f aca="false">CD$6*$G11</f>
        <v>-0.378266</v>
      </c>
      <c r="CH11" s="40"/>
      <c r="CI11" s="39" t="n">
        <f aca="false">C11*0.21346/100</f>
        <v>11345.399</v>
      </c>
      <c r="CJ11" s="39" t="n">
        <f aca="false">D11*0.21346/100</f>
        <v>732.38126</v>
      </c>
      <c r="CK11" s="39" t="n">
        <f aca="false">CI11+CJ11</f>
        <v>12077.78026</v>
      </c>
      <c r="CL11" s="40" t="n">
        <f aca="false">CJ$6*$F11</f>
        <v>235.3161694</v>
      </c>
      <c r="CM11" s="38" t="n">
        <f aca="false">CJ$6*$G11</f>
        <v>14.067014</v>
      </c>
      <c r="CN11" s="40"/>
      <c r="CO11" s="39" t="n">
        <f aca="false">C11*1.3127/100</f>
        <v>69770.005</v>
      </c>
      <c r="CP11" s="39" t="n">
        <f aca="false">D11*1.3127/100</f>
        <v>4503.8737</v>
      </c>
      <c r="CQ11" s="39" t="n">
        <f aca="false">CO11+CP11</f>
        <v>74273.8787</v>
      </c>
      <c r="CR11" s="40" t="n">
        <f aca="false">CP$6*$F11</f>
        <v>1447.107353</v>
      </c>
      <c r="CS11" s="38" t="n">
        <f aca="false">CP$6*$G11</f>
        <v>86.50693</v>
      </c>
      <c r="CT11" s="40"/>
      <c r="CU11" s="39" t="n">
        <f aca="false">C11*8.81851/100</f>
        <v>468703.8065</v>
      </c>
      <c r="CV11" s="39" t="n">
        <f aca="false">D11*8.81851/100</f>
        <v>30256.30781</v>
      </c>
      <c r="CW11" s="39" t="n">
        <f aca="false">CU11+CV11</f>
        <v>498960.11431</v>
      </c>
      <c r="CX11" s="40" t="n">
        <f aca="false">CV$6*$F11</f>
        <v>9721.4372389</v>
      </c>
      <c r="CY11" s="38" t="n">
        <f aca="false">CV$6*$G11</f>
        <v>581.139809</v>
      </c>
      <c r="CZ11" s="40"/>
      <c r="DA11" s="39" t="n">
        <f aca="false">C11*1.27232/100</f>
        <v>67623.808</v>
      </c>
      <c r="DB11" s="39" t="n">
        <f aca="false">D11*1.27232/100</f>
        <v>4365.32992</v>
      </c>
      <c r="DC11" s="39" t="n">
        <f aca="false">DA11+DB11</f>
        <v>71989.13792</v>
      </c>
      <c r="DD11" s="40" t="n">
        <f aca="false">DB$6*$F11</f>
        <v>1402.5928448</v>
      </c>
      <c r="DE11" s="38" t="n">
        <f aca="false">DB$6*$G11</f>
        <v>83.845888</v>
      </c>
      <c r="DF11" s="40"/>
      <c r="DG11" s="39" t="n">
        <f aca="false">C11*2.59972/100</f>
        <v>138175.118</v>
      </c>
      <c r="DH11" s="39" t="n">
        <f aca="false">D11*2.59972/100</f>
        <v>8919.63932</v>
      </c>
      <c r="DI11" s="39" t="n">
        <f aca="false">DG11+DH11</f>
        <v>147094.75732</v>
      </c>
      <c r="DJ11" s="40" t="n">
        <f aca="false">DH$6*$F11</f>
        <v>2865.9053308</v>
      </c>
      <c r="DK11" s="38" t="n">
        <f aca="false">DH$6*$G11</f>
        <v>171.321548</v>
      </c>
      <c r="DL11" s="40"/>
      <c r="DM11" s="39" t="n">
        <f aca="false">C11*0.42162/100</f>
        <v>22409.103</v>
      </c>
      <c r="DN11" s="39" t="n">
        <f aca="false">D11*0.42162/100</f>
        <v>1446.57822</v>
      </c>
      <c r="DO11" s="39" t="n">
        <f aca="false">DM11+DN11</f>
        <v>23855.68122</v>
      </c>
      <c r="DP11" s="40" t="n">
        <f aca="false">DN$6*$F11</f>
        <v>464.7896718</v>
      </c>
      <c r="DQ11" s="38" t="n">
        <f aca="false">DN$6*$G11</f>
        <v>27.784758</v>
      </c>
      <c r="DR11" s="40"/>
      <c r="DS11" s="39" t="n">
        <f aca="false">C11*2.16282/100</f>
        <v>114953.883</v>
      </c>
      <c r="DT11" s="39" t="n">
        <f aca="false">D11*2.16282/100</f>
        <v>7420.63542</v>
      </c>
      <c r="DU11" s="39" t="n">
        <f aca="false">DS11+DT11</f>
        <v>122374.51842</v>
      </c>
      <c r="DV11" s="40" t="n">
        <f aca="false">DT$6*$F11</f>
        <v>2384.2711398</v>
      </c>
      <c r="DW11" s="38" t="n">
        <f aca="false">DT$6*$G11</f>
        <v>142.529838</v>
      </c>
      <c r="DX11" s="40"/>
      <c r="DY11" s="39" t="n">
        <f aca="false">C11*0.01933/100</f>
        <v>1027.3895</v>
      </c>
      <c r="DZ11" s="39" t="n">
        <f aca="false">D11*0.01933/100</f>
        <v>66.32123</v>
      </c>
      <c r="EA11" s="39" t="n">
        <f aca="false">DY11+DZ11</f>
        <v>1093.71073</v>
      </c>
      <c r="EB11" s="40" t="n">
        <f aca="false">DZ$6*$F11</f>
        <v>21.3091987</v>
      </c>
      <c r="EC11" s="38" t="n">
        <f aca="false">DZ$6*$G11</f>
        <v>1.273847</v>
      </c>
      <c r="ED11" s="40"/>
      <c r="EE11" s="39" t="n">
        <f aca="false">C11*0.02544/100</f>
        <v>1352.136</v>
      </c>
      <c r="EF11" s="39" t="n">
        <f aca="false">D11*0.02544/100</f>
        <v>87.28464</v>
      </c>
      <c r="EG11" s="39" t="n">
        <f aca="false">EE11+EF11</f>
        <v>1439.42064</v>
      </c>
      <c r="EH11" s="40" t="n">
        <f aca="false">EF$6*$F11</f>
        <v>28.0448016</v>
      </c>
      <c r="EI11" s="38" t="n">
        <f aca="false">EF$6*$G11</f>
        <v>1.676496</v>
      </c>
      <c r="EJ11" s="40"/>
      <c r="EK11" s="39" t="n">
        <f aca="false">C11*1.28187/100</f>
        <v>68131.3905</v>
      </c>
      <c r="EL11" s="39" t="n">
        <f aca="false">D11*1.28187/100</f>
        <v>4398.09597</v>
      </c>
      <c r="EM11" s="39" t="n">
        <f aca="false">EK11+EL11</f>
        <v>72529.48647</v>
      </c>
      <c r="EN11" s="40" t="n">
        <f aca="false">EL$6*$F11</f>
        <v>1413.1206693</v>
      </c>
      <c r="EO11" s="38" t="n">
        <f aca="false">EL$6*$G11</f>
        <v>84.475233</v>
      </c>
      <c r="EP11" s="40"/>
      <c r="EQ11" s="39" t="n">
        <f aca="false">C11*0.0244/100</f>
        <v>1296.86</v>
      </c>
      <c r="ER11" s="39" t="n">
        <f aca="false">D11*0.0244/100</f>
        <v>83.7164</v>
      </c>
      <c r="ES11" s="39" t="n">
        <f aca="false">EQ11+ER11</f>
        <v>1380.5764</v>
      </c>
      <c r="ET11" s="40" t="n">
        <f aca="false">ER$6*$F11</f>
        <v>26.898316</v>
      </c>
      <c r="EU11" s="38" t="n">
        <f aca="false">ER$6*$G11</f>
        <v>1.60796</v>
      </c>
      <c r="EV11" s="40"/>
      <c r="EW11" s="39" t="n">
        <f aca="false">C11*0.36459/100</f>
        <v>19377.9585</v>
      </c>
      <c r="EX11" s="39" t="n">
        <f aca="false">D11*0.36459/100</f>
        <v>1250.90829</v>
      </c>
      <c r="EY11" s="39" t="n">
        <f aca="false">EW11+EX11</f>
        <v>20628.86679</v>
      </c>
      <c r="EZ11" s="40" t="n">
        <f aca="false">EX$6*$F11</f>
        <v>401.9203701</v>
      </c>
      <c r="FA11" s="38" t="n">
        <f aca="false">EX$6*$G11</f>
        <v>24.026481</v>
      </c>
      <c r="FB11" s="40"/>
      <c r="FC11" s="39" t="n">
        <f aca="false">C11*0.25327/100</f>
        <v>13461.3005</v>
      </c>
      <c r="FD11" s="39" t="n">
        <f aca="false">D11*0.25327/100</f>
        <v>868.96937</v>
      </c>
      <c r="FE11" s="39" t="n">
        <f aca="false">FC11+FD11</f>
        <v>14330.26987</v>
      </c>
      <c r="FF11" s="40" t="n">
        <f aca="false">FD$6*$F11</f>
        <v>279.2023153</v>
      </c>
      <c r="FG11" s="38" t="n">
        <f aca="false">FD$6*$G11</f>
        <v>16.690493</v>
      </c>
      <c r="FH11" s="40"/>
      <c r="FI11" s="39" t="n">
        <f aca="false">C11*0.09887/100</f>
        <v>5254.9405</v>
      </c>
      <c r="FJ11" s="39" t="n">
        <f aca="false">D11*0.09887/100</f>
        <v>339.22297</v>
      </c>
      <c r="FK11" s="39" t="n">
        <f aca="false">FI11+FJ11</f>
        <v>5594.16347</v>
      </c>
      <c r="FL11" s="40" t="n">
        <f aca="false">FJ$6*$F11</f>
        <v>108.9932993</v>
      </c>
      <c r="FM11" s="38" t="n">
        <f aca="false">FJ$6*$G11</f>
        <v>6.515533</v>
      </c>
      <c r="FN11" s="40"/>
      <c r="FO11" s="39" t="n">
        <f aca="false">C11*1.11111/100</f>
        <v>59055.4965</v>
      </c>
      <c r="FP11" s="39" t="n">
        <f aca="false">D11*1.11111/100</f>
        <v>3812.21841</v>
      </c>
      <c r="FQ11" s="39" t="n">
        <f aca="false">FO11+FP11</f>
        <v>62867.71491</v>
      </c>
      <c r="FR11" s="40" t="n">
        <f aca="false">FP$6*$F11</f>
        <v>1224.8765529</v>
      </c>
      <c r="FS11" s="38" t="n">
        <f aca="false">FP$6*$G11</f>
        <v>73.222149</v>
      </c>
      <c r="FT11" s="40"/>
      <c r="FU11" s="39" t="n">
        <f aca="false">C11*2.50422/100</f>
        <v>133099.293</v>
      </c>
      <c r="FV11" s="39" t="n">
        <f aca="false">D11*2.50422/100</f>
        <v>8591.97882</v>
      </c>
      <c r="FW11" s="39" t="n">
        <f aca="false">FU11+FV11</f>
        <v>141691.27182</v>
      </c>
      <c r="FX11" s="40" t="n">
        <f aca="false">FV$6*$F11</f>
        <v>2760.6270858</v>
      </c>
      <c r="FY11" s="38" t="n">
        <f aca="false">FV$6*$G11</f>
        <v>165.028098</v>
      </c>
      <c r="FZ11" s="40"/>
      <c r="GA11" s="39" t="n">
        <f aca="false">C11*0.31957/100</f>
        <v>16985.1455</v>
      </c>
      <c r="GB11" s="39" t="n">
        <f aca="false">D11*0.31957/100</f>
        <v>1096.44467</v>
      </c>
      <c r="GC11" s="39" t="n">
        <f aca="false">GA11+GB11</f>
        <v>18081.59017</v>
      </c>
      <c r="GD11" s="40" t="n">
        <f aca="false">GB$6*$F11</f>
        <v>352.2907723</v>
      </c>
      <c r="GE11" s="38" t="n">
        <f aca="false">GB$6*$G11</f>
        <v>21.059663</v>
      </c>
      <c r="GF11" s="40"/>
      <c r="GG11" s="39" t="n">
        <f aca="false">C11*0.50748/100</f>
        <v>26972.562</v>
      </c>
      <c r="GH11" s="39" t="n">
        <f aca="false">D11*0.50748/100</f>
        <v>1741.16388</v>
      </c>
      <c r="GI11" s="39" t="n">
        <f aca="false">GG11+GH11</f>
        <v>28713.72588</v>
      </c>
      <c r="GJ11" s="40" t="n">
        <f aca="false">GH$6*$F11</f>
        <v>559.4408772</v>
      </c>
      <c r="GK11" s="38" t="n">
        <f aca="false">GH$6*$G11</f>
        <v>33.442932</v>
      </c>
      <c r="GL11" s="40"/>
      <c r="GM11" s="39" t="n">
        <f aca="false">C11*2.35189/100</f>
        <v>125002.9535</v>
      </c>
      <c r="GN11" s="39" t="n">
        <f aca="false">D11*2.35189/100</f>
        <v>8069.33459</v>
      </c>
      <c r="GO11" s="39" t="n">
        <f aca="false">GM11+GN11</f>
        <v>133072.28809</v>
      </c>
      <c r="GP11" s="40" t="n">
        <f aca="false">GN$6*$F11</f>
        <v>2592.7000171</v>
      </c>
      <c r="GQ11" s="38" t="n">
        <f aca="false">GN$6*$G11</f>
        <v>154.989551</v>
      </c>
      <c r="GR11" s="40"/>
      <c r="GS11" s="39" t="n">
        <f aca="false">C11*0.12482/100</f>
        <v>6634.183</v>
      </c>
      <c r="GT11" s="39" t="n">
        <f aca="false">D11*0.12482/100</f>
        <v>428.25742</v>
      </c>
      <c r="GU11" s="39" t="n">
        <f aca="false">GS11+GT11</f>
        <v>7062.44042</v>
      </c>
      <c r="GV11" s="40" t="n">
        <f aca="false">GT$6*$F11</f>
        <v>137.6003198</v>
      </c>
      <c r="GW11" s="38" t="n">
        <f aca="false">GT$6*$G11</f>
        <v>8.225638</v>
      </c>
      <c r="GX11" s="40"/>
      <c r="GY11" s="39" t="n">
        <f aca="false">C11*0.71564/100</f>
        <v>38036.266</v>
      </c>
      <c r="GZ11" s="39" t="n">
        <f aca="false">D11*0.71564/100</f>
        <v>2455.36084</v>
      </c>
      <c r="HA11" s="39" t="n">
        <f aca="false">GY11+GZ11</f>
        <v>40491.62684</v>
      </c>
      <c r="HB11" s="40" t="n">
        <f aca="false">GZ$6*$F11</f>
        <v>788.9143796</v>
      </c>
      <c r="HC11" s="38" t="n">
        <f aca="false">GZ$6*$G11</f>
        <v>47.160676</v>
      </c>
      <c r="HD11" s="40"/>
      <c r="HE11" s="40"/>
      <c r="HF11" s="40"/>
      <c r="HG11" s="40"/>
      <c r="HH11" s="40"/>
      <c r="HI11" s="40"/>
    </row>
    <row r="12" s="45" customFormat="true" ht="13" hidden="false" customHeight="false" outlineLevel="0" collapsed="false">
      <c r="A12" s="44" t="n">
        <v>43374</v>
      </c>
      <c r="C12" s="46"/>
      <c r="D12" s="46" t="n">
        <v>236800</v>
      </c>
      <c r="E12" s="38" t="n">
        <f aca="false">C12+D12</f>
        <v>236800</v>
      </c>
      <c r="F12" s="38" t="n">
        <v>110239</v>
      </c>
      <c r="G12" s="38" t="n">
        <v>6590</v>
      </c>
      <c r="H12" s="40"/>
      <c r="I12" s="40"/>
      <c r="J12" s="40" t="n">
        <f aca="false">P12+V12+AB12+AH12+AN12+AT12+AZ12+BF12+BL12+BR12+BX12+CD12+CJ12+CP12+CV12+DB12+DH12+DN12+DT12+DZ12+EF12+EL12+ER12+EX12+FD12+FJ12+FP12+FV12+GB12+GH12+GN12+GT12+GZ12</f>
        <v>128541.17312</v>
      </c>
      <c r="K12" s="40" t="n">
        <f aca="false">I12+J12</f>
        <v>128541.17312</v>
      </c>
      <c r="L12" s="40" t="n">
        <f aca="false">R12+X12+AD12+AJ12+AP12+AV12+BB12+BH12+BN12+BT12+BZ12+CF12+CL12+CR12+CX12+DD12+DJ12+DP12+DV12+EB12+EH12+EN12+ET12+EZ12+FF12+FL12+FR12+FX12+GD12+GJ12+GP12+GV12+HB12</f>
        <v>59840.5843901</v>
      </c>
      <c r="M12" s="40" t="n">
        <f aca="false">S12+Y12+AE12+AK12+AQ12+AW12+BC12+BI12+BO12+BU12+CA12+CG12+CM12+CS12+CY12+DE12+DK12+DQ12+DW12+EC12+EI12+EO12+EU12+FA12+FG12+FM12+FS12+FY12+GE12+GK12+GQ12+GW12+HC12</f>
        <v>3577.222681</v>
      </c>
      <c r="N12" s="40"/>
      <c r="O12" s="39"/>
      <c r="P12" s="39" t="n">
        <f aca="false">D12*6.61452/100</f>
        <v>15663.18336</v>
      </c>
      <c r="Q12" s="40" t="n">
        <f aca="false">O12+P12</f>
        <v>15663.18336</v>
      </c>
      <c r="R12" s="40" t="n">
        <f aca="false">P$6*$F12</f>
        <v>7291.7807028</v>
      </c>
      <c r="S12" s="38" t="n">
        <f aca="false">P$6*$G12</f>
        <v>435.896868</v>
      </c>
      <c r="T12" s="40"/>
      <c r="U12" s="39"/>
      <c r="V12" s="39" t="n">
        <f aca="false">D12*0.11296/100</f>
        <v>267.48928</v>
      </c>
      <c r="W12" s="39" t="n">
        <f aca="false">U12+V12</f>
        <v>267.48928</v>
      </c>
      <c r="X12" s="40" t="n">
        <f aca="false">V$6*$F12</f>
        <v>124.5259744</v>
      </c>
      <c r="Y12" s="38" t="n">
        <f aca="false">V$6*$G12</f>
        <v>7.444064</v>
      </c>
      <c r="Z12" s="40"/>
      <c r="AA12" s="40"/>
      <c r="AB12" s="39" t="n">
        <f aca="false">D12*0.50994/100</f>
        <v>1207.53792</v>
      </c>
      <c r="AC12" s="39" t="n">
        <f aca="false">AA12+AB12</f>
        <v>1207.53792</v>
      </c>
      <c r="AD12" s="40" t="n">
        <f aca="false">AB$6*$F12</f>
        <v>562.1527566</v>
      </c>
      <c r="AE12" s="38" t="n">
        <f aca="false">AB$6*$G12</f>
        <v>33.605046</v>
      </c>
      <c r="AF12" s="40"/>
      <c r="AG12" s="39"/>
      <c r="AH12" s="39" t="n">
        <f aca="false">D12*8.86797/100</f>
        <v>20999.35296</v>
      </c>
      <c r="AI12" s="39" t="n">
        <f aca="false">AG12+AH12</f>
        <v>20999.35296</v>
      </c>
      <c r="AJ12" s="40" t="n">
        <f aca="false">AH$6*$F12</f>
        <v>9775.9614483</v>
      </c>
      <c r="AK12" s="38" t="n">
        <f aca="false">AH$6*$G12</f>
        <v>584.399223</v>
      </c>
      <c r="AL12" s="40"/>
      <c r="AM12" s="39"/>
      <c r="AN12" s="39" t="n">
        <f aca="false">D12*0.10742/100</f>
        <v>254.37056</v>
      </c>
      <c r="AO12" s="39" t="n">
        <f aca="false">AM12+AN12</f>
        <v>254.37056</v>
      </c>
      <c r="AP12" s="40" t="n">
        <f aca="false">AN$6*$F12</f>
        <v>118.4187338</v>
      </c>
      <c r="AQ12" s="38" t="n">
        <f aca="false">AN$6*$G12</f>
        <v>7.078978</v>
      </c>
      <c r="AR12" s="39"/>
      <c r="AS12" s="39"/>
      <c r="AT12" s="39" t="n">
        <f aca="false">D12*0.09059/100</f>
        <v>214.51712</v>
      </c>
      <c r="AU12" s="39" t="n">
        <f aca="false">AS12+AT12</f>
        <v>214.51712</v>
      </c>
      <c r="AV12" s="40" t="n">
        <f aca="false">AT$6*$F12</f>
        <v>99.8655101</v>
      </c>
      <c r="AW12" s="38" t="n">
        <f aca="false">AT$6*$G12</f>
        <v>5.969881</v>
      </c>
      <c r="AX12" s="40"/>
      <c r="AY12" s="39"/>
      <c r="AZ12" s="39" t="n">
        <f aca="false">D12*3.71668/100</f>
        <v>8801.09824</v>
      </c>
      <c r="BA12" s="39" t="n">
        <f aca="false">AY12+AZ12</f>
        <v>8801.09824</v>
      </c>
      <c r="BB12" s="40" t="n">
        <f aca="false">AZ$6*$F12</f>
        <v>4097.2308652</v>
      </c>
      <c r="BC12" s="38" t="n">
        <f aca="false">AZ$6*$G12</f>
        <v>244.929212</v>
      </c>
      <c r="BD12" s="40"/>
      <c r="BE12" s="39"/>
      <c r="BF12" s="39" t="n">
        <f aca="false">D12*7.62623/100</f>
        <v>18058.91264</v>
      </c>
      <c r="BG12" s="39" t="n">
        <f aca="false">BE12+BF12</f>
        <v>18058.91264</v>
      </c>
      <c r="BH12" s="40" t="n">
        <f aca="false">BF$6*$F12</f>
        <v>8407.0796897</v>
      </c>
      <c r="BI12" s="38" t="n">
        <f aca="false">BF$6*$G12</f>
        <v>502.568557</v>
      </c>
      <c r="BJ12" s="40"/>
      <c r="BK12" s="39"/>
      <c r="BL12" s="39" t="n">
        <f aca="false">D12*0.08804/100</f>
        <v>208.47872</v>
      </c>
      <c r="BM12" s="39" t="n">
        <f aca="false">BK12+BL12</f>
        <v>208.47872</v>
      </c>
      <c r="BN12" s="40" t="n">
        <f aca="false">BL$6*$F12</f>
        <v>97.0544156</v>
      </c>
      <c r="BO12" s="38" t="n">
        <f aca="false">BL$6*$G12</f>
        <v>5.801836</v>
      </c>
      <c r="BP12" s="40"/>
      <c r="BQ12" s="39"/>
      <c r="BR12" s="39" t="n">
        <f aca="false">D12*0.05914/100</f>
        <v>140.04352</v>
      </c>
      <c r="BS12" s="39" t="n">
        <f aca="false">BQ12+BR12</f>
        <v>140.04352</v>
      </c>
      <c r="BT12" s="40" t="n">
        <f aca="false">BR$6*$F12</f>
        <v>65.1953446</v>
      </c>
      <c r="BU12" s="38" t="n">
        <f aca="false">BR$6*$G12</f>
        <v>3.897326</v>
      </c>
      <c r="BV12" s="40"/>
      <c r="BW12" s="39"/>
      <c r="BX12" s="39" t="n">
        <f aca="false">D12*-0.00881/100</f>
        <v>-20.86208</v>
      </c>
      <c r="BY12" s="39" t="n">
        <f aca="false">BW12+BX12</f>
        <v>-20.86208</v>
      </c>
      <c r="BZ12" s="40" t="n">
        <f aca="false">BX$6*$F12</f>
        <v>-9.7120559</v>
      </c>
      <c r="CA12" s="38" t="n">
        <f aca="false">BX$6*$G12</f>
        <v>-0.580579</v>
      </c>
      <c r="CB12" s="39"/>
      <c r="CC12" s="39"/>
      <c r="CD12" s="39" t="n">
        <f aca="false">D12*-0.00574/100</f>
        <v>-13.59232</v>
      </c>
      <c r="CE12" s="39" t="n">
        <f aca="false">CC12+CD12</f>
        <v>-13.59232</v>
      </c>
      <c r="CF12" s="40" t="n">
        <f aca="false">CD$6*$F12</f>
        <v>-6.3277186</v>
      </c>
      <c r="CG12" s="38" t="n">
        <f aca="false">CD$6*$G12</f>
        <v>-0.378266</v>
      </c>
      <c r="CH12" s="40"/>
      <c r="CI12" s="39"/>
      <c r="CJ12" s="39" t="n">
        <f aca="false">D12*0.21346/100</f>
        <v>505.47328</v>
      </c>
      <c r="CK12" s="39" t="n">
        <f aca="false">CI12+CJ12</f>
        <v>505.47328</v>
      </c>
      <c r="CL12" s="40" t="n">
        <f aca="false">CJ$6*$F12</f>
        <v>235.3161694</v>
      </c>
      <c r="CM12" s="38" t="n">
        <f aca="false">CJ$6*$G12</f>
        <v>14.067014</v>
      </c>
      <c r="CN12" s="40"/>
      <c r="CO12" s="39"/>
      <c r="CP12" s="39" t="n">
        <f aca="false">D12*1.3127/100</f>
        <v>3108.4736</v>
      </c>
      <c r="CQ12" s="39" t="n">
        <f aca="false">CO12+CP12</f>
        <v>3108.4736</v>
      </c>
      <c r="CR12" s="40" t="n">
        <f aca="false">CP$6*$F12</f>
        <v>1447.107353</v>
      </c>
      <c r="CS12" s="38" t="n">
        <f aca="false">CP$6*$G12</f>
        <v>86.50693</v>
      </c>
      <c r="CT12" s="40"/>
      <c r="CU12" s="39"/>
      <c r="CV12" s="39" t="n">
        <f aca="false">D12*8.81851/100</f>
        <v>20882.23168</v>
      </c>
      <c r="CW12" s="39" t="n">
        <f aca="false">CU12+CV12</f>
        <v>20882.23168</v>
      </c>
      <c r="CX12" s="40" t="n">
        <f aca="false">CV$6*$F12</f>
        <v>9721.4372389</v>
      </c>
      <c r="CY12" s="38" t="n">
        <f aca="false">CV$6*$G12</f>
        <v>581.139809</v>
      </c>
      <c r="CZ12" s="40"/>
      <c r="DA12" s="39"/>
      <c r="DB12" s="39" t="n">
        <f aca="false">D12*1.27232/100</f>
        <v>3012.85376</v>
      </c>
      <c r="DC12" s="39" t="n">
        <f aca="false">DA12+DB12</f>
        <v>3012.85376</v>
      </c>
      <c r="DD12" s="40" t="n">
        <f aca="false">DB$6*$F12</f>
        <v>1402.5928448</v>
      </c>
      <c r="DE12" s="38" t="n">
        <f aca="false">DB$6*$G12</f>
        <v>83.845888</v>
      </c>
      <c r="DF12" s="40"/>
      <c r="DG12" s="39"/>
      <c r="DH12" s="39" t="n">
        <f aca="false">D12*2.59972/100</f>
        <v>6156.13696</v>
      </c>
      <c r="DI12" s="39" t="n">
        <f aca="false">DG12+DH12</f>
        <v>6156.13696</v>
      </c>
      <c r="DJ12" s="40" t="n">
        <f aca="false">DH$6*$F12</f>
        <v>2865.9053308</v>
      </c>
      <c r="DK12" s="38" t="n">
        <f aca="false">DH$6*$G12</f>
        <v>171.321548</v>
      </c>
      <c r="DL12" s="40"/>
      <c r="DM12" s="39"/>
      <c r="DN12" s="39" t="n">
        <f aca="false">D12*0.42162/100</f>
        <v>998.39616</v>
      </c>
      <c r="DO12" s="39" t="n">
        <f aca="false">DM12+DN12</f>
        <v>998.39616</v>
      </c>
      <c r="DP12" s="40" t="n">
        <f aca="false">DN$6*$F12</f>
        <v>464.7896718</v>
      </c>
      <c r="DQ12" s="38" t="n">
        <f aca="false">DN$6*$G12</f>
        <v>27.784758</v>
      </c>
      <c r="DR12" s="40"/>
      <c r="DS12" s="39"/>
      <c r="DT12" s="39" t="n">
        <f aca="false">D12*2.16282/100</f>
        <v>5121.55776</v>
      </c>
      <c r="DU12" s="39" t="n">
        <f aca="false">DS12+DT12</f>
        <v>5121.55776</v>
      </c>
      <c r="DV12" s="40" t="n">
        <f aca="false">DT$6*$F12</f>
        <v>2384.2711398</v>
      </c>
      <c r="DW12" s="38" t="n">
        <f aca="false">DT$6*$G12</f>
        <v>142.529838</v>
      </c>
      <c r="DX12" s="40"/>
      <c r="DY12" s="39"/>
      <c r="DZ12" s="39" t="n">
        <f aca="false">D12*0.01933/100</f>
        <v>45.77344</v>
      </c>
      <c r="EA12" s="39" t="n">
        <f aca="false">DY12+DZ12</f>
        <v>45.77344</v>
      </c>
      <c r="EB12" s="40" t="n">
        <f aca="false">DZ$6*$F12</f>
        <v>21.3091987</v>
      </c>
      <c r="EC12" s="38" t="n">
        <f aca="false">DZ$6*$G12</f>
        <v>1.273847</v>
      </c>
      <c r="ED12" s="40"/>
      <c r="EE12" s="39"/>
      <c r="EF12" s="39" t="n">
        <f aca="false">D12*0.02544/100</f>
        <v>60.24192</v>
      </c>
      <c r="EG12" s="39" t="n">
        <f aca="false">EE12+EF12</f>
        <v>60.24192</v>
      </c>
      <c r="EH12" s="40" t="n">
        <f aca="false">EF$6*$F12</f>
        <v>28.0448016</v>
      </c>
      <c r="EI12" s="38" t="n">
        <f aca="false">EF$6*$G12</f>
        <v>1.676496</v>
      </c>
      <c r="EJ12" s="40"/>
      <c r="EK12" s="39"/>
      <c r="EL12" s="39" t="n">
        <f aca="false">D12*1.28187/100</f>
        <v>3035.46816</v>
      </c>
      <c r="EM12" s="39" t="n">
        <f aca="false">EK12+EL12</f>
        <v>3035.46816</v>
      </c>
      <c r="EN12" s="40" t="n">
        <f aca="false">EL$6*$F12</f>
        <v>1413.1206693</v>
      </c>
      <c r="EO12" s="38" t="n">
        <f aca="false">EL$6*$G12</f>
        <v>84.475233</v>
      </c>
      <c r="EP12" s="40"/>
      <c r="EQ12" s="39"/>
      <c r="ER12" s="39" t="n">
        <f aca="false">D12*0.0244/100</f>
        <v>57.7792</v>
      </c>
      <c r="ES12" s="39" t="n">
        <f aca="false">EQ12+ER12</f>
        <v>57.7792</v>
      </c>
      <c r="ET12" s="40" t="n">
        <f aca="false">ER$6*$F12</f>
        <v>26.898316</v>
      </c>
      <c r="EU12" s="38" t="n">
        <f aca="false">ER$6*$G12</f>
        <v>1.60796</v>
      </c>
      <c r="EV12" s="40"/>
      <c r="EW12" s="39"/>
      <c r="EX12" s="39" t="n">
        <f aca="false">D12*0.36459/100</f>
        <v>863.34912</v>
      </c>
      <c r="EY12" s="39" t="n">
        <f aca="false">EW12+EX12</f>
        <v>863.34912</v>
      </c>
      <c r="EZ12" s="40" t="n">
        <f aca="false">EX$6*$F12</f>
        <v>401.9203701</v>
      </c>
      <c r="FA12" s="38" t="n">
        <f aca="false">EX$6*$G12</f>
        <v>24.026481</v>
      </c>
      <c r="FB12" s="40"/>
      <c r="FC12" s="39"/>
      <c r="FD12" s="39" t="n">
        <f aca="false">D12*0.25327/100</f>
        <v>599.74336</v>
      </c>
      <c r="FE12" s="39" t="n">
        <f aca="false">FC12+FD12</f>
        <v>599.74336</v>
      </c>
      <c r="FF12" s="40" t="n">
        <f aca="false">FD$6*$F12</f>
        <v>279.2023153</v>
      </c>
      <c r="FG12" s="38" t="n">
        <f aca="false">FD$6*$G12</f>
        <v>16.690493</v>
      </c>
      <c r="FH12" s="40"/>
      <c r="FI12" s="39"/>
      <c r="FJ12" s="39" t="n">
        <f aca="false">D12*0.09887/100</f>
        <v>234.12416</v>
      </c>
      <c r="FK12" s="39" t="n">
        <f aca="false">FI12+FJ12</f>
        <v>234.12416</v>
      </c>
      <c r="FL12" s="40" t="n">
        <f aca="false">FJ$6*$F12</f>
        <v>108.9932993</v>
      </c>
      <c r="FM12" s="38" t="n">
        <f aca="false">FJ$6*$G12</f>
        <v>6.515533</v>
      </c>
      <c r="FN12" s="40"/>
      <c r="FO12" s="39"/>
      <c r="FP12" s="39" t="n">
        <f aca="false">D12*1.11111/100</f>
        <v>2631.10848</v>
      </c>
      <c r="FQ12" s="39" t="n">
        <f aca="false">FO12+FP12</f>
        <v>2631.10848</v>
      </c>
      <c r="FR12" s="40" t="n">
        <f aca="false">FP$6*$F12</f>
        <v>1224.8765529</v>
      </c>
      <c r="FS12" s="38" t="n">
        <f aca="false">FP$6*$G12</f>
        <v>73.222149</v>
      </c>
      <c r="FT12" s="40"/>
      <c r="FU12" s="39"/>
      <c r="FV12" s="39" t="n">
        <f aca="false">D12*2.50422/100</f>
        <v>5929.99296</v>
      </c>
      <c r="FW12" s="39" t="n">
        <f aca="false">FU12+FV12</f>
        <v>5929.99296</v>
      </c>
      <c r="FX12" s="40" t="n">
        <f aca="false">FV$6*$F12</f>
        <v>2760.6270858</v>
      </c>
      <c r="FY12" s="38" t="n">
        <f aca="false">FV$6*$G12</f>
        <v>165.028098</v>
      </c>
      <c r="FZ12" s="40"/>
      <c r="GA12" s="39"/>
      <c r="GB12" s="39" t="n">
        <f aca="false">D12*0.31957/100</f>
        <v>756.74176</v>
      </c>
      <c r="GC12" s="39" t="n">
        <f aca="false">GA12+GB12</f>
        <v>756.74176</v>
      </c>
      <c r="GD12" s="40" t="n">
        <f aca="false">GB$6*$F12</f>
        <v>352.2907723</v>
      </c>
      <c r="GE12" s="38" t="n">
        <f aca="false">GB$6*$G12</f>
        <v>21.059663</v>
      </c>
      <c r="GF12" s="40"/>
      <c r="GG12" s="39"/>
      <c r="GH12" s="39" t="n">
        <f aca="false">D12*0.50748/100</f>
        <v>1201.71264</v>
      </c>
      <c r="GI12" s="39" t="n">
        <f aca="false">GG12+GH12</f>
        <v>1201.71264</v>
      </c>
      <c r="GJ12" s="40" t="n">
        <f aca="false">GH$6*$F12</f>
        <v>559.4408772</v>
      </c>
      <c r="GK12" s="38" t="n">
        <f aca="false">GH$6*$G12</f>
        <v>33.442932</v>
      </c>
      <c r="GL12" s="40"/>
      <c r="GM12" s="39"/>
      <c r="GN12" s="39" t="n">
        <f aca="false">D12*2.35189/100</f>
        <v>5569.27552</v>
      </c>
      <c r="GO12" s="39" t="n">
        <f aca="false">GM12+GN12</f>
        <v>5569.27552</v>
      </c>
      <c r="GP12" s="40" t="n">
        <f aca="false">GN$6*$F12</f>
        <v>2592.7000171</v>
      </c>
      <c r="GQ12" s="38" t="n">
        <f aca="false">GN$6*$G12</f>
        <v>154.989551</v>
      </c>
      <c r="GR12" s="40"/>
      <c r="GS12" s="39"/>
      <c r="GT12" s="39" t="n">
        <f aca="false">D12*0.12482/100</f>
        <v>295.57376</v>
      </c>
      <c r="GU12" s="39" t="n">
        <f aca="false">GS12+GT12</f>
        <v>295.57376</v>
      </c>
      <c r="GV12" s="40" t="n">
        <f aca="false">GT$6*$F12</f>
        <v>137.6003198</v>
      </c>
      <c r="GW12" s="38" t="n">
        <f aca="false">GT$6*$G12</f>
        <v>8.225638</v>
      </c>
      <c r="GX12" s="40"/>
      <c r="GY12" s="39"/>
      <c r="GZ12" s="39" t="n">
        <f aca="false">D12*0.71564/100</f>
        <v>1694.63552</v>
      </c>
      <c r="HA12" s="39" t="n">
        <f aca="false">GY12+GZ12</f>
        <v>1694.63552</v>
      </c>
      <c r="HB12" s="40" t="n">
        <f aca="false">GZ$6*$F12</f>
        <v>788.9143796</v>
      </c>
      <c r="HC12" s="38" t="n">
        <f aca="false">GZ$6*$G12</f>
        <v>47.160676</v>
      </c>
      <c r="HD12" s="40"/>
      <c r="HE12" s="40"/>
      <c r="HF12" s="40"/>
      <c r="HG12" s="40"/>
      <c r="HH12" s="40"/>
      <c r="HI12" s="40"/>
    </row>
    <row r="13" s="45" customFormat="true" ht="13" hidden="false" customHeight="false" outlineLevel="0" collapsed="false">
      <c r="A13" s="44" t="n">
        <v>43556</v>
      </c>
      <c r="C13" s="46"/>
      <c r="D13" s="46" t="n">
        <v>236800</v>
      </c>
      <c r="E13" s="38" t="n">
        <f aca="false">C13+D13</f>
        <v>236800</v>
      </c>
      <c r="F13" s="38" t="n">
        <v>110239</v>
      </c>
      <c r="G13" s="38" t="n">
        <v>6590</v>
      </c>
      <c r="H13" s="40"/>
      <c r="I13" s="40" t="n">
        <f aca="false">O13+U13+AA13+AG13+AM13+AS13+AY13+BE13+BK13+BQ13+BW13+CC13+CI13+CO13+CU13+DA13+DG13+DM13+DS13+DY13+EE13+EK13+EQ13+EW13+FC13+FI13+FO13+FU13+GA13+GG13+GM13+GS13+GY13</f>
        <v>0</v>
      </c>
      <c r="J13" s="40" t="n">
        <f aca="false">P13+V13+AB13+AH13+AN13+AT13+AZ13+BF13+BL13+BR13+BX13+CD13+CJ13+CP13+CV13+DB13+DH13+DN13+DT13+DZ13+EF13+EL13+ER13+EX13+FD13+FJ13+FP13+FV13+GB13+GH13+GN13+GT13+GZ13</f>
        <v>128541.17312</v>
      </c>
      <c r="K13" s="40" t="n">
        <f aca="false">I13+J13</f>
        <v>128541.17312</v>
      </c>
      <c r="L13" s="40" t="n">
        <f aca="false">R13+X13+AD13+AJ13+AP13+AV13+BB13+BH13+BN13+BT13+BZ13+CF13+CL13+CR13+CX13+DD13+DJ13+DP13+DV13+EB13+EH13+EN13+ET13+EZ13+FF13+FL13+FR13+FX13+GD13+GJ13+GP13+GV13+HB13</f>
        <v>59840.5843901</v>
      </c>
      <c r="M13" s="40" t="n">
        <f aca="false">S13+Y13+AE13+AK13+AQ13+AW13+BC13+BI13+BO13+BU13+CA13+CG13+CM13+CS13+CY13+DE13+DK13+DQ13+DW13+EC13+EI13+EO13+EU13+FA13+FG13+FM13+FS13+FY13+GE13+GK13+GQ13+GW13+HC13</f>
        <v>3577.222681</v>
      </c>
      <c r="N13" s="40"/>
      <c r="O13" s="39" t="n">
        <f aca="false">C13*6.61452/100</f>
        <v>0</v>
      </c>
      <c r="P13" s="39" t="n">
        <f aca="false">D13*6.61452/100</f>
        <v>15663.18336</v>
      </c>
      <c r="Q13" s="40" t="n">
        <f aca="false">O13+P13</f>
        <v>15663.18336</v>
      </c>
      <c r="R13" s="40" t="n">
        <f aca="false">P$6*$F13</f>
        <v>7291.7807028</v>
      </c>
      <c r="S13" s="38" t="n">
        <f aca="false">P$6*$G13</f>
        <v>435.896868</v>
      </c>
      <c r="T13" s="40"/>
      <c r="U13" s="39" t="n">
        <f aca="false">C13*0.11296/100</f>
        <v>0</v>
      </c>
      <c r="V13" s="39" t="n">
        <f aca="false">D13*0.11296/100</f>
        <v>267.48928</v>
      </c>
      <c r="W13" s="39" t="n">
        <f aca="false">U13+V13</f>
        <v>267.48928</v>
      </c>
      <c r="X13" s="40" t="n">
        <f aca="false">V$6*$F13</f>
        <v>124.5259744</v>
      </c>
      <c r="Y13" s="38" t="n">
        <f aca="false">V$6*$G13</f>
        <v>7.444064</v>
      </c>
      <c r="Z13" s="40"/>
      <c r="AA13" s="40" t="n">
        <f aca="false">C13*0.50994/100</f>
        <v>0</v>
      </c>
      <c r="AB13" s="39" t="n">
        <f aca="false">D13*0.50994/100</f>
        <v>1207.53792</v>
      </c>
      <c r="AC13" s="39" t="n">
        <f aca="false">AA13+AB13</f>
        <v>1207.53792</v>
      </c>
      <c r="AD13" s="40" t="n">
        <f aca="false">AB$6*$F13</f>
        <v>562.1527566</v>
      </c>
      <c r="AE13" s="38" t="n">
        <f aca="false">AB$6*$G13</f>
        <v>33.605046</v>
      </c>
      <c r="AF13" s="40"/>
      <c r="AG13" s="39" t="n">
        <f aca="false">C13*8.86797/100</f>
        <v>0</v>
      </c>
      <c r="AH13" s="39" t="n">
        <f aca="false">D13*8.86797/100</f>
        <v>20999.35296</v>
      </c>
      <c r="AI13" s="39" t="n">
        <f aca="false">AG13+AH13</f>
        <v>20999.35296</v>
      </c>
      <c r="AJ13" s="40" t="n">
        <f aca="false">AH$6*$F13</f>
        <v>9775.9614483</v>
      </c>
      <c r="AK13" s="38" t="n">
        <f aca="false">AH$6*$G13</f>
        <v>584.399223</v>
      </c>
      <c r="AL13" s="40"/>
      <c r="AM13" s="39" t="n">
        <f aca="false">C13*0.10742/100</f>
        <v>0</v>
      </c>
      <c r="AN13" s="39" t="n">
        <f aca="false">D13*0.10742/100</f>
        <v>254.37056</v>
      </c>
      <c r="AO13" s="39" t="n">
        <f aca="false">AM13+AN13</f>
        <v>254.37056</v>
      </c>
      <c r="AP13" s="40" t="n">
        <f aca="false">AN$6*$F13</f>
        <v>118.4187338</v>
      </c>
      <c r="AQ13" s="38" t="n">
        <f aca="false">AN$6*$G13</f>
        <v>7.078978</v>
      </c>
      <c r="AR13" s="39"/>
      <c r="AS13" s="39" t="n">
        <f aca="false">C13*0.09059/100</f>
        <v>0</v>
      </c>
      <c r="AT13" s="39" t="n">
        <f aca="false">D13*0.09059/100</f>
        <v>214.51712</v>
      </c>
      <c r="AU13" s="39" t="n">
        <f aca="false">AS13+AT13</f>
        <v>214.51712</v>
      </c>
      <c r="AV13" s="40" t="n">
        <f aca="false">AT$6*$F13</f>
        <v>99.8655101</v>
      </c>
      <c r="AW13" s="38" t="n">
        <f aca="false">AT$6*$G13</f>
        <v>5.969881</v>
      </c>
      <c r="AX13" s="40"/>
      <c r="AY13" s="39" t="n">
        <f aca="false">C13*3.71668/100</f>
        <v>0</v>
      </c>
      <c r="AZ13" s="39" t="n">
        <f aca="false">D13*3.71668/100</f>
        <v>8801.09824</v>
      </c>
      <c r="BA13" s="39" t="n">
        <f aca="false">AY13+AZ13</f>
        <v>8801.09824</v>
      </c>
      <c r="BB13" s="40" t="n">
        <f aca="false">AZ$6*$F13</f>
        <v>4097.2308652</v>
      </c>
      <c r="BC13" s="38" t="n">
        <f aca="false">AZ$6*$G13</f>
        <v>244.929212</v>
      </c>
      <c r="BD13" s="40"/>
      <c r="BE13" s="39" t="n">
        <f aca="false">C13*7.62623/100</f>
        <v>0</v>
      </c>
      <c r="BF13" s="39" t="n">
        <f aca="false">D13*7.62623/100</f>
        <v>18058.91264</v>
      </c>
      <c r="BG13" s="39" t="n">
        <f aca="false">BE13+BF13</f>
        <v>18058.91264</v>
      </c>
      <c r="BH13" s="40" t="n">
        <f aca="false">BF$6*$F13</f>
        <v>8407.0796897</v>
      </c>
      <c r="BI13" s="38" t="n">
        <f aca="false">BF$6*$G13</f>
        <v>502.568557</v>
      </c>
      <c r="BJ13" s="40"/>
      <c r="BK13" s="39" t="n">
        <f aca="false">C13*0.08804/100</f>
        <v>0</v>
      </c>
      <c r="BL13" s="39" t="n">
        <f aca="false">D13*0.08804/100</f>
        <v>208.47872</v>
      </c>
      <c r="BM13" s="39" t="n">
        <f aca="false">BK13+BL13</f>
        <v>208.47872</v>
      </c>
      <c r="BN13" s="40" t="n">
        <f aca="false">BL$6*$F13</f>
        <v>97.0544156</v>
      </c>
      <c r="BO13" s="38" t="n">
        <f aca="false">BL$6*$G13</f>
        <v>5.801836</v>
      </c>
      <c r="BP13" s="40"/>
      <c r="BQ13" s="39" t="n">
        <f aca="false">C13*0.05914/100</f>
        <v>0</v>
      </c>
      <c r="BR13" s="39" t="n">
        <f aca="false">D13*0.05914/100</f>
        <v>140.04352</v>
      </c>
      <c r="BS13" s="39" t="n">
        <f aca="false">BQ13+BR13</f>
        <v>140.04352</v>
      </c>
      <c r="BT13" s="40" t="n">
        <f aca="false">BR$6*$F13</f>
        <v>65.1953446</v>
      </c>
      <c r="BU13" s="38" t="n">
        <f aca="false">BR$6*$G13</f>
        <v>3.897326</v>
      </c>
      <c r="BV13" s="40"/>
      <c r="BW13" s="39" t="n">
        <f aca="false">C13*-0.00881/100</f>
        <v>-0</v>
      </c>
      <c r="BX13" s="39" t="n">
        <f aca="false">D13*-0.00881/100</f>
        <v>-20.86208</v>
      </c>
      <c r="BY13" s="39" t="n">
        <f aca="false">BW13+BX13</f>
        <v>-20.86208</v>
      </c>
      <c r="BZ13" s="40" t="n">
        <f aca="false">BX$6*$F13</f>
        <v>-9.7120559</v>
      </c>
      <c r="CA13" s="38" t="n">
        <f aca="false">BX$6*$G13</f>
        <v>-0.580579</v>
      </c>
      <c r="CB13" s="39"/>
      <c r="CC13" s="39" t="n">
        <f aca="false">C13*-0.00574/100</f>
        <v>-0</v>
      </c>
      <c r="CD13" s="39" t="n">
        <f aca="false">D13*-0.00574/100</f>
        <v>-13.59232</v>
      </c>
      <c r="CE13" s="39" t="n">
        <f aca="false">CC13+CD13</f>
        <v>-13.59232</v>
      </c>
      <c r="CF13" s="40" t="n">
        <f aca="false">CD$6*$F13</f>
        <v>-6.3277186</v>
      </c>
      <c r="CG13" s="38" t="n">
        <f aca="false">CD$6*$G13</f>
        <v>-0.378266</v>
      </c>
      <c r="CH13" s="40"/>
      <c r="CI13" s="39" t="n">
        <f aca="false">C13*0.21346/100</f>
        <v>0</v>
      </c>
      <c r="CJ13" s="39" t="n">
        <f aca="false">D13*0.21346/100</f>
        <v>505.47328</v>
      </c>
      <c r="CK13" s="39" t="n">
        <f aca="false">CI13+CJ13</f>
        <v>505.47328</v>
      </c>
      <c r="CL13" s="40" t="n">
        <f aca="false">CJ$6*$F13</f>
        <v>235.3161694</v>
      </c>
      <c r="CM13" s="38" t="n">
        <f aca="false">CJ$6*$G13</f>
        <v>14.067014</v>
      </c>
      <c r="CN13" s="40"/>
      <c r="CO13" s="39" t="n">
        <f aca="false">C13*1.3127/100</f>
        <v>0</v>
      </c>
      <c r="CP13" s="39" t="n">
        <f aca="false">D13*1.3127/100</f>
        <v>3108.4736</v>
      </c>
      <c r="CQ13" s="39" t="n">
        <f aca="false">CO13+CP13</f>
        <v>3108.4736</v>
      </c>
      <c r="CR13" s="40" t="n">
        <f aca="false">CP$6*$F13</f>
        <v>1447.107353</v>
      </c>
      <c r="CS13" s="38" t="n">
        <f aca="false">CP$6*$G13</f>
        <v>86.50693</v>
      </c>
      <c r="CT13" s="40"/>
      <c r="CU13" s="39" t="n">
        <f aca="false">C13*8.81851/100</f>
        <v>0</v>
      </c>
      <c r="CV13" s="39" t="n">
        <f aca="false">D13*8.81851/100</f>
        <v>20882.23168</v>
      </c>
      <c r="CW13" s="39" t="n">
        <f aca="false">CU13+CV13</f>
        <v>20882.23168</v>
      </c>
      <c r="CX13" s="40" t="n">
        <f aca="false">CV$6*$F13</f>
        <v>9721.4372389</v>
      </c>
      <c r="CY13" s="38" t="n">
        <f aca="false">CV$6*$G13</f>
        <v>581.139809</v>
      </c>
      <c r="CZ13" s="40"/>
      <c r="DA13" s="39" t="n">
        <f aca="false">C13*1.27232/100</f>
        <v>0</v>
      </c>
      <c r="DB13" s="39" t="n">
        <f aca="false">D13*1.27232/100</f>
        <v>3012.85376</v>
      </c>
      <c r="DC13" s="39" t="n">
        <f aca="false">DA13+DB13</f>
        <v>3012.85376</v>
      </c>
      <c r="DD13" s="40" t="n">
        <f aca="false">DB$6*$F13</f>
        <v>1402.5928448</v>
      </c>
      <c r="DE13" s="38" t="n">
        <f aca="false">DB$6*$G13</f>
        <v>83.845888</v>
      </c>
      <c r="DF13" s="40"/>
      <c r="DG13" s="39" t="n">
        <f aca="false">C13*2.59972/100</f>
        <v>0</v>
      </c>
      <c r="DH13" s="39" t="n">
        <f aca="false">D13*2.59972/100</f>
        <v>6156.13696</v>
      </c>
      <c r="DI13" s="39" t="n">
        <f aca="false">DG13+DH13</f>
        <v>6156.13696</v>
      </c>
      <c r="DJ13" s="40" t="n">
        <f aca="false">DH$6*$F13</f>
        <v>2865.9053308</v>
      </c>
      <c r="DK13" s="38" t="n">
        <f aca="false">DH$6*$G13</f>
        <v>171.321548</v>
      </c>
      <c r="DL13" s="40"/>
      <c r="DM13" s="39" t="n">
        <f aca="false">C13*0.42162/100</f>
        <v>0</v>
      </c>
      <c r="DN13" s="39" t="n">
        <f aca="false">D13*0.42162/100</f>
        <v>998.39616</v>
      </c>
      <c r="DO13" s="39" t="n">
        <f aca="false">DM13+DN13</f>
        <v>998.39616</v>
      </c>
      <c r="DP13" s="40" t="n">
        <f aca="false">DN$6*$F13</f>
        <v>464.7896718</v>
      </c>
      <c r="DQ13" s="38" t="n">
        <f aca="false">DN$6*$G13</f>
        <v>27.784758</v>
      </c>
      <c r="DR13" s="40"/>
      <c r="DS13" s="39" t="n">
        <f aca="false">C13*2.16282/100</f>
        <v>0</v>
      </c>
      <c r="DT13" s="39" t="n">
        <f aca="false">D13*2.16282/100</f>
        <v>5121.55776</v>
      </c>
      <c r="DU13" s="39" t="n">
        <f aca="false">DS13+DT13</f>
        <v>5121.55776</v>
      </c>
      <c r="DV13" s="40" t="n">
        <f aca="false">DT$6*$F13</f>
        <v>2384.2711398</v>
      </c>
      <c r="DW13" s="38" t="n">
        <f aca="false">DT$6*$G13</f>
        <v>142.529838</v>
      </c>
      <c r="DX13" s="40"/>
      <c r="DY13" s="39" t="n">
        <f aca="false">C13*0.01933/100</f>
        <v>0</v>
      </c>
      <c r="DZ13" s="39" t="n">
        <f aca="false">D13*0.01933/100</f>
        <v>45.77344</v>
      </c>
      <c r="EA13" s="39" t="n">
        <f aca="false">DY13+DZ13</f>
        <v>45.77344</v>
      </c>
      <c r="EB13" s="40" t="n">
        <f aca="false">DZ$6*$F13</f>
        <v>21.3091987</v>
      </c>
      <c r="EC13" s="38" t="n">
        <f aca="false">DZ$6*$G13</f>
        <v>1.273847</v>
      </c>
      <c r="ED13" s="40"/>
      <c r="EE13" s="39" t="n">
        <f aca="false">C13*0.02544/100</f>
        <v>0</v>
      </c>
      <c r="EF13" s="39" t="n">
        <f aca="false">D13*0.02544/100</f>
        <v>60.24192</v>
      </c>
      <c r="EG13" s="39" t="n">
        <f aca="false">EE13+EF13</f>
        <v>60.24192</v>
      </c>
      <c r="EH13" s="40" t="n">
        <f aca="false">EF$6*$F13</f>
        <v>28.0448016</v>
      </c>
      <c r="EI13" s="38" t="n">
        <f aca="false">EF$6*$G13</f>
        <v>1.676496</v>
      </c>
      <c r="EJ13" s="40"/>
      <c r="EK13" s="39" t="n">
        <f aca="false">C13*1.28187/100</f>
        <v>0</v>
      </c>
      <c r="EL13" s="39" t="n">
        <f aca="false">D13*1.28187/100</f>
        <v>3035.46816</v>
      </c>
      <c r="EM13" s="39" t="n">
        <f aca="false">EK13+EL13</f>
        <v>3035.46816</v>
      </c>
      <c r="EN13" s="40" t="n">
        <f aca="false">EL$6*$F13</f>
        <v>1413.1206693</v>
      </c>
      <c r="EO13" s="38" t="n">
        <f aca="false">EL$6*$G13</f>
        <v>84.475233</v>
      </c>
      <c r="EP13" s="40"/>
      <c r="EQ13" s="39" t="n">
        <f aca="false">C13*0.0244/100</f>
        <v>0</v>
      </c>
      <c r="ER13" s="39" t="n">
        <f aca="false">D13*0.0244/100</f>
        <v>57.7792</v>
      </c>
      <c r="ES13" s="39" t="n">
        <f aca="false">EQ13+ER13</f>
        <v>57.7792</v>
      </c>
      <c r="ET13" s="40" t="n">
        <f aca="false">ER$6*$F13</f>
        <v>26.898316</v>
      </c>
      <c r="EU13" s="38" t="n">
        <f aca="false">ER$6*$G13</f>
        <v>1.60796</v>
      </c>
      <c r="EV13" s="40"/>
      <c r="EW13" s="39" t="n">
        <f aca="false">C13*0.36459/100</f>
        <v>0</v>
      </c>
      <c r="EX13" s="39" t="n">
        <f aca="false">D13*0.36459/100</f>
        <v>863.34912</v>
      </c>
      <c r="EY13" s="39" t="n">
        <f aca="false">EW13+EX13</f>
        <v>863.34912</v>
      </c>
      <c r="EZ13" s="40" t="n">
        <f aca="false">EX$6*$F13</f>
        <v>401.9203701</v>
      </c>
      <c r="FA13" s="38" t="n">
        <f aca="false">EX$6*$G13</f>
        <v>24.026481</v>
      </c>
      <c r="FB13" s="40"/>
      <c r="FC13" s="39" t="n">
        <f aca="false">C13*0.25327/100</f>
        <v>0</v>
      </c>
      <c r="FD13" s="39" t="n">
        <f aca="false">D13*0.25327/100</f>
        <v>599.74336</v>
      </c>
      <c r="FE13" s="39" t="n">
        <f aca="false">FC13+FD13</f>
        <v>599.74336</v>
      </c>
      <c r="FF13" s="40" t="n">
        <f aca="false">FD$6*$F13</f>
        <v>279.2023153</v>
      </c>
      <c r="FG13" s="38" t="n">
        <f aca="false">FD$6*$G13</f>
        <v>16.690493</v>
      </c>
      <c r="FH13" s="40"/>
      <c r="FI13" s="39" t="n">
        <f aca="false">C13*0.09887/100</f>
        <v>0</v>
      </c>
      <c r="FJ13" s="39" t="n">
        <f aca="false">D13*0.09887/100</f>
        <v>234.12416</v>
      </c>
      <c r="FK13" s="39" t="n">
        <f aca="false">FI13+FJ13</f>
        <v>234.12416</v>
      </c>
      <c r="FL13" s="40" t="n">
        <f aca="false">FJ$6*$F13</f>
        <v>108.9932993</v>
      </c>
      <c r="FM13" s="38" t="n">
        <f aca="false">FJ$6*$G13</f>
        <v>6.515533</v>
      </c>
      <c r="FN13" s="40"/>
      <c r="FO13" s="39" t="n">
        <f aca="false">C13*1.11111/100</f>
        <v>0</v>
      </c>
      <c r="FP13" s="39" t="n">
        <f aca="false">D13*1.11111/100</f>
        <v>2631.10848</v>
      </c>
      <c r="FQ13" s="39" t="n">
        <f aca="false">FO13+FP13</f>
        <v>2631.10848</v>
      </c>
      <c r="FR13" s="40" t="n">
        <f aca="false">FP$6*$F13</f>
        <v>1224.8765529</v>
      </c>
      <c r="FS13" s="38" t="n">
        <f aca="false">FP$6*$G13</f>
        <v>73.222149</v>
      </c>
      <c r="FT13" s="40"/>
      <c r="FU13" s="39" t="n">
        <f aca="false">C13*2.50422/100</f>
        <v>0</v>
      </c>
      <c r="FV13" s="39" t="n">
        <f aca="false">D13*2.50422/100</f>
        <v>5929.99296</v>
      </c>
      <c r="FW13" s="39" t="n">
        <f aca="false">FU13+FV13</f>
        <v>5929.99296</v>
      </c>
      <c r="FX13" s="40" t="n">
        <f aca="false">FV$6*$F13</f>
        <v>2760.6270858</v>
      </c>
      <c r="FY13" s="38" t="n">
        <f aca="false">FV$6*$G13</f>
        <v>165.028098</v>
      </c>
      <c r="FZ13" s="40"/>
      <c r="GA13" s="39" t="n">
        <f aca="false">C13*0.31957/100</f>
        <v>0</v>
      </c>
      <c r="GB13" s="39" t="n">
        <f aca="false">D13*0.31957/100</f>
        <v>756.74176</v>
      </c>
      <c r="GC13" s="39" t="n">
        <f aca="false">GA13+GB13</f>
        <v>756.74176</v>
      </c>
      <c r="GD13" s="40" t="n">
        <f aca="false">GB$6*$F13</f>
        <v>352.2907723</v>
      </c>
      <c r="GE13" s="38" t="n">
        <f aca="false">GB$6*$G13</f>
        <v>21.059663</v>
      </c>
      <c r="GF13" s="40"/>
      <c r="GG13" s="39" t="n">
        <f aca="false">C13*0.50748/100</f>
        <v>0</v>
      </c>
      <c r="GH13" s="39" t="n">
        <f aca="false">D13*0.50748/100</f>
        <v>1201.71264</v>
      </c>
      <c r="GI13" s="39" t="n">
        <f aca="false">GG13+GH13</f>
        <v>1201.71264</v>
      </c>
      <c r="GJ13" s="40" t="n">
        <f aca="false">GH$6*$F13</f>
        <v>559.4408772</v>
      </c>
      <c r="GK13" s="38" t="n">
        <f aca="false">GH$6*$G13</f>
        <v>33.442932</v>
      </c>
      <c r="GL13" s="40"/>
      <c r="GM13" s="39" t="n">
        <f aca="false">C13*2.35189/100</f>
        <v>0</v>
      </c>
      <c r="GN13" s="39" t="n">
        <f aca="false">D13*2.35189/100</f>
        <v>5569.27552</v>
      </c>
      <c r="GO13" s="39" t="n">
        <f aca="false">GM13+GN13</f>
        <v>5569.27552</v>
      </c>
      <c r="GP13" s="40" t="n">
        <f aca="false">GN$6*$F13</f>
        <v>2592.7000171</v>
      </c>
      <c r="GQ13" s="38" t="n">
        <f aca="false">GN$6*$G13</f>
        <v>154.989551</v>
      </c>
      <c r="GR13" s="40"/>
      <c r="GS13" s="39" t="n">
        <f aca="false">C13*0.12482/100</f>
        <v>0</v>
      </c>
      <c r="GT13" s="39" t="n">
        <f aca="false">D13*0.12482/100</f>
        <v>295.57376</v>
      </c>
      <c r="GU13" s="39" t="n">
        <f aca="false">GS13+GT13</f>
        <v>295.57376</v>
      </c>
      <c r="GV13" s="40" t="n">
        <f aca="false">GT$6*$F13</f>
        <v>137.6003198</v>
      </c>
      <c r="GW13" s="38" t="n">
        <f aca="false">GT$6*$G13</f>
        <v>8.225638</v>
      </c>
      <c r="GX13" s="40"/>
      <c r="GY13" s="39" t="n">
        <f aca="false">C13*0.71564/100</f>
        <v>0</v>
      </c>
      <c r="GZ13" s="39" t="n">
        <f aca="false">D13*0.71564/100</f>
        <v>1694.63552</v>
      </c>
      <c r="HA13" s="39" t="n">
        <f aca="false">GY13+GZ13</f>
        <v>1694.63552</v>
      </c>
      <c r="HB13" s="40" t="n">
        <f aca="false">GZ$6*$F13</f>
        <v>788.9143796</v>
      </c>
      <c r="HC13" s="38" t="n">
        <f aca="false">GZ$6*$G13</f>
        <v>47.160676</v>
      </c>
      <c r="HD13" s="40"/>
      <c r="HE13" s="40"/>
      <c r="HF13" s="40"/>
      <c r="HG13" s="40"/>
      <c r="HH13" s="40"/>
      <c r="HI13" s="40"/>
    </row>
    <row r="14" s="45" customFormat="true" ht="13" hidden="false" customHeight="false" outlineLevel="0" collapsed="false">
      <c r="A14" s="44" t="n">
        <v>43739</v>
      </c>
      <c r="C14" s="46"/>
      <c r="D14" s="46" t="n">
        <v>236800</v>
      </c>
      <c r="E14" s="38" t="n">
        <f aca="false">C14+D14</f>
        <v>236800</v>
      </c>
      <c r="F14" s="38" t="n">
        <v>110239</v>
      </c>
      <c r="G14" s="38" t="n">
        <v>6590</v>
      </c>
      <c r="H14" s="40"/>
      <c r="I14" s="40"/>
      <c r="J14" s="40" t="n">
        <f aca="false">P14+V14+AB14+AH14+AN14+AT14+AZ14+BF14+BL14+BR14+BX14+CD14+CJ14+CP14+CV14+DB14+DH14+DN14+DT14+DZ14+EF14+EL14+ER14+EX14+FD14+FJ14+FP14+FV14+GB14+GH14+GN14+GT14+GZ14</f>
        <v>128541.17312</v>
      </c>
      <c r="K14" s="40" t="n">
        <f aca="false">I14+J14</f>
        <v>128541.17312</v>
      </c>
      <c r="L14" s="40" t="n">
        <f aca="false">R14+X14+AD14+AJ14+AP14+AV14+BB14+BH14+BN14+BT14+BZ14+CF14+CL14+CR14+CX14+DD14+DJ14+DP14+DV14+EB14+EH14+EN14+ET14+EZ14+FF14+FL14+FR14+FX14+GD14+GJ14+GP14+GV14+HB14</f>
        <v>59840.5843901</v>
      </c>
      <c r="M14" s="40" t="n">
        <f aca="false">S14+Y14+AE14+AK14+AQ14+AW14+BC14+BI14+BO14+BU14+CA14+CG14+CM14+CS14+CY14+DE14+DK14+DQ14+DW14+EC14+EI14+EO14+EU14+FA14+FG14+FM14+FS14+FY14+GE14+GK14+GQ14+GW14+HC14</f>
        <v>3577.222681</v>
      </c>
      <c r="N14" s="40"/>
      <c r="O14" s="39"/>
      <c r="P14" s="39" t="n">
        <f aca="false">D14*6.61452/100</f>
        <v>15663.18336</v>
      </c>
      <c r="Q14" s="40" t="n">
        <f aca="false">O14+P14</f>
        <v>15663.18336</v>
      </c>
      <c r="R14" s="40" t="n">
        <f aca="false">P$6*$F14</f>
        <v>7291.7807028</v>
      </c>
      <c r="S14" s="38" t="n">
        <f aca="false">P$6*$G14</f>
        <v>435.896868</v>
      </c>
      <c r="T14" s="40"/>
      <c r="U14" s="39"/>
      <c r="V14" s="39" t="n">
        <f aca="false">D14*0.11296/100</f>
        <v>267.48928</v>
      </c>
      <c r="W14" s="39" t="n">
        <f aca="false">U14+V14</f>
        <v>267.48928</v>
      </c>
      <c r="X14" s="40" t="n">
        <f aca="false">V$6*$F14</f>
        <v>124.5259744</v>
      </c>
      <c r="Y14" s="38" t="n">
        <f aca="false">V$6*$G14</f>
        <v>7.444064</v>
      </c>
      <c r="Z14" s="40"/>
      <c r="AA14" s="40"/>
      <c r="AB14" s="39" t="n">
        <f aca="false">D14*0.50994/100</f>
        <v>1207.53792</v>
      </c>
      <c r="AC14" s="39" t="n">
        <f aca="false">AA14+AB14</f>
        <v>1207.53792</v>
      </c>
      <c r="AD14" s="40" t="n">
        <f aca="false">AB$6*$F14</f>
        <v>562.1527566</v>
      </c>
      <c r="AE14" s="38" t="n">
        <f aca="false">AB$6*$G14</f>
        <v>33.605046</v>
      </c>
      <c r="AF14" s="40"/>
      <c r="AG14" s="39"/>
      <c r="AH14" s="39" t="n">
        <f aca="false">D14*8.86797/100</f>
        <v>20999.35296</v>
      </c>
      <c r="AI14" s="39" t="n">
        <f aca="false">AG14+AH14</f>
        <v>20999.35296</v>
      </c>
      <c r="AJ14" s="40" t="n">
        <f aca="false">AH$6*$F14</f>
        <v>9775.9614483</v>
      </c>
      <c r="AK14" s="38" t="n">
        <f aca="false">AH$6*$G14</f>
        <v>584.399223</v>
      </c>
      <c r="AL14" s="40"/>
      <c r="AM14" s="39"/>
      <c r="AN14" s="39" t="n">
        <f aca="false">D14*0.10742/100</f>
        <v>254.37056</v>
      </c>
      <c r="AO14" s="39" t="n">
        <f aca="false">AM14+AN14</f>
        <v>254.37056</v>
      </c>
      <c r="AP14" s="40" t="n">
        <f aca="false">AN$6*$F14</f>
        <v>118.4187338</v>
      </c>
      <c r="AQ14" s="38" t="n">
        <f aca="false">AN$6*$G14</f>
        <v>7.078978</v>
      </c>
      <c r="AR14" s="39"/>
      <c r="AS14" s="39"/>
      <c r="AT14" s="39" t="n">
        <f aca="false">D14*0.09059/100</f>
        <v>214.51712</v>
      </c>
      <c r="AU14" s="39" t="n">
        <f aca="false">AS14+AT14</f>
        <v>214.51712</v>
      </c>
      <c r="AV14" s="40" t="n">
        <f aca="false">AT$6*$F14</f>
        <v>99.8655101</v>
      </c>
      <c r="AW14" s="38" t="n">
        <f aca="false">AT$6*$G14</f>
        <v>5.969881</v>
      </c>
      <c r="AX14" s="40"/>
      <c r="AY14" s="39"/>
      <c r="AZ14" s="39" t="n">
        <f aca="false">D14*3.71668/100</f>
        <v>8801.09824</v>
      </c>
      <c r="BA14" s="39" t="n">
        <f aca="false">AY14+AZ14</f>
        <v>8801.09824</v>
      </c>
      <c r="BB14" s="40" t="n">
        <f aca="false">AZ$6*$F14</f>
        <v>4097.2308652</v>
      </c>
      <c r="BC14" s="38" t="n">
        <f aca="false">AZ$6*$G14</f>
        <v>244.929212</v>
      </c>
      <c r="BD14" s="40"/>
      <c r="BE14" s="39"/>
      <c r="BF14" s="39" t="n">
        <f aca="false">D14*7.62623/100</f>
        <v>18058.91264</v>
      </c>
      <c r="BG14" s="39" t="n">
        <f aca="false">BE14+BF14</f>
        <v>18058.91264</v>
      </c>
      <c r="BH14" s="40" t="n">
        <f aca="false">BF$6*$F14</f>
        <v>8407.0796897</v>
      </c>
      <c r="BI14" s="38" t="n">
        <f aca="false">BF$6*$G14</f>
        <v>502.568557</v>
      </c>
      <c r="BJ14" s="40"/>
      <c r="BK14" s="39"/>
      <c r="BL14" s="39" t="n">
        <f aca="false">D14*0.08804/100</f>
        <v>208.47872</v>
      </c>
      <c r="BM14" s="39" t="n">
        <f aca="false">BK14+BL14</f>
        <v>208.47872</v>
      </c>
      <c r="BN14" s="40" t="n">
        <f aca="false">BL$6*$F14</f>
        <v>97.0544156</v>
      </c>
      <c r="BO14" s="38" t="n">
        <f aca="false">BL$6*$G14</f>
        <v>5.801836</v>
      </c>
      <c r="BP14" s="40"/>
      <c r="BQ14" s="39"/>
      <c r="BR14" s="39" t="n">
        <f aca="false">D14*0.05914/100</f>
        <v>140.04352</v>
      </c>
      <c r="BS14" s="39" t="n">
        <f aca="false">BQ14+BR14</f>
        <v>140.04352</v>
      </c>
      <c r="BT14" s="40" t="n">
        <f aca="false">BR$6*$F14</f>
        <v>65.1953446</v>
      </c>
      <c r="BU14" s="38" t="n">
        <f aca="false">BR$6*$G14</f>
        <v>3.897326</v>
      </c>
      <c r="BV14" s="40"/>
      <c r="BW14" s="39"/>
      <c r="BX14" s="39" t="n">
        <f aca="false">D14*-0.00881/100</f>
        <v>-20.86208</v>
      </c>
      <c r="BY14" s="39" t="n">
        <f aca="false">BW14+BX14</f>
        <v>-20.86208</v>
      </c>
      <c r="BZ14" s="40" t="n">
        <f aca="false">BX$6*$F14</f>
        <v>-9.7120559</v>
      </c>
      <c r="CA14" s="38" t="n">
        <f aca="false">BX$6*$G14</f>
        <v>-0.580579</v>
      </c>
      <c r="CB14" s="39"/>
      <c r="CC14" s="39"/>
      <c r="CD14" s="39" t="n">
        <f aca="false">D14*-0.00574/100</f>
        <v>-13.59232</v>
      </c>
      <c r="CE14" s="39" t="n">
        <f aca="false">CC14+CD14</f>
        <v>-13.59232</v>
      </c>
      <c r="CF14" s="40" t="n">
        <f aca="false">CD$6*$F14</f>
        <v>-6.3277186</v>
      </c>
      <c r="CG14" s="38" t="n">
        <f aca="false">CD$6*$G14</f>
        <v>-0.378266</v>
      </c>
      <c r="CH14" s="40"/>
      <c r="CI14" s="39"/>
      <c r="CJ14" s="39" t="n">
        <f aca="false">D14*0.21346/100</f>
        <v>505.47328</v>
      </c>
      <c r="CK14" s="39" t="n">
        <f aca="false">CI14+CJ14</f>
        <v>505.47328</v>
      </c>
      <c r="CL14" s="40" t="n">
        <f aca="false">CJ$6*$F14</f>
        <v>235.3161694</v>
      </c>
      <c r="CM14" s="38" t="n">
        <f aca="false">CJ$6*$G14</f>
        <v>14.067014</v>
      </c>
      <c r="CN14" s="40"/>
      <c r="CO14" s="39"/>
      <c r="CP14" s="39" t="n">
        <f aca="false">D14*1.3127/100</f>
        <v>3108.4736</v>
      </c>
      <c r="CQ14" s="39" t="n">
        <f aca="false">CO14+CP14</f>
        <v>3108.4736</v>
      </c>
      <c r="CR14" s="40" t="n">
        <f aca="false">CP$6*$F14</f>
        <v>1447.107353</v>
      </c>
      <c r="CS14" s="38" t="n">
        <f aca="false">CP$6*$G14</f>
        <v>86.50693</v>
      </c>
      <c r="CT14" s="40"/>
      <c r="CU14" s="39"/>
      <c r="CV14" s="39" t="n">
        <f aca="false">D14*8.81851/100</f>
        <v>20882.23168</v>
      </c>
      <c r="CW14" s="39" t="n">
        <f aca="false">CU14+CV14</f>
        <v>20882.23168</v>
      </c>
      <c r="CX14" s="40" t="n">
        <f aca="false">CV$6*$F14</f>
        <v>9721.4372389</v>
      </c>
      <c r="CY14" s="38" t="n">
        <f aca="false">CV$6*$G14</f>
        <v>581.139809</v>
      </c>
      <c r="CZ14" s="40"/>
      <c r="DA14" s="39"/>
      <c r="DB14" s="39" t="n">
        <f aca="false">D14*1.27232/100</f>
        <v>3012.85376</v>
      </c>
      <c r="DC14" s="39" t="n">
        <f aca="false">DA14+DB14</f>
        <v>3012.85376</v>
      </c>
      <c r="DD14" s="40" t="n">
        <f aca="false">DB$6*$F14</f>
        <v>1402.5928448</v>
      </c>
      <c r="DE14" s="38" t="n">
        <f aca="false">DB$6*$G14</f>
        <v>83.845888</v>
      </c>
      <c r="DF14" s="40"/>
      <c r="DG14" s="39"/>
      <c r="DH14" s="39" t="n">
        <f aca="false">D14*2.59972/100</f>
        <v>6156.13696</v>
      </c>
      <c r="DI14" s="39" t="n">
        <f aca="false">DG14+DH14</f>
        <v>6156.13696</v>
      </c>
      <c r="DJ14" s="40" t="n">
        <f aca="false">DH$6*$F14</f>
        <v>2865.9053308</v>
      </c>
      <c r="DK14" s="38" t="n">
        <f aca="false">DH$6*$G14</f>
        <v>171.321548</v>
      </c>
      <c r="DL14" s="40"/>
      <c r="DM14" s="39"/>
      <c r="DN14" s="39" t="n">
        <f aca="false">D14*0.42162/100</f>
        <v>998.39616</v>
      </c>
      <c r="DO14" s="39" t="n">
        <f aca="false">DM14+DN14</f>
        <v>998.39616</v>
      </c>
      <c r="DP14" s="40" t="n">
        <f aca="false">DN$6*$F14</f>
        <v>464.7896718</v>
      </c>
      <c r="DQ14" s="38" t="n">
        <f aca="false">DN$6*$G14</f>
        <v>27.784758</v>
      </c>
      <c r="DR14" s="40"/>
      <c r="DS14" s="39"/>
      <c r="DT14" s="39" t="n">
        <f aca="false">D14*2.16282/100</f>
        <v>5121.55776</v>
      </c>
      <c r="DU14" s="39" t="n">
        <f aca="false">DS14+DT14</f>
        <v>5121.55776</v>
      </c>
      <c r="DV14" s="40" t="n">
        <f aca="false">DT$6*$F14</f>
        <v>2384.2711398</v>
      </c>
      <c r="DW14" s="38" t="n">
        <f aca="false">DT$6*$G14</f>
        <v>142.529838</v>
      </c>
      <c r="DX14" s="40"/>
      <c r="DY14" s="39"/>
      <c r="DZ14" s="39" t="n">
        <f aca="false">D14*0.01933/100</f>
        <v>45.77344</v>
      </c>
      <c r="EA14" s="39" t="n">
        <f aca="false">DY14+DZ14</f>
        <v>45.77344</v>
      </c>
      <c r="EB14" s="40" t="n">
        <f aca="false">DZ$6*$F14</f>
        <v>21.3091987</v>
      </c>
      <c r="EC14" s="38" t="n">
        <f aca="false">DZ$6*$G14</f>
        <v>1.273847</v>
      </c>
      <c r="ED14" s="40"/>
      <c r="EE14" s="39"/>
      <c r="EF14" s="39" t="n">
        <f aca="false">D14*0.02544/100</f>
        <v>60.24192</v>
      </c>
      <c r="EG14" s="39" t="n">
        <f aca="false">EE14+EF14</f>
        <v>60.24192</v>
      </c>
      <c r="EH14" s="40" t="n">
        <f aca="false">EF$6*$F14</f>
        <v>28.0448016</v>
      </c>
      <c r="EI14" s="38" t="n">
        <f aca="false">EF$6*$G14</f>
        <v>1.676496</v>
      </c>
      <c r="EJ14" s="40"/>
      <c r="EK14" s="39"/>
      <c r="EL14" s="39" t="n">
        <f aca="false">D14*1.28187/100</f>
        <v>3035.46816</v>
      </c>
      <c r="EM14" s="39" t="n">
        <f aca="false">EK14+EL14</f>
        <v>3035.46816</v>
      </c>
      <c r="EN14" s="40" t="n">
        <f aca="false">EL$6*$F14</f>
        <v>1413.1206693</v>
      </c>
      <c r="EO14" s="38" t="n">
        <f aca="false">EL$6*$G14</f>
        <v>84.475233</v>
      </c>
      <c r="EP14" s="40"/>
      <c r="EQ14" s="39"/>
      <c r="ER14" s="39" t="n">
        <f aca="false">D14*0.0244/100</f>
        <v>57.7792</v>
      </c>
      <c r="ES14" s="39" t="n">
        <f aca="false">EQ14+ER14</f>
        <v>57.7792</v>
      </c>
      <c r="ET14" s="40" t="n">
        <f aca="false">ER$6*$F14</f>
        <v>26.898316</v>
      </c>
      <c r="EU14" s="38" t="n">
        <f aca="false">ER$6*$G14</f>
        <v>1.60796</v>
      </c>
      <c r="EV14" s="40"/>
      <c r="EW14" s="39"/>
      <c r="EX14" s="39" t="n">
        <f aca="false">D14*0.36459/100</f>
        <v>863.34912</v>
      </c>
      <c r="EY14" s="39" t="n">
        <f aca="false">EW14+EX14</f>
        <v>863.34912</v>
      </c>
      <c r="EZ14" s="40" t="n">
        <f aca="false">EX$6*$F14</f>
        <v>401.9203701</v>
      </c>
      <c r="FA14" s="38" t="n">
        <f aca="false">EX$6*$G14</f>
        <v>24.026481</v>
      </c>
      <c r="FB14" s="40"/>
      <c r="FC14" s="39"/>
      <c r="FD14" s="39" t="n">
        <f aca="false">D14*0.25327/100</f>
        <v>599.74336</v>
      </c>
      <c r="FE14" s="39" t="n">
        <f aca="false">FC14+FD14</f>
        <v>599.74336</v>
      </c>
      <c r="FF14" s="40" t="n">
        <f aca="false">FD$6*$F14</f>
        <v>279.2023153</v>
      </c>
      <c r="FG14" s="38" t="n">
        <f aca="false">FD$6*$G14</f>
        <v>16.690493</v>
      </c>
      <c r="FH14" s="40"/>
      <c r="FI14" s="39"/>
      <c r="FJ14" s="39" t="n">
        <f aca="false">D14*0.09887/100</f>
        <v>234.12416</v>
      </c>
      <c r="FK14" s="39" t="n">
        <f aca="false">FI14+FJ14</f>
        <v>234.12416</v>
      </c>
      <c r="FL14" s="40" t="n">
        <f aca="false">FJ$6*$F14</f>
        <v>108.9932993</v>
      </c>
      <c r="FM14" s="38" t="n">
        <f aca="false">FJ$6*$G14</f>
        <v>6.515533</v>
      </c>
      <c r="FN14" s="40"/>
      <c r="FO14" s="39"/>
      <c r="FP14" s="39" t="n">
        <f aca="false">D14*1.11111/100</f>
        <v>2631.10848</v>
      </c>
      <c r="FQ14" s="39" t="n">
        <f aca="false">FO14+FP14</f>
        <v>2631.10848</v>
      </c>
      <c r="FR14" s="40" t="n">
        <f aca="false">FP$6*$F14</f>
        <v>1224.8765529</v>
      </c>
      <c r="FS14" s="38" t="n">
        <f aca="false">FP$6*$G14</f>
        <v>73.222149</v>
      </c>
      <c r="FT14" s="40"/>
      <c r="FU14" s="39"/>
      <c r="FV14" s="39" t="n">
        <f aca="false">D14*2.50422/100</f>
        <v>5929.99296</v>
      </c>
      <c r="FW14" s="39" t="n">
        <f aca="false">FU14+FV14</f>
        <v>5929.99296</v>
      </c>
      <c r="FX14" s="40" t="n">
        <f aca="false">FV$6*$F14</f>
        <v>2760.6270858</v>
      </c>
      <c r="FY14" s="38" t="n">
        <f aca="false">FV$6*$G14</f>
        <v>165.028098</v>
      </c>
      <c r="FZ14" s="40"/>
      <c r="GA14" s="39"/>
      <c r="GB14" s="39" t="n">
        <f aca="false">D14*0.31957/100</f>
        <v>756.74176</v>
      </c>
      <c r="GC14" s="39" t="n">
        <f aca="false">GA14+GB14</f>
        <v>756.74176</v>
      </c>
      <c r="GD14" s="40" t="n">
        <f aca="false">GB$6*$F14</f>
        <v>352.2907723</v>
      </c>
      <c r="GE14" s="38" t="n">
        <f aca="false">GB$6*$G14</f>
        <v>21.059663</v>
      </c>
      <c r="GF14" s="40"/>
      <c r="GG14" s="39"/>
      <c r="GH14" s="39" t="n">
        <f aca="false">D14*0.50748/100</f>
        <v>1201.71264</v>
      </c>
      <c r="GI14" s="39" t="n">
        <f aca="false">GG14+GH14</f>
        <v>1201.71264</v>
      </c>
      <c r="GJ14" s="40" t="n">
        <f aca="false">GH$6*$F14</f>
        <v>559.4408772</v>
      </c>
      <c r="GK14" s="38" t="n">
        <f aca="false">GH$6*$G14</f>
        <v>33.442932</v>
      </c>
      <c r="GL14" s="40"/>
      <c r="GM14" s="39"/>
      <c r="GN14" s="39" t="n">
        <f aca="false">D14*2.35189/100</f>
        <v>5569.27552</v>
      </c>
      <c r="GO14" s="39" t="n">
        <f aca="false">GM14+GN14</f>
        <v>5569.27552</v>
      </c>
      <c r="GP14" s="40" t="n">
        <f aca="false">GN$6*$F14</f>
        <v>2592.7000171</v>
      </c>
      <c r="GQ14" s="38" t="n">
        <f aca="false">GN$6*$G14</f>
        <v>154.989551</v>
      </c>
      <c r="GR14" s="40"/>
      <c r="GS14" s="39"/>
      <c r="GT14" s="39" t="n">
        <f aca="false">D14*0.12482/100</f>
        <v>295.57376</v>
      </c>
      <c r="GU14" s="39" t="n">
        <f aca="false">GS14+GT14</f>
        <v>295.57376</v>
      </c>
      <c r="GV14" s="40" t="n">
        <f aca="false">GT$6*$F14</f>
        <v>137.6003198</v>
      </c>
      <c r="GW14" s="38" t="n">
        <f aca="false">GT$6*$G14</f>
        <v>8.225638</v>
      </c>
      <c r="GX14" s="40"/>
      <c r="GY14" s="39"/>
      <c r="GZ14" s="39" t="n">
        <f aca="false">D14*0.71564/100</f>
        <v>1694.63552</v>
      </c>
      <c r="HA14" s="39" t="n">
        <f aca="false">GY14+GZ14</f>
        <v>1694.63552</v>
      </c>
      <c r="HB14" s="40" t="n">
        <f aca="false">GZ$6*$F14</f>
        <v>788.9143796</v>
      </c>
      <c r="HC14" s="38" t="n">
        <f aca="false">GZ$6*$G14</f>
        <v>47.160676</v>
      </c>
      <c r="HD14" s="40"/>
      <c r="HE14" s="40"/>
      <c r="HF14" s="40"/>
      <c r="HG14" s="40"/>
      <c r="HH14" s="40"/>
      <c r="HI14" s="40"/>
    </row>
    <row r="15" s="45" customFormat="true" ht="13" hidden="false" customHeight="false" outlineLevel="0" collapsed="false">
      <c r="A15" s="44" t="n">
        <v>43922</v>
      </c>
      <c r="C15" s="46" t="n">
        <v>5805000</v>
      </c>
      <c r="D15" s="46" t="n">
        <v>236800</v>
      </c>
      <c r="E15" s="38" t="n">
        <f aca="false">C15+D15</f>
        <v>6041800</v>
      </c>
      <c r="F15" s="38" t="n">
        <v>110239</v>
      </c>
      <c r="G15" s="38" t="n">
        <v>6590</v>
      </c>
      <c r="H15" s="40"/>
      <c r="I15" s="40" t="n">
        <f aca="false">O15+U15+AA15+AG15+AM15+AS15+AY15+BE15+BK15+BQ15+BW15+CC15+CI15+CO15+CU15+DA15+DG15+DM15+DS15+DY15+EE15+EK15+EQ15+EW15+FC15+FI15+FO15+FU15+GA15+GG15+GM15+GS15+GY15</f>
        <v>3151104.3495</v>
      </c>
      <c r="J15" s="40" t="n">
        <f aca="false">P15+V15+AB15+AH15+AN15+AT15+AZ15+BF15+BL15+BR15+BX15+CD15+CJ15+CP15+CV15+DB15+DH15+DN15+DT15+DZ15+EF15+EL15+ER15+EX15+FD15+FJ15+FP15+FV15+GB15+GH15+GN15+GT15+GZ15</f>
        <v>128541.17312</v>
      </c>
      <c r="K15" s="40" t="n">
        <f aca="false">I15+J15</f>
        <v>3279645.52262</v>
      </c>
      <c r="L15" s="40" t="n">
        <f aca="false">R15+X15+AD15+AJ15+AP15+AV15+BB15+BH15+BN15+BT15+BZ15+CF15+CL15+CR15+CX15+DD15+DJ15+DP15+DV15+EB15+EH15+EN15+ET15+EZ15+FF15+FL15+FR15+FX15+GD15+GJ15+GP15+GV15+HB15</f>
        <v>59840.5843901</v>
      </c>
      <c r="M15" s="40" t="n">
        <f aca="false">S15+Y15+AE15+AK15+AQ15+AW15+BC15+BI15+BO15+BU15+CA15+CG15+CM15+CS15+CY15+DE15+DK15+DQ15+DW15+EC15+EI15+EO15+EU15+FA15+FG15+FM15+FS15+FY15+GE15+GK15+GQ15+GW15+HC15</f>
        <v>3577.222681</v>
      </c>
      <c r="N15" s="40"/>
      <c r="O15" s="39" t="n">
        <f aca="false">C15*6.61452/100</f>
        <v>383972.886</v>
      </c>
      <c r="P15" s="39" t="n">
        <f aca="false">D15*6.61452/100</f>
        <v>15663.18336</v>
      </c>
      <c r="Q15" s="40" t="n">
        <f aca="false">O15+P15</f>
        <v>399636.06936</v>
      </c>
      <c r="R15" s="40" t="n">
        <f aca="false">P$6*$F15</f>
        <v>7291.7807028</v>
      </c>
      <c r="S15" s="38" t="n">
        <f aca="false">P$6*$G15</f>
        <v>435.896868</v>
      </c>
      <c r="T15" s="40"/>
      <c r="U15" s="39" t="n">
        <f aca="false">C15*0.11296/100</f>
        <v>6557.328</v>
      </c>
      <c r="V15" s="39" t="n">
        <f aca="false">D15*0.11296/100</f>
        <v>267.48928</v>
      </c>
      <c r="W15" s="39" t="n">
        <f aca="false">U15+V15</f>
        <v>6824.81728</v>
      </c>
      <c r="X15" s="40" t="n">
        <f aca="false">V$6*$F15</f>
        <v>124.5259744</v>
      </c>
      <c r="Y15" s="38" t="n">
        <f aca="false">V$6*$G15</f>
        <v>7.444064</v>
      </c>
      <c r="Z15" s="40"/>
      <c r="AA15" s="40" t="n">
        <f aca="false">C15*0.50994/100</f>
        <v>29602.017</v>
      </c>
      <c r="AB15" s="39" t="n">
        <f aca="false">D15*0.50994/100</f>
        <v>1207.53792</v>
      </c>
      <c r="AC15" s="39" t="n">
        <f aca="false">AA15+AB15</f>
        <v>30809.55492</v>
      </c>
      <c r="AD15" s="40" t="n">
        <f aca="false">AB$6*$F15</f>
        <v>562.1527566</v>
      </c>
      <c r="AE15" s="38" t="n">
        <f aca="false">AB$6*$G15</f>
        <v>33.605046</v>
      </c>
      <c r="AF15" s="40"/>
      <c r="AG15" s="39" t="n">
        <f aca="false">C15*8.86797/100</f>
        <v>514785.6585</v>
      </c>
      <c r="AH15" s="39" t="n">
        <f aca="false">D15*8.86797/100</f>
        <v>20999.35296</v>
      </c>
      <c r="AI15" s="39" t="n">
        <f aca="false">AG15+AH15</f>
        <v>535785.01146</v>
      </c>
      <c r="AJ15" s="40" t="n">
        <f aca="false">AH$6*$F15</f>
        <v>9775.9614483</v>
      </c>
      <c r="AK15" s="38" t="n">
        <f aca="false">AH$6*$G15</f>
        <v>584.399223</v>
      </c>
      <c r="AL15" s="40"/>
      <c r="AM15" s="39" t="n">
        <f aca="false">C15*0.10742/100</f>
        <v>6235.731</v>
      </c>
      <c r="AN15" s="39" t="n">
        <f aca="false">D15*0.10742/100</f>
        <v>254.37056</v>
      </c>
      <c r="AO15" s="39" t="n">
        <f aca="false">AM15+AN15</f>
        <v>6490.10156</v>
      </c>
      <c r="AP15" s="40" t="n">
        <f aca="false">AN$6*$F15</f>
        <v>118.4187338</v>
      </c>
      <c r="AQ15" s="38" t="n">
        <f aca="false">AN$6*$G15</f>
        <v>7.078978</v>
      </c>
      <c r="AR15" s="39"/>
      <c r="AS15" s="39" t="n">
        <f aca="false">C15*0.09059/100</f>
        <v>5258.7495</v>
      </c>
      <c r="AT15" s="39" t="n">
        <f aca="false">D15*0.09059/100</f>
        <v>214.51712</v>
      </c>
      <c r="AU15" s="39" t="n">
        <f aca="false">AS15+AT15</f>
        <v>5473.26662</v>
      </c>
      <c r="AV15" s="40" t="n">
        <f aca="false">AT$6*$F15</f>
        <v>99.8655101</v>
      </c>
      <c r="AW15" s="38" t="n">
        <f aca="false">AT$6*$G15</f>
        <v>5.969881</v>
      </c>
      <c r="AX15" s="40"/>
      <c r="AY15" s="39" t="n">
        <f aca="false">C15*3.71668/100</f>
        <v>215753.274</v>
      </c>
      <c r="AZ15" s="39" t="n">
        <f aca="false">D15*3.71668/100</f>
        <v>8801.09824</v>
      </c>
      <c r="BA15" s="39" t="n">
        <f aca="false">AY15+AZ15</f>
        <v>224554.37224</v>
      </c>
      <c r="BB15" s="40" t="n">
        <f aca="false">AZ$6*$F15</f>
        <v>4097.2308652</v>
      </c>
      <c r="BC15" s="38" t="n">
        <f aca="false">AZ$6*$G15</f>
        <v>244.929212</v>
      </c>
      <c r="BD15" s="40"/>
      <c r="BE15" s="39" t="n">
        <f aca="false">C15*7.62623/100</f>
        <v>442702.6515</v>
      </c>
      <c r="BF15" s="39" t="n">
        <f aca="false">D15*7.62623/100</f>
        <v>18058.91264</v>
      </c>
      <c r="BG15" s="39" t="n">
        <f aca="false">BE15+BF15</f>
        <v>460761.56414</v>
      </c>
      <c r="BH15" s="40" t="n">
        <f aca="false">BF$6*$F15</f>
        <v>8407.0796897</v>
      </c>
      <c r="BI15" s="38" t="n">
        <f aca="false">BF$6*$G15</f>
        <v>502.568557</v>
      </c>
      <c r="BJ15" s="40"/>
      <c r="BK15" s="39" t="n">
        <f aca="false">C15*0.08804/100</f>
        <v>5110.722</v>
      </c>
      <c r="BL15" s="39" t="n">
        <f aca="false">D15*0.08804/100</f>
        <v>208.47872</v>
      </c>
      <c r="BM15" s="39" t="n">
        <f aca="false">BK15+BL15</f>
        <v>5319.20072</v>
      </c>
      <c r="BN15" s="40" t="n">
        <f aca="false">BL$6*$F15</f>
        <v>97.0544156</v>
      </c>
      <c r="BO15" s="38" t="n">
        <f aca="false">BL$6*$G15</f>
        <v>5.801836</v>
      </c>
      <c r="BP15" s="40"/>
      <c r="BQ15" s="39" t="n">
        <f aca="false">C15*0.05914/100</f>
        <v>3433.077</v>
      </c>
      <c r="BR15" s="39" t="n">
        <f aca="false">D15*0.05914/100</f>
        <v>140.04352</v>
      </c>
      <c r="BS15" s="39" t="n">
        <f aca="false">BQ15+BR15</f>
        <v>3573.12052</v>
      </c>
      <c r="BT15" s="40" t="n">
        <f aca="false">BR$6*$F15</f>
        <v>65.1953446</v>
      </c>
      <c r="BU15" s="38" t="n">
        <f aca="false">BR$6*$G15</f>
        <v>3.897326</v>
      </c>
      <c r="BV15" s="40"/>
      <c r="BW15" s="39" t="n">
        <f aca="false">C15*-0.00881/100</f>
        <v>-511.4205</v>
      </c>
      <c r="BX15" s="39" t="n">
        <f aca="false">D15*-0.00881/100</f>
        <v>-20.86208</v>
      </c>
      <c r="BY15" s="39" t="n">
        <f aca="false">BW15+BX15</f>
        <v>-532.28258</v>
      </c>
      <c r="BZ15" s="40" t="n">
        <f aca="false">BX$6*$F15</f>
        <v>-9.7120559</v>
      </c>
      <c r="CA15" s="38" t="n">
        <f aca="false">BX$6*$G15</f>
        <v>-0.580579</v>
      </c>
      <c r="CB15" s="39"/>
      <c r="CC15" s="39" t="n">
        <f aca="false">C15*-0.00574/100</f>
        <v>-333.207</v>
      </c>
      <c r="CD15" s="39" t="n">
        <f aca="false">D15*-0.00574/100</f>
        <v>-13.59232</v>
      </c>
      <c r="CE15" s="39" t="n">
        <f aca="false">CC15+CD15</f>
        <v>-346.79932</v>
      </c>
      <c r="CF15" s="40" t="n">
        <f aca="false">CD$6*$F15</f>
        <v>-6.3277186</v>
      </c>
      <c r="CG15" s="38" t="n">
        <f aca="false">CD$6*$G15</f>
        <v>-0.378266</v>
      </c>
      <c r="CH15" s="40"/>
      <c r="CI15" s="39" t="n">
        <f aca="false">C15*0.21346/100</f>
        <v>12391.353</v>
      </c>
      <c r="CJ15" s="39" t="n">
        <f aca="false">D15*0.21346/100</f>
        <v>505.47328</v>
      </c>
      <c r="CK15" s="39" t="n">
        <f aca="false">CI15+CJ15</f>
        <v>12896.82628</v>
      </c>
      <c r="CL15" s="40" t="n">
        <f aca="false">CJ$6*$F15</f>
        <v>235.3161694</v>
      </c>
      <c r="CM15" s="38" t="n">
        <f aca="false">CJ$6*$G15</f>
        <v>14.067014</v>
      </c>
      <c r="CN15" s="40"/>
      <c r="CO15" s="39" t="n">
        <f aca="false">C15*1.3127/100</f>
        <v>76202.235</v>
      </c>
      <c r="CP15" s="39" t="n">
        <f aca="false">D15*1.3127/100</f>
        <v>3108.4736</v>
      </c>
      <c r="CQ15" s="39" t="n">
        <f aca="false">CO15+CP15</f>
        <v>79310.7086</v>
      </c>
      <c r="CR15" s="40" t="n">
        <f aca="false">CP$6*$F15</f>
        <v>1447.107353</v>
      </c>
      <c r="CS15" s="38" t="n">
        <f aca="false">CP$6*$G15</f>
        <v>86.50693</v>
      </c>
      <c r="CT15" s="40"/>
      <c r="CU15" s="39" t="n">
        <f aca="false">C15*8.81851/100</f>
        <v>511914.5055</v>
      </c>
      <c r="CV15" s="39" t="n">
        <f aca="false">D15*8.81851/100</f>
        <v>20882.23168</v>
      </c>
      <c r="CW15" s="39" t="n">
        <f aca="false">CU15+CV15</f>
        <v>532796.73718</v>
      </c>
      <c r="CX15" s="40" t="n">
        <f aca="false">CV$6*$F15</f>
        <v>9721.4372389</v>
      </c>
      <c r="CY15" s="38" t="n">
        <f aca="false">CV$6*$G15</f>
        <v>581.139809</v>
      </c>
      <c r="CZ15" s="40"/>
      <c r="DA15" s="39" t="n">
        <f aca="false">C15*1.27232/100</f>
        <v>73858.176</v>
      </c>
      <c r="DB15" s="39" t="n">
        <f aca="false">D15*1.27232/100</f>
        <v>3012.85376</v>
      </c>
      <c r="DC15" s="39" t="n">
        <f aca="false">DA15+DB15</f>
        <v>76871.02976</v>
      </c>
      <c r="DD15" s="40" t="n">
        <f aca="false">DB$6*$F15</f>
        <v>1402.5928448</v>
      </c>
      <c r="DE15" s="38" t="n">
        <f aca="false">DB$6*$G15</f>
        <v>83.845888</v>
      </c>
      <c r="DF15" s="40"/>
      <c r="DG15" s="39" t="n">
        <f aca="false">C15*2.59972/100</f>
        <v>150913.746</v>
      </c>
      <c r="DH15" s="39" t="n">
        <f aca="false">D15*2.59972/100</f>
        <v>6156.13696</v>
      </c>
      <c r="DI15" s="39" t="n">
        <f aca="false">DG15+DH15</f>
        <v>157069.88296</v>
      </c>
      <c r="DJ15" s="40" t="n">
        <f aca="false">DH$6*$F15</f>
        <v>2865.9053308</v>
      </c>
      <c r="DK15" s="38" t="n">
        <f aca="false">DH$6*$G15</f>
        <v>171.321548</v>
      </c>
      <c r="DL15" s="40"/>
      <c r="DM15" s="39" t="n">
        <f aca="false">C15*0.42162/100</f>
        <v>24475.041</v>
      </c>
      <c r="DN15" s="39" t="n">
        <f aca="false">D15*0.42162/100</f>
        <v>998.39616</v>
      </c>
      <c r="DO15" s="39" t="n">
        <f aca="false">DM15+DN15</f>
        <v>25473.43716</v>
      </c>
      <c r="DP15" s="40" t="n">
        <f aca="false">DN$6*$F15</f>
        <v>464.7896718</v>
      </c>
      <c r="DQ15" s="38" t="n">
        <f aca="false">DN$6*$G15</f>
        <v>27.784758</v>
      </c>
      <c r="DR15" s="40"/>
      <c r="DS15" s="39" t="n">
        <f aca="false">C15*2.16282/100</f>
        <v>125551.701</v>
      </c>
      <c r="DT15" s="39" t="n">
        <f aca="false">D15*2.16282/100</f>
        <v>5121.55776</v>
      </c>
      <c r="DU15" s="39" t="n">
        <f aca="false">DS15+DT15</f>
        <v>130673.25876</v>
      </c>
      <c r="DV15" s="40" t="n">
        <f aca="false">DT$6*$F15</f>
        <v>2384.2711398</v>
      </c>
      <c r="DW15" s="38" t="n">
        <f aca="false">DT$6*$G15</f>
        <v>142.529838</v>
      </c>
      <c r="DX15" s="40"/>
      <c r="DY15" s="39" t="n">
        <f aca="false">C15*0.01933/100</f>
        <v>1122.1065</v>
      </c>
      <c r="DZ15" s="39" t="n">
        <f aca="false">D15*0.01933/100</f>
        <v>45.77344</v>
      </c>
      <c r="EA15" s="39" t="n">
        <f aca="false">DY15+DZ15</f>
        <v>1167.87994</v>
      </c>
      <c r="EB15" s="40" t="n">
        <f aca="false">DZ$6*$F15</f>
        <v>21.3091987</v>
      </c>
      <c r="EC15" s="38" t="n">
        <f aca="false">DZ$6*$G15</f>
        <v>1.273847</v>
      </c>
      <c r="ED15" s="40"/>
      <c r="EE15" s="39" t="n">
        <f aca="false">C15*0.02544/100</f>
        <v>1476.792</v>
      </c>
      <c r="EF15" s="39" t="n">
        <f aca="false">D15*0.02544/100</f>
        <v>60.24192</v>
      </c>
      <c r="EG15" s="39" t="n">
        <f aca="false">EE15+EF15</f>
        <v>1537.03392</v>
      </c>
      <c r="EH15" s="40" t="n">
        <f aca="false">EF$6*$F15</f>
        <v>28.0448016</v>
      </c>
      <c r="EI15" s="38" t="n">
        <f aca="false">EF$6*$G15</f>
        <v>1.676496</v>
      </c>
      <c r="EJ15" s="40"/>
      <c r="EK15" s="39" t="n">
        <f aca="false">C15*1.28187/100</f>
        <v>74412.5535</v>
      </c>
      <c r="EL15" s="39" t="n">
        <f aca="false">D15*1.28187/100</f>
        <v>3035.46816</v>
      </c>
      <c r="EM15" s="39" t="n">
        <f aca="false">EK15+EL15</f>
        <v>77448.02166</v>
      </c>
      <c r="EN15" s="40" t="n">
        <f aca="false">EL$6*$F15</f>
        <v>1413.1206693</v>
      </c>
      <c r="EO15" s="38" t="n">
        <f aca="false">EL$6*$G15</f>
        <v>84.475233</v>
      </c>
      <c r="EP15" s="40"/>
      <c r="EQ15" s="39" t="n">
        <f aca="false">C15*0.0244/100</f>
        <v>1416.42</v>
      </c>
      <c r="ER15" s="39" t="n">
        <f aca="false">D15*0.0244/100</f>
        <v>57.7792</v>
      </c>
      <c r="ES15" s="39" t="n">
        <f aca="false">EQ15+ER15</f>
        <v>1474.1992</v>
      </c>
      <c r="ET15" s="40" t="n">
        <f aca="false">ER$6*$F15</f>
        <v>26.898316</v>
      </c>
      <c r="EU15" s="38" t="n">
        <f aca="false">ER$6*$G15</f>
        <v>1.60796</v>
      </c>
      <c r="EV15" s="40"/>
      <c r="EW15" s="39" t="n">
        <f aca="false">C15*0.36459/100</f>
        <v>21164.4495</v>
      </c>
      <c r="EX15" s="39" t="n">
        <f aca="false">D15*0.36459/100</f>
        <v>863.34912</v>
      </c>
      <c r="EY15" s="39" t="n">
        <f aca="false">EW15+EX15</f>
        <v>22027.79862</v>
      </c>
      <c r="EZ15" s="40" t="n">
        <f aca="false">EX$6*$F15</f>
        <v>401.9203701</v>
      </c>
      <c r="FA15" s="38" t="n">
        <f aca="false">EX$6*$G15</f>
        <v>24.026481</v>
      </c>
      <c r="FB15" s="40"/>
      <c r="FC15" s="39" t="n">
        <f aca="false">C15*0.25327/100</f>
        <v>14702.3235</v>
      </c>
      <c r="FD15" s="39" t="n">
        <f aca="false">D15*0.25327/100</f>
        <v>599.74336</v>
      </c>
      <c r="FE15" s="39" t="n">
        <f aca="false">FC15+FD15</f>
        <v>15302.06686</v>
      </c>
      <c r="FF15" s="40" t="n">
        <f aca="false">FD$6*$F15</f>
        <v>279.2023153</v>
      </c>
      <c r="FG15" s="38" t="n">
        <f aca="false">FD$6*$G15</f>
        <v>16.690493</v>
      </c>
      <c r="FH15" s="40"/>
      <c r="FI15" s="39" t="n">
        <f aca="false">C15*0.09887/100</f>
        <v>5739.4035</v>
      </c>
      <c r="FJ15" s="39" t="n">
        <f aca="false">D15*0.09887/100</f>
        <v>234.12416</v>
      </c>
      <c r="FK15" s="39" t="n">
        <f aca="false">FI15+FJ15</f>
        <v>5973.52766</v>
      </c>
      <c r="FL15" s="40" t="n">
        <f aca="false">FJ$6*$F15</f>
        <v>108.9932993</v>
      </c>
      <c r="FM15" s="38" t="n">
        <f aca="false">FJ$6*$G15</f>
        <v>6.515533</v>
      </c>
      <c r="FN15" s="40"/>
      <c r="FO15" s="39" t="n">
        <f aca="false">C15*1.11111/100</f>
        <v>64499.9355</v>
      </c>
      <c r="FP15" s="39" t="n">
        <f aca="false">D15*1.11111/100</f>
        <v>2631.10848</v>
      </c>
      <c r="FQ15" s="39" t="n">
        <f aca="false">FO15+FP15</f>
        <v>67131.04398</v>
      </c>
      <c r="FR15" s="40" t="n">
        <f aca="false">FP$6*$F15</f>
        <v>1224.8765529</v>
      </c>
      <c r="FS15" s="38" t="n">
        <f aca="false">FP$6*$G15</f>
        <v>73.222149</v>
      </c>
      <c r="FT15" s="40"/>
      <c r="FU15" s="39" t="n">
        <f aca="false">C15*2.50422/100</f>
        <v>145369.971</v>
      </c>
      <c r="FV15" s="39" t="n">
        <f aca="false">D15*2.50422/100</f>
        <v>5929.99296</v>
      </c>
      <c r="FW15" s="39" t="n">
        <f aca="false">FU15+FV15</f>
        <v>151299.96396</v>
      </c>
      <c r="FX15" s="40" t="n">
        <f aca="false">FV$6*$F15</f>
        <v>2760.6270858</v>
      </c>
      <c r="FY15" s="38" t="n">
        <f aca="false">FV$6*$G15</f>
        <v>165.028098</v>
      </c>
      <c r="FZ15" s="40"/>
      <c r="GA15" s="39" t="n">
        <f aca="false">C15*0.31957/100</f>
        <v>18551.0385</v>
      </c>
      <c r="GB15" s="39" t="n">
        <f aca="false">D15*0.31957/100</f>
        <v>756.74176</v>
      </c>
      <c r="GC15" s="39" t="n">
        <f aca="false">GA15+GB15</f>
        <v>19307.78026</v>
      </c>
      <c r="GD15" s="40" t="n">
        <f aca="false">GB$6*$F15</f>
        <v>352.2907723</v>
      </c>
      <c r="GE15" s="38" t="n">
        <f aca="false">GB$6*$G15</f>
        <v>21.059663</v>
      </c>
      <c r="GF15" s="40"/>
      <c r="GG15" s="39" t="n">
        <f aca="false">C15*0.50748/100</f>
        <v>29459.214</v>
      </c>
      <c r="GH15" s="39" t="n">
        <f aca="false">D15*0.50748/100</f>
        <v>1201.71264</v>
      </c>
      <c r="GI15" s="39" t="n">
        <f aca="false">GG15+GH15</f>
        <v>30660.92664</v>
      </c>
      <c r="GJ15" s="40" t="n">
        <f aca="false">GH$6*$F15</f>
        <v>559.4408772</v>
      </c>
      <c r="GK15" s="38" t="n">
        <f aca="false">GH$6*$G15</f>
        <v>33.442932</v>
      </c>
      <c r="GL15" s="40"/>
      <c r="GM15" s="39" t="n">
        <f aca="false">C15*2.35189/100</f>
        <v>136527.2145</v>
      </c>
      <c r="GN15" s="39" t="n">
        <f aca="false">D15*2.35189/100</f>
        <v>5569.27552</v>
      </c>
      <c r="GO15" s="39" t="n">
        <f aca="false">GM15+GN15</f>
        <v>142096.49002</v>
      </c>
      <c r="GP15" s="40" t="n">
        <f aca="false">GN$6*$F15</f>
        <v>2592.7000171</v>
      </c>
      <c r="GQ15" s="38" t="n">
        <f aca="false">GN$6*$G15</f>
        <v>154.989551</v>
      </c>
      <c r="GR15" s="40"/>
      <c r="GS15" s="39" t="n">
        <f aca="false">C15*0.12482/100</f>
        <v>7245.801</v>
      </c>
      <c r="GT15" s="39" t="n">
        <f aca="false">D15*0.12482/100</f>
        <v>295.57376</v>
      </c>
      <c r="GU15" s="39" t="n">
        <f aca="false">GS15+GT15</f>
        <v>7541.37476</v>
      </c>
      <c r="GV15" s="40" t="n">
        <f aca="false">GT$6*$F15</f>
        <v>137.6003198</v>
      </c>
      <c r="GW15" s="38" t="n">
        <f aca="false">GT$6*$G15</f>
        <v>8.225638</v>
      </c>
      <c r="GX15" s="40"/>
      <c r="GY15" s="39" t="n">
        <f aca="false">C15*0.71564/100</f>
        <v>41542.902</v>
      </c>
      <c r="GZ15" s="39" t="n">
        <f aca="false">D15*0.71564/100</f>
        <v>1694.63552</v>
      </c>
      <c r="HA15" s="39" t="n">
        <f aca="false">GY15+GZ15</f>
        <v>43237.53752</v>
      </c>
      <c r="HB15" s="40" t="n">
        <f aca="false">GZ$6*$F15</f>
        <v>788.9143796</v>
      </c>
      <c r="HC15" s="38" t="n">
        <f aca="false">GZ$6*$G15</f>
        <v>47.160676</v>
      </c>
      <c r="HD15" s="40"/>
      <c r="HE15" s="40"/>
      <c r="HF15" s="40"/>
      <c r="HG15" s="40"/>
      <c r="HH15" s="40"/>
      <c r="HI15" s="40"/>
    </row>
    <row r="16" s="45" customFormat="true" ht="13" hidden="false" customHeight="false" outlineLevel="0" collapsed="false">
      <c r="A16" s="44" t="n">
        <v>44105</v>
      </c>
      <c r="C16" s="46"/>
      <c r="D16" s="46" t="n">
        <v>120700</v>
      </c>
      <c r="E16" s="38" t="n">
        <f aca="false">C16+D16</f>
        <v>120700</v>
      </c>
      <c r="F16" s="38" t="n">
        <v>110239</v>
      </c>
      <c r="G16" s="38" t="n">
        <v>6590</v>
      </c>
      <c r="H16" s="40"/>
      <c r="I16" s="40"/>
      <c r="J16" s="40" t="n">
        <f aca="false">P16+V16+AB16+AH16+AN16+AT16+AZ16+BF16+BL16+BR16+BX16+CD16+CJ16+CP16+CV16+DB16+DH16+DN16+DT16+DZ16+EF16+EL16+ER16+EX16+FD16+FJ16+FP16+FV16+GB16+GH16+GN16+GT16+GZ16</f>
        <v>65519.08613</v>
      </c>
      <c r="K16" s="40" t="n">
        <f aca="false">I16+J16</f>
        <v>65519.08613</v>
      </c>
      <c r="L16" s="40" t="n">
        <f aca="false">R16+X16+AD16+AJ16+AP16+AV16+BB16+BH16+BN16+BT16+BZ16+CF16+CL16+CR16+CX16+DD16+DJ16+DP16+DV16+EB16+EH16+EN16+ET16+EZ16+FF16+FL16+FR16+FX16+GD16+GJ16+GP16+GV16+HB16</f>
        <v>59840.5843901</v>
      </c>
      <c r="M16" s="40" t="n">
        <f aca="false">S16+Y16+AE16+AK16+AQ16+AW16+BC16+BI16+BO16+BU16+CA16+CG16+CM16+CS16+CY16+DE16+DK16+DQ16+DW16+EC16+EI16+EO16+EU16+FA16+FG16+FM16+FS16+FY16+GE16+GK16+GQ16+GW16+HC16</f>
        <v>3577.222681</v>
      </c>
      <c r="N16" s="40"/>
      <c r="O16" s="39"/>
      <c r="P16" s="39" t="n">
        <f aca="false">D16*6.61452/100</f>
        <v>7983.72564</v>
      </c>
      <c r="Q16" s="40" t="n">
        <f aca="false">O16+P16</f>
        <v>7983.72564</v>
      </c>
      <c r="R16" s="40" t="n">
        <f aca="false">P$6*$F16</f>
        <v>7291.7807028</v>
      </c>
      <c r="S16" s="38" t="n">
        <f aca="false">P$6*$G16</f>
        <v>435.896868</v>
      </c>
      <c r="T16" s="40"/>
      <c r="U16" s="39"/>
      <c r="V16" s="39" t="n">
        <f aca="false">D16*0.11296/100</f>
        <v>136.34272</v>
      </c>
      <c r="W16" s="39" t="n">
        <f aca="false">U16+V16</f>
        <v>136.34272</v>
      </c>
      <c r="X16" s="40" t="n">
        <f aca="false">V$6*$F16</f>
        <v>124.5259744</v>
      </c>
      <c r="Y16" s="38" t="n">
        <f aca="false">V$6*$G16</f>
        <v>7.444064</v>
      </c>
      <c r="Z16" s="40"/>
      <c r="AA16" s="40"/>
      <c r="AB16" s="39" t="n">
        <f aca="false">D16*0.50994/100</f>
        <v>615.49758</v>
      </c>
      <c r="AC16" s="39" t="n">
        <f aca="false">AA16+AB16</f>
        <v>615.49758</v>
      </c>
      <c r="AD16" s="40" t="n">
        <f aca="false">AB$6*$F16</f>
        <v>562.1527566</v>
      </c>
      <c r="AE16" s="38" t="n">
        <f aca="false">AB$6*$G16</f>
        <v>33.605046</v>
      </c>
      <c r="AF16" s="40"/>
      <c r="AG16" s="39"/>
      <c r="AH16" s="39" t="n">
        <f aca="false">D16*8.86797/100</f>
        <v>10703.63979</v>
      </c>
      <c r="AI16" s="39" t="n">
        <f aca="false">AG16+AH16</f>
        <v>10703.63979</v>
      </c>
      <c r="AJ16" s="40" t="n">
        <f aca="false">AH$6*$F16</f>
        <v>9775.9614483</v>
      </c>
      <c r="AK16" s="38" t="n">
        <f aca="false">AH$6*$G16</f>
        <v>584.399223</v>
      </c>
      <c r="AL16" s="40"/>
      <c r="AM16" s="39"/>
      <c r="AN16" s="39" t="n">
        <f aca="false">D16*0.10742/100</f>
        <v>129.65594</v>
      </c>
      <c r="AO16" s="39" t="n">
        <f aca="false">AM16+AN16</f>
        <v>129.65594</v>
      </c>
      <c r="AP16" s="40" t="n">
        <f aca="false">AN$6*$F16</f>
        <v>118.4187338</v>
      </c>
      <c r="AQ16" s="38" t="n">
        <f aca="false">AN$6*$G16</f>
        <v>7.078978</v>
      </c>
      <c r="AR16" s="39"/>
      <c r="AS16" s="39"/>
      <c r="AT16" s="39" t="n">
        <f aca="false">D16*0.09059/100</f>
        <v>109.34213</v>
      </c>
      <c r="AU16" s="39" t="n">
        <f aca="false">AS16+AT16</f>
        <v>109.34213</v>
      </c>
      <c r="AV16" s="40" t="n">
        <f aca="false">AT$6*$F16</f>
        <v>99.8655101</v>
      </c>
      <c r="AW16" s="38" t="n">
        <f aca="false">AT$6*$G16</f>
        <v>5.969881</v>
      </c>
      <c r="AX16" s="40"/>
      <c r="AY16" s="39"/>
      <c r="AZ16" s="39" t="n">
        <f aca="false">D16*3.71668/100</f>
        <v>4486.03276</v>
      </c>
      <c r="BA16" s="39" t="n">
        <f aca="false">AY16+AZ16</f>
        <v>4486.03276</v>
      </c>
      <c r="BB16" s="40" t="n">
        <f aca="false">AZ$6*$F16</f>
        <v>4097.2308652</v>
      </c>
      <c r="BC16" s="38" t="n">
        <f aca="false">AZ$6*$G16</f>
        <v>244.929212</v>
      </c>
      <c r="BD16" s="40"/>
      <c r="BE16" s="39"/>
      <c r="BF16" s="39" t="n">
        <f aca="false">D16*7.62623/100</f>
        <v>9204.85961</v>
      </c>
      <c r="BG16" s="39" t="n">
        <f aca="false">BE16+BF16</f>
        <v>9204.85961</v>
      </c>
      <c r="BH16" s="40" t="n">
        <f aca="false">BF$6*$F16</f>
        <v>8407.0796897</v>
      </c>
      <c r="BI16" s="38" t="n">
        <f aca="false">BF$6*$G16</f>
        <v>502.568557</v>
      </c>
      <c r="BJ16" s="40"/>
      <c r="BK16" s="39"/>
      <c r="BL16" s="39" t="n">
        <f aca="false">D16*0.08804/100</f>
        <v>106.26428</v>
      </c>
      <c r="BM16" s="39" t="n">
        <f aca="false">BK16+BL16</f>
        <v>106.26428</v>
      </c>
      <c r="BN16" s="40" t="n">
        <f aca="false">BL$6*$F16</f>
        <v>97.0544156</v>
      </c>
      <c r="BO16" s="38" t="n">
        <f aca="false">BL$6*$G16</f>
        <v>5.801836</v>
      </c>
      <c r="BP16" s="40"/>
      <c r="BQ16" s="39"/>
      <c r="BR16" s="39" t="n">
        <f aca="false">D16*0.05914/100</f>
        <v>71.38198</v>
      </c>
      <c r="BS16" s="39" t="n">
        <f aca="false">BQ16+BR16</f>
        <v>71.38198</v>
      </c>
      <c r="BT16" s="40" t="n">
        <f aca="false">BR$6*$F16</f>
        <v>65.1953446</v>
      </c>
      <c r="BU16" s="38" t="n">
        <f aca="false">BR$6*$G16</f>
        <v>3.897326</v>
      </c>
      <c r="BV16" s="40"/>
      <c r="BW16" s="39"/>
      <c r="BX16" s="39" t="n">
        <f aca="false">D16*-0.00881/100</f>
        <v>-10.63367</v>
      </c>
      <c r="BY16" s="39" t="n">
        <f aca="false">BW16+BX16</f>
        <v>-10.63367</v>
      </c>
      <c r="BZ16" s="40" t="n">
        <f aca="false">BX$6*$F16</f>
        <v>-9.7120559</v>
      </c>
      <c r="CA16" s="38" t="n">
        <f aca="false">BX$6*$G16</f>
        <v>-0.580579</v>
      </c>
      <c r="CB16" s="39"/>
      <c r="CC16" s="39"/>
      <c r="CD16" s="39" t="n">
        <f aca="false">D16*-0.00574/100</f>
        <v>-6.92818</v>
      </c>
      <c r="CE16" s="39" t="n">
        <f aca="false">CC16+CD16</f>
        <v>-6.92818</v>
      </c>
      <c r="CF16" s="40" t="n">
        <f aca="false">CD$6*$F16</f>
        <v>-6.3277186</v>
      </c>
      <c r="CG16" s="38" t="n">
        <f aca="false">CD$6*$G16</f>
        <v>-0.378266</v>
      </c>
      <c r="CH16" s="40"/>
      <c r="CI16" s="39"/>
      <c r="CJ16" s="39" t="n">
        <f aca="false">D16*0.21346/100</f>
        <v>257.64622</v>
      </c>
      <c r="CK16" s="39" t="n">
        <f aca="false">CI16+CJ16</f>
        <v>257.64622</v>
      </c>
      <c r="CL16" s="40" t="n">
        <f aca="false">CJ$6*$F16</f>
        <v>235.3161694</v>
      </c>
      <c r="CM16" s="38" t="n">
        <f aca="false">CJ$6*$G16</f>
        <v>14.067014</v>
      </c>
      <c r="CN16" s="40"/>
      <c r="CO16" s="39"/>
      <c r="CP16" s="39" t="n">
        <f aca="false">D16*1.3127/100</f>
        <v>1584.4289</v>
      </c>
      <c r="CQ16" s="39" t="n">
        <f aca="false">CO16+CP16</f>
        <v>1584.4289</v>
      </c>
      <c r="CR16" s="40" t="n">
        <f aca="false">CP$6*$F16</f>
        <v>1447.107353</v>
      </c>
      <c r="CS16" s="38" t="n">
        <f aca="false">CP$6*$G16</f>
        <v>86.50693</v>
      </c>
      <c r="CT16" s="40"/>
      <c r="CU16" s="39"/>
      <c r="CV16" s="39" t="n">
        <f aca="false">D16*8.81851/100</f>
        <v>10643.94157</v>
      </c>
      <c r="CW16" s="39" t="n">
        <f aca="false">CU16+CV16</f>
        <v>10643.94157</v>
      </c>
      <c r="CX16" s="40" t="n">
        <f aca="false">CV$6*$F16</f>
        <v>9721.4372389</v>
      </c>
      <c r="CY16" s="38" t="n">
        <f aca="false">CV$6*$G16</f>
        <v>581.139809</v>
      </c>
      <c r="CZ16" s="40"/>
      <c r="DA16" s="39"/>
      <c r="DB16" s="39" t="n">
        <f aca="false">D16*1.27232/100</f>
        <v>1535.69024</v>
      </c>
      <c r="DC16" s="39" t="n">
        <f aca="false">DA16+DB16</f>
        <v>1535.69024</v>
      </c>
      <c r="DD16" s="40" t="n">
        <f aca="false">DB$6*$F16</f>
        <v>1402.5928448</v>
      </c>
      <c r="DE16" s="38" t="n">
        <f aca="false">DB$6*$G16</f>
        <v>83.845888</v>
      </c>
      <c r="DF16" s="40"/>
      <c r="DG16" s="39"/>
      <c r="DH16" s="39" t="n">
        <f aca="false">D16*2.59972/100</f>
        <v>3137.86204</v>
      </c>
      <c r="DI16" s="39" t="n">
        <f aca="false">DG16+DH16</f>
        <v>3137.86204</v>
      </c>
      <c r="DJ16" s="40" t="n">
        <f aca="false">DH$6*$F16</f>
        <v>2865.9053308</v>
      </c>
      <c r="DK16" s="38" t="n">
        <f aca="false">DH$6*$G16</f>
        <v>171.321548</v>
      </c>
      <c r="DL16" s="40"/>
      <c r="DM16" s="39"/>
      <c r="DN16" s="39" t="n">
        <f aca="false">D16*0.42162/100</f>
        <v>508.89534</v>
      </c>
      <c r="DO16" s="39" t="n">
        <f aca="false">DM16+DN16</f>
        <v>508.89534</v>
      </c>
      <c r="DP16" s="40" t="n">
        <f aca="false">DN$6*$F16</f>
        <v>464.7896718</v>
      </c>
      <c r="DQ16" s="38" t="n">
        <f aca="false">DN$6*$G16</f>
        <v>27.784758</v>
      </c>
      <c r="DR16" s="40"/>
      <c r="DS16" s="39"/>
      <c r="DT16" s="39" t="n">
        <f aca="false">D16*2.16282/100</f>
        <v>2610.52374</v>
      </c>
      <c r="DU16" s="39" t="n">
        <f aca="false">DS16+DT16</f>
        <v>2610.52374</v>
      </c>
      <c r="DV16" s="40" t="n">
        <f aca="false">DT$6*$F16</f>
        <v>2384.2711398</v>
      </c>
      <c r="DW16" s="38" t="n">
        <f aca="false">DT$6*$G16</f>
        <v>142.529838</v>
      </c>
      <c r="DX16" s="40"/>
      <c r="DY16" s="39"/>
      <c r="DZ16" s="39" t="n">
        <f aca="false">D16*0.01933/100</f>
        <v>23.33131</v>
      </c>
      <c r="EA16" s="39" t="n">
        <f aca="false">DY16+DZ16</f>
        <v>23.33131</v>
      </c>
      <c r="EB16" s="40" t="n">
        <f aca="false">DZ$6*$F16</f>
        <v>21.3091987</v>
      </c>
      <c r="EC16" s="38" t="n">
        <f aca="false">DZ$6*$G16</f>
        <v>1.273847</v>
      </c>
      <c r="ED16" s="40"/>
      <c r="EE16" s="39"/>
      <c r="EF16" s="39" t="n">
        <f aca="false">D16*0.02544/100</f>
        <v>30.70608</v>
      </c>
      <c r="EG16" s="39" t="n">
        <f aca="false">EE16+EF16</f>
        <v>30.70608</v>
      </c>
      <c r="EH16" s="40" t="n">
        <f aca="false">EF$6*$F16</f>
        <v>28.0448016</v>
      </c>
      <c r="EI16" s="38" t="n">
        <f aca="false">EF$6*$G16</f>
        <v>1.676496</v>
      </c>
      <c r="EJ16" s="40"/>
      <c r="EK16" s="39"/>
      <c r="EL16" s="39" t="n">
        <f aca="false">D16*1.28187/100</f>
        <v>1547.21709</v>
      </c>
      <c r="EM16" s="39" t="n">
        <f aca="false">EK16+EL16</f>
        <v>1547.21709</v>
      </c>
      <c r="EN16" s="40" t="n">
        <f aca="false">EL$6*$F16</f>
        <v>1413.1206693</v>
      </c>
      <c r="EO16" s="38" t="n">
        <f aca="false">EL$6*$G16</f>
        <v>84.475233</v>
      </c>
      <c r="EP16" s="40"/>
      <c r="EQ16" s="39"/>
      <c r="ER16" s="39" t="n">
        <f aca="false">D16*0.0244/100</f>
        <v>29.4508</v>
      </c>
      <c r="ES16" s="39" t="n">
        <f aca="false">EQ16+ER16</f>
        <v>29.4508</v>
      </c>
      <c r="ET16" s="40" t="n">
        <f aca="false">ER$6*$F16</f>
        <v>26.898316</v>
      </c>
      <c r="EU16" s="38" t="n">
        <f aca="false">ER$6*$G16</f>
        <v>1.60796</v>
      </c>
      <c r="EV16" s="40"/>
      <c r="EW16" s="39"/>
      <c r="EX16" s="39" t="n">
        <f aca="false">D16*0.36459/100</f>
        <v>440.06013</v>
      </c>
      <c r="EY16" s="39" t="n">
        <f aca="false">EW16+EX16</f>
        <v>440.06013</v>
      </c>
      <c r="EZ16" s="40" t="n">
        <f aca="false">EX$6*$F16</f>
        <v>401.9203701</v>
      </c>
      <c r="FA16" s="38" t="n">
        <f aca="false">EX$6*$G16</f>
        <v>24.026481</v>
      </c>
      <c r="FB16" s="40"/>
      <c r="FC16" s="39"/>
      <c r="FD16" s="39" t="n">
        <f aca="false">D16*0.25327/100</f>
        <v>305.69689</v>
      </c>
      <c r="FE16" s="39" t="n">
        <f aca="false">FC16+FD16</f>
        <v>305.69689</v>
      </c>
      <c r="FF16" s="40" t="n">
        <f aca="false">FD$6*$F16</f>
        <v>279.2023153</v>
      </c>
      <c r="FG16" s="38" t="n">
        <f aca="false">FD$6*$G16</f>
        <v>16.690493</v>
      </c>
      <c r="FH16" s="40"/>
      <c r="FI16" s="39"/>
      <c r="FJ16" s="39" t="n">
        <f aca="false">D16*0.09887/100</f>
        <v>119.33609</v>
      </c>
      <c r="FK16" s="39" t="n">
        <f aca="false">FI16+FJ16</f>
        <v>119.33609</v>
      </c>
      <c r="FL16" s="40" t="n">
        <f aca="false">FJ$6*$F16</f>
        <v>108.9932993</v>
      </c>
      <c r="FM16" s="38" t="n">
        <f aca="false">FJ$6*$G16</f>
        <v>6.515533</v>
      </c>
      <c r="FN16" s="40"/>
      <c r="FO16" s="39"/>
      <c r="FP16" s="39" t="n">
        <f aca="false">D16*1.11111/100</f>
        <v>1341.10977</v>
      </c>
      <c r="FQ16" s="39" t="n">
        <f aca="false">FO16+FP16</f>
        <v>1341.10977</v>
      </c>
      <c r="FR16" s="40" t="n">
        <f aca="false">FP$6*$F16</f>
        <v>1224.8765529</v>
      </c>
      <c r="FS16" s="38" t="n">
        <f aca="false">FP$6*$G16</f>
        <v>73.222149</v>
      </c>
      <c r="FT16" s="40"/>
      <c r="FU16" s="39"/>
      <c r="FV16" s="39" t="n">
        <f aca="false">D16*2.50422/100</f>
        <v>3022.59354</v>
      </c>
      <c r="FW16" s="39" t="n">
        <f aca="false">FU16+FV16</f>
        <v>3022.59354</v>
      </c>
      <c r="FX16" s="40" t="n">
        <f aca="false">FV$6*$F16</f>
        <v>2760.6270858</v>
      </c>
      <c r="FY16" s="38" t="n">
        <f aca="false">FV$6*$G16</f>
        <v>165.028098</v>
      </c>
      <c r="FZ16" s="40"/>
      <c r="GA16" s="39"/>
      <c r="GB16" s="39" t="n">
        <f aca="false">D16*0.31957/100</f>
        <v>385.72099</v>
      </c>
      <c r="GC16" s="39" t="n">
        <f aca="false">GA16+GB16</f>
        <v>385.72099</v>
      </c>
      <c r="GD16" s="40" t="n">
        <f aca="false">GB$6*$F16</f>
        <v>352.2907723</v>
      </c>
      <c r="GE16" s="38" t="n">
        <f aca="false">GB$6*$G16</f>
        <v>21.059663</v>
      </c>
      <c r="GF16" s="40"/>
      <c r="GG16" s="39"/>
      <c r="GH16" s="39" t="n">
        <f aca="false">D16*0.50748/100</f>
        <v>612.52836</v>
      </c>
      <c r="GI16" s="39" t="n">
        <f aca="false">GG16+GH16</f>
        <v>612.52836</v>
      </c>
      <c r="GJ16" s="40" t="n">
        <f aca="false">GH$6*$F16</f>
        <v>559.4408772</v>
      </c>
      <c r="GK16" s="38" t="n">
        <f aca="false">GH$6*$G16</f>
        <v>33.442932</v>
      </c>
      <c r="GL16" s="40"/>
      <c r="GM16" s="39"/>
      <c r="GN16" s="39" t="n">
        <f aca="false">D16*2.35189/100</f>
        <v>2838.73123</v>
      </c>
      <c r="GO16" s="39" t="n">
        <f aca="false">GM16+GN16</f>
        <v>2838.73123</v>
      </c>
      <c r="GP16" s="40" t="n">
        <f aca="false">GN$6*$F16</f>
        <v>2592.7000171</v>
      </c>
      <c r="GQ16" s="38" t="n">
        <f aca="false">GN$6*$G16</f>
        <v>154.989551</v>
      </c>
      <c r="GR16" s="40"/>
      <c r="GS16" s="39"/>
      <c r="GT16" s="39" t="n">
        <f aca="false">D16*0.12482/100</f>
        <v>150.65774</v>
      </c>
      <c r="GU16" s="39" t="n">
        <f aca="false">GS16+GT16</f>
        <v>150.65774</v>
      </c>
      <c r="GV16" s="40" t="n">
        <f aca="false">GT$6*$F16</f>
        <v>137.6003198</v>
      </c>
      <c r="GW16" s="38" t="n">
        <f aca="false">GT$6*$G16</f>
        <v>8.225638</v>
      </c>
      <c r="GX16" s="40"/>
      <c r="GY16" s="39"/>
      <c r="GZ16" s="39" t="n">
        <f aca="false">D16*0.71564/100</f>
        <v>863.77748</v>
      </c>
      <c r="HA16" s="39" t="n">
        <f aca="false">GY16+GZ16</f>
        <v>863.77748</v>
      </c>
      <c r="HB16" s="40" t="n">
        <f aca="false">GZ$6*$F16</f>
        <v>788.9143796</v>
      </c>
      <c r="HC16" s="38" t="n">
        <f aca="false">GZ$6*$G16</f>
        <v>47.160676</v>
      </c>
      <c r="HD16" s="40"/>
      <c r="HE16" s="40"/>
      <c r="HF16" s="40"/>
      <c r="HG16" s="40"/>
      <c r="HH16" s="40"/>
      <c r="HI16" s="40"/>
    </row>
    <row r="17" s="45" customFormat="true" ht="13" hidden="false" customHeight="false" outlineLevel="0" collapsed="false">
      <c r="A17" s="44" t="n">
        <v>44287</v>
      </c>
      <c r="C17" s="46" t="n">
        <v>6035000</v>
      </c>
      <c r="D17" s="46" t="n">
        <v>120700</v>
      </c>
      <c r="E17" s="38" t="n">
        <f aca="false">C17+D17</f>
        <v>6155700</v>
      </c>
      <c r="F17" s="38" t="n">
        <v>110238</v>
      </c>
      <c r="G17" s="38" t="n">
        <v>6587</v>
      </c>
      <c r="H17" s="40"/>
      <c r="I17" s="40" t="n">
        <f aca="false">O17+U17+AA17+AG17+AM17+AS17+AY17+BE17+BK17+BQ17+BW17+CC17+CI17+CO17+CU17+DA17+DG17+DM17+DS17+DY17+EE17+EK17+EQ17+EW17+FC17+FI17+FO17+FU17+GA17+GG17+GM17+GS17+GY17</f>
        <v>3275954.3065</v>
      </c>
      <c r="J17" s="40" t="n">
        <f aca="false">P17+V17+AB17+AH17+AN17+AT17+AZ17+BF17+BL17+BR17+BX17+CD17+CJ17+CP17+CV17+DB17+DH17+DN17+DT17+DZ17+EF17+EL17+ER17+EX17+FD17+FJ17+FP17+FV17+GB17+GH17+GN17+GT17+GZ17</f>
        <v>65519.08613</v>
      </c>
      <c r="K17" s="40" t="n">
        <f aca="false">I17+J17</f>
        <v>3341473.39263</v>
      </c>
      <c r="L17" s="40" t="n">
        <f aca="false">R17+X17+AD17+AJ17+AP17+AV17+BB17+BH17+BN17+BT17+BZ17+CF17+CL17+CR17+CX17+DD17+DJ17+DP17+DV17+EB17+EH17+EN17+ET17+EZ17+FF17+FL17+FR17+FX17+GD17+GJ17+GP17+GV17+HB17</f>
        <v>59840.0415642</v>
      </c>
      <c r="M17" s="40" t="n">
        <f aca="false">S17+Y17+AE17+AK17+AQ17+AW17+BC17+BI17+BO17+BU17+CA17+CG17+CM17+CS17+CY17+DE17+DK17+DQ17+DW17+EC17+EI17+EO17+EU17+FA17+FG17+FM17+FS17+FY17+GE17+GK17+GQ17+GW17+HC17</f>
        <v>3575.5942033</v>
      </c>
      <c r="N17" s="40"/>
      <c r="O17" s="39" t="n">
        <f aca="false">C17*6.61452/100</f>
        <v>399186.282</v>
      </c>
      <c r="P17" s="39" t="n">
        <f aca="false">D17*6.61452/100</f>
        <v>7983.72564</v>
      </c>
      <c r="Q17" s="40" t="n">
        <f aca="false">O17+P17</f>
        <v>407170.00764</v>
      </c>
      <c r="R17" s="40" t="n">
        <f aca="false">P$6*$F17</f>
        <v>7291.7145576</v>
      </c>
      <c r="S17" s="38" t="n">
        <f aca="false">P$6*$G17</f>
        <v>435.6984324</v>
      </c>
      <c r="T17" s="40"/>
      <c r="U17" s="39" t="n">
        <f aca="false">C17*0.11296/100</f>
        <v>6817.136</v>
      </c>
      <c r="V17" s="39" t="n">
        <f aca="false">D17*0.11296/100</f>
        <v>136.34272</v>
      </c>
      <c r="W17" s="39" t="n">
        <f aca="false">U17+V17</f>
        <v>6953.47872</v>
      </c>
      <c r="X17" s="40" t="n">
        <f aca="false">V$6*$F17</f>
        <v>124.5248448</v>
      </c>
      <c r="Y17" s="38" t="n">
        <f aca="false">V$6*$G17</f>
        <v>7.4406752</v>
      </c>
      <c r="Z17" s="40"/>
      <c r="AA17" s="40" t="n">
        <f aca="false">C17*0.50994/100</f>
        <v>30774.879</v>
      </c>
      <c r="AB17" s="39" t="n">
        <f aca="false">D17*0.50994/100</f>
        <v>615.49758</v>
      </c>
      <c r="AC17" s="39" t="n">
        <f aca="false">AA17+AB17</f>
        <v>31390.37658</v>
      </c>
      <c r="AD17" s="40" t="n">
        <f aca="false">AB$6*$F17</f>
        <v>562.1476572</v>
      </c>
      <c r="AE17" s="38" t="n">
        <f aca="false">AB$6*$G17</f>
        <v>33.5897478</v>
      </c>
      <c r="AF17" s="40"/>
      <c r="AG17" s="39" t="n">
        <f aca="false">C17*8.86797/100</f>
        <v>535181.9895</v>
      </c>
      <c r="AH17" s="39" t="n">
        <f aca="false">D17*8.86797/100</f>
        <v>10703.63979</v>
      </c>
      <c r="AI17" s="39" t="n">
        <f aca="false">AG17+AH17</f>
        <v>545885.62929</v>
      </c>
      <c r="AJ17" s="40" t="n">
        <f aca="false">AH$6*$F17</f>
        <v>9775.8727686</v>
      </c>
      <c r="AK17" s="38" t="n">
        <f aca="false">AH$6*$G17</f>
        <v>584.1331839</v>
      </c>
      <c r="AL17" s="40"/>
      <c r="AM17" s="39" t="n">
        <f aca="false">C17*0.10742/100</f>
        <v>6482.797</v>
      </c>
      <c r="AN17" s="39" t="n">
        <f aca="false">D17*0.10742/100</f>
        <v>129.65594</v>
      </c>
      <c r="AO17" s="39" t="n">
        <f aca="false">AM17+AN17</f>
        <v>6612.45294</v>
      </c>
      <c r="AP17" s="40" t="n">
        <f aca="false">AN$6*$F17</f>
        <v>118.4176596</v>
      </c>
      <c r="AQ17" s="38" t="n">
        <f aca="false">AN$6*$G17</f>
        <v>7.0757554</v>
      </c>
      <c r="AR17" s="39"/>
      <c r="AS17" s="39" t="n">
        <f aca="false">C17*0.09059/100</f>
        <v>5467.1065</v>
      </c>
      <c r="AT17" s="39" t="n">
        <f aca="false">D17*0.09059/100</f>
        <v>109.34213</v>
      </c>
      <c r="AU17" s="39" t="n">
        <f aca="false">AS17+AT17</f>
        <v>5576.44863</v>
      </c>
      <c r="AV17" s="40" t="n">
        <f aca="false">AT$6*$F17</f>
        <v>99.8646042</v>
      </c>
      <c r="AW17" s="38" t="n">
        <f aca="false">AT$6*$G17</f>
        <v>5.9671633</v>
      </c>
      <c r="AX17" s="40"/>
      <c r="AY17" s="39" t="n">
        <f aca="false">C17*3.71668/100</f>
        <v>224301.638</v>
      </c>
      <c r="AZ17" s="39" t="n">
        <f aca="false">D17*3.71668/100</f>
        <v>4486.03276</v>
      </c>
      <c r="BA17" s="39" t="n">
        <f aca="false">AY17+AZ17</f>
        <v>228787.67076</v>
      </c>
      <c r="BB17" s="40" t="n">
        <f aca="false">AZ$6*$F17</f>
        <v>4097.1936984</v>
      </c>
      <c r="BC17" s="38" t="n">
        <f aca="false">AZ$6*$G17</f>
        <v>244.8177116</v>
      </c>
      <c r="BD17" s="40"/>
      <c r="BE17" s="39" t="n">
        <f aca="false">C17*7.62623/100</f>
        <v>460242.9805</v>
      </c>
      <c r="BF17" s="39" t="n">
        <f aca="false">D17*7.62623/100</f>
        <v>9204.85961</v>
      </c>
      <c r="BG17" s="39" t="n">
        <f aca="false">BE17+BF17</f>
        <v>469447.84011</v>
      </c>
      <c r="BH17" s="40" t="n">
        <f aca="false">BF$6*$F17</f>
        <v>8407.0034274</v>
      </c>
      <c r="BI17" s="38" t="n">
        <f aca="false">BF$6*$G17</f>
        <v>502.3397701</v>
      </c>
      <c r="BJ17" s="40"/>
      <c r="BK17" s="39" t="n">
        <f aca="false">C17*0.08804/100</f>
        <v>5313.214</v>
      </c>
      <c r="BL17" s="39" t="n">
        <f aca="false">D17*0.08804/100</f>
        <v>106.26428</v>
      </c>
      <c r="BM17" s="39" t="n">
        <f aca="false">BK17+BL17</f>
        <v>5419.47828</v>
      </c>
      <c r="BN17" s="40" t="n">
        <f aca="false">BL$6*$F17</f>
        <v>97.0535352</v>
      </c>
      <c r="BO17" s="38" t="n">
        <f aca="false">BL$6*$G17</f>
        <v>5.7991948</v>
      </c>
      <c r="BP17" s="40"/>
      <c r="BQ17" s="39" t="n">
        <f aca="false">C17*0.05914/100</f>
        <v>3569.099</v>
      </c>
      <c r="BR17" s="39" t="n">
        <f aca="false">D17*0.05914/100</f>
        <v>71.38198</v>
      </c>
      <c r="BS17" s="39" t="n">
        <f aca="false">BQ17+BR17</f>
        <v>3640.48098</v>
      </c>
      <c r="BT17" s="40" t="n">
        <f aca="false">BR$6*$F17</f>
        <v>65.1947532</v>
      </c>
      <c r="BU17" s="38" t="n">
        <f aca="false">BR$6*$G17</f>
        <v>3.8955518</v>
      </c>
      <c r="BV17" s="40"/>
      <c r="BW17" s="39" t="n">
        <f aca="false">C17*-0.00881/100</f>
        <v>-531.6835</v>
      </c>
      <c r="BX17" s="39" t="n">
        <f aca="false">D17*-0.00881/100</f>
        <v>-10.63367</v>
      </c>
      <c r="BY17" s="39" t="n">
        <f aca="false">BW17+BX17</f>
        <v>-542.31717</v>
      </c>
      <c r="BZ17" s="40" t="n">
        <f aca="false">BX$6*$F17</f>
        <v>-9.7119678</v>
      </c>
      <c r="CA17" s="38" t="n">
        <f aca="false">BX$6*$G17</f>
        <v>-0.5803147</v>
      </c>
      <c r="CB17" s="39"/>
      <c r="CC17" s="39" t="n">
        <f aca="false">C17*-0.00574/100</f>
        <v>-346.409</v>
      </c>
      <c r="CD17" s="39" t="n">
        <f aca="false">D17*-0.00574/100</f>
        <v>-6.92818</v>
      </c>
      <c r="CE17" s="39" t="n">
        <f aca="false">CC17+CD17</f>
        <v>-353.33718</v>
      </c>
      <c r="CF17" s="40" t="n">
        <f aca="false">CD$6*$F17</f>
        <v>-6.3276612</v>
      </c>
      <c r="CG17" s="38" t="n">
        <f aca="false">CD$6*$G17</f>
        <v>-0.3780938</v>
      </c>
      <c r="CH17" s="40"/>
      <c r="CI17" s="39" t="n">
        <f aca="false">C17*0.21346/100</f>
        <v>12882.311</v>
      </c>
      <c r="CJ17" s="39" t="n">
        <f aca="false">D17*0.21346/100</f>
        <v>257.64622</v>
      </c>
      <c r="CK17" s="39" t="n">
        <f aca="false">CI17+CJ17</f>
        <v>13139.95722</v>
      </c>
      <c r="CL17" s="40" t="n">
        <f aca="false">CJ$6*$F17</f>
        <v>235.3140348</v>
      </c>
      <c r="CM17" s="38" t="n">
        <f aca="false">CJ$6*$G17</f>
        <v>14.0606102</v>
      </c>
      <c r="CN17" s="40"/>
      <c r="CO17" s="39" t="n">
        <f aca="false">C17*1.3127/100</f>
        <v>79221.445</v>
      </c>
      <c r="CP17" s="39" t="n">
        <f aca="false">D17*1.3127/100</f>
        <v>1584.4289</v>
      </c>
      <c r="CQ17" s="39" t="n">
        <f aca="false">CO17+CP17</f>
        <v>80805.8739</v>
      </c>
      <c r="CR17" s="40" t="n">
        <f aca="false">CP$6*$F17</f>
        <v>1447.094226</v>
      </c>
      <c r="CS17" s="38" t="n">
        <f aca="false">CP$6*$G17</f>
        <v>86.467549</v>
      </c>
      <c r="CT17" s="40"/>
      <c r="CU17" s="39" t="n">
        <f aca="false">C17*8.81851/100</f>
        <v>532197.0785</v>
      </c>
      <c r="CV17" s="39" t="n">
        <f aca="false">D17*8.81851/100</f>
        <v>10643.94157</v>
      </c>
      <c r="CW17" s="39" t="n">
        <f aca="false">CU17+CV17</f>
        <v>542841.02007</v>
      </c>
      <c r="CX17" s="40" t="n">
        <f aca="false">CV$6*$F17</f>
        <v>9721.3490538</v>
      </c>
      <c r="CY17" s="38" t="n">
        <f aca="false">CV$6*$G17</f>
        <v>580.8752537</v>
      </c>
      <c r="CZ17" s="40"/>
      <c r="DA17" s="39" t="n">
        <f aca="false">C17*1.27232/100</f>
        <v>76784.512</v>
      </c>
      <c r="DB17" s="39" t="n">
        <f aca="false">D17*1.27232/100</f>
        <v>1535.69024</v>
      </c>
      <c r="DC17" s="39" t="n">
        <f aca="false">DA17+DB17</f>
        <v>78320.20224</v>
      </c>
      <c r="DD17" s="40" t="n">
        <f aca="false">DB$6*$F17</f>
        <v>1402.5801216</v>
      </c>
      <c r="DE17" s="38" t="n">
        <f aca="false">DB$6*$G17</f>
        <v>83.8077184</v>
      </c>
      <c r="DF17" s="40"/>
      <c r="DG17" s="39" t="n">
        <f aca="false">C17*2.59972/100</f>
        <v>156893.102</v>
      </c>
      <c r="DH17" s="39" t="n">
        <f aca="false">D17*2.59972/100</f>
        <v>3137.86204</v>
      </c>
      <c r="DI17" s="39" t="n">
        <f aca="false">DG17+DH17</f>
        <v>160030.96404</v>
      </c>
      <c r="DJ17" s="40" t="n">
        <f aca="false">DH$6*$F17</f>
        <v>2865.8793336</v>
      </c>
      <c r="DK17" s="38" t="n">
        <f aca="false">DH$6*$G17</f>
        <v>171.2435564</v>
      </c>
      <c r="DL17" s="40"/>
      <c r="DM17" s="39" t="n">
        <f aca="false">C17*0.42162/100</f>
        <v>25444.767</v>
      </c>
      <c r="DN17" s="39" t="n">
        <f aca="false">D17*0.42162/100</f>
        <v>508.89534</v>
      </c>
      <c r="DO17" s="39" t="n">
        <f aca="false">DM17+DN17</f>
        <v>25953.66234</v>
      </c>
      <c r="DP17" s="40" t="n">
        <f aca="false">DN$6*$F17</f>
        <v>464.7854556</v>
      </c>
      <c r="DQ17" s="38" t="n">
        <f aca="false">DN$6*$G17</f>
        <v>27.7721094</v>
      </c>
      <c r="DR17" s="40"/>
      <c r="DS17" s="39" t="n">
        <f aca="false">C17*2.16282/100</f>
        <v>130526.187</v>
      </c>
      <c r="DT17" s="39" t="n">
        <f aca="false">D17*2.16282/100</f>
        <v>2610.52374</v>
      </c>
      <c r="DU17" s="39" t="n">
        <f aca="false">DS17+DT17</f>
        <v>133136.71074</v>
      </c>
      <c r="DV17" s="40" t="n">
        <f aca="false">DT$6*$F17</f>
        <v>2384.2495116</v>
      </c>
      <c r="DW17" s="38" t="n">
        <f aca="false">DT$6*$G17</f>
        <v>142.4649534</v>
      </c>
      <c r="DX17" s="40"/>
      <c r="DY17" s="39" t="n">
        <f aca="false">C17*0.01933/100</f>
        <v>1166.5655</v>
      </c>
      <c r="DZ17" s="39" t="n">
        <f aca="false">D17*0.01933/100</f>
        <v>23.33131</v>
      </c>
      <c r="EA17" s="39" t="n">
        <f aca="false">DY17+DZ17</f>
        <v>1189.89681</v>
      </c>
      <c r="EB17" s="40" t="n">
        <f aca="false">DZ$6*$F17</f>
        <v>21.3090054</v>
      </c>
      <c r="EC17" s="38" t="n">
        <f aca="false">DZ$6*$G17</f>
        <v>1.2732671</v>
      </c>
      <c r="ED17" s="40"/>
      <c r="EE17" s="39" t="n">
        <f aca="false">C17*0.02544/100</f>
        <v>1535.304</v>
      </c>
      <c r="EF17" s="39" t="n">
        <f aca="false">D17*0.02544/100</f>
        <v>30.70608</v>
      </c>
      <c r="EG17" s="39" t="n">
        <f aca="false">EE17+EF17</f>
        <v>1566.01008</v>
      </c>
      <c r="EH17" s="40" t="n">
        <f aca="false">EF$6*$F17</f>
        <v>28.0445472</v>
      </c>
      <c r="EI17" s="38" t="n">
        <f aca="false">EF$6*$G17</f>
        <v>1.6757328</v>
      </c>
      <c r="EJ17" s="40"/>
      <c r="EK17" s="39" t="n">
        <f aca="false">C17*1.28187/100</f>
        <v>77360.8545</v>
      </c>
      <c r="EL17" s="39" t="n">
        <f aca="false">D17*1.28187/100</f>
        <v>1547.21709</v>
      </c>
      <c r="EM17" s="39" t="n">
        <f aca="false">EK17+EL17</f>
        <v>78908.07159</v>
      </c>
      <c r="EN17" s="40" t="n">
        <f aca="false">EL$6*$F17</f>
        <v>1413.1078506</v>
      </c>
      <c r="EO17" s="38" t="n">
        <f aca="false">EL$6*$G17</f>
        <v>84.4367769</v>
      </c>
      <c r="EP17" s="40"/>
      <c r="EQ17" s="39" t="n">
        <f aca="false">C17*0.0244/100</f>
        <v>1472.54</v>
      </c>
      <c r="ER17" s="39" t="n">
        <f aca="false">D17*0.0244/100</f>
        <v>29.4508</v>
      </c>
      <c r="ES17" s="39" t="n">
        <f aca="false">EQ17+ER17</f>
        <v>1501.9908</v>
      </c>
      <c r="ET17" s="40" t="n">
        <f aca="false">ER$6*$F17</f>
        <v>26.898072</v>
      </c>
      <c r="EU17" s="38" t="n">
        <f aca="false">ER$6*$G17</f>
        <v>1.607228</v>
      </c>
      <c r="EV17" s="40"/>
      <c r="EW17" s="39" t="n">
        <f aca="false">C17*0.36459/100</f>
        <v>22003.0065</v>
      </c>
      <c r="EX17" s="39" t="n">
        <f aca="false">D17*0.36459/100</f>
        <v>440.06013</v>
      </c>
      <c r="EY17" s="39" t="n">
        <f aca="false">EW17+EX17</f>
        <v>22443.06663</v>
      </c>
      <c r="EZ17" s="40" t="n">
        <f aca="false">EX$6*$F17</f>
        <v>401.9167242</v>
      </c>
      <c r="FA17" s="38" t="n">
        <f aca="false">EX$6*$G17</f>
        <v>24.0155433</v>
      </c>
      <c r="FB17" s="40"/>
      <c r="FC17" s="39" t="n">
        <f aca="false">C17*0.25327/100</f>
        <v>15284.8445</v>
      </c>
      <c r="FD17" s="39" t="n">
        <f aca="false">D17*0.25327/100</f>
        <v>305.69689</v>
      </c>
      <c r="FE17" s="39" t="n">
        <f aca="false">FC17+FD17</f>
        <v>15590.54139</v>
      </c>
      <c r="FF17" s="40" t="n">
        <f aca="false">FD$6*$F17</f>
        <v>279.1997826</v>
      </c>
      <c r="FG17" s="38" t="n">
        <f aca="false">FD$6*$G17</f>
        <v>16.6828949</v>
      </c>
      <c r="FH17" s="40"/>
      <c r="FI17" s="39" t="n">
        <f aca="false">C17*0.09887/100</f>
        <v>5966.8045</v>
      </c>
      <c r="FJ17" s="39" t="n">
        <f aca="false">D17*0.09887/100</f>
        <v>119.33609</v>
      </c>
      <c r="FK17" s="39" t="n">
        <f aca="false">FI17+FJ17</f>
        <v>6086.14059</v>
      </c>
      <c r="FL17" s="40" t="n">
        <f aca="false">FJ$6*$F17</f>
        <v>108.9923106</v>
      </c>
      <c r="FM17" s="38" t="n">
        <f aca="false">FJ$6*$G17</f>
        <v>6.5125669</v>
      </c>
      <c r="FN17" s="40"/>
      <c r="FO17" s="39" t="n">
        <f aca="false">C17*1.11111/100</f>
        <v>67055.4885</v>
      </c>
      <c r="FP17" s="39" t="n">
        <f aca="false">D17*1.11111/100</f>
        <v>1341.10977</v>
      </c>
      <c r="FQ17" s="39" t="n">
        <f aca="false">FO17+FP17</f>
        <v>68396.59827</v>
      </c>
      <c r="FR17" s="40" t="n">
        <f aca="false">FP$6*$F17</f>
        <v>1224.8654418</v>
      </c>
      <c r="FS17" s="38" t="n">
        <f aca="false">FP$6*$G17</f>
        <v>73.1888157</v>
      </c>
      <c r="FT17" s="40"/>
      <c r="FU17" s="39" t="n">
        <f aca="false">C17*2.50422/100</f>
        <v>151129.677</v>
      </c>
      <c r="FV17" s="39" t="n">
        <f aca="false">D17*2.50422/100</f>
        <v>3022.59354</v>
      </c>
      <c r="FW17" s="39" t="n">
        <f aca="false">FU17+FV17</f>
        <v>154152.27054</v>
      </c>
      <c r="FX17" s="40" t="n">
        <f aca="false">FV$6*$F17</f>
        <v>2760.6020436</v>
      </c>
      <c r="FY17" s="38" t="n">
        <f aca="false">FV$6*$G17</f>
        <v>164.9529714</v>
      </c>
      <c r="FZ17" s="40"/>
      <c r="GA17" s="39" t="n">
        <f aca="false">C17*0.31957/100</f>
        <v>19286.0495</v>
      </c>
      <c r="GB17" s="39" t="n">
        <f aca="false">D17*0.31957/100</f>
        <v>385.72099</v>
      </c>
      <c r="GC17" s="39" t="n">
        <f aca="false">GA17+GB17</f>
        <v>19671.77049</v>
      </c>
      <c r="GD17" s="40" t="n">
        <f aca="false">GB$6*$F17</f>
        <v>352.2875766</v>
      </c>
      <c r="GE17" s="38" t="n">
        <f aca="false">GB$6*$G17</f>
        <v>21.0500759</v>
      </c>
      <c r="GF17" s="40"/>
      <c r="GG17" s="39" t="n">
        <f aca="false">C17*0.50748/100</f>
        <v>30626.418</v>
      </c>
      <c r="GH17" s="39" t="n">
        <f aca="false">D17*0.50748/100</f>
        <v>612.52836</v>
      </c>
      <c r="GI17" s="39" t="n">
        <f aca="false">GG17+GH17</f>
        <v>31238.94636</v>
      </c>
      <c r="GJ17" s="40" t="n">
        <f aca="false">GH$6*$F17</f>
        <v>559.4358024</v>
      </c>
      <c r="GK17" s="38" t="n">
        <f aca="false">GH$6*$G17</f>
        <v>33.4277076</v>
      </c>
      <c r="GL17" s="40"/>
      <c r="GM17" s="39" t="n">
        <f aca="false">C17*2.35189/100</f>
        <v>141936.5615</v>
      </c>
      <c r="GN17" s="39" t="n">
        <f aca="false">D17*2.35189/100</f>
        <v>2838.73123</v>
      </c>
      <c r="GO17" s="39" t="n">
        <f aca="false">GM17+GN17</f>
        <v>144775.29273</v>
      </c>
      <c r="GP17" s="40" t="n">
        <f aca="false">GN$6*$F17</f>
        <v>2592.6764982</v>
      </c>
      <c r="GQ17" s="38" t="n">
        <f aca="false">GN$6*$G17</f>
        <v>154.9189943</v>
      </c>
      <c r="GR17" s="40"/>
      <c r="GS17" s="39" t="n">
        <f aca="false">C17*0.12482/100</f>
        <v>7532.887</v>
      </c>
      <c r="GT17" s="39" t="n">
        <f aca="false">D17*0.12482/100</f>
        <v>150.65774</v>
      </c>
      <c r="GU17" s="39" t="n">
        <f aca="false">GS17+GT17</f>
        <v>7683.54474</v>
      </c>
      <c r="GV17" s="40" t="n">
        <f aca="false">GT$6*$F17</f>
        <v>137.5990716</v>
      </c>
      <c r="GW17" s="38" t="n">
        <f aca="false">GT$6*$G17</f>
        <v>8.2218934</v>
      </c>
      <c r="GX17" s="40"/>
      <c r="GY17" s="39" t="n">
        <f aca="false">C17*0.71564/100</f>
        <v>43188.874</v>
      </c>
      <c r="GZ17" s="39" t="n">
        <f aca="false">D17*0.71564/100</f>
        <v>863.77748</v>
      </c>
      <c r="HA17" s="39" t="n">
        <f aca="false">GY17+GZ17</f>
        <v>44052.65148</v>
      </c>
      <c r="HB17" s="40" t="n">
        <f aca="false">GZ$6*$F17</f>
        <v>788.9072232</v>
      </c>
      <c r="HC17" s="38" t="n">
        <f aca="false">GZ$6*$G17</f>
        <v>47.1392068</v>
      </c>
      <c r="HD17" s="40"/>
      <c r="HE17" s="40"/>
      <c r="HF17" s="40"/>
      <c r="HG17" s="40"/>
      <c r="HH17" s="40"/>
      <c r="HI17" s="40"/>
    </row>
    <row r="18" s="45" customFormat="true" ht="13" hidden="true" customHeight="false" outlineLevel="0" collapsed="false">
      <c r="A18" s="44" t="n">
        <v>44470</v>
      </c>
      <c r="C18" s="41"/>
      <c r="D18" s="41"/>
      <c r="E18" s="38" t="n">
        <f aca="false">C18+D18</f>
        <v>0</v>
      </c>
      <c r="F18" s="38"/>
      <c r="G18" s="38"/>
      <c r="H18" s="40"/>
      <c r="I18" s="40"/>
      <c r="J18" s="40" t="n">
        <f aca="false">P18+V18+AB18+AH18+AN18+AT18+AZ18+BF18+BL18+BR18+BX18+CD18+CJ18+CP18+CV18+DB18+DH18+DN18+DT18+DZ18+EF18+EL18+ER18+EX18+FD18+FJ18+FP18+FV18+GB18+GH18+GN18+GT18+GZ18</f>
        <v>0</v>
      </c>
      <c r="K18" s="40" t="n">
        <f aca="false">I18+J18</f>
        <v>0</v>
      </c>
      <c r="L18" s="40" t="n">
        <f aca="false">R18+X18+AD18+AJ18+AP18+AV18+BB18+BH18+BN18+BT18+BZ18+CF18+CL18+CR18+CX18+DD18+DJ18+DP18+DV18+EB18+EH18+EN18+ET18+EZ18+FF18+FL18+FR18+FX18+GD18+GJ18+GP18+GV18+HB18</f>
        <v>0</v>
      </c>
      <c r="M18" s="40" t="n">
        <f aca="false">S18+Y18+AE18+AK18+AQ18+AW18+BC18+BI18+BO18+BU18+CA18+CG18+CM18+CS18+CY18+DE18+DK18+DQ18+DW18+EC18+EI18+EO18+EU18+FA18+FG18+FM18+FS18+FY18+GE18+GK18+GQ18+GW18+HC18</f>
        <v>0</v>
      </c>
      <c r="N18" s="40"/>
      <c r="O18" s="39"/>
      <c r="P18" s="39" t="n">
        <f aca="false">D18*6.61452/100</f>
        <v>0</v>
      </c>
      <c r="Q18" s="40" t="n">
        <f aca="false">O18+P18</f>
        <v>0</v>
      </c>
      <c r="R18" s="40" t="n">
        <f aca="false">P$6*$F18</f>
        <v>0</v>
      </c>
      <c r="S18" s="38" t="n">
        <f aca="false">P$6*$G18</f>
        <v>0</v>
      </c>
      <c r="T18" s="40"/>
      <c r="U18" s="39"/>
      <c r="V18" s="39" t="n">
        <f aca="false">D18*0.11296/100</f>
        <v>0</v>
      </c>
      <c r="W18" s="39" t="n">
        <f aca="false">U18+V18</f>
        <v>0</v>
      </c>
      <c r="X18" s="40" t="n">
        <f aca="false">V$6*$F18</f>
        <v>0</v>
      </c>
      <c r="Y18" s="38" t="n">
        <f aca="false">V$6*$G18</f>
        <v>0</v>
      </c>
      <c r="Z18" s="40"/>
      <c r="AA18" s="40"/>
      <c r="AB18" s="39" t="n">
        <f aca="false">D18*0.50994/100</f>
        <v>0</v>
      </c>
      <c r="AC18" s="39" t="n">
        <f aca="false">AA18+AB18</f>
        <v>0</v>
      </c>
      <c r="AD18" s="40" t="n">
        <f aca="false">AB$6*$F18</f>
        <v>0</v>
      </c>
      <c r="AE18" s="38" t="n">
        <f aca="false">AB$6*$G18</f>
        <v>0</v>
      </c>
      <c r="AF18" s="40"/>
      <c r="AG18" s="39"/>
      <c r="AH18" s="39" t="n">
        <f aca="false">D18*8.86797/100</f>
        <v>0</v>
      </c>
      <c r="AI18" s="39" t="n">
        <f aca="false">AG18+AH18</f>
        <v>0</v>
      </c>
      <c r="AJ18" s="40" t="n">
        <f aca="false">AH$6*$F18</f>
        <v>0</v>
      </c>
      <c r="AK18" s="38" t="n">
        <f aca="false">AH$6*$G18</f>
        <v>0</v>
      </c>
      <c r="AL18" s="40"/>
      <c r="AM18" s="39"/>
      <c r="AN18" s="39" t="n">
        <f aca="false">D18*0.10742/100</f>
        <v>0</v>
      </c>
      <c r="AO18" s="39" t="n">
        <f aca="false">AM18+AN18</f>
        <v>0</v>
      </c>
      <c r="AP18" s="40" t="n">
        <f aca="false">AN$6*$F18</f>
        <v>0</v>
      </c>
      <c r="AQ18" s="38" t="n">
        <f aca="false">AN$6*$G18</f>
        <v>0</v>
      </c>
      <c r="AR18" s="39"/>
      <c r="AS18" s="39"/>
      <c r="AT18" s="39" t="n">
        <f aca="false">D18*0.09059/100</f>
        <v>0</v>
      </c>
      <c r="AU18" s="39" t="n">
        <f aca="false">AS18+AT18</f>
        <v>0</v>
      </c>
      <c r="AV18" s="40" t="n">
        <f aca="false">AT$6*$F18</f>
        <v>0</v>
      </c>
      <c r="AW18" s="38" t="n">
        <f aca="false">AT$6*$G18</f>
        <v>0</v>
      </c>
      <c r="AX18" s="40"/>
      <c r="AY18" s="39"/>
      <c r="AZ18" s="39" t="n">
        <f aca="false">D18*3.71668/100</f>
        <v>0</v>
      </c>
      <c r="BA18" s="39" t="n">
        <f aca="false">AY18+AZ18</f>
        <v>0</v>
      </c>
      <c r="BB18" s="40" t="n">
        <f aca="false">AZ$6*$F18</f>
        <v>0</v>
      </c>
      <c r="BC18" s="38" t="n">
        <f aca="false">AZ$6*$G18</f>
        <v>0</v>
      </c>
      <c r="BD18" s="40"/>
      <c r="BE18" s="39"/>
      <c r="BF18" s="39" t="n">
        <f aca="false">D18*7.62623/100</f>
        <v>0</v>
      </c>
      <c r="BG18" s="39" t="n">
        <f aca="false">BE18+BF18</f>
        <v>0</v>
      </c>
      <c r="BH18" s="40" t="n">
        <f aca="false">BF$6*$F18</f>
        <v>0</v>
      </c>
      <c r="BI18" s="38" t="n">
        <f aca="false">BF$6*$G18</f>
        <v>0</v>
      </c>
      <c r="BJ18" s="40"/>
      <c r="BK18" s="39"/>
      <c r="BL18" s="39" t="n">
        <f aca="false">D18*0.08804/100</f>
        <v>0</v>
      </c>
      <c r="BM18" s="39" t="n">
        <f aca="false">BK18+BL18</f>
        <v>0</v>
      </c>
      <c r="BN18" s="40" t="n">
        <f aca="false">BL$6*$F18</f>
        <v>0</v>
      </c>
      <c r="BO18" s="38" t="n">
        <f aca="false">BL$6*$G18</f>
        <v>0</v>
      </c>
      <c r="BP18" s="40"/>
      <c r="BQ18" s="39"/>
      <c r="BR18" s="39" t="n">
        <f aca="false">D18*0.05914/100</f>
        <v>0</v>
      </c>
      <c r="BS18" s="39" t="n">
        <f aca="false">BQ18+BR18</f>
        <v>0</v>
      </c>
      <c r="BT18" s="40" t="n">
        <f aca="false">BR$6*$F18</f>
        <v>0</v>
      </c>
      <c r="BU18" s="38" t="n">
        <f aca="false">BR$6*$G18</f>
        <v>0</v>
      </c>
      <c r="BV18" s="40"/>
      <c r="BW18" s="39"/>
      <c r="BX18" s="39" t="n">
        <f aca="false">D18*-0.00881/100</f>
        <v>-0</v>
      </c>
      <c r="BY18" s="39" t="n">
        <f aca="false">BW18+BX18</f>
        <v>0</v>
      </c>
      <c r="BZ18" s="40" t="n">
        <f aca="false">BX$6*$F18</f>
        <v>-0</v>
      </c>
      <c r="CA18" s="38" t="n">
        <f aca="false">BX$6*$G18</f>
        <v>-0</v>
      </c>
      <c r="CB18" s="39"/>
      <c r="CC18" s="39"/>
      <c r="CD18" s="39" t="n">
        <f aca="false">D18*-0.00574/100</f>
        <v>-0</v>
      </c>
      <c r="CE18" s="39" t="n">
        <f aca="false">CC18+CD18</f>
        <v>0</v>
      </c>
      <c r="CF18" s="40" t="n">
        <f aca="false">CD$6*$F18</f>
        <v>-0</v>
      </c>
      <c r="CG18" s="38" t="n">
        <f aca="false">CD$6*$G18</f>
        <v>-0</v>
      </c>
      <c r="CH18" s="40"/>
      <c r="CI18" s="39"/>
      <c r="CJ18" s="39" t="n">
        <f aca="false">D18*0.21346/100</f>
        <v>0</v>
      </c>
      <c r="CK18" s="39" t="n">
        <f aca="false">CI18+CJ18</f>
        <v>0</v>
      </c>
      <c r="CL18" s="40" t="n">
        <f aca="false">CJ$6*$F18</f>
        <v>0</v>
      </c>
      <c r="CM18" s="38" t="n">
        <f aca="false">CJ$6*$G18</f>
        <v>0</v>
      </c>
      <c r="CN18" s="40"/>
      <c r="CO18" s="39"/>
      <c r="CP18" s="39" t="n">
        <f aca="false">D18*1.3127/100</f>
        <v>0</v>
      </c>
      <c r="CQ18" s="39" t="n">
        <f aca="false">CO18+CP18</f>
        <v>0</v>
      </c>
      <c r="CR18" s="40" t="n">
        <f aca="false">CP$6*$F18</f>
        <v>0</v>
      </c>
      <c r="CS18" s="38" t="n">
        <f aca="false">CP$6*$G18</f>
        <v>0</v>
      </c>
      <c r="CT18" s="40"/>
      <c r="CU18" s="39"/>
      <c r="CV18" s="39" t="n">
        <f aca="false">D18*8.81851/100</f>
        <v>0</v>
      </c>
      <c r="CW18" s="39" t="n">
        <f aca="false">CU18+CV18</f>
        <v>0</v>
      </c>
      <c r="CX18" s="40" t="n">
        <f aca="false">CV$6*$F18</f>
        <v>0</v>
      </c>
      <c r="CY18" s="38" t="n">
        <f aca="false">CV$6*$G18</f>
        <v>0</v>
      </c>
      <c r="CZ18" s="40"/>
      <c r="DA18" s="39"/>
      <c r="DB18" s="39" t="n">
        <f aca="false">D18*1.27232/100</f>
        <v>0</v>
      </c>
      <c r="DC18" s="39" t="n">
        <f aca="false">DA18+DB18</f>
        <v>0</v>
      </c>
      <c r="DD18" s="40" t="n">
        <f aca="false">DB$6*$F18</f>
        <v>0</v>
      </c>
      <c r="DE18" s="38" t="n">
        <f aca="false">DB$6*$G18</f>
        <v>0</v>
      </c>
      <c r="DF18" s="40"/>
      <c r="DG18" s="39"/>
      <c r="DH18" s="39" t="n">
        <f aca="false">D18*2.59972/100</f>
        <v>0</v>
      </c>
      <c r="DI18" s="39" t="n">
        <f aca="false">DG18+DH18</f>
        <v>0</v>
      </c>
      <c r="DJ18" s="40" t="n">
        <f aca="false">DH$6*$F18</f>
        <v>0</v>
      </c>
      <c r="DK18" s="38" t="n">
        <f aca="false">DH$6*$G18</f>
        <v>0</v>
      </c>
      <c r="DL18" s="40"/>
      <c r="DM18" s="39"/>
      <c r="DN18" s="39" t="n">
        <f aca="false">D18*0.42162/100</f>
        <v>0</v>
      </c>
      <c r="DO18" s="39" t="n">
        <f aca="false">DM18+DN18</f>
        <v>0</v>
      </c>
      <c r="DP18" s="40" t="n">
        <f aca="false">DN$6*$F18</f>
        <v>0</v>
      </c>
      <c r="DQ18" s="38" t="n">
        <f aca="false">DN$6*$G18</f>
        <v>0</v>
      </c>
      <c r="DR18" s="40"/>
      <c r="DS18" s="39"/>
      <c r="DT18" s="39" t="n">
        <f aca="false">D18*2.16282/100</f>
        <v>0</v>
      </c>
      <c r="DU18" s="39" t="n">
        <f aca="false">DS18+DT18</f>
        <v>0</v>
      </c>
      <c r="DV18" s="40" t="n">
        <f aca="false">DT$6*$F18</f>
        <v>0</v>
      </c>
      <c r="DW18" s="38" t="n">
        <f aca="false">DT$6*$G18</f>
        <v>0</v>
      </c>
      <c r="DX18" s="40"/>
      <c r="DY18" s="39"/>
      <c r="DZ18" s="39" t="n">
        <f aca="false">D18*0.01933/100</f>
        <v>0</v>
      </c>
      <c r="EA18" s="39" t="n">
        <f aca="false">DY18+DZ18</f>
        <v>0</v>
      </c>
      <c r="EB18" s="40" t="n">
        <f aca="false">DZ$6*$F18</f>
        <v>0</v>
      </c>
      <c r="EC18" s="38" t="n">
        <f aca="false">DZ$6*$G18</f>
        <v>0</v>
      </c>
      <c r="ED18" s="40"/>
      <c r="EE18" s="39"/>
      <c r="EF18" s="39" t="n">
        <f aca="false">D18*0.02544/100</f>
        <v>0</v>
      </c>
      <c r="EG18" s="39" t="n">
        <f aca="false">EE18+EF18</f>
        <v>0</v>
      </c>
      <c r="EH18" s="40" t="n">
        <f aca="false">EF$6*$F18</f>
        <v>0</v>
      </c>
      <c r="EI18" s="38" t="n">
        <f aca="false">EF$6*$G18</f>
        <v>0</v>
      </c>
      <c r="EJ18" s="40"/>
      <c r="EK18" s="39"/>
      <c r="EL18" s="39" t="n">
        <f aca="false">D18*1.28187/100</f>
        <v>0</v>
      </c>
      <c r="EM18" s="39" t="n">
        <f aca="false">EK18+EL18</f>
        <v>0</v>
      </c>
      <c r="EN18" s="40" t="n">
        <f aca="false">EL$6*$F18</f>
        <v>0</v>
      </c>
      <c r="EO18" s="38" t="n">
        <f aca="false">EL$6*$G18</f>
        <v>0</v>
      </c>
      <c r="EP18" s="40"/>
      <c r="EQ18" s="39"/>
      <c r="ER18" s="39" t="n">
        <f aca="false">D18*0.0244/100</f>
        <v>0</v>
      </c>
      <c r="ES18" s="39" t="n">
        <f aca="false">EQ18+ER18</f>
        <v>0</v>
      </c>
      <c r="ET18" s="40" t="n">
        <f aca="false">ER$6*$F18</f>
        <v>0</v>
      </c>
      <c r="EU18" s="38" t="n">
        <f aca="false">ER$6*$G18</f>
        <v>0</v>
      </c>
      <c r="EV18" s="40"/>
      <c r="EW18" s="39"/>
      <c r="EX18" s="39" t="n">
        <f aca="false">D18*0.36459/100</f>
        <v>0</v>
      </c>
      <c r="EY18" s="39" t="n">
        <f aca="false">EW18+EX18</f>
        <v>0</v>
      </c>
      <c r="EZ18" s="40" t="n">
        <f aca="false">EX$6*$F18</f>
        <v>0</v>
      </c>
      <c r="FA18" s="38" t="n">
        <f aca="false">EX$6*$G18</f>
        <v>0</v>
      </c>
      <c r="FB18" s="40"/>
      <c r="FC18" s="39"/>
      <c r="FD18" s="39" t="n">
        <f aca="false">D18*0.25327/100</f>
        <v>0</v>
      </c>
      <c r="FE18" s="39" t="n">
        <f aca="false">FC18+FD18</f>
        <v>0</v>
      </c>
      <c r="FF18" s="40" t="n">
        <f aca="false">FD$6*$F18</f>
        <v>0</v>
      </c>
      <c r="FG18" s="38" t="n">
        <f aca="false">FD$6*$G18</f>
        <v>0</v>
      </c>
      <c r="FH18" s="40"/>
      <c r="FI18" s="39"/>
      <c r="FJ18" s="39" t="n">
        <f aca="false">D18*0.09887/100</f>
        <v>0</v>
      </c>
      <c r="FK18" s="39" t="n">
        <f aca="false">FI18+FJ18</f>
        <v>0</v>
      </c>
      <c r="FL18" s="40" t="n">
        <f aca="false">FJ$6*$F18</f>
        <v>0</v>
      </c>
      <c r="FM18" s="38" t="n">
        <f aca="false">FJ$6*$G18</f>
        <v>0</v>
      </c>
      <c r="FN18" s="40"/>
      <c r="FO18" s="39"/>
      <c r="FP18" s="39" t="n">
        <f aca="false">D18*1.11111/100</f>
        <v>0</v>
      </c>
      <c r="FQ18" s="39" t="n">
        <f aca="false">FO18+FP18</f>
        <v>0</v>
      </c>
      <c r="FR18" s="40" t="n">
        <f aca="false">FP$6*$F18</f>
        <v>0</v>
      </c>
      <c r="FS18" s="38" t="n">
        <f aca="false">FP$6*$G18</f>
        <v>0</v>
      </c>
      <c r="FT18" s="40"/>
      <c r="FU18" s="39"/>
      <c r="FV18" s="39" t="n">
        <f aca="false">D18*2.50422/100</f>
        <v>0</v>
      </c>
      <c r="FW18" s="39" t="n">
        <f aca="false">FU18+FV18</f>
        <v>0</v>
      </c>
      <c r="FX18" s="40" t="n">
        <f aca="false">FV$6*$F18</f>
        <v>0</v>
      </c>
      <c r="FY18" s="38" t="n">
        <f aca="false">FV$6*$G18</f>
        <v>0</v>
      </c>
      <c r="FZ18" s="40"/>
      <c r="GA18" s="39"/>
      <c r="GB18" s="39" t="n">
        <f aca="false">D18*0.31957/100</f>
        <v>0</v>
      </c>
      <c r="GC18" s="39" t="n">
        <f aca="false">GA18+GB18</f>
        <v>0</v>
      </c>
      <c r="GD18" s="40" t="n">
        <f aca="false">GB$6*$F18</f>
        <v>0</v>
      </c>
      <c r="GE18" s="38" t="n">
        <f aca="false">GB$6*$G18</f>
        <v>0</v>
      </c>
      <c r="GF18" s="40"/>
      <c r="GG18" s="39"/>
      <c r="GH18" s="39" t="n">
        <f aca="false">D18*0.50748/100</f>
        <v>0</v>
      </c>
      <c r="GI18" s="39" t="n">
        <f aca="false">GG18+GH18</f>
        <v>0</v>
      </c>
      <c r="GJ18" s="40" t="n">
        <f aca="false">GH$6*$F18</f>
        <v>0</v>
      </c>
      <c r="GK18" s="38" t="n">
        <f aca="false">GH$6*$G18</f>
        <v>0</v>
      </c>
      <c r="GL18" s="40"/>
      <c r="GM18" s="39"/>
      <c r="GN18" s="39" t="n">
        <f aca="false">D18*2.35189/100</f>
        <v>0</v>
      </c>
      <c r="GO18" s="39" t="n">
        <f aca="false">GM18+GN18</f>
        <v>0</v>
      </c>
      <c r="GP18" s="40" t="n">
        <f aca="false">GN$6*$F18</f>
        <v>0</v>
      </c>
      <c r="GQ18" s="38" t="n">
        <f aca="false">GN$6*$G18</f>
        <v>0</v>
      </c>
      <c r="GR18" s="40"/>
      <c r="GS18" s="39"/>
      <c r="GT18" s="39" t="n">
        <f aca="false">D18*0.12482/100</f>
        <v>0</v>
      </c>
      <c r="GU18" s="39" t="n">
        <f aca="false">GS18+GT18</f>
        <v>0</v>
      </c>
      <c r="GV18" s="40" t="n">
        <f aca="false">GT$6*$F18</f>
        <v>0</v>
      </c>
      <c r="GW18" s="38" t="n">
        <f aca="false">GT$6*$G18</f>
        <v>0</v>
      </c>
      <c r="GX18" s="40"/>
      <c r="GY18" s="39"/>
      <c r="GZ18" s="39" t="n">
        <f aca="false">D18*0.71564/100</f>
        <v>0</v>
      </c>
      <c r="HA18" s="39" t="n">
        <f aca="false">GY18+GZ18</f>
        <v>0</v>
      </c>
      <c r="HB18" s="40" t="n">
        <f aca="false">GZ$6*$F18</f>
        <v>0</v>
      </c>
      <c r="HC18" s="38" t="n">
        <f aca="false">GZ$6*$G18</f>
        <v>0</v>
      </c>
      <c r="HD18" s="40"/>
      <c r="HE18" s="40"/>
      <c r="HF18" s="40"/>
      <c r="HG18" s="40"/>
      <c r="HH18" s="40"/>
      <c r="HI18" s="40"/>
    </row>
    <row r="19" s="45" customFormat="true" ht="13" hidden="true" customHeight="false" outlineLevel="0" collapsed="false">
      <c r="A19" s="44" t="n">
        <v>44652</v>
      </c>
      <c r="C19" s="41"/>
      <c r="D19" s="41"/>
      <c r="E19" s="38" t="n">
        <f aca="false">C19+D19</f>
        <v>0</v>
      </c>
      <c r="F19" s="38"/>
      <c r="G19" s="38"/>
      <c r="H19" s="40"/>
      <c r="I19" s="40" t="n">
        <f aca="false">O19+U19+AA19+AG19+AM19+AS19+AY19+BE19+BK19+BQ19+BW19+CC19+CI19+CO19+CU19+DA19+DG19+DM19+DS19+DY19+EE19+EK19+EQ19+EW19+FC19+FI19+FO19+FU19+GA19+GG19+GM19+GS19+GY19</f>
        <v>0</v>
      </c>
      <c r="J19" s="40" t="n">
        <f aca="false">P19+V19+AB19+AH19+AN19+AT19+AZ19+BF19+BL19+BR19+BX19+CD19+CJ19+CP19+CV19+DB19+DH19+DN19+DT19+DZ19+EF19+EL19+ER19+EX19+FD19+FJ19+FP19+FV19+GB19+GH19+GN19+GT19+GZ19</f>
        <v>0</v>
      </c>
      <c r="K19" s="40" t="n">
        <f aca="false">I19+J19</f>
        <v>0</v>
      </c>
      <c r="L19" s="40" t="n">
        <f aca="false">R19+X19+AD19+AJ19+AP19+AV19+BB19+BH19+BN19+BT19+BZ19+CF19+CL19+CR19+CX19+DD19+DJ19+DP19+DV19+EB19+EH19+EN19+ET19+EZ19+FF19+FL19+FR19+FX19+GD19+GJ19+GP19+GV19+HB19</f>
        <v>0</v>
      </c>
      <c r="M19" s="40" t="n">
        <f aca="false">S19+Y19+AE19+AK19+AQ19+AW19+BC19+BI19+BO19+BU19+CA19+CG19+CM19+CS19+CY19+DE19+DK19+DQ19+DW19+EC19+EI19+EO19+EU19+FA19+FG19+FM19+FS19+FY19+GE19+GK19+GQ19+GW19+HC19</f>
        <v>0</v>
      </c>
      <c r="N19" s="40"/>
      <c r="O19" s="39" t="n">
        <f aca="false">C19*6.61452/100</f>
        <v>0</v>
      </c>
      <c r="P19" s="39" t="n">
        <f aca="false">D19*6.61452/100</f>
        <v>0</v>
      </c>
      <c r="Q19" s="40" t="n">
        <f aca="false">O19+P19</f>
        <v>0</v>
      </c>
      <c r="R19" s="40" t="n">
        <f aca="false">P$6*$F19</f>
        <v>0</v>
      </c>
      <c r="S19" s="38" t="n">
        <f aca="false">P$6*$G19</f>
        <v>0</v>
      </c>
      <c r="T19" s="40"/>
      <c r="U19" s="39" t="n">
        <f aca="false">C19*0.11296/100</f>
        <v>0</v>
      </c>
      <c r="V19" s="39" t="n">
        <f aca="false">D19*0.11296/100</f>
        <v>0</v>
      </c>
      <c r="W19" s="39" t="n">
        <f aca="false">U19+V19</f>
        <v>0</v>
      </c>
      <c r="X19" s="40" t="n">
        <f aca="false">V$6*$F19</f>
        <v>0</v>
      </c>
      <c r="Y19" s="38" t="n">
        <f aca="false">V$6*$G19</f>
        <v>0</v>
      </c>
      <c r="Z19" s="40"/>
      <c r="AA19" s="40" t="n">
        <f aca="false">C19*0.50994/100</f>
        <v>0</v>
      </c>
      <c r="AB19" s="39" t="n">
        <f aca="false">D19*0.50994/100</f>
        <v>0</v>
      </c>
      <c r="AC19" s="39" t="n">
        <f aca="false">AA19+AB19</f>
        <v>0</v>
      </c>
      <c r="AD19" s="40" t="n">
        <f aca="false">AB$6*$F19</f>
        <v>0</v>
      </c>
      <c r="AE19" s="38" t="n">
        <f aca="false">AB$6*$G19</f>
        <v>0</v>
      </c>
      <c r="AF19" s="40"/>
      <c r="AG19" s="39" t="n">
        <f aca="false">C19*8.86797/100</f>
        <v>0</v>
      </c>
      <c r="AH19" s="39" t="n">
        <f aca="false">D19*8.86797/100</f>
        <v>0</v>
      </c>
      <c r="AI19" s="39" t="n">
        <f aca="false">AG19+AH19</f>
        <v>0</v>
      </c>
      <c r="AJ19" s="40" t="n">
        <f aca="false">AH$6*$F19</f>
        <v>0</v>
      </c>
      <c r="AK19" s="38" t="n">
        <f aca="false">AH$6*$G19</f>
        <v>0</v>
      </c>
      <c r="AL19" s="40"/>
      <c r="AM19" s="39" t="n">
        <f aca="false">C19*0.10742/100</f>
        <v>0</v>
      </c>
      <c r="AN19" s="39" t="n">
        <f aca="false">D19*0.10742/100</f>
        <v>0</v>
      </c>
      <c r="AO19" s="39" t="n">
        <f aca="false">AM19+AN19</f>
        <v>0</v>
      </c>
      <c r="AP19" s="40" t="n">
        <f aca="false">AN$6*$F19</f>
        <v>0</v>
      </c>
      <c r="AQ19" s="38" t="n">
        <f aca="false">AN$6*$G19</f>
        <v>0</v>
      </c>
      <c r="AR19" s="39"/>
      <c r="AS19" s="39" t="n">
        <f aca="false">C19*0.09059/100</f>
        <v>0</v>
      </c>
      <c r="AT19" s="39" t="n">
        <f aca="false">D19*0.09059/100</f>
        <v>0</v>
      </c>
      <c r="AU19" s="39" t="n">
        <f aca="false">AS19+AT19</f>
        <v>0</v>
      </c>
      <c r="AV19" s="40" t="n">
        <f aca="false">AT$6*$F19</f>
        <v>0</v>
      </c>
      <c r="AW19" s="38" t="n">
        <f aca="false">AT$6*$G19</f>
        <v>0</v>
      </c>
      <c r="AX19" s="40"/>
      <c r="AY19" s="39" t="n">
        <f aca="false">C19*3.71668/100</f>
        <v>0</v>
      </c>
      <c r="AZ19" s="39" t="n">
        <f aca="false">D19*3.71668/100</f>
        <v>0</v>
      </c>
      <c r="BA19" s="39" t="n">
        <f aca="false">AY19+AZ19</f>
        <v>0</v>
      </c>
      <c r="BB19" s="40" t="n">
        <f aca="false">AZ$6*$F19</f>
        <v>0</v>
      </c>
      <c r="BC19" s="38" t="n">
        <f aca="false">AZ$6*$G19</f>
        <v>0</v>
      </c>
      <c r="BD19" s="40"/>
      <c r="BE19" s="39" t="n">
        <f aca="false">C19*7.62623/100</f>
        <v>0</v>
      </c>
      <c r="BF19" s="39" t="n">
        <f aca="false">D19*7.62623/100</f>
        <v>0</v>
      </c>
      <c r="BG19" s="39" t="n">
        <f aca="false">BE19+BF19</f>
        <v>0</v>
      </c>
      <c r="BH19" s="40" t="n">
        <f aca="false">BF$6*$F19</f>
        <v>0</v>
      </c>
      <c r="BI19" s="38" t="n">
        <f aca="false">BF$6*$G19</f>
        <v>0</v>
      </c>
      <c r="BJ19" s="40"/>
      <c r="BK19" s="39" t="n">
        <f aca="false">C19*0.08804/100</f>
        <v>0</v>
      </c>
      <c r="BL19" s="39" t="n">
        <f aca="false">D19*0.08804/100</f>
        <v>0</v>
      </c>
      <c r="BM19" s="39" t="n">
        <f aca="false">BK19+BL19</f>
        <v>0</v>
      </c>
      <c r="BN19" s="40" t="n">
        <f aca="false">BL$6*$F19</f>
        <v>0</v>
      </c>
      <c r="BO19" s="38" t="n">
        <f aca="false">BL$6*$G19</f>
        <v>0</v>
      </c>
      <c r="BP19" s="40"/>
      <c r="BQ19" s="39" t="n">
        <f aca="false">C19*0.05914/100</f>
        <v>0</v>
      </c>
      <c r="BR19" s="39" t="n">
        <f aca="false">D19*0.05914/100</f>
        <v>0</v>
      </c>
      <c r="BS19" s="39" t="n">
        <f aca="false">BQ19+BR19</f>
        <v>0</v>
      </c>
      <c r="BT19" s="40" t="n">
        <f aca="false">BR$6*$F19</f>
        <v>0</v>
      </c>
      <c r="BU19" s="38" t="n">
        <f aca="false">BR$6*$G19</f>
        <v>0</v>
      </c>
      <c r="BV19" s="40"/>
      <c r="BW19" s="39" t="n">
        <f aca="false">C19*-0.00881/100</f>
        <v>-0</v>
      </c>
      <c r="BX19" s="39" t="n">
        <f aca="false">D19*-0.00881/100</f>
        <v>-0</v>
      </c>
      <c r="BY19" s="39" t="n">
        <f aca="false">BW19+BX19</f>
        <v>-0</v>
      </c>
      <c r="BZ19" s="40" t="n">
        <f aca="false">BX$6*$F19</f>
        <v>-0</v>
      </c>
      <c r="CA19" s="38" t="n">
        <f aca="false">BX$6*$G19</f>
        <v>-0</v>
      </c>
      <c r="CB19" s="39"/>
      <c r="CC19" s="39" t="n">
        <f aca="false">C19*-0.00574/100</f>
        <v>-0</v>
      </c>
      <c r="CD19" s="39" t="n">
        <f aca="false">D19*-0.00574/100</f>
        <v>-0</v>
      </c>
      <c r="CE19" s="39" t="n">
        <f aca="false">CC19+CD19</f>
        <v>-0</v>
      </c>
      <c r="CF19" s="40" t="n">
        <f aca="false">CD$6*$F19</f>
        <v>-0</v>
      </c>
      <c r="CG19" s="38" t="n">
        <f aca="false">CD$6*$G19</f>
        <v>-0</v>
      </c>
      <c r="CH19" s="40"/>
      <c r="CI19" s="39" t="n">
        <f aca="false">C19*0.21346/100</f>
        <v>0</v>
      </c>
      <c r="CJ19" s="39" t="n">
        <f aca="false">D19*0.21346/100</f>
        <v>0</v>
      </c>
      <c r="CK19" s="39" t="n">
        <f aca="false">CI19+CJ19</f>
        <v>0</v>
      </c>
      <c r="CL19" s="40" t="n">
        <f aca="false">CJ$6*$F19</f>
        <v>0</v>
      </c>
      <c r="CM19" s="38" t="n">
        <f aca="false">CJ$6*$G19</f>
        <v>0</v>
      </c>
      <c r="CN19" s="40"/>
      <c r="CO19" s="39" t="n">
        <f aca="false">C19*1.3127/100</f>
        <v>0</v>
      </c>
      <c r="CP19" s="39" t="n">
        <f aca="false">D19*1.3127/100</f>
        <v>0</v>
      </c>
      <c r="CQ19" s="39" t="n">
        <f aca="false">CO19+CP19</f>
        <v>0</v>
      </c>
      <c r="CR19" s="40" t="n">
        <f aca="false">CP$6*$F19</f>
        <v>0</v>
      </c>
      <c r="CS19" s="38" t="n">
        <f aca="false">CP$6*$G19</f>
        <v>0</v>
      </c>
      <c r="CT19" s="40"/>
      <c r="CU19" s="39" t="n">
        <f aca="false">C19*8.81851/100</f>
        <v>0</v>
      </c>
      <c r="CV19" s="39" t="n">
        <f aca="false">D19*8.81851/100</f>
        <v>0</v>
      </c>
      <c r="CW19" s="39" t="n">
        <f aca="false">CU19+CV19</f>
        <v>0</v>
      </c>
      <c r="CX19" s="40" t="n">
        <f aca="false">CV$6*$F19</f>
        <v>0</v>
      </c>
      <c r="CY19" s="38" t="n">
        <f aca="false">CV$6*$G19</f>
        <v>0</v>
      </c>
      <c r="CZ19" s="40"/>
      <c r="DA19" s="39" t="n">
        <f aca="false">C19*1.27232/100</f>
        <v>0</v>
      </c>
      <c r="DB19" s="39" t="n">
        <f aca="false">D19*1.27232/100</f>
        <v>0</v>
      </c>
      <c r="DC19" s="39" t="n">
        <f aca="false">DA19+DB19</f>
        <v>0</v>
      </c>
      <c r="DD19" s="40" t="n">
        <f aca="false">DB$6*$F19</f>
        <v>0</v>
      </c>
      <c r="DE19" s="38" t="n">
        <f aca="false">DB$6*$G19</f>
        <v>0</v>
      </c>
      <c r="DF19" s="40"/>
      <c r="DG19" s="39" t="n">
        <f aca="false">C19*2.59972/100</f>
        <v>0</v>
      </c>
      <c r="DH19" s="39" t="n">
        <f aca="false">D19*2.59972/100</f>
        <v>0</v>
      </c>
      <c r="DI19" s="39" t="n">
        <f aca="false">DG19+DH19</f>
        <v>0</v>
      </c>
      <c r="DJ19" s="40" t="n">
        <f aca="false">DH$6*$F19</f>
        <v>0</v>
      </c>
      <c r="DK19" s="38" t="n">
        <f aca="false">DH$6*$G19</f>
        <v>0</v>
      </c>
      <c r="DL19" s="40"/>
      <c r="DM19" s="39" t="n">
        <f aca="false">C19*0.42162/100</f>
        <v>0</v>
      </c>
      <c r="DN19" s="39" t="n">
        <f aca="false">D19*0.42162/100</f>
        <v>0</v>
      </c>
      <c r="DO19" s="39" t="n">
        <f aca="false">DM19+DN19</f>
        <v>0</v>
      </c>
      <c r="DP19" s="40" t="n">
        <f aca="false">DN$6*$F19</f>
        <v>0</v>
      </c>
      <c r="DQ19" s="38" t="n">
        <f aca="false">DN$6*$G19</f>
        <v>0</v>
      </c>
      <c r="DR19" s="40"/>
      <c r="DS19" s="39" t="n">
        <f aca="false">C19*2.16282/100</f>
        <v>0</v>
      </c>
      <c r="DT19" s="39" t="n">
        <f aca="false">D19*2.16282/100</f>
        <v>0</v>
      </c>
      <c r="DU19" s="39" t="n">
        <f aca="false">DS19+DT19</f>
        <v>0</v>
      </c>
      <c r="DV19" s="40" t="n">
        <f aca="false">DT$6*$F19</f>
        <v>0</v>
      </c>
      <c r="DW19" s="38" t="n">
        <f aca="false">DT$6*$G19</f>
        <v>0</v>
      </c>
      <c r="DX19" s="40"/>
      <c r="DY19" s="39" t="n">
        <f aca="false">C19*0.01933/100</f>
        <v>0</v>
      </c>
      <c r="DZ19" s="39" t="n">
        <f aca="false">D19*0.01933/100</f>
        <v>0</v>
      </c>
      <c r="EA19" s="39" t="n">
        <f aca="false">DY19+DZ19</f>
        <v>0</v>
      </c>
      <c r="EB19" s="40" t="n">
        <f aca="false">DZ$6*$F19</f>
        <v>0</v>
      </c>
      <c r="EC19" s="38" t="n">
        <f aca="false">DZ$6*$G19</f>
        <v>0</v>
      </c>
      <c r="ED19" s="40"/>
      <c r="EE19" s="39" t="n">
        <f aca="false">C19*0.02544/100</f>
        <v>0</v>
      </c>
      <c r="EF19" s="39" t="n">
        <f aca="false">D19*0.02544/100</f>
        <v>0</v>
      </c>
      <c r="EG19" s="39" t="n">
        <f aca="false">EE19+EF19</f>
        <v>0</v>
      </c>
      <c r="EH19" s="40" t="n">
        <f aca="false">EF$6*$F19</f>
        <v>0</v>
      </c>
      <c r="EI19" s="38" t="n">
        <f aca="false">EF$6*$G19</f>
        <v>0</v>
      </c>
      <c r="EJ19" s="40"/>
      <c r="EK19" s="39" t="n">
        <f aca="false">C19*1.28187/100</f>
        <v>0</v>
      </c>
      <c r="EL19" s="39" t="n">
        <f aca="false">D19*1.28187/100</f>
        <v>0</v>
      </c>
      <c r="EM19" s="39" t="n">
        <f aca="false">EK19+EL19</f>
        <v>0</v>
      </c>
      <c r="EN19" s="40" t="n">
        <f aca="false">EL$6*$F19</f>
        <v>0</v>
      </c>
      <c r="EO19" s="38" t="n">
        <f aca="false">EL$6*$G19</f>
        <v>0</v>
      </c>
      <c r="EP19" s="40"/>
      <c r="EQ19" s="39" t="n">
        <f aca="false">C19*0.0244/100</f>
        <v>0</v>
      </c>
      <c r="ER19" s="39" t="n">
        <f aca="false">D19*0.0244/100</f>
        <v>0</v>
      </c>
      <c r="ES19" s="39" t="n">
        <f aca="false">EQ19+ER19</f>
        <v>0</v>
      </c>
      <c r="ET19" s="40" t="n">
        <f aca="false">ER$6*$F19</f>
        <v>0</v>
      </c>
      <c r="EU19" s="38" t="n">
        <f aca="false">ER$6*$G19</f>
        <v>0</v>
      </c>
      <c r="EV19" s="40"/>
      <c r="EW19" s="39" t="n">
        <f aca="false">C19*0.36459/100</f>
        <v>0</v>
      </c>
      <c r="EX19" s="39" t="n">
        <f aca="false">D19*0.36459/100</f>
        <v>0</v>
      </c>
      <c r="EY19" s="39" t="n">
        <f aca="false">EW19+EX19</f>
        <v>0</v>
      </c>
      <c r="EZ19" s="40" t="n">
        <f aca="false">EX$6*$F19</f>
        <v>0</v>
      </c>
      <c r="FA19" s="38" t="n">
        <f aca="false">EX$6*$G19</f>
        <v>0</v>
      </c>
      <c r="FB19" s="40"/>
      <c r="FC19" s="39" t="n">
        <f aca="false">C19*0.25327/100</f>
        <v>0</v>
      </c>
      <c r="FD19" s="39" t="n">
        <f aca="false">D19*0.25327/100</f>
        <v>0</v>
      </c>
      <c r="FE19" s="39" t="n">
        <f aca="false">FC19+FD19</f>
        <v>0</v>
      </c>
      <c r="FF19" s="40" t="n">
        <f aca="false">FD$6*$F19</f>
        <v>0</v>
      </c>
      <c r="FG19" s="38" t="n">
        <f aca="false">FD$6*$G19</f>
        <v>0</v>
      </c>
      <c r="FH19" s="40"/>
      <c r="FI19" s="39" t="n">
        <f aca="false">C19*0.09887/100</f>
        <v>0</v>
      </c>
      <c r="FJ19" s="39" t="n">
        <f aca="false">D19*0.09887/100</f>
        <v>0</v>
      </c>
      <c r="FK19" s="39" t="n">
        <f aca="false">FI19+FJ19</f>
        <v>0</v>
      </c>
      <c r="FL19" s="40" t="n">
        <f aca="false">FJ$6*$F19</f>
        <v>0</v>
      </c>
      <c r="FM19" s="38" t="n">
        <f aca="false">FJ$6*$G19</f>
        <v>0</v>
      </c>
      <c r="FN19" s="40"/>
      <c r="FO19" s="39" t="n">
        <f aca="false">C19*1.11111/100</f>
        <v>0</v>
      </c>
      <c r="FP19" s="39" t="n">
        <f aca="false">D19*1.11111/100</f>
        <v>0</v>
      </c>
      <c r="FQ19" s="39" t="n">
        <f aca="false">FO19+FP19</f>
        <v>0</v>
      </c>
      <c r="FR19" s="40" t="n">
        <f aca="false">FP$6*$F19</f>
        <v>0</v>
      </c>
      <c r="FS19" s="38" t="n">
        <f aca="false">FP$6*$G19</f>
        <v>0</v>
      </c>
      <c r="FT19" s="40"/>
      <c r="FU19" s="39" t="n">
        <f aca="false">C19*2.50422/100</f>
        <v>0</v>
      </c>
      <c r="FV19" s="39" t="n">
        <f aca="false">D19*2.50422/100</f>
        <v>0</v>
      </c>
      <c r="FW19" s="39" t="n">
        <f aca="false">FU19+FV19</f>
        <v>0</v>
      </c>
      <c r="FX19" s="40" t="n">
        <f aca="false">FV$6*$F19</f>
        <v>0</v>
      </c>
      <c r="FY19" s="38" t="n">
        <f aca="false">FV$6*$G19</f>
        <v>0</v>
      </c>
      <c r="FZ19" s="40"/>
      <c r="GA19" s="39" t="n">
        <f aca="false">C19*0.31957/100</f>
        <v>0</v>
      </c>
      <c r="GB19" s="39" t="n">
        <f aca="false">D19*0.31957/100</f>
        <v>0</v>
      </c>
      <c r="GC19" s="39" t="n">
        <f aca="false">GA19+GB19</f>
        <v>0</v>
      </c>
      <c r="GD19" s="40" t="n">
        <f aca="false">GB$6*$F19</f>
        <v>0</v>
      </c>
      <c r="GE19" s="38" t="n">
        <f aca="false">GB$6*$G19</f>
        <v>0</v>
      </c>
      <c r="GF19" s="40"/>
      <c r="GG19" s="39" t="n">
        <f aca="false">C19*0.50748/100</f>
        <v>0</v>
      </c>
      <c r="GH19" s="39" t="n">
        <f aca="false">D19*0.50748/100</f>
        <v>0</v>
      </c>
      <c r="GI19" s="39" t="n">
        <f aca="false">GG19+GH19</f>
        <v>0</v>
      </c>
      <c r="GJ19" s="40" t="n">
        <f aca="false">GH$6*$F19</f>
        <v>0</v>
      </c>
      <c r="GK19" s="38" t="n">
        <f aca="false">GH$6*$G19</f>
        <v>0</v>
      </c>
      <c r="GL19" s="40"/>
      <c r="GM19" s="39" t="n">
        <f aca="false">C19*2.35189/100</f>
        <v>0</v>
      </c>
      <c r="GN19" s="39" t="n">
        <f aca="false">D19*2.35189/100</f>
        <v>0</v>
      </c>
      <c r="GO19" s="39" t="n">
        <f aca="false">GM19+GN19</f>
        <v>0</v>
      </c>
      <c r="GP19" s="40" t="n">
        <f aca="false">GN$6*$F19</f>
        <v>0</v>
      </c>
      <c r="GQ19" s="38" t="n">
        <f aca="false">GN$6*$G19</f>
        <v>0</v>
      </c>
      <c r="GR19" s="40"/>
      <c r="GS19" s="39" t="n">
        <f aca="false">C19*0.12482/100</f>
        <v>0</v>
      </c>
      <c r="GT19" s="39" t="n">
        <f aca="false">D19*0.12482/100</f>
        <v>0</v>
      </c>
      <c r="GU19" s="39" t="n">
        <f aca="false">GS19+GT19</f>
        <v>0</v>
      </c>
      <c r="GV19" s="40" t="n">
        <f aca="false">GT$6*$F19</f>
        <v>0</v>
      </c>
      <c r="GW19" s="38" t="n">
        <f aca="false">GT$6*$G19</f>
        <v>0</v>
      </c>
      <c r="GX19" s="40"/>
      <c r="GY19" s="39" t="n">
        <f aca="false">C19*0.71564/100</f>
        <v>0</v>
      </c>
      <c r="GZ19" s="39" t="n">
        <f aca="false">D19*0.71564/100</f>
        <v>0</v>
      </c>
      <c r="HA19" s="39" t="n">
        <f aca="false">GY19+GZ19</f>
        <v>0</v>
      </c>
      <c r="HB19" s="40" t="n">
        <f aca="false">GZ$6*$F19</f>
        <v>0</v>
      </c>
      <c r="HC19" s="38" t="n">
        <f aca="false">GZ$6*$G19</f>
        <v>0</v>
      </c>
      <c r="HD19" s="40"/>
      <c r="HE19" s="40"/>
      <c r="HF19" s="40"/>
      <c r="HG19" s="40"/>
      <c r="HH19" s="40"/>
      <c r="HI19" s="40"/>
    </row>
    <row r="20" s="45" customFormat="true" ht="13" hidden="true" customHeight="false" outlineLevel="0" collapsed="false">
      <c r="A20" s="44" t="n">
        <v>44835</v>
      </c>
      <c r="C20" s="41"/>
      <c r="D20" s="41"/>
      <c r="E20" s="38" t="n">
        <f aca="false">C20+D20</f>
        <v>0</v>
      </c>
      <c r="F20" s="38"/>
      <c r="G20" s="38"/>
      <c r="H20" s="40"/>
      <c r="I20" s="40"/>
      <c r="J20" s="40" t="n">
        <f aca="false">P20+V20+AB20+AH20+AN20+AT20+AZ20+BF20+BL20+BR20+BX20+CD20+CJ20+CP20+CV20+DB20+DH20+DN20+DT20+DZ20+EF20+EL20+ER20+EX20+FD20+FJ20+FP20+FV20+GB20+GH20+GN20+GT20+GZ20</f>
        <v>0</v>
      </c>
      <c r="K20" s="40" t="n">
        <f aca="false">I20+J20</f>
        <v>0</v>
      </c>
      <c r="L20" s="40" t="n">
        <f aca="false">R20+X20+AD20+AJ20+AP20+AV20+BB20+BH20+BN20+BT20+BZ20+CF20+CL20+CR20+CX20+DD20+DJ20+DP20+DV20+EB20+EH20+EN20+ET20+EZ20+FF20+FL20+FR20+FX20+GD20+GJ20+GP20+GV20+HB20</f>
        <v>0</v>
      </c>
      <c r="M20" s="40" t="n">
        <f aca="false">S20+Y20+AE20+AK20+AQ20+AW20+BC20+BI20+BO20+BU20+CA20+CG20+CM20+CS20+CY20+DE20+DK20+DQ20+DW20+EC20+EI20+EO20+EU20+FA20+FG20+FM20+FS20+FY20+GE20+GK20+GQ20+GW20+HC20</f>
        <v>0</v>
      </c>
      <c r="N20" s="40"/>
      <c r="O20" s="39"/>
      <c r="P20" s="39" t="n">
        <f aca="false">D20*6.61452/100</f>
        <v>0</v>
      </c>
      <c r="Q20" s="40" t="n">
        <f aca="false">O20+P20</f>
        <v>0</v>
      </c>
      <c r="R20" s="40" t="n">
        <f aca="false">P$6*$F20</f>
        <v>0</v>
      </c>
      <c r="S20" s="38" t="n">
        <f aca="false">P$6*$G20</f>
        <v>0</v>
      </c>
      <c r="T20" s="40"/>
      <c r="U20" s="39"/>
      <c r="V20" s="39" t="n">
        <f aca="false">D20*0.11296/100</f>
        <v>0</v>
      </c>
      <c r="W20" s="39" t="n">
        <f aca="false">U20+V20</f>
        <v>0</v>
      </c>
      <c r="X20" s="40" t="n">
        <f aca="false">V$6*$F20</f>
        <v>0</v>
      </c>
      <c r="Y20" s="38" t="n">
        <f aca="false">V$6*$G20</f>
        <v>0</v>
      </c>
      <c r="Z20" s="40"/>
      <c r="AA20" s="40"/>
      <c r="AB20" s="39" t="n">
        <f aca="false">D20*0.50994/100</f>
        <v>0</v>
      </c>
      <c r="AC20" s="39" t="n">
        <f aca="false">AA20+AB20</f>
        <v>0</v>
      </c>
      <c r="AD20" s="40" t="n">
        <f aca="false">AB$6*$F20</f>
        <v>0</v>
      </c>
      <c r="AE20" s="38" t="n">
        <f aca="false">AB$6*$G20</f>
        <v>0</v>
      </c>
      <c r="AF20" s="40"/>
      <c r="AG20" s="39"/>
      <c r="AH20" s="39" t="n">
        <f aca="false">D20*8.86797/100</f>
        <v>0</v>
      </c>
      <c r="AI20" s="39" t="n">
        <f aca="false">AG20+AH20</f>
        <v>0</v>
      </c>
      <c r="AJ20" s="40" t="n">
        <f aca="false">AH$6*$F20</f>
        <v>0</v>
      </c>
      <c r="AK20" s="38" t="n">
        <f aca="false">AH$6*$G20</f>
        <v>0</v>
      </c>
      <c r="AL20" s="40"/>
      <c r="AM20" s="39"/>
      <c r="AN20" s="39" t="n">
        <f aca="false">D20*0.10742/100</f>
        <v>0</v>
      </c>
      <c r="AO20" s="39" t="n">
        <f aca="false">AM20+AN20</f>
        <v>0</v>
      </c>
      <c r="AP20" s="40" t="n">
        <f aca="false">AN$6*$F20</f>
        <v>0</v>
      </c>
      <c r="AQ20" s="38" t="n">
        <f aca="false">AN$6*$G20</f>
        <v>0</v>
      </c>
      <c r="AR20" s="39"/>
      <c r="AS20" s="39"/>
      <c r="AT20" s="39" t="n">
        <f aca="false">D20*0.09059/100</f>
        <v>0</v>
      </c>
      <c r="AU20" s="39" t="n">
        <f aca="false">AS20+AT20</f>
        <v>0</v>
      </c>
      <c r="AV20" s="40" t="n">
        <f aca="false">AT$6*$F20</f>
        <v>0</v>
      </c>
      <c r="AW20" s="38" t="n">
        <f aca="false">AT$6*$G20</f>
        <v>0</v>
      </c>
      <c r="AX20" s="40"/>
      <c r="AY20" s="39"/>
      <c r="AZ20" s="39" t="n">
        <f aca="false">D20*3.71668/100</f>
        <v>0</v>
      </c>
      <c r="BA20" s="39" t="n">
        <f aca="false">AY20+AZ20</f>
        <v>0</v>
      </c>
      <c r="BB20" s="40" t="n">
        <f aca="false">AZ$6*$F20</f>
        <v>0</v>
      </c>
      <c r="BC20" s="38" t="n">
        <f aca="false">AZ$6*$G20</f>
        <v>0</v>
      </c>
      <c r="BD20" s="40"/>
      <c r="BE20" s="39"/>
      <c r="BF20" s="39" t="n">
        <f aca="false">D20*7.62623/100</f>
        <v>0</v>
      </c>
      <c r="BG20" s="39" t="n">
        <f aca="false">BE20+BF20</f>
        <v>0</v>
      </c>
      <c r="BH20" s="40" t="n">
        <f aca="false">BF$6*$F20</f>
        <v>0</v>
      </c>
      <c r="BI20" s="38" t="n">
        <f aca="false">BF$6*$G20</f>
        <v>0</v>
      </c>
      <c r="BJ20" s="40"/>
      <c r="BK20" s="39"/>
      <c r="BL20" s="39" t="n">
        <f aca="false">D20*0.08804/100</f>
        <v>0</v>
      </c>
      <c r="BM20" s="39" t="n">
        <f aca="false">BK20+BL20</f>
        <v>0</v>
      </c>
      <c r="BN20" s="40" t="n">
        <f aca="false">BL$6*$F20</f>
        <v>0</v>
      </c>
      <c r="BO20" s="38" t="n">
        <f aca="false">BL$6*$G20</f>
        <v>0</v>
      </c>
      <c r="BP20" s="40"/>
      <c r="BQ20" s="39"/>
      <c r="BR20" s="39" t="n">
        <f aca="false">D20*0.05914/100</f>
        <v>0</v>
      </c>
      <c r="BS20" s="39" t="n">
        <f aca="false">BQ20+BR20</f>
        <v>0</v>
      </c>
      <c r="BT20" s="40" t="n">
        <f aca="false">BR$6*$F20</f>
        <v>0</v>
      </c>
      <c r="BU20" s="38" t="n">
        <f aca="false">BR$6*$G20</f>
        <v>0</v>
      </c>
      <c r="BV20" s="40"/>
      <c r="BW20" s="39"/>
      <c r="BX20" s="39" t="n">
        <f aca="false">D20*-0.00881/100</f>
        <v>-0</v>
      </c>
      <c r="BY20" s="39" t="n">
        <f aca="false">BW20+BX20</f>
        <v>0</v>
      </c>
      <c r="BZ20" s="40" t="n">
        <f aca="false">BX$6*$F20</f>
        <v>-0</v>
      </c>
      <c r="CA20" s="38" t="n">
        <f aca="false">BX$6*$G20</f>
        <v>-0</v>
      </c>
      <c r="CB20" s="39"/>
      <c r="CC20" s="39"/>
      <c r="CD20" s="39" t="n">
        <f aca="false">D20*-0.00574/100</f>
        <v>-0</v>
      </c>
      <c r="CE20" s="39" t="n">
        <f aca="false">CC20+CD20</f>
        <v>0</v>
      </c>
      <c r="CF20" s="40" t="n">
        <f aca="false">CD$6*$F20</f>
        <v>-0</v>
      </c>
      <c r="CG20" s="38" t="n">
        <f aca="false">CD$6*$G20</f>
        <v>-0</v>
      </c>
      <c r="CH20" s="40"/>
      <c r="CI20" s="39"/>
      <c r="CJ20" s="39" t="n">
        <f aca="false">D20*0.21346/100</f>
        <v>0</v>
      </c>
      <c r="CK20" s="39" t="n">
        <f aca="false">CI20+CJ20</f>
        <v>0</v>
      </c>
      <c r="CL20" s="40" t="n">
        <f aca="false">CJ$6*$F20</f>
        <v>0</v>
      </c>
      <c r="CM20" s="38" t="n">
        <f aca="false">CJ$6*$G20</f>
        <v>0</v>
      </c>
      <c r="CN20" s="40"/>
      <c r="CO20" s="39"/>
      <c r="CP20" s="39" t="n">
        <f aca="false">D20*1.3127/100</f>
        <v>0</v>
      </c>
      <c r="CQ20" s="39" t="n">
        <f aca="false">CO20+CP20</f>
        <v>0</v>
      </c>
      <c r="CR20" s="40" t="n">
        <f aca="false">CP$6*$F20</f>
        <v>0</v>
      </c>
      <c r="CS20" s="38" t="n">
        <f aca="false">CP$6*$G20</f>
        <v>0</v>
      </c>
      <c r="CT20" s="40"/>
      <c r="CU20" s="39"/>
      <c r="CV20" s="39" t="n">
        <f aca="false">D20*8.81851/100</f>
        <v>0</v>
      </c>
      <c r="CW20" s="39" t="n">
        <f aca="false">CU20+CV20</f>
        <v>0</v>
      </c>
      <c r="CX20" s="40" t="n">
        <f aca="false">CV$6*$F20</f>
        <v>0</v>
      </c>
      <c r="CY20" s="38" t="n">
        <f aca="false">CV$6*$G20</f>
        <v>0</v>
      </c>
      <c r="CZ20" s="40"/>
      <c r="DA20" s="39"/>
      <c r="DB20" s="39" t="n">
        <f aca="false">D20*1.27232/100</f>
        <v>0</v>
      </c>
      <c r="DC20" s="39" t="n">
        <f aca="false">DA20+DB20</f>
        <v>0</v>
      </c>
      <c r="DD20" s="40" t="n">
        <f aca="false">DB$6*$F20</f>
        <v>0</v>
      </c>
      <c r="DE20" s="38" t="n">
        <f aca="false">DB$6*$G20</f>
        <v>0</v>
      </c>
      <c r="DF20" s="40"/>
      <c r="DG20" s="39"/>
      <c r="DH20" s="39" t="n">
        <f aca="false">D20*2.59972/100</f>
        <v>0</v>
      </c>
      <c r="DI20" s="39" t="n">
        <f aca="false">DG20+DH20</f>
        <v>0</v>
      </c>
      <c r="DJ20" s="40" t="n">
        <f aca="false">DH$6*$F20</f>
        <v>0</v>
      </c>
      <c r="DK20" s="38" t="n">
        <f aca="false">DH$6*$G20</f>
        <v>0</v>
      </c>
      <c r="DL20" s="40"/>
      <c r="DM20" s="39"/>
      <c r="DN20" s="39" t="n">
        <f aca="false">D20*0.42162/100</f>
        <v>0</v>
      </c>
      <c r="DO20" s="39" t="n">
        <f aca="false">DM20+DN20</f>
        <v>0</v>
      </c>
      <c r="DP20" s="40" t="n">
        <f aca="false">DN$6*$F20</f>
        <v>0</v>
      </c>
      <c r="DQ20" s="38" t="n">
        <f aca="false">DN$6*$G20</f>
        <v>0</v>
      </c>
      <c r="DR20" s="40"/>
      <c r="DS20" s="39"/>
      <c r="DT20" s="39" t="n">
        <f aca="false">D20*2.16282/100</f>
        <v>0</v>
      </c>
      <c r="DU20" s="39" t="n">
        <f aca="false">DS20+DT20</f>
        <v>0</v>
      </c>
      <c r="DV20" s="40" t="n">
        <f aca="false">DT$6*$F20</f>
        <v>0</v>
      </c>
      <c r="DW20" s="38" t="n">
        <f aca="false">DT$6*$G20</f>
        <v>0</v>
      </c>
      <c r="DX20" s="40"/>
      <c r="DY20" s="39"/>
      <c r="DZ20" s="39" t="n">
        <f aca="false">D20*0.01933/100</f>
        <v>0</v>
      </c>
      <c r="EA20" s="39" t="n">
        <f aca="false">DY20+DZ20</f>
        <v>0</v>
      </c>
      <c r="EB20" s="40" t="n">
        <f aca="false">DZ$6*$F20</f>
        <v>0</v>
      </c>
      <c r="EC20" s="38" t="n">
        <f aca="false">DZ$6*$G20</f>
        <v>0</v>
      </c>
      <c r="ED20" s="40"/>
      <c r="EE20" s="39"/>
      <c r="EF20" s="39" t="n">
        <f aca="false">D20*0.02544/100</f>
        <v>0</v>
      </c>
      <c r="EG20" s="39" t="n">
        <f aca="false">EE20+EF20</f>
        <v>0</v>
      </c>
      <c r="EH20" s="40" t="n">
        <f aca="false">EF$6*$F20</f>
        <v>0</v>
      </c>
      <c r="EI20" s="38" t="n">
        <f aca="false">EF$6*$G20</f>
        <v>0</v>
      </c>
      <c r="EJ20" s="40"/>
      <c r="EK20" s="39"/>
      <c r="EL20" s="39" t="n">
        <f aca="false">D20*1.28187/100</f>
        <v>0</v>
      </c>
      <c r="EM20" s="39" t="n">
        <f aca="false">EK20+EL20</f>
        <v>0</v>
      </c>
      <c r="EN20" s="40" t="n">
        <f aca="false">EL$6*$F20</f>
        <v>0</v>
      </c>
      <c r="EO20" s="38" t="n">
        <f aca="false">EL$6*$G20</f>
        <v>0</v>
      </c>
      <c r="EP20" s="40"/>
      <c r="EQ20" s="39"/>
      <c r="ER20" s="39" t="n">
        <f aca="false">D20*0.0244/100</f>
        <v>0</v>
      </c>
      <c r="ES20" s="39" t="n">
        <f aca="false">EQ20+ER20</f>
        <v>0</v>
      </c>
      <c r="ET20" s="40" t="n">
        <f aca="false">ER$6*$F20</f>
        <v>0</v>
      </c>
      <c r="EU20" s="38" t="n">
        <f aca="false">ER$6*$G20</f>
        <v>0</v>
      </c>
      <c r="EV20" s="40"/>
      <c r="EW20" s="39"/>
      <c r="EX20" s="39" t="n">
        <f aca="false">D20*0.36459/100</f>
        <v>0</v>
      </c>
      <c r="EY20" s="39" t="n">
        <f aca="false">EW20+EX20</f>
        <v>0</v>
      </c>
      <c r="EZ20" s="40" t="n">
        <f aca="false">EX$6*$F20</f>
        <v>0</v>
      </c>
      <c r="FA20" s="38" t="n">
        <f aca="false">EX$6*$G20</f>
        <v>0</v>
      </c>
      <c r="FB20" s="40"/>
      <c r="FC20" s="39"/>
      <c r="FD20" s="39" t="n">
        <f aca="false">D20*0.25327/100</f>
        <v>0</v>
      </c>
      <c r="FE20" s="39" t="n">
        <f aca="false">FC20+FD20</f>
        <v>0</v>
      </c>
      <c r="FF20" s="40" t="n">
        <f aca="false">FD$6*$F20</f>
        <v>0</v>
      </c>
      <c r="FG20" s="38" t="n">
        <f aca="false">FD$6*$G20</f>
        <v>0</v>
      </c>
      <c r="FH20" s="40"/>
      <c r="FI20" s="39"/>
      <c r="FJ20" s="39" t="n">
        <f aca="false">D20*0.09887/100</f>
        <v>0</v>
      </c>
      <c r="FK20" s="39" t="n">
        <f aca="false">FI20+FJ20</f>
        <v>0</v>
      </c>
      <c r="FL20" s="40" t="n">
        <f aca="false">FJ$6*$F20</f>
        <v>0</v>
      </c>
      <c r="FM20" s="38" t="n">
        <f aca="false">FJ$6*$G20</f>
        <v>0</v>
      </c>
      <c r="FN20" s="40"/>
      <c r="FO20" s="39"/>
      <c r="FP20" s="39" t="n">
        <f aca="false">D20*1.11111/100</f>
        <v>0</v>
      </c>
      <c r="FQ20" s="39" t="n">
        <f aca="false">FO20+FP20</f>
        <v>0</v>
      </c>
      <c r="FR20" s="40" t="n">
        <f aca="false">FP$6*$F20</f>
        <v>0</v>
      </c>
      <c r="FS20" s="38" t="n">
        <f aca="false">FP$6*$G20</f>
        <v>0</v>
      </c>
      <c r="FT20" s="40"/>
      <c r="FU20" s="39"/>
      <c r="FV20" s="39" t="n">
        <f aca="false">D20*2.50422/100</f>
        <v>0</v>
      </c>
      <c r="FW20" s="39" t="n">
        <f aca="false">FU20+FV20</f>
        <v>0</v>
      </c>
      <c r="FX20" s="40" t="n">
        <f aca="false">FV$6*$F20</f>
        <v>0</v>
      </c>
      <c r="FY20" s="38" t="n">
        <f aca="false">FV$6*$G20</f>
        <v>0</v>
      </c>
      <c r="FZ20" s="40"/>
      <c r="GA20" s="39"/>
      <c r="GB20" s="39" t="n">
        <f aca="false">D20*0.31957/100</f>
        <v>0</v>
      </c>
      <c r="GC20" s="39" t="n">
        <f aca="false">GA20+GB20</f>
        <v>0</v>
      </c>
      <c r="GD20" s="40" t="n">
        <f aca="false">GB$6*$F20</f>
        <v>0</v>
      </c>
      <c r="GE20" s="38" t="n">
        <f aca="false">GB$6*$G20</f>
        <v>0</v>
      </c>
      <c r="GF20" s="40"/>
      <c r="GG20" s="39"/>
      <c r="GH20" s="39" t="n">
        <f aca="false">D20*0.50748/100</f>
        <v>0</v>
      </c>
      <c r="GI20" s="39" t="n">
        <f aca="false">GG20+GH20</f>
        <v>0</v>
      </c>
      <c r="GJ20" s="40" t="n">
        <f aca="false">GH$6*$F20</f>
        <v>0</v>
      </c>
      <c r="GK20" s="38" t="n">
        <f aca="false">GH$6*$G20</f>
        <v>0</v>
      </c>
      <c r="GL20" s="40"/>
      <c r="GM20" s="39"/>
      <c r="GN20" s="39" t="n">
        <f aca="false">D20*2.35189/100</f>
        <v>0</v>
      </c>
      <c r="GO20" s="39" t="n">
        <f aca="false">GM20+GN20</f>
        <v>0</v>
      </c>
      <c r="GP20" s="40" t="n">
        <f aca="false">GN$6*$F20</f>
        <v>0</v>
      </c>
      <c r="GQ20" s="38" t="n">
        <f aca="false">GN$6*$G20</f>
        <v>0</v>
      </c>
      <c r="GR20" s="40"/>
      <c r="GS20" s="39"/>
      <c r="GT20" s="39" t="n">
        <f aca="false">D20*0.12482/100</f>
        <v>0</v>
      </c>
      <c r="GU20" s="39" t="n">
        <f aca="false">GS20+GT20</f>
        <v>0</v>
      </c>
      <c r="GV20" s="40" t="n">
        <f aca="false">GT$6*$F20</f>
        <v>0</v>
      </c>
      <c r="GW20" s="38" t="n">
        <f aca="false">GT$6*$G20</f>
        <v>0</v>
      </c>
      <c r="GX20" s="40"/>
      <c r="GY20" s="39"/>
      <c r="GZ20" s="39" t="n">
        <f aca="false">D20*0.71564/100</f>
        <v>0</v>
      </c>
      <c r="HA20" s="39" t="n">
        <f aca="false">GY20+GZ20</f>
        <v>0</v>
      </c>
      <c r="HB20" s="40" t="n">
        <f aca="false">GZ$6*$F20</f>
        <v>0</v>
      </c>
      <c r="HC20" s="38" t="n">
        <f aca="false">GZ$6*$G20</f>
        <v>0</v>
      </c>
      <c r="HD20" s="40"/>
      <c r="HE20" s="40"/>
      <c r="HF20" s="40"/>
      <c r="HG20" s="40"/>
      <c r="HH20" s="40"/>
      <c r="HI20" s="40"/>
    </row>
    <row r="21" s="45" customFormat="true" ht="13" hidden="true" customHeight="false" outlineLevel="0" collapsed="false">
      <c r="A21" s="44" t="n">
        <v>45017</v>
      </c>
      <c r="C21" s="41"/>
      <c r="D21" s="41"/>
      <c r="E21" s="38" t="n">
        <f aca="false">C21+D21</f>
        <v>0</v>
      </c>
      <c r="F21" s="38"/>
      <c r="G21" s="38"/>
      <c r="H21" s="40"/>
      <c r="I21" s="40" t="n">
        <f aca="false">O21+U21+AA21+AG21+AM21+AS21+AY21+BE21+BK21+BQ21+BW21+CC21+CI21+CO21+CU21+DA21+DG21+DM21+DS21+DY21+EE21+EK21+EQ21+EW21+FC21+FI21+FO21+FU21+GA21+GG21+GM21+GS21+GY21</f>
        <v>0</v>
      </c>
      <c r="J21" s="40" t="n">
        <f aca="false">P21+V21+AB21+AH21+AN21+AT21+AZ21+BF21+BL21+BR21+BX21+CD21+CJ21+CP21+CV21+DB21+DH21+DN21+DT21+DZ21+EF21+EL21+ER21+EX21+FD21+FJ21+FP21+FV21+GB21+GH21+GN21+GT21+GZ21</f>
        <v>0</v>
      </c>
      <c r="K21" s="40" t="n">
        <f aca="false">I21+J21</f>
        <v>0</v>
      </c>
      <c r="L21" s="40" t="n">
        <f aca="false">R21+X21+AD21+AJ21+AP21+AV21+BB21+BH21+BN21+BT21+BZ21+CF21+CL21+CR21+CX21+DD21+DJ21+DP21+DV21+EB21+EH21+EN21+ET21+EZ21+FF21+FL21+FR21+FX21+GD21+GJ21+GP21+GV21+HB21</f>
        <v>0</v>
      </c>
      <c r="M21" s="40" t="n">
        <f aca="false">S21+Y21+AE21+AK21+AQ21+AW21+BC21+BI21+BO21+BU21+CA21+CG21+CM21+CS21+CY21+DE21+DK21+DQ21+DW21+EC21+EI21+EO21+EU21+FA21+FG21+FM21+FS21+FY21+GE21+GK21+GQ21+GW21+HC21</f>
        <v>0</v>
      </c>
      <c r="N21" s="40"/>
      <c r="O21" s="39" t="n">
        <f aca="false">C21*6.61452/100</f>
        <v>0</v>
      </c>
      <c r="P21" s="39" t="n">
        <f aca="false">D21*6.61452/100</f>
        <v>0</v>
      </c>
      <c r="Q21" s="40" t="n">
        <f aca="false">O21+P21</f>
        <v>0</v>
      </c>
      <c r="R21" s="40" t="n">
        <f aca="false">P$6*$F21</f>
        <v>0</v>
      </c>
      <c r="S21" s="38" t="n">
        <f aca="false">P$6*$G21</f>
        <v>0</v>
      </c>
      <c r="T21" s="40"/>
      <c r="U21" s="39" t="n">
        <f aca="false">C21*0.11296/100</f>
        <v>0</v>
      </c>
      <c r="V21" s="39" t="n">
        <f aca="false">D21*0.11296/100</f>
        <v>0</v>
      </c>
      <c r="W21" s="39" t="n">
        <f aca="false">U21+V21</f>
        <v>0</v>
      </c>
      <c r="X21" s="40" t="n">
        <f aca="false">V$6*$F21</f>
        <v>0</v>
      </c>
      <c r="Y21" s="38" t="n">
        <f aca="false">V$6*$G21</f>
        <v>0</v>
      </c>
      <c r="Z21" s="40"/>
      <c r="AA21" s="40" t="n">
        <f aca="false">C21*0.50994/100</f>
        <v>0</v>
      </c>
      <c r="AB21" s="39" t="n">
        <f aca="false">D21*0.50994/100</f>
        <v>0</v>
      </c>
      <c r="AC21" s="39" t="n">
        <f aca="false">AA21+AB21</f>
        <v>0</v>
      </c>
      <c r="AD21" s="40" t="n">
        <f aca="false">AB$6*$F21</f>
        <v>0</v>
      </c>
      <c r="AE21" s="38" t="n">
        <f aca="false">AB$6*$G21</f>
        <v>0</v>
      </c>
      <c r="AF21" s="40"/>
      <c r="AG21" s="39" t="n">
        <f aca="false">C21*8.86797/100</f>
        <v>0</v>
      </c>
      <c r="AH21" s="39" t="n">
        <f aca="false">D21*8.86797/100</f>
        <v>0</v>
      </c>
      <c r="AI21" s="39" t="n">
        <f aca="false">AG21+AH21</f>
        <v>0</v>
      </c>
      <c r="AJ21" s="40" t="n">
        <f aca="false">AH$6*$F21</f>
        <v>0</v>
      </c>
      <c r="AK21" s="38" t="n">
        <f aca="false">AH$6*$G21</f>
        <v>0</v>
      </c>
      <c r="AL21" s="40"/>
      <c r="AM21" s="39" t="n">
        <f aca="false">C21*0.10742/100</f>
        <v>0</v>
      </c>
      <c r="AN21" s="39" t="n">
        <f aca="false">D21*0.10742/100</f>
        <v>0</v>
      </c>
      <c r="AO21" s="39" t="n">
        <f aca="false">AM21+AN21</f>
        <v>0</v>
      </c>
      <c r="AP21" s="40" t="n">
        <f aca="false">AN$6*$F21</f>
        <v>0</v>
      </c>
      <c r="AQ21" s="38" t="n">
        <f aca="false">AN$6*$G21</f>
        <v>0</v>
      </c>
      <c r="AR21" s="39"/>
      <c r="AS21" s="39" t="n">
        <f aca="false">C21*0.09059/100</f>
        <v>0</v>
      </c>
      <c r="AT21" s="39" t="n">
        <f aca="false">D21*0.09059/100</f>
        <v>0</v>
      </c>
      <c r="AU21" s="39" t="n">
        <f aca="false">AS21+AT21</f>
        <v>0</v>
      </c>
      <c r="AV21" s="40" t="n">
        <f aca="false">AT$6*$F21</f>
        <v>0</v>
      </c>
      <c r="AW21" s="38" t="n">
        <f aca="false">AT$6*$G21</f>
        <v>0</v>
      </c>
      <c r="AX21" s="40"/>
      <c r="AY21" s="39" t="n">
        <f aca="false">C21*3.71668/100</f>
        <v>0</v>
      </c>
      <c r="AZ21" s="39" t="n">
        <f aca="false">D21*3.71668/100</f>
        <v>0</v>
      </c>
      <c r="BA21" s="39" t="n">
        <f aca="false">AY21+AZ21</f>
        <v>0</v>
      </c>
      <c r="BB21" s="40" t="n">
        <f aca="false">AZ$6*$F21</f>
        <v>0</v>
      </c>
      <c r="BC21" s="38" t="n">
        <f aca="false">AZ$6*$G21</f>
        <v>0</v>
      </c>
      <c r="BD21" s="40"/>
      <c r="BE21" s="39" t="n">
        <f aca="false">C21*7.62623/100</f>
        <v>0</v>
      </c>
      <c r="BF21" s="39" t="n">
        <f aca="false">D21*7.62623/100</f>
        <v>0</v>
      </c>
      <c r="BG21" s="39" t="n">
        <f aca="false">BE21+BF21</f>
        <v>0</v>
      </c>
      <c r="BH21" s="40" t="n">
        <f aca="false">BF$6*$F21</f>
        <v>0</v>
      </c>
      <c r="BI21" s="38" t="n">
        <f aca="false">BF$6*$G21</f>
        <v>0</v>
      </c>
      <c r="BJ21" s="40"/>
      <c r="BK21" s="39" t="n">
        <f aca="false">C21*0.08804/100</f>
        <v>0</v>
      </c>
      <c r="BL21" s="39" t="n">
        <f aca="false">D21*0.08804/100</f>
        <v>0</v>
      </c>
      <c r="BM21" s="39" t="n">
        <f aca="false">BK21+BL21</f>
        <v>0</v>
      </c>
      <c r="BN21" s="40" t="n">
        <f aca="false">BL$6*$F21</f>
        <v>0</v>
      </c>
      <c r="BO21" s="38" t="n">
        <f aca="false">BL$6*$G21</f>
        <v>0</v>
      </c>
      <c r="BP21" s="40"/>
      <c r="BQ21" s="39" t="n">
        <f aca="false">C21*0.05914/100</f>
        <v>0</v>
      </c>
      <c r="BR21" s="39" t="n">
        <f aca="false">D21*0.05914/100</f>
        <v>0</v>
      </c>
      <c r="BS21" s="39" t="n">
        <f aca="false">BQ21+BR21</f>
        <v>0</v>
      </c>
      <c r="BT21" s="40" t="n">
        <f aca="false">BR$6*$F21</f>
        <v>0</v>
      </c>
      <c r="BU21" s="38" t="n">
        <f aca="false">BR$6*$G21</f>
        <v>0</v>
      </c>
      <c r="BV21" s="40"/>
      <c r="BW21" s="39" t="n">
        <f aca="false">C21*-0.00881/100</f>
        <v>-0</v>
      </c>
      <c r="BX21" s="39" t="n">
        <f aca="false">D21*-0.00881/100</f>
        <v>-0</v>
      </c>
      <c r="BY21" s="39" t="n">
        <f aca="false">BW21+BX21</f>
        <v>-0</v>
      </c>
      <c r="BZ21" s="40" t="n">
        <f aca="false">BX$6*$F21</f>
        <v>-0</v>
      </c>
      <c r="CA21" s="38" t="n">
        <f aca="false">BX$6*$G21</f>
        <v>-0</v>
      </c>
      <c r="CB21" s="39"/>
      <c r="CC21" s="39" t="n">
        <f aca="false">C21*-0.00574/100</f>
        <v>-0</v>
      </c>
      <c r="CD21" s="39" t="n">
        <f aca="false">D21*-0.00574/100</f>
        <v>-0</v>
      </c>
      <c r="CE21" s="39" t="n">
        <f aca="false">CC21+CD21</f>
        <v>-0</v>
      </c>
      <c r="CF21" s="40" t="n">
        <f aca="false">CD$6*$F21</f>
        <v>-0</v>
      </c>
      <c r="CG21" s="38" t="n">
        <f aca="false">CD$6*$G21</f>
        <v>-0</v>
      </c>
      <c r="CH21" s="40"/>
      <c r="CI21" s="39" t="n">
        <f aca="false">C21*0.21346/100</f>
        <v>0</v>
      </c>
      <c r="CJ21" s="39" t="n">
        <f aca="false">D21*0.21346/100</f>
        <v>0</v>
      </c>
      <c r="CK21" s="39" t="n">
        <f aca="false">CI21+CJ21</f>
        <v>0</v>
      </c>
      <c r="CL21" s="40" t="n">
        <f aca="false">CJ$6*$F21</f>
        <v>0</v>
      </c>
      <c r="CM21" s="38" t="n">
        <f aca="false">CJ$6*$G21</f>
        <v>0</v>
      </c>
      <c r="CN21" s="40"/>
      <c r="CO21" s="39" t="n">
        <f aca="false">C21*1.3127/100</f>
        <v>0</v>
      </c>
      <c r="CP21" s="39" t="n">
        <f aca="false">D21*1.3127/100</f>
        <v>0</v>
      </c>
      <c r="CQ21" s="39" t="n">
        <f aca="false">CO21+CP21</f>
        <v>0</v>
      </c>
      <c r="CR21" s="40" t="n">
        <f aca="false">CP$6*$F21</f>
        <v>0</v>
      </c>
      <c r="CS21" s="38" t="n">
        <f aca="false">CP$6*$G21</f>
        <v>0</v>
      </c>
      <c r="CT21" s="40"/>
      <c r="CU21" s="39" t="n">
        <f aca="false">C21*8.81851/100</f>
        <v>0</v>
      </c>
      <c r="CV21" s="39" t="n">
        <f aca="false">D21*8.81851/100</f>
        <v>0</v>
      </c>
      <c r="CW21" s="39" t="n">
        <f aca="false">CU21+CV21</f>
        <v>0</v>
      </c>
      <c r="CX21" s="40" t="n">
        <f aca="false">CV$6*$F21</f>
        <v>0</v>
      </c>
      <c r="CY21" s="38" t="n">
        <f aca="false">CV$6*$G21</f>
        <v>0</v>
      </c>
      <c r="CZ21" s="40"/>
      <c r="DA21" s="39" t="n">
        <f aca="false">C21*1.27232/100</f>
        <v>0</v>
      </c>
      <c r="DB21" s="39" t="n">
        <f aca="false">D21*1.27232/100</f>
        <v>0</v>
      </c>
      <c r="DC21" s="39" t="n">
        <f aca="false">DA21+DB21</f>
        <v>0</v>
      </c>
      <c r="DD21" s="40" t="n">
        <f aca="false">DB$6*$F21</f>
        <v>0</v>
      </c>
      <c r="DE21" s="38" t="n">
        <f aca="false">DB$6*$G21</f>
        <v>0</v>
      </c>
      <c r="DF21" s="40"/>
      <c r="DG21" s="39" t="n">
        <f aca="false">C21*2.59972/100</f>
        <v>0</v>
      </c>
      <c r="DH21" s="39" t="n">
        <f aca="false">D21*2.59972/100</f>
        <v>0</v>
      </c>
      <c r="DI21" s="39" t="n">
        <f aca="false">DG21+DH21</f>
        <v>0</v>
      </c>
      <c r="DJ21" s="40" t="n">
        <f aca="false">DH$6*$F21</f>
        <v>0</v>
      </c>
      <c r="DK21" s="38" t="n">
        <f aca="false">DH$6*$G21</f>
        <v>0</v>
      </c>
      <c r="DL21" s="40"/>
      <c r="DM21" s="39" t="n">
        <f aca="false">C21*0.42162/100</f>
        <v>0</v>
      </c>
      <c r="DN21" s="39" t="n">
        <f aca="false">D21*0.42162/100</f>
        <v>0</v>
      </c>
      <c r="DO21" s="39" t="n">
        <f aca="false">DM21+DN21</f>
        <v>0</v>
      </c>
      <c r="DP21" s="40" t="n">
        <f aca="false">DN$6*$F21</f>
        <v>0</v>
      </c>
      <c r="DQ21" s="38" t="n">
        <f aca="false">DN$6*$G21</f>
        <v>0</v>
      </c>
      <c r="DR21" s="40"/>
      <c r="DS21" s="39" t="n">
        <f aca="false">C21*2.16282/100</f>
        <v>0</v>
      </c>
      <c r="DT21" s="39" t="n">
        <f aca="false">D21*2.16282/100</f>
        <v>0</v>
      </c>
      <c r="DU21" s="39" t="n">
        <f aca="false">DS21+DT21</f>
        <v>0</v>
      </c>
      <c r="DV21" s="40" t="n">
        <f aca="false">DT$6*$F21</f>
        <v>0</v>
      </c>
      <c r="DW21" s="38" t="n">
        <f aca="false">DT$6*$G21</f>
        <v>0</v>
      </c>
      <c r="DX21" s="40"/>
      <c r="DY21" s="39" t="n">
        <f aca="false">C21*0.01933/100</f>
        <v>0</v>
      </c>
      <c r="DZ21" s="39" t="n">
        <f aca="false">D21*0.01933/100</f>
        <v>0</v>
      </c>
      <c r="EA21" s="39" t="n">
        <f aca="false">DY21+DZ21</f>
        <v>0</v>
      </c>
      <c r="EB21" s="40" t="n">
        <f aca="false">DZ$6*$F21</f>
        <v>0</v>
      </c>
      <c r="EC21" s="38" t="n">
        <f aca="false">DZ$6*$G21</f>
        <v>0</v>
      </c>
      <c r="ED21" s="40"/>
      <c r="EE21" s="39" t="n">
        <f aca="false">C21*0.02544/100</f>
        <v>0</v>
      </c>
      <c r="EF21" s="39" t="n">
        <f aca="false">D21*0.02544/100</f>
        <v>0</v>
      </c>
      <c r="EG21" s="39" t="n">
        <f aca="false">EE21+EF21</f>
        <v>0</v>
      </c>
      <c r="EH21" s="40" t="n">
        <f aca="false">EF$6*$F21</f>
        <v>0</v>
      </c>
      <c r="EI21" s="38" t="n">
        <f aca="false">EF$6*$G21</f>
        <v>0</v>
      </c>
      <c r="EJ21" s="40"/>
      <c r="EK21" s="39" t="n">
        <f aca="false">C21*1.28187/100</f>
        <v>0</v>
      </c>
      <c r="EL21" s="39" t="n">
        <f aca="false">D21*1.28187/100</f>
        <v>0</v>
      </c>
      <c r="EM21" s="39" t="n">
        <f aca="false">EK21+EL21</f>
        <v>0</v>
      </c>
      <c r="EN21" s="40" t="n">
        <f aca="false">EL$6*$F21</f>
        <v>0</v>
      </c>
      <c r="EO21" s="38" t="n">
        <f aca="false">EL$6*$G21</f>
        <v>0</v>
      </c>
      <c r="EP21" s="40"/>
      <c r="EQ21" s="39" t="n">
        <f aca="false">C21*0.0244/100</f>
        <v>0</v>
      </c>
      <c r="ER21" s="39" t="n">
        <f aca="false">D21*0.0244/100</f>
        <v>0</v>
      </c>
      <c r="ES21" s="39" t="n">
        <f aca="false">EQ21+ER21</f>
        <v>0</v>
      </c>
      <c r="ET21" s="40" t="n">
        <f aca="false">ER$6*$F21</f>
        <v>0</v>
      </c>
      <c r="EU21" s="38" t="n">
        <f aca="false">ER$6*$G21</f>
        <v>0</v>
      </c>
      <c r="EV21" s="40"/>
      <c r="EW21" s="39" t="n">
        <f aca="false">C21*0.36459/100</f>
        <v>0</v>
      </c>
      <c r="EX21" s="39" t="n">
        <f aca="false">D21*0.36459/100</f>
        <v>0</v>
      </c>
      <c r="EY21" s="39" t="n">
        <f aca="false">EW21+EX21</f>
        <v>0</v>
      </c>
      <c r="EZ21" s="40" t="n">
        <f aca="false">EX$6*$F21</f>
        <v>0</v>
      </c>
      <c r="FA21" s="38" t="n">
        <f aca="false">EX$6*$G21</f>
        <v>0</v>
      </c>
      <c r="FB21" s="40"/>
      <c r="FC21" s="39" t="n">
        <f aca="false">C21*0.25327/100</f>
        <v>0</v>
      </c>
      <c r="FD21" s="39" t="n">
        <f aca="false">D21*0.25327/100</f>
        <v>0</v>
      </c>
      <c r="FE21" s="39" t="n">
        <f aca="false">FC21+FD21</f>
        <v>0</v>
      </c>
      <c r="FF21" s="40" t="n">
        <f aca="false">FD$6*$F21</f>
        <v>0</v>
      </c>
      <c r="FG21" s="38" t="n">
        <f aca="false">FD$6*$G21</f>
        <v>0</v>
      </c>
      <c r="FH21" s="40"/>
      <c r="FI21" s="39" t="n">
        <f aca="false">C21*0.09887/100</f>
        <v>0</v>
      </c>
      <c r="FJ21" s="39" t="n">
        <f aca="false">D21*0.09887/100</f>
        <v>0</v>
      </c>
      <c r="FK21" s="39" t="n">
        <f aca="false">FI21+FJ21</f>
        <v>0</v>
      </c>
      <c r="FL21" s="40" t="n">
        <f aca="false">FJ$6*$F21</f>
        <v>0</v>
      </c>
      <c r="FM21" s="38" t="n">
        <f aca="false">FJ$6*$G21</f>
        <v>0</v>
      </c>
      <c r="FN21" s="40"/>
      <c r="FO21" s="39" t="n">
        <f aca="false">C21*1.11111/100</f>
        <v>0</v>
      </c>
      <c r="FP21" s="39" t="n">
        <f aca="false">D21*1.11111/100</f>
        <v>0</v>
      </c>
      <c r="FQ21" s="39" t="n">
        <f aca="false">FO21+FP21</f>
        <v>0</v>
      </c>
      <c r="FR21" s="40" t="n">
        <f aca="false">FP$6*$F21</f>
        <v>0</v>
      </c>
      <c r="FS21" s="38" t="n">
        <f aca="false">FP$6*$G21</f>
        <v>0</v>
      </c>
      <c r="FT21" s="40"/>
      <c r="FU21" s="39" t="n">
        <f aca="false">C21*2.50422/100</f>
        <v>0</v>
      </c>
      <c r="FV21" s="39" t="n">
        <f aca="false">D21*2.50422/100</f>
        <v>0</v>
      </c>
      <c r="FW21" s="39" t="n">
        <f aca="false">FU21+FV21</f>
        <v>0</v>
      </c>
      <c r="FX21" s="40" t="n">
        <f aca="false">FV$6*$F21</f>
        <v>0</v>
      </c>
      <c r="FY21" s="38" t="n">
        <f aca="false">FV$6*$G21</f>
        <v>0</v>
      </c>
      <c r="FZ21" s="40"/>
      <c r="GA21" s="39" t="n">
        <f aca="false">C21*0.31957/100</f>
        <v>0</v>
      </c>
      <c r="GB21" s="39" t="n">
        <f aca="false">D21*0.31957/100</f>
        <v>0</v>
      </c>
      <c r="GC21" s="39" t="n">
        <f aca="false">GA21+GB21</f>
        <v>0</v>
      </c>
      <c r="GD21" s="40" t="n">
        <f aca="false">GB$6*$F21</f>
        <v>0</v>
      </c>
      <c r="GE21" s="38" t="n">
        <f aca="false">GB$6*$G21</f>
        <v>0</v>
      </c>
      <c r="GF21" s="40"/>
      <c r="GG21" s="39" t="n">
        <f aca="false">C21*0.50748/100</f>
        <v>0</v>
      </c>
      <c r="GH21" s="39" t="n">
        <f aca="false">D21*0.50748/100</f>
        <v>0</v>
      </c>
      <c r="GI21" s="39" t="n">
        <f aca="false">GG21+GH21</f>
        <v>0</v>
      </c>
      <c r="GJ21" s="40" t="n">
        <f aca="false">GH$6*$F21</f>
        <v>0</v>
      </c>
      <c r="GK21" s="38" t="n">
        <f aca="false">GH$6*$G21</f>
        <v>0</v>
      </c>
      <c r="GL21" s="40"/>
      <c r="GM21" s="39" t="n">
        <f aca="false">C21*2.35189/100</f>
        <v>0</v>
      </c>
      <c r="GN21" s="39" t="n">
        <f aca="false">D21*2.35189/100</f>
        <v>0</v>
      </c>
      <c r="GO21" s="39" t="n">
        <f aca="false">GM21+GN21</f>
        <v>0</v>
      </c>
      <c r="GP21" s="40" t="n">
        <f aca="false">GN$6*$F21</f>
        <v>0</v>
      </c>
      <c r="GQ21" s="38" t="n">
        <f aca="false">GN$6*$G21</f>
        <v>0</v>
      </c>
      <c r="GR21" s="40"/>
      <c r="GS21" s="39" t="n">
        <f aca="false">C21*0.12482/100</f>
        <v>0</v>
      </c>
      <c r="GT21" s="39" t="n">
        <f aca="false">D21*0.12482/100</f>
        <v>0</v>
      </c>
      <c r="GU21" s="39" t="n">
        <f aca="false">GS21+GT21</f>
        <v>0</v>
      </c>
      <c r="GV21" s="40" t="n">
        <f aca="false">GT$6*$F21</f>
        <v>0</v>
      </c>
      <c r="GW21" s="38" t="n">
        <f aca="false">GT$6*$G21</f>
        <v>0</v>
      </c>
      <c r="GX21" s="40"/>
      <c r="GY21" s="39" t="n">
        <f aca="false">C21*0.71564/100</f>
        <v>0</v>
      </c>
      <c r="GZ21" s="39" t="n">
        <f aca="false">D21*0.71564/100</f>
        <v>0</v>
      </c>
      <c r="HA21" s="39" t="n">
        <f aca="false">GY21+GZ21</f>
        <v>0</v>
      </c>
      <c r="HB21" s="40" t="n">
        <f aca="false">GZ$6*$F21</f>
        <v>0</v>
      </c>
      <c r="HC21" s="38" t="n">
        <f aca="false">GZ$6*$G21</f>
        <v>0</v>
      </c>
      <c r="HD21" s="40"/>
      <c r="HE21" s="40"/>
      <c r="HF21" s="40"/>
      <c r="HG21" s="40"/>
      <c r="HH21" s="40"/>
      <c r="HI21" s="40"/>
    </row>
    <row r="22" s="45" customFormat="true" ht="13" hidden="true" customHeight="false" outlineLevel="0" collapsed="false">
      <c r="A22" s="44" t="n">
        <v>45200</v>
      </c>
      <c r="C22" s="41"/>
      <c r="D22" s="41"/>
      <c r="E22" s="38" t="n">
        <f aca="false">C22+D22</f>
        <v>0</v>
      </c>
      <c r="F22" s="38"/>
      <c r="G22" s="38"/>
      <c r="H22" s="40"/>
      <c r="I22" s="40"/>
      <c r="J22" s="40" t="n">
        <f aca="false">P22+V22+AB22+AH22+AN22+AT22+AZ22+BF22+BL22+BR22+BX22+CD22+CJ22+CP22+CV22+DB22+DH22+DN22+DT22+DZ22+EF22+EL22+ER22+EX22+FD22+FJ22+FP22+FV22+GB22+GH22+GN22+GT22+GZ22</f>
        <v>0</v>
      </c>
      <c r="K22" s="40" t="n">
        <f aca="false">I22+J22</f>
        <v>0</v>
      </c>
      <c r="L22" s="40" t="n">
        <f aca="false">R22+X22+AD22+AJ22+AP22+AV22+BB22+BH22+BN22+BT22+BZ22+CF22+CL22+CR22+CX22+DD22+DJ22+DP22+DV22+EB22+EH22+EN22+ET22+EZ22+FF22+FL22+FR22+FX22+GD22+GJ22+GP22+GV22+HB22</f>
        <v>0</v>
      </c>
      <c r="M22" s="40" t="n">
        <f aca="false">S22+Y22+AE22+AK22+AQ22+AW22+BC22+BI22+BO22+BU22+CA22+CG22+CM22+CS22+CY22+DE22+DK22+DQ22+DW22+EC22+EI22+EO22+EU22+FA22+FG22+FM22+FS22+FY22+GE22+GK22+GQ22+GW22+HC22</f>
        <v>0</v>
      </c>
      <c r="N22" s="40"/>
      <c r="O22" s="39"/>
      <c r="P22" s="39" t="n">
        <f aca="false">D22*6.61452/100</f>
        <v>0</v>
      </c>
      <c r="Q22" s="40" t="n">
        <f aca="false">O22+P22</f>
        <v>0</v>
      </c>
      <c r="R22" s="40" t="n">
        <f aca="false">P$6*$F22</f>
        <v>0</v>
      </c>
      <c r="S22" s="38" t="n">
        <f aca="false">P$6*$G22</f>
        <v>0</v>
      </c>
      <c r="T22" s="40"/>
      <c r="U22" s="39"/>
      <c r="V22" s="39" t="n">
        <f aca="false">D22*0.11296/100</f>
        <v>0</v>
      </c>
      <c r="W22" s="39" t="n">
        <f aca="false">U22+V22</f>
        <v>0</v>
      </c>
      <c r="X22" s="40" t="n">
        <f aca="false">V$6*$F22</f>
        <v>0</v>
      </c>
      <c r="Y22" s="38" t="n">
        <f aca="false">V$6*$G22</f>
        <v>0</v>
      </c>
      <c r="Z22" s="40"/>
      <c r="AA22" s="40"/>
      <c r="AB22" s="39" t="n">
        <f aca="false">D22*0.50994/100</f>
        <v>0</v>
      </c>
      <c r="AC22" s="39" t="n">
        <f aca="false">AA22+AB22</f>
        <v>0</v>
      </c>
      <c r="AD22" s="40" t="n">
        <f aca="false">AB$6*$F22</f>
        <v>0</v>
      </c>
      <c r="AE22" s="38" t="n">
        <f aca="false">AB$6*$G22</f>
        <v>0</v>
      </c>
      <c r="AF22" s="40"/>
      <c r="AG22" s="39"/>
      <c r="AH22" s="39" t="n">
        <f aca="false">D22*8.86797/100</f>
        <v>0</v>
      </c>
      <c r="AI22" s="39" t="n">
        <f aca="false">AG22+AH22</f>
        <v>0</v>
      </c>
      <c r="AJ22" s="40" t="n">
        <f aca="false">AH$6*$F22</f>
        <v>0</v>
      </c>
      <c r="AK22" s="38" t="n">
        <f aca="false">AH$6*$G22</f>
        <v>0</v>
      </c>
      <c r="AL22" s="40"/>
      <c r="AM22" s="39"/>
      <c r="AN22" s="39" t="n">
        <f aca="false">D22*0.10742/100</f>
        <v>0</v>
      </c>
      <c r="AO22" s="39" t="n">
        <f aca="false">AM22+AN22</f>
        <v>0</v>
      </c>
      <c r="AP22" s="40" t="n">
        <f aca="false">AN$6*$F22</f>
        <v>0</v>
      </c>
      <c r="AQ22" s="38" t="n">
        <f aca="false">AN$6*$G22</f>
        <v>0</v>
      </c>
      <c r="AR22" s="39"/>
      <c r="AS22" s="39"/>
      <c r="AT22" s="39" t="n">
        <f aca="false">D22*0.09059/100</f>
        <v>0</v>
      </c>
      <c r="AU22" s="39" t="n">
        <f aca="false">AS22+AT22</f>
        <v>0</v>
      </c>
      <c r="AV22" s="40" t="n">
        <f aca="false">AT$6*$F22</f>
        <v>0</v>
      </c>
      <c r="AW22" s="38" t="n">
        <f aca="false">AT$6*$G22</f>
        <v>0</v>
      </c>
      <c r="AX22" s="40"/>
      <c r="AY22" s="39"/>
      <c r="AZ22" s="39" t="n">
        <f aca="false">D22*3.71668/100</f>
        <v>0</v>
      </c>
      <c r="BA22" s="39" t="n">
        <f aca="false">AY22+AZ22</f>
        <v>0</v>
      </c>
      <c r="BB22" s="40" t="n">
        <f aca="false">AZ$6*$F22</f>
        <v>0</v>
      </c>
      <c r="BC22" s="38" t="n">
        <f aca="false">AZ$6*$G22</f>
        <v>0</v>
      </c>
      <c r="BD22" s="40"/>
      <c r="BE22" s="39"/>
      <c r="BF22" s="39" t="n">
        <f aca="false">D22*7.62623/100</f>
        <v>0</v>
      </c>
      <c r="BG22" s="39" t="n">
        <f aca="false">BE22+BF22</f>
        <v>0</v>
      </c>
      <c r="BH22" s="40" t="n">
        <f aca="false">BF$6*$F22</f>
        <v>0</v>
      </c>
      <c r="BI22" s="38" t="n">
        <f aca="false">BF$6*$G22</f>
        <v>0</v>
      </c>
      <c r="BJ22" s="40"/>
      <c r="BK22" s="39"/>
      <c r="BL22" s="39" t="n">
        <f aca="false">D22*0.08804/100</f>
        <v>0</v>
      </c>
      <c r="BM22" s="39" t="n">
        <f aca="false">BK22+BL22</f>
        <v>0</v>
      </c>
      <c r="BN22" s="40" t="n">
        <f aca="false">BL$6*$F22</f>
        <v>0</v>
      </c>
      <c r="BO22" s="38" t="n">
        <f aca="false">BL$6*$G22</f>
        <v>0</v>
      </c>
      <c r="BP22" s="40"/>
      <c r="BQ22" s="39"/>
      <c r="BR22" s="39" t="n">
        <f aca="false">D22*0.05914/100</f>
        <v>0</v>
      </c>
      <c r="BS22" s="39" t="n">
        <f aca="false">BQ22+BR22</f>
        <v>0</v>
      </c>
      <c r="BT22" s="40" t="n">
        <f aca="false">BR$6*$F22</f>
        <v>0</v>
      </c>
      <c r="BU22" s="38" t="n">
        <f aca="false">BR$6*$G22</f>
        <v>0</v>
      </c>
      <c r="BV22" s="40"/>
      <c r="BW22" s="39"/>
      <c r="BX22" s="39" t="n">
        <f aca="false">D22*-0.00881/100</f>
        <v>-0</v>
      </c>
      <c r="BY22" s="39" t="n">
        <f aca="false">BW22+BX22</f>
        <v>0</v>
      </c>
      <c r="BZ22" s="40" t="n">
        <f aca="false">BX$6*$F22</f>
        <v>-0</v>
      </c>
      <c r="CA22" s="38" t="n">
        <f aca="false">BX$6*$G22</f>
        <v>-0</v>
      </c>
      <c r="CB22" s="39"/>
      <c r="CC22" s="39"/>
      <c r="CD22" s="39" t="n">
        <f aca="false">D22*-0.00574/100</f>
        <v>-0</v>
      </c>
      <c r="CE22" s="39" t="n">
        <f aca="false">CC22+CD22</f>
        <v>0</v>
      </c>
      <c r="CF22" s="40" t="n">
        <f aca="false">CD$6*$F22</f>
        <v>-0</v>
      </c>
      <c r="CG22" s="38" t="n">
        <f aca="false">CD$6*$G22</f>
        <v>-0</v>
      </c>
      <c r="CH22" s="40"/>
      <c r="CI22" s="39"/>
      <c r="CJ22" s="39" t="n">
        <f aca="false">D22*0.21346/100</f>
        <v>0</v>
      </c>
      <c r="CK22" s="39" t="n">
        <f aca="false">CI22+CJ22</f>
        <v>0</v>
      </c>
      <c r="CL22" s="40" t="n">
        <f aca="false">CJ$6*$F22</f>
        <v>0</v>
      </c>
      <c r="CM22" s="38" t="n">
        <f aca="false">CJ$6*$G22</f>
        <v>0</v>
      </c>
      <c r="CN22" s="40"/>
      <c r="CO22" s="39"/>
      <c r="CP22" s="39" t="n">
        <f aca="false">D22*1.3127/100</f>
        <v>0</v>
      </c>
      <c r="CQ22" s="39" t="n">
        <f aca="false">CO22+CP22</f>
        <v>0</v>
      </c>
      <c r="CR22" s="40" t="n">
        <f aca="false">CP$6*$F22</f>
        <v>0</v>
      </c>
      <c r="CS22" s="38" t="n">
        <f aca="false">CP$6*$G22</f>
        <v>0</v>
      </c>
      <c r="CT22" s="40"/>
      <c r="CU22" s="39"/>
      <c r="CV22" s="39" t="n">
        <f aca="false">D22*8.81851/100</f>
        <v>0</v>
      </c>
      <c r="CW22" s="39" t="n">
        <f aca="false">CU22+CV22</f>
        <v>0</v>
      </c>
      <c r="CX22" s="40" t="n">
        <f aca="false">CV$6*$F22</f>
        <v>0</v>
      </c>
      <c r="CY22" s="38" t="n">
        <f aca="false">CV$6*$G22</f>
        <v>0</v>
      </c>
      <c r="CZ22" s="40"/>
      <c r="DA22" s="39"/>
      <c r="DB22" s="39" t="n">
        <f aca="false">D22*1.27232/100</f>
        <v>0</v>
      </c>
      <c r="DC22" s="39" t="n">
        <f aca="false">DA22+DB22</f>
        <v>0</v>
      </c>
      <c r="DD22" s="40" t="n">
        <f aca="false">DB$6*$F22</f>
        <v>0</v>
      </c>
      <c r="DE22" s="38" t="n">
        <f aca="false">DB$6*$G22</f>
        <v>0</v>
      </c>
      <c r="DF22" s="40"/>
      <c r="DG22" s="39"/>
      <c r="DH22" s="39" t="n">
        <f aca="false">D22*2.59972/100</f>
        <v>0</v>
      </c>
      <c r="DI22" s="39" t="n">
        <f aca="false">DG22+DH22</f>
        <v>0</v>
      </c>
      <c r="DJ22" s="40" t="n">
        <f aca="false">DH$6*$F22</f>
        <v>0</v>
      </c>
      <c r="DK22" s="38" t="n">
        <f aca="false">DH$6*$G22</f>
        <v>0</v>
      </c>
      <c r="DL22" s="40"/>
      <c r="DM22" s="39"/>
      <c r="DN22" s="39" t="n">
        <f aca="false">D22*0.42162/100</f>
        <v>0</v>
      </c>
      <c r="DO22" s="39" t="n">
        <f aca="false">DM22+DN22</f>
        <v>0</v>
      </c>
      <c r="DP22" s="40" t="n">
        <f aca="false">DN$6*$F22</f>
        <v>0</v>
      </c>
      <c r="DQ22" s="38" t="n">
        <f aca="false">DN$6*$G22</f>
        <v>0</v>
      </c>
      <c r="DR22" s="40"/>
      <c r="DS22" s="39"/>
      <c r="DT22" s="39" t="n">
        <f aca="false">D22*2.16282/100</f>
        <v>0</v>
      </c>
      <c r="DU22" s="39" t="n">
        <f aca="false">DS22+DT22</f>
        <v>0</v>
      </c>
      <c r="DV22" s="40" t="n">
        <f aca="false">DT$6*$F22</f>
        <v>0</v>
      </c>
      <c r="DW22" s="38" t="n">
        <f aca="false">DT$6*$G22</f>
        <v>0</v>
      </c>
      <c r="DX22" s="40"/>
      <c r="DY22" s="39"/>
      <c r="DZ22" s="39" t="n">
        <f aca="false">D22*0.01933/100</f>
        <v>0</v>
      </c>
      <c r="EA22" s="39" t="n">
        <f aca="false">DY22+DZ22</f>
        <v>0</v>
      </c>
      <c r="EB22" s="40" t="n">
        <f aca="false">DZ$6*$F22</f>
        <v>0</v>
      </c>
      <c r="EC22" s="38" t="n">
        <f aca="false">DZ$6*$G22</f>
        <v>0</v>
      </c>
      <c r="ED22" s="40"/>
      <c r="EE22" s="39"/>
      <c r="EF22" s="39" t="n">
        <f aca="false">D22*0.02544/100</f>
        <v>0</v>
      </c>
      <c r="EG22" s="39" t="n">
        <f aca="false">EE22+EF22</f>
        <v>0</v>
      </c>
      <c r="EH22" s="40" t="n">
        <f aca="false">EF$6*$F22</f>
        <v>0</v>
      </c>
      <c r="EI22" s="38" t="n">
        <f aca="false">EF$6*$G22</f>
        <v>0</v>
      </c>
      <c r="EJ22" s="40"/>
      <c r="EK22" s="39"/>
      <c r="EL22" s="39" t="n">
        <f aca="false">D22*1.28187/100</f>
        <v>0</v>
      </c>
      <c r="EM22" s="39" t="n">
        <f aca="false">EK22+EL22</f>
        <v>0</v>
      </c>
      <c r="EN22" s="40" t="n">
        <f aca="false">EL$6*$F22</f>
        <v>0</v>
      </c>
      <c r="EO22" s="38" t="n">
        <f aca="false">EL$6*$G22</f>
        <v>0</v>
      </c>
      <c r="EP22" s="40"/>
      <c r="EQ22" s="39"/>
      <c r="ER22" s="39" t="n">
        <f aca="false">D22*0.0244/100</f>
        <v>0</v>
      </c>
      <c r="ES22" s="39" t="n">
        <f aca="false">EQ22+ER22</f>
        <v>0</v>
      </c>
      <c r="ET22" s="40" t="n">
        <f aca="false">ER$6*$F22</f>
        <v>0</v>
      </c>
      <c r="EU22" s="38" t="n">
        <f aca="false">ER$6*$G22</f>
        <v>0</v>
      </c>
      <c r="EV22" s="40"/>
      <c r="EW22" s="39"/>
      <c r="EX22" s="39" t="n">
        <f aca="false">D22*0.36459/100</f>
        <v>0</v>
      </c>
      <c r="EY22" s="39" t="n">
        <f aca="false">EW22+EX22</f>
        <v>0</v>
      </c>
      <c r="EZ22" s="40" t="n">
        <f aca="false">EX$6*$F22</f>
        <v>0</v>
      </c>
      <c r="FA22" s="38" t="n">
        <f aca="false">EX$6*$G22</f>
        <v>0</v>
      </c>
      <c r="FB22" s="40"/>
      <c r="FC22" s="39"/>
      <c r="FD22" s="39" t="n">
        <f aca="false">D22*0.25327/100</f>
        <v>0</v>
      </c>
      <c r="FE22" s="39" t="n">
        <f aca="false">FC22+FD22</f>
        <v>0</v>
      </c>
      <c r="FF22" s="40" t="n">
        <f aca="false">FD$6*$F22</f>
        <v>0</v>
      </c>
      <c r="FG22" s="38" t="n">
        <f aca="false">FD$6*$G22</f>
        <v>0</v>
      </c>
      <c r="FH22" s="40"/>
      <c r="FI22" s="39"/>
      <c r="FJ22" s="39" t="n">
        <f aca="false">D22*0.09887/100</f>
        <v>0</v>
      </c>
      <c r="FK22" s="39" t="n">
        <f aca="false">FI22+FJ22</f>
        <v>0</v>
      </c>
      <c r="FL22" s="40" t="n">
        <f aca="false">FJ$6*$F22</f>
        <v>0</v>
      </c>
      <c r="FM22" s="38" t="n">
        <f aca="false">FJ$6*$G22</f>
        <v>0</v>
      </c>
      <c r="FN22" s="40"/>
      <c r="FO22" s="39"/>
      <c r="FP22" s="39" t="n">
        <f aca="false">D22*1.11111/100</f>
        <v>0</v>
      </c>
      <c r="FQ22" s="39" t="n">
        <f aca="false">FO22+FP22</f>
        <v>0</v>
      </c>
      <c r="FR22" s="40" t="n">
        <f aca="false">FP$6*$F22</f>
        <v>0</v>
      </c>
      <c r="FS22" s="38" t="n">
        <f aca="false">FP$6*$G22</f>
        <v>0</v>
      </c>
      <c r="FT22" s="40"/>
      <c r="FU22" s="39"/>
      <c r="FV22" s="39" t="n">
        <f aca="false">D22*2.50422/100</f>
        <v>0</v>
      </c>
      <c r="FW22" s="39" t="n">
        <f aca="false">FU22+FV22</f>
        <v>0</v>
      </c>
      <c r="FX22" s="40" t="n">
        <f aca="false">FV$6*$F22</f>
        <v>0</v>
      </c>
      <c r="FY22" s="38" t="n">
        <f aca="false">FV$6*$G22</f>
        <v>0</v>
      </c>
      <c r="FZ22" s="40"/>
      <c r="GA22" s="39"/>
      <c r="GB22" s="39" t="n">
        <f aca="false">D22*0.31957/100</f>
        <v>0</v>
      </c>
      <c r="GC22" s="39" t="n">
        <f aca="false">GA22+GB22</f>
        <v>0</v>
      </c>
      <c r="GD22" s="40" t="n">
        <f aca="false">GB$6*$F22</f>
        <v>0</v>
      </c>
      <c r="GE22" s="38" t="n">
        <f aca="false">GB$6*$G22</f>
        <v>0</v>
      </c>
      <c r="GF22" s="40"/>
      <c r="GG22" s="39"/>
      <c r="GH22" s="39" t="n">
        <f aca="false">D22*0.50748/100</f>
        <v>0</v>
      </c>
      <c r="GI22" s="39" t="n">
        <f aca="false">GG22+GH22</f>
        <v>0</v>
      </c>
      <c r="GJ22" s="40" t="n">
        <f aca="false">GH$6*$F22</f>
        <v>0</v>
      </c>
      <c r="GK22" s="38" t="n">
        <f aca="false">GH$6*$G22</f>
        <v>0</v>
      </c>
      <c r="GL22" s="40"/>
      <c r="GM22" s="39"/>
      <c r="GN22" s="39" t="n">
        <f aca="false">D22*2.35189/100</f>
        <v>0</v>
      </c>
      <c r="GO22" s="39" t="n">
        <f aca="false">GM22+GN22</f>
        <v>0</v>
      </c>
      <c r="GP22" s="40" t="n">
        <f aca="false">GN$6*$F22</f>
        <v>0</v>
      </c>
      <c r="GQ22" s="38" t="n">
        <f aca="false">GN$6*$G22</f>
        <v>0</v>
      </c>
      <c r="GR22" s="40"/>
      <c r="GS22" s="39"/>
      <c r="GT22" s="39" t="n">
        <f aca="false">D22*0.12482/100</f>
        <v>0</v>
      </c>
      <c r="GU22" s="39" t="n">
        <f aca="false">GS22+GT22</f>
        <v>0</v>
      </c>
      <c r="GV22" s="40" t="n">
        <f aca="false">GT$6*$F22</f>
        <v>0</v>
      </c>
      <c r="GW22" s="38" t="n">
        <f aca="false">GT$6*$G22</f>
        <v>0</v>
      </c>
      <c r="GX22" s="40"/>
      <c r="GY22" s="39"/>
      <c r="GZ22" s="39" t="n">
        <f aca="false">D22*0.71564/100</f>
        <v>0</v>
      </c>
      <c r="HA22" s="39" t="n">
        <f aca="false">GY22+GZ22</f>
        <v>0</v>
      </c>
      <c r="HB22" s="40" t="n">
        <f aca="false">GZ$6*$F22</f>
        <v>0</v>
      </c>
      <c r="HC22" s="38" t="n">
        <f aca="false">GZ$6*$G22</f>
        <v>0</v>
      </c>
      <c r="HD22" s="40"/>
      <c r="HE22" s="40"/>
      <c r="HF22" s="40"/>
      <c r="HG22" s="40"/>
      <c r="HH22" s="40"/>
      <c r="HI22" s="40"/>
    </row>
    <row r="23" s="45" customFormat="true" ht="13" hidden="true" customHeight="false" outlineLevel="0" collapsed="false">
      <c r="A23" s="44" t="n">
        <v>45383</v>
      </c>
      <c r="C23" s="41"/>
      <c r="D23" s="41"/>
      <c r="E23" s="38" t="n">
        <f aca="false">C23+D23</f>
        <v>0</v>
      </c>
      <c r="F23" s="38"/>
      <c r="G23" s="38"/>
      <c r="H23" s="40"/>
      <c r="I23" s="40" t="n">
        <f aca="false">O23+U23+AA23+AG23+AM23+AS23+AY23+BE23+BK23+BQ23+BW23+CC23+CI23+CO23+CU23+DA23+DG23+DM23+DS23+DY23+EE23+EK23+EQ23+EW23+FC23+FI23+FO23+FU23+GA23+GG23+GM23+GS23+GY23</f>
        <v>0</v>
      </c>
      <c r="J23" s="40" t="n">
        <f aca="false">P23+V23+AB23+AH23+AN23+AT23+AZ23+BF23+BL23+BR23+BX23+CD23+CJ23+CP23+CV23+DB23+DH23+DN23+DT23+DZ23+EF23+EL23+ER23+EX23+FD23+FJ23+FP23+FV23+GB23+GH23+GN23+GT23+GZ23</f>
        <v>0</v>
      </c>
      <c r="K23" s="40" t="n">
        <f aca="false">I23+J23</f>
        <v>0</v>
      </c>
      <c r="L23" s="40" t="n">
        <f aca="false">R23+X23+AD23+AJ23+AP23+AV23+BB23+BH23+BN23+BT23+BZ23+CF23+CL23+CR23+CX23+DD23+DJ23+DP23+DV23+EB23+EH23+EN23+ET23+EZ23+FF23+FL23+FR23+FX23+GD23+GJ23+GP23+GV23+HB23</f>
        <v>0</v>
      </c>
      <c r="M23" s="40" t="n">
        <f aca="false">S23+Y23+AE23+AK23+AQ23+AW23+BC23+BI23+BO23+BU23+CA23+CG23+CM23+CS23+CY23+DE23+DK23+DQ23+DW23+EC23+EI23+EO23+EU23+FA23+FG23+FM23+FS23+FY23+GE23+GK23+GQ23+GW23+HC23</f>
        <v>0</v>
      </c>
      <c r="N23" s="40"/>
      <c r="O23" s="39" t="n">
        <f aca="false">C23*6.61452/100</f>
        <v>0</v>
      </c>
      <c r="P23" s="39" t="n">
        <f aca="false">D23*6.61452/100</f>
        <v>0</v>
      </c>
      <c r="Q23" s="40" t="n">
        <f aca="false">O23+P23</f>
        <v>0</v>
      </c>
      <c r="R23" s="40" t="n">
        <f aca="false">P$6*$F23</f>
        <v>0</v>
      </c>
      <c r="S23" s="38" t="n">
        <f aca="false">P$6*$G23</f>
        <v>0</v>
      </c>
      <c r="T23" s="40"/>
      <c r="U23" s="39" t="n">
        <f aca="false">C23*0.11296/100</f>
        <v>0</v>
      </c>
      <c r="V23" s="39" t="n">
        <f aca="false">D23*0.11296/100</f>
        <v>0</v>
      </c>
      <c r="W23" s="39" t="n">
        <f aca="false">U23+V23</f>
        <v>0</v>
      </c>
      <c r="X23" s="40" t="n">
        <f aca="false">V$6*$F23</f>
        <v>0</v>
      </c>
      <c r="Y23" s="38" t="n">
        <f aca="false">V$6*$G23</f>
        <v>0</v>
      </c>
      <c r="Z23" s="40"/>
      <c r="AA23" s="40" t="n">
        <f aca="false">C23*0.50994/100</f>
        <v>0</v>
      </c>
      <c r="AB23" s="39" t="n">
        <f aca="false">D23*0.50994/100</f>
        <v>0</v>
      </c>
      <c r="AC23" s="39" t="n">
        <f aca="false">AA23+AB23</f>
        <v>0</v>
      </c>
      <c r="AD23" s="40" t="n">
        <f aca="false">AB$6*$F23</f>
        <v>0</v>
      </c>
      <c r="AE23" s="38" t="n">
        <f aca="false">AB$6*$G23</f>
        <v>0</v>
      </c>
      <c r="AF23" s="40"/>
      <c r="AG23" s="39" t="n">
        <f aca="false">C23*8.86797/100</f>
        <v>0</v>
      </c>
      <c r="AH23" s="39" t="n">
        <f aca="false">D23*8.86797/100</f>
        <v>0</v>
      </c>
      <c r="AI23" s="39" t="n">
        <f aca="false">AG23+AH23</f>
        <v>0</v>
      </c>
      <c r="AJ23" s="40" t="n">
        <f aca="false">AH$6*$F23</f>
        <v>0</v>
      </c>
      <c r="AK23" s="38" t="n">
        <f aca="false">AH$6*$G23</f>
        <v>0</v>
      </c>
      <c r="AL23" s="40"/>
      <c r="AM23" s="39" t="n">
        <f aca="false">C23*0.10742/100</f>
        <v>0</v>
      </c>
      <c r="AN23" s="39" t="n">
        <f aca="false">D23*0.10742/100</f>
        <v>0</v>
      </c>
      <c r="AO23" s="39" t="n">
        <f aca="false">AM23+AN23</f>
        <v>0</v>
      </c>
      <c r="AP23" s="40" t="n">
        <f aca="false">AN$6*$F23</f>
        <v>0</v>
      </c>
      <c r="AQ23" s="38" t="n">
        <f aca="false">AN$6*$G23</f>
        <v>0</v>
      </c>
      <c r="AR23" s="39"/>
      <c r="AS23" s="39" t="n">
        <f aca="false">C23*0.09059/100</f>
        <v>0</v>
      </c>
      <c r="AT23" s="39" t="n">
        <f aca="false">D23*0.09059/100</f>
        <v>0</v>
      </c>
      <c r="AU23" s="39" t="n">
        <f aca="false">AS23+AT23</f>
        <v>0</v>
      </c>
      <c r="AV23" s="40" t="n">
        <f aca="false">AT$6*$F23</f>
        <v>0</v>
      </c>
      <c r="AW23" s="38" t="n">
        <f aca="false">AT$6*$G23</f>
        <v>0</v>
      </c>
      <c r="AX23" s="40"/>
      <c r="AY23" s="39" t="n">
        <f aca="false">C23*3.71668/100</f>
        <v>0</v>
      </c>
      <c r="AZ23" s="39" t="n">
        <f aca="false">D23*3.71668/100</f>
        <v>0</v>
      </c>
      <c r="BA23" s="39" t="n">
        <f aca="false">AY23+AZ23</f>
        <v>0</v>
      </c>
      <c r="BB23" s="40" t="n">
        <f aca="false">AZ$6*$F23</f>
        <v>0</v>
      </c>
      <c r="BC23" s="38" t="n">
        <f aca="false">AZ$6*$G23</f>
        <v>0</v>
      </c>
      <c r="BD23" s="40"/>
      <c r="BE23" s="39" t="n">
        <f aca="false">C23*7.62623/100</f>
        <v>0</v>
      </c>
      <c r="BF23" s="39" t="n">
        <f aca="false">D23*7.62623/100</f>
        <v>0</v>
      </c>
      <c r="BG23" s="39" t="n">
        <f aca="false">BE23+BF23</f>
        <v>0</v>
      </c>
      <c r="BH23" s="40" t="n">
        <f aca="false">BF$6*$F23</f>
        <v>0</v>
      </c>
      <c r="BI23" s="38" t="n">
        <f aca="false">BF$6*$G23</f>
        <v>0</v>
      </c>
      <c r="BJ23" s="40"/>
      <c r="BK23" s="39" t="n">
        <f aca="false">C23*0.08804/100</f>
        <v>0</v>
      </c>
      <c r="BL23" s="39" t="n">
        <f aca="false">D23*0.08804/100</f>
        <v>0</v>
      </c>
      <c r="BM23" s="39" t="n">
        <f aca="false">BK23+BL23</f>
        <v>0</v>
      </c>
      <c r="BN23" s="40" t="n">
        <f aca="false">BL$6*$F23</f>
        <v>0</v>
      </c>
      <c r="BO23" s="38" t="n">
        <f aca="false">BL$6*$G23</f>
        <v>0</v>
      </c>
      <c r="BP23" s="40"/>
      <c r="BQ23" s="39" t="n">
        <f aca="false">C23*0.05914/100</f>
        <v>0</v>
      </c>
      <c r="BR23" s="39" t="n">
        <f aca="false">D23*0.05914/100</f>
        <v>0</v>
      </c>
      <c r="BS23" s="39" t="n">
        <f aca="false">BQ23+BR23</f>
        <v>0</v>
      </c>
      <c r="BT23" s="40" t="n">
        <f aca="false">BR$6*$F23</f>
        <v>0</v>
      </c>
      <c r="BU23" s="38" t="n">
        <f aca="false">BR$6*$G23</f>
        <v>0</v>
      </c>
      <c r="BV23" s="40"/>
      <c r="BW23" s="39" t="n">
        <f aca="false">C23*-0.00881/100</f>
        <v>-0</v>
      </c>
      <c r="BX23" s="39" t="n">
        <f aca="false">D23*-0.00881/100</f>
        <v>-0</v>
      </c>
      <c r="BY23" s="39" t="n">
        <f aca="false">BW23+BX23</f>
        <v>-0</v>
      </c>
      <c r="BZ23" s="40" t="n">
        <f aca="false">BX$6*$F23</f>
        <v>-0</v>
      </c>
      <c r="CA23" s="38" t="n">
        <f aca="false">BX$6*$G23</f>
        <v>-0</v>
      </c>
      <c r="CB23" s="39"/>
      <c r="CC23" s="39" t="n">
        <f aca="false">C23*-0.00574/100</f>
        <v>-0</v>
      </c>
      <c r="CD23" s="39" t="n">
        <f aca="false">D23*-0.00574/100</f>
        <v>-0</v>
      </c>
      <c r="CE23" s="39" t="n">
        <f aca="false">CC23+CD23</f>
        <v>-0</v>
      </c>
      <c r="CF23" s="40" t="n">
        <f aca="false">CD$6*$F23</f>
        <v>-0</v>
      </c>
      <c r="CG23" s="38" t="n">
        <f aca="false">CD$6*$G23</f>
        <v>-0</v>
      </c>
      <c r="CH23" s="40"/>
      <c r="CI23" s="39" t="n">
        <f aca="false">C23*0.21346/100</f>
        <v>0</v>
      </c>
      <c r="CJ23" s="39" t="n">
        <f aca="false">D23*0.21346/100</f>
        <v>0</v>
      </c>
      <c r="CK23" s="39" t="n">
        <f aca="false">CI23+CJ23</f>
        <v>0</v>
      </c>
      <c r="CL23" s="40" t="n">
        <f aca="false">CJ$6*$F23</f>
        <v>0</v>
      </c>
      <c r="CM23" s="38" t="n">
        <f aca="false">CJ$6*$G23</f>
        <v>0</v>
      </c>
      <c r="CN23" s="40"/>
      <c r="CO23" s="39" t="n">
        <f aca="false">C23*1.3127/100</f>
        <v>0</v>
      </c>
      <c r="CP23" s="39" t="n">
        <f aca="false">D23*1.3127/100</f>
        <v>0</v>
      </c>
      <c r="CQ23" s="39" t="n">
        <f aca="false">CO23+CP23</f>
        <v>0</v>
      </c>
      <c r="CR23" s="40" t="n">
        <f aca="false">CP$6*$F23</f>
        <v>0</v>
      </c>
      <c r="CS23" s="38" t="n">
        <f aca="false">CP$6*$G23</f>
        <v>0</v>
      </c>
      <c r="CT23" s="40"/>
      <c r="CU23" s="39" t="n">
        <f aca="false">C23*8.81851/100</f>
        <v>0</v>
      </c>
      <c r="CV23" s="39" t="n">
        <f aca="false">D23*8.81851/100</f>
        <v>0</v>
      </c>
      <c r="CW23" s="39" t="n">
        <f aca="false">CU23+CV23</f>
        <v>0</v>
      </c>
      <c r="CX23" s="40" t="n">
        <f aca="false">CV$6*$F23</f>
        <v>0</v>
      </c>
      <c r="CY23" s="38" t="n">
        <f aca="false">CV$6*$G23</f>
        <v>0</v>
      </c>
      <c r="CZ23" s="40"/>
      <c r="DA23" s="39" t="n">
        <f aca="false">C23*1.27232/100</f>
        <v>0</v>
      </c>
      <c r="DB23" s="39" t="n">
        <f aca="false">D23*1.27232/100</f>
        <v>0</v>
      </c>
      <c r="DC23" s="39" t="n">
        <f aca="false">DA23+DB23</f>
        <v>0</v>
      </c>
      <c r="DD23" s="40" t="n">
        <f aca="false">DB$6*$F23</f>
        <v>0</v>
      </c>
      <c r="DE23" s="38" t="n">
        <f aca="false">DB$6*$G23</f>
        <v>0</v>
      </c>
      <c r="DF23" s="40"/>
      <c r="DG23" s="39" t="n">
        <f aca="false">C23*2.59972/100</f>
        <v>0</v>
      </c>
      <c r="DH23" s="39" t="n">
        <f aca="false">D23*2.59972/100</f>
        <v>0</v>
      </c>
      <c r="DI23" s="39" t="n">
        <f aca="false">DG23+DH23</f>
        <v>0</v>
      </c>
      <c r="DJ23" s="40" t="n">
        <f aca="false">DH$6*$F23</f>
        <v>0</v>
      </c>
      <c r="DK23" s="38" t="n">
        <f aca="false">DH$6*$G23</f>
        <v>0</v>
      </c>
      <c r="DL23" s="40"/>
      <c r="DM23" s="39" t="n">
        <f aca="false">C23*0.42162/100</f>
        <v>0</v>
      </c>
      <c r="DN23" s="39" t="n">
        <f aca="false">D23*0.42162/100</f>
        <v>0</v>
      </c>
      <c r="DO23" s="39" t="n">
        <f aca="false">DM23+DN23</f>
        <v>0</v>
      </c>
      <c r="DP23" s="40" t="n">
        <f aca="false">DN$6*$F23</f>
        <v>0</v>
      </c>
      <c r="DQ23" s="38" t="n">
        <f aca="false">DN$6*$G23</f>
        <v>0</v>
      </c>
      <c r="DR23" s="40"/>
      <c r="DS23" s="39" t="n">
        <f aca="false">C23*2.16282/100</f>
        <v>0</v>
      </c>
      <c r="DT23" s="39" t="n">
        <f aca="false">D23*2.16282/100</f>
        <v>0</v>
      </c>
      <c r="DU23" s="39" t="n">
        <f aca="false">DS23+DT23</f>
        <v>0</v>
      </c>
      <c r="DV23" s="40" t="n">
        <f aca="false">DT$6*$F23</f>
        <v>0</v>
      </c>
      <c r="DW23" s="38" t="n">
        <f aca="false">DT$6*$G23</f>
        <v>0</v>
      </c>
      <c r="DX23" s="40"/>
      <c r="DY23" s="39" t="n">
        <f aca="false">C23*0.01933/100</f>
        <v>0</v>
      </c>
      <c r="DZ23" s="39" t="n">
        <f aca="false">D23*0.01933/100</f>
        <v>0</v>
      </c>
      <c r="EA23" s="39" t="n">
        <f aca="false">DY23+DZ23</f>
        <v>0</v>
      </c>
      <c r="EB23" s="40" t="n">
        <f aca="false">DZ$6*$F23</f>
        <v>0</v>
      </c>
      <c r="EC23" s="38" t="n">
        <f aca="false">DZ$6*$G23</f>
        <v>0</v>
      </c>
      <c r="ED23" s="40"/>
      <c r="EE23" s="39" t="n">
        <f aca="false">C23*0.02544/100</f>
        <v>0</v>
      </c>
      <c r="EF23" s="39" t="n">
        <f aca="false">D23*0.02544/100</f>
        <v>0</v>
      </c>
      <c r="EG23" s="39" t="n">
        <f aca="false">EE23+EF23</f>
        <v>0</v>
      </c>
      <c r="EH23" s="40" t="n">
        <f aca="false">EF$6*$F23</f>
        <v>0</v>
      </c>
      <c r="EI23" s="38" t="n">
        <f aca="false">EF$6*$G23</f>
        <v>0</v>
      </c>
      <c r="EJ23" s="40"/>
      <c r="EK23" s="39" t="n">
        <f aca="false">C23*1.28187/100</f>
        <v>0</v>
      </c>
      <c r="EL23" s="39" t="n">
        <f aca="false">D23*1.28187/100</f>
        <v>0</v>
      </c>
      <c r="EM23" s="39" t="n">
        <f aca="false">EK23+EL23</f>
        <v>0</v>
      </c>
      <c r="EN23" s="40" t="n">
        <f aca="false">EL$6*$F23</f>
        <v>0</v>
      </c>
      <c r="EO23" s="38" t="n">
        <f aca="false">EL$6*$G23</f>
        <v>0</v>
      </c>
      <c r="EP23" s="40"/>
      <c r="EQ23" s="39" t="n">
        <f aca="false">C23*0.0244/100</f>
        <v>0</v>
      </c>
      <c r="ER23" s="39" t="n">
        <f aca="false">D23*0.0244/100</f>
        <v>0</v>
      </c>
      <c r="ES23" s="39" t="n">
        <f aca="false">EQ23+ER23</f>
        <v>0</v>
      </c>
      <c r="ET23" s="40" t="n">
        <f aca="false">ER$6*$F23</f>
        <v>0</v>
      </c>
      <c r="EU23" s="38" t="n">
        <f aca="false">ER$6*$G23</f>
        <v>0</v>
      </c>
      <c r="EV23" s="40"/>
      <c r="EW23" s="39" t="n">
        <f aca="false">C23*0.36459/100</f>
        <v>0</v>
      </c>
      <c r="EX23" s="39" t="n">
        <f aca="false">D23*0.36459/100</f>
        <v>0</v>
      </c>
      <c r="EY23" s="39" t="n">
        <f aca="false">EW23+EX23</f>
        <v>0</v>
      </c>
      <c r="EZ23" s="40" t="n">
        <f aca="false">EX$6*$F23</f>
        <v>0</v>
      </c>
      <c r="FA23" s="38" t="n">
        <f aca="false">EX$6*$G23</f>
        <v>0</v>
      </c>
      <c r="FB23" s="40"/>
      <c r="FC23" s="39" t="n">
        <f aca="false">C23*0.25327/100</f>
        <v>0</v>
      </c>
      <c r="FD23" s="39" t="n">
        <f aca="false">D23*0.25327/100</f>
        <v>0</v>
      </c>
      <c r="FE23" s="39" t="n">
        <f aca="false">FC23+FD23</f>
        <v>0</v>
      </c>
      <c r="FF23" s="40" t="n">
        <f aca="false">FD$6*$F23</f>
        <v>0</v>
      </c>
      <c r="FG23" s="38" t="n">
        <f aca="false">FD$6*$G23</f>
        <v>0</v>
      </c>
      <c r="FH23" s="40"/>
      <c r="FI23" s="39" t="n">
        <f aca="false">C23*0.09887/100</f>
        <v>0</v>
      </c>
      <c r="FJ23" s="39" t="n">
        <f aca="false">D23*0.09887/100</f>
        <v>0</v>
      </c>
      <c r="FK23" s="39" t="n">
        <f aca="false">FI23+FJ23</f>
        <v>0</v>
      </c>
      <c r="FL23" s="40" t="n">
        <f aca="false">FJ$6*$F23</f>
        <v>0</v>
      </c>
      <c r="FM23" s="38" t="n">
        <f aca="false">FJ$6*$G23</f>
        <v>0</v>
      </c>
      <c r="FN23" s="40"/>
      <c r="FO23" s="39" t="n">
        <f aca="false">C23*1.11111/100</f>
        <v>0</v>
      </c>
      <c r="FP23" s="39" t="n">
        <f aca="false">D23*1.11111/100</f>
        <v>0</v>
      </c>
      <c r="FQ23" s="39" t="n">
        <f aca="false">FO23+FP23</f>
        <v>0</v>
      </c>
      <c r="FR23" s="40" t="n">
        <f aca="false">FP$6*$F23</f>
        <v>0</v>
      </c>
      <c r="FS23" s="38" t="n">
        <f aca="false">FP$6*$G23</f>
        <v>0</v>
      </c>
      <c r="FT23" s="40"/>
      <c r="FU23" s="39" t="n">
        <f aca="false">C23*2.50422/100</f>
        <v>0</v>
      </c>
      <c r="FV23" s="39" t="n">
        <f aca="false">D23*2.50422/100</f>
        <v>0</v>
      </c>
      <c r="FW23" s="39" t="n">
        <f aca="false">FU23+FV23</f>
        <v>0</v>
      </c>
      <c r="FX23" s="40" t="n">
        <f aca="false">FV$6*$F23</f>
        <v>0</v>
      </c>
      <c r="FY23" s="38" t="n">
        <f aca="false">FV$6*$G23</f>
        <v>0</v>
      </c>
      <c r="FZ23" s="40"/>
      <c r="GA23" s="39" t="n">
        <f aca="false">C23*0.31957/100</f>
        <v>0</v>
      </c>
      <c r="GB23" s="39" t="n">
        <f aca="false">D23*0.31957/100</f>
        <v>0</v>
      </c>
      <c r="GC23" s="39" t="n">
        <f aca="false">GA23+GB23</f>
        <v>0</v>
      </c>
      <c r="GD23" s="40" t="n">
        <f aca="false">GB$6*$F23</f>
        <v>0</v>
      </c>
      <c r="GE23" s="38" t="n">
        <f aca="false">GB$6*$G23</f>
        <v>0</v>
      </c>
      <c r="GF23" s="40"/>
      <c r="GG23" s="39" t="n">
        <f aca="false">C23*0.50748/100</f>
        <v>0</v>
      </c>
      <c r="GH23" s="39" t="n">
        <f aca="false">D23*0.50748/100</f>
        <v>0</v>
      </c>
      <c r="GI23" s="39" t="n">
        <f aca="false">GG23+GH23</f>
        <v>0</v>
      </c>
      <c r="GJ23" s="40" t="n">
        <f aca="false">GH$6*$F23</f>
        <v>0</v>
      </c>
      <c r="GK23" s="38" t="n">
        <f aca="false">GH$6*$G23</f>
        <v>0</v>
      </c>
      <c r="GL23" s="40"/>
      <c r="GM23" s="39" t="n">
        <f aca="false">C23*2.35189/100</f>
        <v>0</v>
      </c>
      <c r="GN23" s="39" t="n">
        <f aca="false">D23*2.35189/100</f>
        <v>0</v>
      </c>
      <c r="GO23" s="39" t="n">
        <f aca="false">GM23+GN23</f>
        <v>0</v>
      </c>
      <c r="GP23" s="40" t="n">
        <f aca="false">GN$6*$F23</f>
        <v>0</v>
      </c>
      <c r="GQ23" s="38" t="n">
        <f aca="false">GN$6*$G23</f>
        <v>0</v>
      </c>
      <c r="GR23" s="40"/>
      <c r="GS23" s="39" t="n">
        <f aca="false">C23*0.12482/100</f>
        <v>0</v>
      </c>
      <c r="GT23" s="39" t="n">
        <f aca="false">D23*0.12482/100</f>
        <v>0</v>
      </c>
      <c r="GU23" s="39" t="n">
        <f aca="false">GS23+GT23</f>
        <v>0</v>
      </c>
      <c r="GV23" s="40" t="n">
        <f aca="false">GT$6*$F23</f>
        <v>0</v>
      </c>
      <c r="GW23" s="38" t="n">
        <f aca="false">GT$6*$G23</f>
        <v>0</v>
      </c>
      <c r="GX23" s="40"/>
      <c r="GY23" s="39" t="n">
        <f aca="false">C23*0.71564/100</f>
        <v>0</v>
      </c>
      <c r="GZ23" s="39" t="n">
        <f aca="false">D23*0.71564/100</f>
        <v>0</v>
      </c>
      <c r="HA23" s="39" t="n">
        <f aca="false">GY23+GZ23</f>
        <v>0</v>
      </c>
      <c r="HB23" s="40" t="n">
        <f aca="false">GZ$6*$F23</f>
        <v>0</v>
      </c>
      <c r="HC23" s="38" t="n">
        <f aca="false">GZ$6*$G23</f>
        <v>0</v>
      </c>
      <c r="HD23" s="40"/>
      <c r="HE23" s="40"/>
      <c r="HF23" s="40"/>
      <c r="HG23" s="40"/>
      <c r="HH23" s="40"/>
      <c r="HI23" s="40"/>
    </row>
    <row r="24" customFormat="false" ht="13" hidden="false" customHeight="false" outlineLevel="0" collapsed="false">
      <c r="C24" s="41"/>
      <c r="D24" s="41"/>
      <c r="E24" s="41"/>
      <c r="F24" s="41"/>
      <c r="G24" s="41"/>
      <c r="H24" s="39"/>
      <c r="I24" s="39"/>
      <c r="J24" s="40"/>
      <c r="K24" s="39"/>
      <c r="L24" s="39"/>
      <c r="M24" s="41"/>
      <c r="N24" s="39"/>
      <c r="O24" s="39"/>
      <c r="P24" s="39"/>
      <c r="Q24" s="39"/>
      <c r="R24" s="39"/>
      <c r="S24" s="41"/>
      <c r="T24" s="39"/>
      <c r="U24" s="39"/>
      <c r="V24" s="39"/>
      <c r="W24" s="39"/>
      <c r="X24" s="39"/>
      <c r="Y24" s="41"/>
      <c r="Z24" s="39"/>
      <c r="AA24" s="40"/>
      <c r="AB24" s="39"/>
      <c r="AC24" s="39"/>
      <c r="AD24" s="39"/>
      <c r="AE24" s="41"/>
      <c r="AF24" s="39"/>
      <c r="AG24" s="39"/>
      <c r="AH24" s="39"/>
      <c r="AI24" s="39"/>
      <c r="AJ24" s="39"/>
      <c r="AK24" s="41"/>
      <c r="AL24" s="39"/>
      <c r="AM24" s="39"/>
      <c r="AN24" s="39"/>
      <c r="AO24" s="39"/>
      <c r="AP24" s="39"/>
      <c r="AQ24" s="41"/>
      <c r="AR24" s="39"/>
      <c r="AS24" s="39"/>
      <c r="AT24" s="39"/>
      <c r="AU24" s="39"/>
      <c r="AV24" s="39"/>
      <c r="AW24" s="41"/>
      <c r="AX24" s="39"/>
      <c r="AY24" s="39"/>
      <c r="AZ24" s="39"/>
      <c r="BA24" s="39"/>
      <c r="BB24" s="39"/>
      <c r="BC24" s="41"/>
      <c r="BD24" s="39"/>
      <c r="BE24" s="39"/>
      <c r="BF24" s="39"/>
      <c r="BG24" s="39"/>
      <c r="BH24" s="39"/>
      <c r="BI24" s="41"/>
      <c r="BJ24" s="39"/>
      <c r="BK24" s="39"/>
      <c r="BL24" s="39"/>
      <c r="BM24" s="39"/>
      <c r="BN24" s="39"/>
      <c r="BO24" s="41"/>
      <c r="BP24" s="39"/>
      <c r="BQ24" s="39"/>
      <c r="BR24" s="39"/>
      <c r="BS24" s="39"/>
      <c r="BT24" s="39"/>
      <c r="BU24" s="41"/>
      <c r="BV24" s="39"/>
      <c r="BW24" s="39"/>
      <c r="BX24" s="39"/>
      <c r="BY24" s="39"/>
      <c r="BZ24" s="39"/>
      <c r="CA24" s="41"/>
      <c r="CB24" s="39"/>
      <c r="CC24" s="39"/>
      <c r="CD24" s="39"/>
      <c r="CE24" s="39"/>
      <c r="CF24" s="39"/>
      <c r="CG24" s="41"/>
      <c r="CH24" s="39"/>
      <c r="CI24" s="39"/>
      <c r="CJ24" s="39"/>
      <c r="CK24" s="39"/>
      <c r="CL24" s="39"/>
      <c r="CM24" s="41"/>
      <c r="CN24" s="39"/>
      <c r="CO24" s="39"/>
      <c r="CP24" s="39"/>
      <c r="CQ24" s="39"/>
      <c r="CR24" s="39"/>
      <c r="CS24" s="41"/>
      <c r="CT24" s="39"/>
      <c r="CU24" s="39"/>
      <c r="CV24" s="39"/>
      <c r="CW24" s="39"/>
      <c r="CX24" s="39"/>
      <c r="CY24" s="41"/>
      <c r="CZ24" s="39"/>
      <c r="DA24" s="39"/>
      <c r="DB24" s="39"/>
      <c r="DC24" s="39"/>
      <c r="DD24" s="39"/>
      <c r="DE24" s="41"/>
      <c r="DF24" s="39"/>
      <c r="DG24" s="39"/>
      <c r="DH24" s="39"/>
      <c r="DI24" s="39"/>
      <c r="DJ24" s="39"/>
      <c r="DK24" s="41"/>
      <c r="DL24" s="39"/>
      <c r="DM24" s="39"/>
      <c r="DN24" s="39"/>
      <c r="DO24" s="39"/>
      <c r="DP24" s="39"/>
      <c r="DQ24" s="41"/>
      <c r="DR24" s="39"/>
      <c r="DS24" s="39"/>
      <c r="DT24" s="39"/>
      <c r="DU24" s="39"/>
      <c r="DV24" s="39"/>
      <c r="DW24" s="41"/>
      <c r="DX24" s="39"/>
      <c r="DY24" s="39"/>
      <c r="DZ24" s="39"/>
      <c r="EA24" s="39"/>
      <c r="EB24" s="39"/>
      <c r="EC24" s="41"/>
      <c r="ED24" s="39"/>
      <c r="EE24" s="39"/>
      <c r="EF24" s="39"/>
      <c r="EG24" s="39"/>
      <c r="EH24" s="39"/>
      <c r="EI24" s="41"/>
      <c r="EJ24" s="39"/>
      <c r="EK24" s="39"/>
      <c r="EL24" s="39"/>
      <c r="EM24" s="39"/>
      <c r="EN24" s="39"/>
      <c r="EO24" s="41"/>
      <c r="EP24" s="39"/>
      <c r="EQ24" s="39"/>
      <c r="ER24" s="39"/>
      <c r="ES24" s="39"/>
      <c r="ET24" s="39"/>
      <c r="EU24" s="41"/>
      <c r="EV24" s="39"/>
      <c r="EW24" s="39"/>
      <c r="EX24" s="39"/>
      <c r="EY24" s="39"/>
      <c r="EZ24" s="39"/>
      <c r="FA24" s="41"/>
      <c r="FB24" s="39"/>
      <c r="FC24" s="39"/>
      <c r="FD24" s="39"/>
      <c r="FE24" s="39"/>
      <c r="FF24" s="39"/>
      <c r="FG24" s="41"/>
      <c r="FH24" s="39"/>
      <c r="FI24" s="39"/>
      <c r="FJ24" s="39"/>
      <c r="FK24" s="39"/>
      <c r="FL24" s="39"/>
      <c r="FM24" s="41"/>
      <c r="FN24" s="39"/>
      <c r="FO24" s="39"/>
      <c r="FP24" s="39"/>
      <c r="FQ24" s="39"/>
      <c r="FR24" s="39"/>
      <c r="FS24" s="41"/>
      <c r="FT24" s="39"/>
      <c r="FU24" s="39"/>
      <c r="FV24" s="39"/>
      <c r="FW24" s="39"/>
      <c r="FX24" s="39"/>
      <c r="FY24" s="41"/>
      <c r="FZ24" s="39"/>
      <c r="GA24" s="39"/>
      <c r="GB24" s="39"/>
      <c r="GC24" s="39"/>
      <c r="GD24" s="39"/>
      <c r="GE24" s="41"/>
      <c r="GF24" s="39"/>
      <c r="GG24" s="39"/>
      <c r="GH24" s="39"/>
      <c r="GI24" s="39"/>
      <c r="GJ24" s="39"/>
      <c r="GK24" s="41"/>
      <c r="GL24" s="39"/>
      <c r="GM24" s="39"/>
      <c r="GN24" s="39"/>
      <c r="GO24" s="39"/>
      <c r="GP24" s="39"/>
      <c r="GQ24" s="41"/>
      <c r="GR24" s="39"/>
      <c r="GS24" s="39"/>
      <c r="GT24" s="39"/>
      <c r="GU24" s="39"/>
      <c r="GV24" s="39"/>
      <c r="GW24" s="41"/>
      <c r="GX24" s="39"/>
      <c r="GY24" s="39"/>
      <c r="GZ24" s="39"/>
      <c r="HA24" s="39"/>
      <c r="HB24" s="39"/>
      <c r="HC24" s="41"/>
      <c r="HD24" s="39"/>
      <c r="HE24" s="39"/>
      <c r="HF24" s="39"/>
      <c r="HG24" s="39"/>
      <c r="HH24" s="39"/>
      <c r="HI24" s="39"/>
    </row>
    <row r="25" customFormat="false" ht="14" hidden="false" customHeight="false" outlineLevel="0" collapsed="false">
      <c r="A25" s="50" t="s">
        <v>38</v>
      </c>
      <c r="C25" s="58" t="n">
        <f aca="false">SUM(C8:C24)</f>
        <v>17155000</v>
      </c>
      <c r="D25" s="58" t="n">
        <f aca="false">SUM(D8:D24)</f>
        <v>2561000</v>
      </c>
      <c r="E25" s="58" t="n">
        <f aca="false">SUM(E8:E24)</f>
        <v>19716000</v>
      </c>
      <c r="F25" s="58" t="n">
        <f aca="false">SUM(F8:F24)</f>
        <v>1102389</v>
      </c>
      <c r="G25" s="58" t="n">
        <f aca="false">SUM(G8:G24)</f>
        <v>65897</v>
      </c>
      <c r="H25" s="39"/>
      <c r="I25" s="58" t="n">
        <f aca="false">SUM(I8:I24)</f>
        <v>9312178.3145</v>
      </c>
      <c r="J25" s="58" t="n">
        <f aca="false">SUM(J8:J24)</f>
        <v>1390177.1299</v>
      </c>
      <c r="K25" s="58" t="n">
        <f aca="false">SUM(K8:K24)</f>
        <v>10702355.4444</v>
      </c>
      <c r="L25" s="58" t="n">
        <f aca="false">SUM(L8:L24)</f>
        <v>598405.3010751</v>
      </c>
      <c r="M25" s="58" t="n">
        <f aca="false">SUM(M8:M24)</f>
        <v>35770.5983323</v>
      </c>
      <c r="N25" s="39"/>
      <c r="O25" s="58" t="n">
        <f aca="false">SUM(O8:O24)</f>
        <v>1134720.906</v>
      </c>
      <c r="P25" s="58" t="n">
        <f aca="false">SUM(P8:P24)</f>
        <v>169397.8572</v>
      </c>
      <c r="Q25" s="58" t="n">
        <f aca="false">SUM(Q8:Q24)</f>
        <v>1304118.7632</v>
      </c>
      <c r="R25" s="58" t="n">
        <f aca="false">SUM(R8:R24)</f>
        <v>72917.7408828</v>
      </c>
      <c r="S25" s="58" t="n">
        <f aca="false">SUM(S8:S24)</f>
        <v>4358.7702444</v>
      </c>
      <c r="T25" s="39"/>
      <c r="U25" s="58" t="n">
        <f aca="false">SUM(U8:U24)</f>
        <v>19378.288</v>
      </c>
      <c r="V25" s="58" t="n">
        <f aca="false">SUM(V8:V24)</f>
        <v>2892.9056</v>
      </c>
      <c r="W25" s="58" t="n">
        <f aca="false">SUM(W8:W24)</f>
        <v>22271.1936</v>
      </c>
      <c r="X25" s="58" t="n">
        <f aca="false">SUM(X8:X24)</f>
        <v>1245.2586144</v>
      </c>
      <c r="Y25" s="58" t="n">
        <f aca="false">SUM(Y8:Y24)</f>
        <v>74.4372512</v>
      </c>
      <c r="Z25" s="39"/>
      <c r="AA25" s="58" t="n">
        <f aca="false">SUM(AA8:AA24)</f>
        <v>87480.207</v>
      </c>
      <c r="AB25" s="58" t="n">
        <f aca="false">SUM(AB8:AB24)</f>
        <v>13059.5634</v>
      </c>
      <c r="AC25" s="58" t="n">
        <f aca="false">SUM(AC8:AC24)</f>
        <v>100539.7704</v>
      </c>
      <c r="AD25" s="58" t="n">
        <f aca="false">SUM(AD8:AD24)</f>
        <v>5621.5224666</v>
      </c>
      <c r="AE25" s="58" t="n">
        <f aca="false">SUM(AE8:AE24)</f>
        <v>336.0351618</v>
      </c>
      <c r="AF25" s="39"/>
      <c r="AG25" s="58" t="n">
        <f aca="false">SUM(AG8:AG24)</f>
        <v>1521300.2535</v>
      </c>
      <c r="AH25" s="58" t="n">
        <f aca="false">SUM(AH8:AH24)</f>
        <v>227108.7117</v>
      </c>
      <c r="AI25" s="58" t="n">
        <f aca="false">SUM(AI8:AI24)</f>
        <v>1748408.9652</v>
      </c>
      <c r="AJ25" s="58" t="n">
        <f aca="false">SUM(AJ8:AJ24)</f>
        <v>97759.5258033</v>
      </c>
      <c r="AK25" s="58" t="n">
        <f aca="false">SUM(AK8:AK24)</f>
        <v>5843.7261909</v>
      </c>
      <c r="AL25" s="39"/>
      <c r="AM25" s="58" t="n">
        <f aca="false">SUM(AM8:AM24)</f>
        <v>18427.901</v>
      </c>
      <c r="AN25" s="58" t="n">
        <f aca="false">SUM(AN8:AN24)</f>
        <v>2751.0262</v>
      </c>
      <c r="AO25" s="58" t="n">
        <f aca="false">SUM(AO8:AO24)</f>
        <v>21178.9272</v>
      </c>
      <c r="AP25" s="58" t="n">
        <f aca="false">SUM(AP8:AP24)</f>
        <v>1184.1862638</v>
      </c>
      <c r="AQ25" s="58" t="n">
        <f aca="false">SUM(AQ8:AQ24)</f>
        <v>70.7865574</v>
      </c>
      <c r="AR25" s="39"/>
      <c r="AS25" s="58" t="n">
        <f aca="false">SUM(AS8:AS24)</f>
        <v>15540.7145</v>
      </c>
      <c r="AT25" s="58" t="n">
        <f aca="false">SUM(AT8:AT24)</f>
        <v>2320.0099</v>
      </c>
      <c r="AU25" s="58" t="n">
        <f aca="false">SUM(AU8:AU24)</f>
        <v>17860.7244</v>
      </c>
      <c r="AV25" s="58" t="n">
        <f aca="false">SUM(AV8:AV24)</f>
        <v>998.6541951</v>
      </c>
      <c r="AW25" s="58" t="n">
        <f aca="false">SUM(AW8:AW24)</f>
        <v>59.6960923</v>
      </c>
      <c r="AX25" s="39"/>
      <c r="AY25" s="58" t="n">
        <f aca="false">SUM(AY8:AY24)</f>
        <v>637596.454</v>
      </c>
      <c r="AZ25" s="58" t="n">
        <f aca="false">SUM(AZ8:AZ24)</f>
        <v>95184.1748</v>
      </c>
      <c r="BA25" s="58" t="n">
        <f aca="false">SUM(BA8:BA24)</f>
        <v>732780.6288</v>
      </c>
      <c r="BB25" s="58" t="n">
        <f aca="false">SUM(BB8:BB24)</f>
        <v>40972.2714852</v>
      </c>
      <c r="BC25" s="58" t="n">
        <f aca="false">SUM(BC8:BC24)</f>
        <v>2449.1806196</v>
      </c>
      <c r="BD25" s="39"/>
      <c r="BE25" s="58" t="n">
        <f aca="false">SUM(BE8:BE24)</f>
        <v>1308279.7565</v>
      </c>
      <c r="BF25" s="58" t="n">
        <f aca="false">SUM(BF8:BF24)</f>
        <v>195307.7503</v>
      </c>
      <c r="BG25" s="58" t="n">
        <f aca="false">SUM(BG8:BG24)</f>
        <v>1503587.5068</v>
      </c>
      <c r="BH25" s="58" t="n">
        <f aca="false">SUM(BH8:BH24)</f>
        <v>84070.7206347</v>
      </c>
      <c r="BI25" s="58" t="n">
        <f aca="false">SUM(BI8:BI24)</f>
        <v>5025.4567831</v>
      </c>
      <c r="BJ25" s="39"/>
      <c r="BK25" s="58" t="n">
        <f aca="false">SUM(BK8:BK24)</f>
        <v>15103.262</v>
      </c>
      <c r="BL25" s="58" t="n">
        <f aca="false">SUM(BL8:BL24)</f>
        <v>2254.7044</v>
      </c>
      <c r="BM25" s="58" t="n">
        <f aca="false">SUM(BM8:BM24)</f>
        <v>17357.9664</v>
      </c>
      <c r="BN25" s="58" t="n">
        <f aca="false">SUM(BN8:BN24)</f>
        <v>970.5432756</v>
      </c>
      <c r="BO25" s="58" t="n">
        <f aca="false">SUM(BO8:BO24)</f>
        <v>58.0157188</v>
      </c>
      <c r="BP25" s="39"/>
      <c r="BQ25" s="58" t="n">
        <f aca="false">SUM(BQ8:BQ24)</f>
        <v>10145.467</v>
      </c>
      <c r="BR25" s="58" t="n">
        <f aca="false">SUM(BR8:BR24)</f>
        <v>1514.5754</v>
      </c>
      <c r="BS25" s="58" t="n">
        <f aca="false">SUM(BS8:BS24)</f>
        <v>11660.0424</v>
      </c>
      <c r="BT25" s="58" t="n">
        <f aca="false">SUM(BT8:BT24)</f>
        <v>651.9528546</v>
      </c>
      <c r="BU25" s="58" t="n">
        <f aca="false">SUM(BU8:BU24)</f>
        <v>38.9714858</v>
      </c>
      <c r="BV25" s="39"/>
      <c r="BW25" s="58" t="n">
        <f aca="false">SUM(BW8:BW24)</f>
        <v>-1511.3555</v>
      </c>
      <c r="BX25" s="58" t="n">
        <f aca="false">SUM(BX8:BX24)</f>
        <v>-225.6241</v>
      </c>
      <c r="BY25" s="58" t="n">
        <f aca="false">SUM(BY8:BY24)</f>
        <v>-1736.9796</v>
      </c>
      <c r="BZ25" s="58" t="n">
        <f aca="false">SUM(BZ8:BZ24)</f>
        <v>-97.1204709</v>
      </c>
      <c r="CA25" s="58" t="n">
        <f aca="false">SUM(CA8:CA24)</f>
        <v>-5.8055257</v>
      </c>
      <c r="CB25" s="41"/>
      <c r="CC25" s="58" t="n">
        <f aca="false">SUM(CC8:CC24)</f>
        <v>-984.697</v>
      </c>
      <c r="CD25" s="58" t="n">
        <f aca="false">SUM(CD8:CD24)</f>
        <v>-147.0014</v>
      </c>
      <c r="CE25" s="58" t="n">
        <f aca="false">SUM(CE8:CE24)</f>
        <v>-1131.6984</v>
      </c>
      <c r="CF25" s="58" t="n">
        <f aca="false">SUM(CF8:CF24)</f>
        <v>-63.2771286</v>
      </c>
      <c r="CG25" s="58" t="n">
        <f aca="false">SUM(CG8:CG24)</f>
        <v>-3.7824878</v>
      </c>
      <c r="CH25" s="39"/>
      <c r="CI25" s="58" t="n">
        <f aca="false">SUM(CI8:CI24)</f>
        <v>36619.063</v>
      </c>
      <c r="CJ25" s="58" t="n">
        <f aca="false">SUM(CJ8:CJ24)</f>
        <v>5466.7106</v>
      </c>
      <c r="CK25" s="58" t="n">
        <f aca="false">SUM(CK8:CK24)</f>
        <v>42085.7736</v>
      </c>
      <c r="CL25" s="58" t="n">
        <f aca="false">SUM(CL8:CL24)</f>
        <v>2353.1595594</v>
      </c>
      <c r="CM25" s="58" t="n">
        <f aca="false">SUM(CM8:CM24)</f>
        <v>140.6637362</v>
      </c>
      <c r="CN25" s="39"/>
      <c r="CO25" s="58" t="n">
        <f aca="false">SUM(CO8:CO24)</f>
        <v>225193.685</v>
      </c>
      <c r="CP25" s="58" t="n">
        <f aca="false">SUM(CP8:CP24)</f>
        <v>33618.247</v>
      </c>
      <c r="CQ25" s="58" t="n">
        <f aca="false">SUM(CQ8:CQ24)</f>
        <v>258811.932</v>
      </c>
      <c r="CR25" s="58" t="n">
        <f aca="false">SUM(CR8:CR24)</f>
        <v>14471.060403</v>
      </c>
      <c r="CS25" s="58" t="n">
        <f aca="false">SUM(CS8:CS24)</f>
        <v>865.029919</v>
      </c>
      <c r="CT25" s="39"/>
      <c r="CU25" s="58" t="n">
        <f aca="false">SUM(CU8:CU24)</f>
        <v>1512815.3905</v>
      </c>
      <c r="CV25" s="58" t="n">
        <f aca="false">SUM(CV8:CV24)</f>
        <v>225842.0411</v>
      </c>
      <c r="CW25" s="58" t="n">
        <f aca="false">SUM(CW8:CW24)</f>
        <v>1738657.4316</v>
      </c>
      <c r="CX25" s="58" t="n">
        <f aca="false">SUM(CX8:CX24)</f>
        <v>97214.2842039</v>
      </c>
      <c r="CY25" s="58" t="n">
        <f aca="false">SUM(CY8:CY24)</f>
        <v>5811.1335347</v>
      </c>
      <c r="CZ25" s="39"/>
      <c r="DA25" s="58" t="n">
        <f aca="false">SUM(DA8:DA24)</f>
        <v>218266.496</v>
      </c>
      <c r="DB25" s="58" t="n">
        <f aca="false">SUM(DB8:DB24)</f>
        <v>32584.1152</v>
      </c>
      <c r="DC25" s="58" t="n">
        <f aca="false">SUM(DC8:DC24)</f>
        <v>250850.6112</v>
      </c>
      <c r="DD25" s="58" t="n">
        <f aca="false">SUM(DD8:DD24)</f>
        <v>14025.9157248</v>
      </c>
      <c r="DE25" s="58" t="n">
        <f aca="false">SUM(DE8:DE24)</f>
        <v>838.4207104</v>
      </c>
      <c r="DF25" s="39"/>
      <c r="DG25" s="58" t="n">
        <f aca="false">SUM(DG8:DG24)</f>
        <v>445981.966</v>
      </c>
      <c r="DH25" s="58" t="n">
        <f aca="false">SUM(DH8:DH24)</f>
        <v>66578.8292</v>
      </c>
      <c r="DI25" s="58" t="n">
        <f aca="false">SUM(DI8:DI24)</f>
        <v>512560.7952</v>
      </c>
      <c r="DJ25" s="58" t="n">
        <f aca="false">SUM(DJ8:DJ24)</f>
        <v>28659.0273108</v>
      </c>
      <c r="DK25" s="58" t="n">
        <f aca="false">SUM(DK8:DK24)</f>
        <v>1713.1374884</v>
      </c>
      <c r="DL25" s="39"/>
      <c r="DM25" s="58" t="n">
        <f aca="false">SUM(DM8:DM24)</f>
        <v>72328.911</v>
      </c>
      <c r="DN25" s="58" t="n">
        <f aca="false">SUM(DN8:DN24)</f>
        <v>10797.6882</v>
      </c>
      <c r="DO25" s="58" t="n">
        <f aca="false">SUM(DO8:DO24)</f>
        <v>83126.5992</v>
      </c>
      <c r="DP25" s="58" t="n">
        <f aca="false">SUM(DP8:DP24)</f>
        <v>4647.8925018</v>
      </c>
      <c r="DQ25" s="58" t="n">
        <f aca="false">SUM(DQ8:DQ24)</f>
        <v>277.8349314</v>
      </c>
      <c r="DR25" s="39"/>
      <c r="DS25" s="58" t="n">
        <f aca="false">SUM(DS8:DS24)</f>
        <v>371031.771</v>
      </c>
      <c r="DT25" s="58" t="n">
        <f aca="false">SUM(DT8:DT24)</f>
        <v>55389.8202</v>
      </c>
      <c r="DU25" s="58" t="n">
        <f aca="false">SUM(DU8:DU24)</f>
        <v>426421.5912</v>
      </c>
      <c r="DV25" s="58" t="n">
        <f aca="false">SUM(DV8:DV24)</f>
        <v>23842.6897698</v>
      </c>
      <c r="DW25" s="58" t="n">
        <f aca="false">SUM(DW8:DW24)</f>
        <v>1425.2334954</v>
      </c>
      <c r="DX25" s="39"/>
      <c r="DY25" s="58" t="n">
        <f aca="false">SUM(DY8:DY24)</f>
        <v>3316.0615</v>
      </c>
      <c r="DZ25" s="58" t="n">
        <f aca="false">SUM(DZ8:DZ24)</f>
        <v>495.0413</v>
      </c>
      <c r="EA25" s="58" t="n">
        <f aca="false">SUM(EA8:EA24)</f>
        <v>3811.1028</v>
      </c>
      <c r="EB25" s="58" t="n">
        <f aca="false">SUM(EB8:EB24)</f>
        <v>213.0917937</v>
      </c>
      <c r="EC25" s="58" t="n">
        <f aca="false">SUM(EC8:EC24)</f>
        <v>12.7378901</v>
      </c>
      <c r="ED25" s="39"/>
      <c r="EE25" s="58" t="n">
        <f aca="false">SUM(EE8:EE24)</f>
        <v>4364.232</v>
      </c>
      <c r="EF25" s="58" t="n">
        <f aca="false">SUM(EF8:EF24)</f>
        <v>651.5184</v>
      </c>
      <c r="EG25" s="58" t="n">
        <f aca="false">SUM(EG8:EG24)</f>
        <v>5015.7504</v>
      </c>
      <c r="EH25" s="58" t="n">
        <f aca="false">SUM(EH8:EH24)</f>
        <v>280.4477616</v>
      </c>
      <c r="EI25" s="58" t="n">
        <f aca="false">SUM(EI8:EI24)</f>
        <v>16.7641968</v>
      </c>
      <c r="EJ25" s="39"/>
      <c r="EK25" s="58" t="n">
        <f aca="false">SUM(EK8:EK24)</f>
        <v>219904.7985</v>
      </c>
      <c r="EL25" s="58" t="n">
        <f aca="false">SUM(EL8:EL24)</f>
        <v>32828.6907</v>
      </c>
      <c r="EM25" s="58" t="n">
        <f aca="false">SUM(EM8:EM24)</f>
        <v>252733.4892</v>
      </c>
      <c r="EN25" s="58" t="n">
        <f aca="false">SUM(EN8:EN24)</f>
        <v>14131.1938743</v>
      </c>
      <c r="EO25" s="58" t="n">
        <f aca="false">SUM(EO8:EO24)</f>
        <v>844.7138739</v>
      </c>
      <c r="EP25" s="39"/>
      <c r="EQ25" s="58" t="n">
        <f aca="false">SUM(EQ8:EQ24)</f>
        <v>4185.82</v>
      </c>
      <c r="ER25" s="58" t="n">
        <f aca="false">SUM(ER8:ER24)</f>
        <v>624.884</v>
      </c>
      <c r="ES25" s="58" t="n">
        <f aca="false">SUM(ES8:ES24)</f>
        <v>4810.704</v>
      </c>
      <c r="ET25" s="58" t="n">
        <f aca="false">SUM(ET8:ET24)</f>
        <v>268.982916</v>
      </c>
      <c r="EU25" s="58" t="n">
        <f aca="false">SUM(EU8:EU24)</f>
        <v>16.078868</v>
      </c>
      <c r="EV25" s="39"/>
      <c r="EW25" s="58" t="n">
        <f aca="false">SUM(EW8:EW24)</f>
        <v>62545.4145</v>
      </c>
      <c r="EX25" s="58" t="n">
        <f aca="false">SUM(EX8:EX24)</f>
        <v>9337.1499</v>
      </c>
      <c r="EY25" s="58" t="n">
        <f aca="false">SUM(EY8:EY24)</f>
        <v>71882.5644</v>
      </c>
      <c r="EZ25" s="58" t="n">
        <f aca="false">SUM(EZ8:EZ24)</f>
        <v>4019.2000551</v>
      </c>
      <c r="FA25" s="58" t="n">
        <f aca="false">SUM(FA8:FA24)</f>
        <v>240.2538723</v>
      </c>
      <c r="FB25" s="39"/>
      <c r="FC25" s="58" t="n">
        <f aca="false">SUM(FC8:FC24)</f>
        <v>43448.4685</v>
      </c>
      <c r="FD25" s="58" t="n">
        <f aca="false">SUM(FD8:FD24)</f>
        <v>6486.2447</v>
      </c>
      <c r="FE25" s="58" t="n">
        <f aca="false">SUM(FE8:FE24)</f>
        <v>49934.7132</v>
      </c>
      <c r="FF25" s="58" t="n">
        <f aca="false">SUM(FF8:FF24)</f>
        <v>2792.0206203</v>
      </c>
      <c r="FG25" s="58" t="n">
        <f aca="false">SUM(FG8:FG24)</f>
        <v>166.8973319</v>
      </c>
      <c r="FH25" s="39"/>
      <c r="FI25" s="58" t="n">
        <f aca="false">SUM(FI8:FI24)</f>
        <v>16961.1485</v>
      </c>
      <c r="FJ25" s="58" t="n">
        <f aca="false">SUM(FJ8:FJ24)</f>
        <v>2532.0607</v>
      </c>
      <c r="FK25" s="58" t="n">
        <f aca="false">SUM(FK8:FK24)</f>
        <v>19493.2092</v>
      </c>
      <c r="FL25" s="58" t="n">
        <f aca="false">SUM(FL8:FL24)</f>
        <v>1089.9320043</v>
      </c>
      <c r="FM25" s="58" t="n">
        <f aca="false">SUM(FM8:FM24)</f>
        <v>65.1523639</v>
      </c>
      <c r="FN25" s="39"/>
      <c r="FO25" s="58" t="n">
        <f aca="false">SUM(FO8:FO24)</f>
        <v>190610.9205</v>
      </c>
      <c r="FP25" s="58" t="n">
        <f aca="false">SUM(FP8:FP24)</f>
        <v>28455.5271</v>
      </c>
      <c r="FQ25" s="58" t="n">
        <f aca="false">SUM(FQ8:FQ24)</f>
        <v>219066.4476</v>
      </c>
      <c r="FR25" s="58" t="n">
        <f aca="false">SUM(FR8:FR24)</f>
        <v>12248.7544179</v>
      </c>
      <c r="FS25" s="58" t="n">
        <f aca="false">SUM(FS8:FS24)</f>
        <v>732.1881567</v>
      </c>
      <c r="FT25" s="39"/>
      <c r="FU25" s="58" t="n">
        <f aca="false">SUM(FU8:FU24)</f>
        <v>429598.941</v>
      </c>
      <c r="FV25" s="58" t="n">
        <f aca="false">SUM(FV8:FV24)</f>
        <v>64133.0742</v>
      </c>
      <c r="FW25" s="58" t="n">
        <f aca="false">SUM(FW8:FW24)</f>
        <v>493732.0152</v>
      </c>
      <c r="FX25" s="58" t="n">
        <f aca="false">SUM(FX8:FX24)</f>
        <v>27606.2458158</v>
      </c>
      <c r="FY25" s="58" t="n">
        <f aca="false">SUM(FY8:FY24)</f>
        <v>1650.2058534</v>
      </c>
      <c r="FZ25" s="39"/>
      <c r="GA25" s="58" t="n">
        <f aca="false">SUM(GA8:GA24)</f>
        <v>54822.2335</v>
      </c>
      <c r="GB25" s="58" t="n">
        <f aca="false">SUM(GB8:GB24)</f>
        <v>8184.1877</v>
      </c>
      <c r="GC25" s="58" t="n">
        <f aca="false">SUM(GC8:GC24)</f>
        <v>63006.4212</v>
      </c>
      <c r="GD25" s="58" t="n">
        <f aca="false">SUM(GD8:GD24)</f>
        <v>3522.9045273</v>
      </c>
      <c r="GE25" s="58" t="n">
        <f aca="false">SUM(GE8:GE24)</f>
        <v>210.5870429</v>
      </c>
      <c r="GF25" s="39"/>
      <c r="GG25" s="58" t="n">
        <f aca="false">SUM(GG8:GG24)</f>
        <v>87058.194</v>
      </c>
      <c r="GH25" s="58" t="n">
        <f aca="false">SUM(GH8:GH24)</f>
        <v>12996.5628</v>
      </c>
      <c r="GI25" s="58" t="n">
        <f aca="false">SUM(GI8:GI24)</f>
        <v>100054.7568</v>
      </c>
      <c r="GJ25" s="58" t="n">
        <f aca="false">SUM(GJ8:GJ24)</f>
        <v>5594.4036972</v>
      </c>
      <c r="GK25" s="58" t="n">
        <f aca="false">SUM(GK8:GK24)</f>
        <v>334.4140956</v>
      </c>
      <c r="GL25" s="39"/>
      <c r="GM25" s="58" t="n">
        <f aca="false">SUM(GM8:GM24)</f>
        <v>403466.7295</v>
      </c>
      <c r="GN25" s="58" t="n">
        <f aca="false">SUM(GN8:GN24)</f>
        <v>60231.9029</v>
      </c>
      <c r="GO25" s="58" t="n">
        <f aca="false">SUM(GO8:GO24)</f>
        <v>463698.6324</v>
      </c>
      <c r="GP25" s="58" t="n">
        <f aca="false">SUM(GP8:GP24)</f>
        <v>25926.9766521</v>
      </c>
      <c r="GQ25" s="58" t="n">
        <f aca="false">SUM(GQ8:GQ24)</f>
        <v>1549.8249533</v>
      </c>
      <c r="GR25" s="39"/>
      <c r="GS25" s="58" t="n">
        <f aca="false">SUM(GS8:GS24)</f>
        <v>21412.871</v>
      </c>
      <c r="GT25" s="58" t="n">
        <f aca="false">SUM(GT8:GT24)</f>
        <v>3196.6402</v>
      </c>
      <c r="GU25" s="58" t="n">
        <f aca="false">SUM(GU8:GU24)</f>
        <v>24609.5112</v>
      </c>
      <c r="GV25" s="58" t="n">
        <f aca="false">SUM(GV8:GV24)</f>
        <v>1376.0019498</v>
      </c>
      <c r="GW25" s="58" t="n">
        <f aca="false">SUM(GW8:GW24)</f>
        <v>82.2526354</v>
      </c>
      <c r="GX25" s="39"/>
      <c r="GY25" s="58" t="n">
        <f aca="false">SUM(GY8:GY24)</f>
        <v>122768.042</v>
      </c>
      <c r="GZ25" s="58" t="n">
        <f aca="false">SUM(GZ8:GZ24)</f>
        <v>18327.5404</v>
      </c>
      <c r="HA25" s="58" t="n">
        <f aca="false">SUM(HA8:HA24)</f>
        <v>141095.5824</v>
      </c>
      <c r="HB25" s="58" t="n">
        <f aca="false">SUM(HB8:HB24)</f>
        <v>7889.1366396</v>
      </c>
      <c r="HC25" s="58" t="n">
        <f aca="false">SUM(HC8:HC24)</f>
        <v>471.5852908</v>
      </c>
      <c r="HD25" s="39"/>
      <c r="HE25" s="39"/>
      <c r="HF25" s="39"/>
      <c r="HG25" s="39"/>
      <c r="HH25" s="39"/>
      <c r="HI25" s="39"/>
    </row>
    <row r="26" customFormat="false" ht="14" hidden="false" customHeight="false" outlineLevel="0" collapsed="false"/>
    <row r="39" customFormat="false" ht="13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</row>
    <row r="40" customFormat="false" ht="13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</row>
    <row r="41" customFormat="false" ht="13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</row>
    <row r="42" customFormat="false" ht="13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6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1" activeCellId="0" sqref="C11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2" width="16.32"/>
    <col collapsed="false" customWidth="true" hidden="false" outlineLevel="0" max="8" min="8" style="2" width="3.66"/>
    <col collapsed="false" customWidth="false" hidden="false" outlineLevel="0" max="12" min="9" style="2" width="13.66"/>
    <col collapsed="false" customWidth="true" hidden="false" outlineLevel="0" max="13" min="13" style="2" width="15.99"/>
    <col collapsed="false" customWidth="true" hidden="false" outlineLevel="0" max="14" min="14" style="2" width="3.66"/>
    <col collapsed="false" customWidth="true" hidden="false" outlineLevel="0" max="19" min="19" style="0" width="15.66"/>
    <col collapsed="false" customWidth="true" hidden="false" outlineLevel="0" max="20" min="20" style="2" width="3.66"/>
    <col collapsed="false" customWidth="true" hidden="false" outlineLevel="0" max="25" min="25" style="0" width="14.99"/>
    <col collapsed="false" customWidth="true" hidden="false" outlineLevel="0" max="26" min="26" style="0" width="3.66"/>
    <col collapsed="false" customWidth="true" hidden="false" outlineLevel="0" max="32" min="32" style="0" width="3.66"/>
    <col collapsed="false" customWidth="true" hidden="false" outlineLevel="0" max="38" min="38" style="0" width="3.66"/>
    <col collapsed="false" customWidth="true" hidden="false" outlineLevel="0" max="44" min="44" style="3" width="3.66"/>
    <col collapsed="false" customWidth="false" hidden="false" outlineLevel="0" max="49" min="45" style="3" width="13.66"/>
    <col collapsed="false" customWidth="true" hidden="false" outlineLevel="0" max="50" min="50" style="3" width="3.66"/>
    <col collapsed="false" customWidth="false" hidden="false" outlineLevel="0" max="55" min="51" style="3" width="13.66"/>
    <col collapsed="false" customWidth="true" hidden="false" outlineLevel="0" max="56" min="56" style="3" width="3.66"/>
    <col collapsed="false" customWidth="false" hidden="false" outlineLevel="0" max="61" min="57" style="3" width="13.66"/>
    <col collapsed="false" customWidth="true" hidden="false" outlineLevel="0" max="62" min="62" style="3" width="3.66"/>
    <col collapsed="false" customWidth="false" hidden="false" outlineLevel="0" max="67" min="63" style="3" width="13.66"/>
    <col collapsed="false" customWidth="true" hidden="false" outlineLevel="0" max="68" min="68" style="3" width="3.66"/>
    <col collapsed="false" customWidth="false" hidden="false" outlineLevel="0" max="73" min="69" style="3" width="13.66"/>
    <col collapsed="false" customWidth="true" hidden="false" outlineLevel="0" max="74" min="74" style="3" width="3.66"/>
    <col collapsed="false" customWidth="false" hidden="false" outlineLevel="0" max="79" min="75" style="3" width="13.66"/>
    <col collapsed="false" customWidth="true" hidden="false" outlineLevel="0" max="80" min="80" style="3" width="3.66"/>
    <col collapsed="false" customWidth="false" hidden="false" outlineLevel="0" max="85" min="81" style="3" width="13.66"/>
    <col collapsed="false" customWidth="true" hidden="false" outlineLevel="0" max="86" min="86" style="3" width="3.66"/>
    <col collapsed="false" customWidth="false" hidden="false" outlineLevel="0" max="91" min="87" style="3" width="13.66"/>
    <col collapsed="false" customWidth="true" hidden="false" outlineLevel="0" max="92" min="92" style="3" width="3.66"/>
    <col collapsed="false" customWidth="false" hidden="false" outlineLevel="0" max="97" min="93" style="3" width="13.66"/>
    <col collapsed="false" customWidth="true" hidden="false" outlineLevel="0" max="98" min="98" style="3" width="3.66"/>
    <col collapsed="false" customWidth="false" hidden="false" outlineLevel="0" max="103" min="99" style="3" width="13.66"/>
    <col collapsed="false" customWidth="true" hidden="false" outlineLevel="0" max="104" min="104" style="3" width="3.66"/>
    <col collapsed="false" customWidth="false" hidden="false" outlineLevel="0" max="109" min="105" style="3" width="13.66"/>
    <col collapsed="false" customWidth="true" hidden="false" outlineLevel="0" max="110" min="110" style="3" width="3.66"/>
    <col collapsed="false" customWidth="false" hidden="false" outlineLevel="0" max="115" min="111" style="3" width="13.66"/>
    <col collapsed="false" customWidth="true" hidden="false" outlineLevel="0" max="116" min="116" style="3" width="3.66"/>
    <col collapsed="false" customWidth="false" hidden="false" outlineLevel="0" max="121" min="117" style="4" width="13.66"/>
    <col collapsed="false" customWidth="true" hidden="false" outlineLevel="0" max="122" min="122" style="3" width="3.66"/>
    <col collapsed="false" customWidth="false" hidden="false" outlineLevel="0" max="127" min="123" style="3" width="13.66"/>
    <col collapsed="false" customWidth="true" hidden="false" outlineLevel="0" max="128" min="128" style="3" width="3.66"/>
    <col collapsed="false" customWidth="false" hidden="false" outlineLevel="0" max="133" min="129" style="3" width="13.66"/>
    <col collapsed="false" customWidth="true" hidden="false" outlineLevel="0" max="134" min="134" style="3" width="3.66"/>
    <col collapsed="false" customWidth="false" hidden="false" outlineLevel="0" max="139" min="135" style="3" width="13.66"/>
    <col collapsed="false" customWidth="true" hidden="false" outlineLevel="0" max="140" min="140" style="3" width="3.66"/>
    <col collapsed="false" customWidth="false" hidden="false" outlineLevel="0" max="145" min="141" style="3" width="13.66"/>
    <col collapsed="false" customWidth="true" hidden="false" outlineLevel="0" max="146" min="146" style="3" width="3.66"/>
    <col collapsed="false" customWidth="false" hidden="false" outlineLevel="0" max="151" min="147" style="3" width="13.66"/>
    <col collapsed="false" customWidth="true" hidden="false" outlineLevel="0" max="152" min="152" style="3" width="3.66"/>
    <col collapsed="false" customWidth="false" hidden="false" outlineLevel="0" max="157" min="153" style="3" width="13.66"/>
    <col collapsed="false" customWidth="true" hidden="false" outlineLevel="0" max="158" min="158" style="3" width="3.66"/>
    <col collapsed="false" customWidth="false" hidden="false" outlineLevel="0" max="163" min="159" style="3" width="13.66"/>
    <col collapsed="false" customWidth="true" hidden="false" outlineLevel="0" max="164" min="164" style="3" width="3.66"/>
    <col collapsed="false" customWidth="false" hidden="false" outlineLevel="0" max="168" min="165" style="3" width="13.66"/>
  </cols>
  <sheetData>
    <row r="1" customFormat="false" ht="13" hidden="false" customHeight="false" outlineLevel="0" collapsed="false">
      <c r="A1" s="5"/>
      <c r="B1" s="6"/>
      <c r="C1" s="7"/>
      <c r="D1" s="7"/>
      <c r="E1" s="7" t="s">
        <v>0</v>
      </c>
      <c r="G1" s="7"/>
      <c r="H1" s="7"/>
      <c r="I1" s="53"/>
      <c r="K1" s="7"/>
      <c r="O1" s="7" t="s">
        <v>0</v>
      </c>
      <c r="P1" s="2"/>
      <c r="Q1" s="2"/>
      <c r="R1" s="2"/>
      <c r="S1" s="2"/>
      <c r="U1" s="2"/>
      <c r="V1" s="2"/>
      <c r="W1" s="7"/>
      <c r="X1" s="2"/>
      <c r="Y1" s="2"/>
      <c r="Z1" s="2"/>
      <c r="AA1" s="7" t="s">
        <v>0</v>
      </c>
      <c r="AB1" s="2"/>
      <c r="AC1" s="2"/>
      <c r="AD1" s="2"/>
      <c r="AH1" s="2"/>
      <c r="AI1" s="7"/>
      <c r="AM1" s="7" t="s">
        <v>0</v>
      </c>
      <c r="AR1" s="0"/>
      <c r="AS1" s="0"/>
      <c r="AT1" s="0"/>
      <c r="AU1" s="7"/>
      <c r="AV1" s="0"/>
      <c r="AW1" s="0"/>
      <c r="AY1" s="7" t="s">
        <v>0</v>
      </c>
      <c r="BG1" s="7"/>
      <c r="BK1" s="7" t="s">
        <v>0</v>
      </c>
      <c r="BS1" s="7"/>
      <c r="BW1" s="7" t="s">
        <v>0</v>
      </c>
      <c r="CE1" s="7"/>
      <c r="CI1" s="7" t="s">
        <v>0</v>
      </c>
      <c r="CQ1" s="7"/>
      <c r="CU1" s="7" t="s">
        <v>0</v>
      </c>
      <c r="DC1" s="7"/>
      <c r="DG1" s="7" t="s">
        <v>0</v>
      </c>
      <c r="DM1" s="3"/>
      <c r="DN1" s="3"/>
      <c r="DO1" s="7"/>
      <c r="DP1" s="3"/>
      <c r="DQ1" s="3"/>
      <c r="DS1" s="7" t="s">
        <v>0</v>
      </c>
      <c r="EA1" s="7"/>
      <c r="ED1" s="7" t="s">
        <v>0</v>
      </c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</row>
    <row r="2" customFormat="false" ht="13" hidden="false" customHeight="false" outlineLevel="0" collapsed="false">
      <c r="A2" s="5"/>
      <c r="B2" s="6"/>
      <c r="C2" s="7"/>
      <c r="D2" s="7"/>
      <c r="E2" s="7" t="s">
        <v>77</v>
      </c>
      <c r="G2" s="7"/>
      <c r="H2" s="7"/>
      <c r="I2" s="53"/>
      <c r="K2" s="7"/>
      <c r="O2" s="7" t="str">
        <f aca="false">E2</f>
        <v>Distribution of Debt Services after 2011B Bond Issue</v>
      </c>
      <c r="P2" s="2"/>
      <c r="Q2" s="2"/>
      <c r="R2" s="2"/>
      <c r="S2" s="2"/>
      <c r="U2" s="2"/>
      <c r="V2" s="2"/>
      <c r="W2" s="7"/>
      <c r="X2" s="2"/>
      <c r="Y2" s="2"/>
      <c r="Z2" s="2"/>
      <c r="AA2" s="7" t="str">
        <f aca="false">O2</f>
        <v>Distribution of Debt Services after 2011B Bond Issue</v>
      </c>
      <c r="AB2" s="2"/>
      <c r="AC2" s="2"/>
      <c r="AD2" s="2"/>
      <c r="AH2" s="2"/>
      <c r="AI2" s="7"/>
      <c r="AM2" s="7" t="str">
        <f aca="false">AA2</f>
        <v>Distribution of Debt Services after 2011B Bond Issue</v>
      </c>
      <c r="AR2" s="0"/>
      <c r="AS2" s="0"/>
      <c r="AT2" s="0"/>
      <c r="AU2" s="7"/>
      <c r="AV2" s="0"/>
      <c r="AW2" s="0"/>
      <c r="AY2" s="7" t="str">
        <f aca="false">AM2</f>
        <v>Distribution of Debt Services after 2011B Bond Issue</v>
      </c>
      <c r="BG2" s="7"/>
      <c r="BK2" s="7" t="str">
        <f aca="false">AY2</f>
        <v>Distribution of Debt Services after 2011B Bond Issue</v>
      </c>
      <c r="BS2" s="7"/>
      <c r="BW2" s="7" t="str">
        <f aca="false">BK2</f>
        <v>Distribution of Debt Services after 2011B Bond Issue</v>
      </c>
      <c r="CE2" s="7"/>
      <c r="CI2" s="7" t="str">
        <f aca="false">BW2</f>
        <v>Distribution of Debt Services after 2011B Bond Issue</v>
      </c>
      <c r="CQ2" s="7"/>
      <c r="CU2" s="7" t="str">
        <f aca="false">CI2</f>
        <v>Distribution of Debt Services after 2011B Bond Issue</v>
      </c>
      <c r="DC2" s="7"/>
      <c r="DG2" s="7" t="str">
        <f aca="false">CU2</f>
        <v>Distribution of Debt Services after 2011B Bond Issue</v>
      </c>
      <c r="DM2" s="3"/>
      <c r="DN2" s="3"/>
      <c r="DO2" s="7"/>
      <c r="DP2" s="3"/>
      <c r="DQ2" s="3"/>
      <c r="DS2" s="7" t="str">
        <f aca="false">DG2</f>
        <v>Distribution of Debt Services after 2011B Bond Issue</v>
      </c>
      <c r="EA2" s="7"/>
      <c r="ED2" s="7" t="str">
        <f aca="false">DS2</f>
        <v>Distribution of Debt Services after 2011B Bond Issue</v>
      </c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</row>
    <row r="3" customFormat="false" ht="13" hidden="false" customHeight="false" outlineLevel="0" collapsed="false">
      <c r="A3" s="5"/>
      <c r="B3" s="6"/>
      <c r="C3" s="7"/>
      <c r="D3" s="7"/>
      <c r="E3" s="7" t="s">
        <v>2</v>
      </c>
      <c r="G3" s="7"/>
      <c r="H3" s="7"/>
      <c r="I3" s="53"/>
      <c r="K3" s="7"/>
      <c r="O3" s="7" t="s">
        <v>2</v>
      </c>
      <c r="P3" s="2"/>
      <c r="Q3" s="2"/>
      <c r="R3" s="2"/>
      <c r="S3" s="2"/>
      <c r="U3" s="2"/>
      <c r="V3" s="2"/>
      <c r="W3" s="7"/>
      <c r="X3" s="2"/>
      <c r="Y3" s="2"/>
      <c r="Z3" s="2"/>
      <c r="AA3" s="7" t="s">
        <v>2</v>
      </c>
      <c r="AB3" s="2"/>
      <c r="AC3" s="2"/>
      <c r="AD3" s="2"/>
      <c r="AF3" s="9"/>
      <c r="AH3" s="2"/>
      <c r="AI3" s="7"/>
      <c r="AM3" s="7" t="s">
        <v>2</v>
      </c>
      <c r="AR3" s="0"/>
      <c r="AS3" s="0"/>
      <c r="AT3" s="0"/>
      <c r="AU3" s="7"/>
      <c r="AV3" s="0"/>
      <c r="AW3" s="0"/>
      <c r="AY3" s="7" t="s">
        <v>2</v>
      </c>
      <c r="BG3" s="7"/>
      <c r="BK3" s="7" t="s">
        <v>2</v>
      </c>
      <c r="BS3" s="7"/>
      <c r="BW3" s="7" t="s">
        <v>2</v>
      </c>
      <c r="CE3" s="7"/>
      <c r="CI3" s="7" t="s">
        <v>2</v>
      </c>
      <c r="CQ3" s="7"/>
      <c r="CU3" s="7" t="s">
        <v>2</v>
      </c>
      <c r="DC3" s="7"/>
      <c r="DG3" s="7" t="s">
        <v>2</v>
      </c>
      <c r="DM3" s="3"/>
      <c r="DN3" s="3"/>
      <c r="DO3" s="7"/>
      <c r="DP3" s="3"/>
      <c r="DQ3" s="3"/>
      <c r="DS3" s="7" t="s">
        <v>2</v>
      </c>
      <c r="EA3" s="7"/>
      <c r="ED3" s="7" t="s">
        <v>2</v>
      </c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</row>
    <row r="4" customFormat="false" ht="13" hidden="false" customHeight="false" outlineLevel="0" collapsed="false">
      <c r="A4" s="5"/>
      <c r="B4" s="6"/>
      <c r="FI4" s="10"/>
    </row>
    <row r="5" customFormat="false" ht="13" hidden="false" customHeight="false" outlineLevel="0" collapsed="false">
      <c r="A5" s="11" t="s">
        <v>3</v>
      </c>
      <c r="C5" s="12" t="s">
        <v>78</v>
      </c>
      <c r="D5" s="12"/>
      <c r="E5" s="12"/>
      <c r="F5" s="13"/>
      <c r="G5" s="13"/>
      <c r="I5" s="14" t="s">
        <v>5</v>
      </c>
      <c r="J5" s="15"/>
      <c r="K5" s="16"/>
      <c r="L5" s="13"/>
      <c r="M5" s="13"/>
      <c r="O5" s="14" t="s">
        <v>6</v>
      </c>
      <c r="P5" s="15"/>
      <c r="Q5" s="16"/>
      <c r="R5" s="13"/>
      <c r="S5" s="13"/>
      <c r="U5" s="17" t="s">
        <v>7</v>
      </c>
      <c r="V5" s="18"/>
      <c r="W5" s="19"/>
      <c r="X5" s="13"/>
      <c r="Y5" s="13"/>
      <c r="AA5" s="17" t="s">
        <v>8</v>
      </c>
      <c r="AB5" s="18"/>
      <c r="AC5" s="19"/>
      <c r="AD5" s="13"/>
      <c r="AE5" s="13"/>
      <c r="AG5" s="17" t="s">
        <v>9</v>
      </c>
      <c r="AH5" s="18"/>
      <c r="AI5" s="19"/>
      <c r="AJ5" s="13"/>
      <c r="AK5" s="13"/>
      <c r="AM5" s="17" t="s">
        <v>10</v>
      </c>
      <c r="AN5" s="18"/>
      <c r="AO5" s="19"/>
      <c r="AP5" s="13"/>
      <c r="AQ5" s="13"/>
      <c r="AS5" s="17" t="s">
        <v>11</v>
      </c>
      <c r="AT5" s="18"/>
      <c r="AU5" s="19"/>
      <c r="AV5" s="13"/>
      <c r="AW5" s="13"/>
      <c r="AY5" s="17" t="s">
        <v>12</v>
      </c>
      <c r="AZ5" s="18"/>
      <c r="BA5" s="19"/>
      <c r="BB5" s="13"/>
      <c r="BC5" s="13"/>
      <c r="BE5" s="17" t="s">
        <v>13</v>
      </c>
      <c r="BF5" s="18"/>
      <c r="BG5" s="19"/>
      <c r="BH5" s="13"/>
      <c r="BI5" s="13"/>
      <c r="BK5" s="17" t="s">
        <v>14</v>
      </c>
      <c r="BL5" s="18"/>
      <c r="BM5" s="19"/>
      <c r="BN5" s="13"/>
      <c r="BO5" s="13"/>
      <c r="BQ5" s="17" t="s">
        <v>15</v>
      </c>
      <c r="BR5" s="18"/>
      <c r="BS5" s="19"/>
      <c r="BT5" s="13"/>
      <c r="BU5" s="13"/>
      <c r="BW5" s="17" t="s">
        <v>16</v>
      </c>
      <c r="BX5" s="18"/>
      <c r="BY5" s="19"/>
      <c r="BZ5" s="13"/>
      <c r="CA5" s="13"/>
      <c r="CC5" s="17" t="s">
        <v>17</v>
      </c>
      <c r="CD5" s="18"/>
      <c r="CE5" s="19"/>
      <c r="CF5" s="13"/>
      <c r="CG5" s="13"/>
      <c r="CI5" s="17" t="s">
        <v>18</v>
      </c>
      <c r="CJ5" s="18"/>
      <c r="CK5" s="19"/>
      <c r="CL5" s="13"/>
      <c r="CM5" s="13"/>
      <c r="CO5" s="17" t="s">
        <v>19</v>
      </c>
      <c r="CP5" s="18"/>
      <c r="CQ5" s="19"/>
      <c r="CR5" s="13"/>
      <c r="CS5" s="13"/>
      <c r="CU5" s="17" t="s">
        <v>20</v>
      </c>
      <c r="CV5" s="18"/>
      <c r="CW5" s="19"/>
      <c r="CX5" s="13"/>
      <c r="CY5" s="13"/>
      <c r="DA5" s="17" t="s">
        <v>21</v>
      </c>
      <c r="DB5" s="18"/>
      <c r="DC5" s="19"/>
      <c r="DD5" s="13"/>
      <c r="DE5" s="13"/>
      <c r="DG5" s="17" t="s">
        <v>22</v>
      </c>
      <c r="DH5" s="18"/>
      <c r="DI5" s="19"/>
      <c r="DJ5" s="13"/>
      <c r="DK5" s="13"/>
      <c r="DM5" s="20" t="s">
        <v>23</v>
      </c>
      <c r="DN5" s="21"/>
      <c r="DO5" s="22"/>
      <c r="DP5" s="23"/>
      <c r="DQ5" s="13"/>
      <c r="DS5" s="17" t="s">
        <v>24</v>
      </c>
      <c r="DT5" s="18"/>
      <c r="DU5" s="19"/>
      <c r="DV5" s="13"/>
      <c r="DW5" s="13"/>
      <c r="DY5" s="17" t="s">
        <v>25</v>
      </c>
      <c r="DZ5" s="18"/>
      <c r="EA5" s="19"/>
      <c r="EB5" s="13"/>
      <c r="EC5" s="13"/>
      <c r="EE5" s="17" t="s">
        <v>26</v>
      </c>
      <c r="EF5" s="18"/>
      <c r="EG5" s="19"/>
      <c r="EH5" s="13"/>
      <c r="EI5" s="13"/>
      <c r="EK5" s="17" t="s">
        <v>27</v>
      </c>
      <c r="EL5" s="18"/>
      <c r="EM5" s="19"/>
      <c r="EN5" s="13"/>
      <c r="EO5" s="13"/>
      <c r="EQ5" s="17" t="s">
        <v>28</v>
      </c>
      <c r="ER5" s="18"/>
      <c r="ES5" s="19"/>
      <c r="ET5" s="13"/>
      <c r="EU5" s="13"/>
      <c r="EW5" s="17" t="s">
        <v>29</v>
      </c>
      <c r="EX5" s="18"/>
      <c r="EY5" s="19"/>
      <c r="EZ5" s="13"/>
      <c r="FA5" s="13"/>
      <c r="FC5" s="17" t="s">
        <v>30</v>
      </c>
      <c r="FD5" s="18"/>
      <c r="FE5" s="19"/>
      <c r="FF5" s="13"/>
      <c r="FG5" s="13"/>
      <c r="FI5" s="17" t="s">
        <v>31</v>
      </c>
      <c r="FJ5" s="18"/>
      <c r="FK5" s="19"/>
      <c r="FL5" s="13"/>
      <c r="FM5" s="13"/>
    </row>
    <row r="6" s="9" customFormat="true" ht="13" hidden="false" customHeight="false" outlineLevel="0" collapsed="false">
      <c r="A6" s="24" t="s">
        <v>32</v>
      </c>
      <c r="C6" s="25" t="s">
        <v>79</v>
      </c>
      <c r="D6" s="25"/>
      <c r="E6" s="25"/>
      <c r="F6" s="13" t="s">
        <v>34</v>
      </c>
      <c r="G6" s="13" t="s">
        <v>35</v>
      </c>
      <c r="H6" s="2"/>
      <c r="I6" s="26"/>
      <c r="J6" s="27" t="n">
        <v>0.5428259</v>
      </c>
      <c r="K6" s="16"/>
      <c r="L6" s="13" t="s">
        <v>34</v>
      </c>
      <c r="M6" s="13" t="s">
        <v>35</v>
      </c>
      <c r="N6" s="2"/>
      <c r="O6" s="26"/>
      <c r="P6" s="28" t="n">
        <f aca="false">V6+AB6+AH6+AN6+AT6+AZ6+BF6+BL6+BR6+BX6+CD6+CJ6+CP6+CV6+DB6+DH6+DN6+DT6+DZ6+EF6+EL6+ER6+EX6+FD6</f>
        <v>0.4571741</v>
      </c>
      <c r="Q6" s="16"/>
      <c r="R6" s="13" t="s">
        <v>34</v>
      </c>
      <c r="S6" s="13" t="s">
        <v>35</v>
      </c>
      <c r="T6" s="2"/>
      <c r="U6" s="29"/>
      <c r="V6" s="30" t="n">
        <v>0.081724</v>
      </c>
      <c r="W6" s="31"/>
      <c r="X6" s="13" t="s">
        <v>34</v>
      </c>
      <c r="Y6" s="13" t="s">
        <v>35</v>
      </c>
      <c r="AA6" s="29"/>
      <c r="AB6" s="30" t="n">
        <v>0.0595646</v>
      </c>
      <c r="AC6" s="31"/>
      <c r="AD6" s="13" t="s">
        <v>34</v>
      </c>
      <c r="AE6" s="13" t="s">
        <v>35</v>
      </c>
      <c r="AG6" s="29"/>
      <c r="AH6" s="30" t="n">
        <v>0.0315804</v>
      </c>
      <c r="AI6" s="31"/>
      <c r="AJ6" s="13" t="s">
        <v>34</v>
      </c>
      <c r="AK6" s="13" t="s">
        <v>35</v>
      </c>
      <c r="AM6" s="29"/>
      <c r="AN6" s="30" t="n">
        <v>0.022968</v>
      </c>
      <c r="AO6" s="31"/>
      <c r="AP6" s="13" t="s">
        <v>34</v>
      </c>
      <c r="AQ6" s="13" t="s">
        <v>35</v>
      </c>
      <c r="AS6" s="29"/>
      <c r="AT6" s="30" t="n">
        <v>0.0026309</v>
      </c>
      <c r="AU6" s="31"/>
      <c r="AV6" s="13" t="s">
        <v>34</v>
      </c>
      <c r="AW6" s="13" t="s">
        <v>35</v>
      </c>
      <c r="AY6" s="29"/>
      <c r="AZ6" s="30" t="n">
        <v>0.0416229</v>
      </c>
      <c r="BA6" s="31"/>
      <c r="BB6" s="13" t="s">
        <v>34</v>
      </c>
      <c r="BC6" s="13" t="s">
        <v>35</v>
      </c>
      <c r="BE6" s="29"/>
      <c r="BF6" s="30" t="n">
        <v>0.0045121</v>
      </c>
      <c r="BG6" s="31"/>
      <c r="BH6" s="13" t="s">
        <v>34</v>
      </c>
      <c r="BI6" s="13" t="s">
        <v>35</v>
      </c>
      <c r="BK6" s="29"/>
      <c r="BL6" s="30" t="n">
        <v>0.0141147</v>
      </c>
      <c r="BM6" s="31"/>
      <c r="BN6" s="13" t="s">
        <v>34</v>
      </c>
      <c r="BO6" s="13" t="s">
        <v>35</v>
      </c>
      <c r="BQ6" s="29"/>
      <c r="BR6" s="30" t="n">
        <v>0.0071579</v>
      </c>
      <c r="BS6" s="31"/>
      <c r="BT6" s="13" t="s">
        <v>34</v>
      </c>
      <c r="BU6" s="13" t="s">
        <v>35</v>
      </c>
      <c r="BW6" s="29"/>
      <c r="BX6" s="30" t="n">
        <v>0.0013901</v>
      </c>
      <c r="BY6" s="31"/>
      <c r="BZ6" s="13" t="s">
        <v>34</v>
      </c>
      <c r="CA6" s="13" t="s">
        <v>35</v>
      </c>
      <c r="CC6" s="29"/>
      <c r="CD6" s="30" t="n">
        <v>0.0055234</v>
      </c>
      <c r="CE6" s="31"/>
      <c r="CF6" s="13" t="s">
        <v>34</v>
      </c>
      <c r="CG6" s="13" t="s">
        <v>35</v>
      </c>
      <c r="CI6" s="29"/>
      <c r="CJ6" s="30" t="n">
        <v>0.0134713</v>
      </c>
      <c r="CK6" s="31"/>
      <c r="CL6" s="13" t="s">
        <v>34</v>
      </c>
      <c r="CM6" s="13" t="s">
        <v>35</v>
      </c>
      <c r="CO6" s="29"/>
      <c r="CP6" s="30" t="n">
        <v>0.0301524</v>
      </c>
      <c r="CQ6" s="31"/>
      <c r="CR6" s="13" t="s">
        <v>34</v>
      </c>
      <c r="CS6" s="13" t="s">
        <v>35</v>
      </c>
      <c r="CU6" s="29"/>
      <c r="CV6" s="30" t="n">
        <v>0.0045619</v>
      </c>
      <c r="CW6" s="31"/>
      <c r="CX6" s="13" t="s">
        <v>34</v>
      </c>
      <c r="CY6" s="59" t="s">
        <v>35</v>
      </c>
      <c r="DA6" s="29"/>
      <c r="DB6" s="30" t="n">
        <v>0.0131079</v>
      </c>
      <c r="DC6" s="31"/>
      <c r="DD6" s="13" t="s">
        <v>34</v>
      </c>
      <c r="DE6" s="59" t="s">
        <v>35</v>
      </c>
      <c r="DG6" s="29"/>
      <c r="DH6" s="30" t="n">
        <v>0.0005051</v>
      </c>
      <c r="DI6" s="31"/>
      <c r="DJ6" s="13" t="s">
        <v>34</v>
      </c>
      <c r="DK6" s="59" t="s">
        <v>35</v>
      </c>
      <c r="DM6" s="32"/>
      <c r="DN6" s="33" t="n">
        <v>0.0276518</v>
      </c>
      <c r="DO6" s="34"/>
      <c r="DP6" s="23" t="s">
        <v>34</v>
      </c>
      <c r="DQ6" s="59" t="s">
        <v>35</v>
      </c>
      <c r="DS6" s="29"/>
      <c r="DT6" s="30" t="n">
        <v>0.0043534</v>
      </c>
      <c r="DU6" s="31"/>
      <c r="DV6" s="13" t="s">
        <v>34</v>
      </c>
      <c r="DW6" s="59" t="s">
        <v>35</v>
      </c>
      <c r="DY6" s="29"/>
      <c r="DZ6" s="30" t="n">
        <v>0.0224029</v>
      </c>
      <c r="EA6" s="31"/>
      <c r="EB6" s="13" t="s">
        <v>34</v>
      </c>
      <c r="EC6" s="59" t="s">
        <v>35</v>
      </c>
      <c r="EE6" s="29"/>
      <c r="EF6" s="30" t="n">
        <v>0.0063958</v>
      </c>
      <c r="EG6" s="31"/>
      <c r="EH6" s="13" t="s">
        <v>34</v>
      </c>
      <c r="EI6" s="59" t="s">
        <v>35</v>
      </c>
      <c r="EK6" s="29"/>
      <c r="EL6" s="30" t="n">
        <v>6.42E-005</v>
      </c>
      <c r="EM6" s="31"/>
      <c r="EN6" s="13" t="s">
        <v>34</v>
      </c>
      <c r="EO6" s="59" t="s">
        <v>35</v>
      </c>
      <c r="EQ6" s="29"/>
      <c r="ER6" s="30" t="n">
        <v>0.0001192</v>
      </c>
      <c r="ES6" s="31"/>
      <c r="ET6" s="13" t="s">
        <v>34</v>
      </c>
      <c r="EU6" s="59" t="s">
        <v>35</v>
      </c>
      <c r="EW6" s="29"/>
      <c r="EX6" s="30" t="n">
        <v>0.0215476</v>
      </c>
      <c r="EY6" s="31"/>
      <c r="EZ6" s="13" t="s">
        <v>34</v>
      </c>
      <c r="FA6" s="59" t="s">
        <v>35</v>
      </c>
      <c r="FC6" s="29"/>
      <c r="FD6" s="30" t="n">
        <v>0.0400516</v>
      </c>
      <c r="FE6" s="31"/>
      <c r="FF6" s="13" t="s">
        <v>34</v>
      </c>
      <c r="FG6" s="59" t="s">
        <v>35</v>
      </c>
      <c r="FI6" s="29"/>
      <c r="FJ6" s="30"/>
      <c r="FK6" s="31"/>
      <c r="FL6" s="13" t="s">
        <v>34</v>
      </c>
      <c r="FM6" s="59" t="s">
        <v>35</v>
      </c>
    </row>
    <row r="7" customFormat="false" ht="13" hidden="false" customHeight="false" outlineLevel="0" collapsed="false">
      <c r="A7" s="35"/>
      <c r="C7" s="13" t="s">
        <v>36</v>
      </c>
      <c r="D7" s="13" t="s">
        <v>37</v>
      </c>
      <c r="E7" s="13" t="s">
        <v>38</v>
      </c>
      <c r="F7" s="13" t="s">
        <v>39</v>
      </c>
      <c r="G7" s="60" t="s">
        <v>80</v>
      </c>
      <c r="I7" s="13" t="s">
        <v>36</v>
      </c>
      <c r="J7" s="13" t="s">
        <v>37</v>
      </c>
      <c r="K7" s="13" t="s">
        <v>38</v>
      </c>
      <c r="L7" s="13" t="s">
        <v>39</v>
      </c>
      <c r="M7" s="13" t="s">
        <v>80</v>
      </c>
      <c r="O7" s="13" t="s">
        <v>36</v>
      </c>
      <c r="P7" s="13" t="s">
        <v>37</v>
      </c>
      <c r="Q7" s="13" t="s">
        <v>38</v>
      </c>
      <c r="R7" s="13" t="s">
        <v>39</v>
      </c>
      <c r="S7" s="13" t="s">
        <v>80</v>
      </c>
      <c r="U7" s="36" t="s">
        <v>36</v>
      </c>
      <c r="V7" s="36" t="s">
        <v>37</v>
      </c>
      <c r="W7" s="36" t="s">
        <v>38</v>
      </c>
      <c r="X7" s="13" t="s">
        <v>39</v>
      </c>
      <c r="Y7" s="13" t="s">
        <v>80</v>
      </c>
      <c r="AA7" s="36" t="s">
        <v>36</v>
      </c>
      <c r="AB7" s="36" t="s">
        <v>37</v>
      </c>
      <c r="AC7" s="36" t="s">
        <v>38</v>
      </c>
      <c r="AD7" s="13" t="s">
        <v>39</v>
      </c>
      <c r="AE7" s="13" t="s">
        <v>80</v>
      </c>
      <c r="AG7" s="36" t="s">
        <v>36</v>
      </c>
      <c r="AH7" s="36" t="s">
        <v>37</v>
      </c>
      <c r="AI7" s="36" t="s">
        <v>38</v>
      </c>
      <c r="AJ7" s="13" t="s">
        <v>39</v>
      </c>
      <c r="AK7" s="13" t="s">
        <v>80</v>
      </c>
      <c r="AM7" s="36" t="s">
        <v>36</v>
      </c>
      <c r="AN7" s="36" t="s">
        <v>37</v>
      </c>
      <c r="AO7" s="36" t="s">
        <v>38</v>
      </c>
      <c r="AP7" s="13" t="s">
        <v>39</v>
      </c>
      <c r="AQ7" s="13" t="s">
        <v>80</v>
      </c>
      <c r="AS7" s="36" t="s">
        <v>36</v>
      </c>
      <c r="AT7" s="36" t="s">
        <v>37</v>
      </c>
      <c r="AU7" s="36" t="s">
        <v>38</v>
      </c>
      <c r="AV7" s="13" t="s">
        <v>39</v>
      </c>
      <c r="AW7" s="13" t="s">
        <v>80</v>
      </c>
      <c r="AY7" s="36" t="s">
        <v>36</v>
      </c>
      <c r="AZ7" s="36" t="s">
        <v>37</v>
      </c>
      <c r="BA7" s="36" t="s">
        <v>38</v>
      </c>
      <c r="BB7" s="13" t="s">
        <v>39</v>
      </c>
      <c r="BC7" s="13" t="s">
        <v>80</v>
      </c>
      <c r="BE7" s="36" t="s">
        <v>36</v>
      </c>
      <c r="BF7" s="36" t="s">
        <v>37</v>
      </c>
      <c r="BG7" s="36" t="s">
        <v>38</v>
      </c>
      <c r="BH7" s="13" t="s">
        <v>39</v>
      </c>
      <c r="BI7" s="13" t="s">
        <v>80</v>
      </c>
      <c r="BK7" s="36" t="s">
        <v>36</v>
      </c>
      <c r="BL7" s="36" t="s">
        <v>37</v>
      </c>
      <c r="BM7" s="36" t="s">
        <v>38</v>
      </c>
      <c r="BN7" s="13" t="s">
        <v>39</v>
      </c>
      <c r="BO7" s="13" t="s">
        <v>80</v>
      </c>
      <c r="BQ7" s="36" t="s">
        <v>36</v>
      </c>
      <c r="BR7" s="36" t="s">
        <v>37</v>
      </c>
      <c r="BS7" s="36" t="s">
        <v>38</v>
      </c>
      <c r="BT7" s="13" t="s">
        <v>39</v>
      </c>
      <c r="BU7" s="13" t="s">
        <v>80</v>
      </c>
      <c r="BW7" s="36" t="s">
        <v>36</v>
      </c>
      <c r="BX7" s="36" t="s">
        <v>37</v>
      </c>
      <c r="BY7" s="36" t="s">
        <v>38</v>
      </c>
      <c r="BZ7" s="13" t="s">
        <v>39</v>
      </c>
      <c r="CA7" s="13" t="s">
        <v>80</v>
      </c>
      <c r="CC7" s="36" t="s">
        <v>36</v>
      </c>
      <c r="CD7" s="36" t="s">
        <v>37</v>
      </c>
      <c r="CE7" s="36" t="s">
        <v>38</v>
      </c>
      <c r="CF7" s="13" t="s">
        <v>39</v>
      </c>
      <c r="CG7" s="13" t="s">
        <v>80</v>
      </c>
      <c r="CI7" s="36" t="s">
        <v>36</v>
      </c>
      <c r="CJ7" s="36" t="s">
        <v>37</v>
      </c>
      <c r="CK7" s="36" t="s">
        <v>38</v>
      </c>
      <c r="CL7" s="13" t="s">
        <v>39</v>
      </c>
      <c r="CM7" s="13" t="s">
        <v>80</v>
      </c>
      <c r="CO7" s="36" t="s">
        <v>36</v>
      </c>
      <c r="CP7" s="36" t="s">
        <v>37</v>
      </c>
      <c r="CQ7" s="36" t="s">
        <v>38</v>
      </c>
      <c r="CR7" s="13" t="s">
        <v>39</v>
      </c>
      <c r="CS7" s="13" t="s">
        <v>80</v>
      </c>
      <c r="CU7" s="36" t="s">
        <v>36</v>
      </c>
      <c r="CV7" s="36" t="s">
        <v>37</v>
      </c>
      <c r="CW7" s="36" t="s">
        <v>38</v>
      </c>
      <c r="CX7" s="13" t="s">
        <v>39</v>
      </c>
      <c r="CY7" s="59" t="s">
        <v>80</v>
      </c>
      <c r="DA7" s="36" t="s">
        <v>36</v>
      </c>
      <c r="DB7" s="36" t="s">
        <v>37</v>
      </c>
      <c r="DC7" s="36" t="s">
        <v>38</v>
      </c>
      <c r="DD7" s="13" t="s">
        <v>39</v>
      </c>
      <c r="DE7" s="59" t="s">
        <v>80</v>
      </c>
      <c r="DG7" s="36" t="s">
        <v>36</v>
      </c>
      <c r="DH7" s="36" t="s">
        <v>37</v>
      </c>
      <c r="DI7" s="36" t="s">
        <v>38</v>
      </c>
      <c r="DJ7" s="13" t="s">
        <v>39</v>
      </c>
      <c r="DK7" s="59" t="s">
        <v>80</v>
      </c>
      <c r="DM7" s="37" t="s">
        <v>36</v>
      </c>
      <c r="DN7" s="37" t="s">
        <v>37</v>
      </c>
      <c r="DO7" s="37" t="s">
        <v>38</v>
      </c>
      <c r="DP7" s="23" t="s">
        <v>39</v>
      </c>
      <c r="DQ7" s="59" t="s">
        <v>80</v>
      </c>
      <c r="DS7" s="36" t="s">
        <v>36</v>
      </c>
      <c r="DT7" s="36" t="s">
        <v>37</v>
      </c>
      <c r="DU7" s="36" t="s">
        <v>38</v>
      </c>
      <c r="DV7" s="13" t="s">
        <v>39</v>
      </c>
      <c r="DW7" s="59" t="s">
        <v>80</v>
      </c>
      <c r="DY7" s="36" t="s">
        <v>36</v>
      </c>
      <c r="DZ7" s="36" t="s">
        <v>37</v>
      </c>
      <c r="EA7" s="36" t="s">
        <v>38</v>
      </c>
      <c r="EB7" s="13" t="s">
        <v>39</v>
      </c>
      <c r="EC7" s="59" t="s">
        <v>80</v>
      </c>
      <c r="EE7" s="36" t="s">
        <v>36</v>
      </c>
      <c r="EF7" s="36" t="s">
        <v>37</v>
      </c>
      <c r="EG7" s="36" t="s">
        <v>38</v>
      </c>
      <c r="EH7" s="13" t="s">
        <v>39</v>
      </c>
      <c r="EI7" s="59" t="s">
        <v>80</v>
      </c>
      <c r="EK7" s="36" t="s">
        <v>36</v>
      </c>
      <c r="EL7" s="36" t="s">
        <v>37</v>
      </c>
      <c r="EM7" s="36" t="s">
        <v>38</v>
      </c>
      <c r="EN7" s="13" t="s">
        <v>39</v>
      </c>
      <c r="EO7" s="59" t="s">
        <v>80</v>
      </c>
      <c r="EQ7" s="36" t="s">
        <v>36</v>
      </c>
      <c r="ER7" s="36" t="s">
        <v>37</v>
      </c>
      <c r="ES7" s="36" t="s">
        <v>38</v>
      </c>
      <c r="ET7" s="13" t="s">
        <v>39</v>
      </c>
      <c r="EU7" s="59" t="s">
        <v>80</v>
      </c>
      <c r="EW7" s="36" t="s">
        <v>36</v>
      </c>
      <c r="EX7" s="36" t="s">
        <v>37</v>
      </c>
      <c r="EY7" s="36" t="s">
        <v>38</v>
      </c>
      <c r="EZ7" s="13" t="s">
        <v>39</v>
      </c>
      <c r="FA7" s="59" t="s">
        <v>80</v>
      </c>
      <c r="FC7" s="36" t="s">
        <v>36</v>
      </c>
      <c r="FD7" s="36" t="s">
        <v>37</v>
      </c>
      <c r="FE7" s="36" t="s">
        <v>38</v>
      </c>
      <c r="FF7" s="13" t="s">
        <v>39</v>
      </c>
      <c r="FG7" s="59" t="s">
        <v>80</v>
      </c>
      <c r="FI7" s="36" t="s">
        <v>36</v>
      </c>
      <c r="FJ7" s="36" t="s">
        <v>37</v>
      </c>
      <c r="FK7" s="36" t="s">
        <v>38</v>
      </c>
      <c r="FL7" s="13" t="s">
        <v>39</v>
      </c>
      <c r="FM7" s="59" t="s">
        <v>80</v>
      </c>
    </row>
    <row r="8" customFormat="false" ht="13" hidden="false" customHeight="false" outlineLevel="0" collapsed="false">
      <c r="A8" s="1" t="n">
        <v>42644</v>
      </c>
      <c r="C8" s="53"/>
      <c r="D8" s="53" t="n">
        <v>439563</v>
      </c>
      <c r="E8" s="38" t="n">
        <f aca="false">C8+D8</f>
        <v>439563</v>
      </c>
      <c r="F8" s="38" t="n">
        <v>91653</v>
      </c>
      <c r="G8" s="38" t="n">
        <v>4485</v>
      </c>
      <c r="H8" s="39"/>
      <c r="I8" s="40" t="n">
        <f aca="false">'2011B Academic'!I8</f>
        <v>0</v>
      </c>
      <c r="J8" s="40" t="n">
        <f aca="false">'2011B Academic'!J8</f>
        <v>238606.1810817</v>
      </c>
      <c r="K8" s="40" t="n">
        <f aca="false">I8+J8</f>
        <v>238606.1810817</v>
      </c>
      <c r="L8" s="40" t="n">
        <f aca="false">'2011B Academic'!L8</f>
        <v>49751.6222127</v>
      </c>
      <c r="M8" s="40" t="n">
        <f aca="false">'2011B Academic'!M8</f>
        <v>2434.5741615</v>
      </c>
      <c r="N8" s="39"/>
      <c r="O8" s="39" t="n">
        <f aca="false">U8+AA8+AG8+AM8+AS8+AY8+BE8+BK8+BQ8+BW8+CC8+CI8+CO8+CU8+DA8+DG8+DM8+DS8+DY8+EE8+EK8+EQ8+EW8+FC8</f>
        <v>0</v>
      </c>
      <c r="P8" s="41" t="n">
        <f aca="false">V8+AB8+AH8+AN8+AT8+AZ8+BF8+BL8+BR8+BX8+CD8+CJ8+CP8+CV8+DB8+DH8+DN8+DT8+DZ8+EF8+EL8+ER8+EX8+FD8</f>
        <v>200956.8189183</v>
      </c>
      <c r="Q8" s="39" t="n">
        <f aca="false">O8+P8</f>
        <v>200956.8189183</v>
      </c>
      <c r="R8" s="39" t="n">
        <f aca="false">X8+AD8+AJ8+AP8+AV8+BB8+BH8+BN8+BT8+BZ8+CF8+CL8+CR8+CX8+DD8+DJ8+DP8+DV8+EB8+EH8+EN8+ET8+EZ8+FF8+FL8</f>
        <v>41901.3777873</v>
      </c>
      <c r="S8" s="39" t="n">
        <f aca="false">Y8+AE8+AK8+AQ8+AW8+BC8+BI8+BO8+BU8+CA8+CG8+CM8+CS8+CY8+DE8+DK8+DQ8+DW8+EC8+EI8+EO8+EU8+FA8+FG8+FM8</f>
        <v>2050.4258385</v>
      </c>
      <c r="T8" s="39"/>
      <c r="U8" s="39"/>
      <c r="V8" s="38" t="n">
        <f aca="false">D8*8.1724/100</f>
        <v>35922.846612</v>
      </c>
      <c r="W8" s="39" t="n">
        <f aca="false">U8+V8</f>
        <v>35922.846612</v>
      </c>
      <c r="X8" s="39" t="n">
        <f aca="false">V$6*$F8</f>
        <v>7490.249772</v>
      </c>
      <c r="Y8" s="38" t="n">
        <f aca="false">V$6*$G8</f>
        <v>366.53214</v>
      </c>
      <c r="Z8" s="39"/>
      <c r="AA8" s="39"/>
      <c r="AB8" s="39" t="n">
        <f aca="false">D8*5.95646/100</f>
        <v>26182.3942698</v>
      </c>
      <c r="AC8" s="39" t="n">
        <f aca="false">AA8+AB8</f>
        <v>26182.3942698</v>
      </c>
      <c r="AD8" s="39" t="n">
        <f aca="false">AB$6*$F8</f>
        <v>5459.2742838</v>
      </c>
      <c r="AE8" s="38" t="n">
        <f aca="false">AB$6*$G8</f>
        <v>267.147231</v>
      </c>
      <c r="AF8" s="39"/>
      <c r="AG8" s="39"/>
      <c r="AH8" s="39" t="n">
        <f aca="false">D8*3.15804/100</f>
        <v>13881.5753652</v>
      </c>
      <c r="AI8" s="39" t="n">
        <f aca="false">AG8+AH8</f>
        <v>13881.5753652</v>
      </c>
      <c r="AJ8" s="39" t="n">
        <f aca="false">AH$6*$F8</f>
        <v>2894.4384012</v>
      </c>
      <c r="AK8" s="38" t="n">
        <f aca="false">AH$6*$G8</f>
        <v>141.638094</v>
      </c>
      <c r="AL8" s="39"/>
      <c r="AM8" s="39"/>
      <c r="AN8" s="39" t="n">
        <f aca="false">D8*2.2968/100</f>
        <v>10095.882984</v>
      </c>
      <c r="AO8" s="39" t="n">
        <f aca="false">AM8+AN8</f>
        <v>10095.882984</v>
      </c>
      <c r="AP8" s="39" t="n">
        <f aca="false">AN$6*$F8</f>
        <v>2105.086104</v>
      </c>
      <c r="AQ8" s="38" t="n">
        <f aca="false">AN$6*$G8</f>
        <v>103.01148</v>
      </c>
      <c r="AR8" s="39"/>
      <c r="AS8" s="39"/>
      <c r="AT8" s="39" t="n">
        <f aca="false">D8*0.26309/100</f>
        <v>1156.4462967</v>
      </c>
      <c r="AU8" s="39" t="n">
        <f aca="false">AS8+AT8</f>
        <v>1156.4462967</v>
      </c>
      <c r="AV8" s="39" t="n">
        <f aca="false">AT$6*$F8</f>
        <v>241.1298777</v>
      </c>
      <c r="AW8" s="38" t="n">
        <f aca="false">AT$6*$G8</f>
        <v>11.7995865</v>
      </c>
      <c r="AX8" s="39"/>
      <c r="AY8" s="39"/>
      <c r="AZ8" s="39" t="n">
        <f aca="false">D8*4.16229/100</f>
        <v>18295.8867927</v>
      </c>
      <c r="BA8" s="39" t="n">
        <f aca="false">AY8+AZ8</f>
        <v>18295.8867927</v>
      </c>
      <c r="BB8" s="39" t="n">
        <f aca="false">AZ$6*$F8</f>
        <v>3814.8636537</v>
      </c>
      <c r="BC8" s="38" t="n">
        <f aca="false">AZ$6*$G8</f>
        <v>186.6787065</v>
      </c>
      <c r="BD8" s="39"/>
      <c r="BE8" s="39"/>
      <c r="BF8" s="39" t="n">
        <f aca="false">D8*0.45121/100</f>
        <v>1983.3522123</v>
      </c>
      <c r="BG8" s="39" t="n">
        <f aca="false">BE8+BF8</f>
        <v>1983.3522123</v>
      </c>
      <c r="BH8" s="39" t="n">
        <f aca="false">BF$6*$F8</f>
        <v>413.5475013</v>
      </c>
      <c r="BI8" s="38" t="n">
        <f aca="false">BF$6*$G8</f>
        <v>20.2367685</v>
      </c>
      <c r="BJ8" s="39"/>
      <c r="BK8" s="39"/>
      <c r="BL8" s="39" t="n">
        <f aca="false">D8*1.41147/100</f>
        <v>6204.2998761</v>
      </c>
      <c r="BM8" s="39" t="n">
        <f aca="false">BK8+BL8</f>
        <v>6204.2998761</v>
      </c>
      <c r="BN8" s="39" t="n">
        <f aca="false">BL$6*$F8</f>
        <v>1293.6545991</v>
      </c>
      <c r="BO8" s="38" t="n">
        <f aca="false">BL$6*$G8</f>
        <v>63.3044295</v>
      </c>
      <c r="BP8" s="39"/>
      <c r="BQ8" s="39"/>
      <c r="BR8" s="39" t="n">
        <f aca="false">D8*0.71579/100</f>
        <v>3146.3479977</v>
      </c>
      <c r="BS8" s="39" t="n">
        <f aca="false">BQ8+BR8</f>
        <v>3146.3479977</v>
      </c>
      <c r="BT8" s="39" t="n">
        <f aca="false">BR$6*$F8</f>
        <v>656.0430087</v>
      </c>
      <c r="BU8" s="38" t="n">
        <f aca="false">BR$6*$G8</f>
        <v>32.1031815</v>
      </c>
      <c r="BV8" s="39"/>
      <c r="BW8" s="39"/>
      <c r="BX8" s="39" t="n">
        <f aca="false">D8*0.13901/100</f>
        <v>611.0365263</v>
      </c>
      <c r="BY8" s="39" t="n">
        <f aca="false">BW8+BX8</f>
        <v>611.0365263</v>
      </c>
      <c r="BZ8" s="39" t="n">
        <f aca="false">BX$6*$F8</f>
        <v>127.4068353</v>
      </c>
      <c r="CA8" s="38" t="n">
        <f aca="false">BX$6*$G8</f>
        <v>6.2345985</v>
      </c>
      <c r="CB8" s="39"/>
      <c r="CC8" s="39"/>
      <c r="CD8" s="39" t="n">
        <f aca="false">D8*0.55234/100</f>
        <v>2427.8822742</v>
      </c>
      <c r="CE8" s="39" t="n">
        <f aca="false">CC8+CD8</f>
        <v>2427.8822742</v>
      </c>
      <c r="CF8" s="39" t="n">
        <f aca="false">CD$6*$F8</f>
        <v>506.2361802</v>
      </c>
      <c r="CG8" s="38" t="n">
        <f aca="false">CD$6*$G8</f>
        <v>24.772449</v>
      </c>
      <c r="CH8" s="39"/>
      <c r="CI8" s="39"/>
      <c r="CJ8" s="39" t="n">
        <f aca="false">D8*1.34713/100</f>
        <v>5921.4850419</v>
      </c>
      <c r="CK8" s="39" t="n">
        <f aca="false">CI8+CJ8</f>
        <v>5921.4850419</v>
      </c>
      <c r="CL8" s="39" t="n">
        <f aca="false">CJ$6*$F8</f>
        <v>1234.6850589</v>
      </c>
      <c r="CM8" s="38" t="n">
        <f aca="false">CJ$6*$G8</f>
        <v>60.4187805</v>
      </c>
      <c r="CN8" s="39"/>
      <c r="CO8" s="39"/>
      <c r="CP8" s="39" t="n">
        <f aca="false">D8*3.01524/100</f>
        <v>13253.8794012</v>
      </c>
      <c r="CQ8" s="39" t="n">
        <f aca="false">CO8+CP8</f>
        <v>13253.8794012</v>
      </c>
      <c r="CR8" s="39" t="n">
        <f aca="false">CP$6*$F8</f>
        <v>2763.5579172</v>
      </c>
      <c r="CS8" s="38" t="n">
        <f aca="false">CP$6*$G8</f>
        <v>135.233514</v>
      </c>
      <c r="CT8" s="39"/>
      <c r="CU8" s="39"/>
      <c r="CV8" s="39" t="n">
        <f aca="false">D8*0.45619/100</f>
        <v>2005.2424497</v>
      </c>
      <c r="CW8" s="39" t="n">
        <f aca="false">CU8+CV8</f>
        <v>2005.2424497</v>
      </c>
      <c r="CX8" s="39" t="n">
        <f aca="false">CV$6*$F8</f>
        <v>418.1118207</v>
      </c>
      <c r="CY8" s="38" t="n">
        <f aca="false">CV$6*$G8</f>
        <v>20.4601215</v>
      </c>
      <c r="CZ8" s="39"/>
      <c r="DA8" s="39"/>
      <c r="DB8" s="39" t="n">
        <f aca="false">D8*1.31079/100</f>
        <v>5761.7478477</v>
      </c>
      <c r="DC8" s="39" t="n">
        <f aca="false">DA8+DB8</f>
        <v>5761.7478477</v>
      </c>
      <c r="DD8" s="39" t="n">
        <f aca="false">DB$6*$F8</f>
        <v>1201.3783587</v>
      </c>
      <c r="DE8" s="38" t="n">
        <f aca="false">DB$6*$G8</f>
        <v>58.7889315</v>
      </c>
      <c r="DF8" s="39"/>
      <c r="DG8" s="39"/>
      <c r="DH8" s="39" t="n">
        <f aca="false">D8*0.05051/100</f>
        <v>222.0232713</v>
      </c>
      <c r="DI8" s="39" t="n">
        <f aca="false">DG8+DH8</f>
        <v>222.0232713</v>
      </c>
      <c r="DJ8" s="39" t="n">
        <f aca="false">DH$6*$F8</f>
        <v>46.2939303</v>
      </c>
      <c r="DK8" s="38" t="n">
        <f aca="false">DH$6*$G8</f>
        <v>2.2653735</v>
      </c>
      <c r="DL8" s="39"/>
      <c r="DM8" s="42"/>
      <c r="DN8" s="42" t="n">
        <f aca="false">D8*2.76518/100</f>
        <v>12154.7081634</v>
      </c>
      <c r="DO8" s="42" t="n">
        <f aca="false">DM8+DN8</f>
        <v>12154.7081634</v>
      </c>
      <c r="DP8" s="42" t="n">
        <f aca="false">DN$6*$F8</f>
        <v>2534.3704254</v>
      </c>
      <c r="DQ8" s="43" t="n">
        <f aca="false">DN$6*$G8</f>
        <v>124.018323</v>
      </c>
      <c r="DR8" s="39"/>
      <c r="DS8" s="39"/>
      <c r="DT8" s="39" t="n">
        <f aca="false">D8*0.43534/100</f>
        <v>1913.5935642</v>
      </c>
      <c r="DU8" s="39" t="n">
        <f aca="false">DS8+DT8</f>
        <v>1913.5935642</v>
      </c>
      <c r="DV8" s="39" t="n">
        <f aca="false">DT$6*$F8</f>
        <v>399.0021702</v>
      </c>
      <c r="DW8" s="38" t="n">
        <f aca="false">DT$6*$G8</f>
        <v>19.524999</v>
      </c>
      <c r="DX8" s="39"/>
      <c r="DY8" s="39"/>
      <c r="DZ8" s="39" t="n">
        <f aca="false">D8*2.24029/100</f>
        <v>9847.4859327</v>
      </c>
      <c r="EA8" s="39" t="n">
        <f aca="false">DY8+DZ8</f>
        <v>9847.4859327</v>
      </c>
      <c r="EB8" s="39" t="n">
        <f aca="false">DZ$6*$F8</f>
        <v>2053.2929937</v>
      </c>
      <c r="EC8" s="38" t="n">
        <f aca="false">DZ$6*$G8</f>
        <v>100.4770065</v>
      </c>
      <c r="ED8" s="39"/>
      <c r="EE8" s="39"/>
      <c r="EF8" s="39" t="n">
        <f aca="false">D8*0.63958/100</f>
        <v>2811.3570354</v>
      </c>
      <c r="EG8" s="39" t="n">
        <f aca="false">EE8+EF8</f>
        <v>2811.3570354</v>
      </c>
      <c r="EH8" s="39" t="n">
        <f aca="false">EF$6*$F8</f>
        <v>586.1942574</v>
      </c>
      <c r="EI8" s="38" t="n">
        <f aca="false">EF$6*$G8</f>
        <v>28.685163</v>
      </c>
      <c r="EJ8" s="39"/>
      <c r="EK8" s="39"/>
      <c r="EL8" s="39" t="n">
        <f aca="false">D8*0.00642/100</f>
        <v>28.2199446</v>
      </c>
      <c r="EM8" s="39" t="n">
        <f aca="false">EK8+EL8</f>
        <v>28.2199446</v>
      </c>
      <c r="EN8" s="39" t="n">
        <f aca="false">EL$6*$F8</f>
        <v>5.8841226</v>
      </c>
      <c r="EO8" s="38" t="n">
        <f aca="false">EL$6*$G8</f>
        <v>0.287937</v>
      </c>
      <c r="EP8" s="39"/>
      <c r="EQ8" s="39"/>
      <c r="ER8" s="39" t="n">
        <f aca="false">D8*0.01192/100</f>
        <v>52.3959096</v>
      </c>
      <c r="ES8" s="39" t="n">
        <f aca="false">EQ8+ER8</f>
        <v>52.3959096</v>
      </c>
      <c r="ET8" s="39" t="n">
        <f aca="false">ER$6*$F8</f>
        <v>10.9250376</v>
      </c>
      <c r="EU8" s="38" t="n">
        <f aca="false">ER$6*$G8</f>
        <v>0.534612</v>
      </c>
      <c r="EV8" s="39"/>
      <c r="EW8" s="39"/>
      <c r="EX8" s="39" t="n">
        <f aca="false">D8*2.15476/100</f>
        <v>9471.5276988</v>
      </c>
      <c r="EY8" s="39" t="n">
        <f aca="false">EW8+EX8</f>
        <v>9471.5276988</v>
      </c>
      <c r="EZ8" s="39" t="n">
        <f aca="false">EX$6*$F8</f>
        <v>1974.9021828</v>
      </c>
      <c r="FA8" s="38" t="n">
        <f aca="false">EX$6*$G8</f>
        <v>96.640986</v>
      </c>
      <c r="FB8" s="39"/>
      <c r="FC8" s="39"/>
      <c r="FD8" s="39" t="n">
        <f aca="false">D8*4.00516/100</f>
        <v>17605.2014508</v>
      </c>
      <c r="FE8" s="39" t="n">
        <f aca="false">FC8+FD8</f>
        <v>17605.2014508</v>
      </c>
      <c r="FF8" s="39" t="n">
        <f aca="false">FD$6*$F8</f>
        <v>3670.8492948</v>
      </c>
      <c r="FG8" s="38" t="n">
        <f aca="false">FD$6*$G8</f>
        <v>179.631426</v>
      </c>
      <c r="FH8" s="39"/>
      <c r="FI8" s="41"/>
      <c r="FJ8" s="39"/>
      <c r="FK8" s="39"/>
      <c r="FL8" s="39"/>
      <c r="FM8" s="38" t="n">
        <f aca="false">FJ$6*$G8</f>
        <v>0</v>
      </c>
    </row>
    <row r="9" customFormat="false" ht="13" hidden="false" customHeight="false" outlineLevel="0" collapsed="false">
      <c r="A9" s="1" t="n">
        <v>42826</v>
      </c>
      <c r="C9" s="53" t="n">
        <v>5000</v>
      </c>
      <c r="D9" s="53" t="n">
        <v>439563</v>
      </c>
      <c r="E9" s="38" t="n">
        <f aca="false">C9+D9</f>
        <v>444563</v>
      </c>
      <c r="F9" s="38" t="n">
        <v>91653</v>
      </c>
      <c r="G9" s="38" t="n">
        <v>4485</v>
      </c>
      <c r="H9" s="39"/>
      <c r="I9" s="40" t="n">
        <f aca="false">'2011B Academic'!I9</f>
        <v>2714.1295</v>
      </c>
      <c r="J9" s="40" t="n">
        <f aca="false">'2011B Academic'!J9</f>
        <v>238606.1810817</v>
      </c>
      <c r="K9" s="40" t="n">
        <f aca="false">I9+J9</f>
        <v>241320.3105817</v>
      </c>
      <c r="L9" s="40" t="n">
        <f aca="false">'2011B Academic'!L9</f>
        <v>49751.6222127</v>
      </c>
      <c r="M9" s="40" t="n">
        <f aca="false">'2011B Academic'!M9</f>
        <v>2434.5741615</v>
      </c>
      <c r="N9" s="39"/>
      <c r="O9" s="39" t="n">
        <f aca="false">U9+AA9+AG9+AM9+AS9+AY9+BE9+BK9+BQ9+BW9+CC9+CI9+CO9+CU9+DA9+DG9+DM9+DS9+DY9+EE9+EK9+EQ9+EW9+FC9</f>
        <v>2285.8705</v>
      </c>
      <c r="P9" s="41" t="n">
        <f aca="false">V9+AB9+AH9+AN9+AT9+AZ9+BF9+BL9+BR9+BX9+CD9+CJ9+CP9+CV9+DB9+DH9+DN9+DT9+DZ9+EF9+EL9+ER9+EX9+FD9</f>
        <v>200956.8189183</v>
      </c>
      <c r="Q9" s="39" t="n">
        <f aca="false">O9+P9</f>
        <v>203242.6894183</v>
      </c>
      <c r="R9" s="39" t="n">
        <f aca="false">X9+AD9+AJ9+AP9+AV9+BB9+BH9+BN9+BT9+BZ9+CF9+CL9+CR9+CX9+DD9+DJ9+DP9+DV9+EB9+EH9+EN9+ET9+EZ9+FF9+FL9</f>
        <v>41901.3777873</v>
      </c>
      <c r="S9" s="39" t="n">
        <f aca="false">Y9+AE9+AK9+AQ9+AW9+BC9+BI9+BO9+BU9+CA9+CG9+CM9+CS9+CY9+DE9+DK9+DQ9+DW9+EC9+EI9+EO9+EU9+FA9+FG9+FM9</f>
        <v>2050.4258385</v>
      </c>
      <c r="T9" s="39"/>
      <c r="U9" s="39" t="n">
        <f aca="false">C9*8.1724/100</f>
        <v>408.62</v>
      </c>
      <c r="V9" s="38" t="n">
        <f aca="false">D9*8.1724/100</f>
        <v>35922.846612</v>
      </c>
      <c r="W9" s="39" t="n">
        <f aca="false">U9+V9</f>
        <v>36331.466612</v>
      </c>
      <c r="X9" s="39" t="n">
        <f aca="false">V$6*$F9</f>
        <v>7490.249772</v>
      </c>
      <c r="Y9" s="38" t="n">
        <f aca="false">V$6*$G9</f>
        <v>366.53214</v>
      </c>
      <c r="Z9" s="39"/>
      <c r="AA9" s="39" t="n">
        <f aca="false">C9*5.95646/100</f>
        <v>297.823</v>
      </c>
      <c r="AB9" s="39" t="n">
        <f aca="false">D9*5.95646/100</f>
        <v>26182.3942698</v>
      </c>
      <c r="AC9" s="39" t="n">
        <f aca="false">AA9+AB9</f>
        <v>26480.2172698</v>
      </c>
      <c r="AD9" s="39" t="n">
        <f aca="false">AB$6*$F9</f>
        <v>5459.2742838</v>
      </c>
      <c r="AE9" s="38" t="n">
        <f aca="false">AB$6*$G9</f>
        <v>267.147231</v>
      </c>
      <c r="AF9" s="39"/>
      <c r="AG9" s="39" t="n">
        <f aca="false">C9*3.15804/100</f>
        <v>157.902</v>
      </c>
      <c r="AH9" s="39" t="n">
        <f aca="false">D9*3.15804/100</f>
        <v>13881.5753652</v>
      </c>
      <c r="AI9" s="39" t="n">
        <f aca="false">AG9+AH9</f>
        <v>14039.4773652</v>
      </c>
      <c r="AJ9" s="39" t="n">
        <f aca="false">AH$6*$F9</f>
        <v>2894.4384012</v>
      </c>
      <c r="AK9" s="38" t="n">
        <f aca="false">AH$6*$G9</f>
        <v>141.638094</v>
      </c>
      <c r="AL9" s="39"/>
      <c r="AM9" s="39" t="n">
        <f aca="false">C9*2.2968/100</f>
        <v>114.84</v>
      </c>
      <c r="AN9" s="39" t="n">
        <f aca="false">D9*2.2968/100</f>
        <v>10095.882984</v>
      </c>
      <c r="AO9" s="39" t="n">
        <f aca="false">AM9+AN9</f>
        <v>10210.722984</v>
      </c>
      <c r="AP9" s="39" t="n">
        <f aca="false">AN$6*$F9</f>
        <v>2105.086104</v>
      </c>
      <c r="AQ9" s="38" t="n">
        <f aca="false">AN$6*$G9</f>
        <v>103.01148</v>
      </c>
      <c r="AR9" s="39"/>
      <c r="AS9" s="39" t="n">
        <f aca="false">C9*0.26309/100</f>
        <v>13.1545</v>
      </c>
      <c r="AT9" s="39" t="n">
        <f aca="false">D9*0.26309/100</f>
        <v>1156.4462967</v>
      </c>
      <c r="AU9" s="39" t="n">
        <f aca="false">AS9+AT9</f>
        <v>1169.6007967</v>
      </c>
      <c r="AV9" s="39" t="n">
        <f aca="false">AT$6*$F9</f>
        <v>241.1298777</v>
      </c>
      <c r="AW9" s="38" t="n">
        <f aca="false">AT$6*$G9</f>
        <v>11.7995865</v>
      </c>
      <c r="AX9" s="39"/>
      <c r="AY9" s="39" t="n">
        <f aca="false">C9*4.16229/100</f>
        <v>208.1145</v>
      </c>
      <c r="AZ9" s="39" t="n">
        <f aca="false">D9*4.16229/100</f>
        <v>18295.8867927</v>
      </c>
      <c r="BA9" s="39" t="n">
        <f aca="false">AY9+AZ9</f>
        <v>18504.0012927</v>
      </c>
      <c r="BB9" s="39" t="n">
        <f aca="false">AZ$6*$F9</f>
        <v>3814.8636537</v>
      </c>
      <c r="BC9" s="38" t="n">
        <f aca="false">AZ$6*$G9</f>
        <v>186.6787065</v>
      </c>
      <c r="BD9" s="39"/>
      <c r="BE9" s="39" t="n">
        <f aca="false">C9*0.45121/100</f>
        <v>22.5605</v>
      </c>
      <c r="BF9" s="39" t="n">
        <f aca="false">D9*0.45121/100</f>
        <v>1983.3522123</v>
      </c>
      <c r="BG9" s="39" t="n">
        <f aca="false">BE9+BF9</f>
        <v>2005.9127123</v>
      </c>
      <c r="BH9" s="39" t="n">
        <f aca="false">BF$6*$F9</f>
        <v>413.5475013</v>
      </c>
      <c r="BI9" s="38" t="n">
        <f aca="false">BF$6*$G9</f>
        <v>20.2367685</v>
      </c>
      <c r="BJ9" s="39"/>
      <c r="BK9" s="39" t="n">
        <f aca="false">C9*1.41147/100</f>
        <v>70.5735</v>
      </c>
      <c r="BL9" s="39" t="n">
        <f aca="false">D9*1.41147/100</f>
        <v>6204.2998761</v>
      </c>
      <c r="BM9" s="39" t="n">
        <f aca="false">BK9+BL9</f>
        <v>6274.8733761</v>
      </c>
      <c r="BN9" s="39" t="n">
        <f aca="false">BL$6*$F9</f>
        <v>1293.6545991</v>
      </c>
      <c r="BO9" s="38" t="n">
        <f aca="false">BL$6*$G9</f>
        <v>63.3044295</v>
      </c>
      <c r="BP9" s="39"/>
      <c r="BQ9" s="39" t="n">
        <f aca="false">C9*0.71579/100</f>
        <v>35.7895</v>
      </c>
      <c r="BR9" s="39" t="n">
        <f aca="false">D9*0.71579/100</f>
        <v>3146.3479977</v>
      </c>
      <c r="BS9" s="39" t="n">
        <f aca="false">BQ9+BR9</f>
        <v>3182.1374977</v>
      </c>
      <c r="BT9" s="39" t="n">
        <f aca="false">BR$6*$F9</f>
        <v>656.0430087</v>
      </c>
      <c r="BU9" s="38" t="n">
        <f aca="false">BR$6*$G9</f>
        <v>32.1031815</v>
      </c>
      <c r="BV9" s="39"/>
      <c r="BW9" s="39" t="n">
        <f aca="false">C9*0.13901/100</f>
        <v>6.9505</v>
      </c>
      <c r="BX9" s="39" t="n">
        <f aca="false">D9*0.13901/100</f>
        <v>611.0365263</v>
      </c>
      <c r="BY9" s="39" t="n">
        <f aca="false">BW9+BX9</f>
        <v>617.9870263</v>
      </c>
      <c r="BZ9" s="39" t="n">
        <f aca="false">BX$6*$F9</f>
        <v>127.4068353</v>
      </c>
      <c r="CA9" s="38" t="n">
        <f aca="false">BX$6*$G9</f>
        <v>6.2345985</v>
      </c>
      <c r="CB9" s="39"/>
      <c r="CC9" s="39" t="n">
        <f aca="false">C9*0.55234/100</f>
        <v>27.617</v>
      </c>
      <c r="CD9" s="39" t="n">
        <f aca="false">D9*0.55234/100</f>
        <v>2427.8822742</v>
      </c>
      <c r="CE9" s="39" t="n">
        <f aca="false">CC9+CD9</f>
        <v>2455.4992742</v>
      </c>
      <c r="CF9" s="39" t="n">
        <f aca="false">CD$6*$F9</f>
        <v>506.2361802</v>
      </c>
      <c r="CG9" s="38" t="n">
        <f aca="false">CD$6*$G9</f>
        <v>24.772449</v>
      </c>
      <c r="CH9" s="39"/>
      <c r="CI9" s="39" t="n">
        <f aca="false">C9*1.34713/100</f>
        <v>67.3565</v>
      </c>
      <c r="CJ9" s="39" t="n">
        <f aca="false">D9*1.34713/100</f>
        <v>5921.4850419</v>
      </c>
      <c r="CK9" s="39" t="n">
        <f aca="false">CI9+CJ9</f>
        <v>5988.8415419</v>
      </c>
      <c r="CL9" s="39" t="n">
        <f aca="false">CJ$6*$F9</f>
        <v>1234.6850589</v>
      </c>
      <c r="CM9" s="38" t="n">
        <f aca="false">CJ$6*$G9</f>
        <v>60.4187805</v>
      </c>
      <c r="CN9" s="39"/>
      <c r="CO9" s="39" t="n">
        <f aca="false">C9*3.01524/100</f>
        <v>150.762</v>
      </c>
      <c r="CP9" s="39" t="n">
        <f aca="false">D9*3.01524/100</f>
        <v>13253.8794012</v>
      </c>
      <c r="CQ9" s="39" t="n">
        <f aca="false">CO9+CP9</f>
        <v>13404.6414012</v>
      </c>
      <c r="CR9" s="39" t="n">
        <f aca="false">CP$6*$F9</f>
        <v>2763.5579172</v>
      </c>
      <c r="CS9" s="38" t="n">
        <f aca="false">CP$6*$G9</f>
        <v>135.233514</v>
      </c>
      <c r="CT9" s="39"/>
      <c r="CU9" s="39" t="n">
        <f aca="false">C9*0.45619/100</f>
        <v>22.8095</v>
      </c>
      <c r="CV9" s="39" t="n">
        <f aca="false">D9*0.45619/100</f>
        <v>2005.2424497</v>
      </c>
      <c r="CW9" s="39" t="n">
        <f aca="false">CU9+CV9</f>
        <v>2028.0519497</v>
      </c>
      <c r="CX9" s="39" t="n">
        <f aca="false">CV$6*$F9</f>
        <v>418.1118207</v>
      </c>
      <c r="CY9" s="38" t="n">
        <f aca="false">CV$6*$G9</f>
        <v>20.4601215</v>
      </c>
      <c r="CZ9" s="39"/>
      <c r="DA9" s="39" t="n">
        <f aca="false">C9*1.31079/100</f>
        <v>65.5395</v>
      </c>
      <c r="DB9" s="39" t="n">
        <f aca="false">D9*1.31079/100</f>
        <v>5761.7478477</v>
      </c>
      <c r="DC9" s="39" t="n">
        <f aca="false">DA9+DB9</f>
        <v>5827.2873477</v>
      </c>
      <c r="DD9" s="39" t="n">
        <f aca="false">DB$6*$F9</f>
        <v>1201.3783587</v>
      </c>
      <c r="DE9" s="38" t="n">
        <f aca="false">DB$6*$G9</f>
        <v>58.7889315</v>
      </c>
      <c r="DF9" s="39"/>
      <c r="DG9" s="39" t="n">
        <f aca="false">C9*0.05051/100</f>
        <v>2.5255</v>
      </c>
      <c r="DH9" s="39" t="n">
        <f aca="false">D9*0.05051/100</f>
        <v>222.0232713</v>
      </c>
      <c r="DI9" s="39" t="n">
        <f aca="false">DG9+DH9</f>
        <v>224.5487713</v>
      </c>
      <c r="DJ9" s="39" t="n">
        <f aca="false">DH$6*$F9</f>
        <v>46.2939303</v>
      </c>
      <c r="DK9" s="38" t="n">
        <f aca="false">DH$6*$G9</f>
        <v>2.2653735</v>
      </c>
      <c r="DL9" s="39"/>
      <c r="DM9" s="42" t="n">
        <f aca="false">C9*2.76518/100</f>
        <v>138.259</v>
      </c>
      <c r="DN9" s="42" t="n">
        <f aca="false">D9*2.76518/100</f>
        <v>12154.7081634</v>
      </c>
      <c r="DO9" s="42" t="n">
        <f aca="false">DM9+DN9</f>
        <v>12292.9671634</v>
      </c>
      <c r="DP9" s="42" t="n">
        <f aca="false">DN$6*$F9</f>
        <v>2534.3704254</v>
      </c>
      <c r="DQ9" s="43" t="n">
        <f aca="false">DN$6*$G9</f>
        <v>124.018323</v>
      </c>
      <c r="DR9" s="39"/>
      <c r="DS9" s="39" t="n">
        <f aca="false">C9*0.43534/100</f>
        <v>21.767</v>
      </c>
      <c r="DT9" s="39" t="n">
        <f aca="false">D9*0.43534/100</f>
        <v>1913.5935642</v>
      </c>
      <c r="DU9" s="39" t="n">
        <f aca="false">DS9+DT9</f>
        <v>1935.3605642</v>
      </c>
      <c r="DV9" s="39" t="n">
        <f aca="false">DT$6*$F9</f>
        <v>399.0021702</v>
      </c>
      <c r="DW9" s="38" t="n">
        <f aca="false">DT$6*$G9</f>
        <v>19.524999</v>
      </c>
      <c r="DX9" s="39"/>
      <c r="DY9" s="39" t="n">
        <f aca="false">C9*2.24029/100</f>
        <v>112.0145</v>
      </c>
      <c r="DZ9" s="39" t="n">
        <f aca="false">D9*2.24029/100</f>
        <v>9847.4859327</v>
      </c>
      <c r="EA9" s="39" t="n">
        <f aca="false">DY9+DZ9</f>
        <v>9959.5004327</v>
      </c>
      <c r="EB9" s="39" t="n">
        <f aca="false">DZ$6*$F9</f>
        <v>2053.2929937</v>
      </c>
      <c r="EC9" s="38" t="n">
        <f aca="false">DZ$6*$G9</f>
        <v>100.4770065</v>
      </c>
      <c r="ED9" s="39"/>
      <c r="EE9" s="39" t="n">
        <f aca="false">C9*0.63958/100</f>
        <v>31.979</v>
      </c>
      <c r="EF9" s="39" t="n">
        <f aca="false">D9*0.63958/100</f>
        <v>2811.3570354</v>
      </c>
      <c r="EG9" s="39" t="n">
        <f aca="false">EE9+EF9</f>
        <v>2843.3360354</v>
      </c>
      <c r="EH9" s="39" t="n">
        <f aca="false">EF$6*$F9</f>
        <v>586.1942574</v>
      </c>
      <c r="EI9" s="38" t="n">
        <f aca="false">EF$6*$G9</f>
        <v>28.685163</v>
      </c>
      <c r="EJ9" s="39"/>
      <c r="EK9" s="39" t="n">
        <f aca="false">C9*0.00642/100</f>
        <v>0.321</v>
      </c>
      <c r="EL9" s="39" t="n">
        <f aca="false">D9*0.00642/100</f>
        <v>28.2199446</v>
      </c>
      <c r="EM9" s="39" t="n">
        <f aca="false">EK9+EL9</f>
        <v>28.5409446</v>
      </c>
      <c r="EN9" s="39" t="n">
        <f aca="false">EL$6*$F9</f>
        <v>5.8841226</v>
      </c>
      <c r="EO9" s="38" t="n">
        <f aca="false">EL$6*$G9</f>
        <v>0.287937</v>
      </c>
      <c r="EP9" s="39"/>
      <c r="EQ9" s="39" t="n">
        <f aca="false">C9*0.01192/100</f>
        <v>0.596</v>
      </c>
      <c r="ER9" s="39" t="n">
        <f aca="false">D9*0.01192/100</f>
        <v>52.3959096</v>
      </c>
      <c r="ES9" s="39" t="n">
        <f aca="false">EQ9+ER9</f>
        <v>52.9919096</v>
      </c>
      <c r="ET9" s="39" t="n">
        <f aca="false">ER$6*$F9</f>
        <v>10.9250376</v>
      </c>
      <c r="EU9" s="38" t="n">
        <f aca="false">ER$6*$G9</f>
        <v>0.534612</v>
      </c>
      <c r="EV9" s="39"/>
      <c r="EW9" s="39" t="n">
        <f aca="false">C9*2.15476/100</f>
        <v>107.738</v>
      </c>
      <c r="EX9" s="39" t="n">
        <f aca="false">D9*2.15476/100</f>
        <v>9471.5276988</v>
      </c>
      <c r="EY9" s="39" t="n">
        <f aca="false">EW9+EX9</f>
        <v>9579.2656988</v>
      </c>
      <c r="EZ9" s="39" t="n">
        <f aca="false">EX$6*$F9</f>
        <v>1974.9021828</v>
      </c>
      <c r="FA9" s="38" t="n">
        <f aca="false">EX$6*$G9</f>
        <v>96.640986</v>
      </c>
      <c r="FB9" s="39"/>
      <c r="FC9" s="39" t="n">
        <f aca="false">C9*4.00516/100</f>
        <v>200.258</v>
      </c>
      <c r="FD9" s="39" t="n">
        <f aca="false">D9*4.00516/100</f>
        <v>17605.2014508</v>
      </c>
      <c r="FE9" s="39" t="n">
        <f aca="false">FC9+FD9</f>
        <v>17805.4594508</v>
      </c>
      <c r="FF9" s="39" t="n">
        <f aca="false">FD$6*$F9</f>
        <v>3670.8492948</v>
      </c>
      <c r="FG9" s="38" t="n">
        <f aca="false">FD$6*$G9</f>
        <v>179.631426</v>
      </c>
      <c r="FH9" s="39"/>
      <c r="FI9" s="41"/>
      <c r="FJ9" s="39"/>
      <c r="FK9" s="39"/>
      <c r="FL9" s="39"/>
      <c r="FM9" s="38" t="n">
        <f aca="false">FJ$6*$G9</f>
        <v>0</v>
      </c>
    </row>
    <row r="10" customFormat="false" ht="13" hidden="false" customHeight="false" outlineLevel="0" collapsed="false">
      <c r="A10" s="1" t="n">
        <v>43009</v>
      </c>
      <c r="C10" s="53"/>
      <c r="D10" s="53" t="n">
        <v>439488</v>
      </c>
      <c r="E10" s="38" t="n">
        <f aca="false">C10+D10</f>
        <v>439488</v>
      </c>
      <c r="F10" s="38" t="n">
        <v>91653</v>
      </c>
      <c r="G10" s="38" t="n">
        <v>4485</v>
      </c>
      <c r="H10" s="39"/>
      <c r="I10" s="40" t="n">
        <f aca="false">'2011B Academic'!I10</f>
        <v>0</v>
      </c>
      <c r="J10" s="40" t="n">
        <f aca="false">'2011B Academic'!J10</f>
        <v>238565.4691392</v>
      </c>
      <c r="K10" s="40" t="n">
        <f aca="false">I10+J10</f>
        <v>238565.4691392</v>
      </c>
      <c r="L10" s="40" t="n">
        <f aca="false">'2011B Academic'!L10</f>
        <v>49751.6222127</v>
      </c>
      <c r="M10" s="40" t="n">
        <f aca="false">'2011B Academic'!M10</f>
        <v>2434.5741615</v>
      </c>
      <c r="N10" s="39"/>
      <c r="O10" s="39" t="n">
        <f aca="false">U10+AA10+AG10+AM10+AS10+AY10+BE10+BK10+BQ10+BW10+CC10+CI10+CO10+CU10+DA10+DG10+DM10+DS10+DY10+EE10+EK10+EQ10+EW10+FC10</f>
        <v>0</v>
      </c>
      <c r="P10" s="41" t="n">
        <f aca="false">V10+AB10+AH10+AN10+AT10+AZ10+BF10+BL10+BR10+BX10+CD10+CJ10+CP10+CV10+DB10+DH10+DN10+DT10+DZ10+EF10+EL10+ER10+EX10+FD10</f>
        <v>200922.5308608</v>
      </c>
      <c r="Q10" s="39" t="n">
        <f aca="false">O10+P10</f>
        <v>200922.5308608</v>
      </c>
      <c r="R10" s="39" t="n">
        <f aca="false">X10+AD10+AJ10+AP10+AV10+BB10+BH10+BN10+BT10+BZ10+CF10+CL10+CR10+CX10+DD10+DJ10+DP10+DV10+EB10+EH10+EN10+ET10+EZ10+FF10+FL10</f>
        <v>41901.3777873</v>
      </c>
      <c r="S10" s="39" t="n">
        <f aca="false">Y10+AE10+AK10+AQ10+AW10+BC10+BI10+BO10+BU10+CA10+CG10+CM10+CS10+CY10+DE10+DK10+DQ10+DW10+EC10+EI10+EO10+EU10+FA10+FG10+FM10</f>
        <v>2050.4258385</v>
      </c>
      <c r="T10" s="39"/>
      <c r="U10" s="39"/>
      <c r="V10" s="38" t="n">
        <f aca="false">D10*8.1724/100</f>
        <v>35916.717312</v>
      </c>
      <c r="W10" s="39" t="n">
        <f aca="false">U10+V10</f>
        <v>35916.717312</v>
      </c>
      <c r="X10" s="39" t="n">
        <f aca="false">V$6*$F10</f>
        <v>7490.249772</v>
      </c>
      <c r="Y10" s="38" t="n">
        <f aca="false">V$6*$G10</f>
        <v>366.53214</v>
      </c>
      <c r="Z10" s="39"/>
      <c r="AA10" s="39"/>
      <c r="AB10" s="39" t="n">
        <f aca="false">D10*5.95646/100</f>
        <v>26177.9269248</v>
      </c>
      <c r="AC10" s="39" t="n">
        <f aca="false">AA10+AB10</f>
        <v>26177.9269248</v>
      </c>
      <c r="AD10" s="39" t="n">
        <f aca="false">AB$6*$F10</f>
        <v>5459.2742838</v>
      </c>
      <c r="AE10" s="38" t="n">
        <f aca="false">AB$6*$G10</f>
        <v>267.147231</v>
      </c>
      <c r="AF10" s="39"/>
      <c r="AG10" s="39"/>
      <c r="AH10" s="39" t="n">
        <f aca="false">D10*3.15804/100</f>
        <v>13879.2068352</v>
      </c>
      <c r="AI10" s="39" t="n">
        <f aca="false">AG10+AH10</f>
        <v>13879.2068352</v>
      </c>
      <c r="AJ10" s="39" t="n">
        <f aca="false">AH$6*$F10</f>
        <v>2894.4384012</v>
      </c>
      <c r="AK10" s="38" t="n">
        <f aca="false">AH$6*$G10</f>
        <v>141.638094</v>
      </c>
      <c r="AL10" s="39"/>
      <c r="AM10" s="39"/>
      <c r="AN10" s="39" t="n">
        <f aca="false">D10*2.2968/100</f>
        <v>10094.160384</v>
      </c>
      <c r="AO10" s="39" t="n">
        <f aca="false">AM10+AN10</f>
        <v>10094.160384</v>
      </c>
      <c r="AP10" s="39" t="n">
        <f aca="false">AN$6*$F10</f>
        <v>2105.086104</v>
      </c>
      <c r="AQ10" s="38" t="n">
        <f aca="false">AN$6*$G10</f>
        <v>103.01148</v>
      </c>
      <c r="AR10" s="39"/>
      <c r="AS10" s="39"/>
      <c r="AT10" s="39" t="n">
        <f aca="false">D10*0.26309/100</f>
        <v>1156.2489792</v>
      </c>
      <c r="AU10" s="39" t="n">
        <f aca="false">AS10+AT10</f>
        <v>1156.2489792</v>
      </c>
      <c r="AV10" s="39" t="n">
        <f aca="false">AT$6*$F10</f>
        <v>241.1298777</v>
      </c>
      <c r="AW10" s="38" t="n">
        <f aca="false">AT$6*$G10</f>
        <v>11.7995865</v>
      </c>
      <c r="AX10" s="39"/>
      <c r="AY10" s="39"/>
      <c r="AZ10" s="39" t="n">
        <f aca="false">D10*4.16229/100</f>
        <v>18292.7650752</v>
      </c>
      <c r="BA10" s="39" t="n">
        <f aca="false">AY10+AZ10</f>
        <v>18292.7650752</v>
      </c>
      <c r="BB10" s="39" t="n">
        <f aca="false">AZ$6*$F10</f>
        <v>3814.8636537</v>
      </c>
      <c r="BC10" s="38" t="n">
        <f aca="false">AZ$6*$G10</f>
        <v>186.6787065</v>
      </c>
      <c r="BD10" s="39"/>
      <c r="BE10" s="39"/>
      <c r="BF10" s="39" t="n">
        <f aca="false">D10*0.45121/100</f>
        <v>1983.0138048</v>
      </c>
      <c r="BG10" s="39" t="n">
        <f aca="false">BE10+BF10</f>
        <v>1983.0138048</v>
      </c>
      <c r="BH10" s="39" t="n">
        <f aca="false">BF$6*$F10</f>
        <v>413.5475013</v>
      </c>
      <c r="BI10" s="38" t="n">
        <f aca="false">BF$6*$G10</f>
        <v>20.2367685</v>
      </c>
      <c r="BJ10" s="39"/>
      <c r="BK10" s="39"/>
      <c r="BL10" s="39" t="n">
        <f aca="false">D10*1.41147/100</f>
        <v>6203.2412736</v>
      </c>
      <c r="BM10" s="39" t="n">
        <f aca="false">BK10+BL10</f>
        <v>6203.2412736</v>
      </c>
      <c r="BN10" s="39" t="n">
        <f aca="false">BL$6*$F10</f>
        <v>1293.6545991</v>
      </c>
      <c r="BO10" s="38" t="n">
        <f aca="false">BL$6*$G10</f>
        <v>63.3044295</v>
      </c>
      <c r="BP10" s="39"/>
      <c r="BQ10" s="39"/>
      <c r="BR10" s="39" t="n">
        <f aca="false">D10*0.71579/100</f>
        <v>3145.8111552</v>
      </c>
      <c r="BS10" s="39" t="n">
        <f aca="false">BQ10+BR10</f>
        <v>3145.8111552</v>
      </c>
      <c r="BT10" s="39" t="n">
        <f aca="false">BR$6*$F10</f>
        <v>656.0430087</v>
      </c>
      <c r="BU10" s="38" t="n">
        <f aca="false">BR$6*$G10</f>
        <v>32.1031815</v>
      </c>
      <c r="BV10" s="39"/>
      <c r="BW10" s="39"/>
      <c r="BX10" s="39" t="n">
        <f aca="false">D10*0.13901/100</f>
        <v>610.9322688</v>
      </c>
      <c r="BY10" s="39" t="n">
        <f aca="false">BW10+BX10</f>
        <v>610.9322688</v>
      </c>
      <c r="BZ10" s="39" t="n">
        <f aca="false">BX$6*$F10</f>
        <v>127.4068353</v>
      </c>
      <c r="CA10" s="38" t="n">
        <f aca="false">BX$6*$G10</f>
        <v>6.2345985</v>
      </c>
      <c r="CB10" s="39"/>
      <c r="CC10" s="39"/>
      <c r="CD10" s="39" t="n">
        <f aca="false">D10*0.55234/100</f>
        <v>2427.4680192</v>
      </c>
      <c r="CE10" s="39" t="n">
        <f aca="false">CC10+CD10</f>
        <v>2427.4680192</v>
      </c>
      <c r="CF10" s="39" t="n">
        <f aca="false">CD$6*$F10</f>
        <v>506.2361802</v>
      </c>
      <c r="CG10" s="38" t="n">
        <f aca="false">CD$6*$G10</f>
        <v>24.772449</v>
      </c>
      <c r="CH10" s="39"/>
      <c r="CI10" s="39"/>
      <c r="CJ10" s="39" t="n">
        <f aca="false">D10*1.34713/100</f>
        <v>5920.4746944</v>
      </c>
      <c r="CK10" s="39" t="n">
        <f aca="false">CI10+CJ10</f>
        <v>5920.4746944</v>
      </c>
      <c r="CL10" s="39" t="n">
        <f aca="false">CJ$6*$F10</f>
        <v>1234.6850589</v>
      </c>
      <c r="CM10" s="38" t="n">
        <f aca="false">CJ$6*$G10</f>
        <v>60.4187805</v>
      </c>
      <c r="CN10" s="39"/>
      <c r="CO10" s="39"/>
      <c r="CP10" s="39" t="n">
        <f aca="false">D10*3.01524/100</f>
        <v>13251.6179712</v>
      </c>
      <c r="CQ10" s="39" t="n">
        <f aca="false">CO10+CP10</f>
        <v>13251.6179712</v>
      </c>
      <c r="CR10" s="39" t="n">
        <f aca="false">CP$6*$F10</f>
        <v>2763.5579172</v>
      </c>
      <c r="CS10" s="38" t="n">
        <f aca="false">CP$6*$G10</f>
        <v>135.233514</v>
      </c>
      <c r="CT10" s="39"/>
      <c r="CU10" s="39"/>
      <c r="CV10" s="39" t="n">
        <f aca="false">D10*0.45619/100</f>
        <v>2004.9003072</v>
      </c>
      <c r="CW10" s="39" t="n">
        <f aca="false">CU10+CV10</f>
        <v>2004.9003072</v>
      </c>
      <c r="CX10" s="39" t="n">
        <f aca="false">CV$6*$F10</f>
        <v>418.1118207</v>
      </c>
      <c r="CY10" s="38" t="n">
        <f aca="false">CV$6*$G10</f>
        <v>20.4601215</v>
      </c>
      <c r="CZ10" s="39"/>
      <c r="DA10" s="39"/>
      <c r="DB10" s="39" t="n">
        <f aca="false">D10*1.31079/100</f>
        <v>5760.7647552</v>
      </c>
      <c r="DC10" s="39" t="n">
        <f aca="false">DA10+DB10</f>
        <v>5760.7647552</v>
      </c>
      <c r="DD10" s="39" t="n">
        <f aca="false">DB$6*$F10</f>
        <v>1201.3783587</v>
      </c>
      <c r="DE10" s="38" t="n">
        <f aca="false">DB$6*$G10</f>
        <v>58.7889315</v>
      </c>
      <c r="DF10" s="39"/>
      <c r="DG10" s="39"/>
      <c r="DH10" s="39" t="n">
        <f aca="false">D10*0.05051/100</f>
        <v>221.9853888</v>
      </c>
      <c r="DI10" s="39" t="n">
        <f aca="false">DG10+DH10</f>
        <v>221.9853888</v>
      </c>
      <c r="DJ10" s="39" t="n">
        <f aca="false">DH$6*$F10</f>
        <v>46.2939303</v>
      </c>
      <c r="DK10" s="38" t="n">
        <f aca="false">DH$6*$G10</f>
        <v>2.2653735</v>
      </c>
      <c r="DL10" s="39"/>
      <c r="DM10" s="42"/>
      <c r="DN10" s="42" t="n">
        <f aca="false">D10*2.76518/100</f>
        <v>12152.6342784</v>
      </c>
      <c r="DO10" s="42" t="n">
        <f aca="false">DM10+DN10</f>
        <v>12152.6342784</v>
      </c>
      <c r="DP10" s="42" t="n">
        <f aca="false">DN$6*$F10</f>
        <v>2534.3704254</v>
      </c>
      <c r="DQ10" s="43" t="n">
        <f aca="false">DN$6*$G10</f>
        <v>124.018323</v>
      </c>
      <c r="DR10" s="39"/>
      <c r="DS10" s="39"/>
      <c r="DT10" s="39" t="n">
        <f aca="false">D10*0.43534/100</f>
        <v>1913.2670592</v>
      </c>
      <c r="DU10" s="39" t="n">
        <f aca="false">DS10+DT10</f>
        <v>1913.2670592</v>
      </c>
      <c r="DV10" s="39" t="n">
        <f aca="false">DT$6*$F10</f>
        <v>399.0021702</v>
      </c>
      <c r="DW10" s="38" t="n">
        <f aca="false">DT$6*$G10</f>
        <v>19.524999</v>
      </c>
      <c r="DX10" s="39"/>
      <c r="DY10" s="39"/>
      <c r="DZ10" s="39" t="n">
        <f aca="false">D10*2.24029/100</f>
        <v>9845.8057152</v>
      </c>
      <c r="EA10" s="39" t="n">
        <f aca="false">DY10+DZ10</f>
        <v>9845.8057152</v>
      </c>
      <c r="EB10" s="39" t="n">
        <f aca="false">DZ$6*$F10</f>
        <v>2053.2929937</v>
      </c>
      <c r="EC10" s="38" t="n">
        <f aca="false">DZ$6*$G10</f>
        <v>100.4770065</v>
      </c>
      <c r="ED10" s="39"/>
      <c r="EE10" s="39"/>
      <c r="EF10" s="39" t="n">
        <f aca="false">D10*0.63958/100</f>
        <v>2810.8773504</v>
      </c>
      <c r="EG10" s="39" t="n">
        <f aca="false">EE10+EF10</f>
        <v>2810.8773504</v>
      </c>
      <c r="EH10" s="39" t="n">
        <f aca="false">EF$6*$F10</f>
        <v>586.1942574</v>
      </c>
      <c r="EI10" s="38" t="n">
        <f aca="false">EF$6*$G10</f>
        <v>28.685163</v>
      </c>
      <c r="EJ10" s="39"/>
      <c r="EK10" s="39"/>
      <c r="EL10" s="39" t="n">
        <f aca="false">D10*0.00642/100</f>
        <v>28.2151296</v>
      </c>
      <c r="EM10" s="39" t="n">
        <f aca="false">EK10+EL10</f>
        <v>28.2151296</v>
      </c>
      <c r="EN10" s="39" t="n">
        <f aca="false">EL$6*$F10</f>
        <v>5.8841226</v>
      </c>
      <c r="EO10" s="38" t="n">
        <f aca="false">EL$6*$G10</f>
        <v>0.287937</v>
      </c>
      <c r="EP10" s="39"/>
      <c r="EQ10" s="39"/>
      <c r="ER10" s="39" t="n">
        <f aca="false">D10*0.01192/100</f>
        <v>52.3869696</v>
      </c>
      <c r="ES10" s="39" t="n">
        <f aca="false">EQ10+ER10</f>
        <v>52.3869696</v>
      </c>
      <c r="ET10" s="39" t="n">
        <f aca="false">ER$6*$F10</f>
        <v>10.9250376</v>
      </c>
      <c r="EU10" s="38" t="n">
        <f aca="false">ER$6*$G10</f>
        <v>0.534612</v>
      </c>
      <c r="EV10" s="39"/>
      <c r="EW10" s="39"/>
      <c r="EX10" s="39" t="n">
        <f aca="false">D10*2.15476/100</f>
        <v>9469.9116288</v>
      </c>
      <c r="EY10" s="39" t="n">
        <f aca="false">EW10+EX10</f>
        <v>9469.9116288</v>
      </c>
      <c r="EZ10" s="39" t="n">
        <f aca="false">EX$6*$F10</f>
        <v>1974.9021828</v>
      </c>
      <c r="FA10" s="38" t="n">
        <f aca="false">EX$6*$G10</f>
        <v>96.640986</v>
      </c>
      <c r="FB10" s="39"/>
      <c r="FC10" s="39"/>
      <c r="FD10" s="39" t="n">
        <f aca="false">D10*4.00516/100</f>
        <v>17602.1975808</v>
      </c>
      <c r="FE10" s="39" t="n">
        <f aca="false">FC10+FD10</f>
        <v>17602.1975808</v>
      </c>
      <c r="FF10" s="39" t="n">
        <f aca="false">FD$6*$F10</f>
        <v>3670.8492948</v>
      </c>
      <c r="FG10" s="38" t="n">
        <f aca="false">FD$6*$G10</f>
        <v>179.631426</v>
      </c>
      <c r="FH10" s="39"/>
      <c r="FI10" s="41"/>
      <c r="FJ10" s="39"/>
      <c r="FK10" s="39"/>
      <c r="FL10" s="39"/>
      <c r="FM10" s="38" t="n">
        <f aca="false">FJ$6*$G10</f>
        <v>0</v>
      </c>
    </row>
    <row r="11" s="45" customFormat="true" ht="13" hidden="false" customHeight="false" outlineLevel="0" collapsed="false">
      <c r="A11" s="44" t="n">
        <v>43191</v>
      </c>
      <c r="C11" s="46"/>
      <c r="D11" s="46" t="n">
        <v>439488</v>
      </c>
      <c r="E11" s="38" t="n">
        <f aca="false">C11+D11</f>
        <v>439488</v>
      </c>
      <c r="F11" s="38" t="n">
        <v>91653</v>
      </c>
      <c r="G11" s="38" t="n">
        <v>4485</v>
      </c>
      <c r="H11" s="40"/>
      <c r="I11" s="40" t="n">
        <f aca="false">'2011B Academic'!I11</f>
        <v>0</v>
      </c>
      <c r="J11" s="40" t="n">
        <f aca="false">'2011B Academic'!J11</f>
        <v>238565.4691392</v>
      </c>
      <c r="K11" s="40" t="n">
        <f aca="false">I11+J11</f>
        <v>238565.4691392</v>
      </c>
      <c r="L11" s="40" t="n">
        <f aca="false">'2011B Academic'!L11</f>
        <v>49751.6222127</v>
      </c>
      <c r="M11" s="40" t="n">
        <f aca="false">'2011B Academic'!M11</f>
        <v>2434.5741615</v>
      </c>
      <c r="N11" s="40"/>
      <c r="O11" s="39" t="n">
        <f aca="false">U11+AA11+AG11+AM11+AS11+AY11+BE11+BK11+BQ11+BW11+CC11+CI11+CO11+CU11+DA11+DG11+DM11+DS11+DY11+EE11+EK11+EQ11+EW11+FC11</f>
        <v>0</v>
      </c>
      <c r="P11" s="41" t="n">
        <f aca="false">V11+AB11+AH11+AN11+AT11+AZ11+BF11+BL11+BR11+BX11+CD11+CJ11+CP11+CV11+DB11+DH11+DN11+DT11+DZ11+EF11+EL11+ER11+EX11+FD11</f>
        <v>200922.5308608</v>
      </c>
      <c r="Q11" s="39" t="n">
        <f aca="false">O11+P11</f>
        <v>200922.5308608</v>
      </c>
      <c r="R11" s="39" t="n">
        <f aca="false">X11+AD11+AJ11+AP11+AV11+BB11+BH11+BN11+BT11+BZ11+CF11+CL11+CR11+CX11+DD11+DJ11+DP11+DV11+EB11+EH11+EN11+ET11+EZ11+FF11+FL11</f>
        <v>41901.3777873</v>
      </c>
      <c r="S11" s="39" t="n">
        <f aca="false">Y11+AE11+AK11+AQ11+AW11+BC11+BI11+BO11+BU11+CA11+CG11+CM11+CS11+CY11+DE11+DK11+DQ11+DW11+EC11+EI11+EO11+EU11+FA11+FG11+FM11</f>
        <v>2050.4258385</v>
      </c>
      <c r="T11" s="40"/>
      <c r="U11" s="39" t="n">
        <f aca="false">C11*8.1724/100</f>
        <v>0</v>
      </c>
      <c r="V11" s="38" t="n">
        <f aca="false">D11*8.1724/100</f>
        <v>35916.717312</v>
      </c>
      <c r="W11" s="39" t="n">
        <f aca="false">U11+V11</f>
        <v>35916.717312</v>
      </c>
      <c r="X11" s="39" t="n">
        <f aca="false">V$6*$F11</f>
        <v>7490.249772</v>
      </c>
      <c r="Y11" s="38" t="n">
        <f aca="false">V$6*$G11</f>
        <v>366.53214</v>
      </c>
      <c r="Z11" s="40"/>
      <c r="AA11" s="39" t="n">
        <f aca="false">C11*5.95646/100</f>
        <v>0</v>
      </c>
      <c r="AB11" s="39" t="n">
        <f aca="false">D11*5.95646/100</f>
        <v>26177.9269248</v>
      </c>
      <c r="AC11" s="39" t="n">
        <f aca="false">AA11+AB11</f>
        <v>26177.9269248</v>
      </c>
      <c r="AD11" s="39" t="n">
        <f aca="false">AB$6*$F11</f>
        <v>5459.2742838</v>
      </c>
      <c r="AE11" s="38" t="n">
        <f aca="false">AB$6*$G11</f>
        <v>267.147231</v>
      </c>
      <c r="AF11" s="40"/>
      <c r="AG11" s="39" t="n">
        <f aca="false">C11*3.15804/100</f>
        <v>0</v>
      </c>
      <c r="AH11" s="39" t="n">
        <f aca="false">D11*3.15804/100</f>
        <v>13879.2068352</v>
      </c>
      <c r="AI11" s="39" t="n">
        <f aca="false">AG11+AH11</f>
        <v>13879.2068352</v>
      </c>
      <c r="AJ11" s="39" t="n">
        <f aca="false">AH$6*$F11</f>
        <v>2894.4384012</v>
      </c>
      <c r="AK11" s="38" t="n">
        <f aca="false">AH$6*$G11</f>
        <v>141.638094</v>
      </c>
      <c r="AL11" s="40"/>
      <c r="AM11" s="39" t="n">
        <f aca="false">C11*2.2968/100</f>
        <v>0</v>
      </c>
      <c r="AN11" s="39" t="n">
        <f aca="false">D11*2.2968/100</f>
        <v>10094.160384</v>
      </c>
      <c r="AO11" s="39" t="n">
        <f aca="false">AM11+AN11</f>
        <v>10094.160384</v>
      </c>
      <c r="AP11" s="39" t="n">
        <f aca="false">AN$6*$F11</f>
        <v>2105.086104</v>
      </c>
      <c r="AQ11" s="38" t="n">
        <f aca="false">AN$6*$G11</f>
        <v>103.01148</v>
      </c>
      <c r="AR11" s="40"/>
      <c r="AS11" s="39" t="n">
        <f aca="false">C11*0.26309/100</f>
        <v>0</v>
      </c>
      <c r="AT11" s="39" t="n">
        <f aca="false">D11*0.26309/100</f>
        <v>1156.2489792</v>
      </c>
      <c r="AU11" s="39" t="n">
        <f aca="false">AS11+AT11</f>
        <v>1156.2489792</v>
      </c>
      <c r="AV11" s="39" t="n">
        <f aca="false">AT$6*$F11</f>
        <v>241.1298777</v>
      </c>
      <c r="AW11" s="38" t="n">
        <f aca="false">AT$6*$G11</f>
        <v>11.7995865</v>
      </c>
      <c r="AX11" s="40"/>
      <c r="AY11" s="39" t="n">
        <f aca="false">C11*4.16229/100</f>
        <v>0</v>
      </c>
      <c r="AZ11" s="39" t="n">
        <f aca="false">D11*4.16229/100</f>
        <v>18292.7650752</v>
      </c>
      <c r="BA11" s="39" t="n">
        <f aca="false">AY11+AZ11</f>
        <v>18292.7650752</v>
      </c>
      <c r="BB11" s="39" t="n">
        <f aca="false">AZ$6*$F11</f>
        <v>3814.8636537</v>
      </c>
      <c r="BC11" s="38" t="n">
        <f aca="false">AZ$6*$G11</f>
        <v>186.6787065</v>
      </c>
      <c r="BD11" s="40"/>
      <c r="BE11" s="39" t="n">
        <f aca="false">C11*0.45121/100</f>
        <v>0</v>
      </c>
      <c r="BF11" s="39" t="n">
        <f aca="false">D11*0.45121/100</f>
        <v>1983.0138048</v>
      </c>
      <c r="BG11" s="39" t="n">
        <f aca="false">BE11+BF11</f>
        <v>1983.0138048</v>
      </c>
      <c r="BH11" s="39" t="n">
        <f aca="false">BF$6*$F11</f>
        <v>413.5475013</v>
      </c>
      <c r="BI11" s="38" t="n">
        <f aca="false">BF$6*$G11</f>
        <v>20.2367685</v>
      </c>
      <c r="BJ11" s="40"/>
      <c r="BK11" s="39" t="n">
        <f aca="false">C11*1.41147/100</f>
        <v>0</v>
      </c>
      <c r="BL11" s="39" t="n">
        <f aca="false">D11*1.41147/100</f>
        <v>6203.2412736</v>
      </c>
      <c r="BM11" s="39" t="n">
        <f aca="false">BK11+BL11</f>
        <v>6203.2412736</v>
      </c>
      <c r="BN11" s="39" t="n">
        <f aca="false">BL$6*$F11</f>
        <v>1293.6545991</v>
      </c>
      <c r="BO11" s="38" t="n">
        <f aca="false">BL$6*$G11</f>
        <v>63.3044295</v>
      </c>
      <c r="BP11" s="40"/>
      <c r="BQ11" s="39" t="n">
        <f aca="false">C11*0.71579/100</f>
        <v>0</v>
      </c>
      <c r="BR11" s="39" t="n">
        <f aca="false">D11*0.71579/100</f>
        <v>3145.8111552</v>
      </c>
      <c r="BS11" s="39" t="n">
        <f aca="false">BQ11+BR11</f>
        <v>3145.8111552</v>
      </c>
      <c r="BT11" s="39" t="n">
        <f aca="false">BR$6*$F11</f>
        <v>656.0430087</v>
      </c>
      <c r="BU11" s="38" t="n">
        <f aca="false">BR$6*$G11</f>
        <v>32.1031815</v>
      </c>
      <c r="BV11" s="40"/>
      <c r="BW11" s="39" t="n">
        <f aca="false">C11*0.13901/100</f>
        <v>0</v>
      </c>
      <c r="BX11" s="39" t="n">
        <f aca="false">D11*0.13901/100</f>
        <v>610.9322688</v>
      </c>
      <c r="BY11" s="39" t="n">
        <f aca="false">BW11+BX11</f>
        <v>610.9322688</v>
      </c>
      <c r="BZ11" s="39" t="n">
        <f aca="false">BX$6*$F11</f>
        <v>127.4068353</v>
      </c>
      <c r="CA11" s="38" t="n">
        <f aca="false">BX$6*$G11</f>
        <v>6.2345985</v>
      </c>
      <c r="CB11" s="40"/>
      <c r="CC11" s="39" t="n">
        <f aca="false">C11*0.55234/100</f>
        <v>0</v>
      </c>
      <c r="CD11" s="39" t="n">
        <f aca="false">D11*0.55234/100</f>
        <v>2427.4680192</v>
      </c>
      <c r="CE11" s="39" t="n">
        <f aca="false">CC11+CD11</f>
        <v>2427.4680192</v>
      </c>
      <c r="CF11" s="39" t="n">
        <f aca="false">CD$6*$F11</f>
        <v>506.2361802</v>
      </c>
      <c r="CG11" s="38" t="n">
        <f aca="false">CD$6*$G11</f>
        <v>24.772449</v>
      </c>
      <c r="CH11" s="40"/>
      <c r="CI11" s="39" t="n">
        <f aca="false">C11*1.34713/100</f>
        <v>0</v>
      </c>
      <c r="CJ11" s="39" t="n">
        <f aca="false">D11*1.34713/100</f>
        <v>5920.4746944</v>
      </c>
      <c r="CK11" s="39" t="n">
        <f aca="false">CI11+CJ11</f>
        <v>5920.4746944</v>
      </c>
      <c r="CL11" s="39" t="n">
        <f aca="false">CJ$6*$F11</f>
        <v>1234.6850589</v>
      </c>
      <c r="CM11" s="38" t="n">
        <f aca="false">CJ$6*$G11</f>
        <v>60.4187805</v>
      </c>
      <c r="CN11" s="40"/>
      <c r="CO11" s="39" t="n">
        <f aca="false">C11*3.01524/100</f>
        <v>0</v>
      </c>
      <c r="CP11" s="39" t="n">
        <f aca="false">D11*3.01524/100</f>
        <v>13251.6179712</v>
      </c>
      <c r="CQ11" s="39" t="n">
        <f aca="false">CO11+CP11</f>
        <v>13251.6179712</v>
      </c>
      <c r="CR11" s="39" t="n">
        <f aca="false">CP$6*$F11</f>
        <v>2763.5579172</v>
      </c>
      <c r="CS11" s="38" t="n">
        <f aca="false">CP$6*$G11</f>
        <v>135.233514</v>
      </c>
      <c r="CT11" s="40"/>
      <c r="CU11" s="39" t="n">
        <f aca="false">C11*0.45619/100</f>
        <v>0</v>
      </c>
      <c r="CV11" s="39" t="n">
        <f aca="false">D11*0.45619/100</f>
        <v>2004.9003072</v>
      </c>
      <c r="CW11" s="39" t="n">
        <f aca="false">CU11+CV11</f>
        <v>2004.9003072</v>
      </c>
      <c r="CX11" s="39" t="n">
        <f aca="false">CV$6*$F11</f>
        <v>418.1118207</v>
      </c>
      <c r="CY11" s="38" t="n">
        <f aca="false">CV$6*$G11</f>
        <v>20.4601215</v>
      </c>
      <c r="CZ11" s="40"/>
      <c r="DA11" s="39" t="n">
        <f aca="false">C11*1.31079/100</f>
        <v>0</v>
      </c>
      <c r="DB11" s="39" t="n">
        <f aca="false">D11*1.31079/100</f>
        <v>5760.7647552</v>
      </c>
      <c r="DC11" s="39" t="n">
        <f aca="false">DA11+DB11</f>
        <v>5760.7647552</v>
      </c>
      <c r="DD11" s="39" t="n">
        <f aca="false">DB$6*$F11</f>
        <v>1201.3783587</v>
      </c>
      <c r="DE11" s="38" t="n">
        <f aca="false">DB$6*$G11</f>
        <v>58.7889315</v>
      </c>
      <c r="DF11" s="40"/>
      <c r="DG11" s="39" t="n">
        <f aca="false">C11*0.05051/100</f>
        <v>0</v>
      </c>
      <c r="DH11" s="39" t="n">
        <f aca="false">D11*0.05051/100</f>
        <v>221.9853888</v>
      </c>
      <c r="DI11" s="39" t="n">
        <f aca="false">DG11+DH11</f>
        <v>221.9853888</v>
      </c>
      <c r="DJ11" s="39" t="n">
        <f aca="false">DH$6*$F11</f>
        <v>46.2939303</v>
      </c>
      <c r="DK11" s="38" t="n">
        <f aca="false">DH$6*$G11</f>
        <v>2.2653735</v>
      </c>
      <c r="DL11" s="40"/>
      <c r="DM11" s="42" t="n">
        <f aca="false">C11*2.76518/100</f>
        <v>0</v>
      </c>
      <c r="DN11" s="42" t="n">
        <f aca="false">D11*2.76518/100</f>
        <v>12152.6342784</v>
      </c>
      <c r="DO11" s="42" t="n">
        <f aca="false">DM11+DN11</f>
        <v>12152.6342784</v>
      </c>
      <c r="DP11" s="42" t="n">
        <f aca="false">DN$6*$F11</f>
        <v>2534.3704254</v>
      </c>
      <c r="DQ11" s="43" t="n">
        <f aca="false">DN$6*$G11</f>
        <v>124.018323</v>
      </c>
      <c r="DR11" s="40"/>
      <c r="DS11" s="39" t="n">
        <f aca="false">C11*0.43534/100</f>
        <v>0</v>
      </c>
      <c r="DT11" s="39" t="n">
        <f aca="false">D11*0.43534/100</f>
        <v>1913.2670592</v>
      </c>
      <c r="DU11" s="39" t="n">
        <f aca="false">DS11+DT11</f>
        <v>1913.2670592</v>
      </c>
      <c r="DV11" s="39" t="n">
        <f aca="false">DT$6*$F11</f>
        <v>399.0021702</v>
      </c>
      <c r="DW11" s="38" t="n">
        <f aca="false">DT$6*$G11</f>
        <v>19.524999</v>
      </c>
      <c r="DX11" s="40"/>
      <c r="DY11" s="39" t="n">
        <f aca="false">C11*2.24029/100</f>
        <v>0</v>
      </c>
      <c r="DZ11" s="39" t="n">
        <f aca="false">D11*2.24029/100</f>
        <v>9845.8057152</v>
      </c>
      <c r="EA11" s="39" t="n">
        <f aca="false">DY11+DZ11</f>
        <v>9845.8057152</v>
      </c>
      <c r="EB11" s="39" t="n">
        <f aca="false">DZ$6*$F11</f>
        <v>2053.2929937</v>
      </c>
      <c r="EC11" s="38" t="n">
        <f aca="false">DZ$6*$G11</f>
        <v>100.4770065</v>
      </c>
      <c r="ED11" s="40"/>
      <c r="EE11" s="39" t="n">
        <f aca="false">C11*0.63958/100</f>
        <v>0</v>
      </c>
      <c r="EF11" s="39" t="n">
        <f aca="false">D11*0.63958/100</f>
        <v>2810.8773504</v>
      </c>
      <c r="EG11" s="39" t="n">
        <f aca="false">EE11+EF11</f>
        <v>2810.8773504</v>
      </c>
      <c r="EH11" s="39" t="n">
        <f aca="false">EF$6*$F11</f>
        <v>586.1942574</v>
      </c>
      <c r="EI11" s="38" t="n">
        <f aca="false">EF$6*$G11</f>
        <v>28.685163</v>
      </c>
      <c r="EJ11" s="40"/>
      <c r="EK11" s="39" t="n">
        <f aca="false">C11*0.00642/100</f>
        <v>0</v>
      </c>
      <c r="EL11" s="39" t="n">
        <f aca="false">D11*0.00642/100</f>
        <v>28.2151296</v>
      </c>
      <c r="EM11" s="39" t="n">
        <f aca="false">EK11+EL11</f>
        <v>28.2151296</v>
      </c>
      <c r="EN11" s="39" t="n">
        <f aca="false">EL$6*$F11</f>
        <v>5.8841226</v>
      </c>
      <c r="EO11" s="38" t="n">
        <f aca="false">EL$6*$G11</f>
        <v>0.287937</v>
      </c>
      <c r="EP11" s="40"/>
      <c r="EQ11" s="39" t="n">
        <f aca="false">C11*0.01192/100</f>
        <v>0</v>
      </c>
      <c r="ER11" s="39" t="n">
        <f aca="false">D11*0.01192/100</f>
        <v>52.3869696</v>
      </c>
      <c r="ES11" s="39" t="n">
        <f aca="false">EQ11+ER11</f>
        <v>52.3869696</v>
      </c>
      <c r="ET11" s="39" t="n">
        <f aca="false">ER$6*$F11</f>
        <v>10.9250376</v>
      </c>
      <c r="EU11" s="38" t="n">
        <f aca="false">ER$6*$G11</f>
        <v>0.534612</v>
      </c>
      <c r="EV11" s="40"/>
      <c r="EW11" s="39" t="n">
        <f aca="false">C11*2.15476/100</f>
        <v>0</v>
      </c>
      <c r="EX11" s="39" t="n">
        <f aca="false">D11*2.15476/100</f>
        <v>9469.9116288</v>
      </c>
      <c r="EY11" s="39" t="n">
        <f aca="false">EW11+EX11</f>
        <v>9469.9116288</v>
      </c>
      <c r="EZ11" s="39" t="n">
        <f aca="false">EX$6*$F11</f>
        <v>1974.9021828</v>
      </c>
      <c r="FA11" s="38" t="n">
        <f aca="false">EX$6*$G11</f>
        <v>96.640986</v>
      </c>
      <c r="FB11" s="40"/>
      <c r="FC11" s="39" t="n">
        <f aca="false">C11*4.00516/100</f>
        <v>0</v>
      </c>
      <c r="FD11" s="39" t="n">
        <f aca="false">D11*4.00516/100</f>
        <v>17602.1975808</v>
      </c>
      <c r="FE11" s="39" t="n">
        <f aca="false">FC11+FD11</f>
        <v>17602.1975808</v>
      </c>
      <c r="FF11" s="39" t="n">
        <f aca="false">FD$6*$F11</f>
        <v>3670.8492948</v>
      </c>
      <c r="FG11" s="38" t="n">
        <f aca="false">FD$6*$G11</f>
        <v>179.631426</v>
      </c>
      <c r="FH11" s="40"/>
      <c r="FI11" s="41"/>
      <c r="FJ11" s="39"/>
      <c r="FK11" s="39"/>
      <c r="FL11" s="39"/>
      <c r="FM11" s="38" t="n">
        <f aca="false">FJ$6*$G11</f>
        <v>0</v>
      </c>
    </row>
    <row r="12" s="45" customFormat="true" ht="13" hidden="false" customHeight="false" outlineLevel="0" collapsed="false">
      <c r="A12" s="44" t="n">
        <v>43374</v>
      </c>
      <c r="C12" s="46"/>
      <c r="D12" s="46" t="n">
        <v>439488</v>
      </c>
      <c r="E12" s="38" t="n">
        <f aca="false">C12+D12</f>
        <v>439488</v>
      </c>
      <c r="F12" s="38" t="n">
        <v>91653</v>
      </c>
      <c r="G12" s="38" t="n">
        <v>4485</v>
      </c>
      <c r="H12" s="40"/>
      <c r="I12" s="40" t="n">
        <f aca="false">'2011B Academic'!I12</f>
        <v>0</v>
      </c>
      <c r="J12" s="40" t="n">
        <f aca="false">'2011B Academic'!J12</f>
        <v>238565.4691392</v>
      </c>
      <c r="K12" s="40" t="n">
        <f aca="false">I12+J12</f>
        <v>238565.4691392</v>
      </c>
      <c r="L12" s="40" t="n">
        <f aca="false">'2011B Academic'!L12</f>
        <v>49751.6222127</v>
      </c>
      <c r="M12" s="40" t="n">
        <f aca="false">'2011B Academic'!M12</f>
        <v>2434.5741615</v>
      </c>
      <c r="N12" s="40"/>
      <c r="O12" s="39" t="n">
        <f aca="false">U12+AA12+AG12+AM12+AS12+AY12+BE12+BK12+BQ12+BW12+CC12+CI12+CO12+CU12+DA12+DG12+DM12+DS12+DY12+EE12+EK12+EQ12+EW12+FC12</f>
        <v>0</v>
      </c>
      <c r="P12" s="41" t="n">
        <f aca="false">V12+AB12+AH12+AN12+AT12+AZ12+BF12+BL12+BR12+BX12+CD12+CJ12+CP12+CV12+DB12+DH12+DN12+DT12+DZ12+EF12+EL12+ER12+EX12+FD12</f>
        <v>200922.5308608</v>
      </c>
      <c r="Q12" s="39" t="n">
        <f aca="false">O12+P12</f>
        <v>200922.5308608</v>
      </c>
      <c r="R12" s="39" t="n">
        <f aca="false">X12+AD12+AJ12+AP12+AV12+BB12+BH12+BN12+BT12+BZ12+CF12+CL12+CR12+CX12+DD12+DJ12+DP12+DV12+EB12+EH12+EN12+ET12+EZ12+FF12+FL12</f>
        <v>41901.3777873</v>
      </c>
      <c r="S12" s="39" t="n">
        <f aca="false">Y12+AE12+AK12+AQ12+AW12+BC12+BI12+BO12+BU12+CA12+CG12+CM12+CS12+CY12+DE12+DK12+DQ12+DW12+EC12+EI12+EO12+EU12+FA12+FG12+FM12</f>
        <v>2050.4258385</v>
      </c>
      <c r="T12" s="40"/>
      <c r="U12" s="39"/>
      <c r="V12" s="38" t="n">
        <f aca="false">D12*8.1724/100</f>
        <v>35916.717312</v>
      </c>
      <c r="W12" s="39" t="n">
        <f aca="false">U12+V12</f>
        <v>35916.717312</v>
      </c>
      <c r="X12" s="39" t="n">
        <f aca="false">V$6*$F12</f>
        <v>7490.249772</v>
      </c>
      <c r="Y12" s="38" t="n">
        <f aca="false">V$6*$G12</f>
        <v>366.53214</v>
      </c>
      <c r="Z12" s="40"/>
      <c r="AA12" s="39"/>
      <c r="AB12" s="39" t="n">
        <f aca="false">D12*5.95646/100</f>
        <v>26177.9269248</v>
      </c>
      <c r="AC12" s="39" t="n">
        <f aca="false">AA12+AB12</f>
        <v>26177.9269248</v>
      </c>
      <c r="AD12" s="39" t="n">
        <f aca="false">AB$6*$F12</f>
        <v>5459.2742838</v>
      </c>
      <c r="AE12" s="38" t="n">
        <f aca="false">AB$6*$G12</f>
        <v>267.147231</v>
      </c>
      <c r="AF12" s="40"/>
      <c r="AG12" s="39"/>
      <c r="AH12" s="39" t="n">
        <f aca="false">D12*3.15804/100</f>
        <v>13879.2068352</v>
      </c>
      <c r="AI12" s="39" t="n">
        <f aca="false">AG12+AH12</f>
        <v>13879.2068352</v>
      </c>
      <c r="AJ12" s="39" t="n">
        <f aca="false">AH$6*$F12</f>
        <v>2894.4384012</v>
      </c>
      <c r="AK12" s="38" t="n">
        <f aca="false">AH$6*$G12</f>
        <v>141.638094</v>
      </c>
      <c r="AL12" s="40"/>
      <c r="AM12" s="39"/>
      <c r="AN12" s="39" t="n">
        <f aca="false">D12*2.2968/100</f>
        <v>10094.160384</v>
      </c>
      <c r="AO12" s="39" t="n">
        <f aca="false">AM12+AN12</f>
        <v>10094.160384</v>
      </c>
      <c r="AP12" s="39" t="n">
        <f aca="false">AN$6*$F12</f>
        <v>2105.086104</v>
      </c>
      <c r="AQ12" s="38" t="n">
        <f aca="false">AN$6*$G12</f>
        <v>103.01148</v>
      </c>
      <c r="AR12" s="40"/>
      <c r="AS12" s="39"/>
      <c r="AT12" s="39" t="n">
        <f aca="false">D12*0.26309/100</f>
        <v>1156.2489792</v>
      </c>
      <c r="AU12" s="39" t="n">
        <f aca="false">AS12+AT12</f>
        <v>1156.2489792</v>
      </c>
      <c r="AV12" s="39" t="n">
        <f aca="false">AT$6*$F12</f>
        <v>241.1298777</v>
      </c>
      <c r="AW12" s="38" t="n">
        <f aca="false">AT$6*$G12</f>
        <v>11.7995865</v>
      </c>
      <c r="AX12" s="40"/>
      <c r="AY12" s="39"/>
      <c r="AZ12" s="39" t="n">
        <f aca="false">D12*4.16229/100</f>
        <v>18292.7650752</v>
      </c>
      <c r="BA12" s="39" t="n">
        <f aca="false">AY12+AZ12</f>
        <v>18292.7650752</v>
      </c>
      <c r="BB12" s="39" t="n">
        <f aca="false">AZ$6*$F12</f>
        <v>3814.8636537</v>
      </c>
      <c r="BC12" s="38" t="n">
        <f aca="false">AZ$6*$G12</f>
        <v>186.6787065</v>
      </c>
      <c r="BD12" s="40"/>
      <c r="BE12" s="39"/>
      <c r="BF12" s="39" t="n">
        <f aca="false">D12*0.45121/100</f>
        <v>1983.0138048</v>
      </c>
      <c r="BG12" s="39" t="n">
        <f aca="false">BE12+BF12</f>
        <v>1983.0138048</v>
      </c>
      <c r="BH12" s="39" t="n">
        <f aca="false">BF$6*$F12</f>
        <v>413.5475013</v>
      </c>
      <c r="BI12" s="38" t="n">
        <f aca="false">BF$6*$G12</f>
        <v>20.2367685</v>
      </c>
      <c r="BJ12" s="40"/>
      <c r="BK12" s="39"/>
      <c r="BL12" s="39" t="n">
        <f aca="false">D12*1.41147/100</f>
        <v>6203.2412736</v>
      </c>
      <c r="BM12" s="39" t="n">
        <f aca="false">BK12+BL12</f>
        <v>6203.2412736</v>
      </c>
      <c r="BN12" s="39" t="n">
        <f aca="false">BL$6*$F12</f>
        <v>1293.6545991</v>
      </c>
      <c r="BO12" s="38" t="n">
        <f aca="false">BL$6*$G12</f>
        <v>63.3044295</v>
      </c>
      <c r="BP12" s="40"/>
      <c r="BQ12" s="39"/>
      <c r="BR12" s="39" t="n">
        <f aca="false">D12*0.71579/100</f>
        <v>3145.8111552</v>
      </c>
      <c r="BS12" s="39" t="n">
        <f aca="false">BQ12+BR12</f>
        <v>3145.8111552</v>
      </c>
      <c r="BT12" s="39" t="n">
        <f aca="false">BR$6*$F12</f>
        <v>656.0430087</v>
      </c>
      <c r="BU12" s="38" t="n">
        <f aca="false">BR$6*$G12</f>
        <v>32.1031815</v>
      </c>
      <c r="BV12" s="40"/>
      <c r="BW12" s="39"/>
      <c r="BX12" s="39" t="n">
        <f aca="false">D12*0.13901/100</f>
        <v>610.9322688</v>
      </c>
      <c r="BY12" s="39" t="n">
        <f aca="false">BW12+BX12</f>
        <v>610.9322688</v>
      </c>
      <c r="BZ12" s="39" t="n">
        <f aca="false">BX$6*$F12</f>
        <v>127.4068353</v>
      </c>
      <c r="CA12" s="38" t="n">
        <f aca="false">BX$6*$G12</f>
        <v>6.2345985</v>
      </c>
      <c r="CB12" s="40"/>
      <c r="CC12" s="39"/>
      <c r="CD12" s="39" t="n">
        <f aca="false">D12*0.55234/100</f>
        <v>2427.4680192</v>
      </c>
      <c r="CE12" s="39" t="n">
        <f aca="false">CC12+CD12</f>
        <v>2427.4680192</v>
      </c>
      <c r="CF12" s="39" t="n">
        <f aca="false">CD$6*$F12</f>
        <v>506.2361802</v>
      </c>
      <c r="CG12" s="38" t="n">
        <f aca="false">CD$6*$G12</f>
        <v>24.772449</v>
      </c>
      <c r="CH12" s="40"/>
      <c r="CI12" s="39"/>
      <c r="CJ12" s="39" t="n">
        <f aca="false">D12*1.34713/100</f>
        <v>5920.4746944</v>
      </c>
      <c r="CK12" s="39" t="n">
        <f aca="false">CI12+CJ12</f>
        <v>5920.4746944</v>
      </c>
      <c r="CL12" s="39" t="n">
        <f aca="false">CJ$6*$F12</f>
        <v>1234.6850589</v>
      </c>
      <c r="CM12" s="38" t="n">
        <f aca="false">CJ$6*$G12</f>
        <v>60.4187805</v>
      </c>
      <c r="CN12" s="40"/>
      <c r="CO12" s="39"/>
      <c r="CP12" s="39" t="n">
        <f aca="false">D12*3.01524/100</f>
        <v>13251.6179712</v>
      </c>
      <c r="CQ12" s="39" t="n">
        <f aca="false">CO12+CP12</f>
        <v>13251.6179712</v>
      </c>
      <c r="CR12" s="39" t="n">
        <f aca="false">CP$6*$F12</f>
        <v>2763.5579172</v>
      </c>
      <c r="CS12" s="38" t="n">
        <f aca="false">CP$6*$G12</f>
        <v>135.233514</v>
      </c>
      <c r="CT12" s="40"/>
      <c r="CU12" s="39"/>
      <c r="CV12" s="39" t="n">
        <f aca="false">D12*0.45619/100</f>
        <v>2004.9003072</v>
      </c>
      <c r="CW12" s="39" t="n">
        <f aca="false">CU12+CV12</f>
        <v>2004.9003072</v>
      </c>
      <c r="CX12" s="39" t="n">
        <f aca="false">CV$6*$F12</f>
        <v>418.1118207</v>
      </c>
      <c r="CY12" s="38" t="n">
        <f aca="false">CV$6*$G12</f>
        <v>20.4601215</v>
      </c>
      <c r="CZ12" s="40"/>
      <c r="DA12" s="39"/>
      <c r="DB12" s="39" t="n">
        <f aca="false">D12*1.31079/100</f>
        <v>5760.7647552</v>
      </c>
      <c r="DC12" s="39" t="n">
        <f aca="false">DA12+DB12</f>
        <v>5760.7647552</v>
      </c>
      <c r="DD12" s="39" t="n">
        <f aca="false">DB$6*$F12</f>
        <v>1201.3783587</v>
      </c>
      <c r="DE12" s="38" t="n">
        <f aca="false">DB$6*$G12</f>
        <v>58.7889315</v>
      </c>
      <c r="DF12" s="40"/>
      <c r="DG12" s="39"/>
      <c r="DH12" s="39" t="n">
        <f aca="false">D12*0.05051/100</f>
        <v>221.9853888</v>
      </c>
      <c r="DI12" s="39" t="n">
        <f aca="false">DG12+DH12</f>
        <v>221.9853888</v>
      </c>
      <c r="DJ12" s="39" t="n">
        <f aca="false">DH$6*$F12</f>
        <v>46.2939303</v>
      </c>
      <c r="DK12" s="38" t="n">
        <f aca="false">DH$6*$G12</f>
        <v>2.2653735</v>
      </c>
      <c r="DL12" s="40"/>
      <c r="DM12" s="42"/>
      <c r="DN12" s="42" t="n">
        <f aca="false">D12*2.76518/100</f>
        <v>12152.6342784</v>
      </c>
      <c r="DO12" s="42" t="n">
        <f aca="false">DM12+DN12</f>
        <v>12152.6342784</v>
      </c>
      <c r="DP12" s="42" t="n">
        <f aca="false">DN$6*$F12</f>
        <v>2534.3704254</v>
      </c>
      <c r="DQ12" s="43" t="n">
        <f aca="false">DN$6*$G12</f>
        <v>124.018323</v>
      </c>
      <c r="DR12" s="40"/>
      <c r="DS12" s="39"/>
      <c r="DT12" s="39" t="n">
        <f aca="false">D12*0.43534/100</f>
        <v>1913.2670592</v>
      </c>
      <c r="DU12" s="39" t="n">
        <f aca="false">DS12+DT12</f>
        <v>1913.2670592</v>
      </c>
      <c r="DV12" s="39" t="n">
        <f aca="false">DT$6*$F12</f>
        <v>399.0021702</v>
      </c>
      <c r="DW12" s="38" t="n">
        <f aca="false">DT$6*$G12</f>
        <v>19.524999</v>
      </c>
      <c r="DX12" s="40"/>
      <c r="DY12" s="39"/>
      <c r="DZ12" s="39" t="n">
        <f aca="false">D12*2.24029/100</f>
        <v>9845.8057152</v>
      </c>
      <c r="EA12" s="39" t="n">
        <f aca="false">DY12+DZ12</f>
        <v>9845.8057152</v>
      </c>
      <c r="EB12" s="39" t="n">
        <f aca="false">DZ$6*$F12</f>
        <v>2053.2929937</v>
      </c>
      <c r="EC12" s="38" t="n">
        <f aca="false">DZ$6*$G12</f>
        <v>100.4770065</v>
      </c>
      <c r="ED12" s="40"/>
      <c r="EE12" s="39"/>
      <c r="EF12" s="39" t="n">
        <f aca="false">D12*0.63958/100</f>
        <v>2810.8773504</v>
      </c>
      <c r="EG12" s="39" t="n">
        <f aca="false">EE12+EF12</f>
        <v>2810.8773504</v>
      </c>
      <c r="EH12" s="39" t="n">
        <f aca="false">EF$6*$F12</f>
        <v>586.1942574</v>
      </c>
      <c r="EI12" s="38" t="n">
        <f aca="false">EF$6*$G12</f>
        <v>28.685163</v>
      </c>
      <c r="EJ12" s="40"/>
      <c r="EK12" s="39"/>
      <c r="EL12" s="39" t="n">
        <f aca="false">D12*0.00642/100</f>
        <v>28.2151296</v>
      </c>
      <c r="EM12" s="39" t="n">
        <f aca="false">EK12+EL12</f>
        <v>28.2151296</v>
      </c>
      <c r="EN12" s="39" t="n">
        <f aca="false">EL$6*$F12</f>
        <v>5.8841226</v>
      </c>
      <c r="EO12" s="38" t="n">
        <f aca="false">EL$6*$G12</f>
        <v>0.287937</v>
      </c>
      <c r="EP12" s="40"/>
      <c r="EQ12" s="39"/>
      <c r="ER12" s="39" t="n">
        <f aca="false">D12*0.01192/100</f>
        <v>52.3869696</v>
      </c>
      <c r="ES12" s="39" t="n">
        <f aca="false">EQ12+ER12</f>
        <v>52.3869696</v>
      </c>
      <c r="ET12" s="39" t="n">
        <f aca="false">ER$6*$F12</f>
        <v>10.9250376</v>
      </c>
      <c r="EU12" s="38" t="n">
        <f aca="false">ER$6*$G12</f>
        <v>0.534612</v>
      </c>
      <c r="EV12" s="40"/>
      <c r="EW12" s="39"/>
      <c r="EX12" s="39" t="n">
        <f aca="false">D12*2.15476/100</f>
        <v>9469.9116288</v>
      </c>
      <c r="EY12" s="39" t="n">
        <f aca="false">EW12+EX12</f>
        <v>9469.9116288</v>
      </c>
      <c r="EZ12" s="39" t="n">
        <f aca="false">EX$6*$F12</f>
        <v>1974.9021828</v>
      </c>
      <c r="FA12" s="38" t="n">
        <f aca="false">EX$6*$G12</f>
        <v>96.640986</v>
      </c>
      <c r="FB12" s="40"/>
      <c r="FC12" s="39"/>
      <c r="FD12" s="39" t="n">
        <f aca="false">D12*4.00516/100</f>
        <v>17602.1975808</v>
      </c>
      <c r="FE12" s="39" t="n">
        <f aca="false">FC12+FD12</f>
        <v>17602.1975808</v>
      </c>
      <c r="FF12" s="39" t="n">
        <f aca="false">FD$6*$F12</f>
        <v>3670.8492948</v>
      </c>
      <c r="FG12" s="38" t="n">
        <f aca="false">FD$6*$G12</f>
        <v>179.631426</v>
      </c>
      <c r="FH12" s="40"/>
      <c r="FI12" s="41"/>
      <c r="FJ12" s="39"/>
      <c r="FK12" s="39"/>
      <c r="FL12" s="39"/>
      <c r="FM12" s="38" t="n">
        <f aca="false">FJ$6*$G12</f>
        <v>0</v>
      </c>
    </row>
    <row r="13" s="45" customFormat="true" ht="13" hidden="false" customHeight="false" outlineLevel="0" collapsed="false">
      <c r="A13" s="44" t="n">
        <v>43556</v>
      </c>
      <c r="C13" s="46" t="n">
        <v>5000</v>
      </c>
      <c r="D13" s="46" t="n">
        <v>439488</v>
      </c>
      <c r="E13" s="38" t="n">
        <f aca="false">C13+D13</f>
        <v>444488</v>
      </c>
      <c r="F13" s="38" t="n">
        <v>91653</v>
      </c>
      <c r="G13" s="38" t="n">
        <v>4485</v>
      </c>
      <c r="H13" s="40"/>
      <c r="I13" s="40" t="n">
        <f aca="false">'2011B Academic'!I13</f>
        <v>2714.1295</v>
      </c>
      <c r="J13" s="40" t="n">
        <f aca="false">'2011B Academic'!J13</f>
        <v>238565.4691392</v>
      </c>
      <c r="K13" s="40" t="n">
        <f aca="false">I13+J13</f>
        <v>241279.5986392</v>
      </c>
      <c r="L13" s="40" t="n">
        <f aca="false">'2011B Academic'!L13</f>
        <v>49751.6222127</v>
      </c>
      <c r="M13" s="40" t="n">
        <f aca="false">'2011B Academic'!M13</f>
        <v>2434.5741615</v>
      </c>
      <c r="N13" s="40"/>
      <c r="O13" s="39" t="n">
        <f aca="false">U13+AA13+AG13+AM13+AS13+AY13+BE13+BK13+BQ13+BW13+CC13+CI13+CO13+CU13+DA13+DG13+DM13+DS13+DY13+EE13+EK13+EQ13+EW13+FC13</f>
        <v>2285.8705</v>
      </c>
      <c r="P13" s="41" t="n">
        <f aca="false">V13+AB13+AH13+AN13+AT13+AZ13+BF13+BL13+BR13+BX13+CD13+CJ13+CP13+CV13+DB13+DH13+DN13+DT13+DZ13+EF13+EL13+ER13+EX13+FD13</f>
        <v>200922.5308608</v>
      </c>
      <c r="Q13" s="39" t="n">
        <f aca="false">O13+P13</f>
        <v>203208.4013608</v>
      </c>
      <c r="R13" s="39" t="n">
        <f aca="false">X13+AD13+AJ13+AP13+AV13+BB13+BH13+BN13+BT13+BZ13+CF13+CL13+CR13+CX13+DD13+DJ13+DP13+DV13+EB13+EH13+EN13+ET13+EZ13+FF13+FL13</f>
        <v>41901.3777873</v>
      </c>
      <c r="S13" s="39" t="n">
        <f aca="false">Y13+AE13+AK13+AQ13+AW13+BC13+BI13+BO13+BU13+CA13+CG13+CM13+CS13+CY13+DE13+DK13+DQ13+DW13+EC13+EI13+EO13+EU13+FA13+FG13+FM13</f>
        <v>2050.4258385</v>
      </c>
      <c r="T13" s="40"/>
      <c r="U13" s="39" t="n">
        <f aca="false">C13*8.1724/100</f>
        <v>408.62</v>
      </c>
      <c r="V13" s="38" t="n">
        <f aca="false">D13*8.1724/100</f>
        <v>35916.717312</v>
      </c>
      <c r="W13" s="39" t="n">
        <f aca="false">U13+V13</f>
        <v>36325.337312</v>
      </c>
      <c r="X13" s="39" t="n">
        <f aca="false">V$6*$F13</f>
        <v>7490.249772</v>
      </c>
      <c r="Y13" s="38" t="n">
        <f aca="false">V$6*$G13</f>
        <v>366.53214</v>
      </c>
      <c r="Z13" s="40"/>
      <c r="AA13" s="39" t="n">
        <f aca="false">C13*5.95646/100</f>
        <v>297.823</v>
      </c>
      <c r="AB13" s="39" t="n">
        <f aca="false">D13*5.95646/100</f>
        <v>26177.9269248</v>
      </c>
      <c r="AC13" s="39" t="n">
        <f aca="false">AA13+AB13</f>
        <v>26475.7499248</v>
      </c>
      <c r="AD13" s="39" t="n">
        <f aca="false">AB$6*$F13</f>
        <v>5459.2742838</v>
      </c>
      <c r="AE13" s="38" t="n">
        <f aca="false">AB$6*$G13</f>
        <v>267.147231</v>
      </c>
      <c r="AF13" s="40"/>
      <c r="AG13" s="39" t="n">
        <f aca="false">C13*3.15804/100</f>
        <v>157.902</v>
      </c>
      <c r="AH13" s="39" t="n">
        <f aca="false">D13*3.15804/100</f>
        <v>13879.2068352</v>
      </c>
      <c r="AI13" s="39" t="n">
        <f aca="false">AG13+AH13</f>
        <v>14037.1088352</v>
      </c>
      <c r="AJ13" s="39" t="n">
        <f aca="false">AH$6*$F13</f>
        <v>2894.4384012</v>
      </c>
      <c r="AK13" s="38" t="n">
        <f aca="false">AH$6*$G13</f>
        <v>141.638094</v>
      </c>
      <c r="AL13" s="40"/>
      <c r="AM13" s="39" t="n">
        <f aca="false">C13*2.2968/100</f>
        <v>114.84</v>
      </c>
      <c r="AN13" s="39" t="n">
        <f aca="false">D13*2.2968/100</f>
        <v>10094.160384</v>
      </c>
      <c r="AO13" s="39" t="n">
        <f aca="false">AM13+AN13</f>
        <v>10209.000384</v>
      </c>
      <c r="AP13" s="39" t="n">
        <f aca="false">AN$6*$F13</f>
        <v>2105.086104</v>
      </c>
      <c r="AQ13" s="38" t="n">
        <f aca="false">AN$6*$G13</f>
        <v>103.01148</v>
      </c>
      <c r="AR13" s="40"/>
      <c r="AS13" s="39" t="n">
        <f aca="false">C13*0.26309/100</f>
        <v>13.1545</v>
      </c>
      <c r="AT13" s="39" t="n">
        <f aca="false">D13*0.26309/100</f>
        <v>1156.2489792</v>
      </c>
      <c r="AU13" s="39" t="n">
        <f aca="false">AS13+AT13</f>
        <v>1169.4034792</v>
      </c>
      <c r="AV13" s="39" t="n">
        <f aca="false">AT$6*$F13</f>
        <v>241.1298777</v>
      </c>
      <c r="AW13" s="38" t="n">
        <f aca="false">AT$6*$G13</f>
        <v>11.7995865</v>
      </c>
      <c r="AX13" s="40"/>
      <c r="AY13" s="39" t="n">
        <f aca="false">C13*4.16229/100</f>
        <v>208.1145</v>
      </c>
      <c r="AZ13" s="39" t="n">
        <f aca="false">D13*4.16229/100</f>
        <v>18292.7650752</v>
      </c>
      <c r="BA13" s="39" t="n">
        <f aca="false">AY13+AZ13</f>
        <v>18500.8795752</v>
      </c>
      <c r="BB13" s="39" t="n">
        <f aca="false">AZ$6*$F13</f>
        <v>3814.8636537</v>
      </c>
      <c r="BC13" s="38" t="n">
        <f aca="false">AZ$6*$G13</f>
        <v>186.6787065</v>
      </c>
      <c r="BD13" s="40"/>
      <c r="BE13" s="39" t="n">
        <f aca="false">C13*0.45121/100</f>
        <v>22.5605</v>
      </c>
      <c r="BF13" s="39" t="n">
        <f aca="false">D13*0.45121/100</f>
        <v>1983.0138048</v>
      </c>
      <c r="BG13" s="39" t="n">
        <f aca="false">BE13+BF13</f>
        <v>2005.5743048</v>
      </c>
      <c r="BH13" s="39" t="n">
        <f aca="false">BF$6*$F13</f>
        <v>413.5475013</v>
      </c>
      <c r="BI13" s="38" t="n">
        <f aca="false">BF$6*$G13</f>
        <v>20.2367685</v>
      </c>
      <c r="BJ13" s="40"/>
      <c r="BK13" s="39" t="n">
        <f aca="false">C13*1.41147/100</f>
        <v>70.5735</v>
      </c>
      <c r="BL13" s="39" t="n">
        <f aca="false">D13*1.41147/100</f>
        <v>6203.2412736</v>
      </c>
      <c r="BM13" s="39" t="n">
        <f aca="false">BK13+BL13</f>
        <v>6273.8147736</v>
      </c>
      <c r="BN13" s="39" t="n">
        <f aca="false">BL$6*$F13</f>
        <v>1293.6545991</v>
      </c>
      <c r="BO13" s="38" t="n">
        <f aca="false">BL$6*$G13</f>
        <v>63.3044295</v>
      </c>
      <c r="BP13" s="40"/>
      <c r="BQ13" s="39" t="n">
        <f aca="false">C13*0.71579/100</f>
        <v>35.7895</v>
      </c>
      <c r="BR13" s="39" t="n">
        <f aca="false">D13*0.71579/100</f>
        <v>3145.8111552</v>
      </c>
      <c r="BS13" s="39" t="n">
        <f aca="false">BQ13+BR13</f>
        <v>3181.6006552</v>
      </c>
      <c r="BT13" s="39" t="n">
        <f aca="false">BR$6*$F13</f>
        <v>656.0430087</v>
      </c>
      <c r="BU13" s="38" t="n">
        <f aca="false">BR$6*$G13</f>
        <v>32.1031815</v>
      </c>
      <c r="BV13" s="40"/>
      <c r="BW13" s="39" t="n">
        <f aca="false">C13*0.13901/100</f>
        <v>6.9505</v>
      </c>
      <c r="BX13" s="39" t="n">
        <f aca="false">D13*0.13901/100</f>
        <v>610.9322688</v>
      </c>
      <c r="BY13" s="39" t="n">
        <f aca="false">BW13+BX13</f>
        <v>617.8827688</v>
      </c>
      <c r="BZ13" s="39" t="n">
        <f aca="false">BX$6*$F13</f>
        <v>127.4068353</v>
      </c>
      <c r="CA13" s="38" t="n">
        <f aca="false">BX$6*$G13</f>
        <v>6.2345985</v>
      </c>
      <c r="CB13" s="40"/>
      <c r="CC13" s="39" t="n">
        <f aca="false">C13*0.55234/100</f>
        <v>27.617</v>
      </c>
      <c r="CD13" s="39" t="n">
        <f aca="false">D13*0.55234/100</f>
        <v>2427.4680192</v>
      </c>
      <c r="CE13" s="39" t="n">
        <f aca="false">CC13+CD13</f>
        <v>2455.0850192</v>
      </c>
      <c r="CF13" s="39" t="n">
        <f aca="false">CD$6*$F13</f>
        <v>506.2361802</v>
      </c>
      <c r="CG13" s="38" t="n">
        <f aca="false">CD$6*$G13</f>
        <v>24.772449</v>
      </c>
      <c r="CH13" s="40"/>
      <c r="CI13" s="39" t="n">
        <f aca="false">C13*1.34713/100</f>
        <v>67.3565</v>
      </c>
      <c r="CJ13" s="39" t="n">
        <f aca="false">D13*1.34713/100</f>
        <v>5920.4746944</v>
      </c>
      <c r="CK13" s="39" t="n">
        <f aca="false">CI13+CJ13</f>
        <v>5987.8311944</v>
      </c>
      <c r="CL13" s="39" t="n">
        <f aca="false">CJ$6*$F13</f>
        <v>1234.6850589</v>
      </c>
      <c r="CM13" s="38" t="n">
        <f aca="false">CJ$6*$G13</f>
        <v>60.4187805</v>
      </c>
      <c r="CN13" s="40"/>
      <c r="CO13" s="39" t="n">
        <f aca="false">C13*3.01524/100</f>
        <v>150.762</v>
      </c>
      <c r="CP13" s="39" t="n">
        <f aca="false">D13*3.01524/100</f>
        <v>13251.6179712</v>
      </c>
      <c r="CQ13" s="39" t="n">
        <f aca="false">CO13+CP13</f>
        <v>13402.3799712</v>
      </c>
      <c r="CR13" s="39" t="n">
        <f aca="false">CP$6*$F13</f>
        <v>2763.5579172</v>
      </c>
      <c r="CS13" s="38" t="n">
        <f aca="false">CP$6*$G13</f>
        <v>135.233514</v>
      </c>
      <c r="CT13" s="40"/>
      <c r="CU13" s="39" t="n">
        <f aca="false">C13*0.45619/100</f>
        <v>22.8095</v>
      </c>
      <c r="CV13" s="39" t="n">
        <f aca="false">D13*0.45619/100</f>
        <v>2004.9003072</v>
      </c>
      <c r="CW13" s="39" t="n">
        <f aca="false">CU13+CV13</f>
        <v>2027.7098072</v>
      </c>
      <c r="CX13" s="39" t="n">
        <f aca="false">CV$6*$F13</f>
        <v>418.1118207</v>
      </c>
      <c r="CY13" s="38" t="n">
        <f aca="false">CV$6*$G13</f>
        <v>20.4601215</v>
      </c>
      <c r="CZ13" s="40"/>
      <c r="DA13" s="39" t="n">
        <f aca="false">C13*1.31079/100</f>
        <v>65.5395</v>
      </c>
      <c r="DB13" s="39" t="n">
        <f aca="false">D13*1.31079/100</f>
        <v>5760.7647552</v>
      </c>
      <c r="DC13" s="39" t="n">
        <f aca="false">DA13+DB13</f>
        <v>5826.3042552</v>
      </c>
      <c r="DD13" s="39" t="n">
        <f aca="false">DB$6*$F13</f>
        <v>1201.3783587</v>
      </c>
      <c r="DE13" s="38" t="n">
        <f aca="false">DB$6*$G13</f>
        <v>58.7889315</v>
      </c>
      <c r="DF13" s="40"/>
      <c r="DG13" s="39" t="n">
        <f aca="false">C13*0.05051/100</f>
        <v>2.5255</v>
      </c>
      <c r="DH13" s="39" t="n">
        <f aca="false">D13*0.05051/100</f>
        <v>221.9853888</v>
      </c>
      <c r="DI13" s="39" t="n">
        <f aca="false">DG13+DH13</f>
        <v>224.5108888</v>
      </c>
      <c r="DJ13" s="39" t="n">
        <f aca="false">DH$6*$F13</f>
        <v>46.2939303</v>
      </c>
      <c r="DK13" s="38" t="n">
        <f aca="false">DH$6*$G13</f>
        <v>2.2653735</v>
      </c>
      <c r="DL13" s="40"/>
      <c r="DM13" s="42" t="n">
        <f aca="false">C13*2.76518/100</f>
        <v>138.259</v>
      </c>
      <c r="DN13" s="42" t="n">
        <f aca="false">D13*2.76518/100</f>
        <v>12152.6342784</v>
      </c>
      <c r="DO13" s="42" t="n">
        <f aca="false">DM13+DN13</f>
        <v>12290.8932784</v>
      </c>
      <c r="DP13" s="42" t="n">
        <f aca="false">DN$6*$F13</f>
        <v>2534.3704254</v>
      </c>
      <c r="DQ13" s="43" t="n">
        <f aca="false">DN$6*$G13</f>
        <v>124.018323</v>
      </c>
      <c r="DR13" s="40"/>
      <c r="DS13" s="39" t="n">
        <f aca="false">C13*0.43534/100</f>
        <v>21.767</v>
      </c>
      <c r="DT13" s="39" t="n">
        <f aca="false">D13*0.43534/100</f>
        <v>1913.2670592</v>
      </c>
      <c r="DU13" s="39" t="n">
        <f aca="false">DS13+DT13</f>
        <v>1935.0340592</v>
      </c>
      <c r="DV13" s="39" t="n">
        <f aca="false">DT$6*$F13</f>
        <v>399.0021702</v>
      </c>
      <c r="DW13" s="38" t="n">
        <f aca="false">DT$6*$G13</f>
        <v>19.524999</v>
      </c>
      <c r="DX13" s="40"/>
      <c r="DY13" s="39" t="n">
        <f aca="false">C13*2.24029/100</f>
        <v>112.0145</v>
      </c>
      <c r="DZ13" s="39" t="n">
        <f aca="false">D13*2.24029/100</f>
        <v>9845.8057152</v>
      </c>
      <c r="EA13" s="39" t="n">
        <f aca="false">DY13+DZ13</f>
        <v>9957.8202152</v>
      </c>
      <c r="EB13" s="39" t="n">
        <f aca="false">DZ$6*$F13</f>
        <v>2053.2929937</v>
      </c>
      <c r="EC13" s="38" t="n">
        <f aca="false">DZ$6*$G13</f>
        <v>100.4770065</v>
      </c>
      <c r="ED13" s="40"/>
      <c r="EE13" s="39" t="n">
        <f aca="false">C13*0.63958/100</f>
        <v>31.979</v>
      </c>
      <c r="EF13" s="39" t="n">
        <f aca="false">D13*0.63958/100</f>
        <v>2810.8773504</v>
      </c>
      <c r="EG13" s="39" t="n">
        <f aca="false">EE13+EF13</f>
        <v>2842.8563504</v>
      </c>
      <c r="EH13" s="39" t="n">
        <f aca="false">EF$6*$F13</f>
        <v>586.1942574</v>
      </c>
      <c r="EI13" s="38" t="n">
        <f aca="false">EF$6*$G13</f>
        <v>28.685163</v>
      </c>
      <c r="EJ13" s="40"/>
      <c r="EK13" s="39" t="n">
        <f aca="false">C13*0.00642/100</f>
        <v>0.321</v>
      </c>
      <c r="EL13" s="39" t="n">
        <f aca="false">D13*0.00642/100</f>
        <v>28.2151296</v>
      </c>
      <c r="EM13" s="39" t="n">
        <f aca="false">EK13+EL13</f>
        <v>28.5361296</v>
      </c>
      <c r="EN13" s="39" t="n">
        <f aca="false">EL$6*$F13</f>
        <v>5.8841226</v>
      </c>
      <c r="EO13" s="38" t="n">
        <f aca="false">EL$6*$G13</f>
        <v>0.287937</v>
      </c>
      <c r="EP13" s="40"/>
      <c r="EQ13" s="39" t="n">
        <f aca="false">C13*0.01192/100</f>
        <v>0.596</v>
      </c>
      <c r="ER13" s="39" t="n">
        <f aca="false">D13*0.01192/100</f>
        <v>52.3869696</v>
      </c>
      <c r="ES13" s="39" t="n">
        <f aca="false">EQ13+ER13</f>
        <v>52.9829696</v>
      </c>
      <c r="ET13" s="39" t="n">
        <f aca="false">ER$6*$F13</f>
        <v>10.9250376</v>
      </c>
      <c r="EU13" s="38" t="n">
        <f aca="false">ER$6*$G13</f>
        <v>0.534612</v>
      </c>
      <c r="EV13" s="40"/>
      <c r="EW13" s="39" t="n">
        <f aca="false">C13*2.15476/100</f>
        <v>107.738</v>
      </c>
      <c r="EX13" s="39" t="n">
        <f aca="false">D13*2.15476/100</f>
        <v>9469.9116288</v>
      </c>
      <c r="EY13" s="39" t="n">
        <f aca="false">EW13+EX13</f>
        <v>9577.6496288</v>
      </c>
      <c r="EZ13" s="39" t="n">
        <f aca="false">EX$6*$F13</f>
        <v>1974.9021828</v>
      </c>
      <c r="FA13" s="38" t="n">
        <f aca="false">EX$6*$G13</f>
        <v>96.640986</v>
      </c>
      <c r="FB13" s="40"/>
      <c r="FC13" s="39" t="n">
        <f aca="false">C13*4.00516/100</f>
        <v>200.258</v>
      </c>
      <c r="FD13" s="39" t="n">
        <f aca="false">D13*4.00516/100</f>
        <v>17602.1975808</v>
      </c>
      <c r="FE13" s="39" t="n">
        <f aca="false">FC13+FD13</f>
        <v>17802.4555808</v>
      </c>
      <c r="FF13" s="39" t="n">
        <f aca="false">FD$6*$F13</f>
        <v>3670.8492948</v>
      </c>
      <c r="FG13" s="38" t="n">
        <f aca="false">FD$6*$G13</f>
        <v>179.631426</v>
      </c>
      <c r="FH13" s="40"/>
      <c r="FI13" s="41"/>
      <c r="FJ13" s="39"/>
      <c r="FK13" s="39"/>
      <c r="FL13" s="39"/>
      <c r="FM13" s="38" t="n">
        <f aca="false">FJ$6*$G13</f>
        <v>0</v>
      </c>
    </row>
    <row r="14" s="45" customFormat="true" ht="13" hidden="false" customHeight="false" outlineLevel="0" collapsed="false">
      <c r="A14" s="44" t="n">
        <v>43739</v>
      </c>
      <c r="C14" s="46"/>
      <c r="D14" s="46" t="n">
        <v>439413</v>
      </c>
      <c r="E14" s="38" t="n">
        <f aca="false">C14+D14</f>
        <v>439413</v>
      </c>
      <c r="F14" s="38" t="n">
        <v>91653</v>
      </c>
      <c r="G14" s="38" t="n">
        <v>4485</v>
      </c>
      <c r="H14" s="40"/>
      <c r="I14" s="40" t="n">
        <f aca="false">'2011B Academic'!I14</f>
        <v>0</v>
      </c>
      <c r="J14" s="40" t="n">
        <f aca="false">'2011B Academic'!J14</f>
        <v>238524.7571967</v>
      </c>
      <c r="K14" s="40" t="n">
        <f aca="false">I14+J14</f>
        <v>238524.7571967</v>
      </c>
      <c r="L14" s="40" t="n">
        <f aca="false">'2011B Academic'!L14</f>
        <v>49751.6222127</v>
      </c>
      <c r="M14" s="40" t="n">
        <f aca="false">'2011B Academic'!M14</f>
        <v>2434.5741615</v>
      </c>
      <c r="N14" s="40"/>
      <c r="O14" s="39" t="n">
        <f aca="false">U14+AA14+AG14+AM14+AS14+AY14+BE14+BK14+BQ14+BW14+CC14+CI14+CO14+CU14+DA14+DG14+DM14+DS14+DY14+EE14+EK14+EQ14+EW14+FC14</f>
        <v>0</v>
      </c>
      <c r="P14" s="41" t="n">
        <f aca="false">V14+AB14+AH14+AN14+AT14+AZ14+BF14+BL14+BR14+BX14+CD14+CJ14+CP14+CV14+DB14+DH14+DN14+DT14+DZ14+EF14+EL14+ER14+EX14+FD14</f>
        <v>200888.2428033</v>
      </c>
      <c r="Q14" s="39" t="n">
        <f aca="false">O14+P14</f>
        <v>200888.2428033</v>
      </c>
      <c r="R14" s="39" t="n">
        <f aca="false">X14+AD14+AJ14+AP14+AV14+BB14+BH14+BN14+BT14+BZ14+CF14+CL14+CR14+CX14+DD14+DJ14+DP14+DV14+EB14+EH14+EN14+ET14+EZ14+FF14+FL14</f>
        <v>41901.3777873</v>
      </c>
      <c r="S14" s="39" t="n">
        <f aca="false">Y14+AE14+AK14+AQ14+AW14+BC14+BI14+BO14+BU14+CA14+CG14+CM14+CS14+CY14+DE14+DK14+DQ14+DW14+EC14+EI14+EO14+EU14+FA14+FG14+FM14</f>
        <v>2050.4258385</v>
      </c>
      <c r="T14" s="40"/>
      <c r="U14" s="39"/>
      <c r="V14" s="38" t="n">
        <f aca="false">D14*8.1724/100</f>
        <v>35910.588012</v>
      </c>
      <c r="W14" s="39" t="n">
        <f aca="false">U14+V14</f>
        <v>35910.588012</v>
      </c>
      <c r="X14" s="39" t="n">
        <f aca="false">V$6*$F14</f>
        <v>7490.249772</v>
      </c>
      <c r="Y14" s="38" t="n">
        <f aca="false">V$6*$G14</f>
        <v>366.53214</v>
      </c>
      <c r="Z14" s="40"/>
      <c r="AA14" s="39"/>
      <c r="AB14" s="39" t="n">
        <f aca="false">D14*5.95646/100</f>
        <v>26173.4595798</v>
      </c>
      <c r="AC14" s="39" t="n">
        <f aca="false">AA14+AB14</f>
        <v>26173.4595798</v>
      </c>
      <c r="AD14" s="39" t="n">
        <f aca="false">AB$6*$F14</f>
        <v>5459.2742838</v>
      </c>
      <c r="AE14" s="38" t="n">
        <f aca="false">AB$6*$G14</f>
        <v>267.147231</v>
      </c>
      <c r="AF14" s="40"/>
      <c r="AG14" s="39"/>
      <c r="AH14" s="39" t="n">
        <f aca="false">D14*3.15804/100</f>
        <v>13876.8383052</v>
      </c>
      <c r="AI14" s="39" t="n">
        <f aca="false">AG14+AH14</f>
        <v>13876.8383052</v>
      </c>
      <c r="AJ14" s="39" t="n">
        <f aca="false">AH$6*$F14</f>
        <v>2894.4384012</v>
      </c>
      <c r="AK14" s="38" t="n">
        <f aca="false">AH$6*$G14</f>
        <v>141.638094</v>
      </c>
      <c r="AL14" s="40"/>
      <c r="AM14" s="39"/>
      <c r="AN14" s="39" t="n">
        <f aca="false">D14*2.2968/100</f>
        <v>10092.437784</v>
      </c>
      <c r="AO14" s="39" t="n">
        <f aca="false">AM14+AN14</f>
        <v>10092.437784</v>
      </c>
      <c r="AP14" s="39" t="n">
        <f aca="false">AN$6*$F14</f>
        <v>2105.086104</v>
      </c>
      <c r="AQ14" s="38" t="n">
        <f aca="false">AN$6*$G14</f>
        <v>103.01148</v>
      </c>
      <c r="AR14" s="40"/>
      <c r="AS14" s="39"/>
      <c r="AT14" s="39" t="n">
        <f aca="false">D14*0.26309/100</f>
        <v>1156.0516617</v>
      </c>
      <c r="AU14" s="39" t="n">
        <f aca="false">AS14+AT14</f>
        <v>1156.0516617</v>
      </c>
      <c r="AV14" s="39" t="n">
        <f aca="false">AT$6*$F14</f>
        <v>241.1298777</v>
      </c>
      <c r="AW14" s="38" t="n">
        <f aca="false">AT$6*$G14</f>
        <v>11.7995865</v>
      </c>
      <c r="AX14" s="40"/>
      <c r="AY14" s="39"/>
      <c r="AZ14" s="39" t="n">
        <f aca="false">D14*4.16229/100</f>
        <v>18289.6433577</v>
      </c>
      <c r="BA14" s="39" t="n">
        <f aca="false">AY14+AZ14</f>
        <v>18289.6433577</v>
      </c>
      <c r="BB14" s="39" t="n">
        <f aca="false">AZ$6*$F14</f>
        <v>3814.8636537</v>
      </c>
      <c r="BC14" s="38" t="n">
        <f aca="false">AZ$6*$G14</f>
        <v>186.6787065</v>
      </c>
      <c r="BD14" s="40"/>
      <c r="BE14" s="39"/>
      <c r="BF14" s="39" t="n">
        <f aca="false">D14*0.45121/100</f>
        <v>1982.6753973</v>
      </c>
      <c r="BG14" s="39" t="n">
        <f aca="false">BE14+BF14</f>
        <v>1982.6753973</v>
      </c>
      <c r="BH14" s="39" t="n">
        <f aca="false">BF$6*$F14</f>
        <v>413.5475013</v>
      </c>
      <c r="BI14" s="38" t="n">
        <f aca="false">BF$6*$G14</f>
        <v>20.2367685</v>
      </c>
      <c r="BJ14" s="40"/>
      <c r="BK14" s="39"/>
      <c r="BL14" s="39" t="n">
        <f aca="false">D14*1.41147/100</f>
        <v>6202.1826711</v>
      </c>
      <c r="BM14" s="39" t="n">
        <f aca="false">BK14+BL14</f>
        <v>6202.1826711</v>
      </c>
      <c r="BN14" s="39" t="n">
        <f aca="false">BL$6*$F14</f>
        <v>1293.6545991</v>
      </c>
      <c r="BO14" s="38" t="n">
        <f aca="false">BL$6*$G14</f>
        <v>63.3044295</v>
      </c>
      <c r="BP14" s="40"/>
      <c r="BQ14" s="39"/>
      <c r="BR14" s="39" t="n">
        <f aca="false">D14*0.71579/100</f>
        <v>3145.2743127</v>
      </c>
      <c r="BS14" s="39" t="n">
        <f aca="false">BQ14+BR14</f>
        <v>3145.2743127</v>
      </c>
      <c r="BT14" s="39" t="n">
        <f aca="false">BR$6*$F14</f>
        <v>656.0430087</v>
      </c>
      <c r="BU14" s="38" t="n">
        <f aca="false">BR$6*$G14</f>
        <v>32.1031815</v>
      </c>
      <c r="BV14" s="40"/>
      <c r="BW14" s="39"/>
      <c r="BX14" s="39" t="n">
        <f aca="false">D14*0.13901/100</f>
        <v>610.8280113</v>
      </c>
      <c r="BY14" s="39" t="n">
        <f aca="false">BW14+BX14</f>
        <v>610.8280113</v>
      </c>
      <c r="BZ14" s="39" t="n">
        <f aca="false">BX$6*$F14</f>
        <v>127.4068353</v>
      </c>
      <c r="CA14" s="38" t="n">
        <f aca="false">BX$6*$G14</f>
        <v>6.2345985</v>
      </c>
      <c r="CB14" s="40"/>
      <c r="CC14" s="39"/>
      <c r="CD14" s="39" t="n">
        <f aca="false">D14*0.55234/100</f>
        <v>2427.0537642</v>
      </c>
      <c r="CE14" s="39" t="n">
        <f aca="false">CC14+CD14</f>
        <v>2427.0537642</v>
      </c>
      <c r="CF14" s="39" t="n">
        <f aca="false">CD$6*$F14</f>
        <v>506.2361802</v>
      </c>
      <c r="CG14" s="38" t="n">
        <f aca="false">CD$6*$G14</f>
        <v>24.772449</v>
      </c>
      <c r="CH14" s="40"/>
      <c r="CI14" s="39"/>
      <c r="CJ14" s="39" t="n">
        <f aca="false">D14*1.34713/100</f>
        <v>5919.4643469</v>
      </c>
      <c r="CK14" s="39" t="n">
        <f aca="false">CI14+CJ14</f>
        <v>5919.4643469</v>
      </c>
      <c r="CL14" s="39" t="n">
        <f aca="false">CJ$6*$F14</f>
        <v>1234.6850589</v>
      </c>
      <c r="CM14" s="38" t="n">
        <f aca="false">CJ$6*$G14</f>
        <v>60.4187805</v>
      </c>
      <c r="CN14" s="40"/>
      <c r="CO14" s="39"/>
      <c r="CP14" s="39" t="n">
        <f aca="false">D14*3.01524/100</f>
        <v>13249.3565412</v>
      </c>
      <c r="CQ14" s="39" t="n">
        <f aca="false">CO14+CP14</f>
        <v>13249.3565412</v>
      </c>
      <c r="CR14" s="39" t="n">
        <f aca="false">CP$6*$F14</f>
        <v>2763.5579172</v>
      </c>
      <c r="CS14" s="38" t="n">
        <f aca="false">CP$6*$G14</f>
        <v>135.233514</v>
      </c>
      <c r="CT14" s="40"/>
      <c r="CU14" s="39"/>
      <c r="CV14" s="39" t="n">
        <f aca="false">D14*0.45619/100</f>
        <v>2004.5581647</v>
      </c>
      <c r="CW14" s="39" t="n">
        <f aca="false">CU14+CV14</f>
        <v>2004.5581647</v>
      </c>
      <c r="CX14" s="39" t="n">
        <f aca="false">CV$6*$F14</f>
        <v>418.1118207</v>
      </c>
      <c r="CY14" s="38" t="n">
        <f aca="false">CV$6*$G14</f>
        <v>20.4601215</v>
      </c>
      <c r="CZ14" s="40"/>
      <c r="DA14" s="39"/>
      <c r="DB14" s="39" t="n">
        <f aca="false">D14*1.31079/100</f>
        <v>5759.7816627</v>
      </c>
      <c r="DC14" s="39" t="n">
        <f aca="false">DA14+DB14</f>
        <v>5759.7816627</v>
      </c>
      <c r="DD14" s="39" t="n">
        <f aca="false">DB$6*$F14</f>
        <v>1201.3783587</v>
      </c>
      <c r="DE14" s="38" t="n">
        <f aca="false">DB$6*$G14</f>
        <v>58.7889315</v>
      </c>
      <c r="DF14" s="40"/>
      <c r="DG14" s="39"/>
      <c r="DH14" s="39" t="n">
        <f aca="false">D14*0.05051/100</f>
        <v>221.9475063</v>
      </c>
      <c r="DI14" s="39" t="n">
        <f aca="false">DG14+DH14</f>
        <v>221.9475063</v>
      </c>
      <c r="DJ14" s="39" t="n">
        <f aca="false">DH$6*$F14</f>
        <v>46.2939303</v>
      </c>
      <c r="DK14" s="38" t="n">
        <f aca="false">DH$6*$G14</f>
        <v>2.2653735</v>
      </c>
      <c r="DL14" s="40"/>
      <c r="DM14" s="42"/>
      <c r="DN14" s="42" t="n">
        <f aca="false">D14*2.76518/100</f>
        <v>12150.5603934</v>
      </c>
      <c r="DO14" s="42" t="n">
        <f aca="false">DM14+DN14</f>
        <v>12150.5603934</v>
      </c>
      <c r="DP14" s="42" t="n">
        <f aca="false">DN$6*$F14</f>
        <v>2534.3704254</v>
      </c>
      <c r="DQ14" s="43" t="n">
        <f aca="false">DN$6*$G14</f>
        <v>124.018323</v>
      </c>
      <c r="DR14" s="40"/>
      <c r="DS14" s="39"/>
      <c r="DT14" s="39" t="n">
        <f aca="false">D14*0.43534/100</f>
        <v>1912.9405542</v>
      </c>
      <c r="DU14" s="39" t="n">
        <f aca="false">DS14+DT14</f>
        <v>1912.9405542</v>
      </c>
      <c r="DV14" s="39" t="n">
        <f aca="false">DT$6*$F14</f>
        <v>399.0021702</v>
      </c>
      <c r="DW14" s="38" t="n">
        <f aca="false">DT$6*$G14</f>
        <v>19.524999</v>
      </c>
      <c r="DX14" s="40"/>
      <c r="DY14" s="39"/>
      <c r="DZ14" s="39" t="n">
        <f aca="false">D14*2.24029/100</f>
        <v>9844.1254977</v>
      </c>
      <c r="EA14" s="39" t="n">
        <f aca="false">DY14+DZ14</f>
        <v>9844.1254977</v>
      </c>
      <c r="EB14" s="39" t="n">
        <f aca="false">DZ$6*$F14</f>
        <v>2053.2929937</v>
      </c>
      <c r="EC14" s="38" t="n">
        <f aca="false">DZ$6*$G14</f>
        <v>100.4770065</v>
      </c>
      <c r="ED14" s="40"/>
      <c r="EE14" s="39"/>
      <c r="EF14" s="39" t="n">
        <f aca="false">D14*0.63958/100</f>
        <v>2810.3976654</v>
      </c>
      <c r="EG14" s="39" t="n">
        <f aca="false">EE14+EF14</f>
        <v>2810.3976654</v>
      </c>
      <c r="EH14" s="39" t="n">
        <f aca="false">EF$6*$F14</f>
        <v>586.1942574</v>
      </c>
      <c r="EI14" s="38" t="n">
        <f aca="false">EF$6*$G14</f>
        <v>28.685163</v>
      </c>
      <c r="EJ14" s="40"/>
      <c r="EK14" s="39"/>
      <c r="EL14" s="39" t="n">
        <f aca="false">D14*0.00642/100</f>
        <v>28.2103146</v>
      </c>
      <c r="EM14" s="39" t="n">
        <f aca="false">EK14+EL14</f>
        <v>28.2103146</v>
      </c>
      <c r="EN14" s="39" t="n">
        <f aca="false">EL$6*$F14</f>
        <v>5.8841226</v>
      </c>
      <c r="EO14" s="38" t="n">
        <f aca="false">EL$6*$G14</f>
        <v>0.287937</v>
      </c>
      <c r="EP14" s="40"/>
      <c r="EQ14" s="39"/>
      <c r="ER14" s="39" t="n">
        <f aca="false">D14*0.01192/100</f>
        <v>52.3780296</v>
      </c>
      <c r="ES14" s="39" t="n">
        <f aca="false">EQ14+ER14</f>
        <v>52.3780296</v>
      </c>
      <c r="ET14" s="39" t="n">
        <f aca="false">ER$6*$F14</f>
        <v>10.9250376</v>
      </c>
      <c r="EU14" s="38" t="n">
        <f aca="false">ER$6*$G14</f>
        <v>0.534612</v>
      </c>
      <c r="EV14" s="40"/>
      <c r="EW14" s="39"/>
      <c r="EX14" s="39" t="n">
        <f aca="false">D14*2.15476/100</f>
        <v>9468.2955588</v>
      </c>
      <c r="EY14" s="39" t="n">
        <f aca="false">EW14+EX14</f>
        <v>9468.2955588</v>
      </c>
      <c r="EZ14" s="39" t="n">
        <f aca="false">EX$6*$F14</f>
        <v>1974.9021828</v>
      </c>
      <c r="FA14" s="38" t="n">
        <f aca="false">EX$6*$G14</f>
        <v>96.640986</v>
      </c>
      <c r="FB14" s="40"/>
      <c r="FC14" s="39"/>
      <c r="FD14" s="39" t="n">
        <f aca="false">D14*4.00516/100</f>
        <v>17599.1937108</v>
      </c>
      <c r="FE14" s="39" t="n">
        <f aca="false">FC14+FD14</f>
        <v>17599.1937108</v>
      </c>
      <c r="FF14" s="39" t="n">
        <f aca="false">FD$6*$F14</f>
        <v>3670.8492948</v>
      </c>
      <c r="FG14" s="38" t="n">
        <f aca="false">FD$6*$G14</f>
        <v>179.631426</v>
      </c>
      <c r="FH14" s="40"/>
      <c r="FI14" s="41"/>
      <c r="FJ14" s="39"/>
      <c r="FK14" s="39"/>
      <c r="FL14" s="39"/>
      <c r="FM14" s="38" t="n">
        <f aca="false">FJ$6*$G14</f>
        <v>0</v>
      </c>
    </row>
    <row r="15" s="45" customFormat="true" ht="13" hidden="false" customHeight="false" outlineLevel="0" collapsed="false">
      <c r="A15" s="44" t="n">
        <v>43922</v>
      </c>
      <c r="C15" s="46" t="n">
        <v>5000</v>
      </c>
      <c r="D15" s="46" t="n">
        <v>439413</v>
      </c>
      <c r="E15" s="38" t="n">
        <f aca="false">C15+D15</f>
        <v>444413</v>
      </c>
      <c r="F15" s="38" t="n">
        <v>91653</v>
      </c>
      <c r="G15" s="38" t="n">
        <v>4485</v>
      </c>
      <c r="H15" s="40"/>
      <c r="I15" s="40" t="n">
        <f aca="false">'2011B Academic'!I15</f>
        <v>2714.1295</v>
      </c>
      <c r="J15" s="40" t="n">
        <f aca="false">'2011B Academic'!J15</f>
        <v>238524.7571967</v>
      </c>
      <c r="K15" s="40" t="n">
        <f aca="false">I15+J15</f>
        <v>241238.8866967</v>
      </c>
      <c r="L15" s="40" t="n">
        <f aca="false">'2011B Academic'!L15</f>
        <v>49751.6222127</v>
      </c>
      <c r="M15" s="40" t="n">
        <f aca="false">'2011B Academic'!M15</f>
        <v>2434.5741615</v>
      </c>
      <c r="N15" s="40"/>
      <c r="O15" s="39" t="n">
        <f aca="false">U15+AA15+AG15+AM15+AS15+AY15+BE15+BK15+BQ15+BW15+CC15+CI15+CO15+CU15+DA15+DG15+DM15+DS15+DY15+EE15+EK15+EQ15+EW15+FC15</f>
        <v>2285.8705</v>
      </c>
      <c r="P15" s="41" t="n">
        <f aca="false">V15+AB15+AH15+AN15+AT15+AZ15+BF15+BL15+BR15+BX15+CD15+CJ15+CP15+CV15+DB15+DH15+DN15+DT15+DZ15+EF15+EL15+ER15+EX15+FD15</f>
        <v>200888.2428033</v>
      </c>
      <c r="Q15" s="39" t="n">
        <f aca="false">O15+P15</f>
        <v>203174.1133033</v>
      </c>
      <c r="R15" s="39" t="n">
        <f aca="false">X15+AD15+AJ15+AP15+AV15+BB15+BH15+BN15+BT15+BZ15+CF15+CL15+CR15+CX15+DD15+DJ15+DP15+DV15+EB15+EH15+EN15+ET15+EZ15+FF15+FL15</f>
        <v>41901.3777873</v>
      </c>
      <c r="S15" s="39" t="n">
        <f aca="false">Y15+AE15+AK15+AQ15+AW15+BC15+BI15+BO15+BU15+CA15+CG15+CM15+CS15+CY15+DE15+DK15+DQ15+DW15+EC15+EI15+EO15+EU15+FA15+FG15+FM15</f>
        <v>2050.4258385</v>
      </c>
      <c r="T15" s="40"/>
      <c r="U15" s="39" t="n">
        <f aca="false">C15*8.1724/100</f>
        <v>408.62</v>
      </c>
      <c r="V15" s="38" t="n">
        <f aca="false">D15*8.1724/100</f>
        <v>35910.588012</v>
      </c>
      <c r="W15" s="39" t="n">
        <f aca="false">U15+V15</f>
        <v>36319.208012</v>
      </c>
      <c r="X15" s="39" t="n">
        <f aca="false">V$6*$F15</f>
        <v>7490.249772</v>
      </c>
      <c r="Y15" s="38" t="n">
        <f aca="false">V$6*$G15</f>
        <v>366.53214</v>
      </c>
      <c r="Z15" s="40"/>
      <c r="AA15" s="39" t="n">
        <f aca="false">C15*5.95646/100</f>
        <v>297.823</v>
      </c>
      <c r="AB15" s="39" t="n">
        <f aca="false">D15*5.95646/100</f>
        <v>26173.4595798</v>
      </c>
      <c r="AC15" s="39" t="n">
        <f aca="false">AA15+AB15</f>
        <v>26471.2825798</v>
      </c>
      <c r="AD15" s="39" t="n">
        <f aca="false">AB$6*$F15</f>
        <v>5459.2742838</v>
      </c>
      <c r="AE15" s="38" t="n">
        <f aca="false">AB$6*$G15</f>
        <v>267.147231</v>
      </c>
      <c r="AF15" s="40"/>
      <c r="AG15" s="39" t="n">
        <f aca="false">C15*3.15804/100</f>
        <v>157.902</v>
      </c>
      <c r="AH15" s="39" t="n">
        <f aca="false">D15*3.15804/100</f>
        <v>13876.8383052</v>
      </c>
      <c r="AI15" s="39" t="n">
        <f aca="false">AG15+AH15</f>
        <v>14034.7403052</v>
      </c>
      <c r="AJ15" s="39" t="n">
        <f aca="false">AH$6*$F15</f>
        <v>2894.4384012</v>
      </c>
      <c r="AK15" s="38" t="n">
        <f aca="false">AH$6*$G15</f>
        <v>141.638094</v>
      </c>
      <c r="AL15" s="40"/>
      <c r="AM15" s="39" t="n">
        <f aca="false">C15*2.2968/100</f>
        <v>114.84</v>
      </c>
      <c r="AN15" s="39" t="n">
        <f aca="false">D15*2.2968/100</f>
        <v>10092.437784</v>
      </c>
      <c r="AO15" s="39" t="n">
        <f aca="false">AM15+AN15</f>
        <v>10207.277784</v>
      </c>
      <c r="AP15" s="39" t="n">
        <f aca="false">AN$6*$F15</f>
        <v>2105.086104</v>
      </c>
      <c r="AQ15" s="38" t="n">
        <f aca="false">AN$6*$G15</f>
        <v>103.01148</v>
      </c>
      <c r="AR15" s="40"/>
      <c r="AS15" s="39" t="n">
        <f aca="false">C15*0.26309/100</f>
        <v>13.1545</v>
      </c>
      <c r="AT15" s="39" t="n">
        <f aca="false">D15*0.26309/100</f>
        <v>1156.0516617</v>
      </c>
      <c r="AU15" s="39" t="n">
        <f aca="false">AS15+AT15</f>
        <v>1169.2061617</v>
      </c>
      <c r="AV15" s="39" t="n">
        <f aca="false">AT$6*$F15</f>
        <v>241.1298777</v>
      </c>
      <c r="AW15" s="38" t="n">
        <f aca="false">AT$6*$G15</f>
        <v>11.7995865</v>
      </c>
      <c r="AX15" s="40"/>
      <c r="AY15" s="39" t="n">
        <f aca="false">C15*4.16229/100</f>
        <v>208.1145</v>
      </c>
      <c r="AZ15" s="39" t="n">
        <f aca="false">D15*4.16229/100</f>
        <v>18289.6433577</v>
      </c>
      <c r="BA15" s="39" t="n">
        <f aca="false">AY15+AZ15</f>
        <v>18497.7578577</v>
      </c>
      <c r="BB15" s="39" t="n">
        <f aca="false">AZ$6*$F15</f>
        <v>3814.8636537</v>
      </c>
      <c r="BC15" s="38" t="n">
        <f aca="false">AZ$6*$G15</f>
        <v>186.6787065</v>
      </c>
      <c r="BD15" s="40"/>
      <c r="BE15" s="39" t="n">
        <f aca="false">C15*0.45121/100</f>
        <v>22.5605</v>
      </c>
      <c r="BF15" s="39" t="n">
        <f aca="false">D15*0.45121/100</f>
        <v>1982.6753973</v>
      </c>
      <c r="BG15" s="39" t="n">
        <f aca="false">BE15+BF15</f>
        <v>2005.2358973</v>
      </c>
      <c r="BH15" s="39" t="n">
        <f aca="false">BF$6*$F15</f>
        <v>413.5475013</v>
      </c>
      <c r="BI15" s="38" t="n">
        <f aca="false">BF$6*$G15</f>
        <v>20.2367685</v>
      </c>
      <c r="BJ15" s="40"/>
      <c r="BK15" s="39" t="n">
        <f aca="false">C15*1.41147/100</f>
        <v>70.5735</v>
      </c>
      <c r="BL15" s="39" t="n">
        <f aca="false">D15*1.41147/100</f>
        <v>6202.1826711</v>
      </c>
      <c r="BM15" s="39" t="n">
        <f aca="false">BK15+BL15</f>
        <v>6272.7561711</v>
      </c>
      <c r="BN15" s="39" t="n">
        <f aca="false">BL$6*$F15</f>
        <v>1293.6545991</v>
      </c>
      <c r="BO15" s="38" t="n">
        <f aca="false">BL$6*$G15</f>
        <v>63.3044295</v>
      </c>
      <c r="BP15" s="40"/>
      <c r="BQ15" s="39" t="n">
        <f aca="false">C15*0.71579/100</f>
        <v>35.7895</v>
      </c>
      <c r="BR15" s="39" t="n">
        <f aca="false">D15*0.71579/100</f>
        <v>3145.2743127</v>
      </c>
      <c r="BS15" s="39" t="n">
        <f aca="false">BQ15+BR15</f>
        <v>3181.0638127</v>
      </c>
      <c r="BT15" s="39" t="n">
        <f aca="false">BR$6*$F15</f>
        <v>656.0430087</v>
      </c>
      <c r="BU15" s="38" t="n">
        <f aca="false">BR$6*$G15</f>
        <v>32.1031815</v>
      </c>
      <c r="BV15" s="40"/>
      <c r="BW15" s="39" t="n">
        <f aca="false">C15*0.13901/100</f>
        <v>6.9505</v>
      </c>
      <c r="BX15" s="39" t="n">
        <f aca="false">D15*0.13901/100</f>
        <v>610.8280113</v>
      </c>
      <c r="BY15" s="39" t="n">
        <f aca="false">BW15+BX15</f>
        <v>617.7785113</v>
      </c>
      <c r="BZ15" s="39" t="n">
        <f aca="false">BX$6*$F15</f>
        <v>127.4068353</v>
      </c>
      <c r="CA15" s="38" t="n">
        <f aca="false">BX$6*$G15</f>
        <v>6.2345985</v>
      </c>
      <c r="CB15" s="40"/>
      <c r="CC15" s="39" t="n">
        <f aca="false">C15*0.55234/100</f>
        <v>27.617</v>
      </c>
      <c r="CD15" s="39" t="n">
        <f aca="false">D15*0.55234/100</f>
        <v>2427.0537642</v>
      </c>
      <c r="CE15" s="39" t="n">
        <f aca="false">CC15+CD15</f>
        <v>2454.6707642</v>
      </c>
      <c r="CF15" s="39" t="n">
        <f aca="false">CD$6*$F15</f>
        <v>506.2361802</v>
      </c>
      <c r="CG15" s="38" t="n">
        <f aca="false">CD$6*$G15</f>
        <v>24.772449</v>
      </c>
      <c r="CH15" s="40"/>
      <c r="CI15" s="39" t="n">
        <f aca="false">C15*1.34713/100</f>
        <v>67.3565</v>
      </c>
      <c r="CJ15" s="39" t="n">
        <f aca="false">D15*1.34713/100</f>
        <v>5919.4643469</v>
      </c>
      <c r="CK15" s="39" t="n">
        <f aca="false">CI15+CJ15</f>
        <v>5986.8208469</v>
      </c>
      <c r="CL15" s="39" t="n">
        <f aca="false">CJ$6*$F15</f>
        <v>1234.6850589</v>
      </c>
      <c r="CM15" s="38" t="n">
        <f aca="false">CJ$6*$G15</f>
        <v>60.4187805</v>
      </c>
      <c r="CN15" s="40"/>
      <c r="CO15" s="39" t="n">
        <f aca="false">C15*3.01524/100</f>
        <v>150.762</v>
      </c>
      <c r="CP15" s="39" t="n">
        <f aca="false">D15*3.01524/100</f>
        <v>13249.3565412</v>
      </c>
      <c r="CQ15" s="39" t="n">
        <f aca="false">CO15+CP15</f>
        <v>13400.1185412</v>
      </c>
      <c r="CR15" s="39" t="n">
        <f aca="false">CP$6*$F15</f>
        <v>2763.5579172</v>
      </c>
      <c r="CS15" s="38" t="n">
        <f aca="false">CP$6*$G15</f>
        <v>135.233514</v>
      </c>
      <c r="CT15" s="40"/>
      <c r="CU15" s="39" t="n">
        <f aca="false">C15*0.45619/100</f>
        <v>22.8095</v>
      </c>
      <c r="CV15" s="39" t="n">
        <f aca="false">D15*0.45619/100</f>
        <v>2004.5581647</v>
      </c>
      <c r="CW15" s="39" t="n">
        <f aca="false">CU15+CV15</f>
        <v>2027.3676647</v>
      </c>
      <c r="CX15" s="39" t="n">
        <f aca="false">CV$6*$F15</f>
        <v>418.1118207</v>
      </c>
      <c r="CY15" s="38" t="n">
        <f aca="false">CV$6*$G15</f>
        <v>20.4601215</v>
      </c>
      <c r="CZ15" s="40"/>
      <c r="DA15" s="39" t="n">
        <f aca="false">C15*1.31079/100</f>
        <v>65.5395</v>
      </c>
      <c r="DB15" s="39" t="n">
        <f aca="false">D15*1.31079/100</f>
        <v>5759.7816627</v>
      </c>
      <c r="DC15" s="39" t="n">
        <f aca="false">DA15+DB15</f>
        <v>5825.3211627</v>
      </c>
      <c r="DD15" s="39" t="n">
        <f aca="false">DB$6*$F15</f>
        <v>1201.3783587</v>
      </c>
      <c r="DE15" s="38" t="n">
        <f aca="false">DB$6*$G15</f>
        <v>58.7889315</v>
      </c>
      <c r="DF15" s="40"/>
      <c r="DG15" s="39" t="n">
        <f aca="false">C15*0.05051/100</f>
        <v>2.5255</v>
      </c>
      <c r="DH15" s="39" t="n">
        <f aca="false">D15*0.05051/100</f>
        <v>221.9475063</v>
      </c>
      <c r="DI15" s="39" t="n">
        <f aca="false">DG15+DH15</f>
        <v>224.4730063</v>
      </c>
      <c r="DJ15" s="39" t="n">
        <f aca="false">DH$6*$F15</f>
        <v>46.2939303</v>
      </c>
      <c r="DK15" s="38" t="n">
        <f aca="false">DH$6*$G15</f>
        <v>2.2653735</v>
      </c>
      <c r="DL15" s="40"/>
      <c r="DM15" s="42" t="n">
        <f aca="false">C15*2.76518/100</f>
        <v>138.259</v>
      </c>
      <c r="DN15" s="42" t="n">
        <f aca="false">D15*2.76518/100</f>
        <v>12150.5603934</v>
      </c>
      <c r="DO15" s="42" t="n">
        <f aca="false">DM15+DN15</f>
        <v>12288.8193934</v>
      </c>
      <c r="DP15" s="42" t="n">
        <f aca="false">DN$6*$F15</f>
        <v>2534.3704254</v>
      </c>
      <c r="DQ15" s="43" t="n">
        <f aca="false">DN$6*$G15</f>
        <v>124.018323</v>
      </c>
      <c r="DR15" s="40"/>
      <c r="DS15" s="39" t="n">
        <f aca="false">C15*0.43534/100</f>
        <v>21.767</v>
      </c>
      <c r="DT15" s="39" t="n">
        <f aca="false">D15*0.43534/100</f>
        <v>1912.9405542</v>
      </c>
      <c r="DU15" s="39" t="n">
        <f aca="false">DS15+DT15</f>
        <v>1934.7075542</v>
      </c>
      <c r="DV15" s="39" t="n">
        <f aca="false">DT$6*$F15</f>
        <v>399.0021702</v>
      </c>
      <c r="DW15" s="38" t="n">
        <f aca="false">DT$6*$G15</f>
        <v>19.524999</v>
      </c>
      <c r="DX15" s="40"/>
      <c r="DY15" s="39" t="n">
        <f aca="false">C15*2.24029/100</f>
        <v>112.0145</v>
      </c>
      <c r="DZ15" s="39" t="n">
        <f aca="false">D15*2.24029/100</f>
        <v>9844.1254977</v>
      </c>
      <c r="EA15" s="39" t="n">
        <f aca="false">DY15+DZ15</f>
        <v>9956.1399977</v>
      </c>
      <c r="EB15" s="39" t="n">
        <f aca="false">DZ$6*$F15</f>
        <v>2053.2929937</v>
      </c>
      <c r="EC15" s="38" t="n">
        <f aca="false">DZ$6*$G15</f>
        <v>100.4770065</v>
      </c>
      <c r="ED15" s="40"/>
      <c r="EE15" s="39" t="n">
        <f aca="false">C15*0.63958/100</f>
        <v>31.979</v>
      </c>
      <c r="EF15" s="39" t="n">
        <f aca="false">D15*0.63958/100</f>
        <v>2810.3976654</v>
      </c>
      <c r="EG15" s="39" t="n">
        <f aca="false">EE15+EF15</f>
        <v>2842.3766654</v>
      </c>
      <c r="EH15" s="39" t="n">
        <f aca="false">EF$6*$F15</f>
        <v>586.1942574</v>
      </c>
      <c r="EI15" s="38" t="n">
        <f aca="false">EF$6*$G15</f>
        <v>28.685163</v>
      </c>
      <c r="EJ15" s="40"/>
      <c r="EK15" s="39" t="n">
        <f aca="false">C15*0.00642/100</f>
        <v>0.321</v>
      </c>
      <c r="EL15" s="39" t="n">
        <f aca="false">D15*0.00642/100</f>
        <v>28.2103146</v>
      </c>
      <c r="EM15" s="39" t="n">
        <f aca="false">EK15+EL15</f>
        <v>28.5313146</v>
      </c>
      <c r="EN15" s="39" t="n">
        <f aca="false">EL$6*$F15</f>
        <v>5.8841226</v>
      </c>
      <c r="EO15" s="38" t="n">
        <f aca="false">EL$6*$G15</f>
        <v>0.287937</v>
      </c>
      <c r="EP15" s="40"/>
      <c r="EQ15" s="39" t="n">
        <f aca="false">C15*0.01192/100</f>
        <v>0.596</v>
      </c>
      <c r="ER15" s="39" t="n">
        <f aca="false">D15*0.01192/100</f>
        <v>52.3780296</v>
      </c>
      <c r="ES15" s="39" t="n">
        <f aca="false">EQ15+ER15</f>
        <v>52.9740296</v>
      </c>
      <c r="ET15" s="39" t="n">
        <f aca="false">ER$6*$F15</f>
        <v>10.9250376</v>
      </c>
      <c r="EU15" s="38" t="n">
        <f aca="false">ER$6*$G15</f>
        <v>0.534612</v>
      </c>
      <c r="EV15" s="40"/>
      <c r="EW15" s="39" t="n">
        <f aca="false">C15*2.15476/100</f>
        <v>107.738</v>
      </c>
      <c r="EX15" s="39" t="n">
        <f aca="false">D15*2.15476/100</f>
        <v>9468.2955588</v>
      </c>
      <c r="EY15" s="39" t="n">
        <f aca="false">EW15+EX15</f>
        <v>9576.0335588</v>
      </c>
      <c r="EZ15" s="39" t="n">
        <f aca="false">EX$6*$F15</f>
        <v>1974.9021828</v>
      </c>
      <c r="FA15" s="38" t="n">
        <f aca="false">EX$6*$G15</f>
        <v>96.640986</v>
      </c>
      <c r="FB15" s="40"/>
      <c r="FC15" s="39" t="n">
        <f aca="false">C15*4.00516/100</f>
        <v>200.258</v>
      </c>
      <c r="FD15" s="39" t="n">
        <f aca="false">D15*4.00516/100</f>
        <v>17599.1937108</v>
      </c>
      <c r="FE15" s="39" t="n">
        <f aca="false">FC15+FD15</f>
        <v>17799.4517108</v>
      </c>
      <c r="FF15" s="39" t="n">
        <f aca="false">FD$6*$F15</f>
        <v>3670.8492948</v>
      </c>
      <c r="FG15" s="38" t="n">
        <f aca="false">FD$6*$G15</f>
        <v>179.631426</v>
      </c>
      <c r="FH15" s="40"/>
      <c r="FI15" s="41"/>
      <c r="FJ15" s="39"/>
      <c r="FK15" s="39"/>
      <c r="FL15" s="39"/>
      <c r="FM15" s="38" t="n">
        <f aca="false">FJ$6*$G15</f>
        <v>0</v>
      </c>
    </row>
    <row r="16" s="45" customFormat="true" ht="13" hidden="false" customHeight="false" outlineLevel="0" collapsed="false">
      <c r="A16" s="44" t="n">
        <v>44105</v>
      </c>
      <c r="C16" s="46"/>
      <c r="D16" s="46" t="n">
        <v>439338</v>
      </c>
      <c r="E16" s="38" t="n">
        <f aca="false">C16+D16</f>
        <v>439338</v>
      </c>
      <c r="F16" s="38" t="n">
        <v>91653</v>
      </c>
      <c r="G16" s="38" t="n">
        <v>4485</v>
      </c>
      <c r="H16" s="40"/>
      <c r="I16" s="40" t="n">
        <f aca="false">'2011B Academic'!I16</f>
        <v>0</v>
      </c>
      <c r="J16" s="40" t="n">
        <f aca="false">'2011B Academic'!J16</f>
        <v>238484.0452542</v>
      </c>
      <c r="K16" s="40" t="n">
        <f aca="false">I16+J16</f>
        <v>238484.0452542</v>
      </c>
      <c r="L16" s="40" t="n">
        <f aca="false">'2011B Academic'!L16</f>
        <v>49751.6222127</v>
      </c>
      <c r="M16" s="40" t="n">
        <f aca="false">'2011B Academic'!M16</f>
        <v>2434.5741615</v>
      </c>
      <c r="N16" s="40"/>
      <c r="O16" s="39" t="n">
        <f aca="false">U16+AA16+AG16+AM16+AS16+AY16+BE16+BK16+BQ16+BW16+CC16+CI16+CO16+CU16+DA16+DG16+DM16+DS16+DY16+EE16+EK16+EQ16+EW16+FC16</f>
        <v>0</v>
      </c>
      <c r="P16" s="41" t="n">
        <f aca="false">V16+AB16+AH16+AN16+AT16+AZ16+BF16+BL16+BR16+BX16+CD16+CJ16+CP16+CV16+DB16+DH16+DN16+DT16+DZ16+EF16+EL16+ER16+EX16+FD16</f>
        <v>200853.9547458</v>
      </c>
      <c r="Q16" s="39" t="n">
        <f aca="false">O16+P16</f>
        <v>200853.9547458</v>
      </c>
      <c r="R16" s="39" t="n">
        <f aca="false">X16+AD16+AJ16+AP16+AV16+BB16+BH16+BN16+BT16+BZ16+CF16+CL16+CR16+CX16+DD16+DJ16+DP16+DV16+EB16+EH16+EN16+ET16+EZ16+FF16+FL16</f>
        <v>41901.3777873</v>
      </c>
      <c r="S16" s="39" t="n">
        <f aca="false">Y16+AE16+AK16+AQ16+AW16+BC16+BI16+BO16+BU16+CA16+CG16+CM16+CS16+CY16+DE16+DK16+DQ16+DW16+EC16+EI16+EO16+EU16+FA16+FG16+FM16</f>
        <v>2050.4258385</v>
      </c>
      <c r="T16" s="40"/>
      <c r="U16" s="39"/>
      <c r="V16" s="38" t="n">
        <f aca="false">D16*8.1724/100</f>
        <v>35904.458712</v>
      </c>
      <c r="W16" s="39" t="n">
        <f aca="false">U16+V16</f>
        <v>35904.458712</v>
      </c>
      <c r="X16" s="39" t="n">
        <f aca="false">V$6*$F16</f>
        <v>7490.249772</v>
      </c>
      <c r="Y16" s="38" t="n">
        <f aca="false">V$6*$G16</f>
        <v>366.53214</v>
      </c>
      <c r="Z16" s="40"/>
      <c r="AA16" s="39"/>
      <c r="AB16" s="39" t="n">
        <f aca="false">D16*5.95646/100</f>
        <v>26168.9922348</v>
      </c>
      <c r="AC16" s="39" t="n">
        <f aca="false">AA16+AB16</f>
        <v>26168.9922348</v>
      </c>
      <c r="AD16" s="39" t="n">
        <f aca="false">AB$6*$F16</f>
        <v>5459.2742838</v>
      </c>
      <c r="AE16" s="38" t="n">
        <f aca="false">AB$6*$G16</f>
        <v>267.147231</v>
      </c>
      <c r="AF16" s="40"/>
      <c r="AG16" s="39"/>
      <c r="AH16" s="39" t="n">
        <f aca="false">D16*3.15804/100</f>
        <v>13874.4697752</v>
      </c>
      <c r="AI16" s="39" t="n">
        <f aca="false">AG16+AH16</f>
        <v>13874.4697752</v>
      </c>
      <c r="AJ16" s="39" t="n">
        <f aca="false">AH$6*$F16</f>
        <v>2894.4384012</v>
      </c>
      <c r="AK16" s="38" t="n">
        <f aca="false">AH$6*$G16</f>
        <v>141.638094</v>
      </c>
      <c r="AL16" s="40"/>
      <c r="AM16" s="39"/>
      <c r="AN16" s="39" t="n">
        <f aca="false">D16*2.2968/100</f>
        <v>10090.715184</v>
      </c>
      <c r="AO16" s="39" t="n">
        <f aca="false">AM16+AN16</f>
        <v>10090.715184</v>
      </c>
      <c r="AP16" s="39" t="n">
        <f aca="false">AN$6*$F16</f>
        <v>2105.086104</v>
      </c>
      <c r="AQ16" s="38" t="n">
        <f aca="false">AN$6*$G16</f>
        <v>103.01148</v>
      </c>
      <c r="AR16" s="40"/>
      <c r="AS16" s="39"/>
      <c r="AT16" s="39" t="n">
        <f aca="false">D16*0.26309/100</f>
        <v>1155.8543442</v>
      </c>
      <c r="AU16" s="39" t="n">
        <f aca="false">AS16+AT16</f>
        <v>1155.8543442</v>
      </c>
      <c r="AV16" s="39" t="n">
        <f aca="false">AT$6*$F16</f>
        <v>241.1298777</v>
      </c>
      <c r="AW16" s="38" t="n">
        <f aca="false">AT$6*$G16</f>
        <v>11.7995865</v>
      </c>
      <c r="AX16" s="40"/>
      <c r="AY16" s="39"/>
      <c r="AZ16" s="39" t="n">
        <f aca="false">D16*4.16229/100</f>
        <v>18286.5216402</v>
      </c>
      <c r="BA16" s="39" t="n">
        <f aca="false">AY16+AZ16</f>
        <v>18286.5216402</v>
      </c>
      <c r="BB16" s="39" t="n">
        <f aca="false">AZ$6*$F16</f>
        <v>3814.8636537</v>
      </c>
      <c r="BC16" s="38" t="n">
        <f aca="false">AZ$6*$G16</f>
        <v>186.6787065</v>
      </c>
      <c r="BD16" s="40"/>
      <c r="BE16" s="39"/>
      <c r="BF16" s="39" t="n">
        <f aca="false">D16*0.45121/100</f>
        <v>1982.3369898</v>
      </c>
      <c r="BG16" s="39" t="n">
        <f aca="false">BE16+BF16</f>
        <v>1982.3369898</v>
      </c>
      <c r="BH16" s="39" t="n">
        <f aca="false">BF$6*$F16</f>
        <v>413.5475013</v>
      </c>
      <c r="BI16" s="38" t="n">
        <f aca="false">BF$6*$G16</f>
        <v>20.2367685</v>
      </c>
      <c r="BJ16" s="40"/>
      <c r="BK16" s="39"/>
      <c r="BL16" s="39" t="n">
        <f aca="false">D16*1.41147/100</f>
        <v>6201.1240686</v>
      </c>
      <c r="BM16" s="39" t="n">
        <f aca="false">BK16+BL16</f>
        <v>6201.1240686</v>
      </c>
      <c r="BN16" s="39" t="n">
        <f aca="false">BL$6*$F16</f>
        <v>1293.6545991</v>
      </c>
      <c r="BO16" s="38" t="n">
        <f aca="false">BL$6*$G16</f>
        <v>63.3044295</v>
      </c>
      <c r="BP16" s="40"/>
      <c r="BQ16" s="39"/>
      <c r="BR16" s="39" t="n">
        <f aca="false">D16*0.71579/100</f>
        <v>3144.7374702</v>
      </c>
      <c r="BS16" s="39" t="n">
        <f aca="false">BQ16+BR16</f>
        <v>3144.7374702</v>
      </c>
      <c r="BT16" s="39" t="n">
        <f aca="false">BR$6*$F16</f>
        <v>656.0430087</v>
      </c>
      <c r="BU16" s="38" t="n">
        <f aca="false">BR$6*$G16</f>
        <v>32.1031815</v>
      </c>
      <c r="BV16" s="40"/>
      <c r="BW16" s="39"/>
      <c r="BX16" s="39" t="n">
        <f aca="false">D16*0.13901/100</f>
        <v>610.7237538</v>
      </c>
      <c r="BY16" s="39" t="n">
        <f aca="false">BW16+BX16</f>
        <v>610.7237538</v>
      </c>
      <c r="BZ16" s="39" t="n">
        <f aca="false">BX$6*$F16</f>
        <v>127.4068353</v>
      </c>
      <c r="CA16" s="38" t="n">
        <f aca="false">BX$6*$G16</f>
        <v>6.2345985</v>
      </c>
      <c r="CB16" s="40"/>
      <c r="CC16" s="39"/>
      <c r="CD16" s="39" t="n">
        <f aca="false">D16*0.55234/100</f>
        <v>2426.6395092</v>
      </c>
      <c r="CE16" s="39" t="n">
        <f aca="false">CC16+CD16</f>
        <v>2426.6395092</v>
      </c>
      <c r="CF16" s="39" t="n">
        <f aca="false">CD$6*$F16</f>
        <v>506.2361802</v>
      </c>
      <c r="CG16" s="38" t="n">
        <f aca="false">CD$6*$G16</f>
        <v>24.772449</v>
      </c>
      <c r="CH16" s="40"/>
      <c r="CI16" s="39"/>
      <c r="CJ16" s="39" t="n">
        <f aca="false">D16*1.34713/100</f>
        <v>5918.4539994</v>
      </c>
      <c r="CK16" s="39" t="n">
        <f aca="false">CI16+CJ16</f>
        <v>5918.4539994</v>
      </c>
      <c r="CL16" s="39" t="n">
        <f aca="false">CJ$6*$F16</f>
        <v>1234.6850589</v>
      </c>
      <c r="CM16" s="38" t="n">
        <f aca="false">CJ$6*$G16</f>
        <v>60.4187805</v>
      </c>
      <c r="CN16" s="40"/>
      <c r="CO16" s="39"/>
      <c r="CP16" s="39" t="n">
        <f aca="false">D16*3.01524/100</f>
        <v>13247.0951112</v>
      </c>
      <c r="CQ16" s="39" t="n">
        <f aca="false">CO16+CP16</f>
        <v>13247.0951112</v>
      </c>
      <c r="CR16" s="39" t="n">
        <f aca="false">CP$6*$F16</f>
        <v>2763.5579172</v>
      </c>
      <c r="CS16" s="38" t="n">
        <f aca="false">CP$6*$G16</f>
        <v>135.233514</v>
      </c>
      <c r="CT16" s="40"/>
      <c r="CU16" s="39"/>
      <c r="CV16" s="39" t="n">
        <f aca="false">D16*0.45619/100</f>
        <v>2004.2160222</v>
      </c>
      <c r="CW16" s="39" t="n">
        <f aca="false">CU16+CV16</f>
        <v>2004.2160222</v>
      </c>
      <c r="CX16" s="39" t="n">
        <f aca="false">CV$6*$F16</f>
        <v>418.1118207</v>
      </c>
      <c r="CY16" s="38" t="n">
        <f aca="false">CV$6*$G16</f>
        <v>20.4601215</v>
      </c>
      <c r="CZ16" s="40"/>
      <c r="DA16" s="39"/>
      <c r="DB16" s="39" t="n">
        <f aca="false">D16*1.31079/100</f>
        <v>5758.7985702</v>
      </c>
      <c r="DC16" s="39" t="n">
        <f aca="false">DA16+DB16</f>
        <v>5758.7985702</v>
      </c>
      <c r="DD16" s="39" t="n">
        <f aca="false">DB$6*$F16</f>
        <v>1201.3783587</v>
      </c>
      <c r="DE16" s="38" t="n">
        <f aca="false">DB$6*$G16</f>
        <v>58.7889315</v>
      </c>
      <c r="DF16" s="40"/>
      <c r="DG16" s="39"/>
      <c r="DH16" s="39" t="n">
        <f aca="false">D16*0.05051/100</f>
        <v>221.9096238</v>
      </c>
      <c r="DI16" s="39" t="n">
        <f aca="false">DG16+DH16</f>
        <v>221.9096238</v>
      </c>
      <c r="DJ16" s="39" t="n">
        <f aca="false">DH$6*$F16</f>
        <v>46.2939303</v>
      </c>
      <c r="DK16" s="38" t="n">
        <f aca="false">DH$6*$G16</f>
        <v>2.2653735</v>
      </c>
      <c r="DL16" s="40"/>
      <c r="DM16" s="42"/>
      <c r="DN16" s="42" t="n">
        <f aca="false">D16*2.76518/100</f>
        <v>12148.4865084</v>
      </c>
      <c r="DO16" s="42" t="n">
        <f aca="false">DM16+DN16</f>
        <v>12148.4865084</v>
      </c>
      <c r="DP16" s="42" t="n">
        <f aca="false">DN$6*$F16</f>
        <v>2534.3704254</v>
      </c>
      <c r="DQ16" s="43" t="n">
        <f aca="false">DN$6*$G16</f>
        <v>124.018323</v>
      </c>
      <c r="DR16" s="40"/>
      <c r="DS16" s="39"/>
      <c r="DT16" s="39" t="n">
        <f aca="false">D16*0.43534/100</f>
        <v>1912.6140492</v>
      </c>
      <c r="DU16" s="39" t="n">
        <f aca="false">DS16+DT16</f>
        <v>1912.6140492</v>
      </c>
      <c r="DV16" s="39" t="n">
        <f aca="false">DT$6*$F16</f>
        <v>399.0021702</v>
      </c>
      <c r="DW16" s="38" t="n">
        <f aca="false">DT$6*$G16</f>
        <v>19.524999</v>
      </c>
      <c r="DX16" s="40"/>
      <c r="DY16" s="39"/>
      <c r="DZ16" s="39" t="n">
        <f aca="false">D16*2.24029/100</f>
        <v>9842.4452802</v>
      </c>
      <c r="EA16" s="39" t="n">
        <f aca="false">DY16+DZ16</f>
        <v>9842.4452802</v>
      </c>
      <c r="EB16" s="39" t="n">
        <f aca="false">DZ$6*$F16</f>
        <v>2053.2929937</v>
      </c>
      <c r="EC16" s="38" t="n">
        <f aca="false">DZ$6*$G16</f>
        <v>100.4770065</v>
      </c>
      <c r="ED16" s="40"/>
      <c r="EE16" s="39"/>
      <c r="EF16" s="39" t="n">
        <f aca="false">D16*0.63958/100</f>
        <v>2809.9179804</v>
      </c>
      <c r="EG16" s="39" t="n">
        <f aca="false">EE16+EF16</f>
        <v>2809.9179804</v>
      </c>
      <c r="EH16" s="39" t="n">
        <f aca="false">EF$6*$F16</f>
        <v>586.1942574</v>
      </c>
      <c r="EI16" s="38" t="n">
        <f aca="false">EF$6*$G16</f>
        <v>28.685163</v>
      </c>
      <c r="EJ16" s="40"/>
      <c r="EK16" s="39"/>
      <c r="EL16" s="39" t="n">
        <f aca="false">D16*0.00642/100</f>
        <v>28.2054996</v>
      </c>
      <c r="EM16" s="39" t="n">
        <f aca="false">EK16+EL16</f>
        <v>28.2054996</v>
      </c>
      <c r="EN16" s="39" t="n">
        <f aca="false">EL$6*$F16</f>
        <v>5.8841226</v>
      </c>
      <c r="EO16" s="38" t="n">
        <f aca="false">EL$6*$G16</f>
        <v>0.287937</v>
      </c>
      <c r="EP16" s="40"/>
      <c r="EQ16" s="39"/>
      <c r="ER16" s="39" t="n">
        <f aca="false">D16*0.01192/100</f>
        <v>52.3690896</v>
      </c>
      <c r="ES16" s="39" t="n">
        <f aca="false">EQ16+ER16</f>
        <v>52.3690896</v>
      </c>
      <c r="ET16" s="39" t="n">
        <f aca="false">ER$6*$F16</f>
        <v>10.9250376</v>
      </c>
      <c r="EU16" s="38" t="n">
        <f aca="false">ER$6*$G16</f>
        <v>0.534612</v>
      </c>
      <c r="EV16" s="40"/>
      <c r="EW16" s="39"/>
      <c r="EX16" s="39" t="n">
        <f aca="false">D16*2.15476/100</f>
        <v>9466.6794888</v>
      </c>
      <c r="EY16" s="39" t="n">
        <f aca="false">EW16+EX16</f>
        <v>9466.6794888</v>
      </c>
      <c r="EZ16" s="39" t="n">
        <f aca="false">EX$6*$F16</f>
        <v>1974.9021828</v>
      </c>
      <c r="FA16" s="38" t="n">
        <f aca="false">EX$6*$G16</f>
        <v>96.640986</v>
      </c>
      <c r="FB16" s="40"/>
      <c r="FC16" s="39"/>
      <c r="FD16" s="39" t="n">
        <f aca="false">D16*4.00516/100</f>
        <v>17596.1898408</v>
      </c>
      <c r="FE16" s="39" t="n">
        <f aca="false">FC16+FD16</f>
        <v>17596.1898408</v>
      </c>
      <c r="FF16" s="39" t="n">
        <f aca="false">FD$6*$F16</f>
        <v>3670.8492948</v>
      </c>
      <c r="FG16" s="38" t="n">
        <f aca="false">FD$6*$G16</f>
        <v>179.631426</v>
      </c>
      <c r="FH16" s="40"/>
      <c r="FI16" s="41"/>
      <c r="FJ16" s="39"/>
      <c r="FK16" s="39"/>
      <c r="FL16" s="39"/>
      <c r="FM16" s="38" t="n">
        <f aca="false">FJ$6*$G16</f>
        <v>0</v>
      </c>
    </row>
    <row r="17" s="45" customFormat="true" ht="13" hidden="false" customHeight="false" outlineLevel="0" collapsed="false">
      <c r="A17" s="44" t="n">
        <v>44287</v>
      </c>
      <c r="C17" s="46" t="n">
        <v>5000</v>
      </c>
      <c r="D17" s="46" t="n">
        <v>439338</v>
      </c>
      <c r="E17" s="38" t="n">
        <f aca="false">C17+D17</f>
        <v>444338</v>
      </c>
      <c r="F17" s="38" t="n">
        <v>91653</v>
      </c>
      <c r="G17" s="38" t="n">
        <v>4485</v>
      </c>
      <c r="H17" s="40"/>
      <c r="I17" s="40" t="n">
        <f aca="false">'2011B Academic'!I17</f>
        <v>2714.1295</v>
      </c>
      <c r="J17" s="40" t="n">
        <f aca="false">'2011B Academic'!J17</f>
        <v>238484.0452542</v>
      </c>
      <c r="K17" s="40" t="n">
        <f aca="false">I17+J17</f>
        <v>241198.1747542</v>
      </c>
      <c r="L17" s="40" t="n">
        <f aca="false">'2011B Academic'!L17</f>
        <v>49751.6222127</v>
      </c>
      <c r="M17" s="40" t="n">
        <f aca="false">'2011B Academic'!M17</f>
        <v>2434.5741615</v>
      </c>
      <c r="N17" s="40"/>
      <c r="O17" s="39" t="n">
        <f aca="false">U17+AA17+AG17+AM17+AS17+AY17+BE17+BK17+BQ17+BW17+CC17+CI17+CO17+CU17+DA17+DG17+DM17+DS17+DY17+EE17+EK17+EQ17+EW17+FC17</f>
        <v>2285.8705</v>
      </c>
      <c r="P17" s="41" t="n">
        <f aca="false">V17+AB17+AH17+AN17+AT17+AZ17+BF17+BL17+BR17+BX17+CD17+CJ17+CP17+CV17+DB17+DH17+DN17+DT17+DZ17+EF17+EL17+ER17+EX17+FD17</f>
        <v>200853.9547458</v>
      </c>
      <c r="Q17" s="39" t="n">
        <f aca="false">O17+P17</f>
        <v>203139.8252458</v>
      </c>
      <c r="R17" s="39" t="n">
        <f aca="false">X17+AD17+AJ17+AP17+AV17+BB17+BH17+BN17+BT17+BZ17+CF17+CL17+CR17+CX17+DD17+DJ17+DP17+DV17+EB17+EH17+EN17+ET17+EZ17+FF17+FL17</f>
        <v>41901.3777873</v>
      </c>
      <c r="S17" s="39" t="n">
        <f aca="false">Y17+AE17+AK17+AQ17+AW17+BC17+BI17+BO17+BU17+CA17+CG17+CM17+CS17+CY17+DE17+DK17+DQ17+DW17+EC17+EI17+EO17+EU17+FA17+FG17+FM17</f>
        <v>2050.4258385</v>
      </c>
      <c r="T17" s="40"/>
      <c r="U17" s="39" t="n">
        <f aca="false">C17*8.1724/100</f>
        <v>408.62</v>
      </c>
      <c r="V17" s="38" t="n">
        <f aca="false">D17*8.1724/100</f>
        <v>35904.458712</v>
      </c>
      <c r="W17" s="39" t="n">
        <f aca="false">U17+V17</f>
        <v>36313.078712</v>
      </c>
      <c r="X17" s="39" t="n">
        <f aca="false">V$6*$F17</f>
        <v>7490.249772</v>
      </c>
      <c r="Y17" s="38" t="n">
        <f aca="false">V$6*$G17</f>
        <v>366.53214</v>
      </c>
      <c r="Z17" s="40"/>
      <c r="AA17" s="39" t="n">
        <f aca="false">C17*5.95646/100</f>
        <v>297.823</v>
      </c>
      <c r="AB17" s="39" t="n">
        <f aca="false">D17*5.95646/100</f>
        <v>26168.9922348</v>
      </c>
      <c r="AC17" s="39" t="n">
        <f aca="false">AA17+AB17</f>
        <v>26466.8152348</v>
      </c>
      <c r="AD17" s="39" t="n">
        <f aca="false">AB$6*$F17</f>
        <v>5459.2742838</v>
      </c>
      <c r="AE17" s="38" t="n">
        <f aca="false">AB$6*$G17</f>
        <v>267.147231</v>
      </c>
      <c r="AF17" s="40"/>
      <c r="AG17" s="39" t="n">
        <f aca="false">C17*3.15804/100</f>
        <v>157.902</v>
      </c>
      <c r="AH17" s="39" t="n">
        <f aca="false">D17*3.15804/100</f>
        <v>13874.4697752</v>
      </c>
      <c r="AI17" s="39" t="n">
        <f aca="false">AG17+AH17</f>
        <v>14032.3717752</v>
      </c>
      <c r="AJ17" s="39" t="n">
        <f aca="false">AH$6*$F17</f>
        <v>2894.4384012</v>
      </c>
      <c r="AK17" s="38" t="n">
        <f aca="false">AH$6*$G17</f>
        <v>141.638094</v>
      </c>
      <c r="AL17" s="40"/>
      <c r="AM17" s="39" t="n">
        <f aca="false">C17*2.2968/100</f>
        <v>114.84</v>
      </c>
      <c r="AN17" s="39" t="n">
        <f aca="false">D17*2.2968/100</f>
        <v>10090.715184</v>
      </c>
      <c r="AO17" s="39" t="n">
        <f aca="false">AM17+AN17</f>
        <v>10205.555184</v>
      </c>
      <c r="AP17" s="39" t="n">
        <f aca="false">AN$6*$F17</f>
        <v>2105.086104</v>
      </c>
      <c r="AQ17" s="38" t="n">
        <f aca="false">AN$6*$G17</f>
        <v>103.01148</v>
      </c>
      <c r="AR17" s="40"/>
      <c r="AS17" s="39" t="n">
        <f aca="false">C17*0.26309/100</f>
        <v>13.1545</v>
      </c>
      <c r="AT17" s="39" t="n">
        <f aca="false">D17*0.26309/100</f>
        <v>1155.8543442</v>
      </c>
      <c r="AU17" s="39" t="n">
        <f aca="false">AS17+AT17</f>
        <v>1169.0088442</v>
      </c>
      <c r="AV17" s="39" t="n">
        <f aca="false">AT$6*$F17</f>
        <v>241.1298777</v>
      </c>
      <c r="AW17" s="38" t="n">
        <f aca="false">AT$6*$G17</f>
        <v>11.7995865</v>
      </c>
      <c r="AX17" s="40"/>
      <c r="AY17" s="39" t="n">
        <f aca="false">C17*4.16229/100</f>
        <v>208.1145</v>
      </c>
      <c r="AZ17" s="39" t="n">
        <f aca="false">D17*4.16229/100</f>
        <v>18286.5216402</v>
      </c>
      <c r="BA17" s="39" t="n">
        <f aca="false">AY17+AZ17</f>
        <v>18494.6361402</v>
      </c>
      <c r="BB17" s="39" t="n">
        <f aca="false">AZ$6*$F17</f>
        <v>3814.8636537</v>
      </c>
      <c r="BC17" s="38" t="n">
        <f aca="false">AZ$6*$G17</f>
        <v>186.6787065</v>
      </c>
      <c r="BD17" s="40"/>
      <c r="BE17" s="39" t="n">
        <f aca="false">C17*0.45121/100</f>
        <v>22.5605</v>
      </c>
      <c r="BF17" s="39" t="n">
        <f aca="false">D17*0.45121/100</f>
        <v>1982.3369898</v>
      </c>
      <c r="BG17" s="39" t="n">
        <f aca="false">BE17+BF17</f>
        <v>2004.8974898</v>
      </c>
      <c r="BH17" s="39" t="n">
        <f aca="false">BF$6*$F17</f>
        <v>413.5475013</v>
      </c>
      <c r="BI17" s="38" t="n">
        <f aca="false">BF$6*$G17</f>
        <v>20.2367685</v>
      </c>
      <c r="BJ17" s="40"/>
      <c r="BK17" s="39" t="n">
        <f aca="false">C17*1.41147/100</f>
        <v>70.5735</v>
      </c>
      <c r="BL17" s="39" t="n">
        <f aca="false">D17*1.41147/100</f>
        <v>6201.1240686</v>
      </c>
      <c r="BM17" s="39" t="n">
        <f aca="false">BK17+BL17</f>
        <v>6271.6975686</v>
      </c>
      <c r="BN17" s="39" t="n">
        <f aca="false">BL$6*$F17</f>
        <v>1293.6545991</v>
      </c>
      <c r="BO17" s="38" t="n">
        <f aca="false">BL$6*$G17</f>
        <v>63.3044295</v>
      </c>
      <c r="BP17" s="40"/>
      <c r="BQ17" s="39" t="n">
        <f aca="false">C17*0.71579/100</f>
        <v>35.7895</v>
      </c>
      <c r="BR17" s="39" t="n">
        <f aca="false">D17*0.71579/100</f>
        <v>3144.7374702</v>
      </c>
      <c r="BS17" s="39" t="n">
        <f aca="false">BQ17+BR17</f>
        <v>3180.5269702</v>
      </c>
      <c r="BT17" s="39" t="n">
        <f aca="false">BR$6*$F17</f>
        <v>656.0430087</v>
      </c>
      <c r="BU17" s="38" t="n">
        <f aca="false">BR$6*$G17</f>
        <v>32.1031815</v>
      </c>
      <c r="BV17" s="40"/>
      <c r="BW17" s="39" t="n">
        <f aca="false">C17*0.13901/100</f>
        <v>6.9505</v>
      </c>
      <c r="BX17" s="39" t="n">
        <f aca="false">D17*0.13901/100</f>
        <v>610.7237538</v>
      </c>
      <c r="BY17" s="39" t="n">
        <f aca="false">BW17+BX17</f>
        <v>617.6742538</v>
      </c>
      <c r="BZ17" s="39" t="n">
        <f aca="false">BX$6*$F17</f>
        <v>127.4068353</v>
      </c>
      <c r="CA17" s="38" t="n">
        <f aca="false">BX$6*$G17</f>
        <v>6.2345985</v>
      </c>
      <c r="CB17" s="40"/>
      <c r="CC17" s="39" t="n">
        <f aca="false">C17*0.55234/100</f>
        <v>27.617</v>
      </c>
      <c r="CD17" s="39" t="n">
        <f aca="false">D17*0.55234/100</f>
        <v>2426.6395092</v>
      </c>
      <c r="CE17" s="39" t="n">
        <f aca="false">CC17+CD17</f>
        <v>2454.2565092</v>
      </c>
      <c r="CF17" s="39" t="n">
        <f aca="false">CD$6*$F17</f>
        <v>506.2361802</v>
      </c>
      <c r="CG17" s="38" t="n">
        <f aca="false">CD$6*$G17</f>
        <v>24.772449</v>
      </c>
      <c r="CH17" s="40"/>
      <c r="CI17" s="39" t="n">
        <f aca="false">C17*1.34713/100</f>
        <v>67.3565</v>
      </c>
      <c r="CJ17" s="39" t="n">
        <f aca="false">D17*1.34713/100</f>
        <v>5918.4539994</v>
      </c>
      <c r="CK17" s="39" t="n">
        <f aca="false">CI17+CJ17</f>
        <v>5985.8104994</v>
      </c>
      <c r="CL17" s="39" t="n">
        <f aca="false">CJ$6*$F17</f>
        <v>1234.6850589</v>
      </c>
      <c r="CM17" s="38" t="n">
        <f aca="false">CJ$6*$G17</f>
        <v>60.4187805</v>
      </c>
      <c r="CN17" s="40"/>
      <c r="CO17" s="39" t="n">
        <f aca="false">C17*3.01524/100</f>
        <v>150.762</v>
      </c>
      <c r="CP17" s="39" t="n">
        <f aca="false">D17*3.01524/100</f>
        <v>13247.0951112</v>
      </c>
      <c r="CQ17" s="39" t="n">
        <f aca="false">CO17+CP17</f>
        <v>13397.8571112</v>
      </c>
      <c r="CR17" s="39" t="n">
        <f aca="false">CP$6*$F17</f>
        <v>2763.5579172</v>
      </c>
      <c r="CS17" s="38" t="n">
        <f aca="false">CP$6*$G17</f>
        <v>135.233514</v>
      </c>
      <c r="CT17" s="40"/>
      <c r="CU17" s="39" t="n">
        <f aca="false">C17*0.45619/100</f>
        <v>22.8095</v>
      </c>
      <c r="CV17" s="39" t="n">
        <f aca="false">D17*0.45619/100</f>
        <v>2004.2160222</v>
      </c>
      <c r="CW17" s="39" t="n">
        <f aca="false">CU17+CV17</f>
        <v>2027.0255222</v>
      </c>
      <c r="CX17" s="39" t="n">
        <f aca="false">CV$6*$F17</f>
        <v>418.1118207</v>
      </c>
      <c r="CY17" s="38" t="n">
        <f aca="false">CV$6*$G17</f>
        <v>20.4601215</v>
      </c>
      <c r="CZ17" s="40"/>
      <c r="DA17" s="39" t="n">
        <f aca="false">C17*1.31079/100</f>
        <v>65.5395</v>
      </c>
      <c r="DB17" s="39" t="n">
        <f aca="false">D17*1.31079/100</f>
        <v>5758.7985702</v>
      </c>
      <c r="DC17" s="39" t="n">
        <f aca="false">DA17+DB17</f>
        <v>5824.3380702</v>
      </c>
      <c r="DD17" s="39" t="n">
        <f aca="false">DB$6*$F17</f>
        <v>1201.3783587</v>
      </c>
      <c r="DE17" s="38" t="n">
        <f aca="false">DB$6*$G17</f>
        <v>58.7889315</v>
      </c>
      <c r="DF17" s="40"/>
      <c r="DG17" s="39" t="n">
        <f aca="false">C17*0.05051/100</f>
        <v>2.5255</v>
      </c>
      <c r="DH17" s="39" t="n">
        <f aca="false">D17*0.05051/100</f>
        <v>221.9096238</v>
      </c>
      <c r="DI17" s="39" t="n">
        <f aca="false">DG17+DH17</f>
        <v>224.4351238</v>
      </c>
      <c r="DJ17" s="39" t="n">
        <f aca="false">DH$6*$F17</f>
        <v>46.2939303</v>
      </c>
      <c r="DK17" s="38" t="n">
        <f aca="false">DH$6*$G17</f>
        <v>2.2653735</v>
      </c>
      <c r="DL17" s="40"/>
      <c r="DM17" s="42" t="n">
        <f aca="false">C17*2.76518/100</f>
        <v>138.259</v>
      </c>
      <c r="DN17" s="42" t="n">
        <f aca="false">D17*2.76518/100</f>
        <v>12148.4865084</v>
      </c>
      <c r="DO17" s="42" t="n">
        <f aca="false">DM17+DN17</f>
        <v>12286.7455084</v>
      </c>
      <c r="DP17" s="42" t="n">
        <f aca="false">DN$6*$F17</f>
        <v>2534.3704254</v>
      </c>
      <c r="DQ17" s="43" t="n">
        <f aca="false">DN$6*$G17</f>
        <v>124.018323</v>
      </c>
      <c r="DR17" s="40"/>
      <c r="DS17" s="39" t="n">
        <f aca="false">C17*0.43534/100</f>
        <v>21.767</v>
      </c>
      <c r="DT17" s="39" t="n">
        <f aca="false">D17*0.43534/100</f>
        <v>1912.6140492</v>
      </c>
      <c r="DU17" s="39" t="n">
        <f aca="false">DS17+DT17</f>
        <v>1934.3810492</v>
      </c>
      <c r="DV17" s="39" t="n">
        <f aca="false">DT$6*$F17</f>
        <v>399.0021702</v>
      </c>
      <c r="DW17" s="38" t="n">
        <f aca="false">DT$6*$G17</f>
        <v>19.524999</v>
      </c>
      <c r="DX17" s="40"/>
      <c r="DY17" s="39" t="n">
        <f aca="false">C17*2.24029/100</f>
        <v>112.0145</v>
      </c>
      <c r="DZ17" s="39" t="n">
        <f aca="false">D17*2.24029/100</f>
        <v>9842.4452802</v>
      </c>
      <c r="EA17" s="39" t="n">
        <f aca="false">DY17+DZ17</f>
        <v>9954.4597802</v>
      </c>
      <c r="EB17" s="39" t="n">
        <f aca="false">DZ$6*$F17</f>
        <v>2053.2929937</v>
      </c>
      <c r="EC17" s="38" t="n">
        <f aca="false">DZ$6*$G17</f>
        <v>100.4770065</v>
      </c>
      <c r="ED17" s="40"/>
      <c r="EE17" s="39" t="n">
        <f aca="false">C17*0.63958/100</f>
        <v>31.979</v>
      </c>
      <c r="EF17" s="39" t="n">
        <f aca="false">D17*0.63958/100</f>
        <v>2809.9179804</v>
      </c>
      <c r="EG17" s="39" t="n">
        <f aca="false">EE17+EF17</f>
        <v>2841.8969804</v>
      </c>
      <c r="EH17" s="39" t="n">
        <f aca="false">EF$6*$F17</f>
        <v>586.1942574</v>
      </c>
      <c r="EI17" s="38" t="n">
        <f aca="false">EF$6*$G17</f>
        <v>28.685163</v>
      </c>
      <c r="EJ17" s="40"/>
      <c r="EK17" s="39" t="n">
        <f aca="false">C17*0.00642/100</f>
        <v>0.321</v>
      </c>
      <c r="EL17" s="39" t="n">
        <f aca="false">D17*0.00642/100</f>
        <v>28.2054996</v>
      </c>
      <c r="EM17" s="39" t="n">
        <f aca="false">EK17+EL17</f>
        <v>28.5264996</v>
      </c>
      <c r="EN17" s="39" t="n">
        <f aca="false">EL$6*$F17</f>
        <v>5.8841226</v>
      </c>
      <c r="EO17" s="38" t="n">
        <f aca="false">EL$6*$G17</f>
        <v>0.287937</v>
      </c>
      <c r="EP17" s="40"/>
      <c r="EQ17" s="39" t="n">
        <f aca="false">C17*0.01192/100</f>
        <v>0.596</v>
      </c>
      <c r="ER17" s="39" t="n">
        <f aca="false">D17*0.01192/100</f>
        <v>52.3690896</v>
      </c>
      <c r="ES17" s="39" t="n">
        <f aca="false">EQ17+ER17</f>
        <v>52.9650896</v>
      </c>
      <c r="ET17" s="39" t="n">
        <f aca="false">ER$6*$F17</f>
        <v>10.9250376</v>
      </c>
      <c r="EU17" s="38" t="n">
        <f aca="false">ER$6*$G17</f>
        <v>0.534612</v>
      </c>
      <c r="EV17" s="40"/>
      <c r="EW17" s="39" t="n">
        <f aca="false">C17*2.15476/100</f>
        <v>107.738</v>
      </c>
      <c r="EX17" s="39" t="n">
        <f aca="false">D17*2.15476/100</f>
        <v>9466.6794888</v>
      </c>
      <c r="EY17" s="39" t="n">
        <f aca="false">EW17+EX17</f>
        <v>9574.4174888</v>
      </c>
      <c r="EZ17" s="39" t="n">
        <f aca="false">EX$6*$F17</f>
        <v>1974.9021828</v>
      </c>
      <c r="FA17" s="38" t="n">
        <f aca="false">EX$6*$G17</f>
        <v>96.640986</v>
      </c>
      <c r="FB17" s="40"/>
      <c r="FC17" s="39" t="n">
        <f aca="false">C17*4.00516/100</f>
        <v>200.258</v>
      </c>
      <c r="FD17" s="39" t="n">
        <f aca="false">D17*4.00516/100</f>
        <v>17596.1898408</v>
      </c>
      <c r="FE17" s="39" t="n">
        <f aca="false">FC17+FD17</f>
        <v>17796.4478408</v>
      </c>
      <c r="FF17" s="39" t="n">
        <f aca="false">FD$6*$F17</f>
        <v>3670.8492948</v>
      </c>
      <c r="FG17" s="38" t="n">
        <f aca="false">FD$6*$G17</f>
        <v>179.631426</v>
      </c>
      <c r="FH17" s="40"/>
      <c r="FI17" s="41"/>
      <c r="FJ17" s="39"/>
      <c r="FK17" s="39"/>
      <c r="FL17" s="39"/>
      <c r="FM17" s="38" t="n">
        <f aca="false">FJ$6*$G17</f>
        <v>0</v>
      </c>
    </row>
    <row r="18" s="45" customFormat="true" ht="13" hidden="false" customHeight="false" outlineLevel="0" collapsed="false">
      <c r="A18" s="44" t="n">
        <v>44470</v>
      </c>
      <c r="C18" s="46"/>
      <c r="D18" s="46" t="n">
        <v>439263</v>
      </c>
      <c r="E18" s="38" t="n">
        <f aca="false">C18+D18</f>
        <v>439263</v>
      </c>
      <c r="F18" s="38" t="n">
        <v>91653</v>
      </c>
      <c r="G18" s="38" t="n">
        <v>4485</v>
      </c>
      <c r="H18" s="40"/>
      <c r="I18" s="40" t="n">
        <f aca="false">'2011B Academic'!I18</f>
        <v>0</v>
      </c>
      <c r="J18" s="40" t="n">
        <f aca="false">'2011B Academic'!J18</f>
        <v>238443.3333117</v>
      </c>
      <c r="K18" s="40" t="n">
        <f aca="false">I18+J18</f>
        <v>238443.3333117</v>
      </c>
      <c r="L18" s="40" t="n">
        <f aca="false">'2011B Academic'!L18</f>
        <v>49751.6222127</v>
      </c>
      <c r="M18" s="40" t="n">
        <f aca="false">'2011B Academic'!M18</f>
        <v>2434.5741615</v>
      </c>
      <c r="N18" s="40"/>
      <c r="O18" s="39" t="n">
        <f aca="false">U18+AA18+AG18+AM18+AS18+AY18+BE18+BK18+BQ18+BW18+CC18+CI18+CO18+CU18+DA18+DG18+DM18+DS18+DY18+EE18+EK18+EQ18+EW18+FC18</f>
        <v>0</v>
      </c>
      <c r="P18" s="41" t="n">
        <f aca="false">V18+AB18+AH18+AN18+AT18+AZ18+BF18+BL18+BR18+BX18+CD18+CJ18+CP18+CV18+DB18+DH18+DN18+DT18+DZ18+EF18+EL18+ER18+EX18+FD18</f>
        <v>200819.6666883</v>
      </c>
      <c r="Q18" s="39" t="n">
        <f aca="false">O18+P18</f>
        <v>200819.6666883</v>
      </c>
      <c r="R18" s="39" t="n">
        <f aca="false">X18+AD18+AJ18+AP18+AV18+BB18+BH18+BN18+BT18+BZ18+CF18+CL18+CR18+CX18+DD18+DJ18+DP18+DV18+EB18+EH18+EN18+ET18+EZ18+FF18+FL18</f>
        <v>41901.3777873</v>
      </c>
      <c r="S18" s="39" t="n">
        <f aca="false">Y18+AE18+AK18+AQ18+AW18+BC18+BI18+BO18+BU18+CA18+CG18+CM18+CS18+CY18+DE18+DK18+DQ18+DW18+EC18+EI18+EO18+EU18+FA18+FG18+FM18</f>
        <v>2050.4258385</v>
      </c>
      <c r="T18" s="40"/>
      <c r="U18" s="39"/>
      <c r="V18" s="38" t="n">
        <f aca="false">D18*8.1724/100</f>
        <v>35898.329412</v>
      </c>
      <c r="W18" s="39" t="n">
        <f aca="false">U18+V18</f>
        <v>35898.329412</v>
      </c>
      <c r="X18" s="39" t="n">
        <f aca="false">V$6*$F18</f>
        <v>7490.249772</v>
      </c>
      <c r="Y18" s="38" t="n">
        <f aca="false">V$6*$G18</f>
        <v>366.53214</v>
      </c>
      <c r="Z18" s="40"/>
      <c r="AA18" s="39"/>
      <c r="AB18" s="39" t="n">
        <f aca="false">D18*5.95646/100</f>
        <v>26164.5248898</v>
      </c>
      <c r="AC18" s="39" t="n">
        <f aca="false">AA18+AB18</f>
        <v>26164.5248898</v>
      </c>
      <c r="AD18" s="39" t="n">
        <f aca="false">AB$6*$F18</f>
        <v>5459.2742838</v>
      </c>
      <c r="AE18" s="38" t="n">
        <f aca="false">AB$6*$G18</f>
        <v>267.147231</v>
      </c>
      <c r="AF18" s="40"/>
      <c r="AG18" s="39"/>
      <c r="AH18" s="39" t="n">
        <f aca="false">D18*3.15804/100</f>
        <v>13872.1012452</v>
      </c>
      <c r="AI18" s="39" t="n">
        <f aca="false">AG18+AH18</f>
        <v>13872.1012452</v>
      </c>
      <c r="AJ18" s="39" t="n">
        <f aca="false">AH$6*$F18</f>
        <v>2894.4384012</v>
      </c>
      <c r="AK18" s="38" t="n">
        <f aca="false">AH$6*$G18</f>
        <v>141.638094</v>
      </c>
      <c r="AL18" s="40"/>
      <c r="AM18" s="39"/>
      <c r="AN18" s="39" t="n">
        <f aca="false">D18*2.2968/100</f>
        <v>10088.992584</v>
      </c>
      <c r="AO18" s="39" t="n">
        <f aca="false">AM18+AN18</f>
        <v>10088.992584</v>
      </c>
      <c r="AP18" s="39" t="n">
        <f aca="false">AN$6*$F18</f>
        <v>2105.086104</v>
      </c>
      <c r="AQ18" s="38" t="n">
        <f aca="false">AN$6*$G18</f>
        <v>103.01148</v>
      </c>
      <c r="AR18" s="40"/>
      <c r="AS18" s="39"/>
      <c r="AT18" s="39" t="n">
        <f aca="false">D18*0.26309/100</f>
        <v>1155.6570267</v>
      </c>
      <c r="AU18" s="39" t="n">
        <f aca="false">AS18+AT18</f>
        <v>1155.6570267</v>
      </c>
      <c r="AV18" s="39" t="n">
        <f aca="false">AT$6*$F18</f>
        <v>241.1298777</v>
      </c>
      <c r="AW18" s="38" t="n">
        <f aca="false">AT$6*$G18</f>
        <v>11.7995865</v>
      </c>
      <c r="AX18" s="40"/>
      <c r="AY18" s="39"/>
      <c r="AZ18" s="39" t="n">
        <f aca="false">D18*4.16229/100</f>
        <v>18283.3999227</v>
      </c>
      <c r="BA18" s="39" t="n">
        <f aca="false">AY18+AZ18</f>
        <v>18283.3999227</v>
      </c>
      <c r="BB18" s="39" t="n">
        <f aca="false">AZ$6*$F18</f>
        <v>3814.8636537</v>
      </c>
      <c r="BC18" s="38" t="n">
        <f aca="false">AZ$6*$G18</f>
        <v>186.6787065</v>
      </c>
      <c r="BD18" s="40"/>
      <c r="BE18" s="39"/>
      <c r="BF18" s="39" t="n">
        <f aca="false">D18*0.45121/100</f>
        <v>1981.9985823</v>
      </c>
      <c r="BG18" s="39" t="n">
        <f aca="false">BE18+BF18</f>
        <v>1981.9985823</v>
      </c>
      <c r="BH18" s="39" t="n">
        <f aca="false">BF$6*$F18</f>
        <v>413.5475013</v>
      </c>
      <c r="BI18" s="38" t="n">
        <f aca="false">BF$6*$G18</f>
        <v>20.2367685</v>
      </c>
      <c r="BJ18" s="40"/>
      <c r="BK18" s="39"/>
      <c r="BL18" s="39" t="n">
        <f aca="false">D18*1.41147/100</f>
        <v>6200.0654661</v>
      </c>
      <c r="BM18" s="39" t="n">
        <f aca="false">BK18+BL18</f>
        <v>6200.0654661</v>
      </c>
      <c r="BN18" s="39" t="n">
        <f aca="false">BL$6*$F18</f>
        <v>1293.6545991</v>
      </c>
      <c r="BO18" s="38" t="n">
        <f aca="false">BL$6*$G18</f>
        <v>63.3044295</v>
      </c>
      <c r="BP18" s="40"/>
      <c r="BQ18" s="39"/>
      <c r="BR18" s="39" t="n">
        <f aca="false">D18*0.71579/100</f>
        <v>3144.2006277</v>
      </c>
      <c r="BS18" s="39" t="n">
        <f aca="false">BQ18+BR18</f>
        <v>3144.2006277</v>
      </c>
      <c r="BT18" s="39" t="n">
        <f aca="false">BR$6*$F18</f>
        <v>656.0430087</v>
      </c>
      <c r="BU18" s="38" t="n">
        <f aca="false">BR$6*$G18</f>
        <v>32.1031815</v>
      </c>
      <c r="BV18" s="40"/>
      <c r="BW18" s="39"/>
      <c r="BX18" s="39" t="n">
        <f aca="false">D18*0.13901/100</f>
        <v>610.6194963</v>
      </c>
      <c r="BY18" s="39" t="n">
        <f aca="false">BW18+BX18</f>
        <v>610.6194963</v>
      </c>
      <c r="BZ18" s="39" t="n">
        <f aca="false">BX$6*$F18</f>
        <v>127.4068353</v>
      </c>
      <c r="CA18" s="38" t="n">
        <f aca="false">BX$6*$G18</f>
        <v>6.2345985</v>
      </c>
      <c r="CB18" s="40"/>
      <c r="CC18" s="39"/>
      <c r="CD18" s="39" t="n">
        <f aca="false">D18*0.55234/100</f>
        <v>2426.2252542</v>
      </c>
      <c r="CE18" s="39" t="n">
        <f aca="false">CC18+CD18</f>
        <v>2426.2252542</v>
      </c>
      <c r="CF18" s="39" t="n">
        <f aca="false">CD$6*$F18</f>
        <v>506.2361802</v>
      </c>
      <c r="CG18" s="38" t="n">
        <f aca="false">CD$6*$G18</f>
        <v>24.772449</v>
      </c>
      <c r="CH18" s="40"/>
      <c r="CI18" s="39"/>
      <c r="CJ18" s="39" t="n">
        <f aca="false">D18*1.34713/100</f>
        <v>5917.4436519</v>
      </c>
      <c r="CK18" s="39" t="n">
        <f aca="false">CI18+CJ18</f>
        <v>5917.4436519</v>
      </c>
      <c r="CL18" s="39" t="n">
        <f aca="false">CJ$6*$F18</f>
        <v>1234.6850589</v>
      </c>
      <c r="CM18" s="38" t="n">
        <f aca="false">CJ$6*$G18</f>
        <v>60.4187805</v>
      </c>
      <c r="CN18" s="40"/>
      <c r="CO18" s="39"/>
      <c r="CP18" s="39" t="n">
        <f aca="false">D18*3.01524/100</f>
        <v>13244.8336812</v>
      </c>
      <c r="CQ18" s="39" t="n">
        <f aca="false">CO18+CP18</f>
        <v>13244.8336812</v>
      </c>
      <c r="CR18" s="39" t="n">
        <f aca="false">CP$6*$F18</f>
        <v>2763.5579172</v>
      </c>
      <c r="CS18" s="38" t="n">
        <f aca="false">CP$6*$G18</f>
        <v>135.233514</v>
      </c>
      <c r="CT18" s="40"/>
      <c r="CU18" s="39"/>
      <c r="CV18" s="39" t="n">
        <f aca="false">D18*0.45619/100</f>
        <v>2003.8738797</v>
      </c>
      <c r="CW18" s="39" t="n">
        <f aca="false">CU18+CV18</f>
        <v>2003.8738797</v>
      </c>
      <c r="CX18" s="39" t="n">
        <f aca="false">CV$6*$F18</f>
        <v>418.1118207</v>
      </c>
      <c r="CY18" s="38" t="n">
        <f aca="false">CV$6*$G18</f>
        <v>20.4601215</v>
      </c>
      <c r="CZ18" s="40"/>
      <c r="DA18" s="39"/>
      <c r="DB18" s="39" t="n">
        <f aca="false">D18*1.31079/100</f>
        <v>5757.8154777</v>
      </c>
      <c r="DC18" s="39" t="n">
        <f aca="false">DA18+DB18</f>
        <v>5757.8154777</v>
      </c>
      <c r="DD18" s="39" t="n">
        <f aca="false">DB$6*$F18</f>
        <v>1201.3783587</v>
      </c>
      <c r="DE18" s="38" t="n">
        <f aca="false">DB$6*$G18</f>
        <v>58.7889315</v>
      </c>
      <c r="DF18" s="40"/>
      <c r="DG18" s="39"/>
      <c r="DH18" s="39" t="n">
        <f aca="false">D18*0.05051/100</f>
        <v>221.8717413</v>
      </c>
      <c r="DI18" s="39" t="n">
        <f aca="false">DG18+DH18</f>
        <v>221.8717413</v>
      </c>
      <c r="DJ18" s="39" t="n">
        <f aca="false">DH$6*$F18</f>
        <v>46.2939303</v>
      </c>
      <c r="DK18" s="38" t="n">
        <f aca="false">DH$6*$G18</f>
        <v>2.2653735</v>
      </c>
      <c r="DL18" s="40"/>
      <c r="DM18" s="42"/>
      <c r="DN18" s="42" t="n">
        <f aca="false">D18*2.76518/100</f>
        <v>12146.4126234</v>
      </c>
      <c r="DO18" s="42" t="n">
        <f aca="false">DM18+DN18</f>
        <v>12146.4126234</v>
      </c>
      <c r="DP18" s="42" t="n">
        <f aca="false">DN$6*$F18</f>
        <v>2534.3704254</v>
      </c>
      <c r="DQ18" s="43" t="n">
        <f aca="false">DN$6*$G18</f>
        <v>124.018323</v>
      </c>
      <c r="DR18" s="40"/>
      <c r="DS18" s="39"/>
      <c r="DT18" s="39" t="n">
        <f aca="false">D18*0.43534/100</f>
        <v>1912.2875442</v>
      </c>
      <c r="DU18" s="39" t="n">
        <f aca="false">DS18+DT18</f>
        <v>1912.2875442</v>
      </c>
      <c r="DV18" s="39" t="n">
        <f aca="false">DT$6*$F18</f>
        <v>399.0021702</v>
      </c>
      <c r="DW18" s="38" t="n">
        <f aca="false">DT$6*$G18</f>
        <v>19.524999</v>
      </c>
      <c r="DX18" s="40"/>
      <c r="DY18" s="39"/>
      <c r="DZ18" s="39" t="n">
        <f aca="false">D18*2.24029/100</f>
        <v>9840.7650627</v>
      </c>
      <c r="EA18" s="39" t="n">
        <f aca="false">DY18+DZ18</f>
        <v>9840.7650627</v>
      </c>
      <c r="EB18" s="39" t="n">
        <f aca="false">DZ$6*$F18</f>
        <v>2053.2929937</v>
      </c>
      <c r="EC18" s="38" t="n">
        <f aca="false">DZ$6*$G18</f>
        <v>100.4770065</v>
      </c>
      <c r="ED18" s="40"/>
      <c r="EE18" s="39"/>
      <c r="EF18" s="39" t="n">
        <f aca="false">D18*0.63958/100</f>
        <v>2809.4382954</v>
      </c>
      <c r="EG18" s="39" t="n">
        <f aca="false">EE18+EF18</f>
        <v>2809.4382954</v>
      </c>
      <c r="EH18" s="39" t="n">
        <f aca="false">EF$6*$F18</f>
        <v>586.1942574</v>
      </c>
      <c r="EI18" s="38" t="n">
        <f aca="false">EF$6*$G18</f>
        <v>28.685163</v>
      </c>
      <c r="EJ18" s="40"/>
      <c r="EK18" s="39"/>
      <c r="EL18" s="39" t="n">
        <f aca="false">D18*0.00642/100</f>
        <v>28.2006846</v>
      </c>
      <c r="EM18" s="39" t="n">
        <f aca="false">EK18+EL18</f>
        <v>28.2006846</v>
      </c>
      <c r="EN18" s="39" t="n">
        <f aca="false">EL$6*$F18</f>
        <v>5.8841226</v>
      </c>
      <c r="EO18" s="38" t="n">
        <f aca="false">EL$6*$G18</f>
        <v>0.287937</v>
      </c>
      <c r="EP18" s="40"/>
      <c r="EQ18" s="39"/>
      <c r="ER18" s="39" t="n">
        <f aca="false">D18*0.01192/100</f>
        <v>52.3601496</v>
      </c>
      <c r="ES18" s="39" t="n">
        <f aca="false">EQ18+ER18</f>
        <v>52.3601496</v>
      </c>
      <c r="ET18" s="39" t="n">
        <f aca="false">ER$6*$F18</f>
        <v>10.9250376</v>
      </c>
      <c r="EU18" s="38" t="n">
        <f aca="false">ER$6*$G18</f>
        <v>0.534612</v>
      </c>
      <c r="EV18" s="40"/>
      <c r="EW18" s="39"/>
      <c r="EX18" s="39" t="n">
        <f aca="false">D18*2.15476/100</f>
        <v>9465.0634188</v>
      </c>
      <c r="EY18" s="39" t="n">
        <f aca="false">EW18+EX18</f>
        <v>9465.0634188</v>
      </c>
      <c r="EZ18" s="39" t="n">
        <f aca="false">EX$6*$F18</f>
        <v>1974.9021828</v>
      </c>
      <c r="FA18" s="38" t="n">
        <f aca="false">EX$6*$G18</f>
        <v>96.640986</v>
      </c>
      <c r="FB18" s="40"/>
      <c r="FC18" s="39"/>
      <c r="FD18" s="39" t="n">
        <f aca="false">D18*4.00516/100</f>
        <v>17593.1859708</v>
      </c>
      <c r="FE18" s="39" t="n">
        <f aca="false">FC18+FD18</f>
        <v>17593.1859708</v>
      </c>
      <c r="FF18" s="39" t="n">
        <f aca="false">FD$6*$F18</f>
        <v>3670.8492948</v>
      </c>
      <c r="FG18" s="38" t="n">
        <f aca="false">FD$6*$G18</f>
        <v>179.631426</v>
      </c>
      <c r="FH18" s="40"/>
      <c r="FI18" s="41"/>
      <c r="FJ18" s="39"/>
      <c r="FK18" s="39"/>
      <c r="FL18" s="39"/>
      <c r="FM18" s="38" t="n">
        <f aca="false">FJ$6*$G18</f>
        <v>0</v>
      </c>
    </row>
    <row r="19" s="45" customFormat="true" ht="13" hidden="false" customHeight="false" outlineLevel="0" collapsed="false">
      <c r="A19" s="44" t="n">
        <v>44652</v>
      </c>
      <c r="C19" s="46" t="n">
        <v>6225000</v>
      </c>
      <c r="D19" s="46" t="n">
        <v>439263</v>
      </c>
      <c r="E19" s="38" t="n">
        <f aca="false">C19+D19</f>
        <v>6664263</v>
      </c>
      <c r="F19" s="38" t="n">
        <v>91653</v>
      </c>
      <c r="G19" s="38" t="n">
        <v>4485</v>
      </c>
      <c r="H19" s="40"/>
      <c r="I19" s="40" t="n">
        <f aca="false">'2011B Academic'!I19</f>
        <v>3379091.2275</v>
      </c>
      <c r="J19" s="40" t="n">
        <f aca="false">'2011B Academic'!J19</f>
        <v>238443.3333117</v>
      </c>
      <c r="K19" s="40" t="n">
        <f aca="false">I19+J19</f>
        <v>3617534.5608117</v>
      </c>
      <c r="L19" s="40" t="n">
        <f aca="false">'2011B Academic'!L19</f>
        <v>49751.6222127</v>
      </c>
      <c r="M19" s="40" t="n">
        <f aca="false">'2011B Academic'!M19</f>
        <v>2434.5741615</v>
      </c>
      <c r="N19" s="40"/>
      <c r="O19" s="39" t="n">
        <f aca="false">U19+AA19+AG19+AM19+AS19+AY19+BE19+BK19+BQ19+BW19+CC19+CI19+CO19+CU19+DA19+DG19+DM19+DS19+DY19+EE19+EK19+EQ19+EW19+FC19</f>
        <v>2845908.7725</v>
      </c>
      <c r="P19" s="41" t="n">
        <f aca="false">V19+AB19+AH19+AN19+AT19+AZ19+BF19+BL19+BR19+BX19+CD19+CJ19+CP19+CV19+DB19+DH19+DN19+DT19+DZ19+EF19+EL19+ER19+EX19+FD19</f>
        <v>200819.6666883</v>
      </c>
      <c r="Q19" s="39" t="n">
        <f aca="false">O19+P19</f>
        <v>3046728.4391883</v>
      </c>
      <c r="R19" s="39" t="n">
        <f aca="false">X19+AD19+AJ19+AP19+AV19+BB19+BH19+BN19+BT19+BZ19+CF19+CL19+CR19+CX19+DD19+DJ19+DP19+DV19+EB19+EH19+EN19+ET19+EZ19+FF19+FL19</f>
        <v>41901.3777873</v>
      </c>
      <c r="S19" s="39" t="n">
        <f aca="false">Y19+AE19+AK19+AQ19+AW19+BC19+BI19+BO19+BU19+CA19+CG19+CM19+CS19+CY19+DE19+DK19+DQ19+DW19+EC19+EI19+EO19+EU19+FA19+FG19+FM19</f>
        <v>2050.4258385</v>
      </c>
      <c r="T19" s="40"/>
      <c r="U19" s="39" t="n">
        <f aca="false">C19*8.1724/100</f>
        <v>508731.9</v>
      </c>
      <c r="V19" s="38" t="n">
        <f aca="false">D19*8.1724/100</f>
        <v>35898.329412</v>
      </c>
      <c r="W19" s="39" t="n">
        <f aca="false">U19+V19</f>
        <v>544630.229412</v>
      </c>
      <c r="X19" s="39" t="n">
        <f aca="false">V$6*$F19</f>
        <v>7490.249772</v>
      </c>
      <c r="Y19" s="38" t="n">
        <f aca="false">V$6*$G19</f>
        <v>366.53214</v>
      </c>
      <c r="Z19" s="40"/>
      <c r="AA19" s="39" t="n">
        <f aca="false">C19*5.95646/100</f>
        <v>370789.635</v>
      </c>
      <c r="AB19" s="39" t="n">
        <f aca="false">D19*5.95646/100</f>
        <v>26164.5248898</v>
      </c>
      <c r="AC19" s="39" t="n">
        <f aca="false">AA19+AB19</f>
        <v>396954.1598898</v>
      </c>
      <c r="AD19" s="39" t="n">
        <f aca="false">AB$6*$F19</f>
        <v>5459.2742838</v>
      </c>
      <c r="AE19" s="38" t="n">
        <f aca="false">AB$6*$G19</f>
        <v>267.147231</v>
      </c>
      <c r="AF19" s="40"/>
      <c r="AG19" s="39" t="n">
        <f aca="false">C19*3.15804/100</f>
        <v>196587.99</v>
      </c>
      <c r="AH19" s="39" t="n">
        <f aca="false">D19*3.15804/100</f>
        <v>13872.1012452</v>
      </c>
      <c r="AI19" s="39" t="n">
        <f aca="false">AG19+AH19</f>
        <v>210460.0912452</v>
      </c>
      <c r="AJ19" s="39" t="n">
        <f aca="false">AH$6*$F19</f>
        <v>2894.4384012</v>
      </c>
      <c r="AK19" s="38" t="n">
        <f aca="false">AH$6*$G19</f>
        <v>141.638094</v>
      </c>
      <c r="AL19" s="40"/>
      <c r="AM19" s="39" t="n">
        <f aca="false">C19*2.2968/100</f>
        <v>142975.8</v>
      </c>
      <c r="AN19" s="39" t="n">
        <f aca="false">D19*2.2968/100</f>
        <v>10088.992584</v>
      </c>
      <c r="AO19" s="39" t="n">
        <f aca="false">AM19+AN19</f>
        <v>153064.792584</v>
      </c>
      <c r="AP19" s="39" t="n">
        <f aca="false">AN$6*$F19</f>
        <v>2105.086104</v>
      </c>
      <c r="AQ19" s="38" t="n">
        <f aca="false">AN$6*$G19</f>
        <v>103.01148</v>
      </c>
      <c r="AR19" s="40"/>
      <c r="AS19" s="39" t="n">
        <f aca="false">C19*0.26309/100</f>
        <v>16377.3525</v>
      </c>
      <c r="AT19" s="39" t="n">
        <f aca="false">D19*0.26309/100</f>
        <v>1155.6570267</v>
      </c>
      <c r="AU19" s="39" t="n">
        <f aca="false">AS19+AT19</f>
        <v>17533.0095267</v>
      </c>
      <c r="AV19" s="39" t="n">
        <f aca="false">AT$6*$F19</f>
        <v>241.1298777</v>
      </c>
      <c r="AW19" s="38" t="n">
        <f aca="false">AT$6*$G19</f>
        <v>11.7995865</v>
      </c>
      <c r="AX19" s="40"/>
      <c r="AY19" s="39" t="n">
        <f aca="false">C19*4.16229/100</f>
        <v>259102.5525</v>
      </c>
      <c r="AZ19" s="39" t="n">
        <f aca="false">D19*4.16229/100</f>
        <v>18283.3999227</v>
      </c>
      <c r="BA19" s="39" t="n">
        <f aca="false">AY19+AZ19</f>
        <v>277385.9524227</v>
      </c>
      <c r="BB19" s="39" t="n">
        <f aca="false">AZ$6*$F19</f>
        <v>3814.8636537</v>
      </c>
      <c r="BC19" s="38" t="n">
        <f aca="false">AZ$6*$G19</f>
        <v>186.6787065</v>
      </c>
      <c r="BD19" s="40"/>
      <c r="BE19" s="39" t="n">
        <f aca="false">C19*0.45121/100</f>
        <v>28087.8225</v>
      </c>
      <c r="BF19" s="39" t="n">
        <f aca="false">D19*0.45121/100</f>
        <v>1981.9985823</v>
      </c>
      <c r="BG19" s="39" t="n">
        <f aca="false">BE19+BF19</f>
        <v>30069.8210823</v>
      </c>
      <c r="BH19" s="39" t="n">
        <f aca="false">BF$6*$F19</f>
        <v>413.5475013</v>
      </c>
      <c r="BI19" s="38" t="n">
        <f aca="false">BF$6*$G19</f>
        <v>20.2367685</v>
      </c>
      <c r="BJ19" s="40"/>
      <c r="BK19" s="39" t="n">
        <f aca="false">C19*1.41147/100</f>
        <v>87864.0075</v>
      </c>
      <c r="BL19" s="39" t="n">
        <f aca="false">D19*1.41147/100</f>
        <v>6200.0654661</v>
      </c>
      <c r="BM19" s="39" t="n">
        <f aca="false">BK19+BL19</f>
        <v>94064.0729661</v>
      </c>
      <c r="BN19" s="39" t="n">
        <f aca="false">BL$6*$F19</f>
        <v>1293.6545991</v>
      </c>
      <c r="BO19" s="38" t="n">
        <f aca="false">BL$6*$G19</f>
        <v>63.3044295</v>
      </c>
      <c r="BP19" s="40"/>
      <c r="BQ19" s="39" t="n">
        <f aca="false">C19*0.71579/100</f>
        <v>44557.9275</v>
      </c>
      <c r="BR19" s="39" t="n">
        <f aca="false">D19*0.71579/100</f>
        <v>3144.2006277</v>
      </c>
      <c r="BS19" s="39" t="n">
        <f aca="false">BQ19+BR19</f>
        <v>47702.1281277</v>
      </c>
      <c r="BT19" s="39" t="n">
        <f aca="false">BR$6*$F19</f>
        <v>656.0430087</v>
      </c>
      <c r="BU19" s="38" t="n">
        <f aca="false">BR$6*$G19</f>
        <v>32.1031815</v>
      </c>
      <c r="BV19" s="40"/>
      <c r="BW19" s="39" t="n">
        <f aca="false">C19*0.13901/100</f>
        <v>8653.3725</v>
      </c>
      <c r="BX19" s="39" t="n">
        <f aca="false">D19*0.13901/100</f>
        <v>610.6194963</v>
      </c>
      <c r="BY19" s="39" t="n">
        <f aca="false">BW19+BX19</f>
        <v>9263.9919963</v>
      </c>
      <c r="BZ19" s="39" t="n">
        <f aca="false">BX$6*$F19</f>
        <v>127.4068353</v>
      </c>
      <c r="CA19" s="38" t="n">
        <f aca="false">BX$6*$G19</f>
        <v>6.2345985</v>
      </c>
      <c r="CB19" s="40"/>
      <c r="CC19" s="39" t="n">
        <f aca="false">C19*0.55234/100</f>
        <v>34383.165</v>
      </c>
      <c r="CD19" s="39" t="n">
        <f aca="false">D19*0.55234/100</f>
        <v>2426.2252542</v>
      </c>
      <c r="CE19" s="39" t="n">
        <f aca="false">CC19+CD19</f>
        <v>36809.3902542</v>
      </c>
      <c r="CF19" s="39" t="n">
        <f aca="false">CD$6*$F19</f>
        <v>506.2361802</v>
      </c>
      <c r="CG19" s="38" t="n">
        <f aca="false">CD$6*$G19</f>
        <v>24.772449</v>
      </c>
      <c r="CH19" s="40"/>
      <c r="CI19" s="39" t="n">
        <f aca="false">C19*1.34713/100</f>
        <v>83858.8425</v>
      </c>
      <c r="CJ19" s="39" t="n">
        <f aca="false">D19*1.34713/100</f>
        <v>5917.4436519</v>
      </c>
      <c r="CK19" s="39" t="n">
        <f aca="false">CI19+CJ19</f>
        <v>89776.2861519</v>
      </c>
      <c r="CL19" s="39" t="n">
        <f aca="false">CJ$6*$F19</f>
        <v>1234.6850589</v>
      </c>
      <c r="CM19" s="38" t="n">
        <f aca="false">CJ$6*$G19</f>
        <v>60.4187805</v>
      </c>
      <c r="CN19" s="40"/>
      <c r="CO19" s="39" t="n">
        <f aca="false">C19*3.01524/100</f>
        <v>187698.69</v>
      </c>
      <c r="CP19" s="39" t="n">
        <f aca="false">D19*3.01524/100</f>
        <v>13244.8336812</v>
      </c>
      <c r="CQ19" s="39" t="n">
        <f aca="false">CO19+CP19</f>
        <v>200943.5236812</v>
      </c>
      <c r="CR19" s="39" t="n">
        <f aca="false">CP$6*$F19</f>
        <v>2763.5579172</v>
      </c>
      <c r="CS19" s="38" t="n">
        <f aca="false">CP$6*$G19</f>
        <v>135.233514</v>
      </c>
      <c r="CT19" s="40"/>
      <c r="CU19" s="39" t="n">
        <f aca="false">C19*0.45619/100</f>
        <v>28397.8275</v>
      </c>
      <c r="CV19" s="39" t="n">
        <f aca="false">D19*0.45619/100</f>
        <v>2003.8738797</v>
      </c>
      <c r="CW19" s="39" t="n">
        <f aca="false">CU19+CV19</f>
        <v>30401.7013797</v>
      </c>
      <c r="CX19" s="39" t="n">
        <f aca="false">CV$6*$F19</f>
        <v>418.1118207</v>
      </c>
      <c r="CY19" s="38" t="n">
        <f aca="false">CV$6*$G19</f>
        <v>20.4601215</v>
      </c>
      <c r="CZ19" s="40"/>
      <c r="DA19" s="39" t="n">
        <f aca="false">C19*1.31079/100</f>
        <v>81596.6775</v>
      </c>
      <c r="DB19" s="39" t="n">
        <f aca="false">D19*1.31079/100</f>
        <v>5757.8154777</v>
      </c>
      <c r="DC19" s="39" t="n">
        <f aca="false">DA19+DB19</f>
        <v>87354.4929777</v>
      </c>
      <c r="DD19" s="39" t="n">
        <f aca="false">DB$6*$F19</f>
        <v>1201.3783587</v>
      </c>
      <c r="DE19" s="38" t="n">
        <f aca="false">DB$6*$G19</f>
        <v>58.7889315</v>
      </c>
      <c r="DF19" s="40"/>
      <c r="DG19" s="39" t="n">
        <f aca="false">C19*0.05051/100</f>
        <v>3144.2475</v>
      </c>
      <c r="DH19" s="39" t="n">
        <f aca="false">D19*0.05051/100</f>
        <v>221.8717413</v>
      </c>
      <c r="DI19" s="39" t="n">
        <f aca="false">DG19+DH19</f>
        <v>3366.1192413</v>
      </c>
      <c r="DJ19" s="39" t="n">
        <f aca="false">DH$6*$F19</f>
        <v>46.2939303</v>
      </c>
      <c r="DK19" s="38" t="n">
        <f aca="false">DH$6*$G19</f>
        <v>2.2653735</v>
      </c>
      <c r="DL19" s="40"/>
      <c r="DM19" s="42" t="n">
        <f aca="false">C19*2.76518/100</f>
        <v>172132.455</v>
      </c>
      <c r="DN19" s="42" t="n">
        <f aca="false">D19*2.76518/100</f>
        <v>12146.4126234</v>
      </c>
      <c r="DO19" s="42" t="n">
        <f aca="false">DM19+DN19</f>
        <v>184278.8676234</v>
      </c>
      <c r="DP19" s="42" t="n">
        <f aca="false">DN$6*$F19</f>
        <v>2534.3704254</v>
      </c>
      <c r="DQ19" s="43" t="n">
        <f aca="false">DN$6*$G19</f>
        <v>124.018323</v>
      </c>
      <c r="DR19" s="40"/>
      <c r="DS19" s="39" t="n">
        <f aca="false">C19*0.43534/100</f>
        <v>27099.915</v>
      </c>
      <c r="DT19" s="39" t="n">
        <f aca="false">D19*0.43534/100</f>
        <v>1912.2875442</v>
      </c>
      <c r="DU19" s="39" t="n">
        <f aca="false">DS19+DT19</f>
        <v>29012.2025442</v>
      </c>
      <c r="DV19" s="39" t="n">
        <f aca="false">DT$6*$F19</f>
        <v>399.0021702</v>
      </c>
      <c r="DW19" s="38" t="n">
        <f aca="false">DT$6*$G19</f>
        <v>19.524999</v>
      </c>
      <c r="DX19" s="40"/>
      <c r="DY19" s="39" t="n">
        <f aca="false">C19*2.24029/100</f>
        <v>139458.0525</v>
      </c>
      <c r="DZ19" s="39" t="n">
        <f aca="false">D19*2.24029/100</f>
        <v>9840.7650627</v>
      </c>
      <c r="EA19" s="39" t="n">
        <f aca="false">DY19+DZ19</f>
        <v>149298.8175627</v>
      </c>
      <c r="EB19" s="39" t="n">
        <f aca="false">DZ$6*$F19</f>
        <v>2053.2929937</v>
      </c>
      <c r="EC19" s="38" t="n">
        <f aca="false">DZ$6*$G19</f>
        <v>100.4770065</v>
      </c>
      <c r="ED19" s="40"/>
      <c r="EE19" s="39" t="n">
        <f aca="false">C19*0.63958/100</f>
        <v>39813.855</v>
      </c>
      <c r="EF19" s="39" t="n">
        <f aca="false">D19*0.63958/100</f>
        <v>2809.4382954</v>
      </c>
      <c r="EG19" s="39" t="n">
        <f aca="false">EE19+EF19</f>
        <v>42623.2932954</v>
      </c>
      <c r="EH19" s="39" t="n">
        <f aca="false">EF$6*$F19</f>
        <v>586.1942574</v>
      </c>
      <c r="EI19" s="38" t="n">
        <f aca="false">EF$6*$G19</f>
        <v>28.685163</v>
      </c>
      <c r="EJ19" s="40"/>
      <c r="EK19" s="39" t="n">
        <f aca="false">C19*0.00642/100</f>
        <v>399.645</v>
      </c>
      <c r="EL19" s="39" t="n">
        <f aca="false">D19*0.00642/100</f>
        <v>28.2006846</v>
      </c>
      <c r="EM19" s="39" t="n">
        <f aca="false">EK19+EL19</f>
        <v>427.8456846</v>
      </c>
      <c r="EN19" s="39" t="n">
        <f aca="false">EL$6*$F19</f>
        <v>5.8841226</v>
      </c>
      <c r="EO19" s="38" t="n">
        <f aca="false">EL$6*$G19</f>
        <v>0.287937</v>
      </c>
      <c r="EP19" s="40"/>
      <c r="EQ19" s="39" t="n">
        <f aca="false">C19*0.01192/100</f>
        <v>742.02</v>
      </c>
      <c r="ER19" s="39" t="n">
        <f aca="false">D19*0.01192/100</f>
        <v>52.3601496</v>
      </c>
      <c r="ES19" s="39" t="n">
        <f aca="false">EQ19+ER19</f>
        <v>794.3801496</v>
      </c>
      <c r="ET19" s="39" t="n">
        <f aca="false">ER$6*$F19</f>
        <v>10.9250376</v>
      </c>
      <c r="EU19" s="38" t="n">
        <f aca="false">ER$6*$G19</f>
        <v>0.534612</v>
      </c>
      <c r="EV19" s="40"/>
      <c r="EW19" s="39" t="n">
        <f aca="false">C19*2.15476/100</f>
        <v>134133.81</v>
      </c>
      <c r="EX19" s="39" t="n">
        <f aca="false">D19*2.15476/100</f>
        <v>9465.0634188</v>
      </c>
      <c r="EY19" s="39" t="n">
        <f aca="false">EW19+EX19</f>
        <v>143598.8734188</v>
      </c>
      <c r="EZ19" s="39" t="n">
        <f aca="false">EX$6*$F19</f>
        <v>1974.9021828</v>
      </c>
      <c r="FA19" s="38" t="n">
        <f aca="false">EX$6*$G19</f>
        <v>96.640986</v>
      </c>
      <c r="FB19" s="40"/>
      <c r="FC19" s="39" t="n">
        <f aca="false">C19*4.00516/100</f>
        <v>249321.21</v>
      </c>
      <c r="FD19" s="39" t="n">
        <f aca="false">D19*4.00516/100</f>
        <v>17593.1859708</v>
      </c>
      <c r="FE19" s="39" t="n">
        <f aca="false">FC19+FD19</f>
        <v>266914.3959708</v>
      </c>
      <c r="FF19" s="39" t="n">
        <f aca="false">FD$6*$F19</f>
        <v>3670.8492948</v>
      </c>
      <c r="FG19" s="38" t="n">
        <f aca="false">FD$6*$G19</f>
        <v>179.631426</v>
      </c>
      <c r="FH19" s="40"/>
      <c r="FI19" s="41"/>
      <c r="FJ19" s="39"/>
      <c r="FK19" s="39"/>
      <c r="FL19" s="39"/>
      <c r="FM19" s="38" t="n">
        <f aca="false">FJ$6*$G19</f>
        <v>0</v>
      </c>
    </row>
    <row r="20" s="45" customFormat="true" ht="13" hidden="false" customHeight="false" outlineLevel="0" collapsed="false">
      <c r="A20" s="44" t="n">
        <v>44835</v>
      </c>
      <c r="C20" s="46"/>
      <c r="D20" s="46" t="n">
        <v>283638</v>
      </c>
      <c r="E20" s="38" t="n">
        <f aca="false">C20+D20</f>
        <v>283638</v>
      </c>
      <c r="F20" s="38" t="n">
        <v>91653</v>
      </c>
      <c r="G20" s="38" t="n">
        <v>4485</v>
      </c>
      <c r="H20" s="40"/>
      <c r="I20" s="40" t="n">
        <f aca="false">'2011B Academic'!I20</f>
        <v>0</v>
      </c>
      <c r="J20" s="40" t="n">
        <f aca="false">'2011B Academic'!J20</f>
        <v>153966.0526242</v>
      </c>
      <c r="K20" s="40" t="n">
        <f aca="false">I20+J20</f>
        <v>153966.0526242</v>
      </c>
      <c r="L20" s="40" t="n">
        <f aca="false">'2011B Academic'!L20</f>
        <v>49751.6222127</v>
      </c>
      <c r="M20" s="40" t="n">
        <f aca="false">'2011B Academic'!M20</f>
        <v>2434.5741615</v>
      </c>
      <c r="N20" s="40"/>
      <c r="O20" s="39" t="n">
        <f aca="false">U20+AA20+AG20+AM20+AS20+AY20+BE20+BK20+BQ20+BW20+CC20+CI20+CO20+CU20+DA20+DG20+DM20+DS20+DY20+EE20+EK20+EQ20+EW20+FC20</f>
        <v>0</v>
      </c>
      <c r="P20" s="41" t="n">
        <f aca="false">V20+AB20+AH20+AN20+AT20+AZ20+BF20+BL20+BR20+BX20+CD20+CJ20+CP20+CV20+DB20+DH20+DN20+DT20+DZ20+EF20+EL20+ER20+EX20+FD20</f>
        <v>129671.9473758</v>
      </c>
      <c r="Q20" s="39" t="n">
        <f aca="false">O20+P20</f>
        <v>129671.9473758</v>
      </c>
      <c r="R20" s="39" t="n">
        <f aca="false">X20+AD20+AJ20+AP20+AV20+BB20+BH20+BN20+BT20+BZ20+CF20+CL20+CR20+CX20+DD20+DJ20+DP20+DV20+EB20+EH20+EN20+ET20+EZ20+FF20+FL20</f>
        <v>41901.3777873</v>
      </c>
      <c r="S20" s="39" t="n">
        <f aca="false">Y20+AE20+AK20+AQ20+AW20+BC20+BI20+BO20+BU20+CA20+CG20+CM20+CS20+CY20+DE20+DK20+DQ20+DW20+EC20+EI20+EO20+EU20+FA20+FG20+FM20</f>
        <v>2050.4258385</v>
      </c>
      <c r="T20" s="40"/>
      <c r="U20" s="39"/>
      <c r="V20" s="38" t="n">
        <f aca="false">D20*8.1724/100</f>
        <v>23180.031912</v>
      </c>
      <c r="W20" s="39" t="n">
        <f aca="false">U20+V20</f>
        <v>23180.031912</v>
      </c>
      <c r="X20" s="39" t="n">
        <f aca="false">V$6*$F20</f>
        <v>7490.249772</v>
      </c>
      <c r="Y20" s="38" t="n">
        <f aca="false">V$6*$G20</f>
        <v>366.53214</v>
      </c>
      <c r="Z20" s="40"/>
      <c r="AA20" s="39"/>
      <c r="AB20" s="39" t="n">
        <f aca="false">D20*5.95646/100</f>
        <v>16894.7840148</v>
      </c>
      <c r="AC20" s="39" t="n">
        <f aca="false">AA20+AB20</f>
        <v>16894.7840148</v>
      </c>
      <c r="AD20" s="39" t="n">
        <f aca="false">AB$6*$F20</f>
        <v>5459.2742838</v>
      </c>
      <c r="AE20" s="38" t="n">
        <f aca="false">AB$6*$G20</f>
        <v>267.147231</v>
      </c>
      <c r="AF20" s="40"/>
      <c r="AG20" s="39"/>
      <c r="AH20" s="39" t="n">
        <f aca="false">D20*3.15804/100</f>
        <v>8957.4014952</v>
      </c>
      <c r="AI20" s="39" t="n">
        <f aca="false">AG20+AH20</f>
        <v>8957.4014952</v>
      </c>
      <c r="AJ20" s="39" t="n">
        <f aca="false">AH$6*$F20</f>
        <v>2894.4384012</v>
      </c>
      <c r="AK20" s="38" t="n">
        <f aca="false">AH$6*$G20</f>
        <v>141.638094</v>
      </c>
      <c r="AL20" s="40"/>
      <c r="AM20" s="39"/>
      <c r="AN20" s="39" t="n">
        <f aca="false">D20*2.2968/100</f>
        <v>6514.597584</v>
      </c>
      <c r="AO20" s="39" t="n">
        <f aca="false">AM20+AN20</f>
        <v>6514.597584</v>
      </c>
      <c r="AP20" s="39" t="n">
        <f aca="false">AN$6*$F20</f>
        <v>2105.086104</v>
      </c>
      <c r="AQ20" s="38" t="n">
        <f aca="false">AN$6*$G20</f>
        <v>103.01148</v>
      </c>
      <c r="AR20" s="40"/>
      <c r="AS20" s="39"/>
      <c r="AT20" s="39" t="n">
        <f aca="false">D20*0.26309/100</f>
        <v>746.2232142</v>
      </c>
      <c r="AU20" s="39" t="n">
        <f aca="false">AS20+AT20</f>
        <v>746.2232142</v>
      </c>
      <c r="AV20" s="39" t="n">
        <f aca="false">AT$6*$F20</f>
        <v>241.1298777</v>
      </c>
      <c r="AW20" s="38" t="n">
        <f aca="false">AT$6*$G20</f>
        <v>11.7995865</v>
      </c>
      <c r="AX20" s="40"/>
      <c r="AY20" s="39"/>
      <c r="AZ20" s="39" t="n">
        <f aca="false">D20*4.16229/100</f>
        <v>11805.8361102</v>
      </c>
      <c r="BA20" s="39" t="n">
        <f aca="false">AY20+AZ20</f>
        <v>11805.8361102</v>
      </c>
      <c r="BB20" s="39" t="n">
        <f aca="false">AZ$6*$F20</f>
        <v>3814.8636537</v>
      </c>
      <c r="BC20" s="38" t="n">
        <f aca="false">AZ$6*$G20</f>
        <v>186.6787065</v>
      </c>
      <c r="BD20" s="40"/>
      <c r="BE20" s="39"/>
      <c r="BF20" s="39" t="n">
        <f aca="false">D20*0.45121/100</f>
        <v>1279.8030198</v>
      </c>
      <c r="BG20" s="39" t="n">
        <f aca="false">BE20+BF20</f>
        <v>1279.8030198</v>
      </c>
      <c r="BH20" s="39" t="n">
        <f aca="false">BF$6*$F20</f>
        <v>413.5475013</v>
      </c>
      <c r="BI20" s="38" t="n">
        <f aca="false">BF$6*$G20</f>
        <v>20.2367685</v>
      </c>
      <c r="BJ20" s="40"/>
      <c r="BK20" s="39"/>
      <c r="BL20" s="39" t="n">
        <f aca="false">D20*1.41147/100</f>
        <v>4003.4652786</v>
      </c>
      <c r="BM20" s="39" t="n">
        <f aca="false">BK20+BL20</f>
        <v>4003.4652786</v>
      </c>
      <c r="BN20" s="39" t="n">
        <f aca="false">BL$6*$F20</f>
        <v>1293.6545991</v>
      </c>
      <c r="BO20" s="38" t="n">
        <f aca="false">BL$6*$G20</f>
        <v>63.3044295</v>
      </c>
      <c r="BP20" s="40"/>
      <c r="BQ20" s="39"/>
      <c r="BR20" s="39" t="n">
        <f aca="false">D20*0.71579/100</f>
        <v>2030.2524402</v>
      </c>
      <c r="BS20" s="39" t="n">
        <f aca="false">BQ20+BR20</f>
        <v>2030.2524402</v>
      </c>
      <c r="BT20" s="39" t="n">
        <f aca="false">BR$6*$F20</f>
        <v>656.0430087</v>
      </c>
      <c r="BU20" s="38" t="n">
        <f aca="false">BR$6*$G20</f>
        <v>32.1031815</v>
      </c>
      <c r="BV20" s="40"/>
      <c r="BW20" s="39"/>
      <c r="BX20" s="39" t="n">
        <f aca="false">D20*0.13901/100</f>
        <v>394.2851838</v>
      </c>
      <c r="BY20" s="39" t="n">
        <f aca="false">BW20+BX20</f>
        <v>394.2851838</v>
      </c>
      <c r="BZ20" s="39" t="n">
        <f aca="false">BX$6*$F20</f>
        <v>127.4068353</v>
      </c>
      <c r="CA20" s="38" t="n">
        <f aca="false">BX$6*$G20</f>
        <v>6.2345985</v>
      </c>
      <c r="CB20" s="40"/>
      <c r="CC20" s="39"/>
      <c r="CD20" s="39" t="n">
        <f aca="false">D20*0.55234/100</f>
        <v>1566.6461292</v>
      </c>
      <c r="CE20" s="39" t="n">
        <f aca="false">CC20+CD20</f>
        <v>1566.6461292</v>
      </c>
      <c r="CF20" s="39" t="n">
        <f aca="false">CD$6*$F20</f>
        <v>506.2361802</v>
      </c>
      <c r="CG20" s="38" t="n">
        <f aca="false">CD$6*$G20</f>
        <v>24.772449</v>
      </c>
      <c r="CH20" s="40"/>
      <c r="CI20" s="39"/>
      <c r="CJ20" s="39" t="n">
        <f aca="false">D20*1.34713/100</f>
        <v>3820.9725894</v>
      </c>
      <c r="CK20" s="39" t="n">
        <f aca="false">CI20+CJ20</f>
        <v>3820.9725894</v>
      </c>
      <c r="CL20" s="39" t="n">
        <f aca="false">CJ$6*$F20</f>
        <v>1234.6850589</v>
      </c>
      <c r="CM20" s="38" t="n">
        <f aca="false">CJ$6*$G20</f>
        <v>60.4187805</v>
      </c>
      <c r="CN20" s="40"/>
      <c r="CO20" s="39"/>
      <c r="CP20" s="39" t="n">
        <f aca="false">D20*3.01524/100</f>
        <v>8552.3664312</v>
      </c>
      <c r="CQ20" s="39" t="n">
        <f aca="false">CO20+CP20</f>
        <v>8552.3664312</v>
      </c>
      <c r="CR20" s="39" t="n">
        <f aca="false">CP$6*$F20</f>
        <v>2763.5579172</v>
      </c>
      <c r="CS20" s="38" t="n">
        <f aca="false">CP$6*$G20</f>
        <v>135.233514</v>
      </c>
      <c r="CT20" s="40"/>
      <c r="CU20" s="39"/>
      <c r="CV20" s="39" t="n">
        <f aca="false">D20*0.45619/100</f>
        <v>1293.9281922</v>
      </c>
      <c r="CW20" s="39" t="n">
        <f aca="false">CU20+CV20</f>
        <v>1293.9281922</v>
      </c>
      <c r="CX20" s="39" t="n">
        <f aca="false">CV$6*$F20</f>
        <v>418.1118207</v>
      </c>
      <c r="CY20" s="38" t="n">
        <f aca="false">CV$6*$G20</f>
        <v>20.4601215</v>
      </c>
      <c r="CZ20" s="40"/>
      <c r="DA20" s="39"/>
      <c r="DB20" s="39" t="n">
        <f aca="false">D20*1.31079/100</f>
        <v>3717.8985402</v>
      </c>
      <c r="DC20" s="39" t="n">
        <f aca="false">DA20+DB20</f>
        <v>3717.8985402</v>
      </c>
      <c r="DD20" s="39" t="n">
        <f aca="false">DB$6*$F20</f>
        <v>1201.3783587</v>
      </c>
      <c r="DE20" s="38" t="n">
        <f aca="false">DB$6*$G20</f>
        <v>58.7889315</v>
      </c>
      <c r="DF20" s="40"/>
      <c r="DG20" s="39"/>
      <c r="DH20" s="39" t="n">
        <f aca="false">D20*0.05051/100</f>
        <v>143.2655538</v>
      </c>
      <c r="DI20" s="39" t="n">
        <f aca="false">DG20+DH20</f>
        <v>143.2655538</v>
      </c>
      <c r="DJ20" s="39" t="n">
        <f aca="false">DH$6*$F20</f>
        <v>46.2939303</v>
      </c>
      <c r="DK20" s="38" t="n">
        <f aca="false">DH$6*$G20</f>
        <v>2.2653735</v>
      </c>
      <c r="DL20" s="40"/>
      <c r="DM20" s="42"/>
      <c r="DN20" s="42" t="n">
        <f aca="false">D20*2.76518/100</f>
        <v>7843.1012484</v>
      </c>
      <c r="DO20" s="42" t="n">
        <f aca="false">DM20+DN20</f>
        <v>7843.1012484</v>
      </c>
      <c r="DP20" s="42" t="n">
        <f aca="false">DN$6*$F20</f>
        <v>2534.3704254</v>
      </c>
      <c r="DQ20" s="43" t="n">
        <f aca="false">DN$6*$G20</f>
        <v>124.018323</v>
      </c>
      <c r="DR20" s="40"/>
      <c r="DS20" s="39"/>
      <c r="DT20" s="39" t="n">
        <f aca="false">D20*0.43534/100</f>
        <v>1234.7896692</v>
      </c>
      <c r="DU20" s="39" t="n">
        <f aca="false">DS20+DT20</f>
        <v>1234.7896692</v>
      </c>
      <c r="DV20" s="39" t="n">
        <f aca="false">DT$6*$F20</f>
        <v>399.0021702</v>
      </c>
      <c r="DW20" s="38" t="n">
        <f aca="false">DT$6*$G20</f>
        <v>19.524999</v>
      </c>
      <c r="DX20" s="40"/>
      <c r="DY20" s="39"/>
      <c r="DZ20" s="39" t="n">
        <f aca="false">D20*2.24029/100</f>
        <v>6354.3137502</v>
      </c>
      <c r="EA20" s="39" t="n">
        <f aca="false">DY20+DZ20</f>
        <v>6354.3137502</v>
      </c>
      <c r="EB20" s="39" t="n">
        <f aca="false">DZ$6*$F20</f>
        <v>2053.2929937</v>
      </c>
      <c r="EC20" s="38" t="n">
        <f aca="false">DZ$6*$G20</f>
        <v>100.4770065</v>
      </c>
      <c r="ED20" s="40"/>
      <c r="EE20" s="39"/>
      <c r="EF20" s="39" t="n">
        <f aca="false">D20*0.63958/100</f>
        <v>1814.0919204</v>
      </c>
      <c r="EG20" s="39" t="n">
        <f aca="false">EE20+EF20</f>
        <v>1814.0919204</v>
      </c>
      <c r="EH20" s="39" t="n">
        <f aca="false">EF$6*$F20</f>
        <v>586.1942574</v>
      </c>
      <c r="EI20" s="38" t="n">
        <f aca="false">EF$6*$G20</f>
        <v>28.685163</v>
      </c>
      <c r="EJ20" s="40"/>
      <c r="EK20" s="39"/>
      <c r="EL20" s="39" t="n">
        <f aca="false">D20*0.00642/100</f>
        <v>18.2095596</v>
      </c>
      <c r="EM20" s="39" t="n">
        <f aca="false">EK20+EL20</f>
        <v>18.2095596</v>
      </c>
      <c r="EN20" s="39" t="n">
        <f aca="false">EL$6*$F20</f>
        <v>5.8841226</v>
      </c>
      <c r="EO20" s="38" t="n">
        <f aca="false">EL$6*$G20</f>
        <v>0.287937</v>
      </c>
      <c r="EP20" s="40"/>
      <c r="EQ20" s="39"/>
      <c r="ER20" s="39" t="n">
        <f aca="false">D20*0.01192/100</f>
        <v>33.8096496</v>
      </c>
      <c r="ES20" s="39" t="n">
        <f aca="false">EQ20+ER20</f>
        <v>33.8096496</v>
      </c>
      <c r="ET20" s="39" t="n">
        <f aca="false">ER$6*$F20</f>
        <v>10.9250376</v>
      </c>
      <c r="EU20" s="38" t="n">
        <f aca="false">ER$6*$G20</f>
        <v>0.534612</v>
      </c>
      <c r="EV20" s="40"/>
      <c r="EW20" s="39"/>
      <c r="EX20" s="39" t="n">
        <f aca="false">D20*2.15476/100</f>
        <v>6111.7181688</v>
      </c>
      <c r="EY20" s="39" t="n">
        <f aca="false">EW20+EX20</f>
        <v>6111.7181688</v>
      </c>
      <c r="EZ20" s="39" t="n">
        <f aca="false">EX$6*$F20</f>
        <v>1974.9021828</v>
      </c>
      <c r="FA20" s="38" t="n">
        <f aca="false">EX$6*$G20</f>
        <v>96.640986</v>
      </c>
      <c r="FB20" s="40"/>
      <c r="FC20" s="39"/>
      <c r="FD20" s="39" t="n">
        <f aca="false">D20*4.00516/100</f>
        <v>11360.1557208</v>
      </c>
      <c r="FE20" s="39" t="n">
        <f aca="false">FC20+FD20</f>
        <v>11360.1557208</v>
      </c>
      <c r="FF20" s="39" t="n">
        <f aca="false">FD$6*$F20</f>
        <v>3670.8492948</v>
      </c>
      <c r="FG20" s="38" t="n">
        <f aca="false">FD$6*$G20</f>
        <v>179.631426</v>
      </c>
      <c r="FH20" s="40"/>
      <c r="FI20" s="41"/>
      <c r="FJ20" s="39"/>
      <c r="FK20" s="39"/>
      <c r="FL20" s="39"/>
      <c r="FM20" s="38" t="n">
        <f aca="false">FJ$6*$G20</f>
        <v>0</v>
      </c>
    </row>
    <row r="21" s="45" customFormat="true" ht="13" hidden="false" customHeight="false" outlineLevel="0" collapsed="false">
      <c r="A21" s="44" t="n">
        <v>45017</v>
      </c>
      <c r="C21" s="46" t="n">
        <v>6540000</v>
      </c>
      <c r="D21" s="46" t="n">
        <v>283638</v>
      </c>
      <c r="E21" s="38" t="n">
        <f aca="false">C21+D21</f>
        <v>6823638</v>
      </c>
      <c r="F21" s="38" t="n">
        <v>91653</v>
      </c>
      <c r="G21" s="38" t="n">
        <v>4485</v>
      </c>
      <c r="H21" s="40"/>
      <c r="I21" s="40" t="n">
        <f aca="false">'2011B Academic'!I21</f>
        <v>3550081.386</v>
      </c>
      <c r="J21" s="40" t="n">
        <f aca="false">'2011B Academic'!J21</f>
        <v>153966.0526242</v>
      </c>
      <c r="K21" s="40" t="n">
        <f aca="false">I21+J21</f>
        <v>3704047.4386242</v>
      </c>
      <c r="L21" s="40" t="n">
        <f aca="false">'2011B Academic'!L21</f>
        <v>49751.6222127</v>
      </c>
      <c r="M21" s="40" t="n">
        <f aca="false">'2011B Academic'!M21</f>
        <v>2434.5741615</v>
      </c>
      <c r="N21" s="40"/>
      <c r="O21" s="39" t="n">
        <f aca="false">U21+AA21+AG21+AM21+AS21+AY21+BE21+BK21+BQ21+BW21+CC21+CI21+CO21+CU21+DA21+DG21+DM21+DS21+DY21+EE21+EK21+EQ21+EW21+FC21</f>
        <v>2989918.614</v>
      </c>
      <c r="P21" s="41" t="n">
        <f aca="false">V21+AB21+AH21+AN21+AT21+AZ21+BF21+BL21+BR21+BX21+CD21+CJ21+CP21+CV21+DB21+DH21+DN21+DT21+DZ21+EF21+EL21+ER21+EX21+FD21</f>
        <v>129671.9473758</v>
      </c>
      <c r="Q21" s="39" t="n">
        <f aca="false">O21+P21</f>
        <v>3119590.5613758</v>
      </c>
      <c r="R21" s="39" t="n">
        <f aca="false">X21+AD21+AJ21+AP21+AV21+BB21+BH21+BN21+BT21+BZ21+CF21+CL21+CR21+CX21+DD21+DJ21+DP21+DV21+EB21+EH21+EN21+ET21+EZ21+FF21+FL21</f>
        <v>41901.3777873</v>
      </c>
      <c r="S21" s="39" t="n">
        <f aca="false">Y21+AE21+AK21+AQ21+AW21+BC21+BI21+BO21+BU21+CA21+CG21+CM21+CS21+CY21+DE21+DK21+DQ21+DW21+EC21+EI21+EO21+EU21+FA21+FG21+FM21</f>
        <v>2050.4258385</v>
      </c>
      <c r="T21" s="40"/>
      <c r="U21" s="39" t="n">
        <f aca="false">C21*8.1724/100</f>
        <v>534474.96</v>
      </c>
      <c r="V21" s="38" t="n">
        <f aca="false">D21*8.1724/100</f>
        <v>23180.031912</v>
      </c>
      <c r="W21" s="39" t="n">
        <f aca="false">U21+V21</f>
        <v>557654.991912</v>
      </c>
      <c r="X21" s="39" t="n">
        <f aca="false">V$6*$F21</f>
        <v>7490.249772</v>
      </c>
      <c r="Y21" s="38" t="n">
        <f aca="false">V$6*$G21</f>
        <v>366.53214</v>
      </c>
      <c r="Z21" s="40"/>
      <c r="AA21" s="39" t="n">
        <f aca="false">C21*5.95646/100</f>
        <v>389552.484</v>
      </c>
      <c r="AB21" s="39" t="n">
        <f aca="false">D21*5.95646/100</f>
        <v>16894.7840148</v>
      </c>
      <c r="AC21" s="39" t="n">
        <f aca="false">AA21+AB21</f>
        <v>406447.2680148</v>
      </c>
      <c r="AD21" s="39" t="n">
        <f aca="false">AB$6*$F21</f>
        <v>5459.2742838</v>
      </c>
      <c r="AE21" s="38" t="n">
        <f aca="false">AB$6*$G21</f>
        <v>267.147231</v>
      </c>
      <c r="AF21" s="40"/>
      <c r="AG21" s="39" t="n">
        <f aca="false">C21*3.15804/100</f>
        <v>206535.816</v>
      </c>
      <c r="AH21" s="39" t="n">
        <f aca="false">D21*3.15804/100</f>
        <v>8957.4014952</v>
      </c>
      <c r="AI21" s="39" t="n">
        <f aca="false">AG21+AH21</f>
        <v>215493.2174952</v>
      </c>
      <c r="AJ21" s="39" t="n">
        <f aca="false">AH$6*$F21</f>
        <v>2894.4384012</v>
      </c>
      <c r="AK21" s="38" t="n">
        <f aca="false">AH$6*$G21</f>
        <v>141.638094</v>
      </c>
      <c r="AL21" s="40"/>
      <c r="AM21" s="39" t="n">
        <f aca="false">C21*2.2968/100</f>
        <v>150210.72</v>
      </c>
      <c r="AN21" s="39" t="n">
        <f aca="false">D21*2.2968/100</f>
        <v>6514.597584</v>
      </c>
      <c r="AO21" s="39" t="n">
        <f aca="false">AM21+AN21</f>
        <v>156725.317584</v>
      </c>
      <c r="AP21" s="39" t="n">
        <f aca="false">AN$6*$F21</f>
        <v>2105.086104</v>
      </c>
      <c r="AQ21" s="38" t="n">
        <f aca="false">AN$6*$G21</f>
        <v>103.01148</v>
      </c>
      <c r="AR21" s="40"/>
      <c r="AS21" s="39" t="n">
        <f aca="false">C21*0.26309/100</f>
        <v>17206.086</v>
      </c>
      <c r="AT21" s="39" t="n">
        <f aca="false">D21*0.26309/100</f>
        <v>746.2232142</v>
      </c>
      <c r="AU21" s="39" t="n">
        <f aca="false">AS21+AT21</f>
        <v>17952.3092142</v>
      </c>
      <c r="AV21" s="39" t="n">
        <f aca="false">AT$6*$F21</f>
        <v>241.1298777</v>
      </c>
      <c r="AW21" s="38" t="n">
        <f aca="false">AT$6*$G21</f>
        <v>11.7995865</v>
      </c>
      <c r="AX21" s="40"/>
      <c r="AY21" s="39" t="n">
        <f aca="false">C21*4.16229/100</f>
        <v>272213.766</v>
      </c>
      <c r="AZ21" s="39" t="n">
        <f aca="false">D21*4.16229/100</f>
        <v>11805.8361102</v>
      </c>
      <c r="BA21" s="39" t="n">
        <f aca="false">AY21+AZ21</f>
        <v>284019.6021102</v>
      </c>
      <c r="BB21" s="39" t="n">
        <f aca="false">AZ$6*$F21</f>
        <v>3814.8636537</v>
      </c>
      <c r="BC21" s="38" t="n">
        <f aca="false">AZ$6*$G21</f>
        <v>186.6787065</v>
      </c>
      <c r="BD21" s="40"/>
      <c r="BE21" s="39" t="n">
        <f aca="false">C21*0.45121/100</f>
        <v>29509.134</v>
      </c>
      <c r="BF21" s="39" t="n">
        <f aca="false">D21*0.45121/100</f>
        <v>1279.8030198</v>
      </c>
      <c r="BG21" s="39" t="n">
        <f aca="false">BE21+BF21</f>
        <v>30788.9370198</v>
      </c>
      <c r="BH21" s="39" t="n">
        <f aca="false">BF$6*$F21</f>
        <v>413.5475013</v>
      </c>
      <c r="BI21" s="38" t="n">
        <f aca="false">BF$6*$G21</f>
        <v>20.2367685</v>
      </c>
      <c r="BJ21" s="40"/>
      <c r="BK21" s="39" t="n">
        <f aca="false">C21*1.41147/100</f>
        <v>92310.138</v>
      </c>
      <c r="BL21" s="39" t="n">
        <f aca="false">D21*1.41147/100</f>
        <v>4003.4652786</v>
      </c>
      <c r="BM21" s="39" t="n">
        <f aca="false">BK21+BL21</f>
        <v>96313.6032786</v>
      </c>
      <c r="BN21" s="39" t="n">
        <f aca="false">BL$6*$F21</f>
        <v>1293.6545991</v>
      </c>
      <c r="BO21" s="38" t="n">
        <f aca="false">BL$6*$G21</f>
        <v>63.3044295</v>
      </c>
      <c r="BP21" s="40"/>
      <c r="BQ21" s="39" t="n">
        <f aca="false">C21*0.71579/100</f>
        <v>46812.666</v>
      </c>
      <c r="BR21" s="39" t="n">
        <f aca="false">D21*0.71579/100</f>
        <v>2030.2524402</v>
      </c>
      <c r="BS21" s="39" t="n">
        <f aca="false">BQ21+BR21</f>
        <v>48842.9184402</v>
      </c>
      <c r="BT21" s="39" t="n">
        <f aca="false">BR$6*$F21</f>
        <v>656.0430087</v>
      </c>
      <c r="BU21" s="38" t="n">
        <f aca="false">BR$6*$G21</f>
        <v>32.1031815</v>
      </c>
      <c r="BV21" s="40"/>
      <c r="BW21" s="39" t="n">
        <f aca="false">C21*0.13901/100</f>
        <v>9091.254</v>
      </c>
      <c r="BX21" s="39" t="n">
        <f aca="false">D21*0.13901/100</f>
        <v>394.2851838</v>
      </c>
      <c r="BY21" s="39" t="n">
        <f aca="false">BW21+BX21</f>
        <v>9485.5391838</v>
      </c>
      <c r="BZ21" s="39" t="n">
        <f aca="false">BX$6*$F21</f>
        <v>127.4068353</v>
      </c>
      <c r="CA21" s="38" t="n">
        <f aca="false">BX$6*$G21</f>
        <v>6.2345985</v>
      </c>
      <c r="CB21" s="40"/>
      <c r="CC21" s="39" t="n">
        <f aca="false">C21*0.55234/100</f>
        <v>36123.036</v>
      </c>
      <c r="CD21" s="39" t="n">
        <f aca="false">D21*0.55234/100</f>
        <v>1566.6461292</v>
      </c>
      <c r="CE21" s="39" t="n">
        <f aca="false">CC21+CD21</f>
        <v>37689.6821292</v>
      </c>
      <c r="CF21" s="39" t="n">
        <f aca="false">CD$6*$F21</f>
        <v>506.2361802</v>
      </c>
      <c r="CG21" s="38" t="n">
        <f aca="false">CD$6*$G21</f>
        <v>24.772449</v>
      </c>
      <c r="CH21" s="40"/>
      <c r="CI21" s="39" t="n">
        <f aca="false">C21*1.34713/100</f>
        <v>88102.302</v>
      </c>
      <c r="CJ21" s="39" t="n">
        <f aca="false">D21*1.34713/100</f>
        <v>3820.9725894</v>
      </c>
      <c r="CK21" s="39" t="n">
        <f aca="false">CI21+CJ21</f>
        <v>91923.2745894</v>
      </c>
      <c r="CL21" s="39" t="n">
        <f aca="false">CJ$6*$F21</f>
        <v>1234.6850589</v>
      </c>
      <c r="CM21" s="38" t="n">
        <f aca="false">CJ$6*$G21</f>
        <v>60.4187805</v>
      </c>
      <c r="CN21" s="40"/>
      <c r="CO21" s="39" t="n">
        <f aca="false">C21*3.01524/100</f>
        <v>197196.696</v>
      </c>
      <c r="CP21" s="39" t="n">
        <f aca="false">D21*3.01524/100</f>
        <v>8552.3664312</v>
      </c>
      <c r="CQ21" s="39" t="n">
        <f aca="false">CO21+CP21</f>
        <v>205749.0624312</v>
      </c>
      <c r="CR21" s="39" t="n">
        <f aca="false">CP$6*$F21</f>
        <v>2763.5579172</v>
      </c>
      <c r="CS21" s="38" t="n">
        <f aca="false">CP$6*$G21</f>
        <v>135.233514</v>
      </c>
      <c r="CT21" s="40"/>
      <c r="CU21" s="39" t="n">
        <f aca="false">C21*0.45619/100</f>
        <v>29834.826</v>
      </c>
      <c r="CV21" s="39" t="n">
        <f aca="false">D21*0.45619/100</f>
        <v>1293.9281922</v>
      </c>
      <c r="CW21" s="39" t="n">
        <f aca="false">CU21+CV21</f>
        <v>31128.7541922</v>
      </c>
      <c r="CX21" s="39" t="n">
        <f aca="false">CV$6*$F21</f>
        <v>418.1118207</v>
      </c>
      <c r="CY21" s="38" t="n">
        <f aca="false">CV$6*$G21</f>
        <v>20.4601215</v>
      </c>
      <c r="CZ21" s="40"/>
      <c r="DA21" s="39" t="n">
        <f aca="false">C21*1.31079/100</f>
        <v>85725.666</v>
      </c>
      <c r="DB21" s="39" t="n">
        <f aca="false">D21*1.31079/100</f>
        <v>3717.8985402</v>
      </c>
      <c r="DC21" s="39" t="n">
        <f aca="false">DA21+DB21</f>
        <v>89443.5645402</v>
      </c>
      <c r="DD21" s="39" t="n">
        <f aca="false">DB$6*$F21</f>
        <v>1201.3783587</v>
      </c>
      <c r="DE21" s="38" t="n">
        <f aca="false">DB$6*$G21</f>
        <v>58.7889315</v>
      </c>
      <c r="DF21" s="40"/>
      <c r="DG21" s="39" t="n">
        <f aca="false">C21*0.05051/100</f>
        <v>3303.354</v>
      </c>
      <c r="DH21" s="39" t="n">
        <f aca="false">D21*0.05051/100</f>
        <v>143.2655538</v>
      </c>
      <c r="DI21" s="39" t="n">
        <f aca="false">DG21+DH21</f>
        <v>3446.6195538</v>
      </c>
      <c r="DJ21" s="39" t="n">
        <f aca="false">DH$6*$F21</f>
        <v>46.2939303</v>
      </c>
      <c r="DK21" s="38" t="n">
        <f aca="false">DH$6*$G21</f>
        <v>2.2653735</v>
      </c>
      <c r="DL21" s="40"/>
      <c r="DM21" s="42" t="n">
        <f aca="false">C21*2.76518/100</f>
        <v>180842.772</v>
      </c>
      <c r="DN21" s="42" t="n">
        <f aca="false">D21*2.76518/100</f>
        <v>7843.1012484</v>
      </c>
      <c r="DO21" s="42" t="n">
        <f aca="false">DM21+DN21</f>
        <v>188685.8732484</v>
      </c>
      <c r="DP21" s="42" t="n">
        <f aca="false">DN$6*$F21</f>
        <v>2534.3704254</v>
      </c>
      <c r="DQ21" s="43" t="n">
        <f aca="false">DN$6*$G21</f>
        <v>124.018323</v>
      </c>
      <c r="DR21" s="40"/>
      <c r="DS21" s="39" t="n">
        <f aca="false">C21*0.43534/100</f>
        <v>28471.236</v>
      </c>
      <c r="DT21" s="39" t="n">
        <f aca="false">D21*0.43534/100</f>
        <v>1234.7896692</v>
      </c>
      <c r="DU21" s="39" t="n">
        <f aca="false">DS21+DT21</f>
        <v>29706.0256692</v>
      </c>
      <c r="DV21" s="39" t="n">
        <f aca="false">DT$6*$F21</f>
        <v>399.0021702</v>
      </c>
      <c r="DW21" s="38" t="n">
        <f aca="false">DT$6*$G21</f>
        <v>19.524999</v>
      </c>
      <c r="DX21" s="40"/>
      <c r="DY21" s="39" t="n">
        <f aca="false">C21*2.24029/100</f>
        <v>146514.966</v>
      </c>
      <c r="DZ21" s="39" t="n">
        <f aca="false">D21*2.24029/100</f>
        <v>6354.3137502</v>
      </c>
      <c r="EA21" s="39" t="n">
        <f aca="false">DY21+DZ21</f>
        <v>152869.2797502</v>
      </c>
      <c r="EB21" s="39" t="n">
        <f aca="false">DZ$6*$F21</f>
        <v>2053.2929937</v>
      </c>
      <c r="EC21" s="38" t="n">
        <f aca="false">DZ$6*$G21</f>
        <v>100.4770065</v>
      </c>
      <c r="ED21" s="40"/>
      <c r="EE21" s="39" t="n">
        <f aca="false">C21*0.63958/100</f>
        <v>41828.532</v>
      </c>
      <c r="EF21" s="39" t="n">
        <f aca="false">D21*0.63958/100</f>
        <v>1814.0919204</v>
      </c>
      <c r="EG21" s="39" t="n">
        <f aca="false">EE21+EF21</f>
        <v>43642.6239204</v>
      </c>
      <c r="EH21" s="39" t="n">
        <f aca="false">EF$6*$F21</f>
        <v>586.1942574</v>
      </c>
      <c r="EI21" s="38" t="n">
        <f aca="false">EF$6*$G21</f>
        <v>28.685163</v>
      </c>
      <c r="EJ21" s="40"/>
      <c r="EK21" s="39" t="n">
        <f aca="false">C21*0.00642/100</f>
        <v>419.868</v>
      </c>
      <c r="EL21" s="39" t="n">
        <f aca="false">D21*0.00642/100</f>
        <v>18.2095596</v>
      </c>
      <c r="EM21" s="39" t="n">
        <f aca="false">EK21+EL21</f>
        <v>438.0775596</v>
      </c>
      <c r="EN21" s="39" t="n">
        <f aca="false">EL$6*$F21</f>
        <v>5.8841226</v>
      </c>
      <c r="EO21" s="38" t="n">
        <f aca="false">EL$6*$G21</f>
        <v>0.287937</v>
      </c>
      <c r="EP21" s="40"/>
      <c r="EQ21" s="39" t="n">
        <f aca="false">C21*0.01192/100</f>
        <v>779.568</v>
      </c>
      <c r="ER21" s="39" t="n">
        <f aca="false">D21*0.01192/100</f>
        <v>33.8096496</v>
      </c>
      <c r="ES21" s="39" t="n">
        <f aca="false">EQ21+ER21</f>
        <v>813.3776496</v>
      </c>
      <c r="ET21" s="39" t="n">
        <f aca="false">ER$6*$F21</f>
        <v>10.9250376</v>
      </c>
      <c r="EU21" s="38" t="n">
        <f aca="false">ER$6*$G21</f>
        <v>0.534612</v>
      </c>
      <c r="EV21" s="40"/>
      <c r="EW21" s="39" t="n">
        <f aca="false">C21*2.15476/100</f>
        <v>140921.304</v>
      </c>
      <c r="EX21" s="39" t="n">
        <f aca="false">D21*2.15476/100</f>
        <v>6111.7181688</v>
      </c>
      <c r="EY21" s="39" t="n">
        <f aca="false">EW21+EX21</f>
        <v>147033.0221688</v>
      </c>
      <c r="EZ21" s="39" t="n">
        <f aca="false">EX$6*$F21</f>
        <v>1974.9021828</v>
      </c>
      <c r="FA21" s="38" t="n">
        <f aca="false">EX$6*$G21</f>
        <v>96.640986</v>
      </c>
      <c r="FB21" s="40"/>
      <c r="FC21" s="39" t="n">
        <f aca="false">C21*4.00516/100</f>
        <v>261937.464</v>
      </c>
      <c r="FD21" s="39" t="n">
        <f aca="false">D21*4.00516/100</f>
        <v>11360.1557208</v>
      </c>
      <c r="FE21" s="39" t="n">
        <f aca="false">FC21+FD21</f>
        <v>273297.6197208</v>
      </c>
      <c r="FF21" s="39" t="n">
        <f aca="false">FD$6*$F21</f>
        <v>3670.8492948</v>
      </c>
      <c r="FG21" s="38" t="n">
        <f aca="false">FD$6*$G21</f>
        <v>179.631426</v>
      </c>
      <c r="FH21" s="40"/>
      <c r="FI21" s="41"/>
      <c r="FJ21" s="39"/>
      <c r="FK21" s="39"/>
      <c r="FL21" s="39"/>
      <c r="FM21" s="38" t="n">
        <f aca="false">FJ$6*$G21</f>
        <v>0</v>
      </c>
    </row>
    <row r="22" s="45" customFormat="true" ht="13" hidden="false" customHeight="false" outlineLevel="0" collapsed="false">
      <c r="A22" s="44" t="n">
        <v>45200</v>
      </c>
      <c r="C22" s="46"/>
      <c r="D22" s="46" t="n">
        <v>120138</v>
      </c>
      <c r="E22" s="38" t="n">
        <f aca="false">C22+D22</f>
        <v>120138</v>
      </c>
      <c r="F22" s="38" t="n">
        <v>91653</v>
      </c>
      <c r="G22" s="38" t="n">
        <v>4485</v>
      </c>
      <c r="H22" s="40"/>
      <c r="I22" s="40" t="n">
        <f aca="false">'2011B Academic'!I22</f>
        <v>0</v>
      </c>
      <c r="J22" s="40" t="n">
        <f aca="false">'2011B Academic'!J22</f>
        <v>65214.0179742</v>
      </c>
      <c r="K22" s="40" t="n">
        <f aca="false">I22+J22</f>
        <v>65214.0179742</v>
      </c>
      <c r="L22" s="40" t="n">
        <f aca="false">'2011B Academic'!L22</f>
        <v>49751.6222127</v>
      </c>
      <c r="M22" s="40" t="n">
        <f aca="false">'2011B Academic'!M22</f>
        <v>2434.5741615</v>
      </c>
      <c r="N22" s="40"/>
      <c r="O22" s="39" t="n">
        <f aca="false">U22+AA22+AG22+AM22+AS22+AY22+BE22+BK22+BQ22+BW22+CC22+CI22+CO22+CU22+DA22+DG22+DM22+DS22+DY22+EE22+EK22+EQ22+EW22+FC22</f>
        <v>0</v>
      </c>
      <c r="P22" s="41" t="n">
        <f aca="false">V22+AB22+AH22+AN22+AT22+AZ22+BF22+BL22+BR22+BX22+CD22+CJ22+CP22+CV22+DB22+DH22+DN22+DT22+DZ22+EF22+EL22+ER22+EX22+FD22</f>
        <v>54923.9820258</v>
      </c>
      <c r="Q22" s="39" t="n">
        <f aca="false">O22+P22</f>
        <v>54923.9820258</v>
      </c>
      <c r="R22" s="39" t="n">
        <f aca="false">X22+AD22+AJ22+AP22+AV22+BB22+BH22+BN22+BT22+BZ22+CF22+CL22+CR22+CX22+DD22+DJ22+DP22+DV22+EB22+EH22+EN22+ET22+EZ22+FF22+FL22</f>
        <v>41901.3777873</v>
      </c>
      <c r="S22" s="39" t="n">
        <f aca="false">Y22+AE22+AK22+AQ22+AW22+BC22+BI22+BO22+BU22+CA22+CG22+CM22+CS22+CY22+DE22+DK22+DQ22+DW22+EC22+EI22+EO22+EU22+FA22+FG22+FM22</f>
        <v>2050.4258385</v>
      </c>
      <c r="T22" s="40"/>
      <c r="U22" s="39"/>
      <c r="V22" s="38" t="n">
        <f aca="false">D22*8.1724/100</f>
        <v>9818.157912</v>
      </c>
      <c r="W22" s="39" t="n">
        <f aca="false">U22+V22</f>
        <v>9818.157912</v>
      </c>
      <c r="X22" s="39" t="n">
        <f aca="false">V$6*$F22</f>
        <v>7490.249772</v>
      </c>
      <c r="Y22" s="38" t="n">
        <f aca="false">V$6*$G22</f>
        <v>366.53214</v>
      </c>
      <c r="Z22" s="40"/>
      <c r="AA22" s="39"/>
      <c r="AB22" s="39" t="n">
        <f aca="false">D22*5.95646/100</f>
        <v>7155.9719148</v>
      </c>
      <c r="AC22" s="39" t="n">
        <f aca="false">AA22+AB22</f>
        <v>7155.9719148</v>
      </c>
      <c r="AD22" s="39" t="n">
        <f aca="false">AB$6*$F22</f>
        <v>5459.2742838</v>
      </c>
      <c r="AE22" s="38" t="n">
        <f aca="false">AB$6*$G22</f>
        <v>267.147231</v>
      </c>
      <c r="AF22" s="40"/>
      <c r="AG22" s="39"/>
      <c r="AH22" s="39" t="n">
        <f aca="false">D22*3.15804/100</f>
        <v>3794.0060952</v>
      </c>
      <c r="AI22" s="39" t="n">
        <f aca="false">AG22+AH22</f>
        <v>3794.0060952</v>
      </c>
      <c r="AJ22" s="39" t="n">
        <f aca="false">AH$6*$F22</f>
        <v>2894.4384012</v>
      </c>
      <c r="AK22" s="38" t="n">
        <f aca="false">AH$6*$G22</f>
        <v>141.638094</v>
      </c>
      <c r="AL22" s="40"/>
      <c r="AM22" s="39"/>
      <c r="AN22" s="39" t="n">
        <f aca="false">D22*2.2968/100</f>
        <v>2759.329584</v>
      </c>
      <c r="AO22" s="39" t="n">
        <f aca="false">AM22+AN22</f>
        <v>2759.329584</v>
      </c>
      <c r="AP22" s="39" t="n">
        <f aca="false">AN$6*$F22</f>
        <v>2105.086104</v>
      </c>
      <c r="AQ22" s="38" t="n">
        <f aca="false">AN$6*$G22</f>
        <v>103.01148</v>
      </c>
      <c r="AR22" s="40"/>
      <c r="AS22" s="39"/>
      <c r="AT22" s="39" t="n">
        <f aca="false">D22*0.26309/100</f>
        <v>316.0710642</v>
      </c>
      <c r="AU22" s="39" t="n">
        <f aca="false">AS22+AT22</f>
        <v>316.0710642</v>
      </c>
      <c r="AV22" s="39" t="n">
        <f aca="false">AT$6*$F22</f>
        <v>241.1298777</v>
      </c>
      <c r="AW22" s="38" t="n">
        <f aca="false">AT$6*$G22</f>
        <v>11.7995865</v>
      </c>
      <c r="AX22" s="40"/>
      <c r="AY22" s="39"/>
      <c r="AZ22" s="39" t="n">
        <f aca="false">D22*4.16229/100</f>
        <v>5000.4919602</v>
      </c>
      <c r="BA22" s="39" t="n">
        <f aca="false">AY22+AZ22</f>
        <v>5000.4919602</v>
      </c>
      <c r="BB22" s="39" t="n">
        <f aca="false">AZ$6*$F22</f>
        <v>3814.8636537</v>
      </c>
      <c r="BC22" s="38" t="n">
        <f aca="false">AZ$6*$G22</f>
        <v>186.6787065</v>
      </c>
      <c r="BD22" s="40"/>
      <c r="BE22" s="39"/>
      <c r="BF22" s="39" t="n">
        <f aca="false">D22*0.45121/100</f>
        <v>542.0746698</v>
      </c>
      <c r="BG22" s="39" t="n">
        <f aca="false">BE22+BF22</f>
        <v>542.0746698</v>
      </c>
      <c r="BH22" s="39" t="n">
        <f aca="false">BF$6*$F22</f>
        <v>413.5475013</v>
      </c>
      <c r="BI22" s="38" t="n">
        <f aca="false">BF$6*$G22</f>
        <v>20.2367685</v>
      </c>
      <c r="BJ22" s="40"/>
      <c r="BK22" s="39"/>
      <c r="BL22" s="39" t="n">
        <f aca="false">D22*1.41147/100</f>
        <v>1695.7118286</v>
      </c>
      <c r="BM22" s="39" t="n">
        <f aca="false">BK22+BL22</f>
        <v>1695.7118286</v>
      </c>
      <c r="BN22" s="39" t="n">
        <f aca="false">BL$6*$F22</f>
        <v>1293.6545991</v>
      </c>
      <c r="BO22" s="38" t="n">
        <f aca="false">BL$6*$G22</f>
        <v>63.3044295</v>
      </c>
      <c r="BP22" s="40"/>
      <c r="BQ22" s="39"/>
      <c r="BR22" s="39" t="n">
        <f aca="false">D22*0.71579/100</f>
        <v>859.9357902</v>
      </c>
      <c r="BS22" s="39" t="n">
        <f aca="false">BQ22+BR22</f>
        <v>859.9357902</v>
      </c>
      <c r="BT22" s="39" t="n">
        <f aca="false">BR$6*$F22</f>
        <v>656.0430087</v>
      </c>
      <c r="BU22" s="38" t="n">
        <f aca="false">BR$6*$G22</f>
        <v>32.1031815</v>
      </c>
      <c r="BV22" s="40"/>
      <c r="BW22" s="39"/>
      <c r="BX22" s="39" t="n">
        <f aca="false">D22*0.13901/100</f>
        <v>167.0038338</v>
      </c>
      <c r="BY22" s="39" t="n">
        <f aca="false">BW22+BX22</f>
        <v>167.0038338</v>
      </c>
      <c r="BZ22" s="39" t="n">
        <f aca="false">BX$6*$F22</f>
        <v>127.4068353</v>
      </c>
      <c r="CA22" s="38" t="n">
        <f aca="false">BX$6*$G22</f>
        <v>6.2345985</v>
      </c>
      <c r="CB22" s="40"/>
      <c r="CC22" s="39"/>
      <c r="CD22" s="39" t="n">
        <f aca="false">D22*0.55234/100</f>
        <v>663.5702292</v>
      </c>
      <c r="CE22" s="39" t="n">
        <f aca="false">CC22+CD22</f>
        <v>663.5702292</v>
      </c>
      <c r="CF22" s="39" t="n">
        <f aca="false">CD$6*$F22</f>
        <v>506.2361802</v>
      </c>
      <c r="CG22" s="38" t="n">
        <f aca="false">CD$6*$G22</f>
        <v>24.772449</v>
      </c>
      <c r="CH22" s="40"/>
      <c r="CI22" s="39"/>
      <c r="CJ22" s="39" t="n">
        <f aca="false">D22*1.34713/100</f>
        <v>1618.4150394</v>
      </c>
      <c r="CK22" s="39" t="n">
        <f aca="false">CI22+CJ22</f>
        <v>1618.4150394</v>
      </c>
      <c r="CL22" s="39" t="n">
        <f aca="false">CJ$6*$F22</f>
        <v>1234.6850589</v>
      </c>
      <c r="CM22" s="38" t="n">
        <f aca="false">CJ$6*$G22</f>
        <v>60.4187805</v>
      </c>
      <c r="CN22" s="40"/>
      <c r="CO22" s="39"/>
      <c r="CP22" s="39" t="n">
        <f aca="false">D22*3.01524/100</f>
        <v>3622.4490312</v>
      </c>
      <c r="CQ22" s="39" t="n">
        <f aca="false">CO22+CP22</f>
        <v>3622.4490312</v>
      </c>
      <c r="CR22" s="39" t="n">
        <f aca="false">CP$6*$F22</f>
        <v>2763.5579172</v>
      </c>
      <c r="CS22" s="38" t="n">
        <f aca="false">CP$6*$G22</f>
        <v>135.233514</v>
      </c>
      <c r="CT22" s="40"/>
      <c r="CU22" s="39"/>
      <c r="CV22" s="39" t="n">
        <f aca="false">D22*0.45619/100</f>
        <v>548.0575422</v>
      </c>
      <c r="CW22" s="39" t="n">
        <f aca="false">CU22+CV22</f>
        <v>548.0575422</v>
      </c>
      <c r="CX22" s="39" t="n">
        <f aca="false">CV$6*$F22</f>
        <v>418.1118207</v>
      </c>
      <c r="CY22" s="38" t="n">
        <f aca="false">CV$6*$G22</f>
        <v>20.4601215</v>
      </c>
      <c r="CZ22" s="40"/>
      <c r="DA22" s="39"/>
      <c r="DB22" s="39" t="n">
        <f aca="false">D22*1.31079/100</f>
        <v>1574.7568902</v>
      </c>
      <c r="DC22" s="39" t="n">
        <f aca="false">DA22+DB22</f>
        <v>1574.7568902</v>
      </c>
      <c r="DD22" s="39" t="n">
        <f aca="false">DB$6*$F22</f>
        <v>1201.3783587</v>
      </c>
      <c r="DE22" s="38" t="n">
        <f aca="false">DB$6*$G22</f>
        <v>58.7889315</v>
      </c>
      <c r="DF22" s="40"/>
      <c r="DG22" s="39"/>
      <c r="DH22" s="39" t="n">
        <f aca="false">D22*0.05051/100</f>
        <v>60.6817038</v>
      </c>
      <c r="DI22" s="39" t="n">
        <f aca="false">DG22+DH22</f>
        <v>60.6817038</v>
      </c>
      <c r="DJ22" s="39" t="n">
        <f aca="false">DH$6*$F22</f>
        <v>46.2939303</v>
      </c>
      <c r="DK22" s="38" t="n">
        <f aca="false">DH$6*$G22</f>
        <v>2.2653735</v>
      </c>
      <c r="DL22" s="40"/>
      <c r="DM22" s="42"/>
      <c r="DN22" s="42" t="n">
        <f aca="false">D22*2.76518/100</f>
        <v>3322.0319484</v>
      </c>
      <c r="DO22" s="42" t="n">
        <f aca="false">DM22+DN22</f>
        <v>3322.0319484</v>
      </c>
      <c r="DP22" s="42" t="n">
        <f aca="false">DN$6*$F22</f>
        <v>2534.3704254</v>
      </c>
      <c r="DQ22" s="43" t="n">
        <f aca="false">DN$6*$G22</f>
        <v>124.018323</v>
      </c>
      <c r="DR22" s="40"/>
      <c r="DS22" s="39"/>
      <c r="DT22" s="39" t="n">
        <f aca="false">D22*0.43534/100</f>
        <v>523.0087692</v>
      </c>
      <c r="DU22" s="39" t="n">
        <f aca="false">DS22+DT22</f>
        <v>523.0087692</v>
      </c>
      <c r="DV22" s="39" t="n">
        <f aca="false">DT$6*$F22</f>
        <v>399.0021702</v>
      </c>
      <c r="DW22" s="38" t="n">
        <f aca="false">DT$6*$G22</f>
        <v>19.524999</v>
      </c>
      <c r="DX22" s="40"/>
      <c r="DY22" s="39"/>
      <c r="DZ22" s="39" t="n">
        <f aca="false">D22*2.24029/100</f>
        <v>2691.4396002</v>
      </c>
      <c r="EA22" s="39" t="n">
        <f aca="false">DY22+DZ22</f>
        <v>2691.4396002</v>
      </c>
      <c r="EB22" s="39" t="n">
        <f aca="false">DZ$6*$F22</f>
        <v>2053.2929937</v>
      </c>
      <c r="EC22" s="38" t="n">
        <f aca="false">DZ$6*$G22</f>
        <v>100.4770065</v>
      </c>
      <c r="ED22" s="40"/>
      <c r="EE22" s="39"/>
      <c r="EF22" s="39" t="n">
        <f aca="false">D22*0.63958/100</f>
        <v>768.3786204</v>
      </c>
      <c r="EG22" s="39" t="n">
        <f aca="false">EE22+EF22</f>
        <v>768.3786204</v>
      </c>
      <c r="EH22" s="39" t="n">
        <f aca="false">EF$6*$F22</f>
        <v>586.1942574</v>
      </c>
      <c r="EI22" s="38" t="n">
        <f aca="false">EF$6*$G22</f>
        <v>28.685163</v>
      </c>
      <c r="EJ22" s="40"/>
      <c r="EK22" s="39"/>
      <c r="EL22" s="39" t="n">
        <f aca="false">D22*0.00642/100</f>
        <v>7.7128596</v>
      </c>
      <c r="EM22" s="39" t="n">
        <f aca="false">EK22+EL22</f>
        <v>7.7128596</v>
      </c>
      <c r="EN22" s="39" t="n">
        <f aca="false">EL$6*$F22</f>
        <v>5.8841226</v>
      </c>
      <c r="EO22" s="38" t="n">
        <f aca="false">EL$6*$G22</f>
        <v>0.287937</v>
      </c>
      <c r="EP22" s="40"/>
      <c r="EQ22" s="39"/>
      <c r="ER22" s="39" t="n">
        <f aca="false">D22*0.01192/100</f>
        <v>14.3204496</v>
      </c>
      <c r="ES22" s="39" t="n">
        <f aca="false">EQ22+ER22</f>
        <v>14.3204496</v>
      </c>
      <c r="ET22" s="39" t="n">
        <f aca="false">ER$6*$F22</f>
        <v>10.9250376</v>
      </c>
      <c r="EU22" s="38" t="n">
        <f aca="false">ER$6*$G22</f>
        <v>0.534612</v>
      </c>
      <c r="EV22" s="40"/>
      <c r="EW22" s="39"/>
      <c r="EX22" s="39" t="n">
        <f aca="false">D22*2.15476/100</f>
        <v>2588.6855688</v>
      </c>
      <c r="EY22" s="39" t="n">
        <f aca="false">EW22+EX22</f>
        <v>2588.6855688</v>
      </c>
      <c r="EZ22" s="39" t="n">
        <f aca="false">EX$6*$F22</f>
        <v>1974.9021828</v>
      </c>
      <c r="FA22" s="38" t="n">
        <f aca="false">EX$6*$G22</f>
        <v>96.640986</v>
      </c>
      <c r="FB22" s="40"/>
      <c r="FC22" s="39"/>
      <c r="FD22" s="39" t="n">
        <f aca="false">D22*4.00516/100</f>
        <v>4811.7191208</v>
      </c>
      <c r="FE22" s="39" t="n">
        <f aca="false">FC22+FD22</f>
        <v>4811.7191208</v>
      </c>
      <c r="FF22" s="39" t="n">
        <f aca="false">FD$6*$F22</f>
        <v>3670.8492948</v>
      </c>
      <c r="FG22" s="38" t="n">
        <f aca="false">FD$6*$G22</f>
        <v>179.631426</v>
      </c>
      <c r="FH22" s="40"/>
      <c r="FI22" s="41"/>
      <c r="FJ22" s="39"/>
      <c r="FK22" s="39"/>
      <c r="FL22" s="39"/>
      <c r="FM22" s="38" t="n">
        <f aca="false">FJ$6*$G22</f>
        <v>0</v>
      </c>
    </row>
    <row r="23" s="45" customFormat="true" ht="13" hidden="false" customHeight="false" outlineLevel="0" collapsed="false">
      <c r="A23" s="44" t="n">
        <v>45383</v>
      </c>
      <c r="C23" s="46" t="n">
        <v>6865000</v>
      </c>
      <c r="D23" s="46" t="n">
        <v>120138</v>
      </c>
      <c r="E23" s="38" t="n">
        <f aca="false">C23+D23</f>
        <v>6985138</v>
      </c>
      <c r="F23" s="38" t="n">
        <v>91653</v>
      </c>
      <c r="G23" s="38" t="n">
        <v>4485</v>
      </c>
      <c r="H23" s="40"/>
      <c r="I23" s="40" t="n">
        <f aca="false">'2011B Academic'!I23</f>
        <v>3726499.8035</v>
      </c>
      <c r="J23" s="40" t="n">
        <f aca="false">'2011B Academic'!J23</f>
        <v>65214.0179742</v>
      </c>
      <c r="K23" s="40" t="n">
        <f aca="false">I23+J23</f>
        <v>3791713.8214742</v>
      </c>
      <c r="L23" s="40" t="n">
        <f aca="false">'2011B Academic'!L23</f>
        <v>49751.6222127</v>
      </c>
      <c r="M23" s="40" t="n">
        <f aca="false">'2011B Academic'!M23</f>
        <v>2434.5741615</v>
      </c>
      <c r="N23" s="40"/>
      <c r="O23" s="39" t="n">
        <f aca="false">U23+AA23+AG23+AM23+AS23+AY23+BE23+BK23+BQ23+BW23+CC23+CI23+CO23+CU23+DA23+DG23+DM23+DS23+DY23+EE23+EK23+EQ23+EW23+FC23</f>
        <v>3138500.1965</v>
      </c>
      <c r="P23" s="41" t="n">
        <f aca="false">V23+AB23+AH23+AN23+AT23+AZ23+BF23+BL23+BR23+BX23+CD23+CJ23+CP23+CV23+DB23+DH23+DN23+DT23+DZ23+EF23+EL23+ER23+EX23+FD23</f>
        <v>54923.9820258</v>
      </c>
      <c r="Q23" s="39" t="n">
        <f aca="false">O23+P23</f>
        <v>3193424.1785258</v>
      </c>
      <c r="R23" s="39" t="n">
        <f aca="false">X23+AD23+AJ23+AP23+AV23+BB23+BH23+BN23+BT23+BZ23+CF23+CL23+CR23+CX23+DD23+DJ23+DP23+DV23+EB23+EH23+EN23+ET23+EZ23+FF23+FL23</f>
        <v>41901.3777873</v>
      </c>
      <c r="S23" s="39" t="n">
        <f aca="false">Y23+AE23+AK23+AQ23+AW23+BC23+BI23+BO23+BU23+CA23+CG23+CM23+CS23+CY23+DE23+DK23+DQ23+DW23+EC23+EI23+EO23+EU23+FA23+FG23+FM23</f>
        <v>2050.4258385</v>
      </c>
      <c r="T23" s="40"/>
      <c r="U23" s="39" t="n">
        <f aca="false">C23*8.1724/100</f>
        <v>561035.26</v>
      </c>
      <c r="V23" s="38" t="n">
        <f aca="false">D23*8.1724/100</f>
        <v>9818.157912</v>
      </c>
      <c r="W23" s="39" t="n">
        <f aca="false">U23+V23</f>
        <v>570853.417912</v>
      </c>
      <c r="X23" s="39" t="n">
        <f aca="false">V$6*$F23</f>
        <v>7490.249772</v>
      </c>
      <c r="Y23" s="38" t="n">
        <f aca="false">V$6*$G23</f>
        <v>366.53214</v>
      </c>
      <c r="Z23" s="40"/>
      <c r="AA23" s="39" t="n">
        <f aca="false">C23*5.95646/100</f>
        <v>408910.979</v>
      </c>
      <c r="AB23" s="39" t="n">
        <f aca="false">D23*5.95646/100</f>
        <v>7155.9719148</v>
      </c>
      <c r="AC23" s="39" t="n">
        <f aca="false">AA23+AB23</f>
        <v>416066.9509148</v>
      </c>
      <c r="AD23" s="39" t="n">
        <f aca="false">AB$6*$F23</f>
        <v>5459.2742838</v>
      </c>
      <c r="AE23" s="38" t="n">
        <f aca="false">AB$6*$G23</f>
        <v>267.147231</v>
      </c>
      <c r="AF23" s="40"/>
      <c r="AG23" s="39" t="n">
        <f aca="false">C23*3.15804/100</f>
        <v>216799.446</v>
      </c>
      <c r="AH23" s="39" t="n">
        <f aca="false">D23*3.15804/100</f>
        <v>3794.0060952</v>
      </c>
      <c r="AI23" s="39" t="n">
        <f aca="false">AG23+AH23</f>
        <v>220593.4520952</v>
      </c>
      <c r="AJ23" s="39" t="n">
        <f aca="false">AH$6*$F23</f>
        <v>2894.4384012</v>
      </c>
      <c r="AK23" s="38" t="n">
        <f aca="false">AH$6*$G23</f>
        <v>141.638094</v>
      </c>
      <c r="AL23" s="40"/>
      <c r="AM23" s="39" t="n">
        <f aca="false">C23*2.2968/100</f>
        <v>157675.32</v>
      </c>
      <c r="AN23" s="39" t="n">
        <f aca="false">D23*2.2968/100</f>
        <v>2759.329584</v>
      </c>
      <c r="AO23" s="39" t="n">
        <f aca="false">AM23+AN23</f>
        <v>160434.649584</v>
      </c>
      <c r="AP23" s="39" t="n">
        <f aca="false">AN$6*$F23</f>
        <v>2105.086104</v>
      </c>
      <c r="AQ23" s="38" t="n">
        <f aca="false">AN$6*$G23</f>
        <v>103.01148</v>
      </c>
      <c r="AR23" s="40"/>
      <c r="AS23" s="39" t="n">
        <f aca="false">C23*0.26309/100</f>
        <v>18061.1285</v>
      </c>
      <c r="AT23" s="39" t="n">
        <f aca="false">D23*0.26309/100</f>
        <v>316.0710642</v>
      </c>
      <c r="AU23" s="39" t="n">
        <f aca="false">AS23+AT23</f>
        <v>18377.1995642</v>
      </c>
      <c r="AV23" s="39" t="n">
        <f aca="false">AT$6*$F23</f>
        <v>241.1298777</v>
      </c>
      <c r="AW23" s="38" t="n">
        <f aca="false">AT$6*$G23</f>
        <v>11.7995865</v>
      </c>
      <c r="AX23" s="40"/>
      <c r="AY23" s="39" t="n">
        <f aca="false">C23*4.16229/100</f>
        <v>285741.2085</v>
      </c>
      <c r="AZ23" s="39" t="n">
        <f aca="false">D23*4.16229/100</f>
        <v>5000.4919602</v>
      </c>
      <c r="BA23" s="39" t="n">
        <f aca="false">AY23+AZ23</f>
        <v>290741.7004602</v>
      </c>
      <c r="BB23" s="39" t="n">
        <f aca="false">AZ$6*$F23</f>
        <v>3814.8636537</v>
      </c>
      <c r="BC23" s="38" t="n">
        <f aca="false">AZ$6*$G23</f>
        <v>186.6787065</v>
      </c>
      <c r="BD23" s="40"/>
      <c r="BE23" s="39" t="n">
        <f aca="false">C23*0.45121/100</f>
        <v>30975.5665</v>
      </c>
      <c r="BF23" s="39" t="n">
        <f aca="false">D23*0.45121/100</f>
        <v>542.0746698</v>
      </c>
      <c r="BG23" s="39" t="n">
        <f aca="false">BE23+BF23</f>
        <v>31517.6411698</v>
      </c>
      <c r="BH23" s="39" t="n">
        <f aca="false">BF$6*$F23</f>
        <v>413.5475013</v>
      </c>
      <c r="BI23" s="38" t="n">
        <f aca="false">BF$6*$G23</f>
        <v>20.2367685</v>
      </c>
      <c r="BJ23" s="40"/>
      <c r="BK23" s="39" t="n">
        <f aca="false">C23*1.41147/100</f>
        <v>96897.4155</v>
      </c>
      <c r="BL23" s="39" t="n">
        <f aca="false">D23*1.41147/100</f>
        <v>1695.7118286</v>
      </c>
      <c r="BM23" s="39" t="n">
        <f aca="false">BK23+BL23</f>
        <v>98593.1273286</v>
      </c>
      <c r="BN23" s="39" t="n">
        <f aca="false">BL$6*$F23</f>
        <v>1293.6545991</v>
      </c>
      <c r="BO23" s="38" t="n">
        <f aca="false">BL$6*$G23</f>
        <v>63.3044295</v>
      </c>
      <c r="BP23" s="40"/>
      <c r="BQ23" s="39" t="n">
        <f aca="false">C23*0.71579/100</f>
        <v>49138.9835</v>
      </c>
      <c r="BR23" s="39" t="n">
        <f aca="false">D23*0.71579/100</f>
        <v>859.9357902</v>
      </c>
      <c r="BS23" s="39" t="n">
        <f aca="false">BQ23+BR23</f>
        <v>49998.9192902</v>
      </c>
      <c r="BT23" s="39" t="n">
        <f aca="false">BR$6*$F23</f>
        <v>656.0430087</v>
      </c>
      <c r="BU23" s="38" t="n">
        <f aca="false">BR$6*$G23</f>
        <v>32.1031815</v>
      </c>
      <c r="BV23" s="40"/>
      <c r="BW23" s="39" t="n">
        <f aca="false">C23*0.13901/100</f>
        <v>9543.0365</v>
      </c>
      <c r="BX23" s="39" t="n">
        <f aca="false">D23*0.13901/100</f>
        <v>167.0038338</v>
      </c>
      <c r="BY23" s="39" t="n">
        <f aca="false">BW23+BX23</f>
        <v>9710.0403338</v>
      </c>
      <c r="BZ23" s="39" t="n">
        <f aca="false">BX$6*$F23</f>
        <v>127.4068353</v>
      </c>
      <c r="CA23" s="38" t="n">
        <f aca="false">BX$6*$G23</f>
        <v>6.2345985</v>
      </c>
      <c r="CB23" s="40"/>
      <c r="CC23" s="39" t="n">
        <f aca="false">C23*0.55234/100</f>
        <v>37918.141</v>
      </c>
      <c r="CD23" s="39" t="n">
        <f aca="false">D23*0.55234/100</f>
        <v>663.5702292</v>
      </c>
      <c r="CE23" s="39" t="n">
        <f aca="false">CC23+CD23</f>
        <v>38581.7112292</v>
      </c>
      <c r="CF23" s="39" t="n">
        <f aca="false">CD$6*$F23</f>
        <v>506.2361802</v>
      </c>
      <c r="CG23" s="38" t="n">
        <f aca="false">CD$6*$G23</f>
        <v>24.772449</v>
      </c>
      <c r="CH23" s="40"/>
      <c r="CI23" s="39" t="n">
        <f aca="false">C23*1.34713/100</f>
        <v>92480.4745</v>
      </c>
      <c r="CJ23" s="39" t="n">
        <f aca="false">D23*1.34713/100</f>
        <v>1618.4150394</v>
      </c>
      <c r="CK23" s="39" t="n">
        <f aca="false">CI23+CJ23</f>
        <v>94098.8895394</v>
      </c>
      <c r="CL23" s="39" t="n">
        <f aca="false">CJ$6*$F23</f>
        <v>1234.6850589</v>
      </c>
      <c r="CM23" s="38" t="n">
        <f aca="false">CJ$6*$G23</f>
        <v>60.4187805</v>
      </c>
      <c r="CN23" s="40"/>
      <c r="CO23" s="39" t="n">
        <f aca="false">C23*3.01524/100</f>
        <v>206996.226</v>
      </c>
      <c r="CP23" s="39" t="n">
        <f aca="false">D23*3.01524/100</f>
        <v>3622.4490312</v>
      </c>
      <c r="CQ23" s="39" t="n">
        <f aca="false">CO23+CP23</f>
        <v>210618.6750312</v>
      </c>
      <c r="CR23" s="39" t="n">
        <f aca="false">CP$6*$F23</f>
        <v>2763.5579172</v>
      </c>
      <c r="CS23" s="38" t="n">
        <f aca="false">CP$6*$G23</f>
        <v>135.233514</v>
      </c>
      <c r="CT23" s="40"/>
      <c r="CU23" s="39" t="n">
        <f aca="false">C23*0.45619/100</f>
        <v>31317.4435</v>
      </c>
      <c r="CV23" s="39" t="n">
        <f aca="false">D23*0.45619/100</f>
        <v>548.0575422</v>
      </c>
      <c r="CW23" s="39" t="n">
        <f aca="false">CU23+CV23</f>
        <v>31865.5010422</v>
      </c>
      <c r="CX23" s="39" t="n">
        <f aca="false">CV$6*$F23</f>
        <v>418.1118207</v>
      </c>
      <c r="CY23" s="38" t="n">
        <f aca="false">CV$6*$G23</f>
        <v>20.4601215</v>
      </c>
      <c r="CZ23" s="40"/>
      <c r="DA23" s="39" t="n">
        <f aca="false">C23*1.31079/100</f>
        <v>89985.7335</v>
      </c>
      <c r="DB23" s="39" t="n">
        <f aca="false">D23*1.31079/100</f>
        <v>1574.7568902</v>
      </c>
      <c r="DC23" s="39" t="n">
        <f aca="false">DA23+DB23</f>
        <v>91560.4903902</v>
      </c>
      <c r="DD23" s="39" t="n">
        <f aca="false">DB$6*$F23</f>
        <v>1201.3783587</v>
      </c>
      <c r="DE23" s="38" t="n">
        <f aca="false">DB$6*$G23</f>
        <v>58.7889315</v>
      </c>
      <c r="DF23" s="40"/>
      <c r="DG23" s="39" t="n">
        <f aca="false">C23*0.05051/100</f>
        <v>3467.5115</v>
      </c>
      <c r="DH23" s="39" t="n">
        <f aca="false">D23*0.05051/100</f>
        <v>60.6817038</v>
      </c>
      <c r="DI23" s="39" t="n">
        <f aca="false">DG23+DH23</f>
        <v>3528.1932038</v>
      </c>
      <c r="DJ23" s="39" t="n">
        <f aca="false">DH$6*$F23</f>
        <v>46.2939303</v>
      </c>
      <c r="DK23" s="38" t="n">
        <f aca="false">DH$6*$G23</f>
        <v>2.2653735</v>
      </c>
      <c r="DL23" s="40"/>
      <c r="DM23" s="42" t="n">
        <f aca="false">C23*2.76518/100</f>
        <v>189829.607</v>
      </c>
      <c r="DN23" s="42" t="n">
        <f aca="false">D23*2.76518/100</f>
        <v>3322.0319484</v>
      </c>
      <c r="DO23" s="42" t="n">
        <f aca="false">DM23+DN23</f>
        <v>193151.6389484</v>
      </c>
      <c r="DP23" s="42" t="n">
        <f aca="false">DN$6*$F23</f>
        <v>2534.3704254</v>
      </c>
      <c r="DQ23" s="43" t="n">
        <f aca="false">DN$6*$G23</f>
        <v>124.018323</v>
      </c>
      <c r="DR23" s="40"/>
      <c r="DS23" s="39" t="n">
        <f aca="false">C23*0.43534/100</f>
        <v>29886.091</v>
      </c>
      <c r="DT23" s="39" t="n">
        <f aca="false">D23*0.43534/100</f>
        <v>523.0087692</v>
      </c>
      <c r="DU23" s="39" t="n">
        <f aca="false">DS23+DT23</f>
        <v>30409.0997692</v>
      </c>
      <c r="DV23" s="39" t="n">
        <f aca="false">DT$6*$F23</f>
        <v>399.0021702</v>
      </c>
      <c r="DW23" s="38" t="n">
        <f aca="false">DT$6*$G23</f>
        <v>19.524999</v>
      </c>
      <c r="DX23" s="40"/>
      <c r="DY23" s="39" t="n">
        <f aca="false">C23*2.24029/100</f>
        <v>153795.9085</v>
      </c>
      <c r="DZ23" s="39" t="n">
        <f aca="false">D23*2.24029/100</f>
        <v>2691.4396002</v>
      </c>
      <c r="EA23" s="39" t="n">
        <f aca="false">DY23+DZ23</f>
        <v>156487.3481002</v>
      </c>
      <c r="EB23" s="39" t="n">
        <f aca="false">DZ$6*$F23</f>
        <v>2053.2929937</v>
      </c>
      <c r="EC23" s="38" t="n">
        <f aca="false">DZ$6*$G23</f>
        <v>100.4770065</v>
      </c>
      <c r="ED23" s="40"/>
      <c r="EE23" s="39" t="n">
        <f aca="false">C23*0.63958/100</f>
        <v>43907.167</v>
      </c>
      <c r="EF23" s="39" t="n">
        <f aca="false">D23*0.63958/100</f>
        <v>768.3786204</v>
      </c>
      <c r="EG23" s="39" t="n">
        <f aca="false">EE23+EF23</f>
        <v>44675.5456204</v>
      </c>
      <c r="EH23" s="39" t="n">
        <f aca="false">EF$6*$F23</f>
        <v>586.1942574</v>
      </c>
      <c r="EI23" s="38" t="n">
        <f aca="false">EF$6*$G23</f>
        <v>28.685163</v>
      </c>
      <c r="EJ23" s="40"/>
      <c r="EK23" s="39" t="n">
        <f aca="false">C23*0.00642/100</f>
        <v>440.733</v>
      </c>
      <c r="EL23" s="39" t="n">
        <f aca="false">D23*0.00642/100</f>
        <v>7.7128596</v>
      </c>
      <c r="EM23" s="39" t="n">
        <f aca="false">EK23+EL23</f>
        <v>448.4458596</v>
      </c>
      <c r="EN23" s="39" t="n">
        <f aca="false">EL$6*$F23</f>
        <v>5.8841226</v>
      </c>
      <c r="EO23" s="38" t="n">
        <f aca="false">EL$6*$G23</f>
        <v>0.287937</v>
      </c>
      <c r="EP23" s="40"/>
      <c r="EQ23" s="39" t="n">
        <f aca="false">C23*0.01192/100</f>
        <v>818.308</v>
      </c>
      <c r="ER23" s="39" t="n">
        <f aca="false">D23*0.01192/100</f>
        <v>14.3204496</v>
      </c>
      <c r="ES23" s="39" t="n">
        <f aca="false">EQ23+ER23</f>
        <v>832.6284496</v>
      </c>
      <c r="ET23" s="39" t="n">
        <f aca="false">ER$6*$F23</f>
        <v>10.9250376</v>
      </c>
      <c r="EU23" s="38" t="n">
        <f aca="false">ER$6*$G23</f>
        <v>0.534612</v>
      </c>
      <c r="EV23" s="40"/>
      <c r="EW23" s="39" t="n">
        <f aca="false">C23*2.15476/100</f>
        <v>147924.274</v>
      </c>
      <c r="EX23" s="39" t="n">
        <f aca="false">D23*2.15476/100</f>
        <v>2588.6855688</v>
      </c>
      <c r="EY23" s="39" t="n">
        <f aca="false">EW23+EX23</f>
        <v>150512.9595688</v>
      </c>
      <c r="EZ23" s="39" t="n">
        <f aca="false">EX$6*$F23</f>
        <v>1974.9021828</v>
      </c>
      <c r="FA23" s="38" t="n">
        <f aca="false">EX$6*$G23</f>
        <v>96.640986</v>
      </c>
      <c r="FB23" s="40"/>
      <c r="FC23" s="39" t="n">
        <f aca="false">C23*4.00516/100</f>
        <v>274954.234</v>
      </c>
      <c r="FD23" s="39" t="n">
        <f aca="false">D23*4.00516/100</f>
        <v>4811.7191208</v>
      </c>
      <c r="FE23" s="39" t="n">
        <f aca="false">FC23+FD23</f>
        <v>279765.9531208</v>
      </c>
      <c r="FF23" s="39" t="n">
        <f aca="false">FD$6*$F23</f>
        <v>3670.8492948</v>
      </c>
      <c r="FG23" s="38" t="n">
        <f aca="false">FD$6*$G23</f>
        <v>179.631426</v>
      </c>
      <c r="FH23" s="40"/>
      <c r="FI23" s="41"/>
      <c r="FJ23" s="39"/>
      <c r="FK23" s="39"/>
      <c r="FL23" s="39"/>
      <c r="FM23" s="38" t="n">
        <f aca="false">FJ$6*$G23</f>
        <v>0</v>
      </c>
    </row>
    <row r="24" customFormat="false" ht="13" hidden="false" customHeight="false" outlineLevel="0" collapsed="false">
      <c r="C24" s="46"/>
      <c r="D24" s="46"/>
      <c r="E24" s="46"/>
      <c r="F24" s="46"/>
      <c r="G24" s="46"/>
      <c r="J24" s="47"/>
      <c r="M24" s="46"/>
      <c r="S24" s="46"/>
      <c r="Y24" s="46"/>
      <c r="AA24" s="2"/>
      <c r="AB24" s="2"/>
      <c r="AE24" s="46"/>
      <c r="AG24" s="2"/>
      <c r="AH24" s="2"/>
      <c r="AI24" s="2"/>
      <c r="AJ24" s="2"/>
      <c r="AK24" s="46"/>
      <c r="AM24" s="3"/>
      <c r="AN24" s="3"/>
      <c r="AO24" s="3"/>
      <c r="AP24" s="3"/>
      <c r="AQ24" s="46"/>
      <c r="AR24" s="2"/>
      <c r="AS24" s="2"/>
      <c r="AT24" s="2"/>
      <c r="AU24" s="2"/>
      <c r="AV24" s="2"/>
      <c r="AW24" s="46"/>
      <c r="AX24" s="2"/>
      <c r="AY24" s="2"/>
      <c r="AZ24" s="2"/>
      <c r="BA24" s="2"/>
      <c r="BB24" s="2"/>
      <c r="BC24" s="46"/>
      <c r="BD24" s="2"/>
      <c r="BE24" s="2"/>
      <c r="BF24" s="2"/>
      <c r="BG24" s="2"/>
      <c r="BH24" s="2"/>
      <c r="BI24" s="46"/>
      <c r="BJ24" s="2"/>
      <c r="BK24" s="2"/>
      <c r="BL24" s="2"/>
      <c r="BM24" s="2"/>
      <c r="BN24" s="2"/>
      <c r="BO24" s="46"/>
      <c r="BP24" s="2"/>
      <c r="BQ24" s="2"/>
      <c r="BR24" s="2"/>
      <c r="BS24" s="2"/>
      <c r="BT24" s="2"/>
      <c r="BU24" s="46"/>
      <c r="BV24" s="2"/>
      <c r="BW24" s="2"/>
      <c r="BX24" s="2"/>
      <c r="BY24" s="2"/>
      <c r="BZ24" s="2"/>
      <c r="CA24" s="46"/>
      <c r="CB24" s="2"/>
      <c r="CC24" s="2"/>
      <c r="CD24" s="2"/>
      <c r="CE24" s="2"/>
      <c r="CF24" s="2"/>
      <c r="CG24" s="46"/>
      <c r="CH24" s="2"/>
      <c r="CI24" s="2"/>
      <c r="CJ24" s="2"/>
      <c r="CK24" s="2"/>
      <c r="CL24" s="2"/>
      <c r="CM24" s="46"/>
      <c r="CN24" s="2"/>
      <c r="CO24" s="2"/>
      <c r="CP24" s="2"/>
      <c r="CQ24" s="2"/>
      <c r="CR24" s="2"/>
      <c r="CS24" s="46"/>
      <c r="CT24" s="2"/>
      <c r="CU24" s="2"/>
      <c r="CV24" s="2"/>
      <c r="CW24" s="2"/>
      <c r="CX24" s="2"/>
      <c r="CY24" s="46"/>
      <c r="CZ24" s="2"/>
      <c r="DA24" s="2"/>
      <c r="DB24" s="2"/>
      <c r="DC24" s="2"/>
      <c r="DD24" s="2"/>
      <c r="DE24" s="46"/>
      <c r="DF24" s="2"/>
      <c r="DG24" s="2"/>
      <c r="DH24" s="2"/>
      <c r="DI24" s="2"/>
      <c r="DJ24" s="2"/>
      <c r="DK24" s="46"/>
      <c r="DL24" s="2"/>
      <c r="DM24" s="48"/>
      <c r="DN24" s="48"/>
      <c r="DO24" s="48"/>
      <c r="DP24" s="48"/>
      <c r="DQ24" s="49"/>
      <c r="DR24" s="2"/>
      <c r="DS24" s="2"/>
      <c r="DT24" s="2"/>
      <c r="DU24" s="2"/>
      <c r="DV24" s="2"/>
      <c r="DW24" s="46"/>
      <c r="DX24" s="2"/>
      <c r="DY24" s="2"/>
      <c r="DZ24" s="2"/>
      <c r="EA24" s="2"/>
      <c r="EB24" s="2"/>
      <c r="EC24" s="46"/>
      <c r="ED24" s="2"/>
      <c r="EE24" s="2"/>
      <c r="EF24" s="2"/>
      <c r="EG24" s="2"/>
      <c r="EH24" s="2"/>
      <c r="EI24" s="46"/>
      <c r="EJ24" s="2"/>
      <c r="EK24" s="2"/>
      <c r="EL24" s="2"/>
      <c r="EM24" s="2"/>
      <c r="EN24" s="2"/>
      <c r="EO24" s="46"/>
      <c r="EP24" s="2"/>
      <c r="EQ24" s="2"/>
      <c r="ER24" s="2"/>
      <c r="ES24" s="2"/>
      <c r="ET24" s="2"/>
      <c r="EU24" s="46"/>
      <c r="EV24" s="2"/>
      <c r="EW24" s="2"/>
      <c r="EX24" s="2"/>
      <c r="EY24" s="2"/>
      <c r="EZ24" s="2"/>
      <c r="FA24" s="46"/>
      <c r="FB24" s="2"/>
      <c r="FC24" s="2"/>
      <c r="FD24" s="2"/>
      <c r="FE24" s="2"/>
      <c r="FF24" s="2"/>
      <c r="FG24" s="46"/>
      <c r="FH24" s="2"/>
      <c r="FI24" s="47"/>
      <c r="FJ24" s="47"/>
      <c r="FK24" s="47"/>
      <c r="FL24" s="47"/>
      <c r="FM24" s="46"/>
    </row>
    <row r="25" customFormat="false" ht="14" hidden="false" customHeight="false" outlineLevel="0" collapsed="false">
      <c r="A25" s="50" t="s">
        <v>38</v>
      </c>
      <c r="C25" s="51" t="n">
        <f aca="false">SUM(C8:C24)</f>
        <v>19650000</v>
      </c>
      <c r="D25" s="51" t="n">
        <f aca="false">SUM(D8:D24)</f>
        <v>6080658</v>
      </c>
      <c r="E25" s="51" t="n">
        <f aca="false">SUM(E8:E24)</f>
        <v>25730658</v>
      </c>
      <c r="F25" s="51" t="n">
        <f aca="false">SUM(F8:F24)</f>
        <v>1466448</v>
      </c>
      <c r="G25" s="51" t="n">
        <f aca="false">SUM(G8:G24)</f>
        <v>71760</v>
      </c>
      <c r="I25" s="51" t="n">
        <f aca="false">SUM(I8:I24)</f>
        <v>10666528.935</v>
      </c>
      <c r="J25" s="51" t="n">
        <f aca="false">SUM(J8:J24)</f>
        <v>3300738.6514422</v>
      </c>
      <c r="K25" s="51" t="n">
        <f aca="false">SUM(K8:K24)</f>
        <v>13967267.5864422</v>
      </c>
      <c r="L25" s="51" t="n">
        <f aca="false">SUM(L8:L24)</f>
        <v>796025.9554032</v>
      </c>
      <c r="M25" s="51" t="n">
        <f aca="false">SUM(M8:M24)</f>
        <v>38953.186584</v>
      </c>
      <c r="O25" s="51" t="n">
        <f aca="false">SUM(O8:O24)</f>
        <v>8983471.065</v>
      </c>
      <c r="P25" s="51" t="n">
        <f aca="false">SUM(P8:P24)</f>
        <v>2779919.3485578</v>
      </c>
      <c r="Q25" s="51" t="n">
        <f aca="false">SUM(Q8:Q24)</f>
        <v>11763390.4135578</v>
      </c>
      <c r="R25" s="51" t="n">
        <f aca="false">SUM(R8:R24)</f>
        <v>670422.0445968</v>
      </c>
      <c r="S25" s="51" t="n">
        <f aca="false">SUM(S8:S24)</f>
        <v>32806.813416</v>
      </c>
      <c r="U25" s="51" t="n">
        <f aca="false">SUM(U8:U24)</f>
        <v>1605876.6</v>
      </c>
      <c r="V25" s="51" t="n">
        <f aca="false">SUM(V8:V24)</f>
        <v>496935.694392</v>
      </c>
      <c r="W25" s="51" t="n">
        <f aca="false">SUM(W8:W24)</f>
        <v>2102812.294392</v>
      </c>
      <c r="X25" s="51" t="n">
        <f aca="false">SUM(X8:X24)</f>
        <v>119843.996352</v>
      </c>
      <c r="Y25" s="51" t="n">
        <f aca="false">SUM(Y8:Y24)</f>
        <v>5864.51424</v>
      </c>
      <c r="AA25" s="51" t="n">
        <f aca="false">SUM(AA8:AA24)</f>
        <v>1170444.39</v>
      </c>
      <c r="AB25" s="51" t="n">
        <f aca="false">SUM(AB8:AB24)</f>
        <v>362191.9615068</v>
      </c>
      <c r="AC25" s="51" t="n">
        <f aca="false">SUM(AC8:AC24)</f>
        <v>1532636.3515068</v>
      </c>
      <c r="AD25" s="51" t="n">
        <f aca="false">SUM(AD8:AD24)</f>
        <v>87348.3885408</v>
      </c>
      <c r="AE25" s="51" t="n">
        <f aca="false">SUM(AE8:AE24)</f>
        <v>4274.355696</v>
      </c>
      <c r="AG25" s="51" t="n">
        <f aca="false">SUM(AG8:AG24)</f>
        <v>620554.86</v>
      </c>
      <c r="AH25" s="51" t="n">
        <f aca="false">SUM(AH8:AH24)</f>
        <v>192029.6119032</v>
      </c>
      <c r="AI25" s="51" t="n">
        <f aca="false">SUM(AI8:AI24)</f>
        <v>812584.4719032</v>
      </c>
      <c r="AJ25" s="51" t="n">
        <f aca="false">SUM(AJ8:AJ24)</f>
        <v>46311.0144192</v>
      </c>
      <c r="AK25" s="51" t="n">
        <f aca="false">SUM(AK8:AK24)</f>
        <v>2266.209504</v>
      </c>
      <c r="AM25" s="51" t="n">
        <f aca="false">SUM(AM8:AM24)</f>
        <v>451321.2</v>
      </c>
      <c r="AN25" s="51" t="n">
        <f aca="false">SUM(AN8:AN24)</f>
        <v>139660.552944</v>
      </c>
      <c r="AO25" s="51" t="n">
        <f aca="false">SUM(AO8:AO24)</f>
        <v>590981.752944</v>
      </c>
      <c r="AP25" s="51" t="n">
        <f aca="false">SUM(AP8:AP24)</f>
        <v>33681.377664</v>
      </c>
      <c r="AQ25" s="51" t="n">
        <f aca="false">SUM(AQ8:AQ24)</f>
        <v>1648.18368</v>
      </c>
      <c r="AR25" s="2"/>
      <c r="AS25" s="51" t="n">
        <f aca="false">SUM(AS8:AS24)</f>
        <v>51697.185</v>
      </c>
      <c r="AT25" s="51" t="n">
        <f aca="false">SUM(AT8:AT24)</f>
        <v>15997.6031322</v>
      </c>
      <c r="AU25" s="51" t="n">
        <f aca="false">SUM(AU8:AU24)</f>
        <v>67694.7881322</v>
      </c>
      <c r="AV25" s="51" t="n">
        <f aca="false">SUM(AV8:AV24)</f>
        <v>3858.0780432</v>
      </c>
      <c r="AW25" s="51" t="n">
        <f aca="false">SUM(AW8:AW24)</f>
        <v>188.793384</v>
      </c>
      <c r="AX25" s="2"/>
      <c r="AY25" s="51" t="n">
        <f aca="false">SUM(AY8:AY24)</f>
        <v>817889.985</v>
      </c>
      <c r="AZ25" s="51" t="n">
        <f aca="false">SUM(AZ8:AZ24)</f>
        <v>253094.6198682</v>
      </c>
      <c r="BA25" s="51" t="n">
        <f aca="false">SUM(BA8:BA24)</f>
        <v>1070984.6048682</v>
      </c>
      <c r="BB25" s="51" t="n">
        <f aca="false">SUM(BB8:BB24)</f>
        <v>61037.8184592</v>
      </c>
      <c r="BC25" s="51" t="n">
        <f aca="false">SUM(BC8:BC24)</f>
        <v>2986.859304</v>
      </c>
      <c r="BD25" s="2"/>
      <c r="BE25" s="51" t="n">
        <f aca="false">SUM(BE8:BE24)</f>
        <v>88662.765</v>
      </c>
      <c r="BF25" s="51" t="n">
        <f aca="false">SUM(BF8:BF24)</f>
        <v>27436.5369618</v>
      </c>
      <c r="BG25" s="51" t="n">
        <f aca="false">SUM(BG8:BG24)</f>
        <v>116099.3019618</v>
      </c>
      <c r="BH25" s="51" t="n">
        <f aca="false">SUM(BH8:BH24)</f>
        <v>6616.7600208</v>
      </c>
      <c r="BI25" s="51" t="n">
        <f aca="false">SUM(BI8:BI24)</f>
        <v>323.788296</v>
      </c>
      <c r="BJ25" s="2"/>
      <c r="BK25" s="51" t="n">
        <f aca="false">SUM(BK8:BK24)</f>
        <v>277353.855</v>
      </c>
      <c r="BL25" s="51" t="n">
        <f aca="false">SUM(BL8:BL24)</f>
        <v>85826.6634726</v>
      </c>
      <c r="BM25" s="51" t="n">
        <f aca="false">SUM(BM8:BM24)</f>
        <v>363180.5184726</v>
      </c>
      <c r="BN25" s="51" t="n">
        <f aca="false">SUM(BN8:BN24)</f>
        <v>20698.4735856</v>
      </c>
      <c r="BO25" s="51" t="n">
        <f aca="false">SUM(BO8:BO24)</f>
        <v>1012.870872</v>
      </c>
      <c r="BP25" s="2"/>
      <c r="BQ25" s="51" t="n">
        <f aca="false">SUM(BQ8:BQ24)</f>
        <v>140652.735</v>
      </c>
      <c r="BR25" s="51" t="n">
        <f aca="false">SUM(BR8:BR24)</f>
        <v>43524.7418982</v>
      </c>
      <c r="BS25" s="51" t="n">
        <f aca="false">SUM(BS8:BS24)</f>
        <v>184177.4768982</v>
      </c>
      <c r="BT25" s="51" t="n">
        <f aca="false">SUM(BT8:BT24)</f>
        <v>10496.6881392</v>
      </c>
      <c r="BU25" s="51" t="n">
        <f aca="false">SUM(BU8:BU24)</f>
        <v>513.650904</v>
      </c>
      <c r="BV25" s="2"/>
      <c r="BW25" s="51" t="n">
        <f aca="false">SUM(BW8:BW24)</f>
        <v>27315.465</v>
      </c>
      <c r="BX25" s="51" t="n">
        <f aca="false">SUM(BX8:BX24)</f>
        <v>8452.7226858</v>
      </c>
      <c r="BY25" s="51" t="n">
        <f aca="false">SUM(BY8:BY24)</f>
        <v>35768.1876858</v>
      </c>
      <c r="BZ25" s="51" t="n">
        <f aca="false">SUM(BZ8:BZ24)</f>
        <v>2038.5093648</v>
      </c>
      <c r="CA25" s="51" t="n">
        <f aca="false">SUM(CA8:CA24)</f>
        <v>99.753576</v>
      </c>
      <c r="CB25" s="2"/>
      <c r="CC25" s="51" t="n">
        <f aca="false">SUM(CC8:CC24)</f>
        <v>108534.81</v>
      </c>
      <c r="CD25" s="51" t="n">
        <f aca="false">SUM(CD8:CD24)</f>
        <v>33585.9063972</v>
      </c>
      <c r="CE25" s="51" t="n">
        <f aca="false">SUM(CE8:CE24)</f>
        <v>142120.7163972</v>
      </c>
      <c r="CF25" s="51" t="n">
        <f aca="false">SUM(CF8:CF24)</f>
        <v>8099.7788832</v>
      </c>
      <c r="CG25" s="51" t="n">
        <f aca="false">SUM(CG8:CG24)</f>
        <v>396.359184</v>
      </c>
      <c r="CH25" s="2"/>
      <c r="CI25" s="51" t="n">
        <f aca="false">SUM(CI8:CI24)</f>
        <v>264711.045</v>
      </c>
      <c r="CJ25" s="51" t="n">
        <f aca="false">SUM(CJ8:CJ24)</f>
        <v>81914.3681154</v>
      </c>
      <c r="CK25" s="51" t="n">
        <f aca="false">SUM(CK8:CK24)</f>
        <v>346625.4131154</v>
      </c>
      <c r="CL25" s="51" t="n">
        <f aca="false">SUM(CL8:CL24)</f>
        <v>19754.9609424</v>
      </c>
      <c r="CM25" s="51" t="n">
        <f aca="false">SUM(CM8:CM24)</f>
        <v>966.700488</v>
      </c>
      <c r="CN25" s="2"/>
      <c r="CO25" s="51" t="n">
        <f aca="false">SUM(CO8:CO24)</f>
        <v>592494.66</v>
      </c>
      <c r="CP25" s="51" t="n">
        <f aca="false">SUM(CP8:CP24)</f>
        <v>183346.4322792</v>
      </c>
      <c r="CQ25" s="51" t="n">
        <f aca="false">SUM(CQ8:CQ24)</f>
        <v>775841.0922792</v>
      </c>
      <c r="CR25" s="51" t="n">
        <f aca="false">SUM(CR8:CR24)</f>
        <v>44216.9266752</v>
      </c>
      <c r="CS25" s="51" t="n">
        <f aca="false">SUM(CS8:CS24)</f>
        <v>2163.736224</v>
      </c>
      <c r="CT25" s="2"/>
      <c r="CU25" s="51" t="n">
        <f aca="false">SUM(CU8:CU24)</f>
        <v>89641.335</v>
      </c>
      <c r="CV25" s="51" t="n">
        <f aca="false">SUM(CV8:CV24)</f>
        <v>27739.3537302</v>
      </c>
      <c r="CW25" s="51" t="n">
        <f aca="false">SUM(CW8:CW24)</f>
        <v>117380.6887302</v>
      </c>
      <c r="CX25" s="51" t="n">
        <f aca="false">SUM(CX8:CX24)</f>
        <v>6689.7891312</v>
      </c>
      <c r="CY25" s="51" t="n">
        <f aca="false">SUM(CY8:CY24)</f>
        <v>327.361944</v>
      </c>
      <c r="CZ25" s="2"/>
      <c r="DA25" s="51" t="n">
        <f aca="false">SUM(DA8:DA24)</f>
        <v>257570.235</v>
      </c>
      <c r="DB25" s="51" t="n">
        <f aca="false">SUM(DB8:DB24)</f>
        <v>79704.6569982</v>
      </c>
      <c r="DC25" s="51" t="n">
        <f aca="false">SUM(DC8:DC24)</f>
        <v>337274.8919982</v>
      </c>
      <c r="DD25" s="51" t="n">
        <f aca="false">SUM(DD8:DD24)</f>
        <v>19222.0537392</v>
      </c>
      <c r="DE25" s="51" t="n">
        <f aca="false">SUM(DE8:DE24)</f>
        <v>940.622904</v>
      </c>
      <c r="DF25" s="2"/>
      <c r="DG25" s="51" t="n">
        <f aca="false">SUM(DG8:DG24)</f>
        <v>9925.215</v>
      </c>
      <c r="DH25" s="51" t="n">
        <f aca="false">SUM(DH8:DH24)</f>
        <v>3071.3403558</v>
      </c>
      <c r="DI25" s="51" t="n">
        <f aca="false">SUM(DI8:DI24)</f>
        <v>12996.5553558</v>
      </c>
      <c r="DJ25" s="51" t="n">
        <f aca="false">SUM(DJ8:DJ24)</f>
        <v>740.7028848</v>
      </c>
      <c r="DK25" s="51" t="n">
        <f aca="false">SUM(DK8:DK24)</f>
        <v>36.245976</v>
      </c>
      <c r="DL25" s="2"/>
      <c r="DM25" s="52" t="n">
        <f aca="false">SUM(DM8:DM24)</f>
        <v>543357.87</v>
      </c>
      <c r="DN25" s="52" t="n">
        <f aca="false">SUM(DN8:DN24)</f>
        <v>168141.1388844</v>
      </c>
      <c r="DO25" s="52" t="n">
        <f aca="false">SUM(DO8:DO24)</f>
        <v>711499.0088844</v>
      </c>
      <c r="DP25" s="52" t="n">
        <f aca="false">SUM(DP8:DP24)</f>
        <v>40549.9268064</v>
      </c>
      <c r="DQ25" s="52" t="n">
        <f aca="false">SUM(DQ8:DQ24)</f>
        <v>1984.293168</v>
      </c>
      <c r="DR25" s="2"/>
      <c r="DS25" s="51" t="n">
        <f aca="false">SUM(DS8:DS24)</f>
        <v>85544.31</v>
      </c>
      <c r="DT25" s="51" t="n">
        <f aca="false">SUM(DT8:DT24)</f>
        <v>26471.5365372</v>
      </c>
      <c r="DU25" s="51" t="n">
        <f aca="false">SUM(DU8:DU24)</f>
        <v>112015.8465372</v>
      </c>
      <c r="DV25" s="51" t="n">
        <f aca="false">SUM(DV8:DV24)</f>
        <v>6384.0347232</v>
      </c>
      <c r="DW25" s="51" t="n">
        <f aca="false">SUM(DW8:DW24)</f>
        <v>312.399984</v>
      </c>
      <c r="DX25" s="2"/>
      <c r="DY25" s="51" t="n">
        <f aca="false">SUM(DY8:DY24)</f>
        <v>440216.985</v>
      </c>
      <c r="DZ25" s="51" t="n">
        <f aca="false">SUM(DZ8:DZ24)</f>
        <v>136224.3731082</v>
      </c>
      <c r="EA25" s="51" t="n">
        <f aca="false">SUM(EA8:EA24)</f>
        <v>576441.3581082</v>
      </c>
      <c r="EB25" s="51" t="n">
        <f aca="false">SUM(EB8:EB24)</f>
        <v>32852.6878992</v>
      </c>
      <c r="EC25" s="51" t="n">
        <f aca="false">SUM(EC8:EC24)</f>
        <v>1607.632104</v>
      </c>
      <c r="ED25" s="2"/>
      <c r="EE25" s="51" t="n">
        <f aca="false">SUM(EE8:EE24)</f>
        <v>125677.47</v>
      </c>
      <c r="EF25" s="51" t="n">
        <f aca="false">SUM(EF8:EF24)</f>
        <v>38890.6724364</v>
      </c>
      <c r="EG25" s="51" t="n">
        <f aca="false">SUM(EG8:EG24)</f>
        <v>164568.1424364</v>
      </c>
      <c r="EH25" s="51" t="n">
        <f aca="false">SUM(EH8:EH24)</f>
        <v>9379.1081184</v>
      </c>
      <c r="EI25" s="51" t="n">
        <f aca="false">SUM(EI8:EI24)</f>
        <v>458.962608</v>
      </c>
      <c r="EJ25" s="2"/>
      <c r="EK25" s="51" t="n">
        <f aca="false">SUM(EK8:EK24)</f>
        <v>1261.53</v>
      </c>
      <c r="EL25" s="51" t="n">
        <f aca="false">SUM(EL8:EL24)</f>
        <v>390.3782436</v>
      </c>
      <c r="EM25" s="51" t="n">
        <f aca="false">SUM(EM8:EM24)</f>
        <v>1651.9082436</v>
      </c>
      <c r="EN25" s="51" t="n">
        <f aca="false">SUM(EN8:EN24)</f>
        <v>94.1459616</v>
      </c>
      <c r="EO25" s="51" t="n">
        <f aca="false">SUM(EO8:EO24)</f>
        <v>4.606992</v>
      </c>
      <c r="EP25" s="2"/>
      <c r="EQ25" s="51" t="n">
        <f aca="false">SUM(EQ8:EQ24)</f>
        <v>2342.28</v>
      </c>
      <c r="ER25" s="51" t="n">
        <f aca="false">SUM(ER8:ER24)</f>
        <v>724.8144336</v>
      </c>
      <c r="ES25" s="51" t="n">
        <f aca="false">SUM(ES8:ES24)</f>
        <v>3067.0944336</v>
      </c>
      <c r="ET25" s="51" t="n">
        <f aca="false">SUM(ET8:ET24)</f>
        <v>174.8006016</v>
      </c>
      <c r="EU25" s="51" t="n">
        <f aca="false">SUM(EU8:EU24)</f>
        <v>8.553792</v>
      </c>
      <c r="EV25" s="2"/>
      <c r="EW25" s="51" t="n">
        <f aca="false">SUM(EW8:EW24)</f>
        <v>423410.34</v>
      </c>
      <c r="EX25" s="51" t="n">
        <f aca="false">SUM(EX8:EX24)</f>
        <v>131023.5863208</v>
      </c>
      <c r="EY25" s="51" t="n">
        <f aca="false">SUM(EY8:EY24)</f>
        <v>554433.9263208</v>
      </c>
      <c r="EZ25" s="51" t="n">
        <f aca="false">SUM(EZ8:EZ24)</f>
        <v>31598.4349248</v>
      </c>
      <c r="FA25" s="51" t="n">
        <f aca="false">SUM(FA8:FA24)</f>
        <v>1546.255776</v>
      </c>
      <c r="FB25" s="2"/>
      <c r="FC25" s="51" t="n">
        <f aca="false">SUM(FC8:FC24)</f>
        <v>787013.94</v>
      </c>
      <c r="FD25" s="51" t="n">
        <f aca="false">SUM(FD8:FD24)</f>
        <v>243540.0819528</v>
      </c>
      <c r="FE25" s="51" t="n">
        <f aca="false">SUM(FE8:FE24)</f>
        <v>1030554.0219528</v>
      </c>
      <c r="FF25" s="51" t="n">
        <f aca="false">SUM(FF8:FF24)</f>
        <v>58733.5887168</v>
      </c>
      <c r="FG25" s="51" t="n">
        <f aca="false">SUM(FG8:FG24)</f>
        <v>2874.102816</v>
      </c>
      <c r="FH25" s="2"/>
      <c r="FI25" s="51" t="n">
        <f aca="false">SUM(FI8:FI24)</f>
        <v>0</v>
      </c>
      <c r="FJ25" s="51" t="n">
        <f aca="false">SUM(FJ8:FJ24)</f>
        <v>0</v>
      </c>
      <c r="FK25" s="51" t="n">
        <f aca="false">SUM(FK8:IV24)</f>
        <v>0</v>
      </c>
      <c r="FL25" s="46"/>
      <c r="FM25" s="51" t="n">
        <f aca="false">SUM(FM8:FM24)</f>
        <v>0</v>
      </c>
    </row>
    <row r="26" customFormat="false" ht="14" hidden="false" customHeight="false" outlineLevel="0" collapsed="false">
      <c r="AG26" s="2"/>
      <c r="AH26" s="2"/>
      <c r="AI26" s="2"/>
      <c r="AJ26" s="2"/>
      <c r="AK26" s="2"/>
      <c r="AM26" s="3"/>
      <c r="AN26" s="3"/>
      <c r="AO26" s="3"/>
      <c r="AP26" s="3"/>
      <c r="AQ26" s="3"/>
    </row>
    <row r="27" customFormat="false" ht="13" hidden="false" customHeight="false" outlineLevel="0" collapsed="false">
      <c r="P27" s="2"/>
      <c r="AG27" s="2"/>
      <c r="AH27" s="2"/>
      <c r="AI27" s="2"/>
      <c r="AJ27" s="2"/>
      <c r="AK27" s="2"/>
      <c r="AM27" s="3"/>
      <c r="AN27" s="3"/>
      <c r="AO27" s="3"/>
      <c r="AP27" s="3"/>
      <c r="AQ27" s="3"/>
    </row>
    <row r="28" customFormat="false" ht="13" hidden="false" customHeight="false" outlineLevel="0" collapsed="false">
      <c r="AG28" s="2"/>
      <c r="AH28" s="2"/>
      <c r="AI28" s="2"/>
      <c r="AJ28" s="2"/>
      <c r="AK28" s="2"/>
      <c r="AM28" s="3"/>
      <c r="AN28" s="3"/>
      <c r="AO28" s="3"/>
      <c r="AP28" s="3"/>
      <c r="AQ28" s="3"/>
    </row>
    <row r="29" customFormat="false" ht="13" hidden="false" customHeight="false" outlineLevel="0" collapsed="false">
      <c r="AG29" s="2"/>
      <c r="AH29" s="2"/>
      <c r="AI29" s="2"/>
      <c r="AJ29" s="2"/>
      <c r="AK29" s="2"/>
      <c r="AM29" s="3"/>
      <c r="AN29" s="3"/>
      <c r="AO29" s="3"/>
      <c r="AP29" s="3"/>
      <c r="AQ29" s="3"/>
    </row>
    <row r="30" customFormat="false" ht="13" hidden="false" customHeight="false" outlineLevel="0" collapsed="false">
      <c r="AG30" s="2"/>
      <c r="AH30" s="2"/>
      <c r="AI30" s="2"/>
      <c r="AJ30" s="2"/>
      <c r="AK30" s="2"/>
      <c r="AM30" s="3"/>
      <c r="AN30" s="3"/>
      <c r="AO30" s="3"/>
      <c r="AP30" s="3"/>
      <c r="AQ30" s="3"/>
    </row>
    <row r="31" customFormat="false" ht="13" hidden="false" customHeight="false" outlineLevel="0" collapsed="false">
      <c r="AG31" s="2"/>
      <c r="AH31" s="2"/>
      <c r="AI31" s="2"/>
      <c r="AJ31" s="2"/>
      <c r="AK31" s="2"/>
      <c r="AM31" s="3"/>
      <c r="AN31" s="3"/>
      <c r="AO31" s="3"/>
      <c r="AP31" s="3"/>
      <c r="AQ31" s="3"/>
    </row>
    <row r="32" customFormat="false" ht="13" hidden="false" customHeight="false" outlineLevel="0" collapsed="false">
      <c r="AG32" s="2"/>
      <c r="AH32" s="2"/>
      <c r="AI32" s="2"/>
      <c r="AJ32" s="2"/>
      <c r="AK32" s="2"/>
      <c r="AM32" s="3"/>
      <c r="AN32" s="3"/>
      <c r="AO32" s="3"/>
      <c r="AP32" s="3"/>
      <c r="AQ32" s="3"/>
    </row>
    <row r="33" customFormat="false" ht="13" hidden="false" customHeight="false" outlineLevel="0" collapsed="false">
      <c r="AG33" s="2"/>
      <c r="AH33" s="2"/>
      <c r="AI33" s="2"/>
      <c r="AJ33" s="2"/>
      <c r="AK33" s="2"/>
      <c r="AM33" s="3"/>
      <c r="AN33" s="3"/>
      <c r="AO33" s="3"/>
      <c r="AP33" s="3"/>
      <c r="AQ33" s="3"/>
    </row>
    <row r="34" customFormat="false" ht="13" hidden="false" customHeight="false" outlineLevel="0" collapsed="false">
      <c r="AG34" s="2"/>
      <c r="AH34" s="2"/>
      <c r="AI34" s="2"/>
      <c r="AJ34" s="2"/>
      <c r="AK34" s="2"/>
      <c r="AM34" s="3"/>
      <c r="AN34" s="3"/>
      <c r="AO34" s="3"/>
      <c r="AP34" s="3"/>
      <c r="AQ34" s="3"/>
    </row>
    <row r="35" customFormat="false" ht="13" hidden="false" customHeight="false" outlineLevel="0" collapsed="false">
      <c r="AG35" s="2"/>
      <c r="AH35" s="2"/>
      <c r="AI35" s="2"/>
      <c r="AJ35" s="2"/>
      <c r="AK35" s="2"/>
      <c r="AM35" s="3"/>
      <c r="AN35" s="3"/>
      <c r="AO35" s="3"/>
      <c r="AP35" s="3"/>
      <c r="AQ35" s="3"/>
    </row>
    <row r="36" customFormat="false" ht="13" hidden="false" customHeight="false" outlineLevel="0" collapsed="false">
      <c r="AG36" s="2"/>
      <c r="AH36" s="2"/>
      <c r="AI36" s="2"/>
      <c r="AJ36" s="2"/>
      <c r="AK36" s="2"/>
      <c r="AM36" s="3"/>
      <c r="AN36" s="3"/>
      <c r="AO36" s="3"/>
      <c r="AP36" s="3"/>
      <c r="AQ36" s="3"/>
    </row>
    <row r="37" customFormat="false" ht="13" hidden="false" customHeight="false" outlineLevel="0" collapsed="false">
      <c r="AG37" s="2"/>
      <c r="AH37" s="2"/>
      <c r="AI37" s="2"/>
      <c r="AJ37" s="2"/>
      <c r="AK37" s="2"/>
      <c r="AM37" s="3"/>
      <c r="AN37" s="3"/>
      <c r="AO37" s="3"/>
      <c r="AP37" s="3"/>
      <c r="AQ37" s="3"/>
    </row>
    <row r="38" customFormat="false" ht="13" hidden="false" customHeight="false" outlineLevel="0" collapsed="false">
      <c r="AG38" s="2"/>
      <c r="AH38" s="2"/>
      <c r="AI38" s="2"/>
      <c r="AJ38" s="2"/>
      <c r="AK38" s="2"/>
      <c r="AM38" s="3"/>
      <c r="AN38" s="3"/>
      <c r="AO38" s="3"/>
      <c r="AP38" s="3"/>
      <c r="AQ38" s="3"/>
    </row>
    <row r="39" customFormat="false" ht="13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T39" s="0"/>
      <c r="AG39" s="2"/>
      <c r="AH39" s="2"/>
      <c r="AI39" s="2"/>
      <c r="AJ39" s="2"/>
      <c r="AK39" s="2"/>
      <c r="AM39" s="3"/>
      <c r="AN39" s="3"/>
      <c r="AO39" s="3"/>
      <c r="AP39" s="3"/>
      <c r="AQ39" s="3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</row>
    <row r="40" customFormat="false" ht="13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T40" s="0"/>
      <c r="AG40" s="2"/>
      <c r="AH40" s="2"/>
      <c r="AI40" s="2"/>
      <c r="AJ40" s="2"/>
      <c r="AK40" s="2"/>
      <c r="AM40" s="3"/>
      <c r="AN40" s="3"/>
      <c r="AO40" s="3"/>
      <c r="AP40" s="3"/>
      <c r="AQ40" s="3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</row>
    <row r="41" customFormat="false" ht="13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T41" s="0"/>
      <c r="AG41" s="2"/>
      <c r="AH41" s="2"/>
      <c r="AI41" s="2"/>
      <c r="AJ41" s="2"/>
      <c r="AK41" s="2"/>
      <c r="AM41" s="3"/>
      <c r="AN41" s="3"/>
      <c r="AO41" s="3"/>
      <c r="AP41" s="3"/>
      <c r="AQ41" s="3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</row>
    <row r="42" customFormat="false" ht="13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T42" s="0"/>
      <c r="AG42" s="2"/>
      <c r="AH42" s="2"/>
      <c r="AI42" s="2"/>
      <c r="AJ42" s="2"/>
      <c r="AK42" s="2"/>
      <c r="AM42" s="3"/>
      <c r="AN42" s="3"/>
      <c r="AO42" s="3"/>
      <c r="AP42" s="3"/>
      <c r="AQ42" s="3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T43" s="0"/>
      <c r="AG43" s="2"/>
      <c r="AH43" s="2"/>
      <c r="AI43" s="2"/>
      <c r="AJ43" s="2"/>
      <c r="AK43" s="2"/>
      <c r="AM43" s="3"/>
      <c r="AN43" s="3"/>
      <c r="AO43" s="3"/>
      <c r="AP43" s="3"/>
      <c r="AQ43" s="3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T44" s="0"/>
      <c r="AG44" s="2"/>
      <c r="AH44" s="2"/>
      <c r="AI44" s="2"/>
      <c r="AJ44" s="2"/>
      <c r="AK44" s="2"/>
      <c r="AM44" s="3"/>
      <c r="AN44" s="3"/>
      <c r="AO44" s="3"/>
      <c r="AP44" s="3"/>
      <c r="AQ44" s="3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AG45" s="2"/>
      <c r="AH45" s="2"/>
      <c r="AI45" s="2"/>
      <c r="AJ45" s="2"/>
      <c r="AK45" s="2"/>
      <c r="AM45" s="3"/>
      <c r="AN45" s="3"/>
      <c r="AO45" s="3"/>
      <c r="AP45" s="3"/>
      <c r="AQ45" s="3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AG46" s="2"/>
      <c r="AH46" s="2"/>
      <c r="AI46" s="2"/>
      <c r="AJ46" s="2"/>
      <c r="AK46" s="2"/>
      <c r="AM46" s="3"/>
      <c r="AN46" s="3"/>
      <c r="AO46" s="3"/>
      <c r="AP46" s="3"/>
      <c r="AQ46" s="3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AG47" s="2"/>
      <c r="AH47" s="2"/>
      <c r="AI47" s="2"/>
      <c r="AJ47" s="2"/>
      <c r="AK47" s="2"/>
      <c r="AM47" s="3"/>
      <c r="AN47" s="3"/>
      <c r="AO47" s="3"/>
      <c r="AP47" s="3"/>
      <c r="AQ47" s="3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AG48" s="2"/>
      <c r="AH48" s="2"/>
      <c r="AI48" s="2"/>
      <c r="AJ48" s="2"/>
      <c r="AK48" s="2"/>
      <c r="AM48" s="3"/>
      <c r="AN48" s="3"/>
      <c r="AO48" s="3"/>
      <c r="AP48" s="3"/>
      <c r="AQ48" s="3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AG49" s="2"/>
      <c r="AH49" s="2"/>
      <c r="AI49" s="2"/>
      <c r="AJ49" s="2"/>
      <c r="AK49" s="2"/>
      <c r="AM49" s="3"/>
      <c r="AN49" s="3"/>
      <c r="AO49" s="3"/>
      <c r="AP49" s="3"/>
      <c r="AQ49" s="3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AG50" s="2"/>
      <c r="AH50" s="2"/>
      <c r="AI50" s="2"/>
      <c r="AJ50" s="2"/>
      <c r="AK50" s="2"/>
      <c r="AM50" s="3"/>
      <c r="AN50" s="3"/>
      <c r="AO50" s="3"/>
      <c r="AP50" s="3"/>
      <c r="AQ50" s="3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AG51" s="2"/>
      <c r="AH51" s="2"/>
      <c r="AI51" s="2"/>
      <c r="AJ51" s="2"/>
      <c r="AK51" s="2"/>
      <c r="AM51" s="3"/>
      <c r="AN51" s="3"/>
      <c r="AO51" s="3"/>
      <c r="AP51" s="3"/>
      <c r="AQ51" s="3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AG52" s="2"/>
      <c r="AH52" s="2"/>
      <c r="AI52" s="2"/>
      <c r="AJ52" s="2"/>
      <c r="AK52" s="2"/>
      <c r="AM52" s="3"/>
      <c r="AN52" s="3"/>
      <c r="AO52" s="3"/>
      <c r="AP52" s="3"/>
      <c r="AQ52" s="3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AG53" s="2"/>
      <c r="AH53" s="2"/>
      <c r="AI53" s="2"/>
      <c r="AJ53" s="2"/>
      <c r="AK53" s="2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AG54" s="2"/>
      <c r="AH54" s="2"/>
      <c r="AI54" s="2"/>
      <c r="AJ54" s="2"/>
      <c r="AK54" s="2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AG55" s="2"/>
      <c r="AH55" s="2"/>
      <c r="AI55" s="2"/>
      <c r="AJ55" s="2"/>
      <c r="AK55" s="2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AG56" s="2"/>
      <c r="AH56" s="2"/>
      <c r="AI56" s="2"/>
      <c r="AJ56" s="2"/>
      <c r="AK56" s="2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AG57" s="2"/>
      <c r="AH57" s="2"/>
      <c r="AI57" s="2"/>
      <c r="AJ57" s="2"/>
      <c r="AK57" s="2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AG58" s="2"/>
      <c r="AH58" s="2"/>
      <c r="AI58" s="2"/>
      <c r="AJ58" s="2"/>
      <c r="AK58" s="2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AG59" s="2"/>
      <c r="AH59" s="2"/>
      <c r="AI59" s="2"/>
      <c r="AJ59" s="2"/>
      <c r="AK59" s="2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AG60" s="2"/>
      <c r="AH60" s="2"/>
      <c r="AI60" s="2"/>
      <c r="AJ60" s="2"/>
      <c r="AK60" s="2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AG61" s="2"/>
      <c r="AH61" s="2"/>
      <c r="AI61" s="2"/>
      <c r="AJ61" s="2"/>
      <c r="AK61" s="2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AG62" s="2"/>
      <c r="AH62" s="2"/>
      <c r="AI62" s="2"/>
      <c r="AJ62" s="2"/>
      <c r="AK62" s="2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T63" s="0"/>
      <c r="AG63" s="2"/>
      <c r="AH63" s="2"/>
      <c r="AI63" s="2"/>
      <c r="AJ63" s="2"/>
      <c r="AK63" s="2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T64" s="0"/>
      <c r="AG64" s="2"/>
      <c r="AH64" s="2"/>
      <c r="AI64" s="2"/>
      <c r="AJ64" s="2"/>
      <c r="AK64" s="2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T65" s="0"/>
      <c r="AG65" s="2"/>
      <c r="AH65" s="2"/>
      <c r="AI65" s="2"/>
      <c r="AJ65" s="2"/>
      <c r="AK65" s="2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</row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6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12" activeCellId="0" sqref="J12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6" min="3" style="2" width="13.66"/>
    <col collapsed="false" customWidth="true" hidden="true" outlineLevel="0" max="7" min="7" style="2" width="15.82"/>
    <col collapsed="false" customWidth="true" hidden="true" outlineLevel="0" max="8" min="8" style="2" width="3.66"/>
    <col collapsed="false" customWidth="true" hidden="false" outlineLevel="0" max="12" min="9" style="2" width="13.66"/>
    <col collapsed="false" customWidth="true" hidden="false" outlineLevel="0" max="13" min="13" style="2" width="15.66"/>
    <col collapsed="false" customWidth="true" hidden="false" outlineLevel="0" max="14" min="14" style="2" width="3.66"/>
    <col collapsed="false" customWidth="true" hidden="false" outlineLevel="0" max="18" min="15" style="2" width="13.66"/>
    <col collapsed="false" customWidth="true" hidden="false" outlineLevel="0" max="19" min="19" style="2" width="14.99"/>
    <col collapsed="false" customWidth="true" hidden="false" outlineLevel="0" max="20" min="20" style="2" width="3.66"/>
    <col collapsed="false" customWidth="true" hidden="false" outlineLevel="0" max="25" min="21" style="2" width="13.66"/>
    <col collapsed="false" customWidth="true" hidden="false" outlineLevel="0" max="26" min="26" style="2" width="3.66"/>
    <col collapsed="false" customWidth="true" hidden="false" outlineLevel="0" max="31" min="27" style="2" width="13.66"/>
    <col collapsed="false" customWidth="true" hidden="false" outlineLevel="0" max="32" min="32" style="2" width="3.66"/>
    <col collapsed="false" customWidth="true" hidden="false" outlineLevel="0" max="37" min="33" style="2" width="13.66"/>
    <col collapsed="false" customWidth="true" hidden="false" outlineLevel="0" max="38" min="38" style="2" width="3.66"/>
    <col collapsed="false" customWidth="true" hidden="false" outlineLevel="0" max="43" min="39" style="2" width="13.66"/>
    <col collapsed="false" customWidth="true" hidden="false" outlineLevel="0" max="44" min="44" style="2" width="3.66"/>
    <col collapsed="false" customWidth="true" hidden="false" outlineLevel="0" max="49" min="45" style="2" width="13.66"/>
    <col collapsed="false" customWidth="true" hidden="false" outlineLevel="0" max="50" min="50" style="2" width="3.66"/>
    <col collapsed="false" customWidth="true" hidden="false" outlineLevel="0" max="55" min="51" style="2" width="13.66"/>
    <col collapsed="false" customWidth="true" hidden="false" outlineLevel="0" max="56" min="56" style="2" width="3.66"/>
    <col collapsed="false" customWidth="true" hidden="false" outlineLevel="0" max="61" min="57" style="2" width="13.66"/>
    <col collapsed="false" customWidth="true" hidden="false" outlineLevel="0" max="62" min="62" style="2" width="3.66"/>
    <col collapsed="false" customWidth="true" hidden="false" outlineLevel="0" max="67" min="63" style="2" width="13.66"/>
    <col collapsed="false" customWidth="true" hidden="false" outlineLevel="0" max="68" min="68" style="2" width="3.66"/>
    <col collapsed="false" customWidth="true" hidden="false" outlineLevel="0" max="73" min="69" style="2" width="13.66"/>
    <col collapsed="false" customWidth="true" hidden="false" outlineLevel="0" max="74" min="74" style="2" width="3.66"/>
    <col collapsed="false" customWidth="true" hidden="false" outlineLevel="0" max="79" min="75" style="2" width="13.66"/>
    <col collapsed="false" customWidth="true" hidden="false" outlineLevel="0" max="80" min="80" style="2" width="3.66"/>
    <col collapsed="false" customWidth="true" hidden="false" outlineLevel="0" max="85" min="81" style="2" width="13.66"/>
    <col collapsed="false" customWidth="true" hidden="false" outlineLevel="0" max="86" min="86" style="2" width="3.66"/>
    <col collapsed="false" customWidth="true" hidden="false" outlineLevel="0" max="91" min="87" style="2" width="13.66"/>
    <col collapsed="false" customWidth="true" hidden="false" outlineLevel="0" max="92" min="92" style="2" width="3.66"/>
    <col collapsed="false" customWidth="true" hidden="false" outlineLevel="0" max="97" min="93" style="2" width="13.66"/>
    <col collapsed="false" customWidth="true" hidden="false" outlineLevel="0" max="98" min="98" style="2" width="3.66"/>
    <col collapsed="false" customWidth="true" hidden="false" outlineLevel="0" max="103" min="99" style="2" width="13.66"/>
    <col collapsed="false" customWidth="true" hidden="false" outlineLevel="0" max="104" min="104" style="2" width="3.66"/>
    <col collapsed="false" customWidth="true" hidden="false" outlineLevel="0" max="109" min="105" style="2" width="13.66"/>
    <col collapsed="false" customWidth="true" hidden="false" outlineLevel="0" max="110" min="110" style="2" width="3.66"/>
    <col collapsed="false" customWidth="true" hidden="false" outlineLevel="0" max="115" min="111" style="2" width="13.66"/>
    <col collapsed="false" customWidth="true" hidden="false" outlineLevel="0" max="116" min="116" style="2" width="3.66"/>
    <col collapsed="false" customWidth="true" hidden="false" outlineLevel="0" max="121" min="117" style="2" width="13.66"/>
    <col collapsed="false" customWidth="true" hidden="false" outlineLevel="0" max="122" min="122" style="2" width="3.66"/>
    <col collapsed="false" customWidth="true" hidden="false" outlineLevel="0" max="127" min="123" style="2" width="13.66"/>
    <col collapsed="false" customWidth="true" hidden="false" outlineLevel="0" max="128" min="128" style="2" width="3.66"/>
    <col collapsed="false" customWidth="true" hidden="false" outlineLevel="0" max="133" min="129" style="2" width="13.66"/>
    <col collapsed="false" customWidth="true" hidden="false" outlineLevel="0" max="134" min="134" style="2" width="3.66"/>
    <col collapsed="false" customWidth="true" hidden="false" outlineLevel="0" max="139" min="135" style="2" width="13.66"/>
    <col collapsed="false" customWidth="true" hidden="false" outlineLevel="0" max="140" min="140" style="2" width="3.66"/>
    <col collapsed="false" customWidth="true" hidden="false" outlineLevel="0" max="145" min="141" style="2" width="13.66"/>
    <col collapsed="false" customWidth="true" hidden="false" outlineLevel="0" max="146" min="146" style="2" width="3.66"/>
    <col collapsed="false" customWidth="true" hidden="false" outlineLevel="0" max="151" min="147" style="2" width="13.66"/>
    <col collapsed="false" customWidth="true" hidden="false" outlineLevel="0" max="152" min="152" style="2" width="3.66"/>
    <col collapsed="false" customWidth="true" hidden="false" outlineLevel="0" max="157" min="153" style="2" width="13.66"/>
    <col collapsed="false" customWidth="true" hidden="false" outlineLevel="0" max="158" min="158" style="2" width="3.66"/>
    <col collapsed="false" customWidth="true" hidden="false" outlineLevel="0" max="163" min="159" style="2" width="13.66"/>
    <col collapsed="false" customWidth="true" hidden="false" outlineLevel="0" max="164" min="164" style="2" width="3.66"/>
    <col collapsed="false" customWidth="true" hidden="false" outlineLevel="0" max="169" min="165" style="2" width="13.66"/>
    <col collapsed="false" customWidth="true" hidden="false" outlineLevel="0" max="170" min="170" style="2" width="3.66"/>
    <col collapsed="false" customWidth="true" hidden="false" outlineLevel="0" max="175" min="171" style="2" width="13.66"/>
    <col collapsed="false" customWidth="true" hidden="false" outlineLevel="0" max="176" min="176" style="2" width="3.66"/>
    <col collapsed="false" customWidth="true" hidden="false" outlineLevel="0" max="181" min="177" style="2" width="13.66"/>
    <col collapsed="false" customWidth="true" hidden="false" outlineLevel="0" max="182" min="182" style="2" width="3.66"/>
    <col collapsed="false" customWidth="true" hidden="false" outlineLevel="0" max="187" min="183" style="2" width="13.66"/>
    <col collapsed="false" customWidth="true" hidden="false" outlineLevel="0" max="188" min="188" style="2" width="3.66"/>
    <col collapsed="false" customWidth="true" hidden="false" outlineLevel="0" max="193" min="189" style="2" width="13.66"/>
    <col collapsed="false" customWidth="true" hidden="false" outlineLevel="0" max="194" min="194" style="2" width="3.66"/>
    <col collapsed="false" customWidth="true" hidden="false" outlineLevel="0" max="199" min="195" style="2" width="13.66"/>
    <col collapsed="false" customWidth="true" hidden="false" outlineLevel="0" max="200" min="200" style="2" width="3.66"/>
    <col collapsed="false" customWidth="true" hidden="false" outlineLevel="0" max="205" min="201" style="2" width="13.66"/>
    <col collapsed="false" customWidth="true" hidden="false" outlineLevel="0" max="206" min="206" style="2" width="3.66"/>
    <col collapsed="false" customWidth="true" hidden="false" outlineLevel="0" max="211" min="207" style="2" width="13.66"/>
    <col collapsed="false" customWidth="true" hidden="false" outlineLevel="0" max="212" min="212" style="2" width="3.66"/>
  </cols>
  <sheetData>
    <row r="1" customFormat="false" ht="13" hidden="false" customHeight="false" outlineLevel="0" collapsed="false">
      <c r="A1" s="5"/>
      <c r="B1" s="6"/>
      <c r="C1" s="7"/>
      <c r="D1" s="7"/>
      <c r="E1" s="7" t="s">
        <v>0</v>
      </c>
      <c r="G1" s="7"/>
      <c r="H1" s="7"/>
      <c r="I1" s="53"/>
      <c r="K1" s="7"/>
      <c r="O1" s="7" t="s">
        <v>0</v>
      </c>
      <c r="W1" s="7"/>
      <c r="AA1" s="7" t="s">
        <v>0</v>
      </c>
      <c r="AE1" s="0"/>
      <c r="AF1" s="0"/>
      <c r="AG1" s="0"/>
      <c r="AI1" s="7"/>
      <c r="AJ1" s="0"/>
      <c r="AK1" s="0"/>
      <c r="AL1" s="0"/>
      <c r="AM1" s="7" t="s">
        <v>0</v>
      </c>
      <c r="AN1" s="0"/>
      <c r="AO1" s="0"/>
      <c r="AP1" s="0"/>
      <c r="AQ1" s="0"/>
      <c r="AR1" s="0"/>
      <c r="AS1" s="0"/>
      <c r="AT1" s="0"/>
      <c r="AU1" s="7"/>
      <c r="AV1" s="0"/>
      <c r="AW1" s="0"/>
      <c r="AX1" s="3"/>
      <c r="AY1" s="7" t="s">
        <v>0</v>
      </c>
      <c r="AZ1" s="3"/>
      <c r="BA1" s="3"/>
      <c r="BB1" s="3"/>
      <c r="BC1" s="3"/>
      <c r="BD1" s="3"/>
      <c r="BE1" s="3"/>
      <c r="BF1" s="3"/>
      <c r="BG1" s="7"/>
      <c r="BH1" s="3"/>
      <c r="BI1" s="3"/>
      <c r="BJ1" s="3"/>
      <c r="BK1" s="7" t="s">
        <v>0</v>
      </c>
      <c r="BL1" s="3"/>
      <c r="BM1" s="3"/>
      <c r="BN1" s="3"/>
      <c r="BO1" s="3"/>
      <c r="BP1" s="3"/>
      <c r="BQ1" s="3"/>
      <c r="BR1" s="3"/>
      <c r="BS1" s="7"/>
      <c r="BT1" s="3"/>
      <c r="BU1" s="3"/>
      <c r="BV1" s="3"/>
      <c r="BW1" s="7" t="s">
        <v>0</v>
      </c>
      <c r="BX1" s="3"/>
      <c r="BY1" s="3"/>
      <c r="BZ1" s="3"/>
      <c r="CA1" s="3"/>
      <c r="CB1" s="3"/>
      <c r="CC1" s="3"/>
      <c r="CD1" s="3"/>
      <c r="CE1" s="7"/>
      <c r="CF1" s="3"/>
      <c r="CG1" s="3"/>
      <c r="CH1" s="3"/>
      <c r="CI1" s="7" t="s">
        <v>0</v>
      </c>
      <c r="CJ1" s="3"/>
      <c r="CK1" s="3"/>
      <c r="CL1" s="3"/>
      <c r="CM1" s="3"/>
      <c r="CN1" s="3"/>
      <c r="CO1" s="3"/>
      <c r="CP1" s="3"/>
      <c r="CQ1" s="7"/>
      <c r="CR1" s="3"/>
      <c r="CS1" s="3"/>
      <c r="CT1" s="3"/>
      <c r="CU1" s="7" t="s">
        <v>0</v>
      </c>
      <c r="CV1" s="3"/>
      <c r="CW1" s="3"/>
      <c r="CX1" s="3"/>
      <c r="CY1" s="3"/>
      <c r="CZ1" s="3"/>
      <c r="DA1" s="3"/>
      <c r="DB1" s="3"/>
      <c r="DC1" s="7"/>
      <c r="DD1" s="3"/>
      <c r="DE1" s="3"/>
      <c r="DF1" s="3"/>
      <c r="DG1" s="7" t="s">
        <v>0</v>
      </c>
      <c r="DH1" s="3"/>
      <c r="DI1" s="3"/>
      <c r="DJ1" s="3"/>
      <c r="DK1" s="3"/>
      <c r="DL1" s="3"/>
      <c r="DM1" s="3"/>
      <c r="DN1" s="3"/>
      <c r="DO1" s="7"/>
      <c r="DP1" s="3"/>
      <c r="DQ1" s="3"/>
      <c r="DR1" s="3"/>
      <c r="DS1" s="7" t="s">
        <v>0</v>
      </c>
      <c r="DT1" s="3"/>
      <c r="DU1" s="3"/>
      <c r="DV1" s="3"/>
      <c r="DW1" s="3"/>
      <c r="DX1" s="3"/>
      <c r="DY1" s="3"/>
      <c r="DZ1" s="3"/>
      <c r="EA1" s="7"/>
      <c r="EB1" s="3"/>
      <c r="EC1" s="3"/>
      <c r="ED1" s="7" t="s">
        <v>0</v>
      </c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</row>
    <row r="2" customFormat="false" ht="13" hidden="false" customHeight="false" outlineLevel="0" collapsed="false">
      <c r="A2" s="5"/>
      <c r="B2" s="6"/>
      <c r="C2" s="7"/>
      <c r="D2" s="7"/>
      <c r="E2" s="7" t="s">
        <v>77</v>
      </c>
      <c r="G2" s="7"/>
      <c r="H2" s="7"/>
      <c r="I2" s="53"/>
      <c r="K2" s="7"/>
      <c r="O2" s="7" t="str">
        <f aca="false">E2</f>
        <v>Distribution of Debt Services after 2011B Bond Issue</v>
      </c>
      <c r="W2" s="7"/>
      <c r="AA2" s="7" t="str">
        <f aca="false">O2</f>
        <v>Distribution of Debt Services after 2011B Bond Issue</v>
      </c>
      <c r="AE2" s="0"/>
      <c r="AF2" s="0"/>
      <c r="AG2" s="0"/>
      <c r="AI2" s="7"/>
      <c r="AJ2" s="0"/>
      <c r="AK2" s="0"/>
      <c r="AL2" s="0"/>
      <c r="AM2" s="7" t="str">
        <f aca="false">AA2</f>
        <v>Distribution of Debt Services after 2011B Bond Issue</v>
      </c>
      <c r="AN2" s="0"/>
      <c r="AO2" s="0"/>
      <c r="AP2" s="0"/>
      <c r="AQ2" s="0"/>
      <c r="AR2" s="0"/>
      <c r="AS2" s="0"/>
      <c r="AT2" s="0"/>
      <c r="AU2" s="7"/>
      <c r="AV2" s="0"/>
      <c r="AW2" s="0"/>
      <c r="AX2" s="3"/>
      <c r="AY2" s="7" t="str">
        <f aca="false">AM2</f>
        <v>Distribution of Debt Services after 2011B Bond Issue</v>
      </c>
      <c r="AZ2" s="3"/>
      <c r="BA2" s="3"/>
      <c r="BB2" s="3"/>
      <c r="BC2" s="3"/>
      <c r="BD2" s="3"/>
      <c r="BE2" s="3"/>
      <c r="BF2" s="3"/>
      <c r="BG2" s="7"/>
      <c r="BH2" s="3"/>
      <c r="BI2" s="3"/>
      <c r="BJ2" s="3"/>
      <c r="BK2" s="7" t="str">
        <f aca="false">AY2</f>
        <v>Distribution of Debt Services after 2011B Bond Issue</v>
      </c>
      <c r="BL2" s="3"/>
      <c r="BM2" s="3"/>
      <c r="BN2" s="3"/>
      <c r="BO2" s="3"/>
      <c r="BP2" s="3"/>
      <c r="BQ2" s="3"/>
      <c r="BR2" s="3"/>
      <c r="BS2" s="7"/>
      <c r="BT2" s="3"/>
      <c r="BU2" s="3"/>
      <c r="BV2" s="3"/>
      <c r="BW2" s="7" t="str">
        <f aca="false">BK2</f>
        <v>Distribution of Debt Services after 2011B Bond Issue</v>
      </c>
      <c r="BX2" s="3"/>
      <c r="BY2" s="3"/>
      <c r="BZ2" s="3"/>
      <c r="CA2" s="3"/>
      <c r="CB2" s="3"/>
      <c r="CC2" s="3"/>
      <c r="CD2" s="3"/>
      <c r="CE2" s="7"/>
      <c r="CF2" s="3"/>
      <c r="CG2" s="3"/>
      <c r="CH2" s="3"/>
      <c r="CI2" s="7" t="str">
        <f aca="false">BW2</f>
        <v>Distribution of Debt Services after 2011B Bond Issue</v>
      </c>
      <c r="CJ2" s="3"/>
      <c r="CK2" s="3"/>
      <c r="CL2" s="3"/>
      <c r="CM2" s="3"/>
      <c r="CN2" s="3"/>
      <c r="CO2" s="3"/>
      <c r="CP2" s="3"/>
      <c r="CQ2" s="7"/>
      <c r="CR2" s="3"/>
      <c r="CS2" s="3"/>
      <c r="CT2" s="3"/>
      <c r="CU2" s="7" t="str">
        <f aca="false">CI2</f>
        <v>Distribution of Debt Services after 2011B Bond Issue</v>
      </c>
      <c r="CV2" s="3"/>
      <c r="CW2" s="3"/>
      <c r="CX2" s="3"/>
      <c r="CY2" s="3"/>
      <c r="CZ2" s="3"/>
      <c r="DA2" s="3"/>
      <c r="DB2" s="3"/>
      <c r="DC2" s="7"/>
      <c r="DD2" s="3"/>
      <c r="DE2" s="3"/>
      <c r="DF2" s="3"/>
      <c r="DG2" s="7" t="str">
        <f aca="false">CU2</f>
        <v>Distribution of Debt Services after 2011B Bond Issue</v>
      </c>
      <c r="DH2" s="3"/>
      <c r="DI2" s="3"/>
      <c r="DJ2" s="3"/>
      <c r="DK2" s="3"/>
      <c r="DL2" s="3"/>
      <c r="DM2" s="3"/>
      <c r="DN2" s="3"/>
      <c r="DO2" s="7"/>
      <c r="DP2" s="3"/>
      <c r="DQ2" s="3"/>
      <c r="DR2" s="3"/>
      <c r="DS2" s="7" t="str">
        <f aca="false">DG2</f>
        <v>Distribution of Debt Services after 2011B Bond Issue</v>
      </c>
      <c r="DT2" s="3"/>
      <c r="DU2" s="3"/>
      <c r="DV2" s="3"/>
      <c r="DW2" s="3"/>
      <c r="DX2" s="3"/>
      <c r="DY2" s="3"/>
      <c r="DZ2" s="3"/>
      <c r="EA2" s="7"/>
      <c r="EB2" s="3"/>
      <c r="EC2" s="3"/>
      <c r="ED2" s="7" t="str">
        <f aca="false">DS2</f>
        <v>Distribution of Debt Services after 2011B Bond Issue</v>
      </c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</row>
    <row r="3" customFormat="false" ht="13" hidden="false" customHeight="false" outlineLevel="0" collapsed="false">
      <c r="A3" s="5"/>
      <c r="B3" s="6"/>
      <c r="C3" s="7"/>
      <c r="D3" s="7"/>
      <c r="E3" s="7" t="s">
        <v>2</v>
      </c>
      <c r="G3" s="7"/>
      <c r="H3" s="7"/>
      <c r="I3" s="53"/>
      <c r="K3" s="7"/>
      <c r="O3" s="7" t="s">
        <v>2</v>
      </c>
      <c r="W3" s="7"/>
      <c r="AA3" s="7" t="s">
        <v>2</v>
      </c>
      <c r="AE3" s="0"/>
      <c r="AF3" s="9"/>
      <c r="AG3" s="0"/>
      <c r="AI3" s="7"/>
      <c r="AJ3" s="0"/>
      <c r="AK3" s="0"/>
      <c r="AL3" s="0"/>
      <c r="AM3" s="7" t="s">
        <v>2</v>
      </c>
      <c r="AN3" s="0"/>
      <c r="AO3" s="0"/>
      <c r="AP3" s="0"/>
      <c r="AQ3" s="0"/>
      <c r="AR3" s="0"/>
      <c r="AS3" s="0"/>
      <c r="AT3" s="0"/>
      <c r="AU3" s="7"/>
      <c r="AV3" s="0"/>
      <c r="AW3" s="0"/>
      <c r="AX3" s="3"/>
      <c r="AY3" s="7" t="s">
        <v>2</v>
      </c>
      <c r="AZ3" s="3"/>
      <c r="BA3" s="3"/>
      <c r="BB3" s="3"/>
      <c r="BC3" s="3"/>
      <c r="BD3" s="3"/>
      <c r="BE3" s="3"/>
      <c r="BF3" s="3"/>
      <c r="BG3" s="7"/>
      <c r="BH3" s="3"/>
      <c r="BI3" s="3"/>
      <c r="BJ3" s="3"/>
      <c r="BK3" s="7" t="s">
        <v>2</v>
      </c>
      <c r="BL3" s="3"/>
      <c r="BM3" s="3"/>
      <c r="BN3" s="3"/>
      <c r="BO3" s="3"/>
      <c r="BP3" s="3"/>
      <c r="BQ3" s="3"/>
      <c r="BR3" s="3"/>
      <c r="BS3" s="7"/>
      <c r="BT3" s="3"/>
      <c r="BU3" s="3"/>
      <c r="BV3" s="3"/>
      <c r="BW3" s="7" t="s">
        <v>2</v>
      </c>
      <c r="BX3" s="3"/>
      <c r="BY3" s="3"/>
      <c r="BZ3" s="3"/>
      <c r="CA3" s="3"/>
      <c r="CB3" s="3"/>
      <c r="CC3" s="3"/>
      <c r="CD3" s="3"/>
      <c r="CE3" s="7"/>
      <c r="CF3" s="3"/>
      <c r="CG3" s="3"/>
      <c r="CH3" s="3"/>
      <c r="CI3" s="7" t="s">
        <v>2</v>
      </c>
      <c r="CJ3" s="3"/>
      <c r="CK3" s="3"/>
      <c r="CL3" s="3"/>
      <c r="CM3" s="3"/>
      <c r="CN3" s="3"/>
      <c r="CO3" s="3"/>
      <c r="CP3" s="3"/>
      <c r="CQ3" s="7"/>
      <c r="CR3" s="3"/>
      <c r="CS3" s="3"/>
      <c r="CT3" s="3"/>
      <c r="CU3" s="7" t="s">
        <v>2</v>
      </c>
      <c r="CV3" s="3"/>
      <c r="CW3" s="3"/>
      <c r="CX3" s="3"/>
      <c r="CY3" s="3"/>
      <c r="CZ3" s="3"/>
      <c r="DA3" s="3"/>
      <c r="DB3" s="3"/>
      <c r="DC3" s="7"/>
      <c r="DD3" s="3"/>
      <c r="DE3" s="3"/>
      <c r="DF3" s="3"/>
      <c r="DG3" s="7" t="s">
        <v>2</v>
      </c>
      <c r="DH3" s="3"/>
      <c r="DI3" s="3"/>
      <c r="DJ3" s="3"/>
      <c r="DK3" s="3"/>
      <c r="DL3" s="3"/>
      <c r="DM3" s="3"/>
      <c r="DN3" s="3"/>
      <c r="DO3" s="7"/>
      <c r="DP3" s="3"/>
      <c r="DQ3" s="3"/>
      <c r="DR3" s="3"/>
      <c r="DS3" s="7" t="s">
        <v>2</v>
      </c>
      <c r="DT3" s="3"/>
      <c r="DU3" s="3"/>
      <c r="DV3" s="3"/>
      <c r="DW3" s="3"/>
      <c r="DX3" s="3"/>
      <c r="DY3" s="3"/>
      <c r="DZ3" s="3"/>
      <c r="EA3" s="7"/>
      <c r="EB3" s="3"/>
      <c r="EC3" s="3"/>
      <c r="ED3" s="7" t="s">
        <v>2</v>
      </c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</row>
    <row r="4" customFormat="false" ht="13" hidden="false" customHeight="false" outlineLevel="0" collapsed="false">
      <c r="A4" s="5"/>
      <c r="B4" s="6"/>
    </row>
    <row r="5" customFormat="false" ht="13" hidden="false" customHeight="false" outlineLevel="0" collapsed="false">
      <c r="A5" s="11" t="s">
        <v>3</v>
      </c>
      <c r="C5" s="54" t="s">
        <v>78</v>
      </c>
      <c r="D5" s="15"/>
      <c r="E5" s="16"/>
      <c r="F5" s="13"/>
      <c r="G5" s="13"/>
      <c r="I5" s="14" t="s">
        <v>5</v>
      </c>
      <c r="J5" s="15"/>
      <c r="K5" s="16"/>
      <c r="L5" s="13"/>
      <c r="M5" s="13"/>
      <c r="O5" s="14" t="s">
        <v>41</v>
      </c>
      <c r="P5" s="15"/>
      <c r="Q5" s="16"/>
      <c r="R5" s="13"/>
      <c r="S5" s="13"/>
      <c r="U5" s="14" t="s">
        <v>42</v>
      </c>
      <c r="V5" s="15"/>
      <c r="W5" s="16"/>
      <c r="X5" s="13"/>
      <c r="Y5" s="13"/>
      <c r="AA5" s="14" t="s">
        <v>43</v>
      </c>
      <c r="AB5" s="15"/>
      <c r="AC5" s="16"/>
      <c r="AD5" s="13"/>
      <c r="AE5" s="13"/>
      <c r="AG5" s="14" t="s">
        <v>44</v>
      </c>
      <c r="AH5" s="15"/>
      <c r="AI5" s="16"/>
      <c r="AJ5" s="13"/>
      <c r="AK5" s="13"/>
      <c r="AM5" s="14" t="s">
        <v>45</v>
      </c>
      <c r="AN5" s="15"/>
      <c r="AO5" s="16"/>
      <c r="AP5" s="13"/>
      <c r="AQ5" s="13"/>
      <c r="AR5" s="55"/>
      <c r="AS5" s="14" t="s">
        <v>46</v>
      </c>
      <c r="AT5" s="15"/>
      <c r="AU5" s="16"/>
      <c r="AV5" s="13"/>
      <c r="AW5" s="13"/>
      <c r="AY5" s="14" t="s">
        <v>47</v>
      </c>
      <c r="AZ5" s="15"/>
      <c r="BA5" s="16"/>
      <c r="BB5" s="13"/>
      <c r="BC5" s="13"/>
      <c r="BE5" s="14" t="s">
        <v>48</v>
      </c>
      <c r="BF5" s="15"/>
      <c r="BG5" s="16"/>
      <c r="BH5" s="13"/>
      <c r="BI5" s="13"/>
      <c r="BK5" s="14" t="s">
        <v>49</v>
      </c>
      <c r="BL5" s="15"/>
      <c r="BM5" s="16"/>
      <c r="BN5" s="13"/>
      <c r="BO5" s="13"/>
      <c r="BQ5" s="14" t="s">
        <v>50</v>
      </c>
      <c r="BR5" s="15"/>
      <c r="BS5" s="16"/>
      <c r="BT5" s="13"/>
      <c r="BU5" s="13"/>
      <c r="BW5" s="14" t="s">
        <v>51</v>
      </c>
      <c r="BX5" s="15"/>
      <c r="BY5" s="16"/>
      <c r="BZ5" s="13"/>
      <c r="CA5" s="13"/>
      <c r="CB5" s="55"/>
      <c r="CC5" s="14" t="s">
        <v>52</v>
      </c>
      <c r="CD5" s="15"/>
      <c r="CE5" s="16"/>
      <c r="CF5" s="13"/>
      <c r="CG5" s="13"/>
      <c r="CI5" s="14" t="s">
        <v>53</v>
      </c>
      <c r="CJ5" s="15"/>
      <c r="CK5" s="16"/>
      <c r="CL5" s="13"/>
      <c r="CM5" s="13"/>
      <c r="CO5" s="14" t="s">
        <v>54</v>
      </c>
      <c r="CP5" s="15"/>
      <c r="CQ5" s="16"/>
      <c r="CR5" s="13"/>
      <c r="CS5" s="13"/>
      <c r="CU5" s="14" t="s">
        <v>55</v>
      </c>
      <c r="CV5" s="15"/>
      <c r="CW5" s="16"/>
      <c r="CX5" s="13"/>
      <c r="CY5" s="13"/>
      <c r="DA5" s="14" t="s">
        <v>56</v>
      </c>
      <c r="DB5" s="15"/>
      <c r="DC5" s="16"/>
      <c r="DD5" s="13"/>
      <c r="DE5" s="13"/>
      <c r="DG5" s="14" t="s">
        <v>57</v>
      </c>
      <c r="DH5" s="15"/>
      <c r="DI5" s="16"/>
      <c r="DJ5" s="13"/>
      <c r="DK5" s="13"/>
      <c r="DM5" s="14" t="s">
        <v>58</v>
      </c>
      <c r="DN5" s="15"/>
      <c r="DO5" s="16"/>
      <c r="DP5" s="13"/>
      <c r="DQ5" s="13"/>
      <c r="DS5" s="14" t="s">
        <v>59</v>
      </c>
      <c r="DT5" s="15"/>
      <c r="DU5" s="16"/>
      <c r="DV5" s="13"/>
      <c r="DW5" s="13"/>
      <c r="DY5" s="14" t="s">
        <v>60</v>
      </c>
      <c r="DZ5" s="15"/>
      <c r="EA5" s="16"/>
      <c r="EB5" s="13"/>
      <c r="EC5" s="13"/>
      <c r="EE5" s="14" t="s">
        <v>61</v>
      </c>
      <c r="EF5" s="15"/>
      <c r="EG5" s="16"/>
      <c r="EH5" s="13"/>
      <c r="EI5" s="13"/>
      <c r="EK5" s="14" t="s">
        <v>62</v>
      </c>
      <c r="EL5" s="15"/>
      <c r="EM5" s="16"/>
      <c r="EN5" s="13"/>
      <c r="EO5" s="13"/>
      <c r="EQ5" s="14" t="s">
        <v>63</v>
      </c>
      <c r="ER5" s="15"/>
      <c r="ES5" s="16"/>
      <c r="ET5" s="13"/>
      <c r="EU5" s="13"/>
      <c r="EW5" s="14" t="s">
        <v>64</v>
      </c>
      <c r="EX5" s="15"/>
      <c r="EY5" s="16"/>
      <c r="EZ5" s="13"/>
      <c r="FA5" s="13"/>
      <c r="FC5" s="14" t="s">
        <v>65</v>
      </c>
      <c r="FD5" s="15"/>
      <c r="FE5" s="16"/>
      <c r="FF5" s="13"/>
      <c r="FG5" s="13"/>
      <c r="FI5" s="14" t="s">
        <v>66</v>
      </c>
      <c r="FJ5" s="15"/>
      <c r="FK5" s="16"/>
      <c r="FL5" s="13"/>
      <c r="FM5" s="13"/>
      <c r="FO5" s="14" t="s">
        <v>67</v>
      </c>
      <c r="FP5" s="15"/>
      <c r="FQ5" s="16"/>
      <c r="FR5" s="13"/>
      <c r="FS5" s="13"/>
      <c r="FU5" s="14" t="s">
        <v>68</v>
      </c>
      <c r="FV5" s="15"/>
      <c r="FW5" s="16"/>
      <c r="FX5" s="13"/>
      <c r="FY5" s="13"/>
      <c r="GA5" s="14" t="s">
        <v>69</v>
      </c>
      <c r="GB5" s="15"/>
      <c r="GC5" s="16"/>
      <c r="GD5" s="13"/>
      <c r="GE5" s="13"/>
      <c r="GG5" s="14" t="s">
        <v>70</v>
      </c>
      <c r="GH5" s="15"/>
      <c r="GI5" s="16"/>
      <c r="GJ5" s="13"/>
      <c r="GK5" s="13"/>
      <c r="GM5" s="14" t="s">
        <v>71</v>
      </c>
      <c r="GN5" s="15"/>
      <c r="GO5" s="16"/>
      <c r="GP5" s="13"/>
      <c r="GQ5" s="13"/>
      <c r="GS5" s="14" t="s">
        <v>72</v>
      </c>
      <c r="GT5" s="15"/>
      <c r="GU5" s="16"/>
      <c r="GV5" s="13"/>
      <c r="GW5" s="13"/>
      <c r="GY5" s="14" t="s">
        <v>73</v>
      </c>
      <c r="GZ5" s="15"/>
      <c r="HA5" s="16"/>
      <c r="HB5" s="13"/>
      <c r="HC5" s="13"/>
    </row>
    <row r="6" s="9" customFormat="true" ht="13" hidden="false" customHeight="false" outlineLevel="0" collapsed="false">
      <c r="A6" s="24" t="s">
        <v>32</v>
      </c>
      <c r="C6" s="26"/>
      <c r="D6" s="56" t="n">
        <v>1</v>
      </c>
      <c r="E6" s="16"/>
      <c r="F6" s="13" t="s">
        <v>34</v>
      </c>
      <c r="G6" s="59" t="s">
        <v>35</v>
      </c>
      <c r="H6" s="2"/>
      <c r="I6" s="26"/>
      <c r="J6" s="27" t="n">
        <f aca="false">P6+V6+AB6+AH6+AN6+AT6+AZ6+BF6+BL6+BR6+BX6+CD6+CJ6+CP6+CV6+DB6+DH6+DN6+DT6+DZ6+EF6+EL6+ER6+EX6+FD6+FJ6+FP6+FV6+GB6+GH6+GN6+GT6+GZ6</f>
        <v>0.5428259</v>
      </c>
      <c r="K6" s="16"/>
      <c r="L6" s="13" t="s">
        <v>34</v>
      </c>
      <c r="M6" s="59" t="s">
        <v>35</v>
      </c>
      <c r="N6" s="2"/>
      <c r="O6" s="26"/>
      <c r="P6" s="28" t="n">
        <v>0.0661452</v>
      </c>
      <c r="Q6" s="16"/>
      <c r="R6" s="13" t="s">
        <v>34</v>
      </c>
      <c r="S6" s="59" t="s">
        <v>35</v>
      </c>
      <c r="T6" s="2"/>
      <c r="U6" s="26"/>
      <c r="V6" s="28" t="n">
        <v>0.0011296</v>
      </c>
      <c r="W6" s="16"/>
      <c r="X6" s="13" t="s">
        <v>34</v>
      </c>
      <c r="Y6" s="59" t="s">
        <v>35</v>
      </c>
      <c r="Z6" s="2"/>
      <c r="AA6" s="26"/>
      <c r="AB6" s="28" t="n">
        <v>0.0050994</v>
      </c>
      <c r="AC6" s="16"/>
      <c r="AD6" s="13" t="s">
        <v>34</v>
      </c>
      <c r="AE6" s="59" t="s">
        <v>35</v>
      </c>
      <c r="AF6" s="2"/>
      <c r="AG6" s="26"/>
      <c r="AH6" s="28" t="n">
        <v>0.0886797</v>
      </c>
      <c r="AI6" s="16"/>
      <c r="AJ6" s="13" t="s">
        <v>34</v>
      </c>
      <c r="AK6" s="59" t="s">
        <v>35</v>
      </c>
      <c r="AL6" s="2"/>
      <c r="AM6" s="26"/>
      <c r="AN6" s="28" t="n">
        <v>0.0010742</v>
      </c>
      <c r="AO6" s="16"/>
      <c r="AP6" s="13" t="s">
        <v>34</v>
      </c>
      <c r="AQ6" s="59" t="s">
        <v>35</v>
      </c>
      <c r="AR6" s="55"/>
      <c r="AS6" s="26"/>
      <c r="AT6" s="28" t="n">
        <v>0.0009059</v>
      </c>
      <c r="AU6" s="16"/>
      <c r="AV6" s="13" t="s">
        <v>34</v>
      </c>
      <c r="AW6" s="59" t="s">
        <v>35</v>
      </c>
      <c r="AX6" s="2"/>
      <c r="AY6" s="26"/>
      <c r="AZ6" s="28" t="n">
        <v>0.0371668</v>
      </c>
      <c r="BA6" s="16"/>
      <c r="BB6" s="13" t="s">
        <v>34</v>
      </c>
      <c r="BC6" s="59" t="s">
        <v>35</v>
      </c>
      <c r="BD6" s="2"/>
      <c r="BE6" s="26"/>
      <c r="BF6" s="28" t="n">
        <v>0.0762623</v>
      </c>
      <c r="BG6" s="16"/>
      <c r="BH6" s="13" t="s">
        <v>34</v>
      </c>
      <c r="BI6" s="59" t="s">
        <v>35</v>
      </c>
      <c r="BJ6" s="2"/>
      <c r="BK6" s="26"/>
      <c r="BL6" s="28" t="n">
        <v>0.0008804</v>
      </c>
      <c r="BM6" s="16"/>
      <c r="BN6" s="13" t="s">
        <v>34</v>
      </c>
      <c r="BO6" s="59" t="s">
        <v>35</v>
      </c>
      <c r="BP6" s="2"/>
      <c r="BQ6" s="26"/>
      <c r="BR6" s="28" t="n">
        <v>0.0005914</v>
      </c>
      <c r="BS6" s="16"/>
      <c r="BT6" s="13" t="s">
        <v>34</v>
      </c>
      <c r="BU6" s="59" t="s">
        <v>35</v>
      </c>
      <c r="BV6" s="2"/>
      <c r="BW6" s="26"/>
      <c r="BX6" s="28" t="n">
        <v>-8.81E-005</v>
      </c>
      <c r="BY6" s="16"/>
      <c r="BZ6" s="13" t="s">
        <v>34</v>
      </c>
      <c r="CA6" s="59" t="s">
        <v>35</v>
      </c>
      <c r="CB6" s="55"/>
      <c r="CC6" s="26"/>
      <c r="CD6" s="28" t="n">
        <v>-5.74E-005</v>
      </c>
      <c r="CE6" s="16"/>
      <c r="CF6" s="13" t="s">
        <v>34</v>
      </c>
      <c r="CG6" s="59" t="s">
        <v>35</v>
      </c>
      <c r="CH6" s="2"/>
      <c r="CI6" s="26"/>
      <c r="CJ6" s="28" t="n">
        <v>0.0021346</v>
      </c>
      <c r="CK6" s="16"/>
      <c r="CL6" s="13" t="s">
        <v>34</v>
      </c>
      <c r="CM6" s="59" t="s">
        <v>35</v>
      </c>
      <c r="CN6" s="2"/>
      <c r="CO6" s="26"/>
      <c r="CP6" s="28" t="n">
        <v>0.013127</v>
      </c>
      <c r="CQ6" s="16"/>
      <c r="CR6" s="13" t="s">
        <v>34</v>
      </c>
      <c r="CS6" s="59" t="s">
        <v>35</v>
      </c>
      <c r="CT6" s="2"/>
      <c r="CU6" s="26"/>
      <c r="CV6" s="28" t="n">
        <v>0.0881851</v>
      </c>
      <c r="CW6" s="16"/>
      <c r="CX6" s="13" t="s">
        <v>34</v>
      </c>
      <c r="CY6" s="59" t="s">
        <v>35</v>
      </c>
      <c r="CZ6" s="2"/>
      <c r="DA6" s="26"/>
      <c r="DB6" s="28" t="n">
        <v>0.0127232</v>
      </c>
      <c r="DC6" s="16"/>
      <c r="DD6" s="13" t="s">
        <v>34</v>
      </c>
      <c r="DE6" s="59" t="s">
        <v>35</v>
      </c>
      <c r="DF6" s="2"/>
      <c r="DG6" s="26"/>
      <c r="DH6" s="28" t="n">
        <v>0.0259972</v>
      </c>
      <c r="DI6" s="16"/>
      <c r="DJ6" s="13" t="s">
        <v>34</v>
      </c>
      <c r="DK6" s="59" t="s">
        <v>35</v>
      </c>
      <c r="DL6" s="2"/>
      <c r="DM6" s="26"/>
      <c r="DN6" s="28" t="n">
        <v>0.0042162</v>
      </c>
      <c r="DO6" s="16"/>
      <c r="DP6" s="13" t="s">
        <v>34</v>
      </c>
      <c r="DQ6" s="59" t="s">
        <v>35</v>
      </c>
      <c r="DR6" s="2"/>
      <c r="DS6" s="26"/>
      <c r="DT6" s="28" t="n">
        <v>0.0216282</v>
      </c>
      <c r="DU6" s="16"/>
      <c r="DV6" s="13" t="s">
        <v>34</v>
      </c>
      <c r="DW6" s="59" t="s">
        <v>35</v>
      </c>
      <c r="DX6" s="2"/>
      <c r="DY6" s="26"/>
      <c r="DZ6" s="28" t="n">
        <v>0.0001933</v>
      </c>
      <c r="EA6" s="16"/>
      <c r="EB6" s="13" t="s">
        <v>34</v>
      </c>
      <c r="EC6" s="59" t="s">
        <v>35</v>
      </c>
      <c r="ED6" s="2"/>
      <c r="EE6" s="26"/>
      <c r="EF6" s="28" t="n">
        <v>0.0002544</v>
      </c>
      <c r="EG6" s="16"/>
      <c r="EH6" s="13" t="s">
        <v>34</v>
      </c>
      <c r="EI6" s="59" t="s">
        <v>35</v>
      </c>
      <c r="EJ6" s="2"/>
      <c r="EK6" s="26"/>
      <c r="EL6" s="28" t="n">
        <v>0.0128187</v>
      </c>
      <c r="EM6" s="16"/>
      <c r="EN6" s="13" t="s">
        <v>34</v>
      </c>
      <c r="EO6" s="59" t="s">
        <v>35</v>
      </c>
      <c r="EP6" s="2"/>
      <c r="EQ6" s="26"/>
      <c r="ER6" s="28" t="n">
        <v>0.000244</v>
      </c>
      <c r="ES6" s="16"/>
      <c r="ET6" s="13" t="s">
        <v>34</v>
      </c>
      <c r="EU6" s="59" t="s">
        <v>35</v>
      </c>
      <c r="EV6" s="2"/>
      <c r="EW6" s="26"/>
      <c r="EX6" s="28" t="n">
        <v>0.0036459</v>
      </c>
      <c r="EY6" s="16"/>
      <c r="EZ6" s="13" t="s">
        <v>34</v>
      </c>
      <c r="FA6" s="59" t="s">
        <v>35</v>
      </c>
      <c r="FB6" s="2"/>
      <c r="FC6" s="26"/>
      <c r="FD6" s="28" t="n">
        <v>0.0025327</v>
      </c>
      <c r="FE6" s="16"/>
      <c r="FF6" s="13" t="s">
        <v>34</v>
      </c>
      <c r="FG6" s="59" t="s">
        <v>35</v>
      </c>
      <c r="FH6" s="2"/>
      <c r="FI6" s="26"/>
      <c r="FJ6" s="28" t="n">
        <v>0.0009887</v>
      </c>
      <c r="FK6" s="16"/>
      <c r="FL6" s="13" t="s">
        <v>34</v>
      </c>
      <c r="FM6" s="59" t="s">
        <v>35</v>
      </c>
      <c r="FN6" s="2"/>
      <c r="FO6" s="26"/>
      <c r="FP6" s="28" t="n">
        <v>0.0111111</v>
      </c>
      <c r="FQ6" s="16"/>
      <c r="FR6" s="13" t="s">
        <v>34</v>
      </c>
      <c r="FS6" s="59" t="s">
        <v>35</v>
      </c>
      <c r="FT6" s="2"/>
      <c r="FU6" s="26"/>
      <c r="FV6" s="28" t="n">
        <v>0.0250422</v>
      </c>
      <c r="FW6" s="16"/>
      <c r="FX6" s="13" t="s">
        <v>34</v>
      </c>
      <c r="FY6" s="59" t="s">
        <v>35</v>
      </c>
      <c r="FZ6" s="2"/>
      <c r="GA6" s="26"/>
      <c r="GB6" s="28" t="n">
        <v>0.0031957</v>
      </c>
      <c r="GC6" s="16"/>
      <c r="GD6" s="13" t="s">
        <v>34</v>
      </c>
      <c r="GE6" s="59" t="s">
        <v>35</v>
      </c>
      <c r="GF6" s="2"/>
      <c r="GG6" s="26"/>
      <c r="GH6" s="28" t="n">
        <v>0.0050748</v>
      </c>
      <c r="GI6" s="16"/>
      <c r="GJ6" s="13" t="s">
        <v>34</v>
      </c>
      <c r="GK6" s="59" t="s">
        <v>35</v>
      </c>
      <c r="GL6" s="2"/>
      <c r="GM6" s="26"/>
      <c r="GN6" s="28" t="n">
        <v>0.0235189</v>
      </c>
      <c r="GO6" s="16"/>
      <c r="GP6" s="13" t="s">
        <v>34</v>
      </c>
      <c r="GQ6" s="59" t="s">
        <v>35</v>
      </c>
      <c r="GR6" s="2"/>
      <c r="GS6" s="26"/>
      <c r="GT6" s="28" t="n">
        <v>0.0012482</v>
      </c>
      <c r="GU6" s="16"/>
      <c r="GV6" s="13" t="s">
        <v>34</v>
      </c>
      <c r="GW6" s="59" t="s">
        <v>35</v>
      </c>
      <c r="GX6" s="2"/>
      <c r="GY6" s="26"/>
      <c r="GZ6" s="28" t="n">
        <v>0.0071564</v>
      </c>
      <c r="HA6" s="16"/>
      <c r="HB6" s="13" t="s">
        <v>34</v>
      </c>
      <c r="HC6" s="59" t="s">
        <v>35</v>
      </c>
      <c r="HD6" s="2"/>
    </row>
    <row r="7" customFormat="false" ht="13" hidden="false" customHeight="false" outlineLevel="0" collapsed="false">
      <c r="A7" s="35"/>
      <c r="C7" s="13" t="s">
        <v>36</v>
      </c>
      <c r="D7" s="13" t="s">
        <v>37</v>
      </c>
      <c r="E7" s="13" t="s">
        <v>38</v>
      </c>
      <c r="F7" s="13" t="s">
        <v>39</v>
      </c>
      <c r="G7" s="59" t="s">
        <v>80</v>
      </c>
      <c r="I7" s="13" t="s">
        <v>36</v>
      </c>
      <c r="J7" s="13" t="s">
        <v>37</v>
      </c>
      <c r="K7" s="13" t="s">
        <v>38</v>
      </c>
      <c r="L7" s="13" t="s">
        <v>39</v>
      </c>
      <c r="M7" s="61" t="s">
        <v>80</v>
      </c>
      <c r="O7" s="13" t="s">
        <v>36</v>
      </c>
      <c r="P7" s="13" t="s">
        <v>37</v>
      </c>
      <c r="Q7" s="13" t="s">
        <v>38</v>
      </c>
      <c r="R7" s="13" t="s">
        <v>39</v>
      </c>
      <c r="S7" s="59" t="s">
        <v>80</v>
      </c>
      <c r="U7" s="13" t="s">
        <v>36</v>
      </c>
      <c r="V7" s="13" t="s">
        <v>37</v>
      </c>
      <c r="W7" s="13" t="s">
        <v>38</v>
      </c>
      <c r="X7" s="13" t="s">
        <v>39</v>
      </c>
      <c r="Y7" s="59" t="s">
        <v>80</v>
      </c>
      <c r="AA7" s="13" t="s">
        <v>36</v>
      </c>
      <c r="AB7" s="13" t="s">
        <v>37</v>
      </c>
      <c r="AC7" s="13" t="s">
        <v>38</v>
      </c>
      <c r="AD7" s="13" t="s">
        <v>39</v>
      </c>
      <c r="AE7" s="59" t="s">
        <v>80</v>
      </c>
      <c r="AG7" s="13" t="s">
        <v>36</v>
      </c>
      <c r="AH7" s="13" t="s">
        <v>37</v>
      </c>
      <c r="AI7" s="13" t="s">
        <v>38</v>
      </c>
      <c r="AJ7" s="13" t="s">
        <v>39</v>
      </c>
      <c r="AK7" s="59" t="s">
        <v>80</v>
      </c>
      <c r="AM7" s="13" t="s">
        <v>36</v>
      </c>
      <c r="AN7" s="13" t="s">
        <v>37</v>
      </c>
      <c r="AO7" s="13" t="s">
        <v>38</v>
      </c>
      <c r="AP7" s="13" t="s">
        <v>39</v>
      </c>
      <c r="AQ7" s="59" t="s">
        <v>80</v>
      </c>
      <c r="AR7" s="57"/>
      <c r="AS7" s="13" t="s">
        <v>36</v>
      </c>
      <c r="AT7" s="13" t="s">
        <v>37</v>
      </c>
      <c r="AU7" s="13" t="s">
        <v>38</v>
      </c>
      <c r="AV7" s="13" t="s">
        <v>39</v>
      </c>
      <c r="AW7" s="59" t="s">
        <v>80</v>
      </c>
      <c r="AY7" s="13" t="s">
        <v>36</v>
      </c>
      <c r="AZ7" s="13" t="s">
        <v>37</v>
      </c>
      <c r="BA7" s="13" t="s">
        <v>38</v>
      </c>
      <c r="BB7" s="13" t="s">
        <v>39</v>
      </c>
      <c r="BC7" s="59" t="s">
        <v>80</v>
      </c>
      <c r="BE7" s="13" t="s">
        <v>36</v>
      </c>
      <c r="BF7" s="13" t="s">
        <v>37</v>
      </c>
      <c r="BG7" s="13" t="s">
        <v>38</v>
      </c>
      <c r="BH7" s="13" t="s">
        <v>39</v>
      </c>
      <c r="BI7" s="59" t="s">
        <v>80</v>
      </c>
      <c r="BK7" s="13" t="s">
        <v>36</v>
      </c>
      <c r="BL7" s="13" t="s">
        <v>37</v>
      </c>
      <c r="BM7" s="13" t="s">
        <v>38</v>
      </c>
      <c r="BN7" s="13" t="s">
        <v>39</v>
      </c>
      <c r="BO7" s="59" t="s">
        <v>80</v>
      </c>
      <c r="BQ7" s="13" t="s">
        <v>36</v>
      </c>
      <c r="BR7" s="13" t="s">
        <v>37</v>
      </c>
      <c r="BS7" s="13" t="s">
        <v>38</v>
      </c>
      <c r="BT7" s="13" t="s">
        <v>39</v>
      </c>
      <c r="BU7" s="59" t="s">
        <v>80</v>
      </c>
      <c r="BW7" s="13" t="s">
        <v>36</v>
      </c>
      <c r="BX7" s="13" t="s">
        <v>37</v>
      </c>
      <c r="BY7" s="13" t="s">
        <v>38</v>
      </c>
      <c r="BZ7" s="13" t="s">
        <v>39</v>
      </c>
      <c r="CA7" s="59" t="s">
        <v>80</v>
      </c>
      <c r="CB7" s="57"/>
      <c r="CC7" s="13" t="s">
        <v>36</v>
      </c>
      <c r="CD7" s="13" t="s">
        <v>37</v>
      </c>
      <c r="CE7" s="13" t="s">
        <v>38</v>
      </c>
      <c r="CF7" s="13" t="s">
        <v>39</v>
      </c>
      <c r="CG7" s="59" t="s">
        <v>80</v>
      </c>
      <c r="CI7" s="13" t="s">
        <v>36</v>
      </c>
      <c r="CJ7" s="13" t="s">
        <v>37</v>
      </c>
      <c r="CK7" s="13" t="s">
        <v>38</v>
      </c>
      <c r="CL7" s="13" t="s">
        <v>39</v>
      </c>
      <c r="CM7" s="59" t="s">
        <v>80</v>
      </c>
      <c r="CO7" s="13" t="s">
        <v>36</v>
      </c>
      <c r="CP7" s="13" t="s">
        <v>37</v>
      </c>
      <c r="CQ7" s="13" t="s">
        <v>38</v>
      </c>
      <c r="CR7" s="13" t="s">
        <v>39</v>
      </c>
      <c r="CS7" s="59" t="s">
        <v>80</v>
      </c>
      <c r="CU7" s="13" t="s">
        <v>36</v>
      </c>
      <c r="CV7" s="13" t="s">
        <v>37</v>
      </c>
      <c r="CW7" s="13" t="s">
        <v>38</v>
      </c>
      <c r="CX7" s="13" t="s">
        <v>39</v>
      </c>
      <c r="CY7" s="59" t="s">
        <v>80</v>
      </c>
      <c r="DA7" s="13" t="s">
        <v>36</v>
      </c>
      <c r="DB7" s="13" t="s">
        <v>37</v>
      </c>
      <c r="DC7" s="13" t="s">
        <v>38</v>
      </c>
      <c r="DD7" s="13" t="s">
        <v>39</v>
      </c>
      <c r="DE7" s="59" t="s">
        <v>80</v>
      </c>
      <c r="DG7" s="13" t="s">
        <v>36</v>
      </c>
      <c r="DH7" s="13" t="s">
        <v>37</v>
      </c>
      <c r="DI7" s="13" t="s">
        <v>38</v>
      </c>
      <c r="DJ7" s="13" t="s">
        <v>39</v>
      </c>
      <c r="DK7" s="59" t="s">
        <v>80</v>
      </c>
      <c r="DM7" s="13" t="s">
        <v>36</v>
      </c>
      <c r="DN7" s="13" t="s">
        <v>37</v>
      </c>
      <c r="DO7" s="13" t="s">
        <v>38</v>
      </c>
      <c r="DP7" s="13" t="s">
        <v>39</v>
      </c>
      <c r="DQ7" s="59" t="s">
        <v>80</v>
      </c>
      <c r="DS7" s="13" t="s">
        <v>36</v>
      </c>
      <c r="DT7" s="13" t="s">
        <v>37</v>
      </c>
      <c r="DU7" s="13" t="s">
        <v>38</v>
      </c>
      <c r="DV7" s="13" t="s">
        <v>39</v>
      </c>
      <c r="DW7" s="59" t="s">
        <v>80</v>
      </c>
      <c r="DY7" s="13" t="s">
        <v>36</v>
      </c>
      <c r="DZ7" s="13" t="s">
        <v>37</v>
      </c>
      <c r="EA7" s="13" t="s">
        <v>38</v>
      </c>
      <c r="EB7" s="13" t="s">
        <v>39</v>
      </c>
      <c r="EC7" s="59" t="s">
        <v>80</v>
      </c>
      <c r="EE7" s="13" t="s">
        <v>36</v>
      </c>
      <c r="EF7" s="13" t="s">
        <v>37</v>
      </c>
      <c r="EG7" s="13" t="s">
        <v>38</v>
      </c>
      <c r="EH7" s="13" t="s">
        <v>39</v>
      </c>
      <c r="EI7" s="59" t="s">
        <v>80</v>
      </c>
      <c r="EK7" s="13" t="s">
        <v>36</v>
      </c>
      <c r="EL7" s="13" t="s">
        <v>37</v>
      </c>
      <c r="EM7" s="13" t="s">
        <v>38</v>
      </c>
      <c r="EN7" s="13" t="s">
        <v>39</v>
      </c>
      <c r="EO7" s="59" t="s">
        <v>80</v>
      </c>
      <c r="EQ7" s="13" t="s">
        <v>36</v>
      </c>
      <c r="ER7" s="13" t="s">
        <v>37</v>
      </c>
      <c r="ES7" s="13" t="s">
        <v>38</v>
      </c>
      <c r="ET7" s="13" t="s">
        <v>39</v>
      </c>
      <c r="EU7" s="59" t="s">
        <v>80</v>
      </c>
      <c r="EW7" s="13" t="s">
        <v>36</v>
      </c>
      <c r="EX7" s="13" t="s">
        <v>37</v>
      </c>
      <c r="EY7" s="13" t="s">
        <v>38</v>
      </c>
      <c r="EZ7" s="13" t="s">
        <v>39</v>
      </c>
      <c r="FA7" s="59" t="s">
        <v>80</v>
      </c>
      <c r="FC7" s="13" t="s">
        <v>36</v>
      </c>
      <c r="FD7" s="13" t="s">
        <v>37</v>
      </c>
      <c r="FE7" s="13" t="s">
        <v>38</v>
      </c>
      <c r="FF7" s="13" t="s">
        <v>39</v>
      </c>
      <c r="FG7" s="59" t="s">
        <v>80</v>
      </c>
      <c r="FI7" s="13" t="s">
        <v>36</v>
      </c>
      <c r="FJ7" s="13" t="s">
        <v>37</v>
      </c>
      <c r="FK7" s="13" t="s">
        <v>38</v>
      </c>
      <c r="FL7" s="13" t="s">
        <v>39</v>
      </c>
      <c r="FM7" s="59" t="s">
        <v>80</v>
      </c>
      <c r="FO7" s="13" t="s">
        <v>36</v>
      </c>
      <c r="FP7" s="13" t="s">
        <v>37</v>
      </c>
      <c r="FQ7" s="13" t="s">
        <v>38</v>
      </c>
      <c r="FR7" s="13" t="s">
        <v>39</v>
      </c>
      <c r="FS7" s="59" t="s">
        <v>80</v>
      </c>
      <c r="FU7" s="13" t="s">
        <v>36</v>
      </c>
      <c r="FV7" s="13" t="s">
        <v>37</v>
      </c>
      <c r="FW7" s="13" t="s">
        <v>38</v>
      </c>
      <c r="FX7" s="13" t="s">
        <v>39</v>
      </c>
      <c r="FY7" s="59" t="s">
        <v>80</v>
      </c>
      <c r="GA7" s="13" t="s">
        <v>36</v>
      </c>
      <c r="GB7" s="13" t="s">
        <v>37</v>
      </c>
      <c r="GC7" s="13" t="s">
        <v>38</v>
      </c>
      <c r="GD7" s="13" t="s">
        <v>39</v>
      </c>
      <c r="GE7" s="59" t="s">
        <v>80</v>
      </c>
      <c r="GG7" s="13" t="s">
        <v>36</v>
      </c>
      <c r="GH7" s="13" t="s">
        <v>37</v>
      </c>
      <c r="GI7" s="13" t="s">
        <v>38</v>
      </c>
      <c r="GJ7" s="13" t="s">
        <v>39</v>
      </c>
      <c r="GK7" s="59" t="s">
        <v>80</v>
      </c>
      <c r="GM7" s="13" t="s">
        <v>36</v>
      </c>
      <c r="GN7" s="13" t="s">
        <v>37</v>
      </c>
      <c r="GO7" s="13" t="s">
        <v>38</v>
      </c>
      <c r="GP7" s="13" t="s">
        <v>39</v>
      </c>
      <c r="GQ7" s="59" t="s">
        <v>80</v>
      </c>
      <c r="GS7" s="13" t="s">
        <v>36</v>
      </c>
      <c r="GT7" s="13" t="s">
        <v>37</v>
      </c>
      <c r="GU7" s="13" t="s">
        <v>38</v>
      </c>
      <c r="GV7" s="13" t="s">
        <v>39</v>
      </c>
      <c r="GW7" s="59" t="s">
        <v>80</v>
      </c>
      <c r="GY7" s="13" t="s">
        <v>36</v>
      </c>
      <c r="GZ7" s="13" t="s">
        <v>37</v>
      </c>
      <c r="HA7" s="13" t="s">
        <v>38</v>
      </c>
      <c r="HB7" s="13" t="s">
        <v>39</v>
      </c>
      <c r="HC7" s="59" t="s">
        <v>80</v>
      </c>
    </row>
    <row r="8" customFormat="false" ht="13" hidden="false" customHeight="false" outlineLevel="0" collapsed="false">
      <c r="A8" s="1" t="n">
        <v>42644</v>
      </c>
      <c r="C8" s="53"/>
      <c r="D8" s="53" t="n">
        <v>439563</v>
      </c>
      <c r="E8" s="38" t="n">
        <f aca="false">C8+D8</f>
        <v>439563</v>
      </c>
      <c r="F8" s="38" t="n">
        <v>91653</v>
      </c>
      <c r="G8" s="38" t="n">
        <v>4485</v>
      </c>
      <c r="H8" s="39"/>
      <c r="I8" s="40"/>
      <c r="J8" s="40" t="n">
        <f aca="false">P8+V8+AB8+AH8+AN8+AT8+AZ8+BF8+BL8+BR8+BX8+CD8+CJ8+CP8+CV8+DB8+DH8+DN8+DT8+DZ8+EF8+EL8+ER8+EX8+FD8+FJ8+FP8+FV8+GB8+GH8+GN8+GT8+GZ8</f>
        <v>238606.1810817</v>
      </c>
      <c r="K8" s="40" t="n">
        <f aca="false">I8+J8</f>
        <v>238606.1810817</v>
      </c>
      <c r="L8" s="40" t="n">
        <f aca="false">R8+X8+AD8+AJ8+AP8+AV8+BB8+BH8+BN8+BT8+BZ8+CF8+CL8+CR8+CX8+DD8+DJ8+DP8+DV8+EB8+EH8+EN8+ET8+EZ8+FF8+FL8+FR8+FX8+GD8+GJ8+GP8+GV8+HB8</f>
        <v>49751.6222127</v>
      </c>
      <c r="M8" s="40" t="n">
        <f aca="false">S8+Y8+AE8+AK8+AQ8+AW8+BC8+BI8+BO8+BU8+CA8+CG8+CM8+CS8+CY8+DE8+DK8+DQ8+DW8+EC8+EI8+EO8+EU8+FA8+FG8+FM8+FS8+FY8+GE8+GK8+GQ8+GW8+HC8</f>
        <v>2434.5741615</v>
      </c>
      <c r="N8" s="39"/>
      <c r="O8" s="39"/>
      <c r="P8" s="39" t="n">
        <f aca="false">D8*6.61452/100</f>
        <v>29074.9825476</v>
      </c>
      <c r="Q8" s="40" t="n">
        <f aca="false">O8+P8</f>
        <v>29074.9825476</v>
      </c>
      <c r="R8" s="40" t="n">
        <f aca="false">P$6*$F8</f>
        <v>6062.4060156</v>
      </c>
      <c r="S8" s="38" t="n">
        <f aca="false">P$6*$G8</f>
        <v>296.661222</v>
      </c>
      <c r="T8" s="39"/>
      <c r="U8" s="39"/>
      <c r="V8" s="39" t="n">
        <f aca="false">D8*0.11296/100</f>
        <v>496.5303648</v>
      </c>
      <c r="W8" s="39" t="n">
        <f aca="false">U8+V8</f>
        <v>496.5303648</v>
      </c>
      <c r="X8" s="40" t="n">
        <f aca="false">V$6*$F8</f>
        <v>103.5312288</v>
      </c>
      <c r="Y8" s="38" t="n">
        <f aca="false">V$6*$G8</f>
        <v>5.066256</v>
      </c>
      <c r="Z8" s="39"/>
      <c r="AA8" s="40"/>
      <c r="AB8" s="39" t="n">
        <f aca="false">D8*0.50994/100</f>
        <v>2241.5075622</v>
      </c>
      <c r="AC8" s="39" t="n">
        <f aca="false">AA8+AB8</f>
        <v>2241.5075622</v>
      </c>
      <c r="AD8" s="40" t="n">
        <f aca="false">AB$6*$F8</f>
        <v>467.3753082</v>
      </c>
      <c r="AE8" s="38" t="n">
        <f aca="false">AB$6*$G8</f>
        <v>22.870809</v>
      </c>
      <c r="AF8" s="39"/>
      <c r="AG8" s="39"/>
      <c r="AH8" s="39" t="n">
        <f aca="false">D8*8.86797/100</f>
        <v>38980.3149711</v>
      </c>
      <c r="AI8" s="39" t="n">
        <f aca="false">AG8+AH8</f>
        <v>38980.3149711</v>
      </c>
      <c r="AJ8" s="40" t="n">
        <f aca="false">AH$6*$F8</f>
        <v>8127.7605441</v>
      </c>
      <c r="AK8" s="38" t="n">
        <f aca="false">AH$6*$G8</f>
        <v>397.7284545</v>
      </c>
      <c r="AL8" s="39"/>
      <c r="AM8" s="39"/>
      <c r="AN8" s="39" t="n">
        <f aca="false">D8*0.10742/100</f>
        <v>472.1785746</v>
      </c>
      <c r="AO8" s="39" t="n">
        <f aca="false">AM8+AN8</f>
        <v>472.1785746</v>
      </c>
      <c r="AP8" s="40" t="n">
        <f aca="false">AN$6*$F8</f>
        <v>98.4536526</v>
      </c>
      <c r="AQ8" s="38" t="n">
        <f aca="false">AN$6*$G8</f>
        <v>4.817787</v>
      </c>
      <c r="AR8" s="39"/>
      <c r="AS8" s="39"/>
      <c r="AT8" s="39" t="n">
        <f aca="false">D8*0.09059/100</f>
        <v>398.2001217</v>
      </c>
      <c r="AU8" s="39" t="n">
        <f aca="false">AS8+AT8</f>
        <v>398.2001217</v>
      </c>
      <c r="AV8" s="40" t="n">
        <f aca="false">AT$6*$F8</f>
        <v>83.0284527</v>
      </c>
      <c r="AW8" s="38" t="n">
        <f aca="false">AT$6*$G8</f>
        <v>4.0629615</v>
      </c>
      <c r="AX8" s="39"/>
      <c r="AY8" s="39"/>
      <c r="AZ8" s="39" t="n">
        <f aca="false">D8*3.71668/100</f>
        <v>16337.1501084</v>
      </c>
      <c r="BA8" s="39" t="n">
        <f aca="false">AY8+AZ8</f>
        <v>16337.1501084</v>
      </c>
      <c r="BB8" s="40" t="n">
        <f aca="false">AZ$6*$F8</f>
        <v>3406.4487204</v>
      </c>
      <c r="BC8" s="38" t="n">
        <f aca="false">AZ$6*$G8</f>
        <v>166.693098</v>
      </c>
      <c r="BD8" s="39"/>
      <c r="BE8" s="39"/>
      <c r="BF8" s="39" t="n">
        <f aca="false">D8*7.62623/100</f>
        <v>33522.0853749</v>
      </c>
      <c r="BG8" s="39" t="n">
        <f aca="false">BE8+BF8</f>
        <v>33522.0853749</v>
      </c>
      <c r="BH8" s="40" t="n">
        <f aca="false">BF$6*$F8</f>
        <v>6989.6685819</v>
      </c>
      <c r="BI8" s="38" t="n">
        <f aca="false">BF$6*$G8</f>
        <v>342.0364155</v>
      </c>
      <c r="BJ8" s="39"/>
      <c r="BK8" s="39"/>
      <c r="BL8" s="39" t="n">
        <f aca="false">D8*0.08804/100</f>
        <v>386.9912652</v>
      </c>
      <c r="BM8" s="39" t="n">
        <f aca="false">BK8+BL8</f>
        <v>386.9912652</v>
      </c>
      <c r="BN8" s="40" t="n">
        <f aca="false">BL$6*$F8</f>
        <v>80.6913012</v>
      </c>
      <c r="BO8" s="38" t="n">
        <f aca="false">BL$6*$G8</f>
        <v>3.948594</v>
      </c>
      <c r="BP8" s="39"/>
      <c r="BQ8" s="39"/>
      <c r="BR8" s="39" t="n">
        <f aca="false">D8*0.05914/100</f>
        <v>259.9575582</v>
      </c>
      <c r="BS8" s="39" t="n">
        <f aca="false">BQ8+BR8</f>
        <v>259.9575582</v>
      </c>
      <c r="BT8" s="40" t="n">
        <f aca="false">BR$6*$F8</f>
        <v>54.2035842</v>
      </c>
      <c r="BU8" s="38" t="n">
        <f aca="false">BR$6*$G8</f>
        <v>2.652429</v>
      </c>
      <c r="BV8" s="39"/>
      <c r="BW8" s="39"/>
      <c r="BX8" s="39" t="n">
        <f aca="false">D8*-0.00881/100</f>
        <v>-38.7255003</v>
      </c>
      <c r="BY8" s="39" t="n">
        <f aca="false">BW8+BX8</f>
        <v>-38.7255003</v>
      </c>
      <c r="BZ8" s="40" t="n">
        <f aca="false">BX$6*$F8</f>
        <v>-8.0746293</v>
      </c>
      <c r="CA8" s="38" t="n">
        <f aca="false">BX$6*$G8</f>
        <v>-0.3951285</v>
      </c>
      <c r="CB8" s="39"/>
      <c r="CC8" s="39"/>
      <c r="CD8" s="39" t="n">
        <f aca="false">D8*-0.00574/100</f>
        <v>-25.2309162</v>
      </c>
      <c r="CE8" s="39" t="n">
        <f aca="false">CC8+CD8</f>
        <v>-25.2309162</v>
      </c>
      <c r="CF8" s="40" t="n">
        <f aca="false">CD$6*$F8</f>
        <v>-5.2608822</v>
      </c>
      <c r="CG8" s="38" t="n">
        <f aca="false">CD$6*$G8</f>
        <v>-0.257439</v>
      </c>
      <c r="CH8" s="39"/>
      <c r="CI8" s="39"/>
      <c r="CJ8" s="39" t="n">
        <f aca="false">D8*0.21346/100</f>
        <v>938.2911798</v>
      </c>
      <c r="CK8" s="39" t="n">
        <f aca="false">CI8+CJ8</f>
        <v>938.2911798</v>
      </c>
      <c r="CL8" s="40" t="n">
        <f aca="false">CJ$6*$F8</f>
        <v>195.6424938</v>
      </c>
      <c r="CM8" s="38" t="n">
        <f aca="false">CJ$6*$G8</f>
        <v>9.573681</v>
      </c>
      <c r="CN8" s="39"/>
      <c r="CO8" s="39"/>
      <c r="CP8" s="39" t="n">
        <f aca="false">D8*1.3127/100</f>
        <v>5770.143501</v>
      </c>
      <c r="CQ8" s="39" t="n">
        <f aca="false">CO8+CP8</f>
        <v>5770.143501</v>
      </c>
      <c r="CR8" s="40" t="n">
        <f aca="false">CP$6*$F8</f>
        <v>1203.128931</v>
      </c>
      <c r="CS8" s="38" t="n">
        <f aca="false">CP$6*$G8</f>
        <v>58.874595</v>
      </c>
      <c r="CT8" s="39"/>
      <c r="CU8" s="39"/>
      <c r="CV8" s="39" t="n">
        <f aca="false">D8*8.81851/100</f>
        <v>38762.9071113</v>
      </c>
      <c r="CW8" s="39" t="n">
        <f aca="false">CU8+CV8</f>
        <v>38762.9071113</v>
      </c>
      <c r="CX8" s="40" t="n">
        <f aca="false">CV$6*$F8</f>
        <v>8082.4289703</v>
      </c>
      <c r="CY8" s="38" t="n">
        <f aca="false">CV$6*$G8</f>
        <v>395.5101735</v>
      </c>
      <c r="CZ8" s="39"/>
      <c r="DA8" s="39"/>
      <c r="DB8" s="39" t="n">
        <f aca="false">D8*1.27232/100</f>
        <v>5592.6479616</v>
      </c>
      <c r="DC8" s="39" t="n">
        <f aca="false">DA8+DB8</f>
        <v>5592.6479616</v>
      </c>
      <c r="DD8" s="40" t="n">
        <f aca="false">DB$6*$F8</f>
        <v>1166.1194496</v>
      </c>
      <c r="DE8" s="38" t="n">
        <f aca="false">DB$6*$G8</f>
        <v>57.063552</v>
      </c>
      <c r="DF8" s="39"/>
      <c r="DG8" s="39"/>
      <c r="DH8" s="39" t="n">
        <f aca="false">D8*2.59972/100</f>
        <v>11427.4072236</v>
      </c>
      <c r="DI8" s="39" t="n">
        <f aca="false">DG8+DH8</f>
        <v>11427.4072236</v>
      </c>
      <c r="DJ8" s="40" t="n">
        <f aca="false">DH$6*$F8</f>
        <v>2382.7213716</v>
      </c>
      <c r="DK8" s="38" t="n">
        <f aca="false">DH$6*$G8</f>
        <v>116.597442</v>
      </c>
      <c r="DL8" s="39"/>
      <c r="DM8" s="39"/>
      <c r="DN8" s="39" t="n">
        <f aca="false">D8*0.42162/100</f>
        <v>1853.2855206</v>
      </c>
      <c r="DO8" s="39" t="n">
        <f aca="false">DM8+DN8</f>
        <v>1853.2855206</v>
      </c>
      <c r="DP8" s="40" t="n">
        <f aca="false">DN$6*$F8</f>
        <v>386.4273786</v>
      </c>
      <c r="DQ8" s="38" t="n">
        <f aca="false">DN$6*$G8</f>
        <v>18.909657</v>
      </c>
      <c r="DR8" s="39"/>
      <c r="DS8" s="39"/>
      <c r="DT8" s="39" t="n">
        <f aca="false">D8*2.16282/100</f>
        <v>9506.9564766</v>
      </c>
      <c r="DU8" s="39" t="n">
        <f aca="false">DS8+DT8</f>
        <v>9506.9564766</v>
      </c>
      <c r="DV8" s="40" t="n">
        <f aca="false">DT$6*$F8</f>
        <v>1982.2894146</v>
      </c>
      <c r="DW8" s="38" t="n">
        <f aca="false">DT$6*$G8</f>
        <v>97.002477</v>
      </c>
      <c r="DX8" s="39"/>
      <c r="DY8" s="39"/>
      <c r="DZ8" s="39" t="n">
        <f aca="false">D8*0.01933/100</f>
        <v>84.9675279</v>
      </c>
      <c r="EA8" s="39" t="n">
        <f aca="false">DY8+DZ8</f>
        <v>84.9675279</v>
      </c>
      <c r="EB8" s="40" t="n">
        <f aca="false">DZ$6*$F8</f>
        <v>17.7165249</v>
      </c>
      <c r="EC8" s="38" t="n">
        <f aca="false">DZ$6*$G8</f>
        <v>0.8669505</v>
      </c>
      <c r="ED8" s="39"/>
      <c r="EE8" s="39"/>
      <c r="EF8" s="39" t="n">
        <f aca="false">D8*0.02544/100</f>
        <v>111.8248272</v>
      </c>
      <c r="EG8" s="39" t="n">
        <f aca="false">EE8+EF8</f>
        <v>111.8248272</v>
      </c>
      <c r="EH8" s="40" t="n">
        <f aca="false">EF$6*$F8</f>
        <v>23.3165232</v>
      </c>
      <c r="EI8" s="38" t="n">
        <f aca="false">EF$6*$G8</f>
        <v>1.140984</v>
      </c>
      <c r="EJ8" s="39"/>
      <c r="EK8" s="39"/>
      <c r="EL8" s="39" t="n">
        <f aca="false">D8*1.28187/100</f>
        <v>5634.6262281</v>
      </c>
      <c r="EM8" s="39" t="n">
        <f aca="false">EK8+EL8</f>
        <v>5634.6262281</v>
      </c>
      <c r="EN8" s="40" t="n">
        <f aca="false">EL$6*$F8</f>
        <v>1174.8723111</v>
      </c>
      <c r="EO8" s="38" t="n">
        <f aca="false">EL$6*$G8</f>
        <v>57.4918695</v>
      </c>
      <c r="EP8" s="39"/>
      <c r="EQ8" s="39"/>
      <c r="ER8" s="39" t="n">
        <f aca="false">D8*0.0244/100</f>
        <v>107.253372</v>
      </c>
      <c r="ES8" s="39" t="n">
        <f aca="false">EQ8+ER8</f>
        <v>107.253372</v>
      </c>
      <c r="ET8" s="40" t="n">
        <f aca="false">ER$6*$F8</f>
        <v>22.363332</v>
      </c>
      <c r="EU8" s="38" t="n">
        <f aca="false">ER$6*$G8</f>
        <v>1.09434</v>
      </c>
      <c r="EV8" s="39"/>
      <c r="EW8" s="39"/>
      <c r="EX8" s="39" t="n">
        <f aca="false">D8*0.36459/100</f>
        <v>1602.6027417</v>
      </c>
      <c r="EY8" s="39" t="n">
        <f aca="false">EW8+EX8</f>
        <v>1602.6027417</v>
      </c>
      <c r="EZ8" s="40" t="n">
        <f aca="false">EX$6*$F8</f>
        <v>334.1576727</v>
      </c>
      <c r="FA8" s="38" t="n">
        <f aca="false">EX$6*$G8</f>
        <v>16.3518615</v>
      </c>
      <c r="FB8" s="39"/>
      <c r="FC8" s="39"/>
      <c r="FD8" s="39" t="n">
        <f aca="false">D8*0.25327/100</f>
        <v>1113.2812101</v>
      </c>
      <c r="FE8" s="39" t="n">
        <f aca="false">FC8+FD8</f>
        <v>1113.2812101</v>
      </c>
      <c r="FF8" s="40" t="n">
        <f aca="false">FD$6*$F8</f>
        <v>232.1295531</v>
      </c>
      <c r="FG8" s="38" t="n">
        <f aca="false">FD$6*$G8</f>
        <v>11.3591595</v>
      </c>
      <c r="FH8" s="39"/>
      <c r="FI8" s="39"/>
      <c r="FJ8" s="39" t="n">
        <f aca="false">D8*0.09887/100</f>
        <v>434.5959381</v>
      </c>
      <c r="FK8" s="39" t="n">
        <f aca="false">FI8+FJ8</f>
        <v>434.5959381</v>
      </c>
      <c r="FL8" s="40" t="n">
        <f aca="false">FJ$6*$F8</f>
        <v>90.6173211</v>
      </c>
      <c r="FM8" s="38" t="n">
        <f aca="false">FJ$6*$G8</f>
        <v>4.4343195</v>
      </c>
      <c r="FN8" s="39"/>
      <c r="FO8" s="39"/>
      <c r="FP8" s="39" t="n">
        <f aca="false">D8*1.11111/100</f>
        <v>4884.0284493</v>
      </c>
      <c r="FQ8" s="39" t="n">
        <f aca="false">FO8+FP8</f>
        <v>4884.0284493</v>
      </c>
      <c r="FR8" s="40" t="n">
        <f aca="false">FP$6*$F8</f>
        <v>1018.3656483</v>
      </c>
      <c r="FS8" s="38" t="n">
        <f aca="false">FP$6*$G8</f>
        <v>49.8332835</v>
      </c>
      <c r="FT8" s="39"/>
      <c r="FU8" s="39"/>
      <c r="FV8" s="39" t="n">
        <f aca="false">D8*2.50422/100</f>
        <v>11007.6245586</v>
      </c>
      <c r="FW8" s="39" t="n">
        <f aca="false">FU8+FV8</f>
        <v>11007.6245586</v>
      </c>
      <c r="FX8" s="40" t="n">
        <f aca="false">FV$6*$F8</f>
        <v>2295.1927566</v>
      </c>
      <c r="FY8" s="38" t="n">
        <f aca="false">FV$6*$G8</f>
        <v>112.314267</v>
      </c>
      <c r="FZ8" s="39"/>
      <c r="GA8" s="39"/>
      <c r="GB8" s="39" t="n">
        <f aca="false">D8*0.31957/100</f>
        <v>1404.7114791</v>
      </c>
      <c r="GC8" s="39" t="n">
        <f aca="false">GA8+GB8</f>
        <v>1404.7114791</v>
      </c>
      <c r="GD8" s="40" t="n">
        <f aca="false">GB$6*$F8</f>
        <v>292.8954921</v>
      </c>
      <c r="GE8" s="38" t="n">
        <f aca="false">GB$6*$G8</f>
        <v>14.3327145</v>
      </c>
      <c r="GF8" s="39"/>
      <c r="GG8" s="39"/>
      <c r="GH8" s="39" t="n">
        <f aca="false">D8*0.50748/100</f>
        <v>2230.6943124</v>
      </c>
      <c r="GI8" s="39" t="n">
        <f aca="false">GG8+GH8</f>
        <v>2230.6943124</v>
      </c>
      <c r="GJ8" s="40" t="n">
        <f aca="false">GH$6*$F8</f>
        <v>465.1206444</v>
      </c>
      <c r="GK8" s="38" t="n">
        <f aca="false">GH$6*$G8</f>
        <v>22.760478</v>
      </c>
      <c r="GL8" s="39"/>
      <c r="GM8" s="39"/>
      <c r="GN8" s="39" t="n">
        <f aca="false">D8*2.35189/100</f>
        <v>10338.0382407</v>
      </c>
      <c r="GO8" s="39" t="n">
        <f aca="false">GM8+GN8</f>
        <v>10338.0382407</v>
      </c>
      <c r="GP8" s="40" t="n">
        <f aca="false">GN$6*$F8</f>
        <v>2155.5777417</v>
      </c>
      <c r="GQ8" s="38" t="n">
        <f aca="false">GN$6*$G8</f>
        <v>105.4822665</v>
      </c>
      <c r="GR8" s="39"/>
      <c r="GS8" s="39"/>
      <c r="GT8" s="39" t="n">
        <f aca="false">D8*0.12482/100</f>
        <v>548.6625366</v>
      </c>
      <c r="GU8" s="39" t="n">
        <f aca="false">GS8+GT8</f>
        <v>548.6625366</v>
      </c>
      <c r="GV8" s="40" t="n">
        <f aca="false">GT$6*$F8</f>
        <v>114.4012746</v>
      </c>
      <c r="GW8" s="38" t="n">
        <f aca="false">GT$6*$G8</f>
        <v>5.598177</v>
      </c>
      <c r="GX8" s="39"/>
      <c r="GY8" s="39"/>
      <c r="GZ8" s="39" t="n">
        <f aca="false">D8*0.71564/100</f>
        <v>3145.6886532</v>
      </c>
      <c r="HA8" s="39" t="n">
        <f aca="false">GY8+GZ8</f>
        <v>3145.6886532</v>
      </c>
      <c r="HB8" s="40" t="n">
        <f aca="false">GZ$6*$F8</f>
        <v>655.9055292</v>
      </c>
      <c r="HC8" s="38" t="n">
        <f aca="false">GZ$6*$G8</f>
        <v>32.096454</v>
      </c>
      <c r="HD8" s="39"/>
      <c r="HE8" s="39"/>
      <c r="HF8" s="39"/>
      <c r="HG8" s="39"/>
      <c r="HH8" s="39"/>
      <c r="HI8" s="39"/>
    </row>
    <row r="9" customFormat="false" ht="13" hidden="false" customHeight="false" outlineLevel="0" collapsed="false">
      <c r="A9" s="1" t="n">
        <v>42826</v>
      </c>
      <c r="C9" s="53" t="n">
        <v>5000</v>
      </c>
      <c r="D9" s="53" t="n">
        <v>439563</v>
      </c>
      <c r="E9" s="38" t="n">
        <f aca="false">C9+D9</f>
        <v>444563</v>
      </c>
      <c r="F9" s="38" t="n">
        <v>91653</v>
      </c>
      <c r="G9" s="38" t="n">
        <v>4485</v>
      </c>
      <c r="H9" s="39"/>
      <c r="I9" s="40" t="n">
        <f aca="false">O9+U9+AA9+AG9+AM9+AS9+AY9+BE9+BK9+BQ9+BW9+CC9+CI9+CO9+CU9+DA9+DG9+DM9+DS9+DY9+EE9+EK9+EQ9+EW9+FC9+FI9+FO9+FU9+GA9+GG9+GM9+GS9+GY9</f>
        <v>2714.1295</v>
      </c>
      <c r="J9" s="40" t="n">
        <f aca="false">P9+V9+AB9+AH9+AN9+AT9+AZ9+BF9+BL9+BR9+BX9+CD9+CJ9+CP9+CV9+DB9+DH9+DN9+DT9+DZ9+EF9+EL9+ER9+EX9+FD9+FJ9+FP9+FV9+GB9+GH9+GN9+GT9+GZ9</f>
        <v>238606.1810817</v>
      </c>
      <c r="K9" s="40" t="n">
        <f aca="false">I9+J9</f>
        <v>241320.3105817</v>
      </c>
      <c r="L9" s="40" t="n">
        <f aca="false">R9+X9+AD9+AJ9+AP9+AV9+BB9+BH9+BN9+BT9+BZ9+CF9+CL9+CR9+CX9+DD9+DJ9+DP9+DV9+EB9+EH9+EN9+ET9+EZ9+FF9+FL9+FR9+FX9+GD9+GJ9+GP9+GV9+HB9</f>
        <v>49751.6222127</v>
      </c>
      <c r="M9" s="40" t="n">
        <f aca="false">S9+Y9+AE9+AK9+AQ9+AW9+BC9+BI9+BO9+BU9+CA9+CG9+CM9+CS9+CY9+DE9+DK9+DQ9+DW9+EC9+EI9+EO9+EU9+FA9+FG9+FM9+FS9+FY9+GE9+GK9+GQ9+GW9+HC9</f>
        <v>2434.5741615</v>
      </c>
      <c r="N9" s="39"/>
      <c r="O9" s="39" t="n">
        <f aca="false">C9*6.61452/100</f>
        <v>330.726</v>
      </c>
      <c r="P9" s="39" t="n">
        <f aca="false">D9*6.61452/100</f>
        <v>29074.9825476</v>
      </c>
      <c r="Q9" s="40" t="n">
        <f aca="false">O9+P9</f>
        <v>29405.7085476</v>
      </c>
      <c r="R9" s="40" t="n">
        <f aca="false">P$6*$F9</f>
        <v>6062.4060156</v>
      </c>
      <c r="S9" s="38" t="n">
        <f aca="false">P$6*$G9</f>
        <v>296.661222</v>
      </c>
      <c r="T9" s="39"/>
      <c r="U9" s="39" t="n">
        <f aca="false">C9*0.11296/100</f>
        <v>5.648</v>
      </c>
      <c r="V9" s="39" t="n">
        <f aca="false">D9*0.11296/100</f>
        <v>496.5303648</v>
      </c>
      <c r="W9" s="39" t="n">
        <f aca="false">U9+V9</f>
        <v>502.1783648</v>
      </c>
      <c r="X9" s="40" t="n">
        <f aca="false">V$6*$F9</f>
        <v>103.5312288</v>
      </c>
      <c r="Y9" s="38" t="n">
        <f aca="false">V$6*$G9</f>
        <v>5.066256</v>
      </c>
      <c r="Z9" s="39"/>
      <c r="AA9" s="40" t="n">
        <f aca="false">C9*0.50994/100</f>
        <v>25.497</v>
      </c>
      <c r="AB9" s="39" t="n">
        <f aca="false">D9*0.50994/100</f>
        <v>2241.5075622</v>
      </c>
      <c r="AC9" s="39" t="n">
        <f aca="false">AA9+AB9</f>
        <v>2267.0045622</v>
      </c>
      <c r="AD9" s="40" t="n">
        <f aca="false">AB$6*$F9</f>
        <v>467.3753082</v>
      </c>
      <c r="AE9" s="38" t="n">
        <f aca="false">AB$6*$G9</f>
        <v>22.870809</v>
      </c>
      <c r="AF9" s="39"/>
      <c r="AG9" s="39" t="n">
        <f aca="false">C9*8.86797/100</f>
        <v>443.3985</v>
      </c>
      <c r="AH9" s="39" t="n">
        <f aca="false">D9*8.86797/100</f>
        <v>38980.3149711</v>
      </c>
      <c r="AI9" s="39" t="n">
        <f aca="false">AG9+AH9</f>
        <v>39423.7134711</v>
      </c>
      <c r="AJ9" s="40" t="n">
        <f aca="false">AH$6*$F9</f>
        <v>8127.7605441</v>
      </c>
      <c r="AK9" s="38" t="n">
        <f aca="false">AH$6*$G9</f>
        <v>397.7284545</v>
      </c>
      <c r="AL9" s="39"/>
      <c r="AM9" s="39" t="n">
        <f aca="false">C9*0.10742/100</f>
        <v>5.371</v>
      </c>
      <c r="AN9" s="39" t="n">
        <f aca="false">D9*0.10742/100</f>
        <v>472.1785746</v>
      </c>
      <c r="AO9" s="39" t="n">
        <f aca="false">AM9+AN9</f>
        <v>477.5495746</v>
      </c>
      <c r="AP9" s="40" t="n">
        <f aca="false">AN$6*$F9</f>
        <v>98.4536526</v>
      </c>
      <c r="AQ9" s="38" t="n">
        <f aca="false">AN$6*$G9</f>
        <v>4.817787</v>
      </c>
      <c r="AR9" s="39"/>
      <c r="AS9" s="39" t="n">
        <f aca="false">C9*0.09059/100</f>
        <v>4.5295</v>
      </c>
      <c r="AT9" s="39" t="n">
        <f aca="false">D9*0.09059/100</f>
        <v>398.2001217</v>
      </c>
      <c r="AU9" s="39" t="n">
        <f aca="false">AS9+AT9</f>
        <v>402.7296217</v>
      </c>
      <c r="AV9" s="40" t="n">
        <f aca="false">AT$6*$F9</f>
        <v>83.0284527</v>
      </c>
      <c r="AW9" s="38" t="n">
        <f aca="false">AT$6*$G9</f>
        <v>4.0629615</v>
      </c>
      <c r="AX9" s="39"/>
      <c r="AY9" s="39" t="n">
        <f aca="false">C9*3.71668/100</f>
        <v>185.834</v>
      </c>
      <c r="AZ9" s="39" t="n">
        <f aca="false">D9*3.71668/100</f>
        <v>16337.1501084</v>
      </c>
      <c r="BA9" s="39" t="n">
        <f aca="false">AY9+AZ9</f>
        <v>16522.9841084</v>
      </c>
      <c r="BB9" s="40" t="n">
        <f aca="false">AZ$6*$F9</f>
        <v>3406.4487204</v>
      </c>
      <c r="BC9" s="38" t="n">
        <f aca="false">AZ$6*$G9</f>
        <v>166.693098</v>
      </c>
      <c r="BD9" s="39"/>
      <c r="BE9" s="39" t="n">
        <f aca="false">C9*7.62623/100</f>
        <v>381.3115</v>
      </c>
      <c r="BF9" s="39" t="n">
        <f aca="false">D9*7.62623/100</f>
        <v>33522.0853749</v>
      </c>
      <c r="BG9" s="39" t="n">
        <f aca="false">BE9+BF9</f>
        <v>33903.3968749</v>
      </c>
      <c r="BH9" s="40" t="n">
        <f aca="false">BF$6*$F9</f>
        <v>6989.6685819</v>
      </c>
      <c r="BI9" s="38" t="n">
        <f aca="false">BF$6*$G9</f>
        <v>342.0364155</v>
      </c>
      <c r="BJ9" s="39"/>
      <c r="BK9" s="39" t="n">
        <f aca="false">C9*0.08804/100</f>
        <v>4.402</v>
      </c>
      <c r="BL9" s="39" t="n">
        <f aca="false">D9*0.08804/100</f>
        <v>386.9912652</v>
      </c>
      <c r="BM9" s="39" t="n">
        <f aca="false">BK9+BL9</f>
        <v>391.3932652</v>
      </c>
      <c r="BN9" s="40" t="n">
        <f aca="false">BL$6*$F9</f>
        <v>80.6913012</v>
      </c>
      <c r="BO9" s="38" t="n">
        <f aca="false">BL$6*$G9</f>
        <v>3.948594</v>
      </c>
      <c r="BP9" s="39"/>
      <c r="BQ9" s="39" t="n">
        <f aca="false">C9*0.05914/100</f>
        <v>2.957</v>
      </c>
      <c r="BR9" s="39" t="n">
        <f aca="false">D9*0.05914/100</f>
        <v>259.9575582</v>
      </c>
      <c r="BS9" s="39" t="n">
        <f aca="false">BQ9+BR9</f>
        <v>262.9145582</v>
      </c>
      <c r="BT9" s="40" t="n">
        <f aca="false">BR$6*$F9</f>
        <v>54.2035842</v>
      </c>
      <c r="BU9" s="38" t="n">
        <f aca="false">BR$6*$G9</f>
        <v>2.652429</v>
      </c>
      <c r="BV9" s="39"/>
      <c r="BW9" s="39" t="n">
        <f aca="false">C9*-0.00881/100</f>
        <v>-0.4405</v>
      </c>
      <c r="BX9" s="39" t="n">
        <f aca="false">D9*-0.00881/100</f>
        <v>-38.7255003</v>
      </c>
      <c r="BY9" s="39" t="n">
        <f aca="false">BW9+BX9</f>
        <v>-39.1660003</v>
      </c>
      <c r="BZ9" s="40" t="n">
        <f aca="false">BX$6*$F9</f>
        <v>-8.0746293</v>
      </c>
      <c r="CA9" s="38" t="n">
        <f aca="false">BX$6*$G9</f>
        <v>-0.3951285</v>
      </c>
      <c r="CB9" s="39"/>
      <c r="CC9" s="39" t="n">
        <f aca="false">C9*-0.00574/100</f>
        <v>-0.287</v>
      </c>
      <c r="CD9" s="39" t="n">
        <f aca="false">D9*-0.00574/100</f>
        <v>-25.2309162</v>
      </c>
      <c r="CE9" s="39" t="n">
        <f aca="false">CC9+CD9</f>
        <v>-25.5179162</v>
      </c>
      <c r="CF9" s="40" t="n">
        <f aca="false">CD$6*$F9</f>
        <v>-5.2608822</v>
      </c>
      <c r="CG9" s="38" t="n">
        <f aca="false">CD$6*$G9</f>
        <v>-0.257439</v>
      </c>
      <c r="CH9" s="39"/>
      <c r="CI9" s="39" t="n">
        <f aca="false">C9*0.21346/100</f>
        <v>10.673</v>
      </c>
      <c r="CJ9" s="39" t="n">
        <f aca="false">D9*0.21346/100</f>
        <v>938.2911798</v>
      </c>
      <c r="CK9" s="39" t="n">
        <f aca="false">CI9+CJ9</f>
        <v>948.9641798</v>
      </c>
      <c r="CL9" s="40" t="n">
        <f aca="false">CJ$6*$F9</f>
        <v>195.6424938</v>
      </c>
      <c r="CM9" s="38" t="n">
        <f aca="false">CJ$6*$G9</f>
        <v>9.573681</v>
      </c>
      <c r="CN9" s="39"/>
      <c r="CO9" s="39" t="n">
        <f aca="false">C9*1.3127/100</f>
        <v>65.635</v>
      </c>
      <c r="CP9" s="39" t="n">
        <f aca="false">D9*1.3127/100</f>
        <v>5770.143501</v>
      </c>
      <c r="CQ9" s="39" t="n">
        <f aca="false">CO9+CP9</f>
        <v>5835.778501</v>
      </c>
      <c r="CR9" s="40" t="n">
        <f aca="false">CP$6*$F9</f>
        <v>1203.128931</v>
      </c>
      <c r="CS9" s="38" t="n">
        <f aca="false">CP$6*$G9</f>
        <v>58.874595</v>
      </c>
      <c r="CT9" s="39"/>
      <c r="CU9" s="39" t="n">
        <f aca="false">C9*8.81851/100</f>
        <v>440.9255</v>
      </c>
      <c r="CV9" s="39" t="n">
        <f aca="false">D9*8.81851/100</f>
        <v>38762.9071113</v>
      </c>
      <c r="CW9" s="39" t="n">
        <f aca="false">CU9+CV9</f>
        <v>39203.8326113</v>
      </c>
      <c r="CX9" s="40" t="n">
        <f aca="false">CV$6*$F9</f>
        <v>8082.4289703</v>
      </c>
      <c r="CY9" s="38" t="n">
        <f aca="false">CV$6*$G9</f>
        <v>395.5101735</v>
      </c>
      <c r="CZ9" s="39"/>
      <c r="DA9" s="39" t="n">
        <f aca="false">C9*1.27232/100</f>
        <v>63.616</v>
      </c>
      <c r="DB9" s="39" t="n">
        <f aca="false">D9*1.27232/100</f>
        <v>5592.6479616</v>
      </c>
      <c r="DC9" s="39" t="n">
        <f aca="false">DA9+DB9</f>
        <v>5656.2639616</v>
      </c>
      <c r="DD9" s="40" t="n">
        <f aca="false">DB$6*$F9</f>
        <v>1166.1194496</v>
      </c>
      <c r="DE9" s="38" t="n">
        <f aca="false">DB$6*$G9</f>
        <v>57.063552</v>
      </c>
      <c r="DF9" s="39"/>
      <c r="DG9" s="39" t="n">
        <f aca="false">C9*2.59972/100</f>
        <v>129.986</v>
      </c>
      <c r="DH9" s="39" t="n">
        <f aca="false">D9*2.59972/100</f>
        <v>11427.4072236</v>
      </c>
      <c r="DI9" s="39" t="n">
        <f aca="false">DG9+DH9</f>
        <v>11557.3932236</v>
      </c>
      <c r="DJ9" s="40" t="n">
        <f aca="false">DH$6*$F9</f>
        <v>2382.7213716</v>
      </c>
      <c r="DK9" s="38" t="n">
        <f aca="false">DH$6*$G9</f>
        <v>116.597442</v>
      </c>
      <c r="DL9" s="39"/>
      <c r="DM9" s="39" t="n">
        <f aca="false">C9*0.42162/100</f>
        <v>21.081</v>
      </c>
      <c r="DN9" s="39" t="n">
        <f aca="false">D9*0.42162/100</f>
        <v>1853.2855206</v>
      </c>
      <c r="DO9" s="39" t="n">
        <f aca="false">DM9+DN9</f>
        <v>1874.3665206</v>
      </c>
      <c r="DP9" s="40" t="n">
        <f aca="false">DN$6*$F9</f>
        <v>386.4273786</v>
      </c>
      <c r="DQ9" s="38" t="n">
        <f aca="false">DN$6*$G9</f>
        <v>18.909657</v>
      </c>
      <c r="DR9" s="39"/>
      <c r="DS9" s="39" t="n">
        <f aca="false">C9*2.16282/100</f>
        <v>108.141</v>
      </c>
      <c r="DT9" s="39" t="n">
        <f aca="false">D9*2.16282/100</f>
        <v>9506.9564766</v>
      </c>
      <c r="DU9" s="39" t="n">
        <f aca="false">DS9+DT9</f>
        <v>9615.0974766</v>
      </c>
      <c r="DV9" s="40" t="n">
        <f aca="false">DT$6*$F9</f>
        <v>1982.2894146</v>
      </c>
      <c r="DW9" s="38" t="n">
        <f aca="false">DT$6*$G9</f>
        <v>97.002477</v>
      </c>
      <c r="DX9" s="39"/>
      <c r="DY9" s="39" t="n">
        <f aca="false">C9*0.01933/100</f>
        <v>0.9665</v>
      </c>
      <c r="DZ9" s="39" t="n">
        <f aca="false">D9*0.01933/100</f>
        <v>84.9675279</v>
      </c>
      <c r="EA9" s="39" t="n">
        <f aca="false">DY9+DZ9</f>
        <v>85.9340279</v>
      </c>
      <c r="EB9" s="40" t="n">
        <f aca="false">DZ$6*$F9</f>
        <v>17.7165249</v>
      </c>
      <c r="EC9" s="38" t="n">
        <f aca="false">DZ$6*$G9</f>
        <v>0.8669505</v>
      </c>
      <c r="ED9" s="39"/>
      <c r="EE9" s="39" t="n">
        <f aca="false">C9*0.02544/100</f>
        <v>1.272</v>
      </c>
      <c r="EF9" s="39" t="n">
        <f aca="false">D9*0.02544/100</f>
        <v>111.8248272</v>
      </c>
      <c r="EG9" s="39" t="n">
        <f aca="false">EE9+EF9</f>
        <v>113.0968272</v>
      </c>
      <c r="EH9" s="40" t="n">
        <f aca="false">EF$6*$F9</f>
        <v>23.3165232</v>
      </c>
      <c r="EI9" s="38" t="n">
        <f aca="false">EF$6*$G9</f>
        <v>1.140984</v>
      </c>
      <c r="EJ9" s="39"/>
      <c r="EK9" s="39" t="n">
        <f aca="false">C9*1.28187/100</f>
        <v>64.0935</v>
      </c>
      <c r="EL9" s="39" t="n">
        <f aca="false">D9*1.28187/100</f>
        <v>5634.6262281</v>
      </c>
      <c r="EM9" s="39" t="n">
        <f aca="false">EK9+EL9</f>
        <v>5698.7197281</v>
      </c>
      <c r="EN9" s="40" t="n">
        <f aca="false">EL$6*$F9</f>
        <v>1174.8723111</v>
      </c>
      <c r="EO9" s="38" t="n">
        <f aca="false">EL$6*$G9</f>
        <v>57.4918695</v>
      </c>
      <c r="EP9" s="39"/>
      <c r="EQ9" s="39" t="n">
        <f aca="false">C9*0.0244/100</f>
        <v>1.22</v>
      </c>
      <c r="ER9" s="39" t="n">
        <f aca="false">D9*0.0244/100</f>
        <v>107.253372</v>
      </c>
      <c r="ES9" s="39" t="n">
        <f aca="false">EQ9+ER9</f>
        <v>108.473372</v>
      </c>
      <c r="ET9" s="40" t="n">
        <f aca="false">ER$6*$F9</f>
        <v>22.363332</v>
      </c>
      <c r="EU9" s="38" t="n">
        <f aca="false">ER$6*$G9</f>
        <v>1.09434</v>
      </c>
      <c r="EV9" s="39"/>
      <c r="EW9" s="39" t="n">
        <f aca="false">C9*0.36459/100</f>
        <v>18.2295</v>
      </c>
      <c r="EX9" s="39" t="n">
        <f aca="false">D9*0.36459/100</f>
        <v>1602.6027417</v>
      </c>
      <c r="EY9" s="39" t="n">
        <f aca="false">EW9+EX9</f>
        <v>1620.8322417</v>
      </c>
      <c r="EZ9" s="40" t="n">
        <f aca="false">EX$6*$F9</f>
        <v>334.1576727</v>
      </c>
      <c r="FA9" s="38" t="n">
        <f aca="false">EX$6*$G9</f>
        <v>16.3518615</v>
      </c>
      <c r="FB9" s="39"/>
      <c r="FC9" s="39" t="n">
        <f aca="false">C9*0.25327/100</f>
        <v>12.6635</v>
      </c>
      <c r="FD9" s="39" t="n">
        <f aca="false">D9*0.25327/100</f>
        <v>1113.2812101</v>
      </c>
      <c r="FE9" s="39" t="n">
        <f aca="false">FC9+FD9</f>
        <v>1125.9447101</v>
      </c>
      <c r="FF9" s="40" t="n">
        <f aca="false">FD$6*$F9</f>
        <v>232.1295531</v>
      </c>
      <c r="FG9" s="38" t="n">
        <f aca="false">FD$6*$G9</f>
        <v>11.3591595</v>
      </c>
      <c r="FH9" s="39"/>
      <c r="FI9" s="39" t="n">
        <f aca="false">C9*0.09887/100</f>
        <v>4.9435</v>
      </c>
      <c r="FJ9" s="39" t="n">
        <f aca="false">D9*0.09887/100</f>
        <v>434.5959381</v>
      </c>
      <c r="FK9" s="39" t="n">
        <f aca="false">FI9+FJ9</f>
        <v>439.5394381</v>
      </c>
      <c r="FL9" s="40" t="n">
        <f aca="false">FJ$6*$F9</f>
        <v>90.6173211</v>
      </c>
      <c r="FM9" s="38" t="n">
        <f aca="false">FJ$6*$G9</f>
        <v>4.4343195</v>
      </c>
      <c r="FN9" s="39"/>
      <c r="FO9" s="39" t="n">
        <f aca="false">C9*1.11111/100</f>
        <v>55.5555</v>
      </c>
      <c r="FP9" s="39" t="n">
        <f aca="false">D9*1.11111/100</f>
        <v>4884.0284493</v>
      </c>
      <c r="FQ9" s="39" t="n">
        <f aca="false">FO9+FP9</f>
        <v>4939.5839493</v>
      </c>
      <c r="FR9" s="40" t="n">
        <f aca="false">FP$6*$F9</f>
        <v>1018.3656483</v>
      </c>
      <c r="FS9" s="38" t="n">
        <f aca="false">FP$6*$G9</f>
        <v>49.8332835</v>
      </c>
      <c r="FT9" s="39"/>
      <c r="FU9" s="39" t="n">
        <f aca="false">C9*2.50422/100</f>
        <v>125.211</v>
      </c>
      <c r="FV9" s="39" t="n">
        <f aca="false">D9*2.50422/100</f>
        <v>11007.6245586</v>
      </c>
      <c r="FW9" s="39" t="n">
        <f aca="false">FU9+FV9</f>
        <v>11132.8355586</v>
      </c>
      <c r="FX9" s="40" t="n">
        <f aca="false">FV$6*$F9</f>
        <v>2295.1927566</v>
      </c>
      <c r="FY9" s="38" t="n">
        <f aca="false">FV$6*$G9</f>
        <v>112.314267</v>
      </c>
      <c r="FZ9" s="39"/>
      <c r="GA9" s="39" t="n">
        <f aca="false">C9*0.31957/100</f>
        <v>15.9785</v>
      </c>
      <c r="GB9" s="39" t="n">
        <f aca="false">D9*0.31957/100</f>
        <v>1404.7114791</v>
      </c>
      <c r="GC9" s="39" t="n">
        <f aca="false">GA9+GB9</f>
        <v>1420.6899791</v>
      </c>
      <c r="GD9" s="40" t="n">
        <f aca="false">GB$6*$F9</f>
        <v>292.8954921</v>
      </c>
      <c r="GE9" s="38" t="n">
        <f aca="false">GB$6*$G9</f>
        <v>14.3327145</v>
      </c>
      <c r="GF9" s="39"/>
      <c r="GG9" s="39" t="n">
        <f aca="false">C9*0.50748/100</f>
        <v>25.374</v>
      </c>
      <c r="GH9" s="39" t="n">
        <f aca="false">D9*0.50748/100</f>
        <v>2230.6943124</v>
      </c>
      <c r="GI9" s="39" t="n">
        <f aca="false">GG9+GH9</f>
        <v>2256.0683124</v>
      </c>
      <c r="GJ9" s="40" t="n">
        <f aca="false">GH$6*$F9</f>
        <v>465.1206444</v>
      </c>
      <c r="GK9" s="38" t="n">
        <f aca="false">GH$6*$G9</f>
        <v>22.760478</v>
      </c>
      <c r="GL9" s="39"/>
      <c r="GM9" s="39" t="n">
        <f aca="false">C9*2.35189/100</f>
        <v>117.5945</v>
      </c>
      <c r="GN9" s="39" t="n">
        <f aca="false">D9*2.35189/100</f>
        <v>10338.0382407</v>
      </c>
      <c r="GO9" s="39" t="n">
        <f aca="false">GM9+GN9</f>
        <v>10455.6327407</v>
      </c>
      <c r="GP9" s="40" t="n">
        <f aca="false">GN$6*$F9</f>
        <v>2155.5777417</v>
      </c>
      <c r="GQ9" s="38" t="n">
        <f aca="false">GN$6*$G9</f>
        <v>105.4822665</v>
      </c>
      <c r="GR9" s="39"/>
      <c r="GS9" s="39" t="n">
        <f aca="false">C9*0.12482/100</f>
        <v>6.241</v>
      </c>
      <c r="GT9" s="39" t="n">
        <f aca="false">D9*0.12482/100</f>
        <v>548.6625366</v>
      </c>
      <c r="GU9" s="39" t="n">
        <f aca="false">GS9+GT9</f>
        <v>554.9035366</v>
      </c>
      <c r="GV9" s="40" t="n">
        <f aca="false">GT$6*$F9</f>
        <v>114.4012746</v>
      </c>
      <c r="GW9" s="38" t="n">
        <f aca="false">GT$6*$G9</f>
        <v>5.598177</v>
      </c>
      <c r="GX9" s="39"/>
      <c r="GY9" s="39" t="n">
        <f aca="false">C9*0.71564/100</f>
        <v>35.782</v>
      </c>
      <c r="GZ9" s="39" t="n">
        <f aca="false">D9*0.71564/100</f>
        <v>3145.6886532</v>
      </c>
      <c r="HA9" s="39" t="n">
        <f aca="false">GY9+GZ9</f>
        <v>3181.4706532</v>
      </c>
      <c r="HB9" s="40" t="n">
        <f aca="false">GZ$6*$F9</f>
        <v>655.9055292</v>
      </c>
      <c r="HC9" s="38" t="n">
        <f aca="false">GZ$6*$G9</f>
        <v>32.096454</v>
      </c>
      <c r="HD9" s="39"/>
      <c r="HE9" s="39"/>
      <c r="HF9" s="39"/>
      <c r="HG9" s="39"/>
      <c r="HH9" s="39"/>
      <c r="HI9" s="39"/>
    </row>
    <row r="10" customFormat="false" ht="13" hidden="false" customHeight="false" outlineLevel="0" collapsed="false">
      <c r="A10" s="1" t="n">
        <v>43009</v>
      </c>
      <c r="C10" s="53"/>
      <c r="D10" s="53" t="n">
        <v>439488</v>
      </c>
      <c r="E10" s="38" t="n">
        <f aca="false">C10+D10</f>
        <v>439488</v>
      </c>
      <c r="F10" s="38" t="n">
        <v>91653</v>
      </c>
      <c r="G10" s="38" t="n">
        <v>4485</v>
      </c>
      <c r="H10" s="39"/>
      <c r="I10" s="40"/>
      <c r="J10" s="40" t="n">
        <f aca="false">P10+V10+AB10+AH10+AN10+AT10+AZ10+BF10+BL10+BR10+BX10+CD10+CJ10+CP10+CV10+DB10+DH10+DN10+DT10+DZ10+EF10+EL10+ER10+EX10+FD10+FJ10+FP10+FV10+GB10+GH10+GN10+GT10+GZ10</f>
        <v>238565.4691392</v>
      </c>
      <c r="K10" s="40" t="n">
        <f aca="false">I10+J10</f>
        <v>238565.4691392</v>
      </c>
      <c r="L10" s="40" t="n">
        <f aca="false">R10+X10+AD10+AJ10+AP10+AV10+BB10+BH10+BN10+BT10+BZ10+CF10+CL10+CR10+CX10+DD10+DJ10+DP10+DV10+EB10+EH10+EN10+ET10+EZ10+FF10+FL10+FR10+FX10+GD10+GJ10+GP10+GV10+HB10</f>
        <v>49751.6222127</v>
      </c>
      <c r="M10" s="40" t="n">
        <f aca="false">S10+Y10+AE10+AK10+AQ10+AW10+BC10+BI10+BO10+BU10+CA10+CG10+CM10+CS10+CY10+DE10+DK10+DQ10+DW10+EC10+EI10+EO10+EU10+FA10+FG10+FM10+FS10+FY10+GE10+GK10+GQ10+GW10+HC10</f>
        <v>2434.5741615</v>
      </c>
      <c r="N10" s="39"/>
      <c r="O10" s="39"/>
      <c r="P10" s="39" t="n">
        <f aca="false">D10*6.61452/100</f>
        <v>29070.0216576</v>
      </c>
      <c r="Q10" s="40" t="n">
        <f aca="false">O10+P10</f>
        <v>29070.0216576</v>
      </c>
      <c r="R10" s="40" t="n">
        <f aca="false">P$6*$F10</f>
        <v>6062.4060156</v>
      </c>
      <c r="S10" s="38" t="n">
        <f aca="false">P$6*$G10</f>
        <v>296.661222</v>
      </c>
      <c r="T10" s="39"/>
      <c r="U10" s="39"/>
      <c r="V10" s="39" t="n">
        <f aca="false">D10*0.11296/100</f>
        <v>496.4456448</v>
      </c>
      <c r="W10" s="39" t="n">
        <f aca="false">U10+V10</f>
        <v>496.4456448</v>
      </c>
      <c r="X10" s="40" t="n">
        <f aca="false">V$6*$F10</f>
        <v>103.5312288</v>
      </c>
      <c r="Y10" s="38" t="n">
        <f aca="false">V$6*$G10</f>
        <v>5.066256</v>
      </c>
      <c r="Z10" s="39"/>
      <c r="AA10" s="40"/>
      <c r="AB10" s="39" t="n">
        <f aca="false">D10*0.50994/100</f>
        <v>2241.1251072</v>
      </c>
      <c r="AC10" s="39" t="n">
        <f aca="false">AA10+AB10</f>
        <v>2241.1251072</v>
      </c>
      <c r="AD10" s="40" t="n">
        <f aca="false">AB$6*$F10</f>
        <v>467.3753082</v>
      </c>
      <c r="AE10" s="38" t="n">
        <f aca="false">AB$6*$G10</f>
        <v>22.870809</v>
      </c>
      <c r="AF10" s="39"/>
      <c r="AG10" s="39"/>
      <c r="AH10" s="39" t="n">
        <f aca="false">D10*8.86797/100</f>
        <v>38973.6639936</v>
      </c>
      <c r="AI10" s="39" t="n">
        <f aca="false">AG10+AH10</f>
        <v>38973.6639936</v>
      </c>
      <c r="AJ10" s="40" t="n">
        <f aca="false">AH$6*$F10</f>
        <v>8127.7605441</v>
      </c>
      <c r="AK10" s="38" t="n">
        <f aca="false">AH$6*$G10</f>
        <v>397.7284545</v>
      </c>
      <c r="AL10" s="39"/>
      <c r="AM10" s="39"/>
      <c r="AN10" s="39" t="n">
        <f aca="false">D10*0.10742/100</f>
        <v>472.0980096</v>
      </c>
      <c r="AO10" s="39" t="n">
        <f aca="false">AM10+AN10</f>
        <v>472.0980096</v>
      </c>
      <c r="AP10" s="40" t="n">
        <f aca="false">AN$6*$F10</f>
        <v>98.4536526</v>
      </c>
      <c r="AQ10" s="38" t="n">
        <f aca="false">AN$6*$G10</f>
        <v>4.817787</v>
      </c>
      <c r="AR10" s="39"/>
      <c r="AS10" s="39"/>
      <c r="AT10" s="39" t="n">
        <f aca="false">D10*0.09059/100</f>
        <v>398.1321792</v>
      </c>
      <c r="AU10" s="39" t="n">
        <f aca="false">AS10+AT10</f>
        <v>398.1321792</v>
      </c>
      <c r="AV10" s="40" t="n">
        <f aca="false">AT$6*$F10</f>
        <v>83.0284527</v>
      </c>
      <c r="AW10" s="38" t="n">
        <f aca="false">AT$6*$G10</f>
        <v>4.0629615</v>
      </c>
      <c r="AX10" s="39"/>
      <c r="AY10" s="39"/>
      <c r="AZ10" s="39" t="n">
        <f aca="false">D10*3.71668/100</f>
        <v>16334.3625984</v>
      </c>
      <c r="BA10" s="39" t="n">
        <f aca="false">AY10+AZ10</f>
        <v>16334.3625984</v>
      </c>
      <c r="BB10" s="40" t="n">
        <f aca="false">AZ$6*$F10</f>
        <v>3406.4487204</v>
      </c>
      <c r="BC10" s="38" t="n">
        <f aca="false">AZ$6*$G10</f>
        <v>166.693098</v>
      </c>
      <c r="BD10" s="39"/>
      <c r="BE10" s="39"/>
      <c r="BF10" s="39" t="n">
        <f aca="false">D10*7.62623/100</f>
        <v>33516.3657024</v>
      </c>
      <c r="BG10" s="39" t="n">
        <f aca="false">BE10+BF10</f>
        <v>33516.3657024</v>
      </c>
      <c r="BH10" s="40" t="n">
        <f aca="false">BF$6*$F10</f>
        <v>6989.6685819</v>
      </c>
      <c r="BI10" s="38" t="n">
        <f aca="false">BF$6*$G10</f>
        <v>342.0364155</v>
      </c>
      <c r="BJ10" s="39"/>
      <c r="BK10" s="39"/>
      <c r="BL10" s="39" t="n">
        <f aca="false">D10*0.08804/100</f>
        <v>386.9252352</v>
      </c>
      <c r="BM10" s="39" t="n">
        <f aca="false">BK10+BL10</f>
        <v>386.9252352</v>
      </c>
      <c r="BN10" s="40" t="n">
        <f aca="false">BL$6*$F10</f>
        <v>80.6913012</v>
      </c>
      <c r="BO10" s="38" t="n">
        <f aca="false">BL$6*$G10</f>
        <v>3.948594</v>
      </c>
      <c r="BP10" s="39"/>
      <c r="BQ10" s="39"/>
      <c r="BR10" s="39" t="n">
        <f aca="false">D10*0.05914/100</f>
        <v>259.9132032</v>
      </c>
      <c r="BS10" s="39" t="n">
        <f aca="false">BQ10+BR10</f>
        <v>259.9132032</v>
      </c>
      <c r="BT10" s="40" t="n">
        <f aca="false">BR$6*$F10</f>
        <v>54.2035842</v>
      </c>
      <c r="BU10" s="38" t="n">
        <f aca="false">BR$6*$G10</f>
        <v>2.652429</v>
      </c>
      <c r="BV10" s="39"/>
      <c r="BW10" s="39"/>
      <c r="BX10" s="39" t="n">
        <f aca="false">D10*-0.00881/100</f>
        <v>-38.7188928</v>
      </c>
      <c r="BY10" s="39" t="n">
        <f aca="false">BW10+BX10</f>
        <v>-38.7188928</v>
      </c>
      <c r="BZ10" s="40" t="n">
        <f aca="false">BX$6*$F10</f>
        <v>-8.0746293</v>
      </c>
      <c r="CA10" s="38" t="n">
        <f aca="false">BX$6*$G10</f>
        <v>-0.3951285</v>
      </c>
      <c r="CB10" s="39"/>
      <c r="CC10" s="39"/>
      <c r="CD10" s="39" t="n">
        <f aca="false">D10*-0.00574/100</f>
        <v>-25.2266112</v>
      </c>
      <c r="CE10" s="39" t="n">
        <f aca="false">CC10+CD10</f>
        <v>-25.2266112</v>
      </c>
      <c r="CF10" s="40" t="n">
        <f aca="false">CD$6*$F10</f>
        <v>-5.2608822</v>
      </c>
      <c r="CG10" s="38" t="n">
        <f aca="false">CD$6*$G10</f>
        <v>-0.257439</v>
      </c>
      <c r="CH10" s="39"/>
      <c r="CI10" s="39"/>
      <c r="CJ10" s="39" t="n">
        <f aca="false">D10*0.21346/100</f>
        <v>938.1310848</v>
      </c>
      <c r="CK10" s="39" t="n">
        <f aca="false">CI10+CJ10</f>
        <v>938.1310848</v>
      </c>
      <c r="CL10" s="40" t="n">
        <f aca="false">CJ$6*$F10</f>
        <v>195.6424938</v>
      </c>
      <c r="CM10" s="38" t="n">
        <f aca="false">CJ$6*$G10</f>
        <v>9.573681</v>
      </c>
      <c r="CN10" s="39"/>
      <c r="CO10" s="39"/>
      <c r="CP10" s="39" t="n">
        <f aca="false">D10*1.3127/100</f>
        <v>5769.158976</v>
      </c>
      <c r="CQ10" s="39" t="n">
        <f aca="false">CO10+CP10</f>
        <v>5769.158976</v>
      </c>
      <c r="CR10" s="40" t="n">
        <f aca="false">CP$6*$F10</f>
        <v>1203.128931</v>
      </c>
      <c r="CS10" s="38" t="n">
        <f aca="false">CP$6*$G10</f>
        <v>58.874595</v>
      </c>
      <c r="CT10" s="39"/>
      <c r="CU10" s="39"/>
      <c r="CV10" s="39" t="n">
        <f aca="false">D10*8.81851/100</f>
        <v>38756.2932288</v>
      </c>
      <c r="CW10" s="39" t="n">
        <f aca="false">CU10+CV10</f>
        <v>38756.2932288</v>
      </c>
      <c r="CX10" s="40" t="n">
        <f aca="false">CV$6*$F10</f>
        <v>8082.4289703</v>
      </c>
      <c r="CY10" s="38" t="n">
        <f aca="false">CV$6*$G10</f>
        <v>395.5101735</v>
      </c>
      <c r="CZ10" s="39"/>
      <c r="DA10" s="39"/>
      <c r="DB10" s="39" t="n">
        <f aca="false">D10*1.27232/100</f>
        <v>5591.6937216</v>
      </c>
      <c r="DC10" s="39" t="n">
        <f aca="false">DA10+DB10</f>
        <v>5591.6937216</v>
      </c>
      <c r="DD10" s="40" t="n">
        <f aca="false">DB$6*$F10</f>
        <v>1166.1194496</v>
      </c>
      <c r="DE10" s="38" t="n">
        <f aca="false">DB$6*$G10</f>
        <v>57.063552</v>
      </c>
      <c r="DF10" s="39"/>
      <c r="DG10" s="39"/>
      <c r="DH10" s="39" t="n">
        <f aca="false">D10*2.59972/100</f>
        <v>11425.4574336</v>
      </c>
      <c r="DI10" s="39" t="n">
        <f aca="false">DG10+DH10</f>
        <v>11425.4574336</v>
      </c>
      <c r="DJ10" s="40" t="n">
        <f aca="false">DH$6*$F10</f>
        <v>2382.7213716</v>
      </c>
      <c r="DK10" s="38" t="n">
        <f aca="false">DH$6*$G10</f>
        <v>116.597442</v>
      </c>
      <c r="DL10" s="39"/>
      <c r="DM10" s="39"/>
      <c r="DN10" s="39" t="n">
        <f aca="false">D10*0.42162/100</f>
        <v>1852.9693056</v>
      </c>
      <c r="DO10" s="39" t="n">
        <f aca="false">DM10+DN10</f>
        <v>1852.9693056</v>
      </c>
      <c r="DP10" s="40" t="n">
        <f aca="false">DN$6*$F10</f>
        <v>386.4273786</v>
      </c>
      <c r="DQ10" s="38" t="n">
        <f aca="false">DN$6*$G10</f>
        <v>18.909657</v>
      </c>
      <c r="DR10" s="39"/>
      <c r="DS10" s="39"/>
      <c r="DT10" s="39" t="n">
        <f aca="false">D10*2.16282/100</f>
        <v>9505.3343616</v>
      </c>
      <c r="DU10" s="39" t="n">
        <f aca="false">DS10+DT10</f>
        <v>9505.3343616</v>
      </c>
      <c r="DV10" s="40" t="n">
        <f aca="false">DT$6*$F10</f>
        <v>1982.2894146</v>
      </c>
      <c r="DW10" s="38" t="n">
        <f aca="false">DT$6*$G10</f>
        <v>97.002477</v>
      </c>
      <c r="DX10" s="39"/>
      <c r="DY10" s="39"/>
      <c r="DZ10" s="39" t="n">
        <f aca="false">D10*0.01933/100</f>
        <v>84.9530304</v>
      </c>
      <c r="EA10" s="39" t="n">
        <f aca="false">DY10+DZ10</f>
        <v>84.9530304</v>
      </c>
      <c r="EB10" s="40" t="n">
        <f aca="false">DZ$6*$F10</f>
        <v>17.7165249</v>
      </c>
      <c r="EC10" s="38" t="n">
        <f aca="false">DZ$6*$G10</f>
        <v>0.8669505</v>
      </c>
      <c r="ED10" s="39"/>
      <c r="EE10" s="39"/>
      <c r="EF10" s="39" t="n">
        <f aca="false">D10*0.02544/100</f>
        <v>111.8057472</v>
      </c>
      <c r="EG10" s="39" t="n">
        <f aca="false">EE10+EF10</f>
        <v>111.8057472</v>
      </c>
      <c r="EH10" s="40" t="n">
        <f aca="false">EF$6*$F10</f>
        <v>23.3165232</v>
      </c>
      <c r="EI10" s="38" t="n">
        <f aca="false">EF$6*$G10</f>
        <v>1.140984</v>
      </c>
      <c r="EJ10" s="39"/>
      <c r="EK10" s="39"/>
      <c r="EL10" s="39" t="n">
        <f aca="false">D10*1.28187/100</f>
        <v>5633.6648256</v>
      </c>
      <c r="EM10" s="39" t="n">
        <f aca="false">EK10+EL10</f>
        <v>5633.6648256</v>
      </c>
      <c r="EN10" s="40" t="n">
        <f aca="false">EL$6*$F10</f>
        <v>1174.8723111</v>
      </c>
      <c r="EO10" s="38" t="n">
        <f aca="false">EL$6*$G10</f>
        <v>57.4918695</v>
      </c>
      <c r="EP10" s="39"/>
      <c r="EQ10" s="39"/>
      <c r="ER10" s="39" t="n">
        <f aca="false">D10*0.0244/100</f>
        <v>107.235072</v>
      </c>
      <c r="ES10" s="39" t="n">
        <f aca="false">EQ10+ER10</f>
        <v>107.235072</v>
      </c>
      <c r="ET10" s="40" t="n">
        <f aca="false">ER$6*$F10</f>
        <v>22.363332</v>
      </c>
      <c r="EU10" s="38" t="n">
        <f aca="false">ER$6*$G10</f>
        <v>1.09434</v>
      </c>
      <c r="EV10" s="39"/>
      <c r="EW10" s="39"/>
      <c r="EX10" s="39" t="n">
        <f aca="false">D10*0.36459/100</f>
        <v>1602.3292992</v>
      </c>
      <c r="EY10" s="39" t="n">
        <f aca="false">EW10+EX10</f>
        <v>1602.3292992</v>
      </c>
      <c r="EZ10" s="40" t="n">
        <f aca="false">EX$6*$F10</f>
        <v>334.1576727</v>
      </c>
      <c r="FA10" s="38" t="n">
        <f aca="false">EX$6*$G10</f>
        <v>16.3518615</v>
      </c>
      <c r="FB10" s="39"/>
      <c r="FC10" s="39"/>
      <c r="FD10" s="39" t="n">
        <f aca="false">D10*0.25327/100</f>
        <v>1113.0912576</v>
      </c>
      <c r="FE10" s="39" t="n">
        <f aca="false">FC10+FD10</f>
        <v>1113.0912576</v>
      </c>
      <c r="FF10" s="40" t="n">
        <f aca="false">FD$6*$F10</f>
        <v>232.1295531</v>
      </c>
      <c r="FG10" s="38" t="n">
        <f aca="false">FD$6*$G10</f>
        <v>11.3591595</v>
      </c>
      <c r="FH10" s="39"/>
      <c r="FI10" s="39"/>
      <c r="FJ10" s="39" t="n">
        <f aca="false">D10*0.09887/100</f>
        <v>434.5217856</v>
      </c>
      <c r="FK10" s="39" t="n">
        <f aca="false">FI10+FJ10</f>
        <v>434.5217856</v>
      </c>
      <c r="FL10" s="40" t="n">
        <f aca="false">FJ$6*$F10</f>
        <v>90.6173211</v>
      </c>
      <c r="FM10" s="38" t="n">
        <f aca="false">FJ$6*$G10</f>
        <v>4.4343195</v>
      </c>
      <c r="FN10" s="39"/>
      <c r="FO10" s="39"/>
      <c r="FP10" s="39" t="n">
        <f aca="false">D10*1.11111/100</f>
        <v>4883.1951168</v>
      </c>
      <c r="FQ10" s="39" t="n">
        <f aca="false">FO10+FP10</f>
        <v>4883.1951168</v>
      </c>
      <c r="FR10" s="40" t="n">
        <f aca="false">FP$6*$F10</f>
        <v>1018.3656483</v>
      </c>
      <c r="FS10" s="38" t="n">
        <f aca="false">FP$6*$G10</f>
        <v>49.8332835</v>
      </c>
      <c r="FT10" s="39"/>
      <c r="FU10" s="39"/>
      <c r="FV10" s="39" t="n">
        <f aca="false">D10*2.50422/100</f>
        <v>11005.7463936</v>
      </c>
      <c r="FW10" s="39" t="n">
        <f aca="false">FU10+FV10</f>
        <v>11005.7463936</v>
      </c>
      <c r="FX10" s="40" t="n">
        <f aca="false">FV$6*$F10</f>
        <v>2295.1927566</v>
      </c>
      <c r="FY10" s="38" t="n">
        <f aca="false">FV$6*$G10</f>
        <v>112.314267</v>
      </c>
      <c r="FZ10" s="39"/>
      <c r="GA10" s="39"/>
      <c r="GB10" s="39" t="n">
        <f aca="false">D10*0.31957/100</f>
        <v>1404.4718016</v>
      </c>
      <c r="GC10" s="39" t="n">
        <f aca="false">GA10+GB10</f>
        <v>1404.4718016</v>
      </c>
      <c r="GD10" s="40" t="n">
        <f aca="false">GB$6*$F10</f>
        <v>292.8954921</v>
      </c>
      <c r="GE10" s="38" t="n">
        <f aca="false">GB$6*$G10</f>
        <v>14.3327145</v>
      </c>
      <c r="GF10" s="39"/>
      <c r="GG10" s="39"/>
      <c r="GH10" s="39" t="n">
        <f aca="false">D10*0.50748/100</f>
        <v>2230.3137024</v>
      </c>
      <c r="GI10" s="39" t="n">
        <f aca="false">GG10+GH10</f>
        <v>2230.3137024</v>
      </c>
      <c r="GJ10" s="40" t="n">
        <f aca="false">GH$6*$F10</f>
        <v>465.1206444</v>
      </c>
      <c r="GK10" s="38" t="n">
        <f aca="false">GH$6*$G10</f>
        <v>22.760478</v>
      </c>
      <c r="GL10" s="39"/>
      <c r="GM10" s="39"/>
      <c r="GN10" s="39" t="n">
        <f aca="false">D10*2.35189/100</f>
        <v>10336.2743232</v>
      </c>
      <c r="GO10" s="39" t="n">
        <f aca="false">GM10+GN10</f>
        <v>10336.2743232</v>
      </c>
      <c r="GP10" s="40" t="n">
        <f aca="false">GN$6*$F10</f>
        <v>2155.5777417</v>
      </c>
      <c r="GQ10" s="38" t="n">
        <f aca="false">GN$6*$G10</f>
        <v>105.4822665</v>
      </c>
      <c r="GR10" s="39"/>
      <c r="GS10" s="39"/>
      <c r="GT10" s="39" t="n">
        <f aca="false">D10*0.12482/100</f>
        <v>548.5689216</v>
      </c>
      <c r="GU10" s="39" t="n">
        <f aca="false">GS10+GT10</f>
        <v>548.5689216</v>
      </c>
      <c r="GV10" s="40" t="n">
        <f aca="false">GT$6*$F10</f>
        <v>114.4012746</v>
      </c>
      <c r="GW10" s="38" t="n">
        <f aca="false">GT$6*$G10</f>
        <v>5.598177</v>
      </c>
      <c r="GX10" s="39"/>
      <c r="GY10" s="39"/>
      <c r="GZ10" s="39" t="n">
        <f aca="false">D10*0.71564/100</f>
        <v>3145.1519232</v>
      </c>
      <c r="HA10" s="39" t="n">
        <f aca="false">GY10+GZ10</f>
        <v>3145.1519232</v>
      </c>
      <c r="HB10" s="40" t="n">
        <f aca="false">GZ$6*$F10</f>
        <v>655.9055292</v>
      </c>
      <c r="HC10" s="38" t="n">
        <f aca="false">GZ$6*$G10</f>
        <v>32.096454</v>
      </c>
      <c r="HD10" s="39"/>
      <c r="HE10" s="39"/>
      <c r="HF10" s="39"/>
      <c r="HG10" s="39"/>
      <c r="HH10" s="39"/>
      <c r="HI10" s="39"/>
    </row>
    <row r="11" s="45" customFormat="true" ht="13" hidden="false" customHeight="false" outlineLevel="0" collapsed="false">
      <c r="A11" s="44" t="n">
        <v>43191</v>
      </c>
      <c r="C11" s="46"/>
      <c r="D11" s="46" t="n">
        <v>439488</v>
      </c>
      <c r="E11" s="38" t="n">
        <f aca="false">C11+D11</f>
        <v>439488</v>
      </c>
      <c r="F11" s="38" t="n">
        <v>91653</v>
      </c>
      <c r="G11" s="38" t="n">
        <v>4485</v>
      </c>
      <c r="H11" s="40"/>
      <c r="I11" s="40" t="n">
        <f aca="false">O11+U11+AA11+AG11+AM11+AS11+AY11+BE11+BK11+BQ11+BW11+CC11+CI11+CO11+CU11+DA11+DG11+DM11+DS11+DY11+EE11+EK11+EQ11+EW11+FC11+FI11+FO11+FU11+GA11+GG11+GM11+GS11+GY11</f>
        <v>0</v>
      </c>
      <c r="J11" s="40" t="n">
        <f aca="false">P11+V11+AB11+AH11+AN11+AT11+AZ11+BF11+BL11+BR11+BX11+CD11+CJ11+CP11+CV11+DB11+DH11+DN11+DT11+DZ11+EF11+EL11+ER11+EX11+FD11+FJ11+FP11+FV11+GB11+GH11+GN11+GT11+GZ11</f>
        <v>238565.4691392</v>
      </c>
      <c r="K11" s="40" t="n">
        <f aca="false">I11+J11</f>
        <v>238565.4691392</v>
      </c>
      <c r="L11" s="40" t="n">
        <f aca="false">R11+X11+AD11+AJ11+AP11+AV11+BB11+BH11+BN11+BT11+BZ11+CF11+CL11+CR11+CX11+DD11+DJ11+DP11+DV11+EB11+EH11+EN11+ET11+EZ11+FF11+FL11+FR11+FX11+GD11+GJ11+GP11+GV11+HB11</f>
        <v>49751.6222127</v>
      </c>
      <c r="M11" s="40" t="n">
        <f aca="false">S11+Y11+AE11+AK11+AQ11+AW11+BC11+BI11+BO11+BU11+CA11+CG11+CM11+CS11+CY11+DE11+DK11+DQ11+DW11+EC11+EI11+EO11+EU11+FA11+FG11+FM11+FS11+FY11+GE11+GK11+GQ11+GW11+HC11</f>
        <v>2434.5741615</v>
      </c>
      <c r="N11" s="40"/>
      <c r="O11" s="39" t="n">
        <f aca="false">C11*6.61452/100</f>
        <v>0</v>
      </c>
      <c r="P11" s="39" t="n">
        <f aca="false">D11*6.61452/100</f>
        <v>29070.0216576</v>
      </c>
      <c r="Q11" s="40" t="n">
        <f aca="false">O11+P11</f>
        <v>29070.0216576</v>
      </c>
      <c r="R11" s="40" t="n">
        <f aca="false">P$6*$F11</f>
        <v>6062.4060156</v>
      </c>
      <c r="S11" s="38" t="n">
        <f aca="false">P$6*$G11</f>
        <v>296.661222</v>
      </c>
      <c r="T11" s="40"/>
      <c r="U11" s="39" t="n">
        <f aca="false">C11*0.11296/100</f>
        <v>0</v>
      </c>
      <c r="V11" s="39" t="n">
        <f aca="false">D11*0.11296/100</f>
        <v>496.4456448</v>
      </c>
      <c r="W11" s="39" t="n">
        <f aca="false">U11+V11</f>
        <v>496.4456448</v>
      </c>
      <c r="X11" s="40" t="n">
        <f aca="false">V$6*$F11</f>
        <v>103.5312288</v>
      </c>
      <c r="Y11" s="38" t="n">
        <f aca="false">V$6*$G11</f>
        <v>5.066256</v>
      </c>
      <c r="Z11" s="40"/>
      <c r="AA11" s="40" t="n">
        <f aca="false">C11*0.50994/100</f>
        <v>0</v>
      </c>
      <c r="AB11" s="39" t="n">
        <f aca="false">D11*0.50994/100</f>
        <v>2241.1251072</v>
      </c>
      <c r="AC11" s="39" t="n">
        <f aca="false">AA11+AB11</f>
        <v>2241.1251072</v>
      </c>
      <c r="AD11" s="40" t="n">
        <f aca="false">AB$6*$F11</f>
        <v>467.3753082</v>
      </c>
      <c r="AE11" s="38" t="n">
        <f aca="false">AB$6*$G11</f>
        <v>22.870809</v>
      </c>
      <c r="AF11" s="40"/>
      <c r="AG11" s="39" t="n">
        <f aca="false">C11*8.86797/100</f>
        <v>0</v>
      </c>
      <c r="AH11" s="39" t="n">
        <f aca="false">D11*8.86797/100</f>
        <v>38973.6639936</v>
      </c>
      <c r="AI11" s="39" t="n">
        <f aca="false">AG11+AH11</f>
        <v>38973.6639936</v>
      </c>
      <c r="AJ11" s="40" t="n">
        <f aca="false">AH$6*$F11</f>
        <v>8127.7605441</v>
      </c>
      <c r="AK11" s="38" t="n">
        <f aca="false">AH$6*$G11</f>
        <v>397.7284545</v>
      </c>
      <c r="AL11" s="40"/>
      <c r="AM11" s="39" t="n">
        <f aca="false">C11*0.10742/100</f>
        <v>0</v>
      </c>
      <c r="AN11" s="39" t="n">
        <f aca="false">D11*0.10742/100</f>
        <v>472.0980096</v>
      </c>
      <c r="AO11" s="39" t="n">
        <f aca="false">AM11+AN11</f>
        <v>472.0980096</v>
      </c>
      <c r="AP11" s="40" t="n">
        <f aca="false">AN$6*$F11</f>
        <v>98.4536526</v>
      </c>
      <c r="AQ11" s="38" t="n">
        <f aca="false">AN$6*$G11</f>
        <v>4.817787</v>
      </c>
      <c r="AR11" s="39"/>
      <c r="AS11" s="39" t="n">
        <f aca="false">C11*0.09059/100</f>
        <v>0</v>
      </c>
      <c r="AT11" s="39" t="n">
        <f aca="false">D11*0.09059/100</f>
        <v>398.1321792</v>
      </c>
      <c r="AU11" s="39" t="n">
        <f aca="false">AS11+AT11</f>
        <v>398.1321792</v>
      </c>
      <c r="AV11" s="40" t="n">
        <f aca="false">AT$6*$F11</f>
        <v>83.0284527</v>
      </c>
      <c r="AW11" s="38" t="n">
        <f aca="false">AT$6*$G11</f>
        <v>4.0629615</v>
      </c>
      <c r="AX11" s="40"/>
      <c r="AY11" s="39" t="n">
        <f aca="false">C11*3.71668/100</f>
        <v>0</v>
      </c>
      <c r="AZ11" s="39" t="n">
        <f aca="false">D11*3.71668/100</f>
        <v>16334.3625984</v>
      </c>
      <c r="BA11" s="39" t="n">
        <f aca="false">AY11+AZ11</f>
        <v>16334.3625984</v>
      </c>
      <c r="BB11" s="40" t="n">
        <f aca="false">AZ$6*$F11</f>
        <v>3406.4487204</v>
      </c>
      <c r="BC11" s="38" t="n">
        <f aca="false">AZ$6*$G11</f>
        <v>166.693098</v>
      </c>
      <c r="BD11" s="40"/>
      <c r="BE11" s="39" t="n">
        <f aca="false">C11*7.62623/100</f>
        <v>0</v>
      </c>
      <c r="BF11" s="39" t="n">
        <f aca="false">D11*7.62623/100</f>
        <v>33516.3657024</v>
      </c>
      <c r="BG11" s="39" t="n">
        <f aca="false">BE11+BF11</f>
        <v>33516.3657024</v>
      </c>
      <c r="BH11" s="40" t="n">
        <f aca="false">BF$6*$F11</f>
        <v>6989.6685819</v>
      </c>
      <c r="BI11" s="38" t="n">
        <f aca="false">BF$6*$G11</f>
        <v>342.0364155</v>
      </c>
      <c r="BJ11" s="40"/>
      <c r="BK11" s="39" t="n">
        <f aca="false">C11*0.08804/100</f>
        <v>0</v>
      </c>
      <c r="BL11" s="39" t="n">
        <f aca="false">D11*0.08804/100</f>
        <v>386.9252352</v>
      </c>
      <c r="BM11" s="39" t="n">
        <f aca="false">BK11+BL11</f>
        <v>386.9252352</v>
      </c>
      <c r="BN11" s="40" t="n">
        <f aca="false">BL$6*$F11</f>
        <v>80.6913012</v>
      </c>
      <c r="BO11" s="38" t="n">
        <f aca="false">BL$6*$G11</f>
        <v>3.948594</v>
      </c>
      <c r="BP11" s="40"/>
      <c r="BQ11" s="39" t="n">
        <f aca="false">C11*0.05914/100</f>
        <v>0</v>
      </c>
      <c r="BR11" s="39" t="n">
        <f aca="false">D11*0.05914/100</f>
        <v>259.9132032</v>
      </c>
      <c r="BS11" s="39" t="n">
        <f aca="false">BQ11+BR11</f>
        <v>259.9132032</v>
      </c>
      <c r="BT11" s="40" t="n">
        <f aca="false">BR$6*$F11</f>
        <v>54.2035842</v>
      </c>
      <c r="BU11" s="38" t="n">
        <f aca="false">BR$6*$G11</f>
        <v>2.652429</v>
      </c>
      <c r="BV11" s="40"/>
      <c r="BW11" s="39" t="n">
        <f aca="false">C11*-0.00881/100</f>
        <v>-0</v>
      </c>
      <c r="BX11" s="39" t="n">
        <f aca="false">D11*-0.00881/100</f>
        <v>-38.7188928</v>
      </c>
      <c r="BY11" s="39" t="n">
        <f aca="false">BW11+BX11</f>
        <v>-38.7188928</v>
      </c>
      <c r="BZ11" s="40" t="n">
        <f aca="false">BX$6*$F11</f>
        <v>-8.0746293</v>
      </c>
      <c r="CA11" s="38" t="n">
        <f aca="false">BX$6*$G11</f>
        <v>-0.3951285</v>
      </c>
      <c r="CB11" s="39"/>
      <c r="CC11" s="39" t="n">
        <f aca="false">C11*-0.00574/100</f>
        <v>-0</v>
      </c>
      <c r="CD11" s="39" t="n">
        <f aca="false">D11*-0.00574/100</f>
        <v>-25.2266112</v>
      </c>
      <c r="CE11" s="39" t="n">
        <f aca="false">CC11+CD11</f>
        <v>-25.2266112</v>
      </c>
      <c r="CF11" s="40" t="n">
        <f aca="false">CD$6*$F11</f>
        <v>-5.2608822</v>
      </c>
      <c r="CG11" s="38" t="n">
        <f aca="false">CD$6*$G11</f>
        <v>-0.257439</v>
      </c>
      <c r="CH11" s="40"/>
      <c r="CI11" s="39" t="n">
        <f aca="false">C11*0.21346/100</f>
        <v>0</v>
      </c>
      <c r="CJ11" s="39" t="n">
        <f aca="false">D11*0.21346/100</f>
        <v>938.1310848</v>
      </c>
      <c r="CK11" s="39" t="n">
        <f aca="false">CI11+CJ11</f>
        <v>938.1310848</v>
      </c>
      <c r="CL11" s="40" t="n">
        <f aca="false">CJ$6*$F11</f>
        <v>195.6424938</v>
      </c>
      <c r="CM11" s="38" t="n">
        <f aca="false">CJ$6*$G11</f>
        <v>9.573681</v>
      </c>
      <c r="CN11" s="40"/>
      <c r="CO11" s="39" t="n">
        <f aca="false">C11*1.3127/100</f>
        <v>0</v>
      </c>
      <c r="CP11" s="39" t="n">
        <f aca="false">D11*1.3127/100</f>
        <v>5769.158976</v>
      </c>
      <c r="CQ11" s="39" t="n">
        <f aca="false">CO11+CP11</f>
        <v>5769.158976</v>
      </c>
      <c r="CR11" s="40" t="n">
        <f aca="false">CP$6*$F11</f>
        <v>1203.128931</v>
      </c>
      <c r="CS11" s="38" t="n">
        <f aca="false">CP$6*$G11</f>
        <v>58.874595</v>
      </c>
      <c r="CT11" s="40"/>
      <c r="CU11" s="39" t="n">
        <f aca="false">C11*8.81851/100</f>
        <v>0</v>
      </c>
      <c r="CV11" s="39" t="n">
        <f aca="false">D11*8.81851/100</f>
        <v>38756.2932288</v>
      </c>
      <c r="CW11" s="39" t="n">
        <f aca="false">CU11+CV11</f>
        <v>38756.2932288</v>
      </c>
      <c r="CX11" s="40" t="n">
        <f aca="false">CV$6*$F11</f>
        <v>8082.4289703</v>
      </c>
      <c r="CY11" s="38" t="n">
        <f aca="false">CV$6*$G11</f>
        <v>395.5101735</v>
      </c>
      <c r="CZ11" s="40"/>
      <c r="DA11" s="39" t="n">
        <f aca="false">C11*1.27232/100</f>
        <v>0</v>
      </c>
      <c r="DB11" s="39" t="n">
        <f aca="false">D11*1.27232/100</f>
        <v>5591.6937216</v>
      </c>
      <c r="DC11" s="39" t="n">
        <f aca="false">DA11+DB11</f>
        <v>5591.6937216</v>
      </c>
      <c r="DD11" s="40" t="n">
        <f aca="false">DB$6*$F11</f>
        <v>1166.1194496</v>
      </c>
      <c r="DE11" s="38" t="n">
        <f aca="false">DB$6*$G11</f>
        <v>57.063552</v>
      </c>
      <c r="DF11" s="40"/>
      <c r="DG11" s="39" t="n">
        <f aca="false">C11*2.59972/100</f>
        <v>0</v>
      </c>
      <c r="DH11" s="39" t="n">
        <f aca="false">D11*2.59972/100</f>
        <v>11425.4574336</v>
      </c>
      <c r="DI11" s="39" t="n">
        <f aca="false">DG11+DH11</f>
        <v>11425.4574336</v>
      </c>
      <c r="DJ11" s="40" t="n">
        <f aca="false">DH$6*$F11</f>
        <v>2382.7213716</v>
      </c>
      <c r="DK11" s="38" t="n">
        <f aca="false">DH$6*$G11</f>
        <v>116.597442</v>
      </c>
      <c r="DL11" s="40"/>
      <c r="DM11" s="39" t="n">
        <f aca="false">C11*0.42162/100</f>
        <v>0</v>
      </c>
      <c r="DN11" s="39" t="n">
        <f aca="false">D11*0.42162/100</f>
        <v>1852.9693056</v>
      </c>
      <c r="DO11" s="39" t="n">
        <f aca="false">DM11+DN11</f>
        <v>1852.9693056</v>
      </c>
      <c r="DP11" s="40" t="n">
        <f aca="false">DN$6*$F11</f>
        <v>386.4273786</v>
      </c>
      <c r="DQ11" s="38" t="n">
        <f aca="false">DN$6*$G11</f>
        <v>18.909657</v>
      </c>
      <c r="DR11" s="40"/>
      <c r="DS11" s="39" t="n">
        <f aca="false">C11*2.16282/100</f>
        <v>0</v>
      </c>
      <c r="DT11" s="39" t="n">
        <f aca="false">D11*2.16282/100</f>
        <v>9505.3343616</v>
      </c>
      <c r="DU11" s="39" t="n">
        <f aca="false">DS11+DT11</f>
        <v>9505.3343616</v>
      </c>
      <c r="DV11" s="40" t="n">
        <f aca="false">DT$6*$F11</f>
        <v>1982.2894146</v>
      </c>
      <c r="DW11" s="38" t="n">
        <f aca="false">DT$6*$G11</f>
        <v>97.002477</v>
      </c>
      <c r="DX11" s="40"/>
      <c r="DY11" s="39" t="n">
        <f aca="false">C11*0.01933/100</f>
        <v>0</v>
      </c>
      <c r="DZ11" s="39" t="n">
        <f aca="false">D11*0.01933/100</f>
        <v>84.9530304</v>
      </c>
      <c r="EA11" s="39" t="n">
        <f aca="false">DY11+DZ11</f>
        <v>84.9530304</v>
      </c>
      <c r="EB11" s="40" t="n">
        <f aca="false">DZ$6*$F11</f>
        <v>17.7165249</v>
      </c>
      <c r="EC11" s="38" t="n">
        <f aca="false">DZ$6*$G11</f>
        <v>0.8669505</v>
      </c>
      <c r="ED11" s="40"/>
      <c r="EE11" s="39" t="n">
        <f aca="false">C11*0.02544/100</f>
        <v>0</v>
      </c>
      <c r="EF11" s="39" t="n">
        <f aca="false">D11*0.02544/100</f>
        <v>111.8057472</v>
      </c>
      <c r="EG11" s="39" t="n">
        <f aca="false">EE11+EF11</f>
        <v>111.8057472</v>
      </c>
      <c r="EH11" s="40" t="n">
        <f aca="false">EF$6*$F11</f>
        <v>23.3165232</v>
      </c>
      <c r="EI11" s="38" t="n">
        <f aca="false">EF$6*$G11</f>
        <v>1.140984</v>
      </c>
      <c r="EJ11" s="40"/>
      <c r="EK11" s="39" t="n">
        <f aca="false">C11*1.28187/100</f>
        <v>0</v>
      </c>
      <c r="EL11" s="39" t="n">
        <f aca="false">D11*1.28187/100</f>
        <v>5633.6648256</v>
      </c>
      <c r="EM11" s="39" t="n">
        <f aca="false">EK11+EL11</f>
        <v>5633.6648256</v>
      </c>
      <c r="EN11" s="40" t="n">
        <f aca="false">EL$6*$F11</f>
        <v>1174.8723111</v>
      </c>
      <c r="EO11" s="38" t="n">
        <f aca="false">EL$6*$G11</f>
        <v>57.4918695</v>
      </c>
      <c r="EP11" s="40"/>
      <c r="EQ11" s="39" t="n">
        <f aca="false">C11*0.0244/100</f>
        <v>0</v>
      </c>
      <c r="ER11" s="39" t="n">
        <f aca="false">D11*0.0244/100</f>
        <v>107.235072</v>
      </c>
      <c r="ES11" s="39" t="n">
        <f aca="false">EQ11+ER11</f>
        <v>107.235072</v>
      </c>
      <c r="ET11" s="40" t="n">
        <f aca="false">ER$6*$F11</f>
        <v>22.363332</v>
      </c>
      <c r="EU11" s="38" t="n">
        <f aca="false">ER$6*$G11</f>
        <v>1.09434</v>
      </c>
      <c r="EV11" s="40"/>
      <c r="EW11" s="39" t="n">
        <f aca="false">C11*0.36459/100</f>
        <v>0</v>
      </c>
      <c r="EX11" s="39" t="n">
        <f aca="false">D11*0.36459/100</f>
        <v>1602.3292992</v>
      </c>
      <c r="EY11" s="39" t="n">
        <f aca="false">EW11+EX11</f>
        <v>1602.3292992</v>
      </c>
      <c r="EZ11" s="40" t="n">
        <f aca="false">EX$6*$F11</f>
        <v>334.1576727</v>
      </c>
      <c r="FA11" s="38" t="n">
        <f aca="false">EX$6*$G11</f>
        <v>16.3518615</v>
      </c>
      <c r="FB11" s="40"/>
      <c r="FC11" s="39" t="n">
        <f aca="false">C11*0.25327/100</f>
        <v>0</v>
      </c>
      <c r="FD11" s="39" t="n">
        <f aca="false">D11*0.25327/100</f>
        <v>1113.0912576</v>
      </c>
      <c r="FE11" s="39" t="n">
        <f aca="false">FC11+FD11</f>
        <v>1113.0912576</v>
      </c>
      <c r="FF11" s="40" t="n">
        <f aca="false">FD$6*$F11</f>
        <v>232.1295531</v>
      </c>
      <c r="FG11" s="38" t="n">
        <f aca="false">FD$6*$G11</f>
        <v>11.3591595</v>
      </c>
      <c r="FH11" s="40"/>
      <c r="FI11" s="39" t="n">
        <f aca="false">C11*0.09887/100</f>
        <v>0</v>
      </c>
      <c r="FJ11" s="39" t="n">
        <f aca="false">D11*0.09887/100</f>
        <v>434.5217856</v>
      </c>
      <c r="FK11" s="39" t="n">
        <f aca="false">FI11+FJ11</f>
        <v>434.5217856</v>
      </c>
      <c r="FL11" s="40" t="n">
        <f aca="false">FJ$6*$F11</f>
        <v>90.6173211</v>
      </c>
      <c r="FM11" s="38" t="n">
        <f aca="false">FJ$6*$G11</f>
        <v>4.4343195</v>
      </c>
      <c r="FN11" s="40"/>
      <c r="FO11" s="39" t="n">
        <f aca="false">C11*1.11111/100</f>
        <v>0</v>
      </c>
      <c r="FP11" s="39" t="n">
        <f aca="false">D11*1.11111/100</f>
        <v>4883.1951168</v>
      </c>
      <c r="FQ11" s="39" t="n">
        <f aca="false">FO11+FP11</f>
        <v>4883.1951168</v>
      </c>
      <c r="FR11" s="40" t="n">
        <f aca="false">FP$6*$F11</f>
        <v>1018.3656483</v>
      </c>
      <c r="FS11" s="38" t="n">
        <f aca="false">FP$6*$G11</f>
        <v>49.8332835</v>
      </c>
      <c r="FT11" s="40"/>
      <c r="FU11" s="39" t="n">
        <f aca="false">C11*2.50422/100</f>
        <v>0</v>
      </c>
      <c r="FV11" s="39" t="n">
        <f aca="false">D11*2.50422/100</f>
        <v>11005.7463936</v>
      </c>
      <c r="FW11" s="39" t="n">
        <f aca="false">FU11+FV11</f>
        <v>11005.7463936</v>
      </c>
      <c r="FX11" s="40" t="n">
        <f aca="false">FV$6*$F11</f>
        <v>2295.1927566</v>
      </c>
      <c r="FY11" s="38" t="n">
        <f aca="false">FV$6*$G11</f>
        <v>112.314267</v>
      </c>
      <c r="FZ11" s="40"/>
      <c r="GA11" s="39" t="n">
        <f aca="false">C11*0.31957/100</f>
        <v>0</v>
      </c>
      <c r="GB11" s="39" t="n">
        <f aca="false">D11*0.31957/100</f>
        <v>1404.4718016</v>
      </c>
      <c r="GC11" s="39" t="n">
        <f aca="false">GA11+GB11</f>
        <v>1404.4718016</v>
      </c>
      <c r="GD11" s="40" t="n">
        <f aca="false">GB$6*$F11</f>
        <v>292.8954921</v>
      </c>
      <c r="GE11" s="38" t="n">
        <f aca="false">GB$6*$G11</f>
        <v>14.3327145</v>
      </c>
      <c r="GF11" s="40"/>
      <c r="GG11" s="39" t="n">
        <f aca="false">C11*0.50748/100</f>
        <v>0</v>
      </c>
      <c r="GH11" s="39" t="n">
        <f aca="false">D11*0.50748/100</f>
        <v>2230.3137024</v>
      </c>
      <c r="GI11" s="39" t="n">
        <f aca="false">GG11+GH11</f>
        <v>2230.3137024</v>
      </c>
      <c r="GJ11" s="40" t="n">
        <f aca="false">GH$6*$F11</f>
        <v>465.1206444</v>
      </c>
      <c r="GK11" s="38" t="n">
        <f aca="false">GH$6*$G11</f>
        <v>22.760478</v>
      </c>
      <c r="GL11" s="40"/>
      <c r="GM11" s="39" t="n">
        <f aca="false">C11*2.35189/100</f>
        <v>0</v>
      </c>
      <c r="GN11" s="39" t="n">
        <f aca="false">D11*2.35189/100</f>
        <v>10336.2743232</v>
      </c>
      <c r="GO11" s="39" t="n">
        <f aca="false">GM11+GN11</f>
        <v>10336.2743232</v>
      </c>
      <c r="GP11" s="40" t="n">
        <f aca="false">GN$6*$F11</f>
        <v>2155.5777417</v>
      </c>
      <c r="GQ11" s="38" t="n">
        <f aca="false">GN$6*$G11</f>
        <v>105.4822665</v>
      </c>
      <c r="GR11" s="40"/>
      <c r="GS11" s="39" t="n">
        <f aca="false">C11*0.12482/100</f>
        <v>0</v>
      </c>
      <c r="GT11" s="39" t="n">
        <f aca="false">D11*0.12482/100</f>
        <v>548.5689216</v>
      </c>
      <c r="GU11" s="39" t="n">
        <f aca="false">GS11+GT11</f>
        <v>548.5689216</v>
      </c>
      <c r="GV11" s="40" t="n">
        <f aca="false">GT$6*$F11</f>
        <v>114.4012746</v>
      </c>
      <c r="GW11" s="38" t="n">
        <f aca="false">GT$6*$G11</f>
        <v>5.598177</v>
      </c>
      <c r="GX11" s="40"/>
      <c r="GY11" s="39" t="n">
        <f aca="false">C11*0.71564/100</f>
        <v>0</v>
      </c>
      <c r="GZ11" s="39" t="n">
        <f aca="false">D11*0.71564/100</f>
        <v>3145.1519232</v>
      </c>
      <c r="HA11" s="39" t="n">
        <f aca="false">GY11+GZ11</f>
        <v>3145.1519232</v>
      </c>
      <c r="HB11" s="40" t="n">
        <f aca="false">GZ$6*$F11</f>
        <v>655.9055292</v>
      </c>
      <c r="HC11" s="38" t="n">
        <f aca="false">GZ$6*$G11</f>
        <v>32.096454</v>
      </c>
      <c r="HD11" s="40"/>
      <c r="HE11" s="40"/>
      <c r="HF11" s="40"/>
      <c r="HG11" s="40"/>
      <c r="HH11" s="40"/>
      <c r="HI11" s="40"/>
    </row>
    <row r="12" s="45" customFormat="true" ht="13" hidden="false" customHeight="false" outlineLevel="0" collapsed="false">
      <c r="A12" s="44" t="n">
        <v>43374</v>
      </c>
      <c r="C12" s="46"/>
      <c r="D12" s="46" t="n">
        <v>439488</v>
      </c>
      <c r="E12" s="38" t="n">
        <f aca="false">C12+D12</f>
        <v>439488</v>
      </c>
      <c r="F12" s="38" t="n">
        <v>91653</v>
      </c>
      <c r="G12" s="38" t="n">
        <v>4485</v>
      </c>
      <c r="H12" s="40"/>
      <c r="I12" s="40"/>
      <c r="J12" s="40" t="n">
        <f aca="false">P12+V12+AB12+AH12+AN12+AT12+AZ12+BF12+BL12+BR12+BX12+CD12+CJ12+CP12+CV12+DB12+DH12+DN12+DT12+DZ12+EF12+EL12+ER12+EX12+FD12+FJ12+FP12+FV12+GB12+GH12+GN12+GT12+GZ12</f>
        <v>238565.4691392</v>
      </c>
      <c r="K12" s="40" t="n">
        <f aca="false">I12+J12</f>
        <v>238565.4691392</v>
      </c>
      <c r="L12" s="40" t="n">
        <f aca="false">R12+X12+AD12+AJ12+AP12+AV12+BB12+BH12+BN12+BT12+BZ12+CF12+CL12+CR12+CX12+DD12+DJ12+DP12+DV12+EB12+EH12+EN12+ET12+EZ12+FF12+FL12+FR12+FX12+GD12+GJ12+GP12+GV12+HB12</f>
        <v>49751.6222127</v>
      </c>
      <c r="M12" s="40" t="n">
        <f aca="false">S12+Y12+AE12+AK12+AQ12+AW12+BC12+BI12+BO12+BU12+CA12+CG12+CM12+CS12+CY12+DE12+DK12+DQ12+DW12+EC12+EI12+EO12+EU12+FA12+FG12+FM12+FS12+FY12+GE12+GK12+GQ12+GW12+HC12</f>
        <v>2434.5741615</v>
      </c>
      <c r="N12" s="40"/>
      <c r="O12" s="39"/>
      <c r="P12" s="39" t="n">
        <f aca="false">D12*6.61452/100</f>
        <v>29070.0216576</v>
      </c>
      <c r="Q12" s="40" t="n">
        <f aca="false">O12+P12</f>
        <v>29070.0216576</v>
      </c>
      <c r="R12" s="40" t="n">
        <f aca="false">P$6*$F12</f>
        <v>6062.4060156</v>
      </c>
      <c r="S12" s="38" t="n">
        <f aca="false">P$6*$G12</f>
        <v>296.661222</v>
      </c>
      <c r="T12" s="40"/>
      <c r="U12" s="39"/>
      <c r="V12" s="39" t="n">
        <f aca="false">D12*0.11296/100</f>
        <v>496.4456448</v>
      </c>
      <c r="W12" s="39" t="n">
        <f aca="false">U12+V12</f>
        <v>496.4456448</v>
      </c>
      <c r="X12" s="40" t="n">
        <f aca="false">V$6*$F12</f>
        <v>103.5312288</v>
      </c>
      <c r="Y12" s="38" t="n">
        <f aca="false">V$6*$G12</f>
        <v>5.066256</v>
      </c>
      <c r="Z12" s="40"/>
      <c r="AA12" s="40"/>
      <c r="AB12" s="39" t="n">
        <f aca="false">D12*0.50994/100</f>
        <v>2241.1251072</v>
      </c>
      <c r="AC12" s="39" t="n">
        <f aca="false">AA12+AB12</f>
        <v>2241.1251072</v>
      </c>
      <c r="AD12" s="40" t="n">
        <f aca="false">AB$6*$F12</f>
        <v>467.3753082</v>
      </c>
      <c r="AE12" s="38" t="n">
        <f aca="false">AB$6*$G12</f>
        <v>22.870809</v>
      </c>
      <c r="AF12" s="40"/>
      <c r="AG12" s="39"/>
      <c r="AH12" s="39" t="n">
        <f aca="false">D12*8.86797/100</f>
        <v>38973.6639936</v>
      </c>
      <c r="AI12" s="39" t="n">
        <f aca="false">AG12+AH12</f>
        <v>38973.6639936</v>
      </c>
      <c r="AJ12" s="40" t="n">
        <f aca="false">AH$6*$F12</f>
        <v>8127.7605441</v>
      </c>
      <c r="AK12" s="38" t="n">
        <f aca="false">AH$6*$G12</f>
        <v>397.7284545</v>
      </c>
      <c r="AL12" s="40"/>
      <c r="AM12" s="39"/>
      <c r="AN12" s="39" t="n">
        <f aca="false">D12*0.10742/100</f>
        <v>472.0980096</v>
      </c>
      <c r="AO12" s="39" t="n">
        <f aca="false">AM12+AN12</f>
        <v>472.0980096</v>
      </c>
      <c r="AP12" s="40" t="n">
        <f aca="false">AN$6*$F12</f>
        <v>98.4536526</v>
      </c>
      <c r="AQ12" s="38" t="n">
        <f aca="false">AN$6*$G12</f>
        <v>4.817787</v>
      </c>
      <c r="AR12" s="39"/>
      <c r="AS12" s="39"/>
      <c r="AT12" s="39" t="n">
        <f aca="false">D12*0.09059/100</f>
        <v>398.1321792</v>
      </c>
      <c r="AU12" s="39" t="n">
        <f aca="false">AS12+AT12</f>
        <v>398.1321792</v>
      </c>
      <c r="AV12" s="40" t="n">
        <f aca="false">AT$6*$F12</f>
        <v>83.0284527</v>
      </c>
      <c r="AW12" s="38" t="n">
        <f aca="false">AT$6*$G12</f>
        <v>4.0629615</v>
      </c>
      <c r="AX12" s="40"/>
      <c r="AY12" s="39"/>
      <c r="AZ12" s="39" t="n">
        <f aca="false">D12*3.71668/100</f>
        <v>16334.3625984</v>
      </c>
      <c r="BA12" s="39" t="n">
        <f aca="false">AY12+AZ12</f>
        <v>16334.3625984</v>
      </c>
      <c r="BB12" s="40" t="n">
        <f aca="false">AZ$6*$F12</f>
        <v>3406.4487204</v>
      </c>
      <c r="BC12" s="38" t="n">
        <f aca="false">AZ$6*$G12</f>
        <v>166.693098</v>
      </c>
      <c r="BD12" s="40"/>
      <c r="BE12" s="39"/>
      <c r="BF12" s="39" t="n">
        <f aca="false">D12*7.62623/100</f>
        <v>33516.3657024</v>
      </c>
      <c r="BG12" s="39" t="n">
        <f aca="false">BE12+BF12</f>
        <v>33516.3657024</v>
      </c>
      <c r="BH12" s="40" t="n">
        <f aca="false">BF$6*$F12</f>
        <v>6989.6685819</v>
      </c>
      <c r="BI12" s="38" t="n">
        <f aca="false">BF$6*$G12</f>
        <v>342.0364155</v>
      </c>
      <c r="BJ12" s="40"/>
      <c r="BK12" s="39"/>
      <c r="BL12" s="39" t="n">
        <f aca="false">D12*0.08804/100</f>
        <v>386.9252352</v>
      </c>
      <c r="BM12" s="39" t="n">
        <f aca="false">BK12+BL12</f>
        <v>386.9252352</v>
      </c>
      <c r="BN12" s="40" t="n">
        <f aca="false">BL$6*$F12</f>
        <v>80.6913012</v>
      </c>
      <c r="BO12" s="38" t="n">
        <f aca="false">BL$6*$G12</f>
        <v>3.948594</v>
      </c>
      <c r="BP12" s="40"/>
      <c r="BQ12" s="39"/>
      <c r="BR12" s="39" t="n">
        <f aca="false">D12*0.05914/100</f>
        <v>259.9132032</v>
      </c>
      <c r="BS12" s="39" t="n">
        <f aca="false">BQ12+BR12</f>
        <v>259.9132032</v>
      </c>
      <c r="BT12" s="40" t="n">
        <f aca="false">BR$6*$F12</f>
        <v>54.2035842</v>
      </c>
      <c r="BU12" s="38" t="n">
        <f aca="false">BR$6*$G12</f>
        <v>2.652429</v>
      </c>
      <c r="BV12" s="40"/>
      <c r="BW12" s="39"/>
      <c r="BX12" s="39" t="n">
        <f aca="false">D12*-0.00881/100</f>
        <v>-38.7188928</v>
      </c>
      <c r="BY12" s="39" t="n">
        <f aca="false">BW12+BX12</f>
        <v>-38.7188928</v>
      </c>
      <c r="BZ12" s="40" t="n">
        <f aca="false">BX$6*$F12</f>
        <v>-8.0746293</v>
      </c>
      <c r="CA12" s="38" t="n">
        <f aca="false">BX$6*$G12</f>
        <v>-0.3951285</v>
      </c>
      <c r="CB12" s="39"/>
      <c r="CC12" s="39"/>
      <c r="CD12" s="39" t="n">
        <f aca="false">D12*-0.00574/100</f>
        <v>-25.2266112</v>
      </c>
      <c r="CE12" s="39" t="n">
        <f aca="false">CC12+CD12</f>
        <v>-25.2266112</v>
      </c>
      <c r="CF12" s="40" t="n">
        <f aca="false">CD$6*$F12</f>
        <v>-5.2608822</v>
      </c>
      <c r="CG12" s="38" t="n">
        <f aca="false">CD$6*$G12</f>
        <v>-0.257439</v>
      </c>
      <c r="CH12" s="40"/>
      <c r="CI12" s="39"/>
      <c r="CJ12" s="39" t="n">
        <f aca="false">D12*0.21346/100</f>
        <v>938.1310848</v>
      </c>
      <c r="CK12" s="39" t="n">
        <f aca="false">CI12+CJ12</f>
        <v>938.1310848</v>
      </c>
      <c r="CL12" s="40" t="n">
        <f aca="false">CJ$6*$F12</f>
        <v>195.6424938</v>
      </c>
      <c r="CM12" s="38" t="n">
        <f aca="false">CJ$6*$G12</f>
        <v>9.573681</v>
      </c>
      <c r="CN12" s="40"/>
      <c r="CO12" s="39"/>
      <c r="CP12" s="39" t="n">
        <f aca="false">D12*1.3127/100</f>
        <v>5769.158976</v>
      </c>
      <c r="CQ12" s="39" t="n">
        <f aca="false">CO12+CP12</f>
        <v>5769.158976</v>
      </c>
      <c r="CR12" s="40" t="n">
        <f aca="false">CP$6*$F12</f>
        <v>1203.128931</v>
      </c>
      <c r="CS12" s="38" t="n">
        <f aca="false">CP$6*$G12</f>
        <v>58.874595</v>
      </c>
      <c r="CT12" s="40"/>
      <c r="CU12" s="39"/>
      <c r="CV12" s="39" t="n">
        <f aca="false">D12*8.81851/100</f>
        <v>38756.2932288</v>
      </c>
      <c r="CW12" s="39" t="n">
        <f aca="false">CU12+CV12</f>
        <v>38756.2932288</v>
      </c>
      <c r="CX12" s="40" t="n">
        <f aca="false">CV$6*$F12</f>
        <v>8082.4289703</v>
      </c>
      <c r="CY12" s="38" t="n">
        <f aca="false">CV$6*$G12</f>
        <v>395.5101735</v>
      </c>
      <c r="CZ12" s="40"/>
      <c r="DA12" s="39"/>
      <c r="DB12" s="39" t="n">
        <f aca="false">D12*1.27232/100</f>
        <v>5591.6937216</v>
      </c>
      <c r="DC12" s="39" t="n">
        <f aca="false">DA12+DB12</f>
        <v>5591.6937216</v>
      </c>
      <c r="DD12" s="40" t="n">
        <f aca="false">DB$6*$F12</f>
        <v>1166.1194496</v>
      </c>
      <c r="DE12" s="38" t="n">
        <f aca="false">DB$6*$G12</f>
        <v>57.063552</v>
      </c>
      <c r="DF12" s="40"/>
      <c r="DG12" s="39"/>
      <c r="DH12" s="39" t="n">
        <f aca="false">D12*2.59972/100</f>
        <v>11425.4574336</v>
      </c>
      <c r="DI12" s="39" t="n">
        <f aca="false">DG12+DH12</f>
        <v>11425.4574336</v>
      </c>
      <c r="DJ12" s="40" t="n">
        <f aca="false">DH$6*$F12</f>
        <v>2382.7213716</v>
      </c>
      <c r="DK12" s="38" t="n">
        <f aca="false">DH$6*$G12</f>
        <v>116.597442</v>
      </c>
      <c r="DL12" s="40"/>
      <c r="DM12" s="39"/>
      <c r="DN12" s="39" t="n">
        <f aca="false">D12*0.42162/100</f>
        <v>1852.9693056</v>
      </c>
      <c r="DO12" s="39" t="n">
        <f aca="false">DM12+DN12</f>
        <v>1852.9693056</v>
      </c>
      <c r="DP12" s="40" t="n">
        <f aca="false">DN$6*$F12</f>
        <v>386.4273786</v>
      </c>
      <c r="DQ12" s="38" t="n">
        <f aca="false">DN$6*$G12</f>
        <v>18.909657</v>
      </c>
      <c r="DR12" s="40"/>
      <c r="DS12" s="39"/>
      <c r="DT12" s="39" t="n">
        <f aca="false">D12*2.16282/100</f>
        <v>9505.3343616</v>
      </c>
      <c r="DU12" s="39" t="n">
        <f aca="false">DS12+DT12</f>
        <v>9505.3343616</v>
      </c>
      <c r="DV12" s="40" t="n">
        <f aca="false">DT$6*$F12</f>
        <v>1982.2894146</v>
      </c>
      <c r="DW12" s="38" t="n">
        <f aca="false">DT$6*$G12</f>
        <v>97.002477</v>
      </c>
      <c r="DX12" s="40"/>
      <c r="DY12" s="39"/>
      <c r="DZ12" s="39" t="n">
        <f aca="false">D12*0.01933/100</f>
        <v>84.9530304</v>
      </c>
      <c r="EA12" s="39" t="n">
        <f aca="false">DY12+DZ12</f>
        <v>84.9530304</v>
      </c>
      <c r="EB12" s="40" t="n">
        <f aca="false">DZ$6*$F12</f>
        <v>17.7165249</v>
      </c>
      <c r="EC12" s="38" t="n">
        <f aca="false">DZ$6*$G12</f>
        <v>0.8669505</v>
      </c>
      <c r="ED12" s="40"/>
      <c r="EE12" s="39"/>
      <c r="EF12" s="39" t="n">
        <f aca="false">D12*0.02544/100</f>
        <v>111.8057472</v>
      </c>
      <c r="EG12" s="39" t="n">
        <f aca="false">EE12+EF12</f>
        <v>111.8057472</v>
      </c>
      <c r="EH12" s="40" t="n">
        <f aca="false">EF$6*$F12</f>
        <v>23.3165232</v>
      </c>
      <c r="EI12" s="38" t="n">
        <f aca="false">EF$6*$G12</f>
        <v>1.140984</v>
      </c>
      <c r="EJ12" s="40"/>
      <c r="EK12" s="39"/>
      <c r="EL12" s="39" t="n">
        <f aca="false">D12*1.28187/100</f>
        <v>5633.6648256</v>
      </c>
      <c r="EM12" s="39" t="n">
        <f aca="false">EK12+EL12</f>
        <v>5633.6648256</v>
      </c>
      <c r="EN12" s="40" t="n">
        <f aca="false">EL$6*$F12</f>
        <v>1174.8723111</v>
      </c>
      <c r="EO12" s="38" t="n">
        <f aca="false">EL$6*$G12</f>
        <v>57.4918695</v>
      </c>
      <c r="EP12" s="40"/>
      <c r="EQ12" s="39"/>
      <c r="ER12" s="39" t="n">
        <f aca="false">D12*0.0244/100</f>
        <v>107.235072</v>
      </c>
      <c r="ES12" s="39" t="n">
        <f aca="false">EQ12+ER12</f>
        <v>107.235072</v>
      </c>
      <c r="ET12" s="40" t="n">
        <f aca="false">ER$6*$F12</f>
        <v>22.363332</v>
      </c>
      <c r="EU12" s="38" t="n">
        <f aca="false">ER$6*$G12</f>
        <v>1.09434</v>
      </c>
      <c r="EV12" s="40"/>
      <c r="EW12" s="39"/>
      <c r="EX12" s="39" t="n">
        <f aca="false">D12*0.36459/100</f>
        <v>1602.3292992</v>
      </c>
      <c r="EY12" s="39" t="n">
        <f aca="false">EW12+EX12</f>
        <v>1602.3292992</v>
      </c>
      <c r="EZ12" s="40" t="n">
        <f aca="false">EX$6*$F12</f>
        <v>334.1576727</v>
      </c>
      <c r="FA12" s="38" t="n">
        <f aca="false">EX$6*$G12</f>
        <v>16.3518615</v>
      </c>
      <c r="FB12" s="40"/>
      <c r="FC12" s="39"/>
      <c r="FD12" s="39" t="n">
        <f aca="false">D12*0.25327/100</f>
        <v>1113.0912576</v>
      </c>
      <c r="FE12" s="39" t="n">
        <f aca="false">FC12+FD12</f>
        <v>1113.0912576</v>
      </c>
      <c r="FF12" s="40" t="n">
        <f aca="false">FD$6*$F12</f>
        <v>232.1295531</v>
      </c>
      <c r="FG12" s="38" t="n">
        <f aca="false">FD$6*$G12</f>
        <v>11.3591595</v>
      </c>
      <c r="FH12" s="40"/>
      <c r="FI12" s="39"/>
      <c r="FJ12" s="39" t="n">
        <f aca="false">D12*0.09887/100</f>
        <v>434.5217856</v>
      </c>
      <c r="FK12" s="39" t="n">
        <f aca="false">FI12+FJ12</f>
        <v>434.5217856</v>
      </c>
      <c r="FL12" s="40" t="n">
        <f aca="false">FJ$6*$F12</f>
        <v>90.6173211</v>
      </c>
      <c r="FM12" s="38" t="n">
        <f aca="false">FJ$6*$G12</f>
        <v>4.4343195</v>
      </c>
      <c r="FN12" s="40"/>
      <c r="FO12" s="39"/>
      <c r="FP12" s="39" t="n">
        <f aca="false">D12*1.11111/100</f>
        <v>4883.1951168</v>
      </c>
      <c r="FQ12" s="39" t="n">
        <f aca="false">FO12+FP12</f>
        <v>4883.1951168</v>
      </c>
      <c r="FR12" s="40" t="n">
        <f aca="false">FP$6*$F12</f>
        <v>1018.3656483</v>
      </c>
      <c r="FS12" s="38" t="n">
        <f aca="false">FP$6*$G12</f>
        <v>49.8332835</v>
      </c>
      <c r="FT12" s="40"/>
      <c r="FU12" s="39"/>
      <c r="FV12" s="39" t="n">
        <f aca="false">D12*2.50422/100</f>
        <v>11005.7463936</v>
      </c>
      <c r="FW12" s="39" t="n">
        <f aca="false">FU12+FV12</f>
        <v>11005.7463936</v>
      </c>
      <c r="FX12" s="40" t="n">
        <f aca="false">FV$6*$F12</f>
        <v>2295.1927566</v>
      </c>
      <c r="FY12" s="38" t="n">
        <f aca="false">FV$6*$G12</f>
        <v>112.314267</v>
      </c>
      <c r="FZ12" s="40"/>
      <c r="GA12" s="39"/>
      <c r="GB12" s="39" t="n">
        <f aca="false">D12*0.31957/100</f>
        <v>1404.4718016</v>
      </c>
      <c r="GC12" s="39" t="n">
        <f aca="false">GA12+GB12</f>
        <v>1404.4718016</v>
      </c>
      <c r="GD12" s="40" t="n">
        <f aca="false">GB$6*$F12</f>
        <v>292.8954921</v>
      </c>
      <c r="GE12" s="38" t="n">
        <f aca="false">GB$6*$G12</f>
        <v>14.3327145</v>
      </c>
      <c r="GF12" s="40"/>
      <c r="GG12" s="39"/>
      <c r="GH12" s="39" t="n">
        <f aca="false">D12*0.50748/100</f>
        <v>2230.3137024</v>
      </c>
      <c r="GI12" s="39" t="n">
        <f aca="false">GG12+GH12</f>
        <v>2230.3137024</v>
      </c>
      <c r="GJ12" s="40" t="n">
        <f aca="false">GH$6*$F12</f>
        <v>465.1206444</v>
      </c>
      <c r="GK12" s="38" t="n">
        <f aca="false">GH$6*$G12</f>
        <v>22.760478</v>
      </c>
      <c r="GL12" s="40"/>
      <c r="GM12" s="39"/>
      <c r="GN12" s="39" t="n">
        <f aca="false">D12*2.35189/100</f>
        <v>10336.2743232</v>
      </c>
      <c r="GO12" s="39" t="n">
        <f aca="false">GM12+GN12</f>
        <v>10336.2743232</v>
      </c>
      <c r="GP12" s="40" t="n">
        <f aca="false">GN$6*$F12</f>
        <v>2155.5777417</v>
      </c>
      <c r="GQ12" s="38" t="n">
        <f aca="false">GN$6*$G12</f>
        <v>105.4822665</v>
      </c>
      <c r="GR12" s="40"/>
      <c r="GS12" s="39"/>
      <c r="GT12" s="39" t="n">
        <f aca="false">D12*0.12482/100</f>
        <v>548.5689216</v>
      </c>
      <c r="GU12" s="39" t="n">
        <f aca="false">GS12+GT12</f>
        <v>548.5689216</v>
      </c>
      <c r="GV12" s="40" t="n">
        <f aca="false">GT$6*$F12</f>
        <v>114.4012746</v>
      </c>
      <c r="GW12" s="38" t="n">
        <f aca="false">GT$6*$G12</f>
        <v>5.598177</v>
      </c>
      <c r="GX12" s="40"/>
      <c r="GY12" s="39"/>
      <c r="GZ12" s="39" t="n">
        <f aca="false">D12*0.71564/100</f>
        <v>3145.1519232</v>
      </c>
      <c r="HA12" s="39" t="n">
        <f aca="false">GY12+GZ12</f>
        <v>3145.1519232</v>
      </c>
      <c r="HB12" s="40" t="n">
        <f aca="false">GZ$6*$F12</f>
        <v>655.9055292</v>
      </c>
      <c r="HC12" s="38" t="n">
        <f aca="false">GZ$6*$G12</f>
        <v>32.096454</v>
      </c>
      <c r="HD12" s="40"/>
      <c r="HE12" s="40"/>
      <c r="HF12" s="40"/>
      <c r="HG12" s="40"/>
      <c r="HH12" s="40"/>
      <c r="HI12" s="40"/>
    </row>
    <row r="13" s="45" customFormat="true" ht="13" hidden="false" customHeight="false" outlineLevel="0" collapsed="false">
      <c r="A13" s="44" t="n">
        <v>43556</v>
      </c>
      <c r="C13" s="46" t="n">
        <v>5000</v>
      </c>
      <c r="D13" s="46" t="n">
        <v>439488</v>
      </c>
      <c r="E13" s="38" t="n">
        <f aca="false">C13+D13</f>
        <v>444488</v>
      </c>
      <c r="F13" s="38" t="n">
        <v>91653</v>
      </c>
      <c r="G13" s="38" t="n">
        <v>4485</v>
      </c>
      <c r="H13" s="40"/>
      <c r="I13" s="40" t="n">
        <f aca="false">O13+U13+AA13+AG13+AM13+AS13+AY13+BE13+BK13+BQ13+BW13+CC13+CI13+CO13+CU13+DA13+DG13+DM13+DS13+DY13+EE13+EK13+EQ13+EW13+FC13+FI13+FO13+FU13+GA13+GG13+GM13+GS13+GY13</f>
        <v>2714.1295</v>
      </c>
      <c r="J13" s="40" t="n">
        <f aca="false">P13+V13+AB13+AH13+AN13+AT13+AZ13+BF13+BL13+BR13+BX13+CD13+CJ13+CP13+CV13+DB13+DH13+DN13+DT13+DZ13+EF13+EL13+ER13+EX13+FD13+FJ13+FP13+FV13+GB13+GH13+GN13+GT13+GZ13</f>
        <v>238565.4691392</v>
      </c>
      <c r="K13" s="40" t="n">
        <f aca="false">I13+J13</f>
        <v>241279.5986392</v>
      </c>
      <c r="L13" s="40" t="n">
        <f aca="false">R13+X13+AD13+AJ13+AP13+AV13+BB13+BH13+BN13+BT13+BZ13+CF13+CL13+CR13+CX13+DD13+DJ13+DP13+DV13+EB13+EH13+EN13+ET13+EZ13+FF13+FL13+FR13+FX13+GD13+GJ13+GP13+GV13+HB13</f>
        <v>49751.6222127</v>
      </c>
      <c r="M13" s="40" t="n">
        <f aca="false">S13+Y13+AE13+AK13+AQ13+AW13+BC13+BI13+BO13+BU13+CA13+CG13+CM13+CS13+CY13+DE13+DK13+DQ13+DW13+EC13+EI13+EO13+EU13+FA13+FG13+FM13+FS13+FY13+GE13+GK13+GQ13+GW13+HC13</f>
        <v>2434.5741615</v>
      </c>
      <c r="N13" s="40"/>
      <c r="O13" s="39" t="n">
        <f aca="false">C13*6.61452/100</f>
        <v>330.726</v>
      </c>
      <c r="P13" s="39" t="n">
        <f aca="false">D13*6.61452/100</f>
        <v>29070.0216576</v>
      </c>
      <c r="Q13" s="40" t="n">
        <f aca="false">O13+P13</f>
        <v>29400.7476576</v>
      </c>
      <c r="R13" s="40" t="n">
        <f aca="false">P$6*$F13</f>
        <v>6062.4060156</v>
      </c>
      <c r="S13" s="38" t="n">
        <f aca="false">P$6*$G13</f>
        <v>296.661222</v>
      </c>
      <c r="T13" s="40"/>
      <c r="U13" s="39" t="n">
        <f aca="false">C13*0.11296/100</f>
        <v>5.648</v>
      </c>
      <c r="V13" s="39" t="n">
        <f aca="false">D13*0.11296/100</f>
        <v>496.4456448</v>
      </c>
      <c r="W13" s="39" t="n">
        <f aca="false">U13+V13</f>
        <v>502.0936448</v>
      </c>
      <c r="X13" s="40" t="n">
        <f aca="false">V$6*$F13</f>
        <v>103.5312288</v>
      </c>
      <c r="Y13" s="38" t="n">
        <f aca="false">V$6*$G13</f>
        <v>5.066256</v>
      </c>
      <c r="Z13" s="40"/>
      <c r="AA13" s="40" t="n">
        <f aca="false">C13*0.50994/100</f>
        <v>25.497</v>
      </c>
      <c r="AB13" s="39" t="n">
        <f aca="false">D13*0.50994/100</f>
        <v>2241.1251072</v>
      </c>
      <c r="AC13" s="39" t="n">
        <f aca="false">AA13+AB13</f>
        <v>2266.6221072</v>
      </c>
      <c r="AD13" s="40" t="n">
        <f aca="false">AB$6*$F13</f>
        <v>467.3753082</v>
      </c>
      <c r="AE13" s="38" t="n">
        <f aca="false">AB$6*$G13</f>
        <v>22.870809</v>
      </c>
      <c r="AF13" s="40"/>
      <c r="AG13" s="39" t="n">
        <f aca="false">C13*8.86797/100</f>
        <v>443.3985</v>
      </c>
      <c r="AH13" s="39" t="n">
        <f aca="false">D13*8.86797/100</f>
        <v>38973.6639936</v>
      </c>
      <c r="AI13" s="39" t="n">
        <f aca="false">AG13+AH13</f>
        <v>39417.0624936</v>
      </c>
      <c r="AJ13" s="40" t="n">
        <f aca="false">AH$6*$F13</f>
        <v>8127.7605441</v>
      </c>
      <c r="AK13" s="38" t="n">
        <f aca="false">AH$6*$G13</f>
        <v>397.7284545</v>
      </c>
      <c r="AL13" s="40"/>
      <c r="AM13" s="39" t="n">
        <f aca="false">C13*0.10742/100</f>
        <v>5.371</v>
      </c>
      <c r="AN13" s="39" t="n">
        <f aca="false">D13*0.10742/100</f>
        <v>472.0980096</v>
      </c>
      <c r="AO13" s="39" t="n">
        <f aca="false">AM13+AN13</f>
        <v>477.4690096</v>
      </c>
      <c r="AP13" s="40" t="n">
        <f aca="false">AN$6*$F13</f>
        <v>98.4536526</v>
      </c>
      <c r="AQ13" s="38" t="n">
        <f aca="false">AN$6*$G13</f>
        <v>4.817787</v>
      </c>
      <c r="AR13" s="39"/>
      <c r="AS13" s="39" t="n">
        <f aca="false">C13*0.09059/100</f>
        <v>4.5295</v>
      </c>
      <c r="AT13" s="39" t="n">
        <f aca="false">D13*0.09059/100</f>
        <v>398.1321792</v>
      </c>
      <c r="AU13" s="39" t="n">
        <f aca="false">AS13+AT13</f>
        <v>402.6616792</v>
      </c>
      <c r="AV13" s="40" t="n">
        <f aca="false">AT$6*$F13</f>
        <v>83.0284527</v>
      </c>
      <c r="AW13" s="38" t="n">
        <f aca="false">AT$6*$G13</f>
        <v>4.0629615</v>
      </c>
      <c r="AX13" s="40"/>
      <c r="AY13" s="39" t="n">
        <f aca="false">C13*3.71668/100</f>
        <v>185.834</v>
      </c>
      <c r="AZ13" s="39" t="n">
        <f aca="false">D13*3.71668/100</f>
        <v>16334.3625984</v>
      </c>
      <c r="BA13" s="39" t="n">
        <f aca="false">AY13+AZ13</f>
        <v>16520.1965984</v>
      </c>
      <c r="BB13" s="40" t="n">
        <f aca="false">AZ$6*$F13</f>
        <v>3406.4487204</v>
      </c>
      <c r="BC13" s="38" t="n">
        <f aca="false">AZ$6*$G13</f>
        <v>166.693098</v>
      </c>
      <c r="BD13" s="40"/>
      <c r="BE13" s="39" t="n">
        <f aca="false">C13*7.62623/100</f>
        <v>381.3115</v>
      </c>
      <c r="BF13" s="39" t="n">
        <f aca="false">D13*7.62623/100</f>
        <v>33516.3657024</v>
      </c>
      <c r="BG13" s="39" t="n">
        <f aca="false">BE13+BF13</f>
        <v>33897.6772024</v>
      </c>
      <c r="BH13" s="40" t="n">
        <f aca="false">BF$6*$F13</f>
        <v>6989.6685819</v>
      </c>
      <c r="BI13" s="38" t="n">
        <f aca="false">BF$6*$G13</f>
        <v>342.0364155</v>
      </c>
      <c r="BJ13" s="40"/>
      <c r="BK13" s="39" t="n">
        <f aca="false">C13*0.08804/100</f>
        <v>4.402</v>
      </c>
      <c r="BL13" s="39" t="n">
        <f aca="false">D13*0.08804/100</f>
        <v>386.9252352</v>
      </c>
      <c r="BM13" s="39" t="n">
        <f aca="false">BK13+BL13</f>
        <v>391.3272352</v>
      </c>
      <c r="BN13" s="40" t="n">
        <f aca="false">BL$6*$F13</f>
        <v>80.6913012</v>
      </c>
      <c r="BO13" s="38" t="n">
        <f aca="false">BL$6*$G13</f>
        <v>3.948594</v>
      </c>
      <c r="BP13" s="40"/>
      <c r="BQ13" s="39" t="n">
        <f aca="false">C13*0.05914/100</f>
        <v>2.957</v>
      </c>
      <c r="BR13" s="39" t="n">
        <f aca="false">D13*0.05914/100</f>
        <v>259.9132032</v>
      </c>
      <c r="BS13" s="39" t="n">
        <f aca="false">BQ13+BR13</f>
        <v>262.8702032</v>
      </c>
      <c r="BT13" s="40" t="n">
        <f aca="false">BR$6*$F13</f>
        <v>54.2035842</v>
      </c>
      <c r="BU13" s="38" t="n">
        <f aca="false">BR$6*$G13</f>
        <v>2.652429</v>
      </c>
      <c r="BV13" s="40"/>
      <c r="BW13" s="39" t="n">
        <f aca="false">C13*-0.00881/100</f>
        <v>-0.4405</v>
      </c>
      <c r="BX13" s="39" t="n">
        <f aca="false">D13*-0.00881/100</f>
        <v>-38.7188928</v>
      </c>
      <c r="BY13" s="39" t="n">
        <f aca="false">BW13+BX13</f>
        <v>-39.1593928</v>
      </c>
      <c r="BZ13" s="40" t="n">
        <f aca="false">BX$6*$F13</f>
        <v>-8.0746293</v>
      </c>
      <c r="CA13" s="38" t="n">
        <f aca="false">BX$6*$G13</f>
        <v>-0.3951285</v>
      </c>
      <c r="CB13" s="39"/>
      <c r="CC13" s="39" t="n">
        <f aca="false">C13*-0.00574/100</f>
        <v>-0.287</v>
      </c>
      <c r="CD13" s="39" t="n">
        <f aca="false">D13*-0.00574/100</f>
        <v>-25.2266112</v>
      </c>
      <c r="CE13" s="39" t="n">
        <f aca="false">CC13+CD13</f>
        <v>-25.5136112</v>
      </c>
      <c r="CF13" s="40" t="n">
        <f aca="false">CD$6*$F13</f>
        <v>-5.2608822</v>
      </c>
      <c r="CG13" s="38" t="n">
        <f aca="false">CD$6*$G13</f>
        <v>-0.257439</v>
      </c>
      <c r="CH13" s="40"/>
      <c r="CI13" s="39" t="n">
        <f aca="false">C13*0.21346/100</f>
        <v>10.673</v>
      </c>
      <c r="CJ13" s="39" t="n">
        <f aca="false">D13*0.21346/100</f>
        <v>938.1310848</v>
      </c>
      <c r="CK13" s="39" t="n">
        <f aca="false">CI13+CJ13</f>
        <v>948.8040848</v>
      </c>
      <c r="CL13" s="40" t="n">
        <f aca="false">CJ$6*$F13</f>
        <v>195.6424938</v>
      </c>
      <c r="CM13" s="38" t="n">
        <f aca="false">CJ$6*$G13</f>
        <v>9.573681</v>
      </c>
      <c r="CN13" s="40"/>
      <c r="CO13" s="39" t="n">
        <f aca="false">C13*1.3127/100</f>
        <v>65.635</v>
      </c>
      <c r="CP13" s="39" t="n">
        <f aca="false">D13*1.3127/100</f>
        <v>5769.158976</v>
      </c>
      <c r="CQ13" s="39" t="n">
        <f aca="false">CO13+CP13</f>
        <v>5834.793976</v>
      </c>
      <c r="CR13" s="40" t="n">
        <f aca="false">CP$6*$F13</f>
        <v>1203.128931</v>
      </c>
      <c r="CS13" s="38" t="n">
        <f aca="false">CP$6*$G13</f>
        <v>58.874595</v>
      </c>
      <c r="CT13" s="40"/>
      <c r="CU13" s="39" t="n">
        <f aca="false">C13*8.81851/100</f>
        <v>440.9255</v>
      </c>
      <c r="CV13" s="39" t="n">
        <f aca="false">D13*8.81851/100</f>
        <v>38756.2932288</v>
      </c>
      <c r="CW13" s="39" t="n">
        <f aca="false">CU13+CV13</f>
        <v>39197.2187288</v>
      </c>
      <c r="CX13" s="40" t="n">
        <f aca="false">CV$6*$F13</f>
        <v>8082.4289703</v>
      </c>
      <c r="CY13" s="38" t="n">
        <f aca="false">CV$6*$G13</f>
        <v>395.5101735</v>
      </c>
      <c r="CZ13" s="40"/>
      <c r="DA13" s="39" t="n">
        <f aca="false">C13*1.27232/100</f>
        <v>63.616</v>
      </c>
      <c r="DB13" s="39" t="n">
        <f aca="false">D13*1.27232/100</f>
        <v>5591.6937216</v>
      </c>
      <c r="DC13" s="39" t="n">
        <f aca="false">DA13+DB13</f>
        <v>5655.3097216</v>
      </c>
      <c r="DD13" s="40" t="n">
        <f aca="false">DB$6*$F13</f>
        <v>1166.1194496</v>
      </c>
      <c r="DE13" s="38" t="n">
        <f aca="false">DB$6*$G13</f>
        <v>57.063552</v>
      </c>
      <c r="DF13" s="40"/>
      <c r="DG13" s="39" t="n">
        <f aca="false">C13*2.59972/100</f>
        <v>129.986</v>
      </c>
      <c r="DH13" s="39" t="n">
        <f aca="false">D13*2.59972/100</f>
        <v>11425.4574336</v>
      </c>
      <c r="DI13" s="39" t="n">
        <f aca="false">DG13+DH13</f>
        <v>11555.4434336</v>
      </c>
      <c r="DJ13" s="40" t="n">
        <f aca="false">DH$6*$F13</f>
        <v>2382.7213716</v>
      </c>
      <c r="DK13" s="38" t="n">
        <f aca="false">DH$6*$G13</f>
        <v>116.597442</v>
      </c>
      <c r="DL13" s="40"/>
      <c r="DM13" s="39" t="n">
        <f aca="false">C13*0.42162/100</f>
        <v>21.081</v>
      </c>
      <c r="DN13" s="39" t="n">
        <f aca="false">D13*0.42162/100</f>
        <v>1852.9693056</v>
      </c>
      <c r="DO13" s="39" t="n">
        <f aca="false">DM13+DN13</f>
        <v>1874.0503056</v>
      </c>
      <c r="DP13" s="40" t="n">
        <f aca="false">DN$6*$F13</f>
        <v>386.4273786</v>
      </c>
      <c r="DQ13" s="38" t="n">
        <f aca="false">DN$6*$G13</f>
        <v>18.909657</v>
      </c>
      <c r="DR13" s="40"/>
      <c r="DS13" s="39" t="n">
        <f aca="false">C13*2.16282/100</f>
        <v>108.141</v>
      </c>
      <c r="DT13" s="39" t="n">
        <f aca="false">D13*2.16282/100</f>
        <v>9505.3343616</v>
      </c>
      <c r="DU13" s="39" t="n">
        <f aca="false">DS13+DT13</f>
        <v>9613.4753616</v>
      </c>
      <c r="DV13" s="40" t="n">
        <f aca="false">DT$6*$F13</f>
        <v>1982.2894146</v>
      </c>
      <c r="DW13" s="38" t="n">
        <f aca="false">DT$6*$G13</f>
        <v>97.002477</v>
      </c>
      <c r="DX13" s="40"/>
      <c r="DY13" s="39" t="n">
        <f aca="false">C13*0.01933/100</f>
        <v>0.9665</v>
      </c>
      <c r="DZ13" s="39" t="n">
        <f aca="false">D13*0.01933/100</f>
        <v>84.9530304</v>
      </c>
      <c r="EA13" s="39" t="n">
        <f aca="false">DY13+DZ13</f>
        <v>85.9195304</v>
      </c>
      <c r="EB13" s="40" t="n">
        <f aca="false">DZ$6*$F13</f>
        <v>17.7165249</v>
      </c>
      <c r="EC13" s="38" t="n">
        <f aca="false">DZ$6*$G13</f>
        <v>0.8669505</v>
      </c>
      <c r="ED13" s="40"/>
      <c r="EE13" s="39" t="n">
        <f aca="false">C13*0.02544/100</f>
        <v>1.272</v>
      </c>
      <c r="EF13" s="39" t="n">
        <f aca="false">D13*0.02544/100</f>
        <v>111.8057472</v>
      </c>
      <c r="EG13" s="39" t="n">
        <f aca="false">EE13+EF13</f>
        <v>113.0777472</v>
      </c>
      <c r="EH13" s="40" t="n">
        <f aca="false">EF$6*$F13</f>
        <v>23.3165232</v>
      </c>
      <c r="EI13" s="38" t="n">
        <f aca="false">EF$6*$G13</f>
        <v>1.140984</v>
      </c>
      <c r="EJ13" s="40"/>
      <c r="EK13" s="39" t="n">
        <f aca="false">C13*1.28187/100</f>
        <v>64.0935</v>
      </c>
      <c r="EL13" s="39" t="n">
        <f aca="false">D13*1.28187/100</f>
        <v>5633.6648256</v>
      </c>
      <c r="EM13" s="39" t="n">
        <f aca="false">EK13+EL13</f>
        <v>5697.7583256</v>
      </c>
      <c r="EN13" s="40" t="n">
        <f aca="false">EL$6*$F13</f>
        <v>1174.8723111</v>
      </c>
      <c r="EO13" s="38" t="n">
        <f aca="false">EL$6*$G13</f>
        <v>57.4918695</v>
      </c>
      <c r="EP13" s="40"/>
      <c r="EQ13" s="39" t="n">
        <f aca="false">C13*0.0244/100</f>
        <v>1.22</v>
      </c>
      <c r="ER13" s="39" t="n">
        <f aca="false">D13*0.0244/100</f>
        <v>107.235072</v>
      </c>
      <c r="ES13" s="39" t="n">
        <f aca="false">EQ13+ER13</f>
        <v>108.455072</v>
      </c>
      <c r="ET13" s="40" t="n">
        <f aca="false">ER$6*$F13</f>
        <v>22.363332</v>
      </c>
      <c r="EU13" s="38" t="n">
        <f aca="false">ER$6*$G13</f>
        <v>1.09434</v>
      </c>
      <c r="EV13" s="40"/>
      <c r="EW13" s="39" t="n">
        <f aca="false">C13*0.36459/100</f>
        <v>18.2295</v>
      </c>
      <c r="EX13" s="39" t="n">
        <f aca="false">D13*0.36459/100</f>
        <v>1602.3292992</v>
      </c>
      <c r="EY13" s="39" t="n">
        <f aca="false">EW13+EX13</f>
        <v>1620.5587992</v>
      </c>
      <c r="EZ13" s="40" t="n">
        <f aca="false">EX$6*$F13</f>
        <v>334.1576727</v>
      </c>
      <c r="FA13" s="38" t="n">
        <f aca="false">EX$6*$G13</f>
        <v>16.3518615</v>
      </c>
      <c r="FB13" s="40"/>
      <c r="FC13" s="39" t="n">
        <f aca="false">C13*0.25327/100</f>
        <v>12.6635</v>
      </c>
      <c r="FD13" s="39" t="n">
        <f aca="false">D13*0.25327/100</f>
        <v>1113.0912576</v>
      </c>
      <c r="FE13" s="39" t="n">
        <f aca="false">FC13+FD13</f>
        <v>1125.7547576</v>
      </c>
      <c r="FF13" s="40" t="n">
        <f aca="false">FD$6*$F13</f>
        <v>232.1295531</v>
      </c>
      <c r="FG13" s="38" t="n">
        <f aca="false">FD$6*$G13</f>
        <v>11.3591595</v>
      </c>
      <c r="FH13" s="40"/>
      <c r="FI13" s="39" t="n">
        <f aca="false">C13*0.09887/100</f>
        <v>4.9435</v>
      </c>
      <c r="FJ13" s="39" t="n">
        <f aca="false">D13*0.09887/100</f>
        <v>434.5217856</v>
      </c>
      <c r="FK13" s="39" t="n">
        <f aca="false">FI13+FJ13</f>
        <v>439.4652856</v>
      </c>
      <c r="FL13" s="40" t="n">
        <f aca="false">FJ$6*$F13</f>
        <v>90.6173211</v>
      </c>
      <c r="FM13" s="38" t="n">
        <f aca="false">FJ$6*$G13</f>
        <v>4.4343195</v>
      </c>
      <c r="FN13" s="40"/>
      <c r="FO13" s="39" t="n">
        <f aca="false">C13*1.11111/100</f>
        <v>55.5555</v>
      </c>
      <c r="FP13" s="39" t="n">
        <f aca="false">D13*1.11111/100</f>
        <v>4883.1951168</v>
      </c>
      <c r="FQ13" s="39" t="n">
        <f aca="false">FO13+FP13</f>
        <v>4938.7506168</v>
      </c>
      <c r="FR13" s="40" t="n">
        <f aca="false">FP$6*$F13</f>
        <v>1018.3656483</v>
      </c>
      <c r="FS13" s="38" t="n">
        <f aca="false">FP$6*$G13</f>
        <v>49.8332835</v>
      </c>
      <c r="FT13" s="40"/>
      <c r="FU13" s="39" t="n">
        <f aca="false">C13*2.50422/100</f>
        <v>125.211</v>
      </c>
      <c r="FV13" s="39" t="n">
        <f aca="false">D13*2.50422/100</f>
        <v>11005.7463936</v>
      </c>
      <c r="FW13" s="39" t="n">
        <f aca="false">FU13+FV13</f>
        <v>11130.9573936</v>
      </c>
      <c r="FX13" s="40" t="n">
        <f aca="false">FV$6*$F13</f>
        <v>2295.1927566</v>
      </c>
      <c r="FY13" s="38" t="n">
        <f aca="false">FV$6*$G13</f>
        <v>112.314267</v>
      </c>
      <c r="FZ13" s="40"/>
      <c r="GA13" s="39" t="n">
        <f aca="false">C13*0.31957/100</f>
        <v>15.9785</v>
      </c>
      <c r="GB13" s="39" t="n">
        <f aca="false">D13*0.31957/100</f>
        <v>1404.4718016</v>
      </c>
      <c r="GC13" s="39" t="n">
        <f aca="false">GA13+GB13</f>
        <v>1420.4503016</v>
      </c>
      <c r="GD13" s="40" t="n">
        <f aca="false">GB$6*$F13</f>
        <v>292.8954921</v>
      </c>
      <c r="GE13" s="38" t="n">
        <f aca="false">GB$6*$G13</f>
        <v>14.3327145</v>
      </c>
      <c r="GF13" s="40"/>
      <c r="GG13" s="39" t="n">
        <f aca="false">C13*0.50748/100</f>
        <v>25.374</v>
      </c>
      <c r="GH13" s="39" t="n">
        <f aca="false">D13*0.50748/100</f>
        <v>2230.3137024</v>
      </c>
      <c r="GI13" s="39" t="n">
        <f aca="false">GG13+GH13</f>
        <v>2255.6877024</v>
      </c>
      <c r="GJ13" s="40" t="n">
        <f aca="false">GH$6*$F13</f>
        <v>465.1206444</v>
      </c>
      <c r="GK13" s="38" t="n">
        <f aca="false">GH$6*$G13</f>
        <v>22.760478</v>
      </c>
      <c r="GL13" s="40"/>
      <c r="GM13" s="39" t="n">
        <f aca="false">C13*2.35189/100</f>
        <v>117.5945</v>
      </c>
      <c r="GN13" s="39" t="n">
        <f aca="false">D13*2.35189/100</f>
        <v>10336.2743232</v>
      </c>
      <c r="GO13" s="39" t="n">
        <f aca="false">GM13+GN13</f>
        <v>10453.8688232</v>
      </c>
      <c r="GP13" s="40" t="n">
        <f aca="false">GN$6*$F13</f>
        <v>2155.5777417</v>
      </c>
      <c r="GQ13" s="38" t="n">
        <f aca="false">GN$6*$G13</f>
        <v>105.4822665</v>
      </c>
      <c r="GR13" s="40"/>
      <c r="GS13" s="39" t="n">
        <f aca="false">C13*0.12482/100</f>
        <v>6.241</v>
      </c>
      <c r="GT13" s="39" t="n">
        <f aca="false">D13*0.12482/100</f>
        <v>548.5689216</v>
      </c>
      <c r="GU13" s="39" t="n">
        <f aca="false">GS13+GT13</f>
        <v>554.8099216</v>
      </c>
      <c r="GV13" s="40" t="n">
        <f aca="false">GT$6*$F13</f>
        <v>114.4012746</v>
      </c>
      <c r="GW13" s="38" t="n">
        <f aca="false">GT$6*$G13</f>
        <v>5.598177</v>
      </c>
      <c r="GX13" s="40"/>
      <c r="GY13" s="39" t="n">
        <f aca="false">C13*0.71564/100</f>
        <v>35.782</v>
      </c>
      <c r="GZ13" s="39" t="n">
        <f aca="false">D13*0.71564/100</f>
        <v>3145.1519232</v>
      </c>
      <c r="HA13" s="39" t="n">
        <f aca="false">GY13+GZ13</f>
        <v>3180.9339232</v>
      </c>
      <c r="HB13" s="40" t="n">
        <f aca="false">GZ$6*$F13</f>
        <v>655.9055292</v>
      </c>
      <c r="HC13" s="38" t="n">
        <f aca="false">GZ$6*$G13</f>
        <v>32.096454</v>
      </c>
      <c r="HD13" s="40"/>
      <c r="HE13" s="40"/>
      <c r="HF13" s="40"/>
      <c r="HG13" s="40"/>
      <c r="HH13" s="40"/>
      <c r="HI13" s="40"/>
    </row>
    <row r="14" s="45" customFormat="true" ht="13" hidden="false" customHeight="false" outlineLevel="0" collapsed="false">
      <c r="A14" s="44" t="n">
        <v>43739</v>
      </c>
      <c r="C14" s="46"/>
      <c r="D14" s="46" t="n">
        <v>439413</v>
      </c>
      <c r="E14" s="38" t="n">
        <f aca="false">C14+D14</f>
        <v>439413</v>
      </c>
      <c r="F14" s="38" t="n">
        <v>91653</v>
      </c>
      <c r="G14" s="38" t="n">
        <v>4485</v>
      </c>
      <c r="H14" s="40"/>
      <c r="I14" s="40"/>
      <c r="J14" s="40" t="n">
        <f aca="false">P14+V14+AB14+AH14+AN14+AT14+AZ14+BF14+BL14+BR14+BX14+CD14+CJ14+CP14+CV14+DB14+DH14+DN14+DT14+DZ14+EF14+EL14+ER14+EX14+FD14+FJ14+FP14+FV14+GB14+GH14+GN14+GT14+GZ14</f>
        <v>238524.7571967</v>
      </c>
      <c r="K14" s="40" t="n">
        <f aca="false">I14+J14</f>
        <v>238524.7571967</v>
      </c>
      <c r="L14" s="40" t="n">
        <f aca="false">R14+X14+AD14+AJ14+AP14+AV14+BB14+BH14+BN14+BT14+BZ14+CF14+CL14+CR14+CX14+DD14+DJ14+DP14+DV14+EB14+EH14+EN14+ET14+EZ14+FF14+FL14+FR14+FX14+GD14+GJ14+GP14+GV14+HB14</f>
        <v>49751.6222127</v>
      </c>
      <c r="M14" s="40" t="n">
        <f aca="false">S14+Y14+AE14+AK14+AQ14+AW14+BC14+BI14+BO14+BU14+CA14+CG14+CM14+CS14+CY14+DE14+DK14+DQ14+DW14+EC14+EI14+EO14+EU14+FA14+FG14+FM14+FS14+FY14+GE14+GK14+GQ14+GW14+HC14</f>
        <v>2434.5741615</v>
      </c>
      <c r="N14" s="40"/>
      <c r="O14" s="39"/>
      <c r="P14" s="39" t="n">
        <f aca="false">D14*6.61452/100</f>
        <v>29065.0607676</v>
      </c>
      <c r="Q14" s="40" t="n">
        <f aca="false">O14+P14</f>
        <v>29065.0607676</v>
      </c>
      <c r="R14" s="40" t="n">
        <f aca="false">P$6*$F14</f>
        <v>6062.4060156</v>
      </c>
      <c r="S14" s="38" t="n">
        <f aca="false">P$6*$G14</f>
        <v>296.661222</v>
      </c>
      <c r="T14" s="40"/>
      <c r="U14" s="39"/>
      <c r="V14" s="39" t="n">
        <f aca="false">D14*0.11296/100</f>
        <v>496.3609248</v>
      </c>
      <c r="W14" s="39" t="n">
        <f aca="false">U14+V14</f>
        <v>496.3609248</v>
      </c>
      <c r="X14" s="40" t="n">
        <f aca="false">V$6*$F14</f>
        <v>103.5312288</v>
      </c>
      <c r="Y14" s="38" t="n">
        <f aca="false">V$6*$G14</f>
        <v>5.066256</v>
      </c>
      <c r="Z14" s="40"/>
      <c r="AA14" s="40"/>
      <c r="AB14" s="39" t="n">
        <f aca="false">D14*0.50994/100</f>
        <v>2240.7426522</v>
      </c>
      <c r="AC14" s="39" t="n">
        <f aca="false">AA14+AB14</f>
        <v>2240.7426522</v>
      </c>
      <c r="AD14" s="40" t="n">
        <f aca="false">AB$6*$F14</f>
        <v>467.3753082</v>
      </c>
      <c r="AE14" s="38" t="n">
        <f aca="false">AB$6*$G14</f>
        <v>22.870809</v>
      </c>
      <c r="AF14" s="40"/>
      <c r="AG14" s="39"/>
      <c r="AH14" s="39" t="n">
        <f aca="false">D14*8.86797/100</f>
        <v>38967.0130161</v>
      </c>
      <c r="AI14" s="39" t="n">
        <f aca="false">AG14+AH14</f>
        <v>38967.0130161</v>
      </c>
      <c r="AJ14" s="40" t="n">
        <f aca="false">AH$6*$F14</f>
        <v>8127.7605441</v>
      </c>
      <c r="AK14" s="38" t="n">
        <f aca="false">AH$6*$G14</f>
        <v>397.7284545</v>
      </c>
      <c r="AL14" s="40"/>
      <c r="AM14" s="39"/>
      <c r="AN14" s="39" t="n">
        <f aca="false">D14*0.10742/100</f>
        <v>472.0174446</v>
      </c>
      <c r="AO14" s="39" t="n">
        <f aca="false">AM14+AN14</f>
        <v>472.0174446</v>
      </c>
      <c r="AP14" s="40" t="n">
        <f aca="false">AN$6*$F14</f>
        <v>98.4536526</v>
      </c>
      <c r="AQ14" s="38" t="n">
        <f aca="false">AN$6*$G14</f>
        <v>4.817787</v>
      </c>
      <c r="AR14" s="39"/>
      <c r="AS14" s="39"/>
      <c r="AT14" s="39" t="n">
        <f aca="false">D14*0.09059/100</f>
        <v>398.0642367</v>
      </c>
      <c r="AU14" s="39" t="n">
        <f aca="false">AS14+AT14</f>
        <v>398.0642367</v>
      </c>
      <c r="AV14" s="40" t="n">
        <f aca="false">AT$6*$F14</f>
        <v>83.0284527</v>
      </c>
      <c r="AW14" s="38" t="n">
        <f aca="false">AT$6*$G14</f>
        <v>4.0629615</v>
      </c>
      <c r="AX14" s="40"/>
      <c r="AY14" s="39"/>
      <c r="AZ14" s="39" t="n">
        <f aca="false">D14*3.71668/100</f>
        <v>16331.5750884</v>
      </c>
      <c r="BA14" s="39" t="n">
        <f aca="false">AY14+AZ14</f>
        <v>16331.5750884</v>
      </c>
      <c r="BB14" s="40" t="n">
        <f aca="false">AZ$6*$F14</f>
        <v>3406.4487204</v>
      </c>
      <c r="BC14" s="38" t="n">
        <f aca="false">AZ$6*$G14</f>
        <v>166.693098</v>
      </c>
      <c r="BD14" s="40"/>
      <c r="BE14" s="39"/>
      <c r="BF14" s="39" t="n">
        <f aca="false">D14*7.62623/100</f>
        <v>33510.6460299</v>
      </c>
      <c r="BG14" s="39" t="n">
        <f aca="false">BE14+BF14</f>
        <v>33510.6460299</v>
      </c>
      <c r="BH14" s="40" t="n">
        <f aca="false">BF$6*$F14</f>
        <v>6989.6685819</v>
      </c>
      <c r="BI14" s="38" t="n">
        <f aca="false">BF$6*$G14</f>
        <v>342.0364155</v>
      </c>
      <c r="BJ14" s="40"/>
      <c r="BK14" s="39"/>
      <c r="BL14" s="39" t="n">
        <f aca="false">D14*0.08804/100</f>
        <v>386.8592052</v>
      </c>
      <c r="BM14" s="39" t="n">
        <f aca="false">BK14+BL14</f>
        <v>386.8592052</v>
      </c>
      <c r="BN14" s="40" t="n">
        <f aca="false">BL$6*$F14</f>
        <v>80.6913012</v>
      </c>
      <c r="BO14" s="38" t="n">
        <f aca="false">BL$6*$G14</f>
        <v>3.948594</v>
      </c>
      <c r="BP14" s="40"/>
      <c r="BQ14" s="39"/>
      <c r="BR14" s="39" t="n">
        <f aca="false">D14*0.05914/100</f>
        <v>259.8688482</v>
      </c>
      <c r="BS14" s="39" t="n">
        <f aca="false">BQ14+BR14</f>
        <v>259.8688482</v>
      </c>
      <c r="BT14" s="40" t="n">
        <f aca="false">BR$6*$F14</f>
        <v>54.2035842</v>
      </c>
      <c r="BU14" s="38" t="n">
        <f aca="false">BR$6*$G14</f>
        <v>2.652429</v>
      </c>
      <c r="BV14" s="40"/>
      <c r="BW14" s="39"/>
      <c r="BX14" s="39" t="n">
        <f aca="false">D14*-0.00881/100</f>
        <v>-38.7122853</v>
      </c>
      <c r="BY14" s="39" t="n">
        <f aca="false">BW14+BX14</f>
        <v>-38.7122853</v>
      </c>
      <c r="BZ14" s="40" t="n">
        <f aca="false">BX$6*$F14</f>
        <v>-8.0746293</v>
      </c>
      <c r="CA14" s="38" t="n">
        <f aca="false">BX$6*$G14</f>
        <v>-0.3951285</v>
      </c>
      <c r="CB14" s="39"/>
      <c r="CC14" s="39"/>
      <c r="CD14" s="39" t="n">
        <f aca="false">D14*-0.00574/100</f>
        <v>-25.2223062</v>
      </c>
      <c r="CE14" s="39" t="n">
        <f aca="false">CC14+CD14</f>
        <v>-25.2223062</v>
      </c>
      <c r="CF14" s="40" t="n">
        <f aca="false">CD$6*$F14</f>
        <v>-5.2608822</v>
      </c>
      <c r="CG14" s="38" t="n">
        <f aca="false">CD$6*$G14</f>
        <v>-0.257439</v>
      </c>
      <c r="CH14" s="40"/>
      <c r="CI14" s="39"/>
      <c r="CJ14" s="39" t="n">
        <f aca="false">D14*0.21346/100</f>
        <v>937.9709898</v>
      </c>
      <c r="CK14" s="39" t="n">
        <f aca="false">CI14+CJ14</f>
        <v>937.9709898</v>
      </c>
      <c r="CL14" s="40" t="n">
        <f aca="false">CJ$6*$F14</f>
        <v>195.6424938</v>
      </c>
      <c r="CM14" s="38" t="n">
        <f aca="false">CJ$6*$G14</f>
        <v>9.573681</v>
      </c>
      <c r="CN14" s="40"/>
      <c r="CO14" s="39"/>
      <c r="CP14" s="39" t="n">
        <f aca="false">D14*1.3127/100</f>
        <v>5768.174451</v>
      </c>
      <c r="CQ14" s="39" t="n">
        <f aca="false">CO14+CP14</f>
        <v>5768.174451</v>
      </c>
      <c r="CR14" s="40" t="n">
        <f aca="false">CP$6*$F14</f>
        <v>1203.128931</v>
      </c>
      <c r="CS14" s="38" t="n">
        <f aca="false">CP$6*$G14</f>
        <v>58.874595</v>
      </c>
      <c r="CT14" s="40"/>
      <c r="CU14" s="39"/>
      <c r="CV14" s="39" t="n">
        <f aca="false">D14*8.81851/100</f>
        <v>38749.6793463</v>
      </c>
      <c r="CW14" s="39" t="n">
        <f aca="false">CU14+CV14</f>
        <v>38749.6793463</v>
      </c>
      <c r="CX14" s="40" t="n">
        <f aca="false">CV$6*$F14</f>
        <v>8082.4289703</v>
      </c>
      <c r="CY14" s="38" t="n">
        <f aca="false">CV$6*$G14</f>
        <v>395.5101735</v>
      </c>
      <c r="CZ14" s="40"/>
      <c r="DA14" s="39"/>
      <c r="DB14" s="39" t="n">
        <f aca="false">D14*1.27232/100</f>
        <v>5590.7394816</v>
      </c>
      <c r="DC14" s="39" t="n">
        <f aca="false">DA14+DB14</f>
        <v>5590.7394816</v>
      </c>
      <c r="DD14" s="40" t="n">
        <f aca="false">DB$6*$F14</f>
        <v>1166.1194496</v>
      </c>
      <c r="DE14" s="38" t="n">
        <f aca="false">DB$6*$G14</f>
        <v>57.063552</v>
      </c>
      <c r="DF14" s="40"/>
      <c r="DG14" s="39"/>
      <c r="DH14" s="39" t="n">
        <f aca="false">D14*2.59972/100</f>
        <v>11423.5076436</v>
      </c>
      <c r="DI14" s="39" t="n">
        <f aca="false">DG14+DH14</f>
        <v>11423.5076436</v>
      </c>
      <c r="DJ14" s="40" t="n">
        <f aca="false">DH$6*$F14</f>
        <v>2382.7213716</v>
      </c>
      <c r="DK14" s="38" t="n">
        <f aca="false">DH$6*$G14</f>
        <v>116.597442</v>
      </c>
      <c r="DL14" s="40"/>
      <c r="DM14" s="39"/>
      <c r="DN14" s="39" t="n">
        <f aca="false">D14*0.42162/100</f>
        <v>1852.6530906</v>
      </c>
      <c r="DO14" s="39" t="n">
        <f aca="false">DM14+DN14</f>
        <v>1852.6530906</v>
      </c>
      <c r="DP14" s="40" t="n">
        <f aca="false">DN$6*$F14</f>
        <v>386.4273786</v>
      </c>
      <c r="DQ14" s="38" t="n">
        <f aca="false">DN$6*$G14</f>
        <v>18.909657</v>
      </c>
      <c r="DR14" s="40"/>
      <c r="DS14" s="39"/>
      <c r="DT14" s="39" t="n">
        <f aca="false">D14*2.16282/100</f>
        <v>9503.7122466</v>
      </c>
      <c r="DU14" s="39" t="n">
        <f aca="false">DS14+DT14</f>
        <v>9503.7122466</v>
      </c>
      <c r="DV14" s="40" t="n">
        <f aca="false">DT$6*$F14</f>
        <v>1982.2894146</v>
      </c>
      <c r="DW14" s="38" t="n">
        <f aca="false">DT$6*$G14</f>
        <v>97.002477</v>
      </c>
      <c r="DX14" s="40"/>
      <c r="DY14" s="39"/>
      <c r="DZ14" s="39" t="n">
        <f aca="false">D14*0.01933/100</f>
        <v>84.9385329</v>
      </c>
      <c r="EA14" s="39" t="n">
        <f aca="false">DY14+DZ14</f>
        <v>84.9385329</v>
      </c>
      <c r="EB14" s="40" t="n">
        <f aca="false">DZ$6*$F14</f>
        <v>17.7165249</v>
      </c>
      <c r="EC14" s="38" t="n">
        <f aca="false">DZ$6*$G14</f>
        <v>0.8669505</v>
      </c>
      <c r="ED14" s="40"/>
      <c r="EE14" s="39"/>
      <c r="EF14" s="39" t="n">
        <f aca="false">D14*0.02544/100</f>
        <v>111.7866672</v>
      </c>
      <c r="EG14" s="39" t="n">
        <f aca="false">EE14+EF14</f>
        <v>111.7866672</v>
      </c>
      <c r="EH14" s="40" t="n">
        <f aca="false">EF$6*$F14</f>
        <v>23.3165232</v>
      </c>
      <c r="EI14" s="38" t="n">
        <f aca="false">EF$6*$G14</f>
        <v>1.140984</v>
      </c>
      <c r="EJ14" s="40"/>
      <c r="EK14" s="39"/>
      <c r="EL14" s="39" t="n">
        <f aca="false">D14*1.28187/100</f>
        <v>5632.7034231</v>
      </c>
      <c r="EM14" s="39" t="n">
        <f aca="false">EK14+EL14</f>
        <v>5632.7034231</v>
      </c>
      <c r="EN14" s="40" t="n">
        <f aca="false">EL$6*$F14</f>
        <v>1174.8723111</v>
      </c>
      <c r="EO14" s="38" t="n">
        <f aca="false">EL$6*$G14</f>
        <v>57.4918695</v>
      </c>
      <c r="EP14" s="40"/>
      <c r="EQ14" s="39"/>
      <c r="ER14" s="39" t="n">
        <f aca="false">D14*0.0244/100</f>
        <v>107.216772</v>
      </c>
      <c r="ES14" s="39" t="n">
        <f aca="false">EQ14+ER14</f>
        <v>107.216772</v>
      </c>
      <c r="ET14" s="40" t="n">
        <f aca="false">ER$6*$F14</f>
        <v>22.363332</v>
      </c>
      <c r="EU14" s="38" t="n">
        <f aca="false">ER$6*$G14</f>
        <v>1.09434</v>
      </c>
      <c r="EV14" s="40"/>
      <c r="EW14" s="39"/>
      <c r="EX14" s="39" t="n">
        <f aca="false">D14*0.36459/100</f>
        <v>1602.0558567</v>
      </c>
      <c r="EY14" s="39" t="n">
        <f aca="false">EW14+EX14</f>
        <v>1602.0558567</v>
      </c>
      <c r="EZ14" s="40" t="n">
        <f aca="false">EX$6*$F14</f>
        <v>334.1576727</v>
      </c>
      <c r="FA14" s="38" t="n">
        <f aca="false">EX$6*$G14</f>
        <v>16.3518615</v>
      </c>
      <c r="FB14" s="40"/>
      <c r="FC14" s="39"/>
      <c r="FD14" s="39" t="n">
        <f aca="false">D14*0.25327/100</f>
        <v>1112.9013051</v>
      </c>
      <c r="FE14" s="39" t="n">
        <f aca="false">FC14+FD14</f>
        <v>1112.9013051</v>
      </c>
      <c r="FF14" s="40" t="n">
        <f aca="false">FD$6*$F14</f>
        <v>232.1295531</v>
      </c>
      <c r="FG14" s="38" t="n">
        <f aca="false">FD$6*$G14</f>
        <v>11.3591595</v>
      </c>
      <c r="FH14" s="40"/>
      <c r="FI14" s="39"/>
      <c r="FJ14" s="39" t="n">
        <f aca="false">D14*0.09887/100</f>
        <v>434.4476331</v>
      </c>
      <c r="FK14" s="39" t="n">
        <f aca="false">FI14+FJ14</f>
        <v>434.4476331</v>
      </c>
      <c r="FL14" s="40" t="n">
        <f aca="false">FJ$6*$F14</f>
        <v>90.6173211</v>
      </c>
      <c r="FM14" s="38" t="n">
        <f aca="false">FJ$6*$G14</f>
        <v>4.4343195</v>
      </c>
      <c r="FN14" s="40"/>
      <c r="FO14" s="39"/>
      <c r="FP14" s="39" t="n">
        <f aca="false">D14*1.11111/100</f>
        <v>4882.3617843</v>
      </c>
      <c r="FQ14" s="39" t="n">
        <f aca="false">FO14+FP14</f>
        <v>4882.3617843</v>
      </c>
      <c r="FR14" s="40" t="n">
        <f aca="false">FP$6*$F14</f>
        <v>1018.3656483</v>
      </c>
      <c r="FS14" s="38" t="n">
        <f aca="false">FP$6*$G14</f>
        <v>49.8332835</v>
      </c>
      <c r="FT14" s="40"/>
      <c r="FU14" s="39"/>
      <c r="FV14" s="39" t="n">
        <f aca="false">D14*2.50422/100</f>
        <v>11003.8682286</v>
      </c>
      <c r="FW14" s="39" t="n">
        <f aca="false">FU14+FV14</f>
        <v>11003.8682286</v>
      </c>
      <c r="FX14" s="40" t="n">
        <f aca="false">FV$6*$F14</f>
        <v>2295.1927566</v>
      </c>
      <c r="FY14" s="38" t="n">
        <f aca="false">FV$6*$G14</f>
        <v>112.314267</v>
      </c>
      <c r="FZ14" s="40"/>
      <c r="GA14" s="39"/>
      <c r="GB14" s="39" t="n">
        <f aca="false">D14*0.31957/100</f>
        <v>1404.2321241</v>
      </c>
      <c r="GC14" s="39" t="n">
        <f aca="false">GA14+GB14</f>
        <v>1404.2321241</v>
      </c>
      <c r="GD14" s="40" t="n">
        <f aca="false">GB$6*$F14</f>
        <v>292.8954921</v>
      </c>
      <c r="GE14" s="38" t="n">
        <f aca="false">GB$6*$G14</f>
        <v>14.3327145</v>
      </c>
      <c r="GF14" s="40"/>
      <c r="GG14" s="39"/>
      <c r="GH14" s="39" t="n">
        <f aca="false">D14*0.50748/100</f>
        <v>2229.9330924</v>
      </c>
      <c r="GI14" s="39" t="n">
        <f aca="false">GG14+GH14</f>
        <v>2229.9330924</v>
      </c>
      <c r="GJ14" s="40" t="n">
        <f aca="false">GH$6*$F14</f>
        <v>465.1206444</v>
      </c>
      <c r="GK14" s="38" t="n">
        <f aca="false">GH$6*$G14</f>
        <v>22.760478</v>
      </c>
      <c r="GL14" s="40"/>
      <c r="GM14" s="39"/>
      <c r="GN14" s="39" t="n">
        <f aca="false">D14*2.35189/100</f>
        <v>10334.5104057</v>
      </c>
      <c r="GO14" s="39" t="n">
        <f aca="false">GM14+GN14</f>
        <v>10334.5104057</v>
      </c>
      <c r="GP14" s="40" t="n">
        <f aca="false">GN$6*$F14</f>
        <v>2155.5777417</v>
      </c>
      <c r="GQ14" s="38" t="n">
        <f aca="false">GN$6*$G14</f>
        <v>105.4822665</v>
      </c>
      <c r="GR14" s="40"/>
      <c r="GS14" s="39"/>
      <c r="GT14" s="39" t="n">
        <f aca="false">D14*0.12482/100</f>
        <v>548.4753066</v>
      </c>
      <c r="GU14" s="39" t="n">
        <f aca="false">GS14+GT14</f>
        <v>548.4753066</v>
      </c>
      <c r="GV14" s="40" t="n">
        <f aca="false">GT$6*$F14</f>
        <v>114.4012746</v>
      </c>
      <c r="GW14" s="38" t="n">
        <f aca="false">GT$6*$G14</f>
        <v>5.598177</v>
      </c>
      <c r="GX14" s="40"/>
      <c r="GY14" s="39"/>
      <c r="GZ14" s="39" t="n">
        <f aca="false">D14*0.71564/100</f>
        <v>3144.6151932</v>
      </c>
      <c r="HA14" s="39" t="n">
        <f aca="false">GY14+GZ14</f>
        <v>3144.6151932</v>
      </c>
      <c r="HB14" s="40" t="n">
        <f aca="false">GZ$6*$F14</f>
        <v>655.9055292</v>
      </c>
      <c r="HC14" s="38" t="n">
        <f aca="false">GZ$6*$G14</f>
        <v>32.096454</v>
      </c>
      <c r="HD14" s="40"/>
      <c r="HE14" s="40"/>
      <c r="HF14" s="40"/>
      <c r="HG14" s="40"/>
      <c r="HH14" s="40"/>
      <c r="HI14" s="40"/>
    </row>
    <row r="15" s="45" customFormat="true" ht="13" hidden="false" customHeight="false" outlineLevel="0" collapsed="false">
      <c r="A15" s="44" t="n">
        <v>43922</v>
      </c>
      <c r="C15" s="46" t="n">
        <v>5000</v>
      </c>
      <c r="D15" s="46" t="n">
        <v>439413</v>
      </c>
      <c r="E15" s="38" t="n">
        <f aca="false">C15+D15</f>
        <v>444413</v>
      </c>
      <c r="F15" s="38" t="n">
        <v>91653</v>
      </c>
      <c r="G15" s="38" t="n">
        <v>4485</v>
      </c>
      <c r="H15" s="40"/>
      <c r="I15" s="40" t="n">
        <f aca="false">O15+U15+AA15+AG15+AM15+AS15+AY15+BE15+BK15+BQ15+BW15+CC15+CI15+CO15+CU15+DA15+DG15+DM15+DS15+DY15+EE15+EK15+EQ15+EW15+FC15+FI15+FO15+FU15+GA15+GG15+GM15+GS15+GY15</f>
        <v>2714.1295</v>
      </c>
      <c r="J15" s="40" t="n">
        <f aca="false">P15+V15+AB15+AH15+AN15+AT15+AZ15+BF15+BL15+BR15+BX15+CD15+CJ15+CP15+CV15+DB15+DH15+DN15+DT15+DZ15+EF15+EL15+ER15+EX15+FD15+FJ15+FP15+FV15+GB15+GH15+GN15+GT15+GZ15</f>
        <v>238524.7571967</v>
      </c>
      <c r="K15" s="40" t="n">
        <f aca="false">I15+J15</f>
        <v>241238.8866967</v>
      </c>
      <c r="L15" s="40" t="n">
        <f aca="false">R15+X15+AD15+AJ15+AP15+AV15+BB15+BH15+BN15+BT15+BZ15+CF15+CL15+CR15+CX15+DD15+DJ15+DP15+DV15+EB15+EH15+EN15+ET15+EZ15+FF15+FL15+FR15+FX15+GD15+GJ15+GP15+GV15+HB15</f>
        <v>49751.6222127</v>
      </c>
      <c r="M15" s="40" t="n">
        <f aca="false">S15+Y15+AE15+AK15+AQ15+AW15+BC15+BI15+BO15+BU15+CA15+CG15+CM15+CS15+CY15+DE15+DK15+DQ15+DW15+EC15+EI15+EO15+EU15+FA15+FG15+FM15+FS15+FY15+GE15+GK15+GQ15+GW15+HC15</f>
        <v>2434.5741615</v>
      </c>
      <c r="N15" s="40"/>
      <c r="O15" s="39" t="n">
        <f aca="false">C15*6.61452/100</f>
        <v>330.726</v>
      </c>
      <c r="P15" s="39" t="n">
        <f aca="false">D15*6.61452/100</f>
        <v>29065.0607676</v>
      </c>
      <c r="Q15" s="40" t="n">
        <f aca="false">O15+P15</f>
        <v>29395.7867676</v>
      </c>
      <c r="R15" s="40" t="n">
        <f aca="false">P$6*$F15</f>
        <v>6062.4060156</v>
      </c>
      <c r="S15" s="38" t="n">
        <f aca="false">P$6*$G15</f>
        <v>296.661222</v>
      </c>
      <c r="T15" s="40"/>
      <c r="U15" s="39" t="n">
        <f aca="false">C15*0.11296/100</f>
        <v>5.648</v>
      </c>
      <c r="V15" s="39" t="n">
        <f aca="false">D15*0.11296/100</f>
        <v>496.3609248</v>
      </c>
      <c r="W15" s="39" t="n">
        <f aca="false">U15+V15</f>
        <v>502.0089248</v>
      </c>
      <c r="X15" s="40" t="n">
        <f aca="false">V$6*$F15</f>
        <v>103.5312288</v>
      </c>
      <c r="Y15" s="38" t="n">
        <f aca="false">V$6*$G15</f>
        <v>5.066256</v>
      </c>
      <c r="Z15" s="40"/>
      <c r="AA15" s="40" t="n">
        <f aca="false">C15*0.50994/100</f>
        <v>25.497</v>
      </c>
      <c r="AB15" s="39" t="n">
        <f aca="false">D15*0.50994/100</f>
        <v>2240.7426522</v>
      </c>
      <c r="AC15" s="39" t="n">
        <f aca="false">AA15+AB15</f>
        <v>2266.2396522</v>
      </c>
      <c r="AD15" s="40" t="n">
        <f aca="false">AB$6*$F15</f>
        <v>467.3753082</v>
      </c>
      <c r="AE15" s="38" t="n">
        <f aca="false">AB$6*$G15</f>
        <v>22.870809</v>
      </c>
      <c r="AF15" s="40"/>
      <c r="AG15" s="39" t="n">
        <f aca="false">C15*8.86797/100</f>
        <v>443.3985</v>
      </c>
      <c r="AH15" s="39" t="n">
        <f aca="false">D15*8.86797/100</f>
        <v>38967.0130161</v>
      </c>
      <c r="AI15" s="39" t="n">
        <f aca="false">AG15+AH15</f>
        <v>39410.4115161</v>
      </c>
      <c r="AJ15" s="40" t="n">
        <f aca="false">AH$6*$F15</f>
        <v>8127.7605441</v>
      </c>
      <c r="AK15" s="38" t="n">
        <f aca="false">AH$6*$G15</f>
        <v>397.7284545</v>
      </c>
      <c r="AL15" s="40"/>
      <c r="AM15" s="39" t="n">
        <f aca="false">C15*0.10742/100</f>
        <v>5.371</v>
      </c>
      <c r="AN15" s="39" t="n">
        <f aca="false">D15*0.10742/100</f>
        <v>472.0174446</v>
      </c>
      <c r="AO15" s="39" t="n">
        <f aca="false">AM15+AN15</f>
        <v>477.3884446</v>
      </c>
      <c r="AP15" s="40" t="n">
        <f aca="false">AN$6*$F15</f>
        <v>98.4536526</v>
      </c>
      <c r="AQ15" s="38" t="n">
        <f aca="false">AN$6*$G15</f>
        <v>4.817787</v>
      </c>
      <c r="AR15" s="39"/>
      <c r="AS15" s="39" t="n">
        <f aca="false">C15*0.09059/100</f>
        <v>4.5295</v>
      </c>
      <c r="AT15" s="39" t="n">
        <f aca="false">D15*0.09059/100</f>
        <v>398.0642367</v>
      </c>
      <c r="AU15" s="39" t="n">
        <f aca="false">AS15+AT15</f>
        <v>402.5937367</v>
      </c>
      <c r="AV15" s="40" t="n">
        <f aca="false">AT$6*$F15</f>
        <v>83.0284527</v>
      </c>
      <c r="AW15" s="38" t="n">
        <f aca="false">AT$6*$G15</f>
        <v>4.0629615</v>
      </c>
      <c r="AX15" s="40"/>
      <c r="AY15" s="39" t="n">
        <f aca="false">C15*3.71668/100</f>
        <v>185.834</v>
      </c>
      <c r="AZ15" s="39" t="n">
        <f aca="false">D15*3.71668/100</f>
        <v>16331.5750884</v>
      </c>
      <c r="BA15" s="39" t="n">
        <f aca="false">AY15+AZ15</f>
        <v>16517.4090884</v>
      </c>
      <c r="BB15" s="40" t="n">
        <f aca="false">AZ$6*$F15</f>
        <v>3406.4487204</v>
      </c>
      <c r="BC15" s="38" t="n">
        <f aca="false">AZ$6*$G15</f>
        <v>166.693098</v>
      </c>
      <c r="BD15" s="40"/>
      <c r="BE15" s="39" t="n">
        <f aca="false">C15*7.62623/100</f>
        <v>381.3115</v>
      </c>
      <c r="BF15" s="39" t="n">
        <f aca="false">D15*7.62623/100</f>
        <v>33510.6460299</v>
      </c>
      <c r="BG15" s="39" t="n">
        <f aca="false">BE15+BF15</f>
        <v>33891.9575299</v>
      </c>
      <c r="BH15" s="40" t="n">
        <f aca="false">BF$6*$F15</f>
        <v>6989.6685819</v>
      </c>
      <c r="BI15" s="38" t="n">
        <f aca="false">BF$6*$G15</f>
        <v>342.0364155</v>
      </c>
      <c r="BJ15" s="40"/>
      <c r="BK15" s="39" t="n">
        <f aca="false">C15*0.08804/100</f>
        <v>4.402</v>
      </c>
      <c r="BL15" s="39" t="n">
        <f aca="false">D15*0.08804/100</f>
        <v>386.8592052</v>
      </c>
      <c r="BM15" s="39" t="n">
        <f aca="false">BK15+BL15</f>
        <v>391.2612052</v>
      </c>
      <c r="BN15" s="40" t="n">
        <f aca="false">BL$6*$F15</f>
        <v>80.6913012</v>
      </c>
      <c r="BO15" s="38" t="n">
        <f aca="false">BL$6*$G15</f>
        <v>3.948594</v>
      </c>
      <c r="BP15" s="40"/>
      <c r="BQ15" s="39" t="n">
        <f aca="false">C15*0.05914/100</f>
        <v>2.957</v>
      </c>
      <c r="BR15" s="39" t="n">
        <f aca="false">D15*0.05914/100</f>
        <v>259.8688482</v>
      </c>
      <c r="BS15" s="39" t="n">
        <f aca="false">BQ15+BR15</f>
        <v>262.8258482</v>
      </c>
      <c r="BT15" s="40" t="n">
        <f aca="false">BR$6*$F15</f>
        <v>54.2035842</v>
      </c>
      <c r="BU15" s="38" t="n">
        <f aca="false">BR$6*$G15</f>
        <v>2.652429</v>
      </c>
      <c r="BV15" s="40"/>
      <c r="BW15" s="39" t="n">
        <f aca="false">C15*-0.00881/100</f>
        <v>-0.4405</v>
      </c>
      <c r="BX15" s="39" t="n">
        <f aca="false">D15*-0.00881/100</f>
        <v>-38.7122853</v>
      </c>
      <c r="BY15" s="39" t="n">
        <f aca="false">BW15+BX15</f>
        <v>-39.1527853</v>
      </c>
      <c r="BZ15" s="40" t="n">
        <f aca="false">BX$6*$F15</f>
        <v>-8.0746293</v>
      </c>
      <c r="CA15" s="38" t="n">
        <f aca="false">BX$6*$G15</f>
        <v>-0.3951285</v>
      </c>
      <c r="CB15" s="39"/>
      <c r="CC15" s="39" t="n">
        <f aca="false">C15*-0.00574/100</f>
        <v>-0.287</v>
      </c>
      <c r="CD15" s="39" t="n">
        <f aca="false">D15*-0.00574/100</f>
        <v>-25.2223062</v>
      </c>
      <c r="CE15" s="39" t="n">
        <f aca="false">CC15+CD15</f>
        <v>-25.5093062</v>
      </c>
      <c r="CF15" s="40" t="n">
        <f aca="false">CD$6*$F15</f>
        <v>-5.2608822</v>
      </c>
      <c r="CG15" s="38" t="n">
        <f aca="false">CD$6*$G15</f>
        <v>-0.257439</v>
      </c>
      <c r="CH15" s="40"/>
      <c r="CI15" s="39" t="n">
        <f aca="false">C15*0.21346/100</f>
        <v>10.673</v>
      </c>
      <c r="CJ15" s="39" t="n">
        <f aca="false">D15*0.21346/100</f>
        <v>937.9709898</v>
      </c>
      <c r="CK15" s="39" t="n">
        <f aca="false">CI15+CJ15</f>
        <v>948.6439898</v>
      </c>
      <c r="CL15" s="40" t="n">
        <f aca="false">CJ$6*$F15</f>
        <v>195.6424938</v>
      </c>
      <c r="CM15" s="38" t="n">
        <f aca="false">CJ$6*$G15</f>
        <v>9.573681</v>
      </c>
      <c r="CN15" s="40"/>
      <c r="CO15" s="39" t="n">
        <f aca="false">C15*1.3127/100</f>
        <v>65.635</v>
      </c>
      <c r="CP15" s="39" t="n">
        <f aca="false">D15*1.3127/100</f>
        <v>5768.174451</v>
      </c>
      <c r="CQ15" s="39" t="n">
        <f aca="false">CO15+CP15</f>
        <v>5833.809451</v>
      </c>
      <c r="CR15" s="40" t="n">
        <f aca="false">CP$6*$F15</f>
        <v>1203.128931</v>
      </c>
      <c r="CS15" s="38" t="n">
        <f aca="false">CP$6*$G15</f>
        <v>58.874595</v>
      </c>
      <c r="CT15" s="40"/>
      <c r="CU15" s="39" t="n">
        <f aca="false">C15*8.81851/100</f>
        <v>440.9255</v>
      </c>
      <c r="CV15" s="39" t="n">
        <f aca="false">D15*8.81851/100</f>
        <v>38749.6793463</v>
      </c>
      <c r="CW15" s="39" t="n">
        <f aca="false">CU15+CV15</f>
        <v>39190.6048463</v>
      </c>
      <c r="CX15" s="40" t="n">
        <f aca="false">CV$6*$F15</f>
        <v>8082.4289703</v>
      </c>
      <c r="CY15" s="38" t="n">
        <f aca="false">CV$6*$G15</f>
        <v>395.5101735</v>
      </c>
      <c r="CZ15" s="40"/>
      <c r="DA15" s="39" t="n">
        <f aca="false">C15*1.27232/100</f>
        <v>63.616</v>
      </c>
      <c r="DB15" s="39" t="n">
        <f aca="false">D15*1.27232/100</f>
        <v>5590.7394816</v>
      </c>
      <c r="DC15" s="39" t="n">
        <f aca="false">DA15+DB15</f>
        <v>5654.3554816</v>
      </c>
      <c r="DD15" s="40" t="n">
        <f aca="false">DB$6*$F15</f>
        <v>1166.1194496</v>
      </c>
      <c r="DE15" s="38" t="n">
        <f aca="false">DB$6*$G15</f>
        <v>57.063552</v>
      </c>
      <c r="DF15" s="40"/>
      <c r="DG15" s="39" t="n">
        <f aca="false">C15*2.59972/100</f>
        <v>129.986</v>
      </c>
      <c r="DH15" s="39" t="n">
        <f aca="false">D15*2.59972/100</f>
        <v>11423.5076436</v>
      </c>
      <c r="DI15" s="39" t="n">
        <f aca="false">DG15+DH15</f>
        <v>11553.4936436</v>
      </c>
      <c r="DJ15" s="40" t="n">
        <f aca="false">DH$6*$F15</f>
        <v>2382.7213716</v>
      </c>
      <c r="DK15" s="38" t="n">
        <f aca="false">DH$6*$G15</f>
        <v>116.597442</v>
      </c>
      <c r="DL15" s="40"/>
      <c r="DM15" s="39" t="n">
        <f aca="false">C15*0.42162/100</f>
        <v>21.081</v>
      </c>
      <c r="DN15" s="39" t="n">
        <f aca="false">D15*0.42162/100</f>
        <v>1852.6530906</v>
      </c>
      <c r="DO15" s="39" t="n">
        <f aca="false">DM15+DN15</f>
        <v>1873.7340906</v>
      </c>
      <c r="DP15" s="40" t="n">
        <f aca="false">DN$6*$F15</f>
        <v>386.4273786</v>
      </c>
      <c r="DQ15" s="38" t="n">
        <f aca="false">DN$6*$G15</f>
        <v>18.909657</v>
      </c>
      <c r="DR15" s="40"/>
      <c r="DS15" s="39" t="n">
        <f aca="false">C15*2.16282/100</f>
        <v>108.141</v>
      </c>
      <c r="DT15" s="39" t="n">
        <f aca="false">D15*2.16282/100</f>
        <v>9503.7122466</v>
      </c>
      <c r="DU15" s="39" t="n">
        <f aca="false">DS15+DT15</f>
        <v>9611.8532466</v>
      </c>
      <c r="DV15" s="40" t="n">
        <f aca="false">DT$6*$F15</f>
        <v>1982.2894146</v>
      </c>
      <c r="DW15" s="38" t="n">
        <f aca="false">DT$6*$G15</f>
        <v>97.002477</v>
      </c>
      <c r="DX15" s="40"/>
      <c r="DY15" s="39" t="n">
        <f aca="false">C15*0.01933/100</f>
        <v>0.9665</v>
      </c>
      <c r="DZ15" s="39" t="n">
        <f aca="false">D15*0.01933/100</f>
        <v>84.9385329</v>
      </c>
      <c r="EA15" s="39" t="n">
        <f aca="false">DY15+DZ15</f>
        <v>85.9050329</v>
      </c>
      <c r="EB15" s="40" t="n">
        <f aca="false">DZ$6*$F15</f>
        <v>17.7165249</v>
      </c>
      <c r="EC15" s="38" t="n">
        <f aca="false">DZ$6*$G15</f>
        <v>0.8669505</v>
      </c>
      <c r="ED15" s="40"/>
      <c r="EE15" s="39" t="n">
        <f aca="false">C15*0.02544/100</f>
        <v>1.272</v>
      </c>
      <c r="EF15" s="39" t="n">
        <f aca="false">D15*0.02544/100</f>
        <v>111.7866672</v>
      </c>
      <c r="EG15" s="39" t="n">
        <f aca="false">EE15+EF15</f>
        <v>113.0586672</v>
      </c>
      <c r="EH15" s="40" t="n">
        <f aca="false">EF$6*$F15</f>
        <v>23.3165232</v>
      </c>
      <c r="EI15" s="38" t="n">
        <f aca="false">EF$6*$G15</f>
        <v>1.140984</v>
      </c>
      <c r="EJ15" s="40"/>
      <c r="EK15" s="39" t="n">
        <f aca="false">C15*1.28187/100</f>
        <v>64.0935</v>
      </c>
      <c r="EL15" s="39" t="n">
        <f aca="false">D15*1.28187/100</f>
        <v>5632.7034231</v>
      </c>
      <c r="EM15" s="39" t="n">
        <f aca="false">EK15+EL15</f>
        <v>5696.7969231</v>
      </c>
      <c r="EN15" s="40" t="n">
        <f aca="false">EL$6*$F15</f>
        <v>1174.8723111</v>
      </c>
      <c r="EO15" s="38" t="n">
        <f aca="false">EL$6*$G15</f>
        <v>57.4918695</v>
      </c>
      <c r="EP15" s="40"/>
      <c r="EQ15" s="39" t="n">
        <f aca="false">C15*0.0244/100</f>
        <v>1.22</v>
      </c>
      <c r="ER15" s="39" t="n">
        <f aca="false">D15*0.0244/100</f>
        <v>107.216772</v>
      </c>
      <c r="ES15" s="39" t="n">
        <f aca="false">EQ15+ER15</f>
        <v>108.436772</v>
      </c>
      <c r="ET15" s="40" t="n">
        <f aca="false">ER$6*$F15</f>
        <v>22.363332</v>
      </c>
      <c r="EU15" s="38" t="n">
        <f aca="false">ER$6*$G15</f>
        <v>1.09434</v>
      </c>
      <c r="EV15" s="40"/>
      <c r="EW15" s="39" t="n">
        <f aca="false">C15*0.36459/100</f>
        <v>18.2295</v>
      </c>
      <c r="EX15" s="39" t="n">
        <f aca="false">D15*0.36459/100</f>
        <v>1602.0558567</v>
      </c>
      <c r="EY15" s="39" t="n">
        <f aca="false">EW15+EX15</f>
        <v>1620.2853567</v>
      </c>
      <c r="EZ15" s="40" t="n">
        <f aca="false">EX$6*$F15</f>
        <v>334.1576727</v>
      </c>
      <c r="FA15" s="38" t="n">
        <f aca="false">EX$6*$G15</f>
        <v>16.3518615</v>
      </c>
      <c r="FB15" s="40"/>
      <c r="FC15" s="39" t="n">
        <f aca="false">C15*0.25327/100</f>
        <v>12.6635</v>
      </c>
      <c r="FD15" s="39" t="n">
        <f aca="false">D15*0.25327/100</f>
        <v>1112.9013051</v>
      </c>
      <c r="FE15" s="39" t="n">
        <f aca="false">FC15+FD15</f>
        <v>1125.5648051</v>
      </c>
      <c r="FF15" s="40" t="n">
        <f aca="false">FD$6*$F15</f>
        <v>232.1295531</v>
      </c>
      <c r="FG15" s="38" t="n">
        <f aca="false">FD$6*$G15</f>
        <v>11.3591595</v>
      </c>
      <c r="FH15" s="40"/>
      <c r="FI15" s="39" t="n">
        <f aca="false">C15*0.09887/100</f>
        <v>4.9435</v>
      </c>
      <c r="FJ15" s="39" t="n">
        <f aca="false">D15*0.09887/100</f>
        <v>434.4476331</v>
      </c>
      <c r="FK15" s="39" t="n">
        <f aca="false">FI15+FJ15</f>
        <v>439.3911331</v>
      </c>
      <c r="FL15" s="40" t="n">
        <f aca="false">FJ$6*$F15</f>
        <v>90.6173211</v>
      </c>
      <c r="FM15" s="38" t="n">
        <f aca="false">FJ$6*$G15</f>
        <v>4.4343195</v>
      </c>
      <c r="FN15" s="40"/>
      <c r="FO15" s="39" t="n">
        <f aca="false">C15*1.11111/100</f>
        <v>55.5555</v>
      </c>
      <c r="FP15" s="39" t="n">
        <f aca="false">D15*1.11111/100</f>
        <v>4882.3617843</v>
      </c>
      <c r="FQ15" s="39" t="n">
        <f aca="false">FO15+FP15</f>
        <v>4937.9172843</v>
      </c>
      <c r="FR15" s="40" t="n">
        <f aca="false">FP$6*$F15</f>
        <v>1018.3656483</v>
      </c>
      <c r="FS15" s="38" t="n">
        <f aca="false">FP$6*$G15</f>
        <v>49.8332835</v>
      </c>
      <c r="FT15" s="40"/>
      <c r="FU15" s="39" t="n">
        <f aca="false">C15*2.50422/100</f>
        <v>125.211</v>
      </c>
      <c r="FV15" s="39" t="n">
        <f aca="false">D15*2.50422/100</f>
        <v>11003.8682286</v>
      </c>
      <c r="FW15" s="39" t="n">
        <f aca="false">FU15+FV15</f>
        <v>11129.0792286</v>
      </c>
      <c r="FX15" s="40" t="n">
        <f aca="false">FV$6*$F15</f>
        <v>2295.1927566</v>
      </c>
      <c r="FY15" s="38" t="n">
        <f aca="false">FV$6*$G15</f>
        <v>112.314267</v>
      </c>
      <c r="FZ15" s="40"/>
      <c r="GA15" s="39" t="n">
        <f aca="false">C15*0.31957/100</f>
        <v>15.9785</v>
      </c>
      <c r="GB15" s="39" t="n">
        <f aca="false">D15*0.31957/100</f>
        <v>1404.2321241</v>
      </c>
      <c r="GC15" s="39" t="n">
        <f aca="false">GA15+GB15</f>
        <v>1420.2106241</v>
      </c>
      <c r="GD15" s="40" t="n">
        <f aca="false">GB$6*$F15</f>
        <v>292.8954921</v>
      </c>
      <c r="GE15" s="38" t="n">
        <f aca="false">GB$6*$G15</f>
        <v>14.3327145</v>
      </c>
      <c r="GF15" s="40"/>
      <c r="GG15" s="39" t="n">
        <f aca="false">C15*0.50748/100</f>
        <v>25.374</v>
      </c>
      <c r="GH15" s="39" t="n">
        <f aca="false">D15*0.50748/100</f>
        <v>2229.9330924</v>
      </c>
      <c r="GI15" s="39" t="n">
        <f aca="false">GG15+GH15</f>
        <v>2255.3070924</v>
      </c>
      <c r="GJ15" s="40" t="n">
        <f aca="false">GH$6*$F15</f>
        <v>465.1206444</v>
      </c>
      <c r="GK15" s="38" t="n">
        <f aca="false">GH$6*$G15</f>
        <v>22.760478</v>
      </c>
      <c r="GL15" s="40"/>
      <c r="GM15" s="39" t="n">
        <f aca="false">C15*2.35189/100</f>
        <v>117.5945</v>
      </c>
      <c r="GN15" s="39" t="n">
        <f aca="false">D15*2.35189/100</f>
        <v>10334.5104057</v>
      </c>
      <c r="GO15" s="39" t="n">
        <f aca="false">GM15+GN15</f>
        <v>10452.1049057</v>
      </c>
      <c r="GP15" s="40" t="n">
        <f aca="false">GN$6*$F15</f>
        <v>2155.5777417</v>
      </c>
      <c r="GQ15" s="38" t="n">
        <f aca="false">GN$6*$G15</f>
        <v>105.4822665</v>
      </c>
      <c r="GR15" s="40"/>
      <c r="GS15" s="39" t="n">
        <f aca="false">C15*0.12482/100</f>
        <v>6.241</v>
      </c>
      <c r="GT15" s="39" t="n">
        <f aca="false">D15*0.12482/100</f>
        <v>548.4753066</v>
      </c>
      <c r="GU15" s="39" t="n">
        <f aca="false">GS15+GT15</f>
        <v>554.7163066</v>
      </c>
      <c r="GV15" s="40" t="n">
        <f aca="false">GT$6*$F15</f>
        <v>114.4012746</v>
      </c>
      <c r="GW15" s="38" t="n">
        <f aca="false">GT$6*$G15</f>
        <v>5.598177</v>
      </c>
      <c r="GX15" s="40"/>
      <c r="GY15" s="39" t="n">
        <f aca="false">C15*0.71564/100</f>
        <v>35.782</v>
      </c>
      <c r="GZ15" s="39" t="n">
        <f aca="false">D15*0.71564/100</f>
        <v>3144.6151932</v>
      </c>
      <c r="HA15" s="39" t="n">
        <f aca="false">GY15+GZ15</f>
        <v>3180.3971932</v>
      </c>
      <c r="HB15" s="40" t="n">
        <f aca="false">GZ$6*$F15</f>
        <v>655.9055292</v>
      </c>
      <c r="HC15" s="38" t="n">
        <f aca="false">GZ$6*$G15</f>
        <v>32.096454</v>
      </c>
      <c r="HD15" s="40"/>
      <c r="HE15" s="40"/>
      <c r="HF15" s="40"/>
      <c r="HG15" s="40"/>
      <c r="HH15" s="40"/>
      <c r="HI15" s="40"/>
    </row>
    <row r="16" s="45" customFormat="true" ht="13" hidden="false" customHeight="false" outlineLevel="0" collapsed="false">
      <c r="A16" s="44" t="n">
        <v>44105</v>
      </c>
      <c r="C16" s="46"/>
      <c r="D16" s="46" t="n">
        <v>439338</v>
      </c>
      <c r="E16" s="38" t="n">
        <f aca="false">C16+D16</f>
        <v>439338</v>
      </c>
      <c r="F16" s="38" t="n">
        <v>91653</v>
      </c>
      <c r="G16" s="38" t="n">
        <v>4485</v>
      </c>
      <c r="H16" s="40"/>
      <c r="I16" s="40"/>
      <c r="J16" s="40" t="n">
        <f aca="false">P16+V16+AB16+AH16+AN16+AT16+AZ16+BF16+BL16+BR16+BX16+CD16+CJ16+CP16+CV16+DB16+DH16+DN16+DT16+DZ16+EF16+EL16+ER16+EX16+FD16+FJ16+FP16+FV16+GB16+GH16+GN16+GT16+GZ16</f>
        <v>238484.0452542</v>
      </c>
      <c r="K16" s="40" t="n">
        <f aca="false">I16+J16</f>
        <v>238484.0452542</v>
      </c>
      <c r="L16" s="40" t="n">
        <f aca="false">R16+X16+AD16+AJ16+AP16+AV16+BB16+BH16+BN16+BT16+BZ16+CF16+CL16+CR16+CX16+DD16+DJ16+DP16+DV16+EB16+EH16+EN16+ET16+EZ16+FF16+FL16+FR16+FX16+GD16+GJ16+GP16+GV16+HB16</f>
        <v>49751.6222127</v>
      </c>
      <c r="M16" s="40" t="n">
        <f aca="false">S16+Y16+AE16+AK16+AQ16+AW16+BC16+BI16+BO16+BU16+CA16+CG16+CM16+CS16+CY16+DE16+DK16+DQ16+DW16+EC16+EI16+EO16+EU16+FA16+FG16+FM16+FS16+FY16+GE16+GK16+GQ16+GW16+HC16</f>
        <v>2434.5741615</v>
      </c>
      <c r="N16" s="40"/>
      <c r="O16" s="39"/>
      <c r="P16" s="39" t="n">
        <f aca="false">D16*6.61452/100</f>
        <v>29060.0998776</v>
      </c>
      <c r="Q16" s="40" t="n">
        <f aca="false">O16+P16</f>
        <v>29060.0998776</v>
      </c>
      <c r="R16" s="40" t="n">
        <f aca="false">P$6*$F16</f>
        <v>6062.4060156</v>
      </c>
      <c r="S16" s="38" t="n">
        <f aca="false">P$6*$G16</f>
        <v>296.661222</v>
      </c>
      <c r="T16" s="40"/>
      <c r="U16" s="39"/>
      <c r="V16" s="39" t="n">
        <f aca="false">D16*0.11296/100</f>
        <v>496.2762048</v>
      </c>
      <c r="W16" s="39" t="n">
        <f aca="false">U16+V16</f>
        <v>496.2762048</v>
      </c>
      <c r="X16" s="40" t="n">
        <f aca="false">V$6*$F16</f>
        <v>103.5312288</v>
      </c>
      <c r="Y16" s="38" t="n">
        <f aca="false">V$6*$G16</f>
        <v>5.066256</v>
      </c>
      <c r="Z16" s="40"/>
      <c r="AA16" s="40"/>
      <c r="AB16" s="39" t="n">
        <f aca="false">D16*0.50994/100</f>
        <v>2240.3601972</v>
      </c>
      <c r="AC16" s="39" t="n">
        <f aca="false">AA16+AB16</f>
        <v>2240.3601972</v>
      </c>
      <c r="AD16" s="40" t="n">
        <f aca="false">AB$6*$F16</f>
        <v>467.3753082</v>
      </c>
      <c r="AE16" s="38" t="n">
        <f aca="false">AB$6*$G16</f>
        <v>22.870809</v>
      </c>
      <c r="AF16" s="40"/>
      <c r="AG16" s="39"/>
      <c r="AH16" s="39" t="n">
        <f aca="false">D16*8.86797/100</f>
        <v>38960.3620386</v>
      </c>
      <c r="AI16" s="39" t="n">
        <f aca="false">AG16+AH16</f>
        <v>38960.3620386</v>
      </c>
      <c r="AJ16" s="40" t="n">
        <f aca="false">AH$6*$F16</f>
        <v>8127.7605441</v>
      </c>
      <c r="AK16" s="38" t="n">
        <f aca="false">AH$6*$G16</f>
        <v>397.7284545</v>
      </c>
      <c r="AL16" s="40"/>
      <c r="AM16" s="39"/>
      <c r="AN16" s="39" t="n">
        <f aca="false">D16*0.10742/100</f>
        <v>471.9368796</v>
      </c>
      <c r="AO16" s="39" t="n">
        <f aca="false">AM16+AN16</f>
        <v>471.9368796</v>
      </c>
      <c r="AP16" s="40" t="n">
        <f aca="false">AN$6*$F16</f>
        <v>98.4536526</v>
      </c>
      <c r="AQ16" s="38" t="n">
        <f aca="false">AN$6*$G16</f>
        <v>4.817787</v>
      </c>
      <c r="AR16" s="39"/>
      <c r="AS16" s="39"/>
      <c r="AT16" s="39" t="n">
        <f aca="false">D16*0.09059/100</f>
        <v>397.9962942</v>
      </c>
      <c r="AU16" s="39" t="n">
        <f aca="false">AS16+AT16</f>
        <v>397.9962942</v>
      </c>
      <c r="AV16" s="40" t="n">
        <f aca="false">AT$6*$F16</f>
        <v>83.0284527</v>
      </c>
      <c r="AW16" s="38" t="n">
        <f aca="false">AT$6*$G16</f>
        <v>4.0629615</v>
      </c>
      <c r="AX16" s="40"/>
      <c r="AY16" s="39"/>
      <c r="AZ16" s="39" t="n">
        <f aca="false">D16*3.71668/100</f>
        <v>16328.7875784</v>
      </c>
      <c r="BA16" s="39" t="n">
        <f aca="false">AY16+AZ16</f>
        <v>16328.7875784</v>
      </c>
      <c r="BB16" s="40" t="n">
        <f aca="false">AZ$6*$F16</f>
        <v>3406.4487204</v>
      </c>
      <c r="BC16" s="38" t="n">
        <f aca="false">AZ$6*$G16</f>
        <v>166.693098</v>
      </c>
      <c r="BD16" s="40"/>
      <c r="BE16" s="39"/>
      <c r="BF16" s="39" t="n">
        <f aca="false">D16*7.62623/100</f>
        <v>33504.9263574</v>
      </c>
      <c r="BG16" s="39" t="n">
        <f aca="false">BE16+BF16</f>
        <v>33504.9263574</v>
      </c>
      <c r="BH16" s="40" t="n">
        <f aca="false">BF$6*$F16</f>
        <v>6989.6685819</v>
      </c>
      <c r="BI16" s="38" t="n">
        <f aca="false">BF$6*$G16</f>
        <v>342.0364155</v>
      </c>
      <c r="BJ16" s="40"/>
      <c r="BK16" s="39"/>
      <c r="BL16" s="39" t="n">
        <f aca="false">D16*0.08804/100</f>
        <v>386.7931752</v>
      </c>
      <c r="BM16" s="39" t="n">
        <f aca="false">BK16+BL16</f>
        <v>386.7931752</v>
      </c>
      <c r="BN16" s="40" t="n">
        <f aca="false">BL$6*$F16</f>
        <v>80.6913012</v>
      </c>
      <c r="BO16" s="38" t="n">
        <f aca="false">BL$6*$G16</f>
        <v>3.948594</v>
      </c>
      <c r="BP16" s="40"/>
      <c r="BQ16" s="39"/>
      <c r="BR16" s="39" t="n">
        <f aca="false">D16*0.05914/100</f>
        <v>259.8244932</v>
      </c>
      <c r="BS16" s="39" t="n">
        <f aca="false">BQ16+BR16</f>
        <v>259.8244932</v>
      </c>
      <c r="BT16" s="40" t="n">
        <f aca="false">BR$6*$F16</f>
        <v>54.2035842</v>
      </c>
      <c r="BU16" s="38" t="n">
        <f aca="false">BR$6*$G16</f>
        <v>2.652429</v>
      </c>
      <c r="BV16" s="40"/>
      <c r="BW16" s="39"/>
      <c r="BX16" s="39" t="n">
        <f aca="false">D16*-0.00881/100</f>
        <v>-38.7056778</v>
      </c>
      <c r="BY16" s="39" t="n">
        <f aca="false">BW16+BX16</f>
        <v>-38.7056778</v>
      </c>
      <c r="BZ16" s="40" t="n">
        <f aca="false">BX$6*$F16</f>
        <v>-8.0746293</v>
      </c>
      <c r="CA16" s="38" t="n">
        <f aca="false">BX$6*$G16</f>
        <v>-0.3951285</v>
      </c>
      <c r="CB16" s="39"/>
      <c r="CC16" s="39"/>
      <c r="CD16" s="39" t="n">
        <f aca="false">D16*-0.00574/100</f>
        <v>-25.2180012</v>
      </c>
      <c r="CE16" s="39" t="n">
        <f aca="false">CC16+CD16</f>
        <v>-25.2180012</v>
      </c>
      <c r="CF16" s="40" t="n">
        <f aca="false">CD$6*$F16</f>
        <v>-5.2608822</v>
      </c>
      <c r="CG16" s="38" t="n">
        <f aca="false">CD$6*$G16</f>
        <v>-0.257439</v>
      </c>
      <c r="CH16" s="40"/>
      <c r="CI16" s="39"/>
      <c r="CJ16" s="39" t="n">
        <f aca="false">D16*0.21346/100</f>
        <v>937.8108948</v>
      </c>
      <c r="CK16" s="39" t="n">
        <f aca="false">CI16+CJ16</f>
        <v>937.8108948</v>
      </c>
      <c r="CL16" s="40" t="n">
        <f aca="false">CJ$6*$F16</f>
        <v>195.6424938</v>
      </c>
      <c r="CM16" s="38" t="n">
        <f aca="false">CJ$6*$G16</f>
        <v>9.573681</v>
      </c>
      <c r="CN16" s="40"/>
      <c r="CO16" s="39"/>
      <c r="CP16" s="39" t="n">
        <f aca="false">D16*1.3127/100</f>
        <v>5767.189926</v>
      </c>
      <c r="CQ16" s="39" t="n">
        <f aca="false">CO16+CP16</f>
        <v>5767.189926</v>
      </c>
      <c r="CR16" s="40" t="n">
        <f aca="false">CP$6*$F16</f>
        <v>1203.128931</v>
      </c>
      <c r="CS16" s="38" t="n">
        <f aca="false">CP$6*$G16</f>
        <v>58.874595</v>
      </c>
      <c r="CT16" s="40"/>
      <c r="CU16" s="39"/>
      <c r="CV16" s="39" t="n">
        <f aca="false">D16*8.81851/100</f>
        <v>38743.0654638</v>
      </c>
      <c r="CW16" s="39" t="n">
        <f aca="false">CU16+CV16</f>
        <v>38743.0654638</v>
      </c>
      <c r="CX16" s="40" t="n">
        <f aca="false">CV$6*$F16</f>
        <v>8082.4289703</v>
      </c>
      <c r="CY16" s="38" t="n">
        <f aca="false">CV$6*$G16</f>
        <v>395.5101735</v>
      </c>
      <c r="CZ16" s="40"/>
      <c r="DA16" s="39"/>
      <c r="DB16" s="39" t="n">
        <f aca="false">D16*1.27232/100</f>
        <v>5589.7852416</v>
      </c>
      <c r="DC16" s="39" t="n">
        <f aca="false">DA16+DB16</f>
        <v>5589.7852416</v>
      </c>
      <c r="DD16" s="40" t="n">
        <f aca="false">DB$6*$F16</f>
        <v>1166.1194496</v>
      </c>
      <c r="DE16" s="38" t="n">
        <f aca="false">DB$6*$G16</f>
        <v>57.063552</v>
      </c>
      <c r="DF16" s="40"/>
      <c r="DG16" s="39"/>
      <c r="DH16" s="39" t="n">
        <f aca="false">D16*2.59972/100</f>
        <v>11421.5578536</v>
      </c>
      <c r="DI16" s="39" t="n">
        <f aca="false">DG16+DH16</f>
        <v>11421.5578536</v>
      </c>
      <c r="DJ16" s="40" t="n">
        <f aca="false">DH$6*$F16</f>
        <v>2382.7213716</v>
      </c>
      <c r="DK16" s="38" t="n">
        <f aca="false">DH$6*$G16</f>
        <v>116.597442</v>
      </c>
      <c r="DL16" s="40"/>
      <c r="DM16" s="39"/>
      <c r="DN16" s="39" t="n">
        <f aca="false">D16*0.42162/100</f>
        <v>1852.3368756</v>
      </c>
      <c r="DO16" s="39" t="n">
        <f aca="false">DM16+DN16</f>
        <v>1852.3368756</v>
      </c>
      <c r="DP16" s="40" t="n">
        <f aca="false">DN$6*$F16</f>
        <v>386.4273786</v>
      </c>
      <c r="DQ16" s="38" t="n">
        <f aca="false">DN$6*$G16</f>
        <v>18.909657</v>
      </c>
      <c r="DR16" s="40"/>
      <c r="DS16" s="39"/>
      <c r="DT16" s="39" t="n">
        <f aca="false">D16*2.16282/100</f>
        <v>9502.0901316</v>
      </c>
      <c r="DU16" s="39" t="n">
        <f aca="false">DS16+DT16</f>
        <v>9502.0901316</v>
      </c>
      <c r="DV16" s="40" t="n">
        <f aca="false">DT$6*$F16</f>
        <v>1982.2894146</v>
      </c>
      <c r="DW16" s="38" t="n">
        <f aca="false">DT$6*$G16</f>
        <v>97.002477</v>
      </c>
      <c r="DX16" s="40"/>
      <c r="DY16" s="39"/>
      <c r="DZ16" s="39" t="n">
        <f aca="false">D16*0.01933/100</f>
        <v>84.9240354</v>
      </c>
      <c r="EA16" s="39" t="n">
        <f aca="false">DY16+DZ16</f>
        <v>84.9240354</v>
      </c>
      <c r="EB16" s="40" t="n">
        <f aca="false">DZ$6*$F16</f>
        <v>17.7165249</v>
      </c>
      <c r="EC16" s="38" t="n">
        <f aca="false">DZ$6*$G16</f>
        <v>0.8669505</v>
      </c>
      <c r="ED16" s="40"/>
      <c r="EE16" s="39"/>
      <c r="EF16" s="39" t="n">
        <f aca="false">D16*0.02544/100</f>
        <v>111.7675872</v>
      </c>
      <c r="EG16" s="39" t="n">
        <f aca="false">EE16+EF16</f>
        <v>111.7675872</v>
      </c>
      <c r="EH16" s="40" t="n">
        <f aca="false">EF$6*$F16</f>
        <v>23.3165232</v>
      </c>
      <c r="EI16" s="38" t="n">
        <f aca="false">EF$6*$G16</f>
        <v>1.140984</v>
      </c>
      <c r="EJ16" s="40"/>
      <c r="EK16" s="39"/>
      <c r="EL16" s="39" t="n">
        <f aca="false">D16*1.28187/100</f>
        <v>5631.7420206</v>
      </c>
      <c r="EM16" s="39" t="n">
        <f aca="false">EK16+EL16</f>
        <v>5631.7420206</v>
      </c>
      <c r="EN16" s="40" t="n">
        <f aca="false">EL$6*$F16</f>
        <v>1174.8723111</v>
      </c>
      <c r="EO16" s="38" t="n">
        <f aca="false">EL$6*$G16</f>
        <v>57.4918695</v>
      </c>
      <c r="EP16" s="40"/>
      <c r="EQ16" s="39"/>
      <c r="ER16" s="39" t="n">
        <f aca="false">D16*0.0244/100</f>
        <v>107.198472</v>
      </c>
      <c r="ES16" s="39" t="n">
        <f aca="false">EQ16+ER16</f>
        <v>107.198472</v>
      </c>
      <c r="ET16" s="40" t="n">
        <f aca="false">ER$6*$F16</f>
        <v>22.363332</v>
      </c>
      <c r="EU16" s="38" t="n">
        <f aca="false">ER$6*$G16</f>
        <v>1.09434</v>
      </c>
      <c r="EV16" s="40"/>
      <c r="EW16" s="39"/>
      <c r="EX16" s="39" t="n">
        <f aca="false">D16*0.36459/100</f>
        <v>1601.7824142</v>
      </c>
      <c r="EY16" s="39" t="n">
        <f aca="false">EW16+EX16</f>
        <v>1601.7824142</v>
      </c>
      <c r="EZ16" s="40" t="n">
        <f aca="false">EX$6*$F16</f>
        <v>334.1576727</v>
      </c>
      <c r="FA16" s="38" t="n">
        <f aca="false">EX$6*$G16</f>
        <v>16.3518615</v>
      </c>
      <c r="FB16" s="40"/>
      <c r="FC16" s="39"/>
      <c r="FD16" s="39" t="n">
        <f aca="false">D16*0.25327/100</f>
        <v>1112.7113526</v>
      </c>
      <c r="FE16" s="39" t="n">
        <f aca="false">FC16+FD16</f>
        <v>1112.7113526</v>
      </c>
      <c r="FF16" s="40" t="n">
        <f aca="false">FD$6*$F16</f>
        <v>232.1295531</v>
      </c>
      <c r="FG16" s="38" t="n">
        <f aca="false">FD$6*$G16</f>
        <v>11.3591595</v>
      </c>
      <c r="FH16" s="40"/>
      <c r="FI16" s="39"/>
      <c r="FJ16" s="39" t="n">
        <f aca="false">D16*0.09887/100</f>
        <v>434.3734806</v>
      </c>
      <c r="FK16" s="39" t="n">
        <f aca="false">FI16+FJ16</f>
        <v>434.3734806</v>
      </c>
      <c r="FL16" s="40" t="n">
        <f aca="false">FJ$6*$F16</f>
        <v>90.6173211</v>
      </c>
      <c r="FM16" s="38" t="n">
        <f aca="false">FJ$6*$G16</f>
        <v>4.4343195</v>
      </c>
      <c r="FN16" s="40"/>
      <c r="FO16" s="39"/>
      <c r="FP16" s="39" t="n">
        <f aca="false">D16*1.11111/100</f>
        <v>4881.5284518</v>
      </c>
      <c r="FQ16" s="39" t="n">
        <f aca="false">FO16+FP16</f>
        <v>4881.5284518</v>
      </c>
      <c r="FR16" s="40" t="n">
        <f aca="false">FP$6*$F16</f>
        <v>1018.3656483</v>
      </c>
      <c r="FS16" s="38" t="n">
        <f aca="false">FP$6*$G16</f>
        <v>49.8332835</v>
      </c>
      <c r="FT16" s="40"/>
      <c r="FU16" s="39"/>
      <c r="FV16" s="39" t="n">
        <f aca="false">D16*2.50422/100</f>
        <v>11001.9900636</v>
      </c>
      <c r="FW16" s="39" t="n">
        <f aca="false">FU16+FV16</f>
        <v>11001.9900636</v>
      </c>
      <c r="FX16" s="40" t="n">
        <f aca="false">FV$6*$F16</f>
        <v>2295.1927566</v>
      </c>
      <c r="FY16" s="38" t="n">
        <f aca="false">FV$6*$G16</f>
        <v>112.314267</v>
      </c>
      <c r="FZ16" s="40"/>
      <c r="GA16" s="39"/>
      <c r="GB16" s="39" t="n">
        <f aca="false">D16*0.31957/100</f>
        <v>1403.9924466</v>
      </c>
      <c r="GC16" s="39" t="n">
        <f aca="false">GA16+GB16</f>
        <v>1403.9924466</v>
      </c>
      <c r="GD16" s="40" t="n">
        <f aca="false">GB$6*$F16</f>
        <v>292.8954921</v>
      </c>
      <c r="GE16" s="38" t="n">
        <f aca="false">GB$6*$G16</f>
        <v>14.3327145</v>
      </c>
      <c r="GF16" s="40"/>
      <c r="GG16" s="39"/>
      <c r="GH16" s="39" t="n">
        <f aca="false">D16*0.50748/100</f>
        <v>2229.5524824</v>
      </c>
      <c r="GI16" s="39" t="n">
        <f aca="false">GG16+GH16</f>
        <v>2229.5524824</v>
      </c>
      <c r="GJ16" s="40" t="n">
        <f aca="false">GH$6*$F16</f>
        <v>465.1206444</v>
      </c>
      <c r="GK16" s="38" t="n">
        <f aca="false">GH$6*$G16</f>
        <v>22.760478</v>
      </c>
      <c r="GL16" s="40"/>
      <c r="GM16" s="39"/>
      <c r="GN16" s="39" t="n">
        <f aca="false">D16*2.35189/100</f>
        <v>10332.7464882</v>
      </c>
      <c r="GO16" s="39" t="n">
        <f aca="false">GM16+GN16</f>
        <v>10332.7464882</v>
      </c>
      <c r="GP16" s="40" t="n">
        <f aca="false">GN$6*$F16</f>
        <v>2155.5777417</v>
      </c>
      <c r="GQ16" s="38" t="n">
        <f aca="false">GN$6*$G16</f>
        <v>105.4822665</v>
      </c>
      <c r="GR16" s="40"/>
      <c r="GS16" s="39"/>
      <c r="GT16" s="39" t="n">
        <f aca="false">D16*0.12482/100</f>
        <v>548.3816916</v>
      </c>
      <c r="GU16" s="39" t="n">
        <f aca="false">GS16+GT16</f>
        <v>548.3816916</v>
      </c>
      <c r="GV16" s="40" t="n">
        <f aca="false">GT$6*$F16</f>
        <v>114.4012746</v>
      </c>
      <c r="GW16" s="38" t="n">
        <f aca="false">GT$6*$G16</f>
        <v>5.598177</v>
      </c>
      <c r="GX16" s="40"/>
      <c r="GY16" s="39"/>
      <c r="GZ16" s="39" t="n">
        <f aca="false">D16*0.71564/100</f>
        <v>3144.0784632</v>
      </c>
      <c r="HA16" s="39" t="n">
        <f aca="false">GY16+GZ16</f>
        <v>3144.0784632</v>
      </c>
      <c r="HB16" s="40" t="n">
        <f aca="false">GZ$6*$F16</f>
        <v>655.9055292</v>
      </c>
      <c r="HC16" s="38" t="n">
        <f aca="false">GZ$6*$G16</f>
        <v>32.096454</v>
      </c>
      <c r="HD16" s="40"/>
      <c r="HE16" s="40"/>
      <c r="HF16" s="40"/>
      <c r="HG16" s="40"/>
      <c r="HH16" s="40"/>
      <c r="HI16" s="40"/>
    </row>
    <row r="17" s="45" customFormat="true" ht="13" hidden="false" customHeight="false" outlineLevel="0" collapsed="false">
      <c r="A17" s="44" t="n">
        <v>44287</v>
      </c>
      <c r="C17" s="46" t="n">
        <v>5000</v>
      </c>
      <c r="D17" s="46" t="n">
        <v>439338</v>
      </c>
      <c r="E17" s="38" t="n">
        <f aca="false">C17+D17</f>
        <v>444338</v>
      </c>
      <c r="F17" s="38" t="n">
        <v>91653</v>
      </c>
      <c r="G17" s="38" t="n">
        <v>4485</v>
      </c>
      <c r="H17" s="40"/>
      <c r="I17" s="40" t="n">
        <f aca="false">O17+U17+AA17+AG17+AM17+AS17+AY17+BE17+BK17+BQ17+BW17+CC17+CI17+CO17+CU17+DA17+DG17+DM17+DS17+DY17+EE17+EK17+EQ17+EW17+FC17+FI17+FO17+FU17+GA17+GG17+GM17+GS17+GY17</f>
        <v>2714.1295</v>
      </c>
      <c r="J17" s="40" t="n">
        <f aca="false">P17+V17+AB17+AH17+AN17+AT17+AZ17+BF17+BL17+BR17+BX17+CD17+CJ17+CP17+CV17+DB17+DH17+DN17+DT17+DZ17+EF17+EL17+ER17+EX17+FD17+FJ17+FP17+FV17+GB17+GH17+GN17+GT17+GZ17</f>
        <v>238484.0452542</v>
      </c>
      <c r="K17" s="40" t="n">
        <f aca="false">I17+J17</f>
        <v>241198.1747542</v>
      </c>
      <c r="L17" s="40" t="n">
        <f aca="false">R17+X17+AD17+AJ17+AP17+AV17+BB17+BH17+BN17+BT17+BZ17+CF17+CL17+CR17+CX17+DD17+DJ17+DP17+DV17+EB17+EH17+EN17+ET17+EZ17+FF17+FL17+FR17+FX17+GD17+GJ17+GP17+GV17+HB17</f>
        <v>49751.6222127</v>
      </c>
      <c r="M17" s="40" t="n">
        <f aca="false">S17+Y17+AE17+AK17+AQ17+AW17+BC17+BI17+BO17+BU17+CA17+CG17+CM17+CS17+CY17+DE17+DK17+DQ17+DW17+EC17+EI17+EO17+EU17+FA17+FG17+FM17+FS17+FY17+GE17+GK17+GQ17+GW17+HC17</f>
        <v>2434.5741615</v>
      </c>
      <c r="N17" s="40"/>
      <c r="O17" s="39" t="n">
        <f aca="false">C17*6.61452/100</f>
        <v>330.726</v>
      </c>
      <c r="P17" s="39" t="n">
        <f aca="false">D17*6.61452/100</f>
        <v>29060.0998776</v>
      </c>
      <c r="Q17" s="40" t="n">
        <f aca="false">O17+P17</f>
        <v>29390.8258776</v>
      </c>
      <c r="R17" s="40" t="n">
        <f aca="false">P$6*$F17</f>
        <v>6062.4060156</v>
      </c>
      <c r="S17" s="38" t="n">
        <f aca="false">P$6*$G17</f>
        <v>296.661222</v>
      </c>
      <c r="T17" s="40"/>
      <c r="U17" s="39" t="n">
        <f aca="false">C17*0.11296/100</f>
        <v>5.648</v>
      </c>
      <c r="V17" s="39" t="n">
        <f aca="false">D17*0.11296/100</f>
        <v>496.2762048</v>
      </c>
      <c r="W17" s="39" t="n">
        <f aca="false">U17+V17</f>
        <v>501.9242048</v>
      </c>
      <c r="X17" s="40" t="n">
        <f aca="false">V$6*$F17</f>
        <v>103.5312288</v>
      </c>
      <c r="Y17" s="38" t="n">
        <f aca="false">V$6*$G17</f>
        <v>5.066256</v>
      </c>
      <c r="Z17" s="40"/>
      <c r="AA17" s="40" t="n">
        <f aca="false">C17*0.50994/100</f>
        <v>25.497</v>
      </c>
      <c r="AB17" s="39" t="n">
        <f aca="false">D17*0.50994/100</f>
        <v>2240.3601972</v>
      </c>
      <c r="AC17" s="39" t="n">
        <f aca="false">AA17+AB17</f>
        <v>2265.8571972</v>
      </c>
      <c r="AD17" s="40" t="n">
        <f aca="false">AB$6*$F17</f>
        <v>467.3753082</v>
      </c>
      <c r="AE17" s="38" t="n">
        <f aca="false">AB$6*$G17</f>
        <v>22.870809</v>
      </c>
      <c r="AF17" s="40"/>
      <c r="AG17" s="39" t="n">
        <f aca="false">C17*8.86797/100</f>
        <v>443.3985</v>
      </c>
      <c r="AH17" s="39" t="n">
        <f aca="false">D17*8.86797/100</f>
        <v>38960.3620386</v>
      </c>
      <c r="AI17" s="39" t="n">
        <f aca="false">AG17+AH17</f>
        <v>39403.7605386</v>
      </c>
      <c r="AJ17" s="40" t="n">
        <f aca="false">AH$6*$F17</f>
        <v>8127.7605441</v>
      </c>
      <c r="AK17" s="38" t="n">
        <f aca="false">AH$6*$G17</f>
        <v>397.7284545</v>
      </c>
      <c r="AL17" s="40"/>
      <c r="AM17" s="39" t="n">
        <f aca="false">C17*0.10742/100</f>
        <v>5.371</v>
      </c>
      <c r="AN17" s="39" t="n">
        <f aca="false">D17*0.10742/100</f>
        <v>471.9368796</v>
      </c>
      <c r="AO17" s="39" t="n">
        <f aca="false">AM17+AN17</f>
        <v>477.3078796</v>
      </c>
      <c r="AP17" s="40" t="n">
        <f aca="false">AN$6*$F17</f>
        <v>98.4536526</v>
      </c>
      <c r="AQ17" s="38" t="n">
        <f aca="false">AN$6*$G17</f>
        <v>4.817787</v>
      </c>
      <c r="AR17" s="39"/>
      <c r="AS17" s="39" t="n">
        <f aca="false">C17*0.09059/100</f>
        <v>4.5295</v>
      </c>
      <c r="AT17" s="39" t="n">
        <f aca="false">D17*0.09059/100</f>
        <v>397.9962942</v>
      </c>
      <c r="AU17" s="39" t="n">
        <f aca="false">AS17+AT17</f>
        <v>402.5257942</v>
      </c>
      <c r="AV17" s="40" t="n">
        <f aca="false">AT$6*$F17</f>
        <v>83.0284527</v>
      </c>
      <c r="AW17" s="38" t="n">
        <f aca="false">AT$6*$G17</f>
        <v>4.0629615</v>
      </c>
      <c r="AX17" s="40"/>
      <c r="AY17" s="39" t="n">
        <f aca="false">C17*3.71668/100</f>
        <v>185.834</v>
      </c>
      <c r="AZ17" s="39" t="n">
        <f aca="false">D17*3.71668/100</f>
        <v>16328.7875784</v>
      </c>
      <c r="BA17" s="39" t="n">
        <f aca="false">AY17+AZ17</f>
        <v>16514.6215784</v>
      </c>
      <c r="BB17" s="40" t="n">
        <f aca="false">AZ$6*$F17</f>
        <v>3406.4487204</v>
      </c>
      <c r="BC17" s="38" t="n">
        <f aca="false">AZ$6*$G17</f>
        <v>166.693098</v>
      </c>
      <c r="BD17" s="40"/>
      <c r="BE17" s="39" t="n">
        <f aca="false">C17*7.62623/100</f>
        <v>381.3115</v>
      </c>
      <c r="BF17" s="39" t="n">
        <f aca="false">D17*7.62623/100</f>
        <v>33504.9263574</v>
      </c>
      <c r="BG17" s="39" t="n">
        <f aca="false">BE17+BF17</f>
        <v>33886.2378574</v>
      </c>
      <c r="BH17" s="40" t="n">
        <f aca="false">BF$6*$F17</f>
        <v>6989.6685819</v>
      </c>
      <c r="BI17" s="38" t="n">
        <f aca="false">BF$6*$G17</f>
        <v>342.0364155</v>
      </c>
      <c r="BJ17" s="40"/>
      <c r="BK17" s="39" t="n">
        <f aca="false">C17*0.08804/100</f>
        <v>4.402</v>
      </c>
      <c r="BL17" s="39" t="n">
        <f aca="false">D17*0.08804/100</f>
        <v>386.7931752</v>
      </c>
      <c r="BM17" s="39" t="n">
        <f aca="false">BK17+BL17</f>
        <v>391.1951752</v>
      </c>
      <c r="BN17" s="40" t="n">
        <f aca="false">BL$6*$F17</f>
        <v>80.6913012</v>
      </c>
      <c r="BO17" s="38" t="n">
        <f aca="false">BL$6*$G17</f>
        <v>3.948594</v>
      </c>
      <c r="BP17" s="40"/>
      <c r="BQ17" s="39" t="n">
        <f aca="false">C17*0.05914/100</f>
        <v>2.957</v>
      </c>
      <c r="BR17" s="39" t="n">
        <f aca="false">D17*0.05914/100</f>
        <v>259.8244932</v>
      </c>
      <c r="BS17" s="39" t="n">
        <f aca="false">BQ17+BR17</f>
        <v>262.7814932</v>
      </c>
      <c r="BT17" s="40" t="n">
        <f aca="false">BR$6*$F17</f>
        <v>54.2035842</v>
      </c>
      <c r="BU17" s="38" t="n">
        <f aca="false">BR$6*$G17</f>
        <v>2.652429</v>
      </c>
      <c r="BV17" s="40"/>
      <c r="BW17" s="39" t="n">
        <f aca="false">C17*-0.00881/100</f>
        <v>-0.4405</v>
      </c>
      <c r="BX17" s="39" t="n">
        <f aca="false">D17*-0.00881/100</f>
        <v>-38.7056778</v>
      </c>
      <c r="BY17" s="39" t="n">
        <f aca="false">BW17+BX17</f>
        <v>-39.1461778</v>
      </c>
      <c r="BZ17" s="40" t="n">
        <f aca="false">BX$6*$F17</f>
        <v>-8.0746293</v>
      </c>
      <c r="CA17" s="38" t="n">
        <f aca="false">BX$6*$G17</f>
        <v>-0.3951285</v>
      </c>
      <c r="CB17" s="39"/>
      <c r="CC17" s="39" t="n">
        <f aca="false">C17*-0.00574/100</f>
        <v>-0.287</v>
      </c>
      <c r="CD17" s="39" t="n">
        <f aca="false">D17*-0.00574/100</f>
        <v>-25.2180012</v>
      </c>
      <c r="CE17" s="39" t="n">
        <f aca="false">CC17+CD17</f>
        <v>-25.5050012</v>
      </c>
      <c r="CF17" s="40" t="n">
        <f aca="false">CD$6*$F17</f>
        <v>-5.2608822</v>
      </c>
      <c r="CG17" s="38" t="n">
        <f aca="false">CD$6*$G17</f>
        <v>-0.257439</v>
      </c>
      <c r="CH17" s="40"/>
      <c r="CI17" s="39" t="n">
        <f aca="false">C17*0.21346/100</f>
        <v>10.673</v>
      </c>
      <c r="CJ17" s="39" t="n">
        <f aca="false">D17*0.21346/100</f>
        <v>937.8108948</v>
      </c>
      <c r="CK17" s="39" t="n">
        <f aca="false">CI17+CJ17</f>
        <v>948.4838948</v>
      </c>
      <c r="CL17" s="40" t="n">
        <f aca="false">CJ$6*$F17</f>
        <v>195.6424938</v>
      </c>
      <c r="CM17" s="38" t="n">
        <f aca="false">CJ$6*$G17</f>
        <v>9.573681</v>
      </c>
      <c r="CN17" s="40"/>
      <c r="CO17" s="39" t="n">
        <f aca="false">C17*1.3127/100</f>
        <v>65.635</v>
      </c>
      <c r="CP17" s="39" t="n">
        <f aca="false">D17*1.3127/100</f>
        <v>5767.189926</v>
      </c>
      <c r="CQ17" s="39" t="n">
        <f aca="false">CO17+CP17</f>
        <v>5832.824926</v>
      </c>
      <c r="CR17" s="40" t="n">
        <f aca="false">CP$6*$F17</f>
        <v>1203.128931</v>
      </c>
      <c r="CS17" s="38" t="n">
        <f aca="false">CP$6*$G17</f>
        <v>58.874595</v>
      </c>
      <c r="CT17" s="40"/>
      <c r="CU17" s="39" t="n">
        <f aca="false">C17*8.81851/100</f>
        <v>440.9255</v>
      </c>
      <c r="CV17" s="39" t="n">
        <f aca="false">D17*8.81851/100</f>
        <v>38743.0654638</v>
      </c>
      <c r="CW17" s="39" t="n">
        <f aca="false">CU17+CV17</f>
        <v>39183.9909638</v>
      </c>
      <c r="CX17" s="40" t="n">
        <f aca="false">CV$6*$F17</f>
        <v>8082.4289703</v>
      </c>
      <c r="CY17" s="38" t="n">
        <f aca="false">CV$6*$G17</f>
        <v>395.5101735</v>
      </c>
      <c r="CZ17" s="40"/>
      <c r="DA17" s="39" t="n">
        <f aca="false">C17*1.27232/100</f>
        <v>63.616</v>
      </c>
      <c r="DB17" s="39" t="n">
        <f aca="false">D17*1.27232/100</f>
        <v>5589.7852416</v>
      </c>
      <c r="DC17" s="39" t="n">
        <f aca="false">DA17+DB17</f>
        <v>5653.4012416</v>
      </c>
      <c r="DD17" s="40" t="n">
        <f aca="false">DB$6*$F17</f>
        <v>1166.1194496</v>
      </c>
      <c r="DE17" s="38" t="n">
        <f aca="false">DB$6*$G17</f>
        <v>57.063552</v>
      </c>
      <c r="DF17" s="40"/>
      <c r="DG17" s="39" t="n">
        <f aca="false">C17*2.59972/100</f>
        <v>129.986</v>
      </c>
      <c r="DH17" s="39" t="n">
        <f aca="false">D17*2.59972/100</f>
        <v>11421.5578536</v>
      </c>
      <c r="DI17" s="39" t="n">
        <f aca="false">DG17+DH17</f>
        <v>11551.5438536</v>
      </c>
      <c r="DJ17" s="40" t="n">
        <f aca="false">DH$6*$F17</f>
        <v>2382.7213716</v>
      </c>
      <c r="DK17" s="38" t="n">
        <f aca="false">DH$6*$G17</f>
        <v>116.597442</v>
      </c>
      <c r="DL17" s="40"/>
      <c r="DM17" s="39" t="n">
        <f aca="false">C17*0.42162/100</f>
        <v>21.081</v>
      </c>
      <c r="DN17" s="39" t="n">
        <f aca="false">D17*0.42162/100</f>
        <v>1852.3368756</v>
      </c>
      <c r="DO17" s="39" t="n">
        <f aca="false">DM17+DN17</f>
        <v>1873.4178756</v>
      </c>
      <c r="DP17" s="40" t="n">
        <f aca="false">DN$6*$F17</f>
        <v>386.4273786</v>
      </c>
      <c r="DQ17" s="38" t="n">
        <f aca="false">DN$6*$G17</f>
        <v>18.909657</v>
      </c>
      <c r="DR17" s="40"/>
      <c r="DS17" s="39" t="n">
        <f aca="false">C17*2.16282/100</f>
        <v>108.141</v>
      </c>
      <c r="DT17" s="39" t="n">
        <f aca="false">D17*2.16282/100</f>
        <v>9502.0901316</v>
      </c>
      <c r="DU17" s="39" t="n">
        <f aca="false">DS17+DT17</f>
        <v>9610.2311316</v>
      </c>
      <c r="DV17" s="40" t="n">
        <f aca="false">DT$6*$F17</f>
        <v>1982.2894146</v>
      </c>
      <c r="DW17" s="38" t="n">
        <f aca="false">DT$6*$G17</f>
        <v>97.002477</v>
      </c>
      <c r="DX17" s="40"/>
      <c r="DY17" s="39" t="n">
        <f aca="false">C17*0.01933/100</f>
        <v>0.9665</v>
      </c>
      <c r="DZ17" s="39" t="n">
        <f aca="false">D17*0.01933/100</f>
        <v>84.9240354</v>
      </c>
      <c r="EA17" s="39" t="n">
        <f aca="false">DY17+DZ17</f>
        <v>85.8905354</v>
      </c>
      <c r="EB17" s="40" t="n">
        <f aca="false">DZ$6*$F17</f>
        <v>17.7165249</v>
      </c>
      <c r="EC17" s="38" t="n">
        <f aca="false">DZ$6*$G17</f>
        <v>0.8669505</v>
      </c>
      <c r="ED17" s="40"/>
      <c r="EE17" s="39" t="n">
        <f aca="false">C17*0.02544/100</f>
        <v>1.272</v>
      </c>
      <c r="EF17" s="39" t="n">
        <f aca="false">D17*0.02544/100</f>
        <v>111.7675872</v>
      </c>
      <c r="EG17" s="39" t="n">
        <f aca="false">EE17+EF17</f>
        <v>113.0395872</v>
      </c>
      <c r="EH17" s="40" t="n">
        <f aca="false">EF$6*$F17</f>
        <v>23.3165232</v>
      </c>
      <c r="EI17" s="38" t="n">
        <f aca="false">EF$6*$G17</f>
        <v>1.140984</v>
      </c>
      <c r="EJ17" s="40"/>
      <c r="EK17" s="39" t="n">
        <f aca="false">C17*1.28187/100</f>
        <v>64.0935</v>
      </c>
      <c r="EL17" s="39" t="n">
        <f aca="false">D17*1.28187/100</f>
        <v>5631.7420206</v>
      </c>
      <c r="EM17" s="39" t="n">
        <f aca="false">EK17+EL17</f>
        <v>5695.8355206</v>
      </c>
      <c r="EN17" s="40" t="n">
        <f aca="false">EL$6*$F17</f>
        <v>1174.8723111</v>
      </c>
      <c r="EO17" s="38" t="n">
        <f aca="false">EL$6*$G17</f>
        <v>57.4918695</v>
      </c>
      <c r="EP17" s="40"/>
      <c r="EQ17" s="39" t="n">
        <f aca="false">C17*0.0244/100</f>
        <v>1.22</v>
      </c>
      <c r="ER17" s="39" t="n">
        <f aca="false">D17*0.0244/100</f>
        <v>107.198472</v>
      </c>
      <c r="ES17" s="39" t="n">
        <f aca="false">EQ17+ER17</f>
        <v>108.418472</v>
      </c>
      <c r="ET17" s="40" t="n">
        <f aca="false">ER$6*$F17</f>
        <v>22.363332</v>
      </c>
      <c r="EU17" s="38" t="n">
        <f aca="false">ER$6*$G17</f>
        <v>1.09434</v>
      </c>
      <c r="EV17" s="40"/>
      <c r="EW17" s="39" t="n">
        <f aca="false">C17*0.36459/100</f>
        <v>18.2295</v>
      </c>
      <c r="EX17" s="39" t="n">
        <f aca="false">D17*0.36459/100</f>
        <v>1601.7824142</v>
      </c>
      <c r="EY17" s="39" t="n">
        <f aca="false">EW17+EX17</f>
        <v>1620.0119142</v>
      </c>
      <c r="EZ17" s="40" t="n">
        <f aca="false">EX$6*$F17</f>
        <v>334.1576727</v>
      </c>
      <c r="FA17" s="38" t="n">
        <f aca="false">EX$6*$G17</f>
        <v>16.3518615</v>
      </c>
      <c r="FB17" s="40"/>
      <c r="FC17" s="39" t="n">
        <f aca="false">C17*0.25327/100</f>
        <v>12.6635</v>
      </c>
      <c r="FD17" s="39" t="n">
        <f aca="false">D17*0.25327/100</f>
        <v>1112.7113526</v>
      </c>
      <c r="FE17" s="39" t="n">
        <f aca="false">FC17+FD17</f>
        <v>1125.3748526</v>
      </c>
      <c r="FF17" s="40" t="n">
        <f aca="false">FD$6*$F17</f>
        <v>232.1295531</v>
      </c>
      <c r="FG17" s="38" t="n">
        <f aca="false">FD$6*$G17</f>
        <v>11.3591595</v>
      </c>
      <c r="FH17" s="40"/>
      <c r="FI17" s="39" t="n">
        <f aca="false">C17*0.09887/100</f>
        <v>4.9435</v>
      </c>
      <c r="FJ17" s="39" t="n">
        <f aca="false">D17*0.09887/100</f>
        <v>434.3734806</v>
      </c>
      <c r="FK17" s="39" t="n">
        <f aca="false">FI17+FJ17</f>
        <v>439.3169806</v>
      </c>
      <c r="FL17" s="40" t="n">
        <f aca="false">FJ$6*$F17</f>
        <v>90.6173211</v>
      </c>
      <c r="FM17" s="38" t="n">
        <f aca="false">FJ$6*$G17</f>
        <v>4.4343195</v>
      </c>
      <c r="FN17" s="40"/>
      <c r="FO17" s="39" t="n">
        <f aca="false">C17*1.11111/100</f>
        <v>55.5555</v>
      </c>
      <c r="FP17" s="39" t="n">
        <f aca="false">D17*1.11111/100</f>
        <v>4881.5284518</v>
      </c>
      <c r="FQ17" s="39" t="n">
        <f aca="false">FO17+FP17</f>
        <v>4937.0839518</v>
      </c>
      <c r="FR17" s="40" t="n">
        <f aca="false">FP$6*$F17</f>
        <v>1018.3656483</v>
      </c>
      <c r="FS17" s="38" t="n">
        <f aca="false">FP$6*$G17</f>
        <v>49.8332835</v>
      </c>
      <c r="FT17" s="40"/>
      <c r="FU17" s="39" t="n">
        <f aca="false">C17*2.50422/100</f>
        <v>125.211</v>
      </c>
      <c r="FV17" s="39" t="n">
        <f aca="false">D17*2.50422/100</f>
        <v>11001.9900636</v>
      </c>
      <c r="FW17" s="39" t="n">
        <f aca="false">FU17+FV17</f>
        <v>11127.2010636</v>
      </c>
      <c r="FX17" s="40" t="n">
        <f aca="false">FV$6*$F17</f>
        <v>2295.1927566</v>
      </c>
      <c r="FY17" s="38" t="n">
        <f aca="false">FV$6*$G17</f>
        <v>112.314267</v>
      </c>
      <c r="FZ17" s="40"/>
      <c r="GA17" s="39" t="n">
        <f aca="false">C17*0.31957/100</f>
        <v>15.9785</v>
      </c>
      <c r="GB17" s="39" t="n">
        <f aca="false">D17*0.31957/100</f>
        <v>1403.9924466</v>
      </c>
      <c r="GC17" s="39" t="n">
        <f aca="false">GA17+GB17</f>
        <v>1419.9709466</v>
      </c>
      <c r="GD17" s="40" t="n">
        <f aca="false">GB$6*$F17</f>
        <v>292.8954921</v>
      </c>
      <c r="GE17" s="38" t="n">
        <f aca="false">GB$6*$G17</f>
        <v>14.3327145</v>
      </c>
      <c r="GF17" s="40"/>
      <c r="GG17" s="39" t="n">
        <f aca="false">C17*0.50748/100</f>
        <v>25.374</v>
      </c>
      <c r="GH17" s="39" t="n">
        <f aca="false">D17*0.50748/100</f>
        <v>2229.5524824</v>
      </c>
      <c r="GI17" s="39" t="n">
        <f aca="false">GG17+GH17</f>
        <v>2254.9264824</v>
      </c>
      <c r="GJ17" s="40" t="n">
        <f aca="false">GH$6*$F17</f>
        <v>465.1206444</v>
      </c>
      <c r="GK17" s="38" t="n">
        <f aca="false">GH$6*$G17</f>
        <v>22.760478</v>
      </c>
      <c r="GL17" s="40"/>
      <c r="GM17" s="39" t="n">
        <f aca="false">C17*2.35189/100</f>
        <v>117.5945</v>
      </c>
      <c r="GN17" s="39" t="n">
        <f aca="false">D17*2.35189/100</f>
        <v>10332.7464882</v>
      </c>
      <c r="GO17" s="39" t="n">
        <f aca="false">GM17+GN17</f>
        <v>10450.3409882</v>
      </c>
      <c r="GP17" s="40" t="n">
        <f aca="false">GN$6*$F17</f>
        <v>2155.5777417</v>
      </c>
      <c r="GQ17" s="38" t="n">
        <f aca="false">GN$6*$G17</f>
        <v>105.4822665</v>
      </c>
      <c r="GR17" s="40"/>
      <c r="GS17" s="39" t="n">
        <f aca="false">C17*0.12482/100</f>
        <v>6.241</v>
      </c>
      <c r="GT17" s="39" t="n">
        <f aca="false">D17*0.12482/100</f>
        <v>548.3816916</v>
      </c>
      <c r="GU17" s="39" t="n">
        <f aca="false">GS17+GT17</f>
        <v>554.6226916</v>
      </c>
      <c r="GV17" s="40" t="n">
        <f aca="false">GT$6*$F17</f>
        <v>114.4012746</v>
      </c>
      <c r="GW17" s="38" t="n">
        <f aca="false">GT$6*$G17</f>
        <v>5.598177</v>
      </c>
      <c r="GX17" s="40"/>
      <c r="GY17" s="39" t="n">
        <f aca="false">C17*0.71564/100</f>
        <v>35.782</v>
      </c>
      <c r="GZ17" s="39" t="n">
        <f aca="false">D17*0.71564/100</f>
        <v>3144.0784632</v>
      </c>
      <c r="HA17" s="39" t="n">
        <f aca="false">GY17+GZ17</f>
        <v>3179.8604632</v>
      </c>
      <c r="HB17" s="40" t="n">
        <f aca="false">GZ$6*$F17</f>
        <v>655.9055292</v>
      </c>
      <c r="HC17" s="38" t="n">
        <f aca="false">GZ$6*$G17</f>
        <v>32.096454</v>
      </c>
      <c r="HD17" s="40"/>
      <c r="HE17" s="40"/>
      <c r="HF17" s="40"/>
      <c r="HG17" s="40"/>
      <c r="HH17" s="40"/>
      <c r="HI17" s="40"/>
    </row>
    <row r="18" s="45" customFormat="true" ht="13" hidden="false" customHeight="false" outlineLevel="0" collapsed="false">
      <c r="A18" s="44" t="n">
        <v>44470</v>
      </c>
      <c r="C18" s="46"/>
      <c r="D18" s="46" t="n">
        <v>439263</v>
      </c>
      <c r="E18" s="38" t="n">
        <f aca="false">C18+D18</f>
        <v>439263</v>
      </c>
      <c r="F18" s="38" t="n">
        <v>91653</v>
      </c>
      <c r="G18" s="38" t="n">
        <v>4485</v>
      </c>
      <c r="H18" s="40"/>
      <c r="I18" s="40"/>
      <c r="J18" s="40" t="n">
        <f aca="false">P18+V18+AB18+AH18+AN18+AT18+AZ18+BF18+BL18+BR18+BX18+CD18+CJ18+CP18+CV18+DB18+DH18+DN18+DT18+DZ18+EF18+EL18+ER18+EX18+FD18+FJ18+FP18+FV18+GB18+GH18+GN18+GT18+GZ18</f>
        <v>238443.3333117</v>
      </c>
      <c r="K18" s="40" t="n">
        <f aca="false">I18+J18</f>
        <v>238443.3333117</v>
      </c>
      <c r="L18" s="40" t="n">
        <f aca="false">R18+X18+AD18+AJ18+AP18+AV18+BB18+BH18+BN18+BT18+BZ18+CF18+CL18+CR18+CX18+DD18+DJ18+DP18+DV18+EB18+EH18+EN18+ET18+EZ18+FF18+FL18+FR18+FX18+GD18+GJ18+GP18+GV18+HB18</f>
        <v>49751.6222127</v>
      </c>
      <c r="M18" s="40" t="n">
        <f aca="false">S18+Y18+AE18+AK18+AQ18+AW18+BC18+BI18+BO18+BU18+CA18+CG18+CM18+CS18+CY18+DE18+DK18+DQ18+DW18+EC18+EI18+EO18+EU18+FA18+FG18+FM18+FS18+FY18+GE18+GK18+GQ18+GW18+HC18</f>
        <v>2434.5741615</v>
      </c>
      <c r="N18" s="40"/>
      <c r="O18" s="39"/>
      <c r="P18" s="39" t="n">
        <f aca="false">D18*6.61452/100</f>
        <v>29055.1389876</v>
      </c>
      <c r="Q18" s="40" t="n">
        <f aca="false">O18+P18</f>
        <v>29055.1389876</v>
      </c>
      <c r="R18" s="40" t="n">
        <f aca="false">P$6*$F18</f>
        <v>6062.4060156</v>
      </c>
      <c r="S18" s="38" t="n">
        <f aca="false">P$6*$G18</f>
        <v>296.661222</v>
      </c>
      <c r="T18" s="40"/>
      <c r="U18" s="39"/>
      <c r="V18" s="39" t="n">
        <f aca="false">D18*0.11296/100</f>
        <v>496.1914848</v>
      </c>
      <c r="W18" s="39" t="n">
        <f aca="false">U18+V18</f>
        <v>496.1914848</v>
      </c>
      <c r="X18" s="40" t="n">
        <f aca="false">V$6*$F18</f>
        <v>103.5312288</v>
      </c>
      <c r="Y18" s="38" t="n">
        <f aca="false">V$6*$G18</f>
        <v>5.066256</v>
      </c>
      <c r="Z18" s="40"/>
      <c r="AA18" s="40"/>
      <c r="AB18" s="39" t="n">
        <f aca="false">D18*0.50994/100</f>
        <v>2239.9777422</v>
      </c>
      <c r="AC18" s="39" t="n">
        <f aca="false">AA18+AB18</f>
        <v>2239.9777422</v>
      </c>
      <c r="AD18" s="40" t="n">
        <f aca="false">AB$6*$F18</f>
        <v>467.3753082</v>
      </c>
      <c r="AE18" s="38" t="n">
        <f aca="false">AB$6*$G18</f>
        <v>22.870809</v>
      </c>
      <c r="AF18" s="40"/>
      <c r="AG18" s="39"/>
      <c r="AH18" s="39" t="n">
        <f aca="false">D18*8.86797/100</f>
        <v>38953.7110611</v>
      </c>
      <c r="AI18" s="39" t="n">
        <f aca="false">AG18+AH18</f>
        <v>38953.7110611</v>
      </c>
      <c r="AJ18" s="40" t="n">
        <f aca="false">AH$6*$F18</f>
        <v>8127.7605441</v>
      </c>
      <c r="AK18" s="38" t="n">
        <f aca="false">AH$6*$G18</f>
        <v>397.7284545</v>
      </c>
      <c r="AL18" s="40"/>
      <c r="AM18" s="39"/>
      <c r="AN18" s="39" t="n">
        <f aca="false">D18*0.10742/100</f>
        <v>471.8563146</v>
      </c>
      <c r="AO18" s="39" t="n">
        <f aca="false">AM18+AN18</f>
        <v>471.8563146</v>
      </c>
      <c r="AP18" s="40" t="n">
        <f aca="false">AN$6*$F18</f>
        <v>98.4536526</v>
      </c>
      <c r="AQ18" s="38" t="n">
        <f aca="false">AN$6*$G18</f>
        <v>4.817787</v>
      </c>
      <c r="AR18" s="39"/>
      <c r="AS18" s="39"/>
      <c r="AT18" s="39" t="n">
        <f aca="false">D18*0.09059/100</f>
        <v>397.9283517</v>
      </c>
      <c r="AU18" s="39" t="n">
        <f aca="false">AS18+AT18</f>
        <v>397.9283517</v>
      </c>
      <c r="AV18" s="40" t="n">
        <f aca="false">AT$6*$F18</f>
        <v>83.0284527</v>
      </c>
      <c r="AW18" s="38" t="n">
        <f aca="false">AT$6*$G18</f>
        <v>4.0629615</v>
      </c>
      <c r="AX18" s="40"/>
      <c r="AY18" s="39"/>
      <c r="AZ18" s="39" t="n">
        <f aca="false">D18*3.71668/100</f>
        <v>16326.0000684</v>
      </c>
      <c r="BA18" s="39" t="n">
        <f aca="false">AY18+AZ18</f>
        <v>16326.0000684</v>
      </c>
      <c r="BB18" s="40" t="n">
        <f aca="false">AZ$6*$F18</f>
        <v>3406.4487204</v>
      </c>
      <c r="BC18" s="38" t="n">
        <f aca="false">AZ$6*$G18</f>
        <v>166.693098</v>
      </c>
      <c r="BD18" s="40"/>
      <c r="BE18" s="39"/>
      <c r="BF18" s="39" t="n">
        <f aca="false">D18*7.62623/100</f>
        <v>33499.2066849</v>
      </c>
      <c r="BG18" s="39" t="n">
        <f aca="false">BE18+BF18</f>
        <v>33499.2066849</v>
      </c>
      <c r="BH18" s="40" t="n">
        <f aca="false">BF$6*$F18</f>
        <v>6989.6685819</v>
      </c>
      <c r="BI18" s="38" t="n">
        <f aca="false">BF$6*$G18</f>
        <v>342.0364155</v>
      </c>
      <c r="BJ18" s="40"/>
      <c r="BK18" s="39"/>
      <c r="BL18" s="39" t="n">
        <f aca="false">D18*0.08804/100</f>
        <v>386.7271452</v>
      </c>
      <c r="BM18" s="39" t="n">
        <f aca="false">BK18+BL18</f>
        <v>386.7271452</v>
      </c>
      <c r="BN18" s="40" t="n">
        <f aca="false">BL$6*$F18</f>
        <v>80.6913012</v>
      </c>
      <c r="BO18" s="38" t="n">
        <f aca="false">BL$6*$G18</f>
        <v>3.948594</v>
      </c>
      <c r="BP18" s="40"/>
      <c r="BQ18" s="39"/>
      <c r="BR18" s="39" t="n">
        <f aca="false">D18*0.05914/100</f>
        <v>259.7801382</v>
      </c>
      <c r="BS18" s="39" t="n">
        <f aca="false">BQ18+BR18</f>
        <v>259.7801382</v>
      </c>
      <c r="BT18" s="40" t="n">
        <f aca="false">BR$6*$F18</f>
        <v>54.2035842</v>
      </c>
      <c r="BU18" s="38" t="n">
        <f aca="false">BR$6*$G18</f>
        <v>2.652429</v>
      </c>
      <c r="BV18" s="40"/>
      <c r="BW18" s="39"/>
      <c r="BX18" s="39" t="n">
        <f aca="false">D18*-0.00881/100</f>
        <v>-38.6990703</v>
      </c>
      <c r="BY18" s="39" t="n">
        <f aca="false">BW18+BX18</f>
        <v>-38.6990703</v>
      </c>
      <c r="BZ18" s="40" t="n">
        <f aca="false">BX$6*$F18</f>
        <v>-8.0746293</v>
      </c>
      <c r="CA18" s="38" t="n">
        <f aca="false">BX$6*$G18</f>
        <v>-0.3951285</v>
      </c>
      <c r="CB18" s="39"/>
      <c r="CC18" s="39"/>
      <c r="CD18" s="39" t="n">
        <f aca="false">D18*-0.00574/100</f>
        <v>-25.2136962</v>
      </c>
      <c r="CE18" s="39" t="n">
        <f aca="false">CC18+CD18</f>
        <v>-25.2136962</v>
      </c>
      <c r="CF18" s="40" t="n">
        <f aca="false">CD$6*$F18</f>
        <v>-5.2608822</v>
      </c>
      <c r="CG18" s="38" t="n">
        <f aca="false">CD$6*$G18</f>
        <v>-0.257439</v>
      </c>
      <c r="CH18" s="40"/>
      <c r="CI18" s="39"/>
      <c r="CJ18" s="39" t="n">
        <f aca="false">D18*0.21346/100</f>
        <v>937.6507998</v>
      </c>
      <c r="CK18" s="39" t="n">
        <f aca="false">CI18+CJ18</f>
        <v>937.6507998</v>
      </c>
      <c r="CL18" s="40" t="n">
        <f aca="false">CJ$6*$F18</f>
        <v>195.6424938</v>
      </c>
      <c r="CM18" s="38" t="n">
        <f aca="false">CJ$6*$G18</f>
        <v>9.573681</v>
      </c>
      <c r="CN18" s="40"/>
      <c r="CO18" s="39"/>
      <c r="CP18" s="39" t="n">
        <f aca="false">D18*1.3127/100</f>
        <v>5766.205401</v>
      </c>
      <c r="CQ18" s="39" t="n">
        <f aca="false">CO18+CP18</f>
        <v>5766.205401</v>
      </c>
      <c r="CR18" s="40" t="n">
        <f aca="false">CP$6*$F18</f>
        <v>1203.128931</v>
      </c>
      <c r="CS18" s="38" t="n">
        <f aca="false">CP$6*$G18</f>
        <v>58.874595</v>
      </c>
      <c r="CT18" s="40"/>
      <c r="CU18" s="39"/>
      <c r="CV18" s="39" t="n">
        <f aca="false">D18*8.81851/100</f>
        <v>38736.4515813</v>
      </c>
      <c r="CW18" s="39" t="n">
        <f aca="false">CU18+CV18</f>
        <v>38736.4515813</v>
      </c>
      <c r="CX18" s="40" t="n">
        <f aca="false">CV$6*$F18</f>
        <v>8082.4289703</v>
      </c>
      <c r="CY18" s="38" t="n">
        <f aca="false">CV$6*$G18</f>
        <v>395.5101735</v>
      </c>
      <c r="CZ18" s="40"/>
      <c r="DA18" s="39"/>
      <c r="DB18" s="39" t="n">
        <f aca="false">D18*1.27232/100</f>
        <v>5588.8310016</v>
      </c>
      <c r="DC18" s="39" t="n">
        <f aca="false">DA18+DB18</f>
        <v>5588.8310016</v>
      </c>
      <c r="DD18" s="40" t="n">
        <f aca="false">DB$6*$F18</f>
        <v>1166.1194496</v>
      </c>
      <c r="DE18" s="38" t="n">
        <f aca="false">DB$6*$G18</f>
        <v>57.063552</v>
      </c>
      <c r="DF18" s="40"/>
      <c r="DG18" s="39"/>
      <c r="DH18" s="39" t="n">
        <f aca="false">D18*2.59972/100</f>
        <v>11419.6080636</v>
      </c>
      <c r="DI18" s="39" t="n">
        <f aca="false">DG18+DH18</f>
        <v>11419.6080636</v>
      </c>
      <c r="DJ18" s="40" t="n">
        <f aca="false">DH$6*$F18</f>
        <v>2382.7213716</v>
      </c>
      <c r="DK18" s="38" t="n">
        <f aca="false">DH$6*$G18</f>
        <v>116.597442</v>
      </c>
      <c r="DL18" s="40"/>
      <c r="DM18" s="39"/>
      <c r="DN18" s="39" t="n">
        <f aca="false">D18*0.42162/100</f>
        <v>1852.0206606</v>
      </c>
      <c r="DO18" s="39" t="n">
        <f aca="false">DM18+DN18</f>
        <v>1852.0206606</v>
      </c>
      <c r="DP18" s="40" t="n">
        <f aca="false">DN$6*$F18</f>
        <v>386.4273786</v>
      </c>
      <c r="DQ18" s="38" t="n">
        <f aca="false">DN$6*$G18</f>
        <v>18.909657</v>
      </c>
      <c r="DR18" s="40"/>
      <c r="DS18" s="39"/>
      <c r="DT18" s="39" t="n">
        <f aca="false">D18*2.16282/100</f>
        <v>9500.4680166</v>
      </c>
      <c r="DU18" s="39" t="n">
        <f aca="false">DS18+DT18</f>
        <v>9500.4680166</v>
      </c>
      <c r="DV18" s="40" t="n">
        <f aca="false">DT$6*$F18</f>
        <v>1982.2894146</v>
      </c>
      <c r="DW18" s="38" t="n">
        <f aca="false">DT$6*$G18</f>
        <v>97.002477</v>
      </c>
      <c r="DX18" s="40"/>
      <c r="DY18" s="39"/>
      <c r="DZ18" s="39" t="n">
        <f aca="false">D18*0.01933/100</f>
        <v>84.9095379</v>
      </c>
      <c r="EA18" s="39" t="n">
        <f aca="false">DY18+DZ18</f>
        <v>84.9095379</v>
      </c>
      <c r="EB18" s="40" t="n">
        <f aca="false">DZ$6*$F18</f>
        <v>17.7165249</v>
      </c>
      <c r="EC18" s="38" t="n">
        <f aca="false">DZ$6*$G18</f>
        <v>0.8669505</v>
      </c>
      <c r="ED18" s="40"/>
      <c r="EE18" s="39"/>
      <c r="EF18" s="39" t="n">
        <f aca="false">D18*0.02544/100</f>
        <v>111.7485072</v>
      </c>
      <c r="EG18" s="39" t="n">
        <f aca="false">EE18+EF18</f>
        <v>111.7485072</v>
      </c>
      <c r="EH18" s="40" t="n">
        <f aca="false">EF$6*$F18</f>
        <v>23.3165232</v>
      </c>
      <c r="EI18" s="38" t="n">
        <f aca="false">EF$6*$G18</f>
        <v>1.140984</v>
      </c>
      <c r="EJ18" s="40"/>
      <c r="EK18" s="39"/>
      <c r="EL18" s="39" t="n">
        <f aca="false">D18*1.28187/100</f>
        <v>5630.7806181</v>
      </c>
      <c r="EM18" s="39" t="n">
        <f aca="false">EK18+EL18</f>
        <v>5630.7806181</v>
      </c>
      <c r="EN18" s="40" t="n">
        <f aca="false">EL$6*$F18</f>
        <v>1174.8723111</v>
      </c>
      <c r="EO18" s="38" t="n">
        <f aca="false">EL$6*$G18</f>
        <v>57.4918695</v>
      </c>
      <c r="EP18" s="40"/>
      <c r="EQ18" s="39"/>
      <c r="ER18" s="39" t="n">
        <f aca="false">D18*0.0244/100</f>
        <v>107.180172</v>
      </c>
      <c r="ES18" s="39" t="n">
        <f aca="false">EQ18+ER18</f>
        <v>107.180172</v>
      </c>
      <c r="ET18" s="40" t="n">
        <f aca="false">ER$6*$F18</f>
        <v>22.363332</v>
      </c>
      <c r="EU18" s="38" t="n">
        <f aca="false">ER$6*$G18</f>
        <v>1.09434</v>
      </c>
      <c r="EV18" s="40"/>
      <c r="EW18" s="39"/>
      <c r="EX18" s="39" t="n">
        <f aca="false">D18*0.36459/100</f>
        <v>1601.5089717</v>
      </c>
      <c r="EY18" s="39" t="n">
        <f aca="false">EW18+EX18</f>
        <v>1601.5089717</v>
      </c>
      <c r="EZ18" s="40" t="n">
        <f aca="false">EX$6*$F18</f>
        <v>334.1576727</v>
      </c>
      <c r="FA18" s="38" t="n">
        <f aca="false">EX$6*$G18</f>
        <v>16.3518615</v>
      </c>
      <c r="FB18" s="40"/>
      <c r="FC18" s="39"/>
      <c r="FD18" s="39" t="n">
        <f aca="false">D18*0.25327/100</f>
        <v>1112.5214001</v>
      </c>
      <c r="FE18" s="39" t="n">
        <f aca="false">FC18+FD18</f>
        <v>1112.5214001</v>
      </c>
      <c r="FF18" s="40" t="n">
        <f aca="false">FD$6*$F18</f>
        <v>232.1295531</v>
      </c>
      <c r="FG18" s="38" t="n">
        <f aca="false">FD$6*$G18</f>
        <v>11.3591595</v>
      </c>
      <c r="FH18" s="40"/>
      <c r="FI18" s="39"/>
      <c r="FJ18" s="39" t="n">
        <f aca="false">D18*0.09887/100</f>
        <v>434.2993281</v>
      </c>
      <c r="FK18" s="39" t="n">
        <f aca="false">FI18+FJ18</f>
        <v>434.2993281</v>
      </c>
      <c r="FL18" s="40" t="n">
        <f aca="false">FJ$6*$F18</f>
        <v>90.6173211</v>
      </c>
      <c r="FM18" s="38" t="n">
        <f aca="false">FJ$6*$G18</f>
        <v>4.4343195</v>
      </c>
      <c r="FN18" s="40"/>
      <c r="FO18" s="39"/>
      <c r="FP18" s="39" t="n">
        <f aca="false">D18*1.11111/100</f>
        <v>4880.6951193</v>
      </c>
      <c r="FQ18" s="39" t="n">
        <f aca="false">FO18+FP18</f>
        <v>4880.6951193</v>
      </c>
      <c r="FR18" s="40" t="n">
        <f aca="false">FP$6*$F18</f>
        <v>1018.3656483</v>
      </c>
      <c r="FS18" s="38" t="n">
        <f aca="false">FP$6*$G18</f>
        <v>49.8332835</v>
      </c>
      <c r="FT18" s="40"/>
      <c r="FU18" s="39"/>
      <c r="FV18" s="39" t="n">
        <f aca="false">D18*2.50422/100</f>
        <v>11000.1118986</v>
      </c>
      <c r="FW18" s="39" t="n">
        <f aca="false">FU18+FV18</f>
        <v>11000.1118986</v>
      </c>
      <c r="FX18" s="40" t="n">
        <f aca="false">FV$6*$F18</f>
        <v>2295.1927566</v>
      </c>
      <c r="FY18" s="38" t="n">
        <f aca="false">FV$6*$G18</f>
        <v>112.314267</v>
      </c>
      <c r="FZ18" s="40"/>
      <c r="GA18" s="39"/>
      <c r="GB18" s="39" t="n">
        <f aca="false">D18*0.31957/100</f>
        <v>1403.7527691</v>
      </c>
      <c r="GC18" s="39" t="n">
        <f aca="false">GA18+GB18</f>
        <v>1403.7527691</v>
      </c>
      <c r="GD18" s="40" t="n">
        <f aca="false">GB$6*$F18</f>
        <v>292.8954921</v>
      </c>
      <c r="GE18" s="38" t="n">
        <f aca="false">GB$6*$G18</f>
        <v>14.3327145</v>
      </c>
      <c r="GF18" s="40"/>
      <c r="GG18" s="39"/>
      <c r="GH18" s="39" t="n">
        <f aca="false">D18*0.50748/100</f>
        <v>2229.1718724</v>
      </c>
      <c r="GI18" s="39" t="n">
        <f aca="false">GG18+GH18</f>
        <v>2229.1718724</v>
      </c>
      <c r="GJ18" s="40" t="n">
        <f aca="false">GH$6*$F18</f>
        <v>465.1206444</v>
      </c>
      <c r="GK18" s="38" t="n">
        <f aca="false">GH$6*$G18</f>
        <v>22.760478</v>
      </c>
      <c r="GL18" s="40"/>
      <c r="GM18" s="39"/>
      <c r="GN18" s="39" t="n">
        <f aca="false">D18*2.35189/100</f>
        <v>10330.9825707</v>
      </c>
      <c r="GO18" s="39" t="n">
        <f aca="false">GM18+GN18</f>
        <v>10330.9825707</v>
      </c>
      <c r="GP18" s="40" t="n">
        <f aca="false">GN$6*$F18</f>
        <v>2155.5777417</v>
      </c>
      <c r="GQ18" s="38" t="n">
        <f aca="false">GN$6*$G18</f>
        <v>105.4822665</v>
      </c>
      <c r="GR18" s="40"/>
      <c r="GS18" s="39"/>
      <c r="GT18" s="39" t="n">
        <f aca="false">D18*0.12482/100</f>
        <v>548.2880766</v>
      </c>
      <c r="GU18" s="39" t="n">
        <f aca="false">GS18+GT18</f>
        <v>548.2880766</v>
      </c>
      <c r="GV18" s="40" t="n">
        <f aca="false">GT$6*$F18</f>
        <v>114.4012746</v>
      </c>
      <c r="GW18" s="38" t="n">
        <f aca="false">GT$6*$G18</f>
        <v>5.598177</v>
      </c>
      <c r="GX18" s="40"/>
      <c r="GY18" s="39"/>
      <c r="GZ18" s="39" t="n">
        <f aca="false">D18*0.71564/100</f>
        <v>3143.5417332</v>
      </c>
      <c r="HA18" s="39" t="n">
        <f aca="false">GY18+GZ18</f>
        <v>3143.5417332</v>
      </c>
      <c r="HB18" s="40" t="n">
        <f aca="false">GZ$6*$F18</f>
        <v>655.9055292</v>
      </c>
      <c r="HC18" s="38" t="n">
        <f aca="false">GZ$6*$G18</f>
        <v>32.096454</v>
      </c>
      <c r="HD18" s="40"/>
      <c r="HE18" s="40"/>
      <c r="HF18" s="40"/>
      <c r="HG18" s="40"/>
      <c r="HH18" s="40"/>
      <c r="HI18" s="40"/>
    </row>
    <row r="19" s="45" customFormat="true" ht="13" hidden="false" customHeight="false" outlineLevel="0" collapsed="false">
      <c r="A19" s="44" t="n">
        <v>44652</v>
      </c>
      <c r="C19" s="46" t="n">
        <v>6225000</v>
      </c>
      <c r="D19" s="46" t="n">
        <v>439263</v>
      </c>
      <c r="E19" s="38" t="n">
        <f aca="false">C19+D19</f>
        <v>6664263</v>
      </c>
      <c r="F19" s="38" t="n">
        <v>91653</v>
      </c>
      <c r="G19" s="38" t="n">
        <v>4485</v>
      </c>
      <c r="H19" s="40"/>
      <c r="I19" s="40" t="n">
        <f aca="false">O19+U19+AA19+AG19+AM19+AS19+AY19+BE19+BK19+BQ19+BW19+CC19+CI19+CO19+CU19+DA19+DG19+DM19+DS19+DY19+EE19+EK19+EQ19+EW19+FC19+FI19+FO19+FU19+GA19+GG19+GM19+GS19+GY19</f>
        <v>3379091.2275</v>
      </c>
      <c r="J19" s="40" t="n">
        <f aca="false">P19+V19+AB19+AH19+AN19+AT19+AZ19+BF19+BL19+BR19+BX19+CD19+CJ19+CP19+CV19+DB19+DH19+DN19+DT19+DZ19+EF19+EL19+ER19+EX19+FD19+FJ19+FP19+FV19+GB19+GH19+GN19+GT19+GZ19</f>
        <v>238443.3333117</v>
      </c>
      <c r="K19" s="40" t="n">
        <f aca="false">I19+J19</f>
        <v>3617534.5608117</v>
      </c>
      <c r="L19" s="40" t="n">
        <f aca="false">R19+X19+AD19+AJ19+AP19+AV19+BB19+BH19+BN19+BT19+BZ19+CF19+CL19+CR19+CX19+DD19+DJ19+DP19+DV19+EB19+EH19+EN19+ET19+EZ19+FF19+FL19+FR19+FX19+GD19+GJ19+GP19+GV19+HB19</f>
        <v>49751.6222127</v>
      </c>
      <c r="M19" s="40" t="n">
        <f aca="false">S19+Y19+AE19+AK19+AQ19+AW19+BC19+BI19+BO19+BU19+CA19+CG19+CM19+CS19+CY19+DE19+DK19+DQ19+DW19+EC19+EI19+EO19+EU19+FA19+FG19+FM19+FS19+FY19+GE19+GK19+GQ19+GW19+HC19</f>
        <v>2434.5741615</v>
      </c>
      <c r="N19" s="40"/>
      <c r="O19" s="39" t="n">
        <f aca="false">C19*6.61452/100</f>
        <v>411753.87</v>
      </c>
      <c r="P19" s="39" t="n">
        <f aca="false">D19*6.61452/100</f>
        <v>29055.1389876</v>
      </c>
      <c r="Q19" s="40" t="n">
        <f aca="false">O19+P19</f>
        <v>440809.0089876</v>
      </c>
      <c r="R19" s="40" t="n">
        <f aca="false">P$6*$F19</f>
        <v>6062.4060156</v>
      </c>
      <c r="S19" s="38" t="n">
        <f aca="false">P$6*$G19</f>
        <v>296.661222</v>
      </c>
      <c r="T19" s="40"/>
      <c r="U19" s="39" t="n">
        <f aca="false">C19*0.11296/100</f>
        <v>7031.76</v>
      </c>
      <c r="V19" s="39" t="n">
        <f aca="false">D19*0.11296/100</f>
        <v>496.1914848</v>
      </c>
      <c r="W19" s="39" t="n">
        <f aca="false">U19+V19</f>
        <v>7527.9514848</v>
      </c>
      <c r="X19" s="40" t="n">
        <f aca="false">V$6*$F19</f>
        <v>103.5312288</v>
      </c>
      <c r="Y19" s="38" t="n">
        <f aca="false">V$6*$G19</f>
        <v>5.066256</v>
      </c>
      <c r="Z19" s="40"/>
      <c r="AA19" s="40" t="n">
        <f aca="false">C19*0.50994/100</f>
        <v>31743.765</v>
      </c>
      <c r="AB19" s="39" t="n">
        <f aca="false">D19*0.50994/100</f>
        <v>2239.9777422</v>
      </c>
      <c r="AC19" s="39" t="n">
        <f aca="false">AA19+AB19</f>
        <v>33983.7427422</v>
      </c>
      <c r="AD19" s="40" t="n">
        <f aca="false">AB$6*$F19</f>
        <v>467.3753082</v>
      </c>
      <c r="AE19" s="38" t="n">
        <f aca="false">AB$6*$G19</f>
        <v>22.870809</v>
      </c>
      <c r="AF19" s="40"/>
      <c r="AG19" s="39" t="n">
        <f aca="false">C19*8.86797/100</f>
        <v>552031.1325</v>
      </c>
      <c r="AH19" s="39" t="n">
        <f aca="false">D19*8.86797/100</f>
        <v>38953.7110611</v>
      </c>
      <c r="AI19" s="39" t="n">
        <f aca="false">AG19+AH19</f>
        <v>590984.8435611</v>
      </c>
      <c r="AJ19" s="40" t="n">
        <f aca="false">AH$6*$F19</f>
        <v>8127.7605441</v>
      </c>
      <c r="AK19" s="38" t="n">
        <f aca="false">AH$6*$G19</f>
        <v>397.7284545</v>
      </c>
      <c r="AL19" s="40"/>
      <c r="AM19" s="39" t="n">
        <f aca="false">C19*0.10742/100</f>
        <v>6686.895</v>
      </c>
      <c r="AN19" s="39" t="n">
        <f aca="false">D19*0.10742/100</f>
        <v>471.8563146</v>
      </c>
      <c r="AO19" s="39" t="n">
        <f aca="false">AM19+AN19</f>
        <v>7158.7513146</v>
      </c>
      <c r="AP19" s="40" t="n">
        <f aca="false">AN$6*$F19</f>
        <v>98.4536526</v>
      </c>
      <c r="AQ19" s="38" t="n">
        <f aca="false">AN$6*$G19</f>
        <v>4.817787</v>
      </c>
      <c r="AR19" s="39"/>
      <c r="AS19" s="39" t="n">
        <f aca="false">C19*0.09059/100</f>
        <v>5639.2275</v>
      </c>
      <c r="AT19" s="39" t="n">
        <f aca="false">D19*0.09059/100</f>
        <v>397.9283517</v>
      </c>
      <c r="AU19" s="39" t="n">
        <f aca="false">AS19+AT19</f>
        <v>6037.1558517</v>
      </c>
      <c r="AV19" s="40" t="n">
        <f aca="false">AT$6*$F19</f>
        <v>83.0284527</v>
      </c>
      <c r="AW19" s="38" t="n">
        <f aca="false">AT$6*$G19</f>
        <v>4.0629615</v>
      </c>
      <c r="AX19" s="40"/>
      <c r="AY19" s="39" t="n">
        <f aca="false">C19*3.71668/100</f>
        <v>231363.33</v>
      </c>
      <c r="AZ19" s="39" t="n">
        <f aca="false">D19*3.71668/100</f>
        <v>16326.0000684</v>
      </c>
      <c r="BA19" s="39" t="n">
        <f aca="false">AY19+AZ19</f>
        <v>247689.3300684</v>
      </c>
      <c r="BB19" s="40" t="n">
        <f aca="false">AZ$6*$F19</f>
        <v>3406.4487204</v>
      </c>
      <c r="BC19" s="38" t="n">
        <f aca="false">AZ$6*$G19</f>
        <v>166.693098</v>
      </c>
      <c r="BD19" s="40"/>
      <c r="BE19" s="39" t="n">
        <f aca="false">C19*7.62623/100</f>
        <v>474732.8175</v>
      </c>
      <c r="BF19" s="39" t="n">
        <f aca="false">D19*7.62623/100</f>
        <v>33499.2066849</v>
      </c>
      <c r="BG19" s="39" t="n">
        <f aca="false">BE19+BF19</f>
        <v>508232.0241849</v>
      </c>
      <c r="BH19" s="40" t="n">
        <f aca="false">BF$6*$F19</f>
        <v>6989.6685819</v>
      </c>
      <c r="BI19" s="38" t="n">
        <f aca="false">BF$6*$G19</f>
        <v>342.0364155</v>
      </c>
      <c r="BJ19" s="40"/>
      <c r="BK19" s="39" t="n">
        <f aca="false">C19*0.08804/100</f>
        <v>5480.49</v>
      </c>
      <c r="BL19" s="39" t="n">
        <f aca="false">D19*0.08804/100</f>
        <v>386.7271452</v>
      </c>
      <c r="BM19" s="39" t="n">
        <f aca="false">BK19+BL19</f>
        <v>5867.2171452</v>
      </c>
      <c r="BN19" s="40" t="n">
        <f aca="false">BL$6*$F19</f>
        <v>80.6913012</v>
      </c>
      <c r="BO19" s="38" t="n">
        <f aca="false">BL$6*$G19</f>
        <v>3.948594</v>
      </c>
      <c r="BP19" s="40"/>
      <c r="BQ19" s="39" t="n">
        <f aca="false">C19*0.05914/100</f>
        <v>3681.465</v>
      </c>
      <c r="BR19" s="39" t="n">
        <f aca="false">D19*0.05914/100</f>
        <v>259.7801382</v>
      </c>
      <c r="BS19" s="39" t="n">
        <f aca="false">BQ19+BR19</f>
        <v>3941.2451382</v>
      </c>
      <c r="BT19" s="40" t="n">
        <f aca="false">BR$6*$F19</f>
        <v>54.2035842</v>
      </c>
      <c r="BU19" s="38" t="n">
        <f aca="false">BR$6*$G19</f>
        <v>2.652429</v>
      </c>
      <c r="BV19" s="40"/>
      <c r="BW19" s="39" t="n">
        <f aca="false">C19*-0.00881/100</f>
        <v>-548.4225</v>
      </c>
      <c r="BX19" s="39" t="n">
        <f aca="false">D19*-0.00881/100</f>
        <v>-38.6990703</v>
      </c>
      <c r="BY19" s="39" t="n">
        <f aca="false">BW19+BX19</f>
        <v>-587.1215703</v>
      </c>
      <c r="BZ19" s="40" t="n">
        <f aca="false">BX$6*$F19</f>
        <v>-8.0746293</v>
      </c>
      <c r="CA19" s="38" t="n">
        <f aca="false">BX$6*$G19</f>
        <v>-0.3951285</v>
      </c>
      <c r="CB19" s="39"/>
      <c r="CC19" s="39" t="n">
        <f aca="false">C19*-0.00574/100</f>
        <v>-357.315</v>
      </c>
      <c r="CD19" s="39" t="n">
        <f aca="false">D19*-0.00574/100</f>
        <v>-25.2136962</v>
      </c>
      <c r="CE19" s="39" t="n">
        <f aca="false">CC19+CD19</f>
        <v>-382.5286962</v>
      </c>
      <c r="CF19" s="40" t="n">
        <f aca="false">CD$6*$F19</f>
        <v>-5.2608822</v>
      </c>
      <c r="CG19" s="38" t="n">
        <f aca="false">CD$6*$G19</f>
        <v>-0.257439</v>
      </c>
      <c r="CH19" s="40"/>
      <c r="CI19" s="39" t="n">
        <f aca="false">C19*0.21346/100</f>
        <v>13287.885</v>
      </c>
      <c r="CJ19" s="39" t="n">
        <f aca="false">D19*0.21346/100</f>
        <v>937.6507998</v>
      </c>
      <c r="CK19" s="39" t="n">
        <f aca="false">CI19+CJ19</f>
        <v>14225.5357998</v>
      </c>
      <c r="CL19" s="40" t="n">
        <f aca="false">CJ$6*$F19</f>
        <v>195.6424938</v>
      </c>
      <c r="CM19" s="38" t="n">
        <f aca="false">CJ$6*$G19</f>
        <v>9.573681</v>
      </c>
      <c r="CN19" s="40"/>
      <c r="CO19" s="39" t="n">
        <f aca="false">C19*1.3127/100</f>
        <v>81715.575</v>
      </c>
      <c r="CP19" s="39" t="n">
        <f aca="false">D19*1.3127/100</f>
        <v>5766.205401</v>
      </c>
      <c r="CQ19" s="39" t="n">
        <f aca="false">CO19+CP19</f>
        <v>87481.780401</v>
      </c>
      <c r="CR19" s="40" t="n">
        <f aca="false">CP$6*$F19</f>
        <v>1203.128931</v>
      </c>
      <c r="CS19" s="38" t="n">
        <f aca="false">CP$6*$G19</f>
        <v>58.874595</v>
      </c>
      <c r="CT19" s="40"/>
      <c r="CU19" s="39" t="n">
        <f aca="false">C19*8.81851/100</f>
        <v>548952.2475</v>
      </c>
      <c r="CV19" s="39" t="n">
        <f aca="false">D19*8.81851/100</f>
        <v>38736.4515813</v>
      </c>
      <c r="CW19" s="39" t="n">
        <f aca="false">CU19+CV19</f>
        <v>587688.6990813</v>
      </c>
      <c r="CX19" s="40" t="n">
        <f aca="false">CV$6*$F19</f>
        <v>8082.4289703</v>
      </c>
      <c r="CY19" s="38" t="n">
        <f aca="false">CV$6*$G19</f>
        <v>395.5101735</v>
      </c>
      <c r="CZ19" s="40"/>
      <c r="DA19" s="39" t="n">
        <f aca="false">C19*1.27232/100</f>
        <v>79201.92</v>
      </c>
      <c r="DB19" s="39" t="n">
        <f aca="false">D19*1.27232/100</f>
        <v>5588.8310016</v>
      </c>
      <c r="DC19" s="39" t="n">
        <f aca="false">DA19+DB19</f>
        <v>84790.7510016</v>
      </c>
      <c r="DD19" s="40" t="n">
        <f aca="false">DB$6*$F19</f>
        <v>1166.1194496</v>
      </c>
      <c r="DE19" s="38" t="n">
        <f aca="false">DB$6*$G19</f>
        <v>57.063552</v>
      </c>
      <c r="DF19" s="40"/>
      <c r="DG19" s="39" t="n">
        <f aca="false">C19*2.59972/100</f>
        <v>161832.57</v>
      </c>
      <c r="DH19" s="39" t="n">
        <f aca="false">D19*2.59972/100</f>
        <v>11419.6080636</v>
      </c>
      <c r="DI19" s="39" t="n">
        <f aca="false">DG19+DH19</f>
        <v>173252.1780636</v>
      </c>
      <c r="DJ19" s="40" t="n">
        <f aca="false">DH$6*$F19</f>
        <v>2382.7213716</v>
      </c>
      <c r="DK19" s="38" t="n">
        <f aca="false">DH$6*$G19</f>
        <v>116.597442</v>
      </c>
      <c r="DL19" s="40"/>
      <c r="DM19" s="39" t="n">
        <f aca="false">C19*0.42162/100</f>
        <v>26245.845</v>
      </c>
      <c r="DN19" s="39" t="n">
        <f aca="false">D19*0.42162/100</f>
        <v>1852.0206606</v>
      </c>
      <c r="DO19" s="39" t="n">
        <f aca="false">DM19+DN19</f>
        <v>28097.8656606</v>
      </c>
      <c r="DP19" s="40" t="n">
        <f aca="false">DN$6*$F19</f>
        <v>386.4273786</v>
      </c>
      <c r="DQ19" s="38" t="n">
        <f aca="false">DN$6*$G19</f>
        <v>18.909657</v>
      </c>
      <c r="DR19" s="40"/>
      <c r="DS19" s="39" t="n">
        <f aca="false">C19*2.16282/100</f>
        <v>134635.545</v>
      </c>
      <c r="DT19" s="39" t="n">
        <f aca="false">D19*2.16282/100</f>
        <v>9500.4680166</v>
      </c>
      <c r="DU19" s="39" t="n">
        <f aca="false">DS19+DT19</f>
        <v>144136.0130166</v>
      </c>
      <c r="DV19" s="40" t="n">
        <f aca="false">DT$6*$F19</f>
        <v>1982.2894146</v>
      </c>
      <c r="DW19" s="38" t="n">
        <f aca="false">DT$6*$G19</f>
        <v>97.002477</v>
      </c>
      <c r="DX19" s="40"/>
      <c r="DY19" s="39" t="n">
        <f aca="false">C19*0.01933/100</f>
        <v>1203.2925</v>
      </c>
      <c r="DZ19" s="39" t="n">
        <f aca="false">D19*0.01933/100</f>
        <v>84.9095379</v>
      </c>
      <c r="EA19" s="39" t="n">
        <f aca="false">DY19+DZ19</f>
        <v>1288.2020379</v>
      </c>
      <c r="EB19" s="40" t="n">
        <f aca="false">DZ$6*$F19</f>
        <v>17.7165249</v>
      </c>
      <c r="EC19" s="38" t="n">
        <f aca="false">DZ$6*$G19</f>
        <v>0.8669505</v>
      </c>
      <c r="ED19" s="40"/>
      <c r="EE19" s="39" t="n">
        <f aca="false">C19*0.02544/100</f>
        <v>1583.64</v>
      </c>
      <c r="EF19" s="39" t="n">
        <f aca="false">D19*0.02544/100</f>
        <v>111.7485072</v>
      </c>
      <c r="EG19" s="39" t="n">
        <f aca="false">EE19+EF19</f>
        <v>1695.3885072</v>
      </c>
      <c r="EH19" s="40" t="n">
        <f aca="false">EF$6*$F19</f>
        <v>23.3165232</v>
      </c>
      <c r="EI19" s="38" t="n">
        <f aca="false">EF$6*$G19</f>
        <v>1.140984</v>
      </c>
      <c r="EJ19" s="40"/>
      <c r="EK19" s="39" t="n">
        <f aca="false">C19*1.28187/100</f>
        <v>79796.4075</v>
      </c>
      <c r="EL19" s="39" t="n">
        <f aca="false">D19*1.28187/100</f>
        <v>5630.7806181</v>
      </c>
      <c r="EM19" s="39" t="n">
        <f aca="false">EK19+EL19</f>
        <v>85427.1881181</v>
      </c>
      <c r="EN19" s="40" t="n">
        <f aca="false">EL$6*$F19</f>
        <v>1174.8723111</v>
      </c>
      <c r="EO19" s="38" t="n">
        <f aca="false">EL$6*$G19</f>
        <v>57.4918695</v>
      </c>
      <c r="EP19" s="40"/>
      <c r="EQ19" s="39" t="n">
        <f aca="false">C19*0.0244/100</f>
        <v>1518.9</v>
      </c>
      <c r="ER19" s="39" t="n">
        <f aca="false">D19*0.0244/100</f>
        <v>107.180172</v>
      </c>
      <c r="ES19" s="39" t="n">
        <f aca="false">EQ19+ER19</f>
        <v>1626.080172</v>
      </c>
      <c r="ET19" s="40" t="n">
        <f aca="false">ER$6*$F19</f>
        <v>22.363332</v>
      </c>
      <c r="EU19" s="38" t="n">
        <f aca="false">ER$6*$G19</f>
        <v>1.09434</v>
      </c>
      <c r="EV19" s="40"/>
      <c r="EW19" s="39" t="n">
        <f aca="false">C19*0.36459/100</f>
        <v>22695.7275</v>
      </c>
      <c r="EX19" s="39" t="n">
        <f aca="false">D19*0.36459/100</f>
        <v>1601.5089717</v>
      </c>
      <c r="EY19" s="39" t="n">
        <f aca="false">EW19+EX19</f>
        <v>24297.2364717</v>
      </c>
      <c r="EZ19" s="40" t="n">
        <f aca="false">EX$6*$F19</f>
        <v>334.1576727</v>
      </c>
      <c r="FA19" s="38" t="n">
        <f aca="false">EX$6*$G19</f>
        <v>16.3518615</v>
      </c>
      <c r="FB19" s="40"/>
      <c r="FC19" s="39" t="n">
        <f aca="false">C19*0.25327/100</f>
        <v>15766.0575</v>
      </c>
      <c r="FD19" s="39" t="n">
        <f aca="false">D19*0.25327/100</f>
        <v>1112.5214001</v>
      </c>
      <c r="FE19" s="39" t="n">
        <f aca="false">FC19+FD19</f>
        <v>16878.5789001</v>
      </c>
      <c r="FF19" s="40" t="n">
        <f aca="false">FD$6*$F19</f>
        <v>232.1295531</v>
      </c>
      <c r="FG19" s="38" t="n">
        <f aca="false">FD$6*$G19</f>
        <v>11.3591595</v>
      </c>
      <c r="FH19" s="40"/>
      <c r="FI19" s="39" t="n">
        <f aca="false">C19*0.09887/100</f>
        <v>6154.6575</v>
      </c>
      <c r="FJ19" s="39" t="n">
        <f aca="false">D19*0.09887/100</f>
        <v>434.2993281</v>
      </c>
      <c r="FK19" s="39" t="n">
        <f aca="false">FI19+FJ19</f>
        <v>6588.9568281</v>
      </c>
      <c r="FL19" s="40" t="n">
        <f aca="false">FJ$6*$F19</f>
        <v>90.6173211</v>
      </c>
      <c r="FM19" s="38" t="n">
        <f aca="false">FJ$6*$G19</f>
        <v>4.4343195</v>
      </c>
      <c r="FN19" s="40"/>
      <c r="FO19" s="39" t="n">
        <f aca="false">C19*1.11111/100</f>
        <v>69166.5975</v>
      </c>
      <c r="FP19" s="39" t="n">
        <f aca="false">D19*1.11111/100</f>
        <v>4880.6951193</v>
      </c>
      <c r="FQ19" s="39" t="n">
        <f aca="false">FO19+FP19</f>
        <v>74047.2926193</v>
      </c>
      <c r="FR19" s="40" t="n">
        <f aca="false">FP$6*$F19</f>
        <v>1018.3656483</v>
      </c>
      <c r="FS19" s="38" t="n">
        <f aca="false">FP$6*$G19</f>
        <v>49.8332835</v>
      </c>
      <c r="FT19" s="40"/>
      <c r="FU19" s="39" t="n">
        <f aca="false">C19*2.50422/100</f>
        <v>155887.695</v>
      </c>
      <c r="FV19" s="39" t="n">
        <f aca="false">D19*2.50422/100</f>
        <v>11000.1118986</v>
      </c>
      <c r="FW19" s="39" t="n">
        <f aca="false">FU19+FV19</f>
        <v>166887.8068986</v>
      </c>
      <c r="FX19" s="40" t="n">
        <f aca="false">FV$6*$F19</f>
        <v>2295.1927566</v>
      </c>
      <c r="FY19" s="38" t="n">
        <f aca="false">FV$6*$G19</f>
        <v>112.314267</v>
      </c>
      <c r="FZ19" s="40"/>
      <c r="GA19" s="39" t="n">
        <f aca="false">C19*0.31957/100</f>
        <v>19893.2325</v>
      </c>
      <c r="GB19" s="39" t="n">
        <f aca="false">D19*0.31957/100</f>
        <v>1403.7527691</v>
      </c>
      <c r="GC19" s="39" t="n">
        <f aca="false">GA19+GB19</f>
        <v>21296.9852691</v>
      </c>
      <c r="GD19" s="40" t="n">
        <f aca="false">GB$6*$F19</f>
        <v>292.8954921</v>
      </c>
      <c r="GE19" s="38" t="n">
        <f aca="false">GB$6*$G19</f>
        <v>14.3327145</v>
      </c>
      <c r="GF19" s="40"/>
      <c r="GG19" s="39" t="n">
        <f aca="false">C19*0.50748/100</f>
        <v>31590.63</v>
      </c>
      <c r="GH19" s="39" t="n">
        <f aca="false">D19*0.50748/100</f>
        <v>2229.1718724</v>
      </c>
      <c r="GI19" s="39" t="n">
        <f aca="false">GG19+GH19</f>
        <v>33819.8018724</v>
      </c>
      <c r="GJ19" s="40" t="n">
        <f aca="false">GH$6*$F19</f>
        <v>465.1206444</v>
      </c>
      <c r="GK19" s="38" t="n">
        <f aca="false">GH$6*$G19</f>
        <v>22.760478</v>
      </c>
      <c r="GL19" s="40"/>
      <c r="GM19" s="39" t="n">
        <f aca="false">C19*2.35189/100</f>
        <v>146405.1525</v>
      </c>
      <c r="GN19" s="39" t="n">
        <f aca="false">D19*2.35189/100</f>
        <v>10330.9825707</v>
      </c>
      <c r="GO19" s="39" t="n">
        <f aca="false">GM19+GN19</f>
        <v>156736.1350707</v>
      </c>
      <c r="GP19" s="40" t="n">
        <f aca="false">GN$6*$F19</f>
        <v>2155.5777417</v>
      </c>
      <c r="GQ19" s="38" t="n">
        <f aca="false">GN$6*$G19</f>
        <v>105.4822665</v>
      </c>
      <c r="GR19" s="40"/>
      <c r="GS19" s="39" t="n">
        <f aca="false">C19*0.12482/100</f>
        <v>7770.045</v>
      </c>
      <c r="GT19" s="39" t="n">
        <f aca="false">D19*0.12482/100</f>
        <v>548.2880766</v>
      </c>
      <c r="GU19" s="39" t="n">
        <f aca="false">GS19+GT19</f>
        <v>8318.3330766</v>
      </c>
      <c r="GV19" s="40" t="n">
        <f aca="false">GT$6*$F19</f>
        <v>114.4012746</v>
      </c>
      <c r="GW19" s="38" t="n">
        <f aca="false">GT$6*$G19</f>
        <v>5.598177</v>
      </c>
      <c r="GX19" s="40"/>
      <c r="GY19" s="39" t="n">
        <f aca="false">C19*0.71564/100</f>
        <v>44548.59</v>
      </c>
      <c r="GZ19" s="39" t="n">
        <f aca="false">D19*0.71564/100</f>
        <v>3143.5417332</v>
      </c>
      <c r="HA19" s="39" t="n">
        <f aca="false">GY19+GZ19</f>
        <v>47692.1317332</v>
      </c>
      <c r="HB19" s="40" t="n">
        <f aca="false">GZ$6*$F19</f>
        <v>655.9055292</v>
      </c>
      <c r="HC19" s="38" t="n">
        <f aca="false">GZ$6*$G19</f>
        <v>32.096454</v>
      </c>
      <c r="HD19" s="40"/>
      <c r="HE19" s="40"/>
      <c r="HF19" s="40"/>
      <c r="HG19" s="40"/>
      <c r="HH19" s="40"/>
      <c r="HI19" s="40"/>
    </row>
    <row r="20" s="45" customFormat="true" ht="13" hidden="false" customHeight="false" outlineLevel="0" collapsed="false">
      <c r="A20" s="44" t="n">
        <v>44835</v>
      </c>
      <c r="C20" s="46"/>
      <c r="D20" s="46" t="n">
        <v>283638</v>
      </c>
      <c r="E20" s="38" t="n">
        <f aca="false">C20+D20</f>
        <v>283638</v>
      </c>
      <c r="F20" s="38" t="n">
        <v>91653</v>
      </c>
      <c r="G20" s="38" t="n">
        <v>4485</v>
      </c>
      <c r="H20" s="40"/>
      <c r="I20" s="40"/>
      <c r="J20" s="40" t="n">
        <f aca="false">P20+V20+AB20+AH20+AN20+AT20+AZ20+BF20+BL20+BR20+BX20+CD20+CJ20+CP20+CV20+DB20+DH20+DN20+DT20+DZ20+EF20+EL20+ER20+EX20+FD20+FJ20+FP20+FV20+GB20+GH20+GN20+GT20+GZ20</f>
        <v>153966.0526242</v>
      </c>
      <c r="K20" s="40" t="n">
        <f aca="false">I20+J20</f>
        <v>153966.0526242</v>
      </c>
      <c r="L20" s="40" t="n">
        <f aca="false">R20+X20+AD20+AJ20+AP20+AV20+BB20+BH20+BN20+BT20+BZ20+CF20+CL20+CR20+CX20+DD20+DJ20+DP20+DV20+EB20+EH20+EN20+ET20+EZ20+FF20+FL20+FR20+FX20+GD20+GJ20+GP20+GV20+HB20</f>
        <v>49751.6222127</v>
      </c>
      <c r="M20" s="40" t="n">
        <f aca="false">S20+Y20+AE20+AK20+AQ20+AW20+BC20+BI20+BO20+BU20+CA20+CG20+CM20+CS20+CY20+DE20+DK20+DQ20+DW20+EC20+EI20+EO20+EU20+FA20+FG20+FM20+FS20+FY20+GE20+GK20+GQ20+GW20+HC20</f>
        <v>2434.5741615</v>
      </c>
      <c r="N20" s="40"/>
      <c r="O20" s="39"/>
      <c r="P20" s="39" t="n">
        <f aca="false">D20*6.61452/100</f>
        <v>18761.2922376</v>
      </c>
      <c r="Q20" s="40" t="n">
        <f aca="false">O20+P20</f>
        <v>18761.2922376</v>
      </c>
      <c r="R20" s="40" t="n">
        <f aca="false">P$6*$F20</f>
        <v>6062.4060156</v>
      </c>
      <c r="S20" s="38" t="n">
        <f aca="false">P$6*$G20</f>
        <v>296.661222</v>
      </c>
      <c r="T20" s="40"/>
      <c r="U20" s="39"/>
      <c r="V20" s="39" t="n">
        <f aca="false">D20*0.11296/100</f>
        <v>320.3974848</v>
      </c>
      <c r="W20" s="39" t="n">
        <f aca="false">U20+V20</f>
        <v>320.3974848</v>
      </c>
      <c r="X20" s="40" t="n">
        <f aca="false">V$6*$F20</f>
        <v>103.5312288</v>
      </c>
      <c r="Y20" s="38" t="n">
        <f aca="false">V$6*$G20</f>
        <v>5.066256</v>
      </c>
      <c r="Z20" s="40"/>
      <c r="AA20" s="40"/>
      <c r="AB20" s="39" t="n">
        <f aca="false">D20*0.50994/100</f>
        <v>1446.3836172</v>
      </c>
      <c r="AC20" s="39" t="n">
        <f aca="false">AA20+AB20</f>
        <v>1446.3836172</v>
      </c>
      <c r="AD20" s="40" t="n">
        <f aca="false">AB$6*$F20</f>
        <v>467.3753082</v>
      </c>
      <c r="AE20" s="38" t="n">
        <f aca="false">AB$6*$G20</f>
        <v>22.870809</v>
      </c>
      <c r="AF20" s="40"/>
      <c r="AG20" s="39"/>
      <c r="AH20" s="39" t="n">
        <f aca="false">D20*8.86797/100</f>
        <v>25152.9327486</v>
      </c>
      <c r="AI20" s="39" t="n">
        <f aca="false">AG20+AH20</f>
        <v>25152.9327486</v>
      </c>
      <c r="AJ20" s="40" t="n">
        <f aca="false">AH$6*$F20</f>
        <v>8127.7605441</v>
      </c>
      <c r="AK20" s="38" t="n">
        <f aca="false">AH$6*$G20</f>
        <v>397.7284545</v>
      </c>
      <c r="AL20" s="40"/>
      <c r="AM20" s="39"/>
      <c r="AN20" s="39" t="n">
        <f aca="false">D20*0.10742/100</f>
        <v>304.6839396</v>
      </c>
      <c r="AO20" s="39" t="n">
        <f aca="false">AM20+AN20</f>
        <v>304.6839396</v>
      </c>
      <c r="AP20" s="40" t="n">
        <f aca="false">AN$6*$F20</f>
        <v>98.4536526</v>
      </c>
      <c r="AQ20" s="38" t="n">
        <f aca="false">AN$6*$G20</f>
        <v>4.817787</v>
      </c>
      <c r="AR20" s="39"/>
      <c r="AS20" s="39"/>
      <c r="AT20" s="39" t="n">
        <f aca="false">D20*0.09059/100</f>
        <v>256.9476642</v>
      </c>
      <c r="AU20" s="39" t="n">
        <f aca="false">AS20+AT20</f>
        <v>256.9476642</v>
      </c>
      <c r="AV20" s="40" t="n">
        <f aca="false">AT$6*$F20</f>
        <v>83.0284527</v>
      </c>
      <c r="AW20" s="38" t="n">
        <f aca="false">AT$6*$G20</f>
        <v>4.0629615</v>
      </c>
      <c r="AX20" s="40"/>
      <c r="AY20" s="39"/>
      <c r="AZ20" s="39" t="n">
        <f aca="false">D20*3.71668/100</f>
        <v>10541.9168184</v>
      </c>
      <c r="BA20" s="39" t="n">
        <f aca="false">AY20+AZ20</f>
        <v>10541.9168184</v>
      </c>
      <c r="BB20" s="40" t="n">
        <f aca="false">AZ$6*$F20</f>
        <v>3406.4487204</v>
      </c>
      <c r="BC20" s="38" t="n">
        <f aca="false">AZ$6*$G20</f>
        <v>166.693098</v>
      </c>
      <c r="BD20" s="40"/>
      <c r="BE20" s="39"/>
      <c r="BF20" s="39" t="n">
        <f aca="false">D20*7.62623/100</f>
        <v>21630.8862474</v>
      </c>
      <c r="BG20" s="39" t="n">
        <f aca="false">BE20+BF20</f>
        <v>21630.8862474</v>
      </c>
      <c r="BH20" s="40" t="n">
        <f aca="false">BF$6*$F20</f>
        <v>6989.6685819</v>
      </c>
      <c r="BI20" s="38" t="n">
        <f aca="false">BF$6*$G20</f>
        <v>342.0364155</v>
      </c>
      <c r="BJ20" s="40"/>
      <c r="BK20" s="39"/>
      <c r="BL20" s="39" t="n">
        <f aca="false">D20*0.08804/100</f>
        <v>249.7148952</v>
      </c>
      <c r="BM20" s="39" t="n">
        <f aca="false">BK20+BL20</f>
        <v>249.7148952</v>
      </c>
      <c r="BN20" s="40" t="n">
        <f aca="false">BL$6*$F20</f>
        <v>80.6913012</v>
      </c>
      <c r="BO20" s="38" t="n">
        <f aca="false">BL$6*$G20</f>
        <v>3.948594</v>
      </c>
      <c r="BP20" s="40"/>
      <c r="BQ20" s="39"/>
      <c r="BR20" s="39" t="n">
        <f aca="false">D20*0.05914/100</f>
        <v>167.7435132</v>
      </c>
      <c r="BS20" s="39" t="n">
        <f aca="false">BQ20+BR20</f>
        <v>167.7435132</v>
      </c>
      <c r="BT20" s="40" t="n">
        <f aca="false">BR$6*$F20</f>
        <v>54.2035842</v>
      </c>
      <c r="BU20" s="38" t="n">
        <f aca="false">BR$6*$G20</f>
        <v>2.652429</v>
      </c>
      <c r="BV20" s="40"/>
      <c r="BW20" s="39"/>
      <c r="BX20" s="39" t="n">
        <f aca="false">D20*-0.00881/100</f>
        <v>-24.9885078</v>
      </c>
      <c r="BY20" s="39" t="n">
        <f aca="false">BW20+BX20</f>
        <v>-24.9885078</v>
      </c>
      <c r="BZ20" s="40" t="n">
        <f aca="false">BX$6*$F20</f>
        <v>-8.0746293</v>
      </c>
      <c r="CA20" s="38" t="n">
        <f aca="false">BX$6*$G20</f>
        <v>-0.3951285</v>
      </c>
      <c r="CB20" s="39"/>
      <c r="CC20" s="39"/>
      <c r="CD20" s="39" t="n">
        <f aca="false">D20*-0.00574/100</f>
        <v>-16.2808212</v>
      </c>
      <c r="CE20" s="39" t="n">
        <f aca="false">CC20+CD20</f>
        <v>-16.2808212</v>
      </c>
      <c r="CF20" s="40" t="n">
        <f aca="false">CD$6*$F20</f>
        <v>-5.2608822</v>
      </c>
      <c r="CG20" s="38" t="n">
        <f aca="false">CD$6*$G20</f>
        <v>-0.257439</v>
      </c>
      <c r="CH20" s="40"/>
      <c r="CI20" s="39"/>
      <c r="CJ20" s="39" t="n">
        <f aca="false">D20*0.21346/100</f>
        <v>605.4536748</v>
      </c>
      <c r="CK20" s="39" t="n">
        <f aca="false">CI20+CJ20</f>
        <v>605.4536748</v>
      </c>
      <c r="CL20" s="40" t="n">
        <f aca="false">CJ$6*$F20</f>
        <v>195.6424938</v>
      </c>
      <c r="CM20" s="38" t="n">
        <f aca="false">CJ$6*$G20</f>
        <v>9.573681</v>
      </c>
      <c r="CN20" s="40"/>
      <c r="CO20" s="39"/>
      <c r="CP20" s="39" t="n">
        <f aca="false">D20*1.3127/100</f>
        <v>3723.316026</v>
      </c>
      <c r="CQ20" s="39" t="n">
        <f aca="false">CO20+CP20</f>
        <v>3723.316026</v>
      </c>
      <c r="CR20" s="40" t="n">
        <f aca="false">CP$6*$F20</f>
        <v>1203.128931</v>
      </c>
      <c r="CS20" s="38" t="n">
        <f aca="false">CP$6*$G20</f>
        <v>58.874595</v>
      </c>
      <c r="CT20" s="40"/>
      <c r="CU20" s="39"/>
      <c r="CV20" s="39" t="n">
        <f aca="false">D20*8.81851/100</f>
        <v>25012.6453938</v>
      </c>
      <c r="CW20" s="39" t="n">
        <f aca="false">CU20+CV20</f>
        <v>25012.6453938</v>
      </c>
      <c r="CX20" s="40" t="n">
        <f aca="false">CV$6*$F20</f>
        <v>8082.4289703</v>
      </c>
      <c r="CY20" s="38" t="n">
        <f aca="false">CV$6*$G20</f>
        <v>395.5101735</v>
      </c>
      <c r="CZ20" s="40"/>
      <c r="DA20" s="39"/>
      <c r="DB20" s="39" t="n">
        <f aca="false">D20*1.27232/100</f>
        <v>3608.7830016</v>
      </c>
      <c r="DC20" s="39" t="n">
        <f aca="false">DA20+DB20</f>
        <v>3608.7830016</v>
      </c>
      <c r="DD20" s="40" t="n">
        <f aca="false">DB$6*$F20</f>
        <v>1166.1194496</v>
      </c>
      <c r="DE20" s="38" t="n">
        <f aca="false">DB$6*$G20</f>
        <v>57.063552</v>
      </c>
      <c r="DF20" s="40"/>
      <c r="DG20" s="39"/>
      <c r="DH20" s="39" t="n">
        <f aca="false">D20*2.59972/100</f>
        <v>7373.7938136</v>
      </c>
      <c r="DI20" s="39" t="n">
        <f aca="false">DG20+DH20</f>
        <v>7373.7938136</v>
      </c>
      <c r="DJ20" s="40" t="n">
        <f aca="false">DH$6*$F20</f>
        <v>2382.7213716</v>
      </c>
      <c r="DK20" s="38" t="n">
        <f aca="false">DH$6*$G20</f>
        <v>116.597442</v>
      </c>
      <c r="DL20" s="40"/>
      <c r="DM20" s="39"/>
      <c r="DN20" s="39" t="n">
        <f aca="false">D20*0.42162/100</f>
        <v>1195.8745356</v>
      </c>
      <c r="DO20" s="39" t="n">
        <f aca="false">DM20+DN20</f>
        <v>1195.8745356</v>
      </c>
      <c r="DP20" s="40" t="n">
        <f aca="false">DN$6*$F20</f>
        <v>386.4273786</v>
      </c>
      <c r="DQ20" s="38" t="n">
        <f aca="false">DN$6*$G20</f>
        <v>18.909657</v>
      </c>
      <c r="DR20" s="40"/>
      <c r="DS20" s="39"/>
      <c r="DT20" s="39" t="n">
        <f aca="false">D20*2.16282/100</f>
        <v>6134.5793916</v>
      </c>
      <c r="DU20" s="39" t="n">
        <f aca="false">DS20+DT20</f>
        <v>6134.5793916</v>
      </c>
      <c r="DV20" s="40" t="n">
        <f aca="false">DT$6*$F20</f>
        <v>1982.2894146</v>
      </c>
      <c r="DW20" s="38" t="n">
        <f aca="false">DT$6*$G20</f>
        <v>97.002477</v>
      </c>
      <c r="DX20" s="40"/>
      <c r="DY20" s="39"/>
      <c r="DZ20" s="39" t="n">
        <f aca="false">D20*0.01933/100</f>
        <v>54.8272254</v>
      </c>
      <c r="EA20" s="39" t="n">
        <f aca="false">DY20+DZ20</f>
        <v>54.8272254</v>
      </c>
      <c r="EB20" s="40" t="n">
        <f aca="false">DZ$6*$F20</f>
        <v>17.7165249</v>
      </c>
      <c r="EC20" s="38" t="n">
        <f aca="false">DZ$6*$G20</f>
        <v>0.8669505</v>
      </c>
      <c r="ED20" s="40"/>
      <c r="EE20" s="39"/>
      <c r="EF20" s="39" t="n">
        <f aca="false">D20*0.02544/100</f>
        <v>72.1575072</v>
      </c>
      <c r="EG20" s="39" t="n">
        <f aca="false">EE20+EF20</f>
        <v>72.1575072</v>
      </c>
      <c r="EH20" s="40" t="n">
        <f aca="false">EF$6*$F20</f>
        <v>23.3165232</v>
      </c>
      <c r="EI20" s="38" t="n">
        <f aca="false">EF$6*$G20</f>
        <v>1.140984</v>
      </c>
      <c r="EJ20" s="40"/>
      <c r="EK20" s="39"/>
      <c r="EL20" s="39" t="n">
        <f aca="false">D20*1.28187/100</f>
        <v>3635.8704306</v>
      </c>
      <c r="EM20" s="39" t="n">
        <f aca="false">EK20+EL20</f>
        <v>3635.8704306</v>
      </c>
      <c r="EN20" s="40" t="n">
        <f aca="false">EL$6*$F20</f>
        <v>1174.8723111</v>
      </c>
      <c r="EO20" s="38" t="n">
        <f aca="false">EL$6*$G20</f>
        <v>57.4918695</v>
      </c>
      <c r="EP20" s="40"/>
      <c r="EQ20" s="39"/>
      <c r="ER20" s="39" t="n">
        <f aca="false">D20*0.0244/100</f>
        <v>69.207672</v>
      </c>
      <c r="ES20" s="39" t="n">
        <f aca="false">EQ20+ER20</f>
        <v>69.207672</v>
      </c>
      <c r="ET20" s="40" t="n">
        <f aca="false">ER$6*$F20</f>
        <v>22.363332</v>
      </c>
      <c r="EU20" s="38" t="n">
        <f aca="false">ER$6*$G20</f>
        <v>1.09434</v>
      </c>
      <c r="EV20" s="40"/>
      <c r="EW20" s="39"/>
      <c r="EX20" s="39" t="n">
        <f aca="false">D20*0.36459/100</f>
        <v>1034.1157842</v>
      </c>
      <c r="EY20" s="39" t="n">
        <f aca="false">EW20+EX20</f>
        <v>1034.1157842</v>
      </c>
      <c r="EZ20" s="40" t="n">
        <f aca="false">EX$6*$F20</f>
        <v>334.1576727</v>
      </c>
      <c r="FA20" s="38" t="n">
        <f aca="false">EX$6*$G20</f>
        <v>16.3518615</v>
      </c>
      <c r="FB20" s="40"/>
      <c r="FC20" s="39"/>
      <c r="FD20" s="39" t="n">
        <f aca="false">D20*0.25327/100</f>
        <v>718.3699626</v>
      </c>
      <c r="FE20" s="39" t="n">
        <f aca="false">FC20+FD20</f>
        <v>718.3699626</v>
      </c>
      <c r="FF20" s="40" t="n">
        <f aca="false">FD$6*$F20</f>
        <v>232.1295531</v>
      </c>
      <c r="FG20" s="38" t="n">
        <f aca="false">FD$6*$G20</f>
        <v>11.3591595</v>
      </c>
      <c r="FH20" s="40"/>
      <c r="FI20" s="39"/>
      <c r="FJ20" s="39" t="n">
        <f aca="false">D20*0.09887/100</f>
        <v>280.4328906</v>
      </c>
      <c r="FK20" s="39" t="n">
        <f aca="false">FI20+FJ20</f>
        <v>280.4328906</v>
      </c>
      <c r="FL20" s="40" t="n">
        <f aca="false">FJ$6*$F20</f>
        <v>90.6173211</v>
      </c>
      <c r="FM20" s="38" t="n">
        <f aca="false">FJ$6*$G20</f>
        <v>4.4343195</v>
      </c>
      <c r="FN20" s="40"/>
      <c r="FO20" s="39"/>
      <c r="FP20" s="39" t="n">
        <f aca="false">D20*1.11111/100</f>
        <v>3151.5301818</v>
      </c>
      <c r="FQ20" s="39" t="n">
        <f aca="false">FO20+FP20</f>
        <v>3151.5301818</v>
      </c>
      <c r="FR20" s="40" t="n">
        <f aca="false">FP$6*$F20</f>
        <v>1018.3656483</v>
      </c>
      <c r="FS20" s="38" t="n">
        <f aca="false">FP$6*$G20</f>
        <v>49.8332835</v>
      </c>
      <c r="FT20" s="40"/>
      <c r="FU20" s="39"/>
      <c r="FV20" s="39" t="n">
        <f aca="false">D20*2.50422/100</f>
        <v>7102.9195236</v>
      </c>
      <c r="FW20" s="39" t="n">
        <f aca="false">FU20+FV20</f>
        <v>7102.9195236</v>
      </c>
      <c r="FX20" s="40" t="n">
        <f aca="false">FV$6*$F20</f>
        <v>2295.1927566</v>
      </c>
      <c r="FY20" s="38" t="n">
        <f aca="false">FV$6*$G20</f>
        <v>112.314267</v>
      </c>
      <c r="FZ20" s="40"/>
      <c r="GA20" s="39"/>
      <c r="GB20" s="39" t="n">
        <f aca="false">D20*0.31957/100</f>
        <v>906.4219566</v>
      </c>
      <c r="GC20" s="39" t="n">
        <f aca="false">GA20+GB20</f>
        <v>906.4219566</v>
      </c>
      <c r="GD20" s="40" t="n">
        <f aca="false">GB$6*$F20</f>
        <v>292.8954921</v>
      </c>
      <c r="GE20" s="38" t="n">
        <f aca="false">GB$6*$G20</f>
        <v>14.3327145</v>
      </c>
      <c r="GF20" s="40"/>
      <c r="GG20" s="39"/>
      <c r="GH20" s="39" t="n">
        <f aca="false">D20*0.50748/100</f>
        <v>1439.4061224</v>
      </c>
      <c r="GI20" s="39" t="n">
        <f aca="false">GG20+GH20</f>
        <v>1439.4061224</v>
      </c>
      <c r="GJ20" s="40" t="n">
        <f aca="false">GH$6*$F20</f>
        <v>465.1206444</v>
      </c>
      <c r="GK20" s="38" t="n">
        <f aca="false">GH$6*$G20</f>
        <v>22.760478</v>
      </c>
      <c r="GL20" s="40"/>
      <c r="GM20" s="39"/>
      <c r="GN20" s="39" t="n">
        <f aca="false">D20*2.35189/100</f>
        <v>6670.8537582</v>
      </c>
      <c r="GO20" s="39" t="n">
        <f aca="false">GM20+GN20</f>
        <v>6670.8537582</v>
      </c>
      <c r="GP20" s="40" t="n">
        <f aca="false">GN$6*$F20</f>
        <v>2155.5777417</v>
      </c>
      <c r="GQ20" s="38" t="n">
        <f aca="false">GN$6*$G20</f>
        <v>105.4822665</v>
      </c>
      <c r="GR20" s="40"/>
      <c r="GS20" s="39"/>
      <c r="GT20" s="39" t="n">
        <f aca="false">D20*0.12482/100</f>
        <v>354.0369516</v>
      </c>
      <c r="GU20" s="39" t="n">
        <f aca="false">GS20+GT20</f>
        <v>354.0369516</v>
      </c>
      <c r="GV20" s="40" t="n">
        <f aca="false">GT$6*$F20</f>
        <v>114.4012746</v>
      </c>
      <c r="GW20" s="38" t="n">
        <f aca="false">GT$6*$G20</f>
        <v>5.598177</v>
      </c>
      <c r="GX20" s="40"/>
      <c r="GY20" s="39"/>
      <c r="GZ20" s="39" t="n">
        <f aca="false">D20*0.71564/100</f>
        <v>2029.8269832</v>
      </c>
      <c r="HA20" s="39" t="n">
        <f aca="false">GY20+GZ20</f>
        <v>2029.8269832</v>
      </c>
      <c r="HB20" s="40" t="n">
        <f aca="false">GZ$6*$F20</f>
        <v>655.9055292</v>
      </c>
      <c r="HC20" s="38" t="n">
        <f aca="false">GZ$6*$G20</f>
        <v>32.096454</v>
      </c>
      <c r="HD20" s="40"/>
      <c r="HE20" s="40"/>
      <c r="HF20" s="40"/>
      <c r="HG20" s="40"/>
      <c r="HH20" s="40"/>
      <c r="HI20" s="40"/>
    </row>
    <row r="21" s="45" customFormat="true" ht="13" hidden="false" customHeight="false" outlineLevel="0" collapsed="false">
      <c r="A21" s="44" t="n">
        <v>45017</v>
      </c>
      <c r="C21" s="46" t="n">
        <v>6540000</v>
      </c>
      <c r="D21" s="46" t="n">
        <v>283638</v>
      </c>
      <c r="E21" s="38" t="n">
        <f aca="false">C21+D21</f>
        <v>6823638</v>
      </c>
      <c r="F21" s="38" t="n">
        <v>91653</v>
      </c>
      <c r="G21" s="38" t="n">
        <v>4485</v>
      </c>
      <c r="H21" s="40"/>
      <c r="I21" s="40" t="n">
        <f aca="false">O21+U21+AA21+AG21+AM21+AS21+AY21+BE21+BK21+BQ21+BW21+CC21+CI21+CO21+CU21+DA21+DG21+DM21+DS21+DY21+EE21+EK21+EQ21+EW21+FC21+FI21+FO21+FU21+GA21+GG21+GM21+GS21+GY21</f>
        <v>3550081.386</v>
      </c>
      <c r="J21" s="40" t="n">
        <f aca="false">P21+V21+AB21+AH21+AN21+AT21+AZ21+BF21+BL21+BR21+BX21+CD21+CJ21+CP21+CV21+DB21+DH21+DN21+DT21+DZ21+EF21+EL21+ER21+EX21+FD21+FJ21+FP21+FV21+GB21+GH21+GN21+GT21+GZ21</f>
        <v>153966.0526242</v>
      </c>
      <c r="K21" s="40" t="n">
        <f aca="false">I21+J21</f>
        <v>3704047.4386242</v>
      </c>
      <c r="L21" s="40" t="n">
        <f aca="false">R21+X21+AD21+AJ21+AP21+AV21+BB21+BH21+BN21+BT21+BZ21+CF21+CL21+CR21+CX21+DD21+DJ21+DP21+DV21+EB21+EH21+EN21+ET21+EZ21+FF21+FL21+FR21+FX21+GD21+GJ21+GP21+GV21+HB21</f>
        <v>49751.6222127</v>
      </c>
      <c r="M21" s="40" t="n">
        <f aca="false">S21+Y21+AE21+AK21+AQ21+AW21+BC21+BI21+BO21+BU21+CA21+CG21+CM21+CS21+CY21+DE21+DK21+DQ21+DW21+EC21+EI21+EO21+EU21+FA21+FG21+FM21+FS21+FY21+GE21+GK21+GQ21+GW21+HC21</f>
        <v>2434.5741615</v>
      </c>
      <c r="N21" s="40"/>
      <c r="O21" s="39" t="n">
        <f aca="false">C21*6.61452/100</f>
        <v>432589.608</v>
      </c>
      <c r="P21" s="39" t="n">
        <f aca="false">D21*6.61452/100</f>
        <v>18761.2922376</v>
      </c>
      <c r="Q21" s="40" t="n">
        <f aca="false">O21+P21</f>
        <v>451350.9002376</v>
      </c>
      <c r="R21" s="40" t="n">
        <f aca="false">P$6*$F21</f>
        <v>6062.4060156</v>
      </c>
      <c r="S21" s="38" t="n">
        <f aca="false">P$6*$G21</f>
        <v>296.661222</v>
      </c>
      <c r="T21" s="40"/>
      <c r="U21" s="39" t="n">
        <f aca="false">C21*0.11296/100</f>
        <v>7387.584</v>
      </c>
      <c r="V21" s="39" t="n">
        <f aca="false">D21*0.11296/100</f>
        <v>320.3974848</v>
      </c>
      <c r="W21" s="39" t="n">
        <f aca="false">U21+V21</f>
        <v>7707.9814848</v>
      </c>
      <c r="X21" s="40" t="n">
        <f aca="false">V$6*$F21</f>
        <v>103.5312288</v>
      </c>
      <c r="Y21" s="38" t="n">
        <f aca="false">V$6*$G21</f>
        <v>5.066256</v>
      </c>
      <c r="Z21" s="40"/>
      <c r="AA21" s="40" t="n">
        <f aca="false">C21*0.50994/100</f>
        <v>33350.076</v>
      </c>
      <c r="AB21" s="39" t="n">
        <f aca="false">D21*0.50994/100</f>
        <v>1446.3836172</v>
      </c>
      <c r="AC21" s="39" t="n">
        <f aca="false">AA21+AB21</f>
        <v>34796.4596172</v>
      </c>
      <c r="AD21" s="40" t="n">
        <f aca="false">AB$6*$F21</f>
        <v>467.3753082</v>
      </c>
      <c r="AE21" s="38" t="n">
        <f aca="false">AB$6*$G21</f>
        <v>22.870809</v>
      </c>
      <c r="AF21" s="40"/>
      <c r="AG21" s="39" t="n">
        <f aca="false">C21*8.86797/100</f>
        <v>579965.238</v>
      </c>
      <c r="AH21" s="39" t="n">
        <f aca="false">D21*8.86797/100</f>
        <v>25152.9327486</v>
      </c>
      <c r="AI21" s="39" t="n">
        <f aca="false">AG21+AH21</f>
        <v>605118.1707486</v>
      </c>
      <c r="AJ21" s="40" t="n">
        <f aca="false">AH$6*$F21</f>
        <v>8127.7605441</v>
      </c>
      <c r="AK21" s="38" t="n">
        <f aca="false">AH$6*$G21</f>
        <v>397.7284545</v>
      </c>
      <c r="AL21" s="40"/>
      <c r="AM21" s="39" t="n">
        <f aca="false">C21*0.10742/100</f>
        <v>7025.268</v>
      </c>
      <c r="AN21" s="39" t="n">
        <f aca="false">D21*0.10742/100</f>
        <v>304.6839396</v>
      </c>
      <c r="AO21" s="39" t="n">
        <f aca="false">AM21+AN21</f>
        <v>7329.9519396</v>
      </c>
      <c r="AP21" s="40" t="n">
        <f aca="false">AN$6*$F21</f>
        <v>98.4536526</v>
      </c>
      <c r="AQ21" s="38" t="n">
        <f aca="false">AN$6*$G21</f>
        <v>4.817787</v>
      </c>
      <c r="AR21" s="39"/>
      <c r="AS21" s="39" t="n">
        <f aca="false">C21*0.09059/100</f>
        <v>5924.586</v>
      </c>
      <c r="AT21" s="39" t="n">
        <f aca="false">D21*0.09059/100</f>
        <v>256.9476642</v>
      </c>
      <c r="AU21" s="39" t="n">
        <f aca="false">AS21+AT21</f>
        <v>6181.5336642</v>
      </c>
      <c r="AV21" s="40" t="n">
        <f aca="false">AT$6*$F21</f>
        <v>83.0284527</v>
      </c>
      <c r="AW21" s="38" t="n">
        <f aca="false">AT$6*$G21</f>
        <v>4.0629615</v>
      </c>
      <c r="AX21" s="40"/>
      <c r="AY21" s="39" t="n">
        <f aca="false">C21*3.71668/100</f>
        <v>243070.872</v>
      </c>
      <c r="AZ21" s="39" t="n">
        <f aca="false">D21*3.71668/100</f>
        <v>10541.9168184</v>
      </c>
      <c r="BA21" s="39" t="n">
        <f aca="false">AY21+AZ21</f>
        <v>253612.7888184</v>
      </c>
      <c r="BB21" s="40" t="n">
        <f aca="false">AZ$6*$F21</f>
        <v>3406.4487204</v>
      </c>
      <c r="BC21" s="38" t="n">
        <f aca="false">AZ$6*$G21</f>
        <v>166.693098</v>
      </c>
      <c r="BD21" s="40"/>
      <c r="BE21" s="39" t="n">
        <f aca="false">C21*7.62623/100</f>
        <v>498755.442</v>
      </c>
      <c r="BF21" s="39" t="n">
        <f aca="false">D21*7.62623/100</f>
        <v>21630.8862474</v>
      </c>
      <c r="BG21" s="39" t="n">
        <f aca="false">BE21+BF21</f>
        <v>520386.3282474</v>
      </c>
      <c r="BH21" s="40" t="n">
        <f aca="false">BF$6*$F21</f>
        <v>6989.6685819</v>
      </c>
      <c r="BI21" s="38" t="n">
        <f aca="false">BF$6*$G21</f>
        <v>342.0364155</v>
      </c>
      <c r="BJ21" s="40"/>
      <c r="BK21" s="39" t="n">
        <f aca="false">C21*0.08804/100</f>
        <v>5757.816</v>
      </c>
      <c r="BL21" s="39" t="n">
        <f aca="false">D21*0.08804/100</f>
        <v>249.7148952</v>
      </c>
      <c r="BM21" s="39" t="n">
        <f aca="false">BK21+BL21</f>
        <v>6007.5308952</v>
      </c>
      <c r="BN21" s="40" t="n">
        <f aca="false">BL$6*$F21</f>
        <v>80.6913012</v>
      </c>
      <c r="BO21" s="38" t="n">
        <f aca="false">BL$6*$G21</f>
        <v>3.948594</v>
      </c>
      <c r="BP21" s="40"/>
      <c r="BQ21" s="39" t="n">
        <f aca="false">C21*0.05914/100</f>
        <v>3867.756</v>
      </c>
      <c r="BR21" s="39" t="n">
        <f aca="false">D21*0.05914/100</f>
        <v>167.7435132</v>
      </c>
      <c r="BS21" s="39" t="n">
        <f aca="false">BQ21+BR21</f>
        <v>4035.4995132</v>
      </c>
      <c r="BT21" s="40" t="n">
        <f aca="false">BR$6*$F21</f>
        <v>54.2035842</v>
      </c>
      <c r="BU21" s="38" t="n">
        <f aca="false">BR$6*$G21</f>
        <v>2.652429</v>
      </c>
      <c r="BV21" s="40"/>
      <c r="BW21" s="39" t="n">
        <f aca="false">C21*-0.00881/100</f>
        <v>-576.174</v>
      </c>
      <c r="BX21" s="39" t="n">
        <f aca="false">D21*-0.00881/100</f>
        <v>-24.9885078</v>
      </c>
      <c r="BY21" s="39" t="n">
        <f aca="false">BW21+BX21</f>
        <v>-601.1625078</v>
      </c>
      <c r="BZ21" s="40" t="n">
        <f aca="false">BX$6*$F21</f>
        <v>-8.0746293</v>
      </c>
      <c r="CA21" s="38" t="n">
        <f aca="false">BX$6*$G21</f>
        <v>-0.3951285</v>
      </c>
      <c r="CB21" s="39"/>
      <c r="CC21" s="39" t="n">
        <f aca="false">C21*-0.00574/100</f>
        <v>-375.396</v>
      </c>
      <c r="CD21" s="39" t="n">
        <f aca="false">D21*-0.00574/100</f>
        <v>-16.2808212</v>
      </c>
      <c r="CE21" s="39" t="n">
        <f aca="false">CC21+CD21</f>
        <v>-391.6768212</v>
      </c>
      <c r="CF21" s="40" t="n">
        <f aca="false">CD$6*$F21</f>
        <v>-5.2608822</v>
      </c>
      <c r="CG21" s="38" t="n">
        <f aca="false">CD$6*$G21</f>
        <v>-0.257439</v>
      </c>
      <c r="CH21" s="40"/>
      <c r="CI21" s="39" t="n">
        <f aca="false">C21*0.21346/100</f>
        <v>13960.284</v>
      </c>
      <c r="CJ21" s="39" t="n">
        <f aca="false">D21*0.21346/100</f>
        <v>605.4536748</v>
      </c>
      <c r="CK21" s="39" t="n">
        <f aca="false">CI21+CJ21</f>
        <v>14565.7376748</v>
      </c>
      <c r="CL21" s="40" t="n">
        <f aca="false">CJ$6*$F21</f>
        <v>195.6424938</v>
      </c>
      <c r="CM21" s="38" t="n">
        <f aca="false">CJ$6*$G21</f>
        <v>9.573681</v>
      </c>
      <c r="CN21" s="40"/>
      <c r="CO21" s="39" t="n">
        <f aca="false">C21*1.3127/100</f>
        <v>85850.58</v>
      </c>
      <c r="CP21" s="39" t="n">
        <f aca="false">D21*1.3127/100</f>
        <v>3723.316026</v>
      </c>
      <c r="CQ21" s="39" t="n">
        <f aca="false">CO21+CP21</f>
        <v>89573.896026</v>
      </c>
      <c r="CR21" s="40" t="n">
        <f aca="false">CP$6*$F21</f>
        <v>1203.128931</v>
      </c>
      <c r="CS21" s="38" t="n">
        <f aca="false">CP$6*$G21</f>
        <v>58.874595</v>
      </c>
      <c r="CT21" s="40"/>
      <c r="CU21" s="39" t="n">
        <f aca="false">C21*8.81851/100</f>
        <v>576730.554</v>
      </c>
      <c r="CV21" s="39" t="n">
        <f aca="false">D21*8.81851/100</f>
        <v>25012.6453938</v>
      </c>
      <c r="CW21" s="39" t="n">
        <f aca="false">CU21+CV21</f>
        <v>601743.1993938</v>
      </c>
      <c r="CX21" s="40" t="n">
        <f aca="false">CV$6*$F21</f>
        <v>8082.4289703</v>
      </c>
      <c r="CY21" s="38" t="n">
        <f aca="false">CV$6*$G21</f>
        <v>395.5101735</v>
      </c>
      <c r="CZ21" s="40"/>
      <c r="DA21" s="39" t="n">
        <f aca="false">C21*1.27232/100</f>
        <v>83209.728</v>
      </c>
      <c r="DB21" s="39" t="n">
        <f aca="false">D21*1.27232/100</f>
        <v>3608.7830016</v>
      </c>
      <c r="DC21" s="39" t="n">
        <f aca="false">DA21+DB21</f>
        <v>86818.5110016</v>
      </c>
      <c r="DD21" s="40" t="n">
        <f aca="false">DB$6*$F21</f>
        <v>1166.1194496</v>
      </c>
      <c r="DE21" s="38" t="n">
        <f aca="false">DB$6*$G21</f>
        <v>57.063552</v>
      </c>
      <c r="DF21" s="40"/>
      <c r="DG21" s="39" t="n">
        <f aca="false">C21*2.59972/100</f>
        <v>170021.688</v>
      </c>
      <c r="DH21" s="39" t="n">
        <f aca="false">D21*2.59972/100</f>
        <v>7373.7938136</v>
      </c>
      <c r="DI21" s="39" t="n">
        <f aca="false">DG21+DH21</f>
        <v>177395.4818136</v>
      </c>
      <c r="DJ21" s="40" t="n">
        <f aca="false">DH$6*$F21</f>
        <v>2382.7213716</v>
      </c>
      <c r="DK21" s="38" t="n">
        <f aca="false">DH$6*$G21</f>
        <v>116.597442</v>
      </c>
      <c r="DL21" s="40"/>
      <c r="DM21" s="39" t="n">
        <f aca="false">C21*0.42162/100</f>
        <v>27573.948</v>
      </c>
      <c r="DN21" s="39" t="n">
        <f aca="false">D21*0.42162/100</f>
        <v>1195.8745356</v>
      </c>
      <c r="DO21" s="39" t="n">
        <f aca="false">DM21+DN21</f>
        <v>28769.8225356</v>
      </c>
      <c r="DP21" s="40" t="n">
        <f aca="false">DN$6*$F21</f>
        <v>386.4273786</v>
      </c>
      <c r="DQ21" s="38" t="n">
        <f aca="false">DN$6*$G21</f>
        <v>18.909657</v>
      </c>
      <c r="DR21" s="40"/>
      <c r="DS21" s="39" t="n">
        <f aca="false">C21*2.16282/100</f>
        <v>141448.428</v>
      </c>
      <c r="DT21" s="39" t="n">
        <f aca="false">D21*2.16282/100</f>
        <v>6134.5793916</v>
      </c>
      <c r="DU21" s="39" t="n">
        <f aca="false">DS21+DT21</f>
        <v>147583.0073916</v>
      </c>
      <c r="DV21" s="40" t="n">
        <f aca="false">DT$6*$F21</f>
        <v>1982.2894146</v>
      </c>
      <c r="DW21" s="38" t="n">
        <f aca="false">DT$6*$G21</f>
        <v>97.002477</v>
      </c>
      <c r="DX21" s="40"/>
      <c r="DY21" s="39" t="n">
        <f aca="false">C21*0.01933/100</f>
        <v>1264.182</v>
      </c>
      <c r="DZ21" s="39" t="n">
        <f aca="false">D21*0.01933/100</f>
        <v>54.8272254</v>
      </c>
      <c r="EA21" s="39" t="n">
        <f aca="false">DY21+DZ21</f>
        <v>1319.0092254</v>
      </c>
      <c r="EB21" s="40" t="n">
        <f aca="false">DZ$6*$F21</f>
        <v>17.7165249</v>
      </c>
      <c r="EC21" s="38" t="n">
        <f aca="false">DZ$6*$G21</f>
        <v>0.8669505</v>
      </c>
      <c r="ED21" s="40"/>
      <c r="EE21" s="39" t="n">
        <f aca="false">C21*0.02544/100</f>
        <v>1663.776</v>
      </c>
      <c r="EF21" s="39" t="n">
        <f aca="false">D21*0.02544/100</f>
        <v>72.1575072</v>
      </c>
      <c r="EG21" s="39" t="n">
        <f aca="false">EE21+EF21</f>
        <v>1735.9335072</v>
      </c>
      <c r="EH21" s="40" t="n">
        <f aca="false">EF$6*$F21</f>
        <v>23.3165232</v>
      </c>
      <c r="EI21" s="38" t="n">
        <f aca="false">EF$6*$G21</f>
        <v>1.140984</v>
      </c>
      <c r="EJ21" s="40"/>
      <c r="EK21" s="39" t="n">
        <f aca="false">C21*1.28187/100</f>
        <v>83834.298</v>
      </c>
      <c r="EL21" s="39" t="n">
        <f aca="false">D21*1.28187/100</f>
        <v>3635.8704306</v>
      </c>
      <c r="EM21" s="39" t="n">
        <f aca="false">EK21+EL21</f>
        <v>87470.1684306</v>
      </c>
      <c r="EN21" s="40" t="n">
        <f aca="false">EL$6*$F21</f>
        <v>1174.8723111</v>
      </c>
      <c r="EO21" s="38" t="n">
        <f aca="false">EL$6*$G21</f>
        <v>57.4918695</v>
      </c>
      <c r="EP21" s="40"/>
      <c r="EQ21" s="39" t="n">
        <f aca="false">C21*0.0244/100</f>
        <v>1595.76</v>
      </c>
      <c r="ER21" s="39" t="n">
        <f aca="false">D21*0.0244/100</f>
        <v>69.207672</v>
      </c>
      <c r="ES21" s="39" t="n">
        <f aca="false">EQ21+ER21</f>
        <v>1664.967672</v>
      </c>
      <c r="ET21" s="40" t="n">
        <f aca="false">ER$6*$F21</f>
        <v>22.363332</v>
      </c>
      <c r="EU21" s="38" t="n">
        <f aca="false">ER$6*$G21</f>
        <v>1.09434</v>
      </c>
      <c r="EV21" s="40"/>
      <c r="EW21" s="39" t="n">
        <f aca="false">C21*0.36459/100</f>
        <v>23844.186</v>
      </c>
      <c r="EX21" s="39" t="n">
        <f aca="false">D21*0.36459/100</f>
        <v>1034.1157842</v>
      </c>
      <c r="EY21" s="39" t="n">
        <f aca="false">EW21+EX21</f>
        <v>24878.3017842</v>
      </c>
      <c r="EZ21" s="40" t="n">
        <f aca="false">EX$6*$F21</f>
        <v>334.1576727</v>
      </c>
      <c r="FA21" s="38" t="n">
        <f aca="false">EX$6*$G21</f>
        <v>16.3518615</v>
      </c>
      <c r="FB21" s="40"/>
      <c r="FC21" s="39" t="n">
        <f aca="false">C21*0.25327/100</f>
        <v>16563.858</v>
      </c>
      <c r="FD21" s="39" t="n">
        <f aca="false">D21*0.25327/100</f>
        <v>718.3699626</v>
      </c>
      <c r="FE21" s="39" t="n">
        <f aca="false">FC21+FD21</f>
        <v>17282.2279626</v>
      </c>
      <c r="FF21" s="40" t="n">
        <f aca="false">FD$6*$F21</f>
        <v>232.1295531</v>
      </c>
      <c r="FG21" s="38" t="n">
        <f aca="false">FD$6*$G21</f>
        <v>11.3591595</v>
      </c>
      <c r="FH21" s="40"/>
      <c r="FI21" s="39" t="n">
        <f aca="false">C21*0.09887/100</f>
        <v>6466.098</v>
      </c>
      <c r="FJ21" s="39" t="n">
        <f aca="false">D21*0.09887/100</f>
        <v>280.4328906</v>
      </c>
      <c r="FK21" s="39" t="n">
        <f aca="false">FI21+FJ21</f>
        <v>6746.5308906</v>
      </c>
      <c r="FL21" s="40" t="n">
        <f aca="false">FJ$6*$F21</f>
        <v>90.6173211</v>
      </c>
      <c r="FM21" s="38" t="n">
        <f aca="false">FJ$6*$G21</f>
        <v>4.4343195</v>
      </c>
      <c r="FN21" s="40"/>
      <c r="FO21" s="39" t="n">
        <f aca="false">C21*1.11111/100</f>
        <v>72666.594</v>
      </c>
      <c r="FP21" s="39" t="n">
        <f aca="false">D21*1.11111/100</f>
        <v>3151.5301818</v>
      </c>
      <c r="FQ21" s="39" t="n">
        <f aca="false">FO21+FP21</f>
        <v>75818.1241818</v>
      </c>
      <c r="FR21" s="40" t="n">
        <f aca="false">FP$6*$F21</f>
        <v>1018.3656483</v>
      </c>
      <c r="FS21" s="38" t="n">
        <f aca="false">FP$6*$G21</f>
        <v>49.8332835</v>
      </c>
      <c r="FT21" s="40"/>
      <c r="FU21" s="39" t="n">
        <f aca="false">C21*2.50422/100</f>
        <v>163775.988</v>
      </c>
      <c r="FV21" s="39" t="n">
        <f aca="false">D21*2.50422/100</f>
        <v>7102.9195236</v>
      </c>
      <c r="FW21" s="39" t="n">
        <f aca="false">FU21+FV21</f>
        <v>170878.9075236</v>
      </c>
      <c r="FX21" s="40" t="n">
        <f aca="false">FV$6*$F21</f>
        <v>2295.1927566</v>
      </c>
      <c r="FY21" s="38" t="n">
        <f aca="false">FV$6*$G21</f>
        <v>112.314267</v>
      </c>
      <c r="FZ21" s="40"/>
      <c r="GA21" s="39" t="n">
        <f aca="false">C21*0.31957/100</f>
        <v>20899.878</v>
      </c>
      <c r="GB21" s="39" t="n">
        <f aca="false">D21*0.31957/100</f>
        <v>906.4219566</v>
      </c>
      <c r="GC21" s="39" t="n">
        <f aca="false">GA21+GB21</f>
        <v>21806.2999566</v>
      </c>
      <c r="GD21" s="40" t="n">
        <f aca="false">GB$6*$F21</f>
        <v>292.8954921</v>
      </c>
      <c r="GE21" s="38" t="n">
        <f aca="false">GB$6*$G21</f>
        <v>14.3327145</v>
      </c>
      <c r="GF21" s="40"/>
      <c r="GG21" s="39" t="n">
        <f aca="false">C21*0.50748/100</f>
        <v>33189.192</v>
      </c>
      <c r="GH21" s="39" t="n">
        <f aca="false">D21*0.50748/100</f>
        <v>1439.4061224</v>
      </c>
      <c r="GI21" s="39" t="n">
        <f aca="false">GG21+GH21</f>
        <v>34628.5981224</v>
      </c>
      <c r="GJ21" s="40" t="n">
        <f aca="false">GH$6*$F21</f>
        <v>465.1206444</v>
      </c>
      <c r="GK21" s="38" t="n">
        <f aca="false">GH$6*$G21</f>
        <v>22.760478</v>
      </c>
      <c r="GL21" s="40"/>
      <c r="GM21" s="39" t="n">
        <f aca="false">C21*2.35189/100</f>
        <v>153813.606</v>
      </c>
      <c r="GN21" s="39" t="n">
        <f aca="false">D21*2.35189/100</f>
        <v>6670.8537582</v>
      </c>
      <c r="GO21" s="39" t="n">
        <f aca="false">GM21+GN21</f>
        <v>160484.4597582</v>
      </c>
      <c r="GP21" s="40" t="n">
        <f aca="false">GN$6*$F21</f>
        <v>2155.5777417</v>
      </c>
      <c r="GQ21" s="38" t="n">
        <f aca="false">GN$6*$G21</f>
        <v>105.4822665</v>
      </c>
      <c r="GR21" s="40"/>
      <c r="GS21" s="39" t="n">
        <f aca="false">C21*0.12482/100</f>
        <v>8163.228</v>
      </c>
      <c r="GT21" s="39" t="n">
        <f aca="false">D21*0.12482/100</f>
        <v>354.0369516</v>
      </c>
      <c r="GU21" s="39" t="n">
        <f aca="false">GS21+GT21</f>
        <v>8517.2649516</v>
      </c>
      <c r="GV21" s="40" t="n">
        <f aca="false">GT$6*$F21</f>
        <v>114.4012746</v>
      </c>
      <c r="GW21" s="38" t="n">
        <f aca="false">GT$6*$G21</f>
        <v>5.598177</v>
      </c>
      <c r="GX21" s="40"/>
      <c r="GY21" s="39" t="n">
        <f aca="false">C21*0.71564/100</f>
        <v>46802.856</v>
      </c>
      <c r="GZ21" s="39" t="n">
        <f aca="false">D21*0.71564/100</f>
        <v>2029.8269832</v>
      </c>
      <c r="HA21" s="39" t="n">
        <f aca="false">GY21+GZ21</f>
        <v>48832.6829832</v>
      </c>
      <c r="HB21" s="40" t="n">
        <f aca="false">GZ$6*$F21</f>
        <v>655.9055292</v>
      </c>
      <c r="HC21" s="38" t="n">
        <f aca="false">GZ$6*$G21</f>
        <v>32.096454</v>
      </c>
      <c r="HD21" s="40"/>
      <c r="HE21" s="40"/>
      <c r="HF21" s="40"/>
      <c r="HG21" s="40"/>
      <c r="HH21" s="40"/>
      <c r="HI21" s="40"/>
    </row>
    <row r="22" s="45" customFormat="true" ht="13" hidden="false" customHeight="false" outlineLevel="0" collapsed="false">
      <c r="A22" s="44" t="n">
        <v>45200</v>
      </c>
      <c r="C22" s="46"/>
      <c r="D22" s="46" t="n">
        <v>120138</v>
      </c>
      <c r="E22" s="38" t="n">
        <f aca="false">C22+D22</f>
        <v>120138</v>
      </c>
      <c r="F22" s="38" t="n">
        <v>91653</v>
      </c>
      <c r="G22" s="38" t="n">
        <v>4485</v>
      </c>
      <c r="H22" s="40"/>
      <c r="I22" s="40"/>
      <c r="J22" s="40" t="n">
        <f aca="false">P22+V22+AB22+AH22+AN22+AT22+AZ22+BF22+BL22+BR22+BX22+CD22+CJ22+CP22+CV22+DB22+DH22+DN22+DT22+DZ22+EF22+EL22+ER22+EX22+FD22+FJ22+FP22+FV22+GB22+GH22+GN22+GT22+GZ22</f>
        <v>65214.0179742</v>
      </c>
      <c r="K22" s="40" t="n">
        <f aca="false">I22+J22</f>
        <v>65214.0179742</v>
      </c>
      <c r="L22" s="40" t="n">
        <f aca="false">R22+X22+AD22+AJ22+AP22+AV22+BB22+BH22+BN22+BT22+BZ22+CF22+CL22+CR22+CX22+DD22+DJ22+DP22+DV22+EB22+EH22+EN22+ET22+EZ22+FF22+FL22+FR22+FX22+GD22+GJ22+GP22+GV22+HB22</f>
        <v>49751.6222127</v>
      </c>
      <c r="M22" s="40" t="n">
        <f aca="false">S22+Y22+AE22+AK22+AQ22+AW22+BC22+BI22+BO22+BU22+CA22+CG22+CM22+CS22+CY22+DE22+DK22+DQ22+DW22+EC22+EI22+EO22+EU22+FA22+FG22+FM22+FS22+FY22+GE22+GK22+GQ22+GW22+HC22</f>
        <v>2434.5741615</v>
      </c>
      <c r="N22" s="40"/>
      <c r="O22" s="39"/>
      <c r="P22" s="39" t="n">
        <f aca="false">D22*6.61452/100</f>
        <v>7946.5520376</v>
      </c>
      <c r="Q22" s="40" t="n">
        <f aca="false">O22+P22</f>
        <v>7946.5520376</v>
      </c>
      <c r="R22" s="40" t="n">
        <f aca="false">P$6*$F22</f>
        <v>6062.4060156</v>
      </c>
      <c r="S22" s="38" t="n">
        <f aca="false">P$6*$G22</f>
        <v>296.661222</v>
      </c>
      <c r="T22" s="40"/>
      <c r="U22" s="39"/>
      <c r="V22" s="39" t="n">
        <f aca="false">D22*0.11296/100</f>
        <v>135.7078848</v>
      </c>
      <c r="W22" s="39" t="n">
        <f aca="false">U22+V22</f>
        <v>135.7078848</v>
      </c>
      <c r="X22" s="40" t="n">
        <f aca="false">V$6*$F22</f>
        <v>103.5312288</v>
      </c>
      <c r="Y22" s="38" t="n">
        <f aca="false">V$6*$G22</f>
        <v>5.066256</v>
      </c>
      <c r="Z22" s="40"/>
      <c r="AA22" s="40"/>
      <c r="AB22" s="39" t="n">
        <f aca="false">D22*0.50994/100</f>
        <v>612.6317172</v>
      </c>
      <c r="AC22" s="39" t="n">
        <f aca="false">AA22+AB22</f>
        <v>612.6317172</v>
      </c>
      <c r="AD22" s="40" t="n">
        <f aca="false">AB$6*$F22</f>
        <v>467.3753082</v>
      </c>
      <c r="AE22" s="38" t="n">
        <f aca="false">AB$6*$G22</f>
        <v>22.870809</v>
      </c>
      <c r="AF22" s="40"/>
      <c r="AG22" s="39"/>
      <c r="AH22" s="39" t="n">
        <f aca="false">D22*8.86797/100</f>
        <v>10653.8017986</v>
      </c>
      <c r="AI22" s="39" t="n">
        <f aca="false">AG22+AH22</f>
        <v>10653.8017986</v>
      </c>
      <c r="AJ22" s="40" t="n">
        <f aca="false">AH$6*$F22</f>
        <v>8127.7605441</v>
      </c>
      <c r="AK22" s="38" t="n">
        <f aca="false">AH$6*$G22</f>
        <v>397.7284545</v>
      </c>
      <c r="AL22" s="40"/>
      <c r="AM22" s="39"/>
      <c r="AN22" s="39" t="n">
        <f aca="false">D22*0.10742/100</f>
        <v>129.0522396</v>
      </c>
      <c r="AO22" s="39" t="n">
        <f aca="false">AM22+AN22</f>
        <v>129.0522396</v>
      </c>
      <c r="AP22" s="40" t="n">
        <f aca="false">AN$6*$F22</f>
        <v>98.4536526</v>
      </c>
      <c r="AQ22" s="38" t="n">
        <f aca="false">AN$6*$G22</f>
        <v>4.817787</v>
      </c>
      <c r="AR22" s="39"/>
      <c r="AS22" s="39"/>
      <c r="AT22" s="39" t="n">
        <f aca="false">D22*0.09059/100</f>
        <v>108.8330142</v>
      </c>
      <c r="AU22" s="39" t="n">
        <f aca="false">AS22+AT22</f>
        <v>108.8330142</v>
      </c>
      <c r="AV22" s="40" t="n">
        <f aca="false">AT$6*$F22</f>
        <v>83.0284527</v>
      </c>
      <c r="AW22" s="38" t="n">
        <f aca="false">AT$6*$G22</f>
        <v>4.0629615</v>
      </c>
      <c r="AX22" s="40"/>
      <c r="AY22" s="39"/>
      <c r="AZ22" s="39" t="n">
        <f aca="false">D22*3.71668/100</f>
        <v>4465.1450184</v>
      </c>
      <c r="BA22" s="39" t="n">
        <f aca="false">AY22+AZ22</f>
        <v>4465.1450184</v>
      </c>
      <c r="BB22" s="40" t="n">
        <f aca="false">AZ$6*$F22</f>
        <v>3406.4487204</v>
      </c>
      <c r="BC22" s="38" t="n">
        <f aca="false">AZ$6*$G22</f>
        <v>166.693098</v>
      </c>
      <c r="BD22" s="40"/>
      <c r="BE22" s="39"/>
      <c r="BF22" s="39" t="n">
        <f aca="false">D22*7.62623/100</f>
        <v>9162.0001974</v>
      </c>
      <c r="BG22" s="39" t="n">
        <f aca="false">BE22+BF22</f>
        <v>9162.0001974</v>
      </c>
      <c r="BH22" s="40" t="n">
        <f aca="false">BF$6*$F22</f>
        <v>6989.6685819</v>
      </c>
      <c r="BI22" s="38" t="n">
        <f aca="false">BF$6*$G22</f>
        <v>342.0364155</v>
      </c>
      <c r="BJ22" s="40"/>
      <c r="BK22" s="39"/>
      <c r="BL22" s="39" t="n">
        <f aca="false">D22*0.08804/100</f>
        <v>105.7694952</v>
      </c>
      <c r="BM22" s="39" t="n">
        <f aca="false">BK22+BL22</f>
        <v>105.7694952</v>
      </c>
      <c r="BN22" s="40" t="n">
        <f aca="false">BL$6*$F22</f>
        <v>80.6913012</v>
      </c>
      <c r="BO22" s="38" t="n">
        <f aca="false">BL$6*$G22</f>
        <v>3.948594</v>
      </c>
      <c r="BP22" s="40"/>
      <c r="BQ22" s="39"/>
      <c r="BR22" s="39" t="n">
        <f aca="false">D22*0.05914/100</f>
        <v>71.0496132</v>
      </c>
      <c r="BS22" s="39" t="n">
        <f aca="false">BQ22+BR22</f>
        <v>71.0496132</v>
      </c>
      <c r="BT22" s="40" t="n">
        <f aca="false">BR$6*$F22</f>
        <v>54.2035842</v>
      </c>
      <c r="BU22" s="38" t="n">
        <f aca="false">BR$6*$G22</f>
        <v>2.652429</v>
      </c>
      <c r="BV22" s="40"/>
      <c r="BW22" s="39"/>
      <c r="BX22" s="39" t="n">
        <f aca="false">D22*-0.00881/100</f>
        <v>-10.5841578</v>
      </c>
      <c r="BY22" s="39" t="n">
        <f aca="false">BW22+BX22</f>
        <v>-10.5841578</v>
      </c>
      <c r="BZ22" s="40" t="n">
        <f aca="false">BX$6*$F22</f>
        <v>-8.0746293</v>
      </c>
      <c r="CA22" s="38" t="n">
        <f aca="false">BX$6*$G22</f>
        <v>-0.3951285</v>
      </c>
      <c r="CB22" s="39"/>
      <c r="CC22" s="39"/>
      <c r="CD22" s="39" t="n">
        <f aca="false">D22*-0.00574/100</f>
        <v>-6.8959212</v>
      </c>
      <c r="CE22" s="39" t="n">
        <f aca="false">CC22+CD22</f>
        <v>-6.8959212</v>
      </c>
      <c r="CF22" s="40" t="n">
        <f aca="false">CD$6*$F22</f>
        <v>-5.2608822</v>
      </c>
      <c r="CG22" s="38" t="n">
        <f aca="false">CD$6*$G22</f>
        <v>-0.257439</v>
      </c>
      <c r="CH22" s="40"/>
      <c r="CI22" s="39"/>
      <c r="CJ22" s="39" t="n">
        <f aca="false">D22*0.21346/100</f>
        <v>256.4465748</v>
      </c>
      <c r="CK22" s="39" t="n">
        <f aca="false">CI22+CJ22</f>
        <v>256.4465748</v>
      </c>
      <c r="CL22" s="40" t="n">
        <f aca="false">CJ$6*$F22</f>
        <v>195.6424938</v>
      </c>
      <c r="CM22" s="38" t="n">
        <f aca="false">CJ$6*$G22</f>
        <v>9.573681</v>
      </c>
      <c r="CN22" s="40"/>
      <c r="CO22" s="39"/>
      <c r="CP22" s="39" t="n">
        <f aca="false">D22*1.3127/100</f>
        <v>1577.051526</v>
      </c>
      <c r="CQ22" s="39" t="n">
        <f aca="false">CO22+CP22</f>
        <v>1577.051526</v>
      </c>
      <c r="CR22" s="40" t="n">
        <f aca="false">CP$6*$F22</f>
        <v>1203.128931</v>
      </c>
      <c r="CS22" s="38" t="n">
        <f aca="false">CP$6*$G22</f>
        <v>58.874595</v>
      </c>
      <c r="CT22" s="40"/>
      <c r="CU22" s="39"/>
      <c r="CV22" s="39" t="n">
        <f aca="false">D22*8.81851/100</f>
        <v>10594.3815438</v>
      </c>
      <c r="CW22" s="39" t="n">
        <f aca="false">CU22+CV22</f>
        <v>10594.3815438</v>
      </c>
      <c r="CX22" s="40" t="n">
        <f aca="false">CV$6*$F22</f>
        <v>8082.4289703</v>
      </c>
      <c r="CY22" s="38" t="n">
        <f aca="false">CV$6*$G22</f>
        <v>395.5101735</v>
      </c>
      <c r="CZ22" s="40"/>
      <c r="DA22" s="39"/>
      <c r="DB22" s="39" t="n">
        <f aca="false">D22*1.27232/100</f>
        <v>1528.5398016</v>
      </c>
      <c r="DC22" s="39" t="n">
        <f aca="false">DA22+DB22</f>
        <v>1528.5398016</v>
      </c>
      <c r="DD22" s="40" t="n">
        <f aca="false">DB$6*$F22</f>
        <v>1166.1194496</v>
      </c>
      <c r="DE22" s="38" t="n">
        <f aca="false">DB$6*$G22</f>
        <v>57.063552</v>
      </c>
      <c r="DF22" s="40"/>
      <c r="DG22" s="39"/>
      <c r="DH22" s="39" t="n">
        <f aca="false">D22*2.59972/100</f>
        <v>3123.2516136</v>
      </c>
      <c r="DI22" s="39" t="n">
        <f aca="false">DG22+DH22</f>
        <v>3123.2516136</v>
      </c>
      <c r="DJ22" s="40" t="n">
        <f aca="false">DH$6*$F22</f>
        <v>2382.7213716</v>
      </c>
      <c r="DK22" s="38" t="n">
        <f aca="false">DH$6*$G22</f>
        <v>116.597442</v>
      </c>
      <c r="DL22" s="40"/>
      <c r="DM22" s="39"/>
      <c r="DN22" s="39" t="n">
        <f aca="false">D22*0.42162/100</f>
        <v>506.5258356</v>
      </c>
      <c r="DO22" s="39" t="n">
        <f aca="false">DM22+DN22</f>
        <v>506.5258356</v>
      </c>
      <c r="DP22" s="40" t="n">
        <f aca="false">DN$6*$F22</f>
        <v>386.4273786</v>
      </c>
      <c r="DQ22" s="38" t="n">
        <f aca="false">DN$6*$G22</f>
        <v>18.909657</v>
      </c>
      <c r="DR22" s="40"/>
      <c r="DS22" s="39"/>
      <c r="DT22" s="39" t="n">
        <f aca="false">D22*2.16282/100</f>
        <v>2598.3686916</v>
      </c>
      <c r="DU22" s="39" t="n">
        <f aca="false">DS22+DT22</f>
        <v>2598.3686916</v>
      </c>
      <c r="DV22" s="40" t="n">
        <f aca="false">DT$6*$F22</f>
        <v>1982.2894146</v>
      </c>
      <c r="DW22" s="38" t="n">
        <f aca="false">DT$6*$G22</f>
        <v>97.002477</v>
      </c>
      <c r="DX22" s="40"/>
      <c r="DY22" s="39"/>
      <c r="DZ22" s="39" t="n">
        <f aca="false">D22*0.01933/100</f>
        <v>23.2226754</v>
      </c>
      <c r="EA22" s="39" t="n">
        <f aca="false">DY22+DZ22</f>
        <v>23.2226754</v>
      </c>
      <c r="EB22" s="40" t="n">
        <f aca="false">DZ$6*$F22</f>
        <v>17.7165249</v>
      </c>
      <c r="EC22" s="38" t="n">
        <f aca="false">DZ$6*$G22</f>
        <v>0.8669505</v>
      </c>
      <c r="ED22" s="40"/>
      <c r="EE22" s="39"/>
      <c r="EF22" s="39" t="n">
        <f aca="false">D22*0.02544/100</f>
        <v>30.5631072</v>
      </c>
      <c r="EG22" s="39" t="n">
        <f aca="false">EE22+EF22</f>
        <v>30.5631072</v>
      </c>
      <c r="EH22" s="40" t="n">
        <f aca="false">EF$6*$F22</f>
        <v>23.3165232</v>
      </c>
      <c r="EI22" s="38" t="n">
        <f aca="false">EF$6*$G22</f>
        <v>1.140984</v>
      </c>
      <c r="EJ22" s="40"/>
      <c r="EK22" s="39"/>
      <c r="EL22" s="39" t="n">
        <f aca="false">D22*1.28187/100</f>
        <v>1540.0129806</v>
      </c>
      <c r="EM22" s="39" t="n">
        <f aca="false">EK22+EL22</f>
        <v>1540.0129806</v>
      </c>
      <c r="EN22" s="40" t="n">
        <f aca="false">EL$6*$F22</f>
        <v>1174.8723111</v>
      </c>
      <c r="EO22" s="38" t="n">
        <f aca="false">EL$6*$G22</f>
        <v>57.4918695</v>
      </c>
      <c r="EP22" s="40"/>
      <c r="EQ22" s="39"/>
      <c r="ER22" s="39" t="n">
        <f aca="false">D22*0.0244/100</f>
        <v>29.313672</v>
      </c>
      <c r="ES22" s="39" t="n">
        <f aca="false">EQ22+ER22</f>
        <v>29.313672</v>
      </c>
      <c r="ET22" s="40" t="n">
        <f aca="false">ER$6*$F22</f>
        <v>22.363332</v>
      </c>
      <c r="EU22" s="38" t="n">
        <f aca="false">ER$6*$G22</f>
        <v>1.09434</v>
      </c>
      <c r="EV22" s="40"/>
      <c r="EW22" s="39"/>
      <c r="EX22" s="39" t="n">
        <f aca="false">D22*0.36459/100</f>
        <v>438.0111342</v>
      </c>
      <c r="EY22" s="39" t="n">
        <f aca="false">EW22+EX22</f>
        <v>438.0111342</v>
      </c>
      <c r="EZ22" s="40" t="n">
        <f aca="false">EX$6*$F22</f>
        <v>334.1576727</v>
      </c>
      <c r="FA22" s="38" t="n">
        <f aca="false">EX$6*$G22</f>
        <v>16.3518615</v>
      </c>
      <c r="FB22" s="40"/>
      <c r="FC22" s="39"/>
      <c r="FD22" s="39" t="n">
        <f aca="false">D22*0.25327/100</f>
        <v>304.2735126</v>
      </c>
      <c r="FE22" s="39" t="n">
        <f aca="false">FC22+FD22</f>
        <v>304.2735126</v>
      </c>
      <c r="FF22" s="40" t="n">
        <f aca="false">FD$6*$F22</f>
        <v>232.1295531</v>
      </c>
      <c r="FG22" s="38" t="n">
        <f aca="false">FD$6*$G22</f>
        <v>11.3591595</v>
      </c>
      <c r="FH22" s="40"/>
      <c r="FI22" s="39"/>
      <c r="FJ22" s="39" t="n">
        <f aca="false">D22*0.09887/100</f>
        <v>118.7804406</v>
      </c>
      <c r="FK22" s="39" t="n">
        <f aca="false">FI22+FJ22</f>
        <v>118.7804406</v>
      </c>
      <c r="FL22" s="40" t="n">
        <f aca="false">FJ$6*$F22</f>
        <v>90.6173211</v>
      </c>
      <c r="FM22" s="38" t="n">
        <f aca="false">FJ$6*$G22</f>
        <v>4.4343195</v>
      </c>
      <c r="FN22" s="40"/>
      <c r="FO22" s="39"/>
      <c r="FP22" s="39" t="n">
        <f aca="false">D22*1.11111/100</f>
        <v>1334.8653318</v>
      </c>
      <c r="FQ22" s="39" t="n">
        <f aca="false">FO22+FP22</f>
        <v>1334.8653318</v>
      </c>
      <c r="FR22" s="40" t="n">
        <f aca="false">FP$6*$F22</f>
        <v>1018.3656483</v>
      </c>
      <c r="FS22" s="38" t="n">
        <f aca="false">FP$6*$G22</f>
        <v>49.8332835</v>
      </c>
      <c r="FT22" s="40"/>
      <c r="FU22" s="39"/>
      <c r="FV22" s="39" t="n">
        <f aca="false">D22*2.50422/100</f>
        <v>3008.5198236</v>
      </c>
      <c r="FW22" s="39" t="n">
        <f aca="false">FU22+FV22</f>
        <v>3008.5198236</v>
      </c>
      <c r="FX22" s="40" t="n">
        <f aca="false">FV$6*$F22</f>
        <v>2295.1927566</v>
      </c>
      <c r="FY22" s="38" t="n">
        <f aca="false">FV$6*$G22</f>
        <v>112.314267</v>
      </c>
      <c r="FZ22" s="40"/>
      <c r="GA22" s="39"/>
      <c r="GB22" s="39" t="n">
        <f aca="false">D22*0.31957/100</f>
        <v>383.9250066</v>
      </c>
      <c r="GC22" s="39" t="n">
        <f aca="false">GA22+GB22</f>
        <v>383.9250066</v>
      </c>
      <c r="GD22" s="40" t="n">
        <f aca="false">GB$6*$F22</f>
        <v>292.8954921</v>
      </c>
      <c r="GE22" s="38" t="n">
        <f aca="false">GB$6*$G22</f>
        <v>14.3327145</v>
      </c>
      <c r="GF22" s="40"/>
      <c r="GG22" s="39"/>
      <c r="GH22" s="39" t="n">
        <f aca="false">D22*0.50748/100</f>
        <v>609.6763224</v>
      </c>
      <c r="GI22" s="39" t="n">
        <f aca="false">GG22+GH22</f>
        <v>609.6763224</v>
      </c>
      <c r="GJ22" s="40" t="n">
        <f aca="false">GH$6*$F22</f>
        <v>465.1206444</v>
      </c>
      <c r="GK22" s="38" t="n">
        <f aca="false">GH$6*$G22</f>
        <v>22.760478</v>
      </c>
      <c r="GL22" s="40"/>
      <c r="GM22" s="39"/>
      <c r="GN22" s="39" t="n">
        <f aca="false">D22*2.35189/100</f>
        <v>2825.5136082</v>
      </c>
      <c r="GO22" s="39" t="n">
        <f aca="false">GM22+GN22</f>
        <v>2825.5136082</v>
      </c>
      <c r="GP22" s="40" t="n">
        <f aca="false">GN$6*$F22</f>
        <v>2155.5777417</v>
      </c>
      <c r="GQ22" s="38" t="n">
        <f aca="false">GN$6*$G22</f>
        <v>105.4822665</v>
      </c>
      <c r="GR22" s="40"/>
      <c r="GS22" s="39"/>
      <c r="GT22" s="39" t="n">
        <f aca="false">D22*0.12482/100</f>
        <v>149.9562516</v>
      </c>
      <c r="GU22" s="39" t="n">
        <f aca="false">GS22+GT22</f>
        <v>149.9562516</v>
      </c>
      <c r="GV22" s="40" t="n">
        <f aca="false">GT$6*$F22</f>
        <v>114.4012746</v>
      </c>
      <c r="GW22" s="38" t="n">
        <f aca="false">GT$6*$G22</f>
        <v>5.598177</v>
      </c>
      <c r="GX22" s="40"/>
      <c r="GY22" s="39"/>
      <c r="GZ22" s="39" t="n">
        <f aca="false">D22*0.71564/100</f>
        <v>859.7555832</v>
      </c>
      <c r="HA22" s="39" t="n">
        <f aca="false">GY22+GZ22</f>
        <v>859.7555832</v>
      </c>
      <c r="HB22" s="40" t="n">
        <f aca="false">GZ$6*$F22</f>
        <v>655.9055292</v>
      </c>
      <c r="HC22" s="38" t="n">
        <f aca="false">GZ$6*$G22</f>
        <v>32.096454</v>
      </c>
      <c r="HD22" s="40"/>
      <c r="HE22" s="40"/>
      <c r="HF22" s="40"/>
      <c r="HG22" s="40"/>
      <c r="HH22" s="40"/>
      <c r="HI22" s="40"/>
    </row>
    <row r="23" s="45" customFormat="true" ht="13" hidden="false" customHeight="false" outlineLevel="0" collapsed="false">
      <c r="A23" s="44" t="n">
        <v>45383</v>
      </c>
      <c r="C23" s="46" t="n">
        <v>6865000</v>
      </c>
      <c r="D23" s="46" t="n">
        <v>120138</v>
      </c>
      <c r="E23" s="38" t="n">
        <f aca="false">C23+D23</f>
        <v>6985138</v>
      </c>
      <c r="F23" s="38" t="n">
        <v>91653</v>
      </c>
      <c r="G23" s="38" t="n">
        <v>4485</v>
      </c>
      <c r="H23" s="40"/>
      <c r="I23" s="40" t="n">
        <f aca="false">O23+U23+AA23+AG23+AM23+AS23+AY23+BE23+BK23+BQ23+BW23+CC23+CI23+CO23+CU23+DA23+DG23+DM23+DS23+DY23+EE23+EK23+EQ23+EW23+FC23+FI23+FO23+FU23+GA23+GG23+GM23+GS23+GY23</f>
        <v>3726499.8035</v>
      </c>
      <c r="J23" s="40" t="n">
        <f aca="false">P23+V23+AB23+AH23+AN23+AT23+AZ23+BF23+BL23+BR23+BX23+CD23+CJ23+CP23+CV23+DB23+DH23+DN23+DT23+DZ23+EF23+EL23+ER23+EX23+FD23+FJ23+FP23+FV23+GB23+GH23+GN23+GT23+GZ23</f>
        <v>65214.0179742</v>
      </c>
      <c r="K23" s="40" t="n">
        <f aca="false">I23+J23</f>
        <v>3791713.8214742</v>
      </c>
      <c r="L23" s="40" t="n">
        <f aca="false">R23+X23+AD23+AJ23+AP23+AV23+BB23+BH23+BN23+BT23+BZ23+CF23+CL23+CR23+CX23+DD23+DJ23+DP23+DV23+EB23+EH23+EN23+ET23+EZ23+FF23+FL23+FR23+FX23+GD23+GJ23+GP23+GV23+HB23</f>
        <v>49751.6222127</v>
      </c>
      <c r="M23" s="40" t="n">
        <f aca="false">S23+Y23+AE23+AK23+AQ23+AW23+BC23+BI23+BO23+BU23+CA23+CG23+CM23+CS23+CY23+DE23+DK23+DQ23+DW23+EC23+EI23+EO23+EU23+FA23+FG23+FM23+FS23+FY23+GE23+GK23+GQ23+GW23+HC23</f>
        <v>2434.5741615</v>
      </c>
      <c r="N23" s="40"/>
      <c r="O23" s="39" t="n">
        <f aca="false">C23*6.61452/100</f>
        <v>454086.798</v>
      </c>
      <c r="P23" s="39" t="n">
        <f aca="false">D23*6.61452/100</f>
        <v>7946.5520376</v>
      </c>
      <c r="Q23" s="40" t="n">
        <f aca="false">O23+P23</f>
        <v>462033.3500376</v>
      </c>
      <c r="R23" s="40" t="n">
        <f aca="false">P$6*$F23</f>
        <v>6062.4060156</v>
      </c>
      <c r="S23" s="38" t="n">
        <f aca="false">P$6*$G23</f>
        <v>296.661222</v>
      </c>
      <c r="T23" s="40"/>
      <c r="U23" s="39" t="n">
        <f aca="false">C23*0.11296/100</f>
        <v>7754.704</v>
      </c>
      <c r="V23" s="39" t="n">
        <f aca="false">D23*0.11296/100</f>
        <v>135.7078848</v>
      </c>
      <c r="W23" s="39" t="n">
        <f aca="false">U23+V23</f>
        <v>7890.4118848</v>
      </c>
      <c r="X23" s="40" t="n">
        <f aca="false">V$6*$F23</f>
        <v>103.5312288</v>
      </c>
      <c r="Y23" s="38" t="n">
        <f aca="false">V$6*$G23</f>
        <v>5.066256</v>
      </c>
      <c r="Z23" s="40"/>
      <c r="AA23" s="40" t="n">
        <f aca="false">C23*0.50994/100</f>
        <v>35007.381</v>
      </c>
      <c r="AB23" s="39" t="n">
        <f aca="false">D23*0.50994/100</f>
        <v>612.6317172</v>
      </c>
      <c r="AC23" s="39" t="n">
        <f aca="false">AA23+AB23</f>
        <v>35620.0127172</v>
      </c>
      <c r="AD23" s="40" t="n">
        <f aca="false">AB$6*$F23</f>
        <v>467.3753082</v>
      </c>
      <c r="AE23" s="38" t="n">
        <f aca="false">AB$6*$G23</f>
        <v>22.870809</v>
      </c>
      <c r="AF23" s="40"/>
      <c r="AG23" s="39" t="n">
        <f aca="false">C23*8.86797/100</f>
        <v>608786.1405</v>
      </c>
      <c r="AH23" s="39" t="n">
        <f aca="false">D23*8.86797/100</f>
        <v>10653.8017986</v>
      </c>
      <c r="AI23" s="39" t="n">
        <f aca="false">AG23+AH23</f>
        <v>619439.9422986</v>
      </c>
      <c r="AJ23" s="40" t="n">
        <f aca="false">AH$6*$F23</f>
        <v>8127.7605441</v>
      </c>
      <c r="AK23" s="38" t="n">
        <f aca="false">AH$6*$G23</f>
        <v>397.7284545</v>
      </c>
      <c r="AL23" s="40"/>
      <c r="AM23" s="39" t="n">
        <f aca="false">C23*0.10742/100</f>
        <v>7374.383</v>
      </c>
      <c r="AN23" s="39" t="n">
        <f aca="false">D23*0.10742/100</f>
        <v>129.0522396</v>
      </c>
      <c r="AO23" s="39" t="n">
        <f aca="false">AM23+AN23</f>
        <v>7503.4352396</v>
      </c>
      <c r="AP23" s="40" t="n">
        <f aca="false">AN$6*$F23</f>
        <v>98.4536526</v>
      </c>
      <c r="AQ23" s="38" t="n">
        <f aca="false">AN$6*$G23</f>
        <v>4.817787</v>
      </c>
      <c r="AR23" s="39"/>
      <c r="AS23" s="39" t="n">
        <f aca="false">C23*0.09059/100</f>
        <v>6219.0035</v>
      </c>
      <c r="AT23" s="39" t="n">
        <f aca="false">D23*0.09059/100</f>
        <v>108.8330142</v>
      </c>
      <c r="AU23" s="39" t="n">
        <f aca="false">AS23+AT23</f>
        <v>6327.8365142</v>
      </c>
      <c r="AV23" s="40" t="n">
        <f aca="false">AT$6*$F23</f>
        <v>83.0284527</v>
      </c>
      <c r="AW23" s="38" t="n">
        <f aca="false">AT$6*$G23</f>
        <v>4.0629615</v>
      </c>
      <c r="AX23" s="40"/>
      <c r="AY23" s="39" t="n">
        <f aca="false">C23*3.71668/100</f>
        <v>255150.082</v>
      </c>
      <c r="AZ23" s="39" t="n">
        <f aca="false">D23*3.71668/100</f>
        <v>4465.1450184</v>
      </c>
      <c r="BA23" s="39" t="n">
        <f aca="false">AY23+AZ23</f>
        <v>259615.2270184</v>
      </c>
      <c r="BB23" s="40" t="n">
        <f aca="false">AZ$6*$F23</f>
        <v>3406.4487204</v>
      </c>
      <c r="BC23" s="38" t="n">
        <f aca="false">AZ$6*$G23</f>
        <v>166.693098</v>
      </c>
      <c r="BD23" s="40"/>
      <c r="BE23" s="39" t="n">
        <f aca="false">C23*7.62623/100</f>
        <v>523540.6895</v>
      </c>
      <c r="BF23" s="39" t="n">
        <f aca="false">D23*7.62623/100</f>
        <v>9162.0001974</v>
      </c>
      <c r="BG23" s="39" t="n">
        <f aca="false">BE23+BF23</f>
        <v>532702.6896974</v>
      </c>
      <c r="BH23" s="40" t="n">
        <f aca="false">BF$6*$F23</f>
        <v>6989.6685819</v>
      </c>
      <c r="BI23" s="38" t="n">
        <f aca="false">BF$6*$G23</f>
        <v>342.0364155</v>
      </c>
      <c r="BJ23" s="40"/>
      <c r="BK23" s="39" t="n">
        <f aca="false">C23*0.08804/100</f>
        <v>6043.946</v>
      </c>
      <c r="BL23" s="39" t="n">
        <f aca="false">D23*0.08804/100</f>
        <v>105.7694952</v>
      </c>
      <c r="BM23" s="39" t="n">
        <f aca="false">BK23+BL23</f>
        <v>6149.7154952</v>
      </c>
      <c r="BN23" s="40" t="n">
        <f aca="false">BL$6*$F23</f>
        <v>80.6913012</v>
      </c>
      <c r="BO23" s="38" t="n">
        <f aca="false">BL$6*$G23</f>
        <v>3.948594</v>
      </c>
      <c r="BP23" s="40"/>
      <c r="BQ23" s="39" t="n">
        <f aca="false">C23*0.05914/100</f>
        <v>4059.961</v>
      </c>
      <c r="BR23" s="39" t="n">
        <f aca="false">D23*0.05914/100</f>
        <v>71.0496132</v>
      </c>
      <c r="BS23" s="39" t="n">
        <f aca="false">BQ23+BR23</f>
        <v>4131.0106132</v>
      </c>
      <c r="BT23" s="40" t="n">
        <f aca="false">BR$6*$F23</f>
        <v>54.2035842</v>
      </c>
      <c r="BU23" s="38" t="n">
        <f aca="false">BR$6*$G23</f>
        <v>2.652429</v>
      </c>
      <c r="BV23" s="40"/>
      <c r="BW23" s="39" t="n">
        <f aca="false">C23*-0.00881/100</f>
        <v>-604.8065</v>
      </c>
      <c r="BX23" s="39" t="n">
        <f aca="false">D23*-0.00881/100</f>
        <v>-10.5841578</v>
      </c>
      <c r="BY23" s="39" t="n">
        <f aca="false">BW23+BX23</f>
        <v>-615.3906578</v>
      </c>
      <c r="BZ23" s="40" t="n">
        <f aca="false">BX$6*$F23</f>
        <v>-8.0746293</v>
      </c>
      <c r="CA23" s="38" t="n">
        <f aca="false">BX$6*$G23</f>
        <v>-0.3951285</v>
      </c>
      <c r="CB23" s="39"/>
      <c r="CC23" s="39" t="n">
        <f aca="false">C23*-0.00574/100</f>
        <v>-394.051</v>
      </c>
      <c r="CD23" s="39" t="n">
        <f aca="false">D23*-0.00574/100</f>
        <v>-6.8959212</v>
      </c>
      <c r="CE23" s="39" t="n">
        <f aca="false">CC23+CD23</f>
        <v>-400.9469212</v>
      </c>
      <c r="CF23" s="40" t="n">
        <f aca="false">CD$6*$F23</f>
        <v>-5.2608822</v>
      </c>
      <c r="CG23" s="38" t="n">
        <f aca="false">CD$6*$G23</f>
        <v>-0.257439</v>
      </c>
      <c r="CH23" s="40"/>
      <c r="CI23" s="39" t="n">
        <f aca="false">C23*0.21346/100</f>
        <v>14654.029</v>
      </c>
      <c r="CJ23" s="39" t="n">
        <f aca="false">D23*0.21346/100</f>
        <v>256.4465748</v>
      </c>
      <c r="CK23" s="39" t="n">
        <f aca="false">CI23+CJ23</f>
        <v>14910.4755748</v>
      </c>
      <c r="CL23" s="40" t="n">
        <f aca="false">CJ$6*$F23</f>
        <v>195.6424938</v>
      </c>
      <c r="CM23" s="38" t="n">
        <f aca="false">CJ$6*$G23</f>
        <v>9.573681</v>
      </c>
      <c r="CN23" s="40"/>
      <c r="CO23" s="39" t="n">
        <f aca="false">C23*1.3127/100</f>
        <v>90116.855</v>
      </c>
      <c r="CP23" s="39" t="n">
        <f aca="false">D23*1.3127/100</f>
        <v>1577.051526</v>
      </c>
      <c r="CQ23" s="39" t="n">
        <f aca="false">CO23+CP23</f>
        <v>91693.906526</v>
      </c>
      <c r="CR23" s="40" t="n">
        <f aca="false">CP$6*$F23</f>
        <v>1203.128931</v>
      </c>
      <c r="CS23" s="38" t="n">
        <f aca="false">CP$6*$G23</f>
        <v>58.874595</v>
      </c>
      <c r="CT23" s="40"/>
      <c r="CU23" s="39" t="n">
        <f aca="false">C23*8.81851/100</f>
        <v>605390.7115</v>
      </c>
      <c r="CV23" s="39" t="n">
        <f aca="false">D23*8.81851/100</f>
        <v>10594.3815438</v>
      </c>
      <c r="CW23" s="39" t="n">
        <f aca="false">CU23+CV23</f>
        <v>615985.0930438</v>
      </c>
      <c r="CX23" s="40" t="n">
        <f aca="false">CV$6*$F23</f>
        <v>8082.4289703</v>
      </c>
      <c r="CY23" s="38" t="n">
        <f aca="false">CV$6*$G23</f>
        <v>395.5101735</v>
      </c>
      <c r="CZ23" s="40"/>
      <c r="DA23" s="39" t="n">
        <f aca="false">C23*1.27232/100</f>
        <v>87344.768</v>
      </c>
      <c r="DB23" s="39" t="n">
        <f aca="false">D23*1.27232/100</f>
        <v>1528.5398016</v>
      </c>
      <c r="DC23" s="39" t="n">
        <f aca="false">DA23+DB23</f>
        <v>88873.3078016</v>
      </c>
      <c r="DD23" s="40" t="n">
        <f aca="false">DB$6*$F23</f>
        <v>1166.1194496</v>
      </c>
      <c r="DE23" s="38" t="n">
        <f aca="false">DB$6*$G23</f>
        <v>57.063552</v>
      </c>
      <c r="DF23" s="40"/>
      <c r="DG23" s="39" t="n">
        <f aca="false">C23*2.59972/100</f>
        <v>178470.778</v>
      </c>
      <c r="DH23" s="39" t="n">
        <f aca="false">D23*2.59972/100</f>
        <v>3123.2516136</v>
      </c>
      <c r="DI23" s="39" t="n">
        <f aca="false">DG23+DH23</f>
        <v>181594.0296136</v>
      </c>
      <c r="DJ23" s="40" t="n">
        <f aca="false">DH$6*$F23</f>
        <v>2382.7213716</v>
      </c>
      <c r="DK23" s="38" t="n">
        <f aca="false">DH$6*$G23</f>
        <v>116.597442</v>
      </c>
      <c r="DL23" s="40"/>
      <c r="DM23" s="39" t="n">
        <f aca="false">C23*0.42162/100</f>
        <v>28944.213</v>
      </c>
      <c r="DN23" s="39" t="n">
        <f aca="false">D23*0.42162/100</f>
        <v>506.5258356</v>
      </c>
      <c r="DO23" s="39" t="n">
        <f aca="false">DM23+DN23</f>
        <v>29450.7388356</v>
      </c>
      <c r="DP23" s="40" t="n">
        <f aca="false">DN$6*$F23</f>
        <v>386.4273786</v>
      </c>
      <c r="DQ23" s="38" t="n">
        <f aca="false">DN$6*$G23</f>
        <v>18.909657</v>
      </c>
      <c r="DR23" s="40"/>
      <c r="DS23" s="39" t="n">
        <f aca="false">C23*2.16282/100</f>
        <v>148477.593</v>
      </c>
      <c r="DT23" s="39" t="n">
        <f aca="false">D23*2.16282/100</f>
        <v>2598.3686916</v>
      </c>
      <c r="DU23" s="39" t="n">
        <f aca="false">DS23+DT23</f>
        <v>151075.9616916</v>
      </c>
      <c r="DV23" s="40" t="n">
        <f aca="false">DT$6*$F23</f>
        <v>1982.2894146</v>
      </c>
      <c r="DW23" s="38" t="n">
        <f aca="false">DT$6*$G23</f>
        <v>97.002477</v>
      </c>
      <c r="DX23" s="40"/>
      <c r="DY23" s="39" t="n">
        <f aca="false">C23*0.01933/100</f>
        <v>1327.0045</v>
      </c>
      <c r="DZ23" s="39" t="n">
        <f aca="false">D23*0.01933/100</f>
        <v>23.2226754</v>
      </c>
      <c r="EA23" s="39" t="n">
        <f aca="false">DY23+DZ23</f>
        <v>1350.2271754</v>
      </c>
      <c r="EB23" s="40" t="n">
        <f aca="false">DZ$6*$F23</f>
        <v>17.7165249</v>
      </c>
      <c r="EC23" s="38" t="n">
        <f aca="false">DZ$6*$G23</f>
        <v>0.8669505</v>
      </c>
      <c r="ED23" s="40"/>
      <c r="EE23" s="39" t="n">
        <f aca="false">C23*0.02544/100</f>
        <v>1746.456</v>
      </c>
      <c r="EF23" s="39" t="n">
        <f aca="false">D23*0.02544/100</f>
        <v>30.5631072</v>
      </c>
      <c r="EG23" s="39" t="n">
        <f aca="false">EE23+EF23</f>
        <v>1777.0191072</v>
      </c>
      <c r="EH23" s="40" t="n">
        <f aca="false">EF$6*$F23</f>
        <v>23.3165232</v>
      </c>
      <c r="EI23" s="38" t="n">
        <f aca="false">EF$6*$G23</f>
        <v>1.140984</v>
      </c>
      <c r="EJ23" s="40"/>
      <c r="EK23" s="39" t="n">
        <f aca="false">C23*1.28187/100</f>
        <v>88000.3755</v>
      </c>
      <c r="EL23" s="39" t="n">
        <f aca="false">D23*1.28187/100</f>
        <v>1540.0129806</v>
      </c>
      <c r="EM23" s="39" t="n">
        <f aca="false">EK23+EL23</f>
        <v>89540.3884806</v>
      </c>
      <c r="EN23" s="40" t="n">
        <f aca="false">EL$6*$F23</f>
        <v>1174.8723111</v>
      </c>
      <c r="EO23" s="38" t="n">
        <f aca="false">EL$6*$G23</f>
        <v>57.4918695</v>
      </c>
      <c r="EP23" s="40"/>
      <c r="EQ23" s="39" t="n">
        <f aca="false">C23*0.0244/100</f>
        <v>1675.06</v>
      </c>
      <c r="ER23" s="39" t="n">
        <f aca="false">D23*0.0244/100</f>
        <v>29.313672</v>
      </c>
      <c r="ES23" s="39" t="n">
        <f aca="false">EQ23+ER23</f>
        <v>1704.373672</v>
      </c>
      <c r="ET23" s="40" t="n">
        <f aca="false">ER$6*$F23</f>
        <v>22.363332</v>
      </c>
      <c r="EU23" s="38" t="n">
        <f aca="false">ER$6*$G23</f>
        <v>1.09434</v>
      </c>
      <c r="EV23" s="40"/>
      <c r="EW23" s="39" t="n">
        <f aca="false">C23*0.36459/100</f>
        <v>25029.1035</v>
      </c>
      <c r="EX23" s="39" t="n">
        <f aca="false">D23*0.36459/100</f>
        <v>438.0111342</v>
      </c>
      <c r="EY23" s="39" t="n">
        <f aca="false">EW23+EX23</f>
        <v>25467.1146342</v>
      </c>
      <c r="EZ23" s="40" t="n">
        <f aca="false">EX$6*$F23</f>
        <v>334.1576727</v>
      </c>
      <c r="FA23" s="38" t="n">
        <f aca="false">EX$6*$G23</f>
        <v>16.3518615</v>
      </c>
      <c r="FB23" s="40"/>
      <c r="FC23" s="39" t="n">
        <f aca="false">C23*0.25327/100</f>
        <v>17386.9855</v>
      </c>
      <c r="FD23" s="39" t="n">
        <f aca="false">D23*0.25327/100</f>
        <v>304.2735126</v>
      </c>
      <c r="FE23" s="39" t="n">
        <f aca="false">FC23+FD23</f>
        <v>17691.2590126</v>
      </c>
      <c r="FF23" s="40" t="n">
        <f aca="false">FD$6*$F23</f>
        <v>232.1295531</v>
      </c>
      <c r="FG23" s="38" t="n">
        <f aca="false">FD$6*$G23</f>
        <v>11.3591595</v>
      </c>
      <c r="FH23" s="40"/>
      <c r="FI23" s="39" t="n">
        <f aca="false">C23*0.09887/100</f>
        <v>6787.4255</v>
      </c>
      <c r="FJ23" s="39" t="n">
        <f aca="false">D23*0.09887/100</f>
        <v>118.7804406</v>
      </c>
      <c r="FK23" s="39" t="n">
        <f aca="false">FI23+FJ23</f>
        <v>6906.2059406</v>
      </c>
      <c r="FL23" s="40" t="n">
        <f aca="false">FJ$6*$F23</f>
        <v>90.6173211</v>
      </c>
      <c r="FM23" s="38" t="n">
        <f aca="false">FJ$6*$G23</f>
        <v>4.4343195</v>
      </c>
      <c r="FN23" s="40"/>
      <c r="FO23" s="39" t="n">
        <f aca="false">C23*1.11111/100</f>
        <v>76277.7015</v>
      </c>
      <c r="FP23" s="39" t="n">
        <f aca="false">D23*1.11111/100</f>
        <v>1334.8653318</v>
      </c>
      <c r="FQ23" s="39" t="n">
        <f aca="false">FO23+FP23</f>
        <v>77612.5668318</v>
      </c>
      <c r="FR23" s="40" t="n">
        <f aca="false">FP$6*$F23</f>
        <v>1018.3656483</v>
      </c>
      <c r="FS23" s="38" t="n">
        <f aca="false">FP$6*$G23</f>
        <v>49.8332835</v>
      </c>
      <c r="FT23" s="40"/>
      <c r="FU23" s="39" t="n">
        <f aca="false">C23*2.50422/100</f>
        <v>171914.703</v>
      </c>
      <c r="FV23" s="39" t="n">
        <f aca="false">D23*2.50422/100</f>
        <v>3008.5198236</v>
      </c>
      <c r="FW23" s="39" t="n">
        <f aca="false">FU23+FV23</f>
        <v>174923.2228236</v>
      </c>
      <c r="FX23" s="40" t="n">
        <f aca="false">FV$6*$F23</f>
        <v>2295.1927566</v>
      </c>
      <c r="FY23" s="38" t="n">
        <f aca="false">FV$6*$G23</f>
        <v>112.314267</v>
      </c>
      <c r="FZ23" s="40"/>
      <c r="GA23" s="39" t="n">
        <f aca="false">C23*0.31957/100</f>
        <v>21938.4805</v>
      </c>
      <c r="GB23" s="39" t="n">
        <f aca="false">D23*0.31957/100</f>
        <v>383.9250066</v>
      </c>
      <c r="GC23" s="39" t="n">
        <f aca="false">GA23+GB23</f>
        <v>22322.4055066</v>
      </c>
      <c r="GD23" s="40" t="n">
        <f aca="false">GB$6*$F23</f>
        <v>292.8954921</v>
      </c>
      <c r="GE23" s="38" t="n">
        <f aca="false">GB$6*$G23</f>
        <v>14.3327145</v>
      </c>
      <c r="GF23" s="40"/>
      <c r="GG23" s="39" t="n">
        <f aca="false">C23*0.50748/100</f>
        <v>34838.502</v>
      </c>
      <c r="GH23" s="39" t="n">
        <f aca="false">D23*0.50748/100</f>
        <v>609.6763224</v>
      </c>
      <c r="GI23" s="39" t="n">
        <f aca="false">GG23+GH23</f>
        <v>35448.1783224</v>
      </c>
      <c r="GJ23" s="40" t="n">
        <f aca="false">GH$6*$F23</f>
        <v>465.1206444</v>
      </c>
      <c r="GK23" s="38" t="n">
        <f aca="false">GH$6*$G23</f>
        <v>22.760478</v>
      </c>
      <c r="GL23" s="40"/>
      <c r="GM23" s="39" t="n">
        <f aca="false">C23*2.35189/100</f>
        <v>161457.2485</v>
      </c>
      <c r="GN23" s="39" t="n">
        <f aca="false">D23*2.35189/100</f>
        <v>2825.5136082</v>
      </c>
      <c r="GO23" s="39" t="n">
        <f aca="false">GM23+GN23</f>
        <v>164282.7621082</v>
      </c>
      <c r="GP23" s="40" t="n">
        <f aca="false">GN$6*$F23</f>
        <v>2155.5777417</v>
      </c>
      <c r="GQ23" s="38" t="n">
        <f aca="false">GN$6*$G23</f>
        <v>105.4822665</v>
      </c>
      <c r="GR23" s="40"/>
      <c r="GS23" s="39" t="n">
        <f aca="false">C23*0.12482/100</f>
        <v>8568.893</v>
      </c>
      <c r="GT23" s="39" t="n">
        <f aca="false">D23*0.12482/100</f>
        <v>149.9562516</v>
      </c>
      <c r="GU23" s="39" t="n">
        <f aca="false">GS23+GT23</f>
        <v>8718.8492516</v>
      </c>
      <c r="GV23" s="40" t="n">
        <f aca="false">GT$6*$F23</f>
        <v>114.4012746</v>
      </c>
      <c r="GW23" s="38" t="n">
        <f aca="false">GT$6*$G23</f>
        <v>5.598177</v>
      </c>
      <c r="GX23" s="40"/>
      <c r="GY23" s="39" t="n">
        <f aca="false">C23*0.71564/100</f>
        <v>49128.686</v>
      </c>
      <c r="GZ23" s="39" t="n">
        <f aca="false">D23*0.71564/100</f>
        <v>859.7555832</v>
      </c>
      <c r="HA23" s="39" t="n">
        <f aca="false">GY23+GZ23</f>
        <v>49988.4415832</v>
      </c>
      <c r="HB23" s="40" t="n">
        <f aca="false">GZ$6*$F23</f>
        <v>655.9055292</v>
      </c>
      <c r="HC23" s="38" t="n">
        <f aca="false">GZ$6*$G23</f>
        <v>32.096454</v>
      </c>
      <c r="HD23" s="40"/>
      <c r="HE23" s="40"/>
      <c r="HF23" s="40"/>
      <c r="HG23" s="40"/>
      <c r="HH23" s="40"/>
      <c r="HI23" s="40"/>
    </row>
    <row r="24" customFormat="false" ht="13" hidden="false" customHeight="false" outlineLevel="0" collapsed="false">
      <c r="C24" s="41"/>
      <c r="D24" s="41"/>
      <c r="E24" s="41"/>
      <c r="F24" s="41"/>
      <c r="G24" s="41"/>
      <c r="H24" s="39"/>
      <c r="I24" s="39"/>
      <c r="J24" s="40"/>
      <c r="K24" s="39"/>
      <c r="L24" s="39"/>
      <c r="M24" s="41"/>
      <c r="N24" s="39"/>
      <c r="O24" s="39"/>
      <c r="P24" s="39"/>
      <c r="Q24" s="39"/>
      <c r="R24" s="39"/>
      <c r="S24" s="41"/>
      <c r="T24" s="39"/>
      <c r="U24" s="39"/>
      <c r="V24" s="39"/>
      <c r="W24" s="39"/>
      <c r="X24" s="39"/>
      <c r="Y24" s="41"/>
      <c r="Z24" s="39"/>
      <c r="AA24" s="40"/>
      <c r="AB24" s="39"/>
      <c r="AC24" s="39"/>
      <c r="AD24" s="39"/>
      <c r="AE24" s="41"/>
      <c r="AF24" s="39"/>
      <c r="AG24" s="39"/>
      <c r="AH24" s="39"/>
      <c r="AI24" s="39"/>
      <c r="AJ24" s="39"/>
      <c r="AK24" s="41"/>
      <c r="AL24" s="39"/>
      <c r="AM24" s="39"/>
      <c r="AN24" s="39"/>
      <c r="AO24" s="39"/>
      <c r="AP24" s="39"/>
      <c r="AQ24" s="41"/>
      <c r="AR24" s="39"/>
      <c r="AS24" s="39"/>
      <c r="AT24" s="39"/>
      <c r="AU24" s="39"/>
      <c r="AV24" s="39"/>
      <c r="AW24" s="41"/>
      <c r="AX24" s="39"/>
      <c r="AY24" s="39"/>
      <c r="AZ24" s="39"/>
      <c r="BA24" s="39"/>
      <c r="BB24" s="39"/>
      <c r="BC24" s="41"/>
      <c r="BD24" s="39"/>
      <c r="BE24" s="39"/>
      <c r="BF24" s="39"/>
      <c r="BG24" s="39"/>
      <c r="BH24" s="39"/>
      <c r="BI24" s="41"/>
      <c r="BJ24" s="39"/>
      <c r="BK24" s="39"/>
      <c r="BL24" s="39"/>
      <c r="BM24" s="39"/>
      <c r="BN24" s="39"/>
      <c r="BO24" s="41"/>
      <c r="BP24" s="39"/>
      <c r="BQ24" s="39"/>
      <c r="BR24" s="39"/>
      <c r="BS24" s="39"/>
      <c r="BT24" s="39"/>
      <c r="BU24" s="41"/>
      <c r="BV24" s="39"/>
      <c r="BW24" s="39"/>
      <c r="BX24" s="39"/>
      <c r="BY24" s="39"/>
      <c r="BZ24" s="39"/>
      <c r="CA24" s="41"/>
      <c r="CB24" s="39"/>
      <c r="CC24" s="39"/>
      <c r="CD24" s="39"/>
      <c r="CE24" s="39"/>
      <c r="CF24" s="39"/>
      <c r="CG24" s="41"/>
      <c r="CH24" s="39"/>
      <c r="CI24" s="39"/>
      <c r="CJ24" s="39"/>
      <c r="CK24" s="39"/>
      <c r="CL24" s="39"/>
      <c r="CM24" s="41"/>
      <c r="CN24" s="39"/>
      <c r="CO24" s="39"/>
      <c r="CP24" s="39"/>
      <c r="CQ24" s="39"/>
      <c r="CR24" s="39"/>
      <c r="CS24" s="41"/>
      <c r="CT24" s="39"/>
      <c r="CU24" s="39"/>
      <c r="CV24" s="39"/>
      <c r="CW24" s="39"/>
      <c r="CX24" s="39"/>
      <c r="CY24" s="41"/>
      <c r="CZ24" s="39"/>
      <c r="DA24" s="39"/>
      <c r="DB24" s="39"/>
      <c r="DC24" s="39"/>
      <c r="DD24" s="39"/>
      <c r="DE24" s="41"/>
      <c r="DF24" s="39"/>
      <c r="DG24" s="39"/>
      <c r="DH24" s="39"/>
      <c r="DI24" s="39"/>
      <c r="DJ24" s="39"/>
      <c r="DK24" s="41"/>
      <c r="DL24" s="39"/>
      <c r="DM24" s="39"/>
      <c r="DN24" s="39"/>
      <c r="DO24" s="39"/>
      <c r="DP24" s="39"/>
      <c r="DQ24" s="41"/>
      <c r="DR24" s="39"/>
      <c r="DS24" s="39"/>
      <c r="DT24" s="39"/>
      <c r="DU24" s="39"/>
      <c r="DV24" s="39"/>
      <c r="DW24" s="41"/>
      <c r="DX24" s="39"/>
      <c r="DY24" s="39"/>
      <c r="DZ24" s="39"/>
      <c r="EA24" s="39"/>
      <c r="EB24" s="39"/>
      <c r="EC24" s="41"/>
      <c r="ED24" s="39"/>
      <c r="EE24" s="39"/>
      <c r="EF24" s="39"/>
      <c r="EG24" s="39"/>
      <c r="EH24" s="39"/>
      <c r="EI24" s="41"/>
      <c r="EJ24" s="39"/>
      <c r="EK24" s="39"/>
      <c r="EL24" s="39"/>
      <c r="EM24" s="39"/>
      <c r="EN24" s="39"/>
      <c r="EO24" s="41"/>
      <c r="EP24" s="39"/>
      <c r="EQ24" s="39"/>
      <c r="ER24" s="39"/>
      <c r="ES24" s="39"/>
      <c r="ET24" s="39"/>
      <c r="EU24" s="41"/>
      <c r="EV24" s="39"/>
      <c r="EW24" s="39"/>
      <c r="EX24" s="39"/>
      <c r="EY24" s="39"/>
      <c r="EZ24" s="39"/>
      <c r="FA24" s="41"/>
      <c r="FB24" s="39"/>
      <c r="FC24" s="39"/>
      <c r="FD24" s="39"/>
      <c r="FE24" s="39"/>
      <c r="FF24" s="39"/>
      <c r="FG24" s="41"/>
      <c r="FH24" s="39"/>
      <c r="FI24" s="39"/>
      <c r="FJ24" s="39"/>
      <c r="FK24" s="39"/>
      <c r="FL24" s="39"/>
      <c r="FM24" s="41"/>
      <c r="FN24" s="39"/>
      <c r="FO24" s="39"/>
      <c r="FP24" s="39"/>
      <c r="FQ24" s="39"/>
      <c r="FR24" s="39"/>
      <c r="FS24" s="41"/>
      <c r="FT24" s="39"/>
      <c r="FU24" s="39"/>
      <c r="FV24" s="39"/>
      <c r="FW24" s="39"/>
      <c r="FX24" s="39"/>
      <c r="FY24" s="41"/>
      <c r="FZ24" s="39"/>
      <c r="GA24" s="39"/>
      <c r="GB24" s="39"/>
      <c r="GC24" s="39"/>
      <c r="GD24" s="39"/>
      <c r="GE24" s="41"/>
      <c r="GF24" s="39"/>
      <c r="GG24" s="39"/>
      <c r="GH24" s="39"/>
      <c r="GI24" s="39"/>
      <c r="GJ24" s="39"/>
      <c r="GK24" s="41"/>
      <c r="GL24" s="39"/>
      <c r="GM24" s="39"/>
      <c r="GN24" s="39"/>
      <c r="GO24" s="39"/>
      <c r="GP24" s="39"/>
      <c r="GQ24" s="41"/>
      <c r="GR24" s="39"/>
      <c r="GS24" s="39"/>
      <c r="GT24" s="39"/>
      <c r="GU24" s="39"/>
      <c r="GV24" s="39"/>
      <c r="GW24" s="41"/>
      <c r="GX24" s="39"/>
      <c r="GY24" s="39"/>
      <c r="GZ24" s="39"/>
      <c r="HA24" s="39"/>
      <c r="HB24" s="39"/>
      <c r="HC24" s="41"/>
      <c r="HD24" s="39"/>
      <c r="HE24" s="39"/>
      <c r="HF24" s="39"/>
      <c r="HG24" s="39"/>
      <c r="HH24" s="39"/>
      <c r="HI24" s="39"/>
    </row>
    <row r="25" customFormat="false" ht="14" hidden="false" customHeight="false" outlineLevel="0" collapsed="false">
      <c r="A25" s="50" t="s">
        <v>38</v>
      </c>
      <c r="C25" s="58" t="n">
        <f aca="false">SUM(C8:C24)</f>
        <v>19650000</v>
      </c>
      <c r="D25" s="58" t="n">
        <f aca="false">SUM(D8:D24)</f>
        <v>6080658</v>
      </c>
      <c r="E25" s="58" t="n">
        <f aca="false">SUM(E8:E24)</f>
        <v>25730658</v>
      </c>
      <c r="F25" s="58" t="n">
        <f aca="false">SUM(F8:F24)</f>
        <v>1466448</v>
      </c>
      <c r="G25" s="58" t="n">
        <f aca="false">SUM(G8:G24)</f>
        <v>71760</v>
      </c>
      <c r="H25" s="39"/>
      <c r="I25" s="58" t="n">
        <f aca="false">SUM(I8:I24)</f>
        <v>10666528.935</v>
      </c>
      <c r="J25" s="58" t="n">
        <f aca="false">SUM(J8:J24)</f>
        <v>3300738.6514422</v>
      </c>
      <c r="K25" s="58" t="n">
        <f aca="false">SUM(K8:K24)</f>
        <v>13967267.5864422</v>
      </c>
      <c r="L25" s="58" t="n">
        <f aca="false">SUM(L8:L24)</f>
        <v>796025.9554032</v>
      </c>
      <c r="M25" s="58" t="n">
        <f aca="false">SUM(M8:M24)</f>
        <v>38953.186584</v>
      </c>
      <c r="N25" s="39"/>
      <c r="O25" s="58" t="n">
        <f aca="false">SUM(O8:O24)</f>
        <v>1299753.18</v>
      </c>
      <c r="P25" s="58" t="n">
        <f aca="false">SUM(P8:P24)</f>
        <v>402206.3395416</v>
      </c>
      <c r="Q25" s="58" t="n">
        <f aca="false">SUM(Q8:Q24)</f>
        <v>1701959.5195416</v>
      </c>
      <c r="R25" s="58" t="n">
        <f aca="false">SUM(R8:R24)</f>
        <v>96998.4962496</v>
      </c>
      <c r="S25" s="58" t="n">
        <f aca="false">SUM(S8:S24)</f>
        <v>4746.579552</v>
      </c>
      <c r="T25" s="39"/>
      <c r="U25" s="58" t="n">
        <f aca="false">SUM(U8:U24)</f>
        <v>22196.64</v>
      </c>
      <c r="V25" s="58" t="n">
        <f aca="false">SUM(V8:V24)</f>
        <v>6868.7112768</v>
      </c>
      <c r="W25" s="58" t="n">
        <f aca="false">SUM(W8:W24)</f>
        <v>29065.3512768</v>
      </c>
      <c r="X25" s="58" t="n">
        <f aca="false">SUM(X8:X24)</f>
        <v>1656.4996608</v>
      </c>
      <c r="Y25" s="58" t="n">
        <f aca="false">SUM(Y8:Y24)</f>
        <v>81.060096</v>
      </c>
      <c r="Z25" s="39"/>
      <c r="AA25" s="58" t="n">
        <f aca="false">SUM(AA8:AA24)</f>
        <v>100203.21</v>
      </c>
      <c r="AB25" s="58" t="n">
        <f aca="false">SUM(AB8:AB24)</f>
        <v>31007.7074052</v>
      </c>
      <c r="AC25" s="58" t="n">
        <f aca="false">SUM(AC8:AC24)</f>
        <v>131210.9174052</v>
      </c>
      <c r="AD25" s="58" t="n">
        <f aca="false">SUM(AD8:AD24)</f>
        <v>7478.0049312</v>
      </c>
      <c r="AE25" s="58" t="n">
        <f aca="false">SUM(AE8:AE24)</f>
        <v>365.932944</v>
      </c>
      <c r="AF25" s="39"/>
      <c r="AG25" s="58" t="n">
        <f aca="false">SUM(AG8:AG24)</f>
        <v>1742556.105</v>
      </c>
      <c r="AH25" s="58" t="n">
        <f aca="false">SUM(AH8:AH24)</f>
        <v>539230.9272426</v>
      </c>
      <c r="AI25" s="58" t="n">
        <f aca="false">SUM(AI8:AI24)</f>
        <v>2281787.0322426</v>
      </c>
      <c r="AJ25" s="58" t="n">
        <f aca="false">SUM(AJ8:AJ24)</f>
        <v>130044.1687056</v>
      </c>
      <c r="AK25" s="58" t="n">
        <f aca="false">SUM(AK8:AK24)</f>
        <v>6363.655272</v>
      </c>
      <c r="AL25" s="39"/>
      <c r="AM25" s="58" t="n">
        <f aca="false">SUM(AM8:AM24)</f>
        <v>21108.03</v>
      </c>
      <c r="AN25" s="58" t="n">
        <f aca="false">SUM(AN8:AN24)</f>
        <v>6531.8428236</v>
      </c>
      <c r="AO25" s="58" t="n">
        <f aca="false">SUM(AO8:AO24)</f>
        <v>27639.8728236</v>
      </c>
      <c r="AP25" s="58" t="n">
        <f aca="false">SUM(AP8:AP24)</f>
        <v>1575.2584416</v>
      </c>
      <c r="AQ25" s="58" t="n">
        <f aca="false">SUM(AQ8:AQ24)</f>
        <v>77.084592</v>
      </c>
      <c r="AR25" s="39"/>
      <c r="AS25" s="58" t="n">
        <f aca="false">SUM(AS8:AS24)</f>
        <v>17800.935</v>
      </c>
      <c r="AT25" s="58" t="n">
        <f aca="false">SUM(AT8:AT24)</f>
        <v>5508.4680822</v>
      </c>
      <c r="AU25" s="58" t="n">
        <f aca="false">SUM(AU8:AU24)</f>
        <v>23309.4030822</v>
      </c>
      <c r="AV25" s="58" t="n">
        <f aca="false">SUM(AV8:AV24)</f>
        <v>1328.4552432</v>
      </c>
      <c r="AW25" s="58" t="n">
        <f aca="false">SUM(AW8:AW24)</f>
        <v>65.007384</v>
      </c>
      <c r="AX25" s="39"/>
      <c r="AY25" s="58" t="n">
        <f aca="false">SUM(AY8:AY24)</f>
        <v>730327.62</v>
      </c>
      <c r="AZ25" s="58" t="n">
        <f aca="false">SUM(AZ8:AZ24)</f>
        <v>225998.5997544</v>
      </c>
      <c r="BA25" s="58" t="n">
        <f aca="false">SUM(BA8:BA24)</f>
        <v>956326.2197544</v>
      </c>
      <c r="BB25" s="58" t="n">
        <f aca="false">SUM(BB8:BB24)</f>
        <v>54503.1795264</v>
      </c>
      <c r="BC25" s="58" t="n">
        <f aca="false">SUM(BC8:BC24)</f>
        <v>2667.089568</v>
      </c>
      <c r="BD25" s="39"/>
      <c r="BE25" s="58" t="n">
        <f aca="false">SUM(BE8:BE24)</f>
        <v>1498554.195</v>
      </c>
      <c r="BF25" s="58" t="n">
        <f aca="false">SUM(BF8:BF24)</f>
        <v>463724.9645934</v>
      </c>
      <c r="BG25" s="58" t="n">
        <f aca="false">SUM(BG8:BG24)</f>
        <v>1962279.1595934</v>
      </c>
      <c r="BH25" s="58" t="n">
        <f aca="false">SUM(BH8:BH24)</f>
        <v>111834.6973104</v>
      </c>
      <c r="BI25" s="58" t="n">
        <f aca="false">SUM(BI8:BI24)</f>
        <v>5472.582648</v>
      </c>
      <c r="BJ25" s="39"/>
      <c r="BK25" s="58" t="n">
        <f aca="false">SUM(BK8:BK24)</f>
        <v>17299.86</v>
      </c>
      <c r="BL25" s="58" t="n">
        <f aca="false">SUM(BL8:BL24)</f>
        <v>5353.4113032</v>
      </c>
      <c r="BM25" s="58" t="n">
        <f aca="false">SUM(BM8:BM24)</f>
        <v>22653.2713032</v>
      </c>
      <c r="BN25" s="58" t="n">
        <f aca="false">SUM(BN8:BN24)</f>
        <v>1291.0608192</v>
      </c>
      <c r="BO25" s="58" t="n">
        <f aca="false">SUM(BO8:BO24)</f>
        <v>63.177504</v>
      </c>
      <c r="BP25" s="39"/>
      <c r="BQ25" s="58" t="n">
        <f aca="false">SUM(BQ8:BQ24)</f>
        <v>11621.01</v>
      </c>
      <c r="BR25" s="58" t="n">
        <f aca="false">SUM(BR8:BR24)</f>
        <v>3596.1011412</v>
      </c>
      <c r="BS25" s="58" t="n">
        <f aca="false">SUM(BS8:BS24)</f>
        <v>15217.1111412</v>
      </c>
      <c r="BT25" s="58" t="n">
        <f aca="false">SUM(BT8:BT24)</f>
        <v>867.2573472</v>
      </c>
      <c r="BU25" s="58" t="n">
        <f aca="false">SUM(BU8:BU24)</f>
        <v>42.438864</v>
      </c>
      <c r="BV25" s="39"/>
      <c r="BW25" s="58" t="n">
        <f aca="false">SUM(BW8:BW24)</f>
        <v>-1731.165</v>
      </c>
      <c r="BX25" s="58" t="n">
        <f aca="false">SUM(BX8:BX24)</f>
        <v>-535.7059698</v>
      </c>
      <c r="BY25" s="58" t="n">
        <f aca="false">SUM(BY8:BY24)</f>
        <v>-2266.8709698</v>
      </c>
      <c r="BZ25" s="58" t="n">
        <f aca="false">SUM(BZ8:BZ24)</f>
        <v>-129.1940688</v>
      </c>
      <c r="CA25" s="58" t="n">
        <f aca="false">SUM(CA8:CA24)</f>
        <v>-6.322056</v>
      </c>
      <c r="CB25" s="41"/>
      <c r="CC25" s="58" t="n">
        <f aca="false">SUM(CC8:CC24)</f>
        <v>-1127.91</v>
      </c>
      <c r="CD25" s="58" t="n">
        <f aca="false">SUM(CD8:CD24)</f>
        <v>-349.0297692</v>
      </c>
      <c r="CE25" s="58" t="n">
        <f aca="false">SUM(CE8:CE24)</f>
        <v>-1476.9397692</v>
      </c>
      <c r="CF25" s="58" t="n">
        <f aca="false">SUM(CF8:CF24)</f>
        <v>-84.1741152</v>
      </c>
      <c r="CG25" s="58" t="n">
        <f aca="false">SUM(CG8:CG24)</f>
        <v>-4.119024</v>
      </c>
      <c r="CH25" s="39"/>
      <c r="CI25" s="58" t="n">
        <f aca="false">SUM(CI8:CI24)</f>
        <v>41944.89</v>
      </c>
      <c r="CJ25" s="58" t="n">
        <f aca="false">SUM(CJ8:CJ24)</f>
        <v>12979.7725668</v>
      </c>
      <c r="CK25" s="58" t="n">
        <f aca="false">SUM(CK8:CK24)</f>
        <v>54924.6625668</v>
      </c>
      <c r="CL25" s="58" t="n">
        <f aca="false">SUM(CL8:CL24)</f>
        <v>3130.2799008</v>
      </c>
      <c r="CM25" s="58" t="n">
        <f aca="false">SUM(CM8:CM24)</f>
        <v>153.178896</v>
      </c>
      <c r="CN25" s="39"/>
      <c r="CO25" s="58" t="n">
        <f aca="false">SUM(CO8:CO24)</f>
        <v>257945.55</v>
      </c>
      <c r="CP25" s="58" t="n">
        <f aca="false">SUM(CP8:CP24)</f>
        <v>79820.797566</v>
      </c>
      <c r="CQ25" s="58" t="n">
        <f aca="false">SUM(CQ8:CQ24)</f>
        <v>337766.347566</v>
      </c>
      <c r="CR25" s="58" t="n">
        <f aca="false">SUM(CR8:CR24)</f>
        <v>19250.062896</v>
      </c>
      <c r="CS25" s="58" t="n">
        <f aca="false">SUM(CS8:CS24)</f>
        <v>941.99352</v>
      </c>
      <c r="CT25" s="39"/>
      <c r="CU25" s="58" t="n">
        <f aca="false">SUM(CU8:CU24)</f>
        <v>1732837.215</v>
      </c>
      <c r="CV25" s="58" t="n">
        <f aca="false">SUM(CV8:CV24)</f>
        <v>536223.4337958</v>
      </c>
      <c r="CW25" s="58" t="n">
        <f aca="false">SUM(CW8:CW24)</f>
        <v>2269060.6487958</v>
      </c>
      <c r="CX25" s="58" t="n">
        <f aca="false">SUM(CX8:CX24)</f>
        <v>129318.8635248</v>
      </c>
      <c r="CY25" s="58" t="n">
        <f aca="false">SUM(CY8:CY24)</f>
        <v>6328.162776</v>
      </c>
      <c r="CZ25" s="39"/>
      <c r="DA25" s="58" t="n">
        <f aca="false">SUM(DA8:DA24)</f>
        <v>250010.88</v>
      </c>
      <c r="DB25" s="58" t="n">
        <f aca="false">SUM(DB8:DB24)</f>
        <v>77365.4278656</v>
      </c>
      <c r="DC25" s="58" t="n">
        <f aca="false">SUM(DC8:DC24)</f>
        <v>327376.3078656</v>
      </c>
      <c r="DD25" s="58" t="n">
        <f aca="false">SUM(DD8:DD24)</f>
        <v>18657.9111936</v>
      </c>
      <c r="DE25" s="58" t="n">
        <f aca="false">SUM(DE8:DE24)</f>
        <v>913.016832</v>
      </c>
      <c r="DF25" s="39"/>
      <c r="DG25" s="58" t="n">
        <f aca="false">SUM(DG8:DG24)</f>
        <v>510844.98</v>
      </c>
      <c r="DH25" s="58" t="n">
        <f aca="false">SUM(DH8:DH24)</f>
        <v>158080.0821576</v>
      </c>
      <c r="DI25" s="58" t="n">
        <f aca="false">SUM(DI8:DI24)</f>
        <v>668925.0621576</v>
      </c>
      <c r="DJ25" s="58" t="n">
        <f aca="false">SUM(DJ8:DJ24)</f>
        <v>38123.5419456</v>
      </c>
      <c r="DK25" s="58" t="n">
        <f aca="false">SUM(DK8:DK24)</f>
        <v>1865.559072</v>
      </c>
      <c r="DL25" s="39"/>
      <c r="DM25" s="58" t="n">
        <f aca="false">SUM(DM8:DM24)</f>
        <v>82848.33</v>
      </c>
      <c r="DN25" s="58" t="n">
        <f aca="false">SUM(DN8:DN24)</f>
        <v>25637.2702596</v>
      </c>
      <c r="DO25" s="58" t="n">
        <f aca="false">SUM(DO8:DO24)</f>
        <v>108485.6002596</v>
      </c>
      <c r="DP25" s="58" t="n">
        <f aca="false">SUM(DP8:DP24)</f>
        <v>6182.8380576</v>
      </c>
      <c r="DQ25" s="58" t="n">
        <f aca="false">SUM(DQ8:DQ24)</f>
        <v>302.554512</v>
      </c>
      <c r="DR25" s="39"/>
      <c r="DS25" s="58" t="n">
        <f aca="false">SUM(DS8:DS24)</f>
        <v>424994.13</v>
      </c>
      <c r="DT25" s="58" t="n">
        <f aca="false">SUM(DT8:DT24)</f>
        <v>131513.6873556</v>
      </c>
      <c r="DU25" s="58" t="n">
        <f aca="false">SUM(DU8:DU24)</f>
        <v>556507.8173556</v>
      </c>
      <c r="DV25" s="58" t="n">
        <f aca="false">SUM(DV8:DV24)</f>
        <v>31716.6306336</v>
      </c>
      <c r="DW25" s="58" t="n">
        <f aca="false">SUM(DW8:DW24)</f>
        <v>1552.039632</v>
      </c>
      <c r="DX25" s="39"/>
      <c r="DY25" s="58" t="n">
        <f aca="false">SUM(DY8:DY24)</f>
        <v>3798.345</v>
      </c>
      <c r="DZ25" s="58" t="n">
        <f aca="false">SUM(DZ8:DZ24)</f>
        <v>1175.3911914</v>
      </c>
      <c r="EA25" s="58" t="n">
        <f aca="false">SUM(EA8:EA24)</f>
        <v>4973.7361914</v>
      </c>
      <c r="EB25" s="58" t="n">
        <f aca="false">SUM(EB8:EB24)</f>
        <v>283.4643984</v>
      </c>
      <c r="EC25" s="58" t="n">
        <f aca="false">SUM(EC8:EC24)</f>
        <v>13.871208</v>
      </c>
      <c r="ED25" s="39"/>
      <c r="EE25" s="58" t="n">
        <f aca="false">SUM(EE8:EE24)</f>
        <v>4998.96</v>
      </c>
      <c r="EF25" s="58" t="n">
        <f aca="false">SUM(EF8:EF24)</f>
        <v>1546.9193952</v>
      </c>
      <c r="EG25" s="58" t="n">
        <f aca="false">SUM(EG8:EG24)</f>
        <v>6545.8793952</v>
      </c>
      <c r="EH25" s="58" t="n">
        <f aca="false">SUM(EH8:EH24)</f>
        <v>373.0643712</v>
      </c>
      <c r="EI25" s="58" t="n">
        <f aca="false">SUM(EI8:EI24)</f>
        <v>18.255744</v>
      </c>
      <c r="EJ25" s="39"/>
      <c r="EK25" s="58" t="n">
        <f aca="false">SUM(EK8:EK24)</f>
        <v>251887.455</v>
      </c>
      <c r="EL25" s="58" t="n">
        <f aca="false">SUM(EL8:EL24)</f>
        <v>77946.1307046</v>
      </c>
      <c r="EM25" s="58" t="n">
        <f aca="false">SUM(EM8:EM24)</f>
        <v>329833.5857046</v>
      </c>
      <c r="EN25" s="58" t="n">
        <f aca="false">SUM(EN8:EN24)</f>
        <v>18797.9569776</v>
      </c>
      <c r="EO25" s="58" t="n">
        <f aca="false">SUM(EO8:EO24)</f>
        <v>919.869912</v>
      </c>
      <c r="EP25" s="39"/>
      <c r="EQ25" s="58" t="n">
        <f aca="false">SUM(EQ8:EQ24)</f>
        <v>4794.6</v>
      </c>
      <c r="ER25" s="58" t="n">
        <f aca="false">SUM(ER8:ER24)</f>
        <v>1483.680552</v>
      </c>
      <c r="ES25" s="58" t="n">
        <f aca="false">SUM(ES8:ES24)</f>
        <v>6278.280552</v>
      </c>
      <c r="ET25" s="58" t="n">
        <f aca="false">SUM(ET8:ET24)</f>
        <v>357.813312</v>
      </c>
      <c r="EU25" s="58" t="n">
        <f aca="false">SUM(EU8:EU24)</f>
        <v>17.50944</v>
      </c>
      <c r="EV25" s="39"/>
      <c r="EW25" s="58" t="n">
        <f aca="false">SUM(EW8:EW24)</f>
        <v>71641.935</v>
      </c>
      <c r="EX25" s="58" t="n">
        <f aca="false">SUM(EX8:EX24)</f>
        <v>22169.4710022</v>
      </c>
      <c r="EY25" s="58" t="n">
        <f aca="false">SUM(EY8:EY24)</f>
        <v>93811.4060022</v>
      </c>
      <c r="EZ25" s="58" t="n">
        <f aca="false">SUM(EZ8:EZ24)</f>
        <v>5346.5227632</v>
      </c>
      <c r="FA25" s="58" t="n">
        <f aca="false">SUM(FA8:FA24)</f>
        <v>261.629784</v>
      </c>
      <c r="FB25" s="39"/>
      <c r="FC25" s="58" t="n">
        <f aca="false">SUM(FC8:FC24)</f>
        <v>49767.555</v>
      </c>
      <c r="FD25" s="58" t="n">
        <f aca="false">SUM(FD8:FD24)</f>
        <v>15400.4825166</v>
      </c>
      <c r="FE25" s="58" t="n">
        <f aca="false">SUM(FE8:FE24)</f>
        <v>65168.0375166</v>
      </c>
      <c r="FF25" s="58" t="n">
        <f aca="false">SUM(FF8:FF24)</f>
        <v>3714.0728496</v>
      </c>
      <c r="FG25" s="58" t="n">
        <f aca="false">SUM(FG8:FG24)</f>
        <v>181.746552</v>
      </c>
      <c r="FH25" s="39"/>
      <c r="FI25" s="58" t="n">
        <f aca="false">SUM(FI8:FI24)</f>
        <v>19427.955</v>
      </c>
      <c r="FJ25" s="58" t="n">
        <f aca="false">SUM(FJ8:FJ24)</f>
        <v>6011.9465646</v>
      </c>
      <c r="FK25" s="58" t="n">
        <f aca="false">SUM(FK8:FK24)</f>
        <v>25439.9015646</v>
      </c>
      <c r="FL25" s="58" t="n">
        <f aca="false">SUM(FL8:FL24)</f>
        <v>1449.8771376</v>
      </c>
      <c r="FM25" s="58" t="n">
        <f aca="false">SUM(FM8:FM24)</f>
        <v>70.949112</v>
      </c>
      <c r="FN25" s="39"/>
      <c r="FO25" s="58" t="n">
        <f aca="false">SUM(FO8:FO24)</f>
        <v>218333.115</v>
      </c>
      <c r="FP25" s="58" t="n">
        <f aca="false">SUM(FP8:FP24)</f>
        <v>67562.7991038</v>
      </c>
      <c r="FQ25" s="58" t="n">
        <f aca="false">SUM(FQ8:FQ24)</f>
        <v>285895.9141038</v>
      </c>
      <c r="FR25" s="58" t="n">
        <f aca="false">SUM(FR8:FR24)</f>
        <v>16293.8503728</v>
      </c>
      <c r="FS25" s="58" t="n">
        <f aca="false">SUM(FS8:FS24)</f>
        <v>797.332536</v>
      </c>
      <c r="FT25" s="39"/>
      <c r="FU25" s="58" t="n">
        <f aca="false">SUM(FU8:FU24)</f>
        <v>492079.23</v>
      </c>
      <c r="FV25" s="58" t="n">
        <f aca="false">SUM(FV8:FV24)</f>
        <v>152273.0537676</v>
      </c>
      <c r="FW25" s="58" t="n">
        <f aca="false">SUM(FW8:FW24)</f>
        <v>644352.2837676</v>
      </c>
      <c r="FX25" s="58" t="n">
        <f aca="false">SUM(FX8:FX24)</f>
        <v>36723.0841056</v>
      </c>
      <c r="FY25" s="58" t="n">
        <f aca="false">SUM(FY8:FY24)</f>
        <v>1797.028272</v>
      </c>
      <c r="FZ25" s="39"/>
      <c r="GA25" s="58" t="n">
        <f aca="false">SUM(GA8:GA24)</f>
        <v>62795.505</v>
      </c>
      <c r="GB25" s="58" t="n">
        <f aca="false">SUM(GB8:GB24)</f>
        <v>19431.9587706</v>
      </c>
      <c r="GC25" s="58" t="n">
        <f aca="false">SUM(GC8:GC24)</f>
        <v>82227.4637706</v>
      </c>
      <c r="GD25" s="58" t="n">
        <f aca="false">SUM(GD8:GD24)</f>
        <v>4686.3278736</v>
      </c>
      <c r="GE25" s="58" t="n">
        <f aca="false">SUM(GE8:GE24)</f>
        <v>229.323432</v>
      </c>
      <c r="GF25" s="39"/>
      <c r="GG25" s="58" t="n">
        <f aca="false">SUM(GG8:GG24)</f>
        <v>99719.82</v>
      </c>
      <c r="GH25" s="58" t="n">
        <f aca="false">SUM(GH8:GH24)</f>
        <v>30858.1232184</v>
      </c>
      <c r="GI25" s="58" t="n">
        <f aca="false">SUM(GI8:GI24)</f>
        <v>130577.9432184</v>
      </c>
      <c r="GJ25" s="58" t="n">
        <f aca="false">SUM(GJ8:GJ24)</f>
        <v>7441.9303104</v>
      </c>
      <c r="GK25" s="58" t="n">
        <f aca="false">SUM(GK8:GK24)</f>
        <v>364.167648</v>
      </c>
      <c r="GL25" s="39"/>
      <c r="GM25" s="58" t="n">
        <f aca="false">SUM(GM8:GM24)</f>
        <v>462146.385</v>
      </c>
      <c r="GN25" s="58" t="n">
        <f aca="false">SUM(GN8:GN24)</f>
        <v>143010.3874362</v>
      </c>
      <c r="GO25" s="58" t="n">
        <f aca="false">SUM(GO8:GO24)</f>
        <v>605156.7724362</v>
      </c>
      <c r="GP25" s="58" t="n">
        <f aca="false">SUM(GP8:GP24)</f>
        <v>34489.2438672</v>
      </c>
      <c r="GQ25" s="58" t="n">
        <f aca="false">SUM(GQ8:GQ24)</f>
        <v>1687.716264</v>
      </c>
      <c r="GR25" s="39"/>
      <c r="GS25" s="58" t="n">
        <f aca="false">SUM(GS8:GS24)</f>
        <v>24527.13</v>
      </c>
      <c r="GT25" s="58" t="n">
        <f aca="false">SUM(GT8:GT24)</f>
        <v>7589.8773156</v>
      </c>
      <c r="GU25" s="58" t="n">
        <f aca="false">SUM(GU8:GU24)</f>
        <v>32117.0073156</v>
      </c>
      <c r="GV25" s="58" t="n">
        <f aca="false">SUM(GV8:GV24)</f>
        <v>1830.4203936</v>
      </c>
      <c r="GW25" s="58" t="n">
        <f aca="false">SUM(GW8:GW24)</f>
        <v>89.570832</v>
      </c>
      <c r="GX25" s="39"/>
      <c r="GY25" s="58" t="n">
        <f aca="false">SUM(GY8:GY24)</f>
        <v>140623.26</v>
      </c>
      <c r="GZ25" s="58" t="n">
        <f aca="false">SUM(GZ8:GZ24)</f>
        <v>43515.6209112</v>
      </c>
      <c r="HA25" s="58" t="n">
        <f aca="false">SUM(HA8:HA24)</f>
        <v>184138.8809112</v>
      </c>
      <c r="HB25" s="58" t="n">
        <f aca="false">SUM(HB8:HB24)</f>
        <v>10494.4884672</v>
      </c>
      <c r="HC25" s="58" t="n">
        <f aca="false">SUM(HC8:HC24)</f>
        <v>513.543264</v>
      </c>
      <c r="HD25" s="39"/>
      <c r="HE25" s="39"/>
      <c r="HF25" s="39"/>
      <c r="HG25" s="39"/>
      <c r="HH25" s="39"/>
      <c r="HI25" s="39"/>
    </row>
    <row r="26" customFormat="false" ht="14" hidden="false" customHeight="false" outlineLevel="0" collapsed="false"/>
    <row r="39" customFormat="false" ht="13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</row>
    <row r="40" customFormat="false" ht="13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</row>
    <row r="41" customFormat="false" ht="13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</row>
    <row r="42" customFormat="false" ht="13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Q42" activePane="bottomRight" state="frozen"/>
      <selection pane="topLeft" activeCell="A1" activeCellId="0" sqref="A1"/>
      <selection pane="topRight" activeCell="Q1" activeCellId="0" sqref="Q1"/>
      <selection pane="bottomLeft" activeCell="A42" activeCellId="0" sqref="A42"/>
      <selection pane="bottomRight" activeCell="R5" activeCellId="0" sqref="R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25.66"/>
    <col collapsed="false" customWidth="true" hidden="false" outlineLevel="0" max="3" min="3" style="0" width="40.66"/>
    <col collapsed="false" customWidth="true" hidden="false" outlineLevel="0" max="4" min="4" style="62" width="14.66"/>
    <col collapsed="false" customWidth="true" hidden="false" outlineLevel="0" max="17" min="5" style="62" width="13.66"/>
    <col collapsed="false" customWidth="true" hidden="false" outlineLevel="0" max="18" min="18" style="9" width="13.66"/>
    <col collapsed="false" customWidth="true" hidden="false" outlineLevel="0" max="19" min="19" style="0" width="10.32"/>
  </cols>
  <sheetData>
    <row r="1" customFormat="false" ht="13" hidden="false" customHeight="false" outlineLevel="0" collapsed="false">
      <c r="A1" s="6" t="s">
        <v>81</v>
      </c>
    </row>
    <row r="3" customFormat="false" ht="13" hidden="false" customHeight="false" outlineLevel="0" collapsed="false">
      <c r="A3" s="63"/>
      <c r="B3" s="63"/>
      <c r="C3" s="63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5" t="s">
        <v>82</v>
      </c>
    </row>
    <row r="4" customFormat="false" ht="13" hidden="false" customHeight="false" outlineLevel="0" collapsed="false">
      <c r="A4" s="66" t="s">
        <v>83</v>
      </c>
      <c r="B4" s="66" t="s">
        <v>84</v>
      </c>
      <c r="C4" s="66" t="s">
        <v>85</v>
      </c>
      <c r="D4" s="67" t="s">
        <v>38</v>
      </c>
      <c r="E4" s="67" t="s">
        <v>86</v>
      </c>
      <c r="F4" s="67" t="s">
        <v>87</v>
      </c>
      <c r="G4" s="67" t="s">
        <v>88</v>
      </c>
      <c r="H4" s="67" t="s">
        <v>89</v>
      </c>
      <c r="I4" s="67" t="s">
        <v>90</v>
      </c>
      <c r="J4" s="67" t="s">
        <v>91</v>
      </c>
      <c r="K4" s="67" t="s">
        <v>92</v>
      </c>
      <c r="L4" s="67" t="s">
        <v>93</v>
      </c>
      <c r="M4" s="67" t="s">
        <v>94</v>
      </c>
      <c r="N4" s="67" t="s">
        <v>95</v>
      </c>
      <c r="O4" s="67" t="s">
        <v>96</v>
      </c>
      <c r="P4" s="67" t="s">
        <v>97</v>
      </c>
      <c r="Q4" s="67" t="s">
        <v>98</v>
      </c>
      <c r="R4" s="68" t="s">
        <v>99</v>
      </c>
    </row>
    <row r="5" s="72" customFormat="true" ht="14" hidden="false" customHeight="false" outlineLevel="0" collapsed="false">
      <c r="A5" s="69"/>
      <c r="B5" s="69"/>
      <c r="C5" s="69" t="s">
        <v>100</v>
      </c>
      <c r="D5" s="70" t="n">
        <f aca="false">SUM(E5:Q5)</f>
        <v>98133530.93</v>
      </c>
      <c r="E5" s="70" t="n">
        <f aca="false">SUM(E6:E64)</f>
        <v>35475452.61</v>
      </c>
      <c r="F5" s="70" t="n">
        <f aca="false">SUM(F6:F64)</f>
        <v>17173868.36</v>
      </c>
      <c r="G5" s="70" t="n">
        <f aca="false">SUM(G6:G64)</f>
        <v>11532463.45</v>
      </c>
      <c r="H5" s="70" t="n">
        <f aca="false">SUM(H6:H64)</f>
        <v>9864290.23</v>
      </c>
      <c r="I5" s="70" t="n">
        <f aca="false">SUM(I6:I64)</f>
        <v>2713564.15</v>
      </c>
      <c r="J5" s="70" t="n">
        <f aca="false">SUM(J6:J64)</f>
        <v>2555176.51</v>
      </c>
      <c r="K5" s="70" t="n">
        <f aca="false">SUM(K6:K64)</f>
        <v>2650659.34</v>
      </c>
      <c r="L5" s="70" t="n">
        <f aca="false">SUM(L6:L64)</f>
        <v>1281889.18</v>
      </c>
      <c r="M5" s="70" t="n">
        <f aca="false">SUM(M6:M64)</f>
        <v>1330989.57</v>
      </c>
      <c r="N5" s="70" t="n">
        <f aca="false">SUM(N6:N64)</f>
        <v>3547849.39</v>
      </c>
      <c r="O5" s="70" t="n">
        <f aca="false">SUM(O6:O64)</f>
        <v>811610.01</v>
      </c>
      <c r="P5" s="70" t="n">
        <f aca="false">SUM(P6:P64)</f>
        <v>4563028.95</v>
      </c>
      <c r="Q5" s="70" t="n">
        <f aca="false">SUM(Q6:Q64)</f>
        <v>4632689.18</v>
      </c>
      <c r="R5" s="71"/>
    </row>
    <row r="6" customFormat="false" ht="14" hidden="false" customHeight="false" outlineLevel="0" collapsed="false">
      <c r="A6" s="73"/>
      <c r="B6" s="74"/>
      <c r="C6" s="74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6"/>
    </row>
    <row r="7" customFormat="false" ht="13" hidden="false" customHeight="false" outlineLevel="0" collapsed="false">
      <c r="A7" s="6" t="s">
        <v>86</v>
      </c>
      <c r="B7" s="6" t="s">
        <v>101</v>
      </c>
      <c r="C7" s="0" t="s">
        <v>102</v>
      </c>
      <c r="D7" s="62" t="n">
        <f aca="false">SUM(E7:Q7)</f>
        <v>6491058.68</v>
      </c>
      <c r="E7" s="62" t="n">
        <f aca="false">1485671.58+5005387.1</f>
        <v>6491058.68</v>
      </c>
      <c r="R7" s="9" t="n">
        <f aca="false">D7/D5</f>
        <v>0.0661451658621166</v>
      </c>
    </row>
    <row r="8" customFormat="false" ht="13" hidden="false" customHeight="false" outlineLevel="0" collapsed="false">
      <c r="A8" s="6" t="s">
        <v>86</v>
      </c>
      <c r="B8" s="6" t="s">
        <v>103</v>
      </c>
      <c r="C8" s="0" t="s">
        <v>104</v>
      </c>
      <c r="D8" s="62" t="n">
        <f aca="false">SUM(E8:Q8)</f>
        <v>110854.23</v>
      </c>
      <c r="E8" s="62" t="n">
        <v>110854.23</v>
      </c>
      <c r="R8" s="9" t="n">
        <f aca="false">D8/D5</f>
        <v>0.00112962642788298</v>
      </c>
    </row>
    <row r="9" customFormat="false" ht="13" hidden="false" customHeight="false" outlineLevel="0" collapsed="false">
      <c r="A9" s="6" t="s">
        <v>86</v>
      </c>
      <c r="B9" s="6" t="s">
        <v>105</v>
      </c>
      <c r="C9" s="0" t="s">
        <v>106</v>
      </c>
      <c r="D9" s="62" t="n">
        <f aca="false">SUM(E9:Q9)</f>
        <v>500420.92</v>
      </c>
      <c r="E9" s="62" t="n">
        <f aca="false">198740.12+301680.8</f>
        <v>500420.92</v>
      </c>
      <c r="R9" s="9" t="n">
        <f aca="false">D9/D5</f>
        <v>0.00509938769406919</v>
      </c>
    </row>
    <row r="10" customFormat="false" ht="13" hidden="false" customHeight="false" outlineLevel="0" collapsed="false">
      <c r="A10" s="6" t="s">
        <v>86</v>
      </c>
      <c r="B10" s="6" t="s">
        <v>107</v>
      </c>
      <c r="C10" s="0" t="s">
        <v>108</v>
      </c>
      <c r="D10" s="62" t="n">
        <f aca="false">SUM(E10:Q10)</f>
        <v>8702447.63</v>
      </c>
      <c r="E10" s="62" t="n">
        <f aca="false">9468639.46-766191.83</f>
        <v>8702447.63</v>
      </c>
      <c r="R10" s="9" t="n">
        <f aca="false">D10/D5</f>
        <v>0.0886796546249577</v>
      </c>
    </row>
    <row r="11" customFormat="false" ht="13" hidden="false" customHeight="false" outlineLevel="0" collapsed="false">
      <c r="A11" s="6" t="s">
        <v>86</v>
      </c>
      <c r="B11" s="6" t="s">
        <v>109</v>
      </c>
      <c r="C11" s="0" t="s">
        <v>110</v>
      </c>
      <c r="D11" s="62" t="n">
        <f aca="false">SUM(E11:Q11)</f>
        <v>105413.83</v>
      </c>
      <c r="E11" s="62" t="n">
        <f aca="false">105413.83</f>
        <v>105413.83</v>
      </c>
      <c r="R11" s="9" t="n">
        <f aca="false">D11/D5</f>
        <v>0.00107418768081618</v>
      </c>
    </row>
    <row r="12" customFormat="false" ht="13" hidden="false" customHeight="false" outlineLevel="0" collapsed="false">
      <c r="A12" s="6" t="s">
        <v>86</v>
      </c>
      <c r="B12" s="6" t="s">
        <v>111</v>
      </c>
      <c r="C12" s="0" t="s">
        <v>112</v>
      </c>
      <c r="D12" s="62" t="n">
        <f aca="false">SUM(E12:Q12)</f>
        <v>88900.66</v>
      </c>
      <c r="E12" s="62" t="n">
        <f aca="false">88900.66</f>
        <v>88900.66</v>
      </c>
      <c r="R12" s="9" t="n">
        <f aca="false">D12/D5</f>
        <v>0.000905915227522121</v>
      </c>
    </row>
    <row r="13" customFormat="false" ht="13" hidden="false" customHeight="false" outlineLevel="0" collapsed="false">
      <c r="A13" s="6" t="s">
        <v>87</v>
      </c>
      <c r="B13" s="6" t="s">
        <v>113</v>
      </c>
      <c r="C13" s="0" t="s">
        <v>102</v>
      </c>
      <c r="D13" s="62" t="n">
        <f aca="false">SUM(E13:Q13)</f>
        <v>3647310.73</v>
      </c>
      <c r="F13" s="62" t="n">
        <f aca="false">682672.96+1879000+644139.73+335575.03+61459.82-6794.5-38367.26-69086.01+158710.96</f>
        <v>3647310.73</v>
      </c>
      <c r="R13" s="9" t="n">
        <f aca="false">D13/D5</f>
        <v>0.0371668143949867</v>
      </c>
    </row>
    <row r="14" customFormat="false" ht="13" hidden="false" customHeight="false" outlineLevel="0" collapsed="false">
      <c r="A14" s="6" t="s">
        <v>87</v>
      </c>
      <c r="B14" s="6" t="s">
        <v>114</v>
      </c>
      <c r="C14" s="0" t="s">
        <v>115</v>
      </c>
      <c r="D14" s="62" t="n">
        <f aca="false">SUM(E14:Q14)</f>
        <v>7483886.85</v>
      </c>
      <c r="F14" s="62" t="n">
        <f aca="false">1141981.41+6341905.44</f>
        <v>7483886.85</v>
      </c>
      <c r="R14" s="9" t="n">
        <f aca="false">D14/D5</f>
        <v>0.0762622803752813</v>
      </c>
    </row>
    <row r="15" customFormat="false" ht="13" hidden="false" customHeight="false" outlineLevel="0" collapsed="false">
      <c r="A15" s="6" t="s">
        <v>87</v>
      </c>
      <c r="B15" s="6" t="s">
        <v>116</v>
      </c>
      <c r="C15" s="0" t="s">
        <v>117</v>
      </c>
      <c r="D15" s="62" t="n">
        <f aca="false">SUM(E15:Q15)</f>
        <v>86401.02</v>
      </c>
      <c r="F15" s="62" t="n">
        <f aca="false">86401.02</f>
        <v>86401.02</v>
      </c>
      <c r="R15" s="9" t="n">
        <f aca="false">D15/D5</f>
        <v>0.000880443403810987</v>
      </c>
    </row>
    <row r="16" customFormat="false" ht="13" hidden="false" customHeight="false" outlineLevel="0" collapsed="false">
      <c r="A16" s="6" t="s">
        <v>87</v>
      </c>
      <c r="B16" s="6" t="s">
        <v>109</v>
      </c>
      <c r="C16" s="0" t="s">
        <v>118</v>
      </c>
      <c r="D16" s="62" t="n">
        <f aca="false">SUM(E16:Q16)</f>
        <v>58036.91</v>
      </c>
      <c r="F16" s="62" t="n">
        <v>58036.91</v>
      </c>
      <c r="R16" s="9" t="n">
        <f aca="false">D16/D5</f>
        <v>0.000591407538789148</v>
      </c>
    </row>
    <row r="17" customFormat="false" ht="13" hidden="false" customHeight="false" outlineLevel="0" collapsed="false">
      <c r="A17" s="6" t="s">
        <v>87</v>
      </c>
      <c r="B17" s="6" t="s">
        <v>109</v>
      </c>
      <c r="C17" s="0" t="s">
        <v>119</v>
      </c>
      <c r="D17" s="62" t="n">
        <f aca="false">SUM(E17:Q17)</f>
        <v>-8644.86</v>
      </c>
      <c r="F17" s="62" t="n">
        <f aca="false">-8644.86</f>
        <v>-8644.86</v>
      </c>
      <c r="R17" s="9" t="n">
        <f aca="false">D17/D5</f>
        <v>-8.80928253378195E-005</v>
      </c>
    </row>
    <row r="18" customFormat="false" ht="13" hidden="false" customHeight="false" outlineLevel="0" collapsed="false">
      <c r="A18" s="6" t="s">
        <v>87</v>
      </c>
      <c r="B18" s="6" t="s">
        <v>120</v>
      </c>
      <c r="C18" s="0" t="s">
        <v>121</v>
      </c>
      <c r="D18" s="62" t="n">
        <f aca="false">SUM(E18:Q18)</f>
        <v>-5633</v>
      </c>
      <c r="F18" s="62" t="n">
        <f aca="false">-5633</f>
        <v>-5633</v>
      </c>
      <c r="R18" s="9" t="n">
        <f aca="false">D18/D5</f>
        <v>-5.74013789844992E-005</v>
      </c>
    </row>
    <row r="19" customFormat="false" ht="13" hidden="false" customHeight="false" outlineLevel="0" collapsed="false">
      <c r="A19" s="6" t="s">
        <v>88</v>
      </c>
      <c r="B19" s="6" t="s">
        <v>122</v>
      </c>
      <c r="C19" s="0" t="s">
        <v>102</v>
      </c>
      <c r="D19" s="62" t="n">
        <f aca="false">SUM(E19:Q19)</f>
        <v>209474.52</v>
      </c>
      <c r="G19" s="62" t="n">
        <f aca="false">6110+188167.92+15196.6</f>
        <v>209474.52</v>
      </c>
      <c r="R19" s="9" t="n">
        <f aca="false">D19/D5</f>
        <v>0.0021345865986359</v>
      </c>
    </row>
    <row r="20" customFormat="false" ht="13" hidden="false" customHeight="false" outlineLevel="0" collapsed="false">
      <c r="A20" s="6" t="s">
        <v>88</v>
      </c>
      <c r="B20" s="6" t="s">
        <v>114</v>
      </c>
      <c r="C20" s="0" t="s">
        <v>123</v>
      </c>
      <c r="D20" s="62" t="n">
        <f aca="false">SUM(E20:Q20)</f>
        <v>1288197.08</v>
      </c>
      <c r="G20" s="62" t="n">
        <f aca="false">996960.19+291236.89</f>
        <v>1288197.08</v>
      </c>
      <c r="R20" s="9" t="n">
        <f aca="false">D20/D5</f>
        <v>0.0131269818561699</v>
      </c>
    </row>
    <row r="21" customFormat="false" ht="13" hidden="false" customHeight="false" outlineLevel="0" collapsed="false">
      <c r="A21" s="6" t="s">
        <v>88</v>
      </c>
      <c r="B21" s="6" t="s">
        <v>116</v>
      </c>
      <c r="C21" s="0" t="s">
        <v>124</v>
      </c>
      <c r="D21" s="62" t="n">
        <f aca="false">SUM(E21:Q21)</f>
        <v>8653913.6</v>
      </c>
      <c r="G21" s="62" t="n">
        <v>8653913.6</v>
      </c>
      <c r="R21" s="9" t="n">
        <f aca="false">D21/D5</f>
        <v>0.0881850833042271</v>
      </c>
    </row>
    <row r="22" customFormat="false" ht="13" hidden="false" customHeight="false" outlineLevel="0" collapsed="false">
      <c r="A22" s="6" t="s">
        <v>89</v>
      </c>
      <c r="B22" s="6" t="s">
        <v>125</v>
      </c>
      <c r="C22" s="0" t="s">
        <v>102</v>
      </c>
      <c r="D22" s="62" t="n">
        <f aca="false">SUM(E22:Q22)</f>
        <v>1248573.17</v>
      </c>
      <c r="H22" s="62" t="n">
        <f aca="false">36069.64+929868.46+188018.95+94616.12</f>
        <v>1248573.17</v>
      </c>
      <c r="R22" s="9" t="n">
        <f aca="false">D22/D5</f>
        <v>0.0127232064123997</v>
      </c>
    </row>
    <row r="23" customFormat="false" ht="13" hidden="false" customHeight="false" outlineLevel="0" collapsed="false">
      <c r="A23" s="6" t="s">
        <v>89</v>
      </c>
      <c r="B23" s="6" t="s">
        <v>103</v>
      </c>
      <c r="C23" s="0" t="s">
        <v>126</v>
      </c>
      <c r="D23" s="62" t="n">
        <f aca="false">SUM(E23:Q23)</f>
        <v>2551199.92</v>
      </c>
      <c r="H23" s="62" t="n">
        <v>2551199.92</v>
      </c>
      <c r="R23" s="9" t="n">
        <f aca="false">D23/D5</f>
        <v>0.0259972294466792</v>
      </c>
    </row>
    <row r="24" customFormat="false" ht="13" hidden="false" customHeight="false" outlineLevel="0" collapsed="false">
      <c r="A24" s="6" t="s">
        <v>91</v>
      </c>
      <c r="B24" s="6" t="s">
        <v>127</v>
      </c>
      <c r="C24" s="0" t="s">
        <v>102</v>
      </c>
      <c r="D24" s="62" t="n">
        <f aca="false">SUM(E24:Q24)</f>
        <v>413753.82</v>
      </c>
      <c r="J24" s="62" t="n">
        <f aca="false">34158.65+245714.72+133880.45</f>
        <v>413753.82</v>
      </c>
      <c r="R24" s="9" t="n">
        <f aca="false">D24/D5</f>
        <v>0.00421623288267429</v>
      </c>
    </row>
    <row r="25" customFormat="false" ht="13" hidden="false" customHeight="false" outlineLevel="0" collapsed="false">
      <c r="A25" s="6" t="s">
        <v>91</v>
      </c>
      <c r="B25" s="6" t="s">
        <v>103</v>
      </c>
      <c r="C25" s="0" t="s">
        <v>128</v>
      </c>
      <c r="D25" s="62" t="n">
        <f aca="false">SUM(E25:Q25)</f>
        <v>2122452.69</v>
      </c>
      <c r="J25" s="62" t="n">
        <v>2122452.69</v>
      </c>
      <c r="R25" s="9" t="n">
        <f aca="false">D25/D5</f>
        <v>0.0216282107643103</v>
      </c>
    </row>
    <row r="26" customFormat="false" ht="13" hidden="false" customHeight="false" outlineLevel="0" collapsed="false">
      <c r="A26" s="6" t="s">
        <v>91</v>
      </c>
      <c r="B26" s="6" t="s">
        <v>111</v>
      </c>
      <c r="C26" s="0" t="s">
        <v>121</v>
      </c>
      <c r="D26" s="62" t="n">
        <f aca="false">SUM(E26:Q26)</f>
        <v>18970</v>
      </c>
      <c r="J26" s="62" t="n">
        <f aca="false">18970</f>
        <v>18970</v>
      </c>
      <c r="R26" s="9" t="n">
        <f aca="false">D26/D5</f>
        <v>0.000193308034677072</v>
      </c>
    </row>
    <row r="27" customFormat="false" ht="13" hidden="false" customHeight="false" outlineLevel="0" collapsed="false">
      <c r="A27" s="6" t="s">
        <v>129</v>
      </c>
      <c r="B27" s="6" t="s">
        <v>130</v>
      </c>
      <c r="C27" s="0" t="s">
        <v>121</v>
      </c>
      <c r="D27" s="62" t="n">
        <f aca="false">SUM(E27:Q27)</f>
        <v>24970</v>
      </c>
      <c r="K27" s="62" t="n">
        <f aca="false">9970+15000</f>
        <v>24970</v>
      </c>
      <c r="R27" s="9" t="n">
        <f aca="false">D27/D5</f>
        <v>0.00025444921591389</v>
      </c>
    </row>
    <row r="28" customFormat="false" ht="13" hidden="false" customHeight="false" outlineLevel="0" collapsed="false">
      <c r="A28" s="6" t="s">
        <v>93</v>
      </c>
      <c r="B28" s="6" t="s">
        <v>131</v>
      </c>
      <c r="C28" s="0" t="s">
        <v>102</v>
      </c>
      <c r="D28" s="62" t="n">
        <f aca="false">SUM(E28:Q28)</f>
        <v>1257941.68</v>
      </c>
      <c r="L28" s="62" t="n">
        <f aca="false">90000+359860.57+487000+67741.82+253339.29</f>
        <v>1257941.68</v>
      </c>
      <c r="R28" s="9" t="n">
        <f aca="false">D28/D5</f>
        <v>0.0128186733737045</v>
      </c>
    </row>
    <row r="29" customFormat="false" ht="13" hidden="false" customHeight="false" outlineLevel="0" collapsed="false">
      <c r="A29" s="6" t="s">
        <v>93</v>
      </c>
      <c r="B29" s="6" t="s">
        <v>116</v>
      </c>
      <c r="C29" s="0" t="s">
        <v>121</v>
      </c>
      <c r="D29" s="62" t="n">
        <f aca="false">SUM(E29:Q29)</f>
        <v>23947.5</v>
      </c>
      <c r="L29" s="62" t="n">
        <f aca="false">23947.5</f>
        <v>23947.5</v>
      </c>
      <c r="R29" s="9" t="n">
        <f aca="false">D29/D5</f>
        <v>0.000244029739611449</v>
      </c>
    </row>
    <row r="30" customFormat="false" ht="13" hidden="false" customHeight="false" outlineLevel="0" collapsed="false">
      <c r="A30" s="6" t="s">
        <v>94</v>
      </c>
      <c r="B30" s="6" t="s">
        <v>114</v>
      </c>
      <c r="C30" s="0" t="s">
        <v>102</v>
      </c>
      <c r="D30" s="62" t="n">
        <f aca="false">SUM(E30:Q30)</f>
        <v>357780.19</v>
      </c>
      <c r="M30" s="62" t="n">
        <f aca="false">242768.2+115011.99</f>
        <v>357780.19</v>
      </c>
      <c r="R30" s="9" t="n">
        <f aca="false">D30/D5</f>
        <v>0.00364585057328885</v>
      </c>
    </row>
    <row r="31" customFormat="false" ht="13" hidden="false" customHeight="false" outlineLevel="0" collapsed="false">
      <c r="A31" s="6" t="s">
        <v>94</v>
      </c>
      <c r="B31" s="6" t="s">
        <v>132</v>
      </c>
      <c r="C31" s="0" t="s">
        <v>133</v>
      </c>
      <c r="D31" s="62" t="n">
        <f aca="false">SUM(E31:Q31)</f>
        <v>248545</v>
      </c>
      <c r="M31" s="62" t="n">
        <v>248545</v>
      </c>
      <c r="R31" s="9" t="n">
        <f aca="false">D31/D5</f>
        <v>0.00253272248175082</v>
      </c>
    </row>
    <row r="32" customFormat="false" ht="13" hidden="false" customHeight="false" outlineLevel="0" collapsed="false">
      <c r="A32" s="6" t="s">
        <v>94</v>
      </c>
      <c r="B32" s="6" t="s">
        <v>114</v>
      </c>
      <c r="C32" s="0" t="s">
        <v>134</v>
      </c>
      <c r="D32" s="62" t="n">
        <f aca="false">SUM(E32:Q32)</f>
        <v>97021.54</v>
      </c>
      <c r="M32" s="62" t="n">
        <f aca="false">45603.09+51418.45</f>
        <v>97021.54</v>
      </c>
      <c r="R32" s="9" t="n">
        <f aca="false">D32/D5</f>
        <v>0.000988668593502529</v>
      </c>
    </row>
    <row r="33" customFormat="false" ht="13" hidden="false" customHeight="false" outlineLevel="0" collapsed="false">
      <c r="A33" s="6" t="s">
        <v>95</v>
      </c>
      <c r="B33" s="6" t="s">
        <v>135</v>
      </c>
      <c r="C33" s="0" t="s">
        <v>102</v>
      </c>
      <c r="D33" s="62" t="n">
        <f aca="false">SUM(E33:Q33)</f>
        <v>1090369.33</v>
      </c>
      <c r="N33" s="62" t="n">
        <f aca="false">190253.12+369334.97+251602.82+279178.42</f>
        <v>1090369.33</v>
      </c>
      <c r="R33" s="9" t="n">
        <f aca="false">D33/D5</f>
        <v>0.0111110781367663</v>
      </c>
    </row>
    <row r="34" customFormat="false" ht="13" hidden="false" customHeight="false" outlineLevel="0" collapsed="false">
      <c r="A34" s="6" t="s">
        <v>95</v>
      </c>
      <c r="B34" s="6" t="s">
        <v>103</v>
      </c>
      <c r="C34" s="0" t="s">
        <v>136</v>
      </c>
      <c r="D34" s="62" t="n">
        <f aca="false">SUM(E34:Q34)</f>
        <v>2457480.06</v>
      </c>
      <c r="N34" s="62" t="n">
        <v>2457480.06</v>
      </c>
      <c r="R34" s="9" t="n">
        <f aca="false">D34/D5</f>
        <v>0.0250422056223877</v>
      </c>
    </row>
    <row r="35" customFormat="false" ht="13" hidden="false" customHeight="false" outlineLevel="0" collapsed="false">
      <c r="A35" s="6" t="s">
        <v>96</v>
      </c>
      <c r="B35" s="6" t="s">
        <v>101</v>
      </c>
      <c r="C35" s="0" t="s">
        <v>102</v>
      </c>
      <c r="D35" s="62" t="n">
        <f aca="false">SUM(E35:Q35)</f>
        <v>313603.51</v>
      </c>
      <c r="O35" s="62" t="n">
        <f aca="false">65575.07+248028.44</f>
        <v>313603.51</v>
      </c>
      <c r="R35" s="9" t="n">
        <f aca="false">D35/D5</f>
        <v>0.00319568150690204</v>
      </c>
    </row>
    <row r="36" customFormat="false" ht="13" hidden="false" customHeight="false" outlineLevel="0" collapsed="false">
      <c r="A36" s="6" t="s">
        <v>96</v>
      </c>
      <c r="B36" s="6" t="s">
        <v>137</v>
      </c>
      <c r="C36" s="0" t="s">
        <v>121</v>
      </c>
      <c r="D36" s="62" t="n">
        <f aca="false">SUM(E36:Q36)</f>
        <v>498006.5</v>
      </c>
      <c r="O36" s="62" t="n">
        <f aca="false">51451.5+246555+200000</f>
        <v>498006.5</v>
      </c>
      <c r="R36" s="9" t="n">
        <f aca="false">D36/D5</f>
        <v>0.00507478427893556</v>
      </c>
    </row>
    <row r="37" customFormat="false" ht="13" hidden="false" customHeight="false" outlineLevel="0" collapsed="false">
      <c r="A37" s="6" t="s">
        <v>97</v>
      </c>
      <c r="B37" s="6" t="s">
        <v>138</v>
      </c>
      <c r="C37" s="0" t="s">
        <v>102</v>
      </c>
      <c r="D37" s="62" t="n">
        <f aca="false">SUM(E37:Q37)</f>
        <v>2307993.56</v>
      </c>
      <c r="P37" s="62" t="n">
        <f aca="false">12007.36+391267.59+483716.2+1000424.28+179960.19+12017.93+34578+194022.01</f>
        <v>2307993.56</v>
      </c>
      <c r="R37" s="9" t="n">
        <f aca="false">D37/D5</f>
        <v>0.0235189087575614</v>
      </c>
    </row>
    <row r="38" customFormat="false" ht="13" hidden="false" customHeight="false" outlineLevel="0" collapsed="false">
      <c r="A38" s="6" t="s">
        <v>97</v>
      </c>
      <c r="B38" s="6" t="s">
        <v>107</v>
      </c>
      <c r="C38" s="0" t="s">
        <v>139</v>
      </c>
      <c r="D38" s="62" t="n">
        <f aca="false">SUM(E38:Q38)</f>
        <v>122494.35</v>
      </c>
      <c r="P38" s="62" t="n">
        <v>122494.35</v>
      </c>
      <c r="R38" s="9" t="n">
        <f aca="false">D38/D5</f>
        <v>0.00124824154230603</v>
      </c>
    </row>
    <row r="39" customFormat="false" ht="13" hidden="false" customHeight="false" outlineLevel="0" collapsed="false">
      <c r="A39" s="6" t="s">
        <v>98</v>
      </c>
      <c r="B39" s="6" t="s">
        <v>140</v>
      </c>
      <c r="C39" s="0" t="s">
        <v>102</v>
      </c>
      <c r="D39" s="62" t="n">
        <f aca="false">SUM(E39:Q39)</f>
        <v>702285.01</v>
      </c>
      <c r="Q39" s="62" t="n">
        <f aca="false">65782.4+367000+16314.08+11993.9+76763.05+164431.58</f>
        <v>702285.01</v>
      </c>
      <c r="R39" s="9" t="n">
        <f aca="false">D39/D5</f>
        <v>0.00715642251271841</v>
      </c>
      <c r="S39" s="9"/>
    </row>
    <row r="40" customFormat="false" ht="13" hidden="false" customHeight="false" outlineLevel="0" collapsed="false">
      <c r="A40" s="6" t="s">
        <v>86</v>
      </c>
      <c r="B40" s="6" t="s">
        <v>141</v>
      </c>
      <c r="C40" s="0" t="s">
        <v>142</v>
      </c>
      <c r="D40" s="62" t="n">
        <f aca="false">SUM(E40:Q40)</f>
        <v>8019866.98</v>
      </c>
      <c r="E40" s="62" t="n">
        <f aca="false">478502.95+7541364.03</f>
        <v>8019866.98</v>
      </c>
      <c r="R40" s="9" t="n">
        <f aca="false">D40/D5</f>
        <v>0.0817240234198919</v>
      </c>
    </row>
    <row r="41" customFormat="false" ht="13" hidden="false" customHeight="false" outlineLevel="0" collapsed="false">
      <c r="A41" s="6" t="s">
        <v>86</v>
      </c>
      <c r="B41" s="6" t="s">
        <v>143</v>
      </c>
      <c r="C41" s="0" t="s">
        <v>144</v>
      </c>
      <c r="D41" s="62" t="n">
        <f aca="false">SUM(E41:Q41)</f>
        <v>5845283.67</v>
      </c>
      <c r="E41" s="62" t="n">
        <v>5845283.67</v>
      </c>
      <c r="R41" s="9" t="n">
        <f aca="false">D41/D5</f>
        <v>0.0595645913746803</v>
      </c>
    </row>
    <row r="42" customFormat="false" ht="13" hidden="false" customHeight="false" outlineLevel="0" collapsed="false">
      <c r="A42" s="6" t="s">
        <v>86</v>
      </c>
      <c r="B42" s="6" t="s">
        <v>145</v>
      </c>
      <c r="C42" s="0" t="s">
        <v>146</v>
      </c>
      <c r="D42" s="62" t="n">
        <f aca="false">SUM(E42:Q42)</f>
        <v>3099098.32</v>
      </c>
      <c r="E42" s="62" t="n">
        <v>3099098.32</v>
      </c>
      <c r="R42" s="9" t="n">
        <f aca="false">D42/D5</f>
        <v>0.031580422008973</v>
      </c>
    </row>
    <row r="43" customFormat="false" ht="13" hidden="false" customHeight="false" outlineLevel="0" collapsed="false">
      <c r="A43" s="6" t="s">
        <v>86</v>
      </c>
      <c r="B43" s="6" t="s">
        <v>147</v>
      </c>
      <c r="C43" s="0" t="s">
        <v>148</v>
      </c>
      <c r="D43" s="62" t="n">
        <f aca="false">SUM(E43:Q43)</f>
        <v>2253928.3</v>
      </c>
      <c r="E43" s="62" t="n">
        <f aca="false">2253928.3</f>
        <v>2253928.3</v>
      </c>
      <c r="R43" s="9" t="n">
        <f aca="false">D43/D5</f>
        <v>0.0229679731141821</v>
      </c>
    </row>
    <row r="44" customFormat="false" ht="13" hidden="false" customHeight="false" outlineLevel="0" collapsed="false">
      <c r="A44" s="6" t="s">
        <v>86</v>
      </c>
      <c r="B44" s="6" t="s">
        <v>147</v>
      </c>
      <c r="C44" s="0" t="s">
        <v>149</v>
      </c>
      <c r="D44" s="62" t="n">
        <f aca="false">SUM(E44:Q44)</f>
        <v>258179.39</v>
      </c>
      <c r="E44" s="62" t="n">
        <f aca="false">258179.39</f>
        <v>258179.39</v>
      </c>
      <c r="R44" s="9" t="n">
        <f aca="false">D44/D5</f>
        <v>0.00263089881260018</v>
      </c>
    </row>
    <row r="45" customFormat="false" ht="13" hidden="false" customHeight="false" outlineLevel="0" collapsed="false">
      <c r="A45" s="6" t="s">
        <v>87</v>
      </c>
      <c r="B45" s="6" t="s">
        <v>143</v>
      </c>
      <c r="C45" s="0" t="s">
        <v>150</v>
      </c>
      <c r="D45" s="62" t="n">
        <f aca="false">SUM(E45:Q45)</f>
        <v>4084600.87</v>
      </c>
      <c r="F45" s="62" t="n">
        <v>4084600.87</v>
      </c>
      <c r="R45" s="9" t="n">
        <f aca="false">D45/D5</f>
        <v>0.0416228870121223</v>
      </c>
    </row>
    <row r="46" customFormat="false" ht="13" hidden="false" customHeight="false" outlineLevel="0" collapsed="false">
      <c r="A46" s="6" t="s">
        <v>87</v>
      </c>
      <c r="B46" s="6" t="s">
        <v>143</v>
      </c>
      <c r="C46" s="0" t="s">
        <v>151</v>
      </c>
      <c r="D46" s="62" t="n">
        <f aca="false">SUM(E46:Q46)</f>
        <v>442785.36</v>
      </c>
      <c r="F46" s="62" t="n">
        <v>442785.36</v>
      </c>
      <c r="R46" s="9" t="n">
        <f aca="false">D46/D5</f>
        <v>0.00451206999079494</v>
      </c>
    </row>
    <row r="47" customFormat="false" ht="13" hidden="false" customHeight="false" outlineLevel="0" collapsed="false">
      <c r="A47" s="6" t="s">
        <v>87</v>
      </c>
      <c r="B47" s="6" t="s">
        <v>145</v>
      </c>
      <c r="C47" s="0" t="s">
        <v>152</v>
      </c>
      <c r="D47" s="62" t="n">
        <f aca="false">SUM(E47:Q47)</f>
        <v>1385124.48</v>
      </c>
      <c r="F47" s="62" t="n">
        <f aca="false">1385124.48</f>
        <v>1385124.48</v>
      </c>
      <c r="R47" s="9" t="n">
        <f aca="false">D47/D5</f>
        <v>0.0141146911445388</v>
      </c>
    </row>
    <row r="48" customFormat="false" ht="13" hidden="false" customHeight="false" outlineLevel="0" collapsed="false">
      <c r="A48" s="6" t="s">
        <v>88</v>
      </c>
      <c r="B48" s="6" t="s">
        <v>145</v>
      </c>
      <c r="C48" s="0" t="s">
        <v>153</v>
      </c>
      <c r="D48" s="62" t="n">
        <f aca="false">SUM(E48:Q48)</f>
        <v>702428.94</v>
      </c>
      <c r="G48" s="62" t="n">
        <v>702428.94</v>
      </c>
      <c r="R48" s="9" t="n">
        <f aca="false">D48/D5</f>
        <v>0.00715788918775431</v>
      </c>
    </row>
    <row r="49" customFormat="false" ht="13" hidden="false" customHeight="false" outlineLevel="0" collapsed="false">
      <c r="A49" s="6" t="s">
        <v>88</v>
      </c>
      <c r="B49" s="6" t="s">
        <v>147</v>
      </c>
      <c r="C49" s="0" t="s">
        <v>154</v>
      </c>
      <c r="D49" s="62" t="n">
        <f aca="false">SUM(E49:Q49)</f>
        <v>136415.17</v>
      </c>
      <c r="G49" s="62" t="n">
        <f aca="false">136415.17</f>
        <v>136415.17</v>
      </c>
      <c r="R49" s="9" t="n">
        <f aca="false">D49/D5</f>
        <v>0.00139009743873689</v>
      </c>
    </row>
    <row r="50" customFormat="false" ht="13" hidden="false" customHeight="false" outlineLevel="0" collapsed="false">
      <c r="A50" s="6" t="s">
        <v>88</v>
      </c>
      <c r="B50" s="6" t="s">
        <v>155</v>
      </c>
      <c r="C50" s="0" t="s">
        <v>156</v>
      </c>
      <c r="D50" s="62" t="n">
        <f aca="false">SUM(E50:Q50)</f>
        <v>542034.14</v>
      </c>
      <c r="G50" s="62" t="n">
        <v>542034.14</v>
      </c>
      <c r="R50" s="9" t="n">
        <f aca="false">D50/D5</f>
        <v>0.00552343459838045</v>
      </c>
    </row>
    <row r="51" customFormat="false" ht="13" hidden="false" customHeight="false" outlineLevel="0" collapsed="false">
      <c r="A51" s="6" t="s">
        <v>89</v>
      </c>
      <c r="B51" s="6" t="s">
        <v>157</v>
      </c>
      <c r="C51" s="0" t="s">
        <v>158</v>
      </c>
      <c r="D51" s="62" t="n">
        <f aca="false">SUM(E51:Q51)</f>
        <v>1321981.34</v>
      </c>
      <c r="H51" s="62" t="n">
        <v>1321981.34</v>
      </c>
      <c r="R51" s="9" t="n">
        <f aca="false">D51/D5</f>
        <v>0.0134712501167719</v>
      </c>
    </row>
    <row r="52" customFormat="false" ht="13" hidden="false" customHeight="false" outlineLevel="0" collapsed="false">
      <c r="A52" s="6" t="s">
        <v>89</v>
      </c>
      <c r="B52" s="6" t="s">
        <v>159</v>
      </c>
      <c r="C52" s="0" t="s">
        <v>160</v>
      </c>
      <c r="D52" s="62" t="n">
        <f aca="false">SUM(E52:Q52)</f>
        <v>2958966.16</v>
      </c>
      <c r="H52" s="62" t="n">
        <f aca="false">527766+2000000+431200.16</f>
        <v>2958966.16</v>
      </c>
      <c r="R52" s="9" t="n">
        <f aca="false">D52/D5</f>
        <v>0.0301524477103618</v>
      </c>
    </row>
    <row r="53" customFormat="false" ht="13" hidden="false" customHeight="false" outlineLevel="0" collapsed="false">
      <c r="A53" s="6" t="s">
        <v>89</v>
      </c>
      <c r="B53" s="6" t="s">
        <v>157</v>
      </c>
      <c r="C53" s="0" t="s">
        <v>161</v>
      </c>
      <c r="D53" s="62" t="n">
        <f aca="false">SUM(E53:Q53)</f>
        <v>447676.29</v>
      </c>
      <c r="H53" s="62" t="n">
        <v>447676.29</v>
      </c>
      <c r="R53" s="9" t="n">
        <f aca="false">D53/D5</f>
        <v>0.00456190953038604</v>
      </c>
    </row>
    <row r="54" customFormat="false" ht="13" hidden="false" customHeight="false" outlineLevel="0" collapsed="false">
      <c r="A54" s="6" t="s">
        <v>89</v>
      </c>
      <c r="B54" s="6" t="s">
        <v>143</v>
      </c>
      <c r="C54" s="0" t="s">
        <v>162</v>
      </c>
      <c r="D54" s="62" t="n">
        <f aca="false">SUM(E54:Q54)</f>
        <v>1286321.35</v>
      </c>
      <c r="H54" s="62" t="n">
        <v>1286321.35</v>
      </c>
      <c r="R54" s="9" t="n">
        <f aca="false">D54/D5</f>
        <v>0.0131078677981897</v>
      </c>
    </row>
    <row r="55" customFormat="false" ht="13" hidden="false" customHeight="false" outlineLevel="0" collapsed="false">
      <c r="A55" s="6" t="s">
        <v>89</v>
      </c>
      <c r="B55" s="6" t="s">
        <v>163</v>
      </c>
      <c r="C55" s="0" t="s">
        <v>164</v>
      </c>
      <c r="D55" s="62" t="n">
        <f aca="false">SUM(E55:Q55)</f>
        <v>49572</v>
      </c>
      <c r="H55" s="62" t="n">
        <f aca="false">49572</f>
        <v>49572</v>
      </c>
      <c r="R55" s="9" t="n">
        <f aca="false">D55/D5</f>
        <v>0.000505148439378589</v>
      </c>
    </row>
    <row r="56" customFormat="false" ht="13" hidden="false" customHeight="false" outlineLevel="0" collapsed="false">
      <c r="A56" s="6" t="s">
        <v>90</v>
      </c>
      <c r="B56" s="6" t="s">
        <v>143</v>
      </c>
      <c r="C56" s="0" t="s">
        <v>165</v>
      </c>
      <c r="D56" s="62" t="n">
        <f aca="false">SUM(E56:Q56)</f>
        <v>2713564.15</v>
      </c>
      <c r="I56" s="62" t="n">
        <v>2713564.15</v>
      </c>
      <c r="R56" s="9" t="n">
        <f aca="false">D56/D5</f>
        <v>0.0276517529154803</v>
      </c>
    </row>
    <row r="57" customFormat="false" ht="13" hidden="false" customHeight="false" outlineLevel="0" collapsed="false">
      <c r="A57" s="6" t="s">
        <v>92</v>
      </c>
      <c r="B57" s="6" t="s">
        <v>157</v>
      </c>
      <c r="C57" s="0" t="s">
        <v>166</v>
      </c>
      <c r="D57" s="62" t="n">
        <f aca="false">SUM(E57:Q57)</f>
        <v>427217.64</v>
      </c>
      <c r="K57" s="62" t="n">
        <v>427217.64</v>
      </c>
      <c r="R57" s="9" t="n">
        <f aca="false">D57/D5</f>
        <v>0.00435343185913427</v>
      </c>
    </row>
    <row r="58" customFormat="false" ht="13" hidden="false" customHeight="false" outlineLevel="0" collapsed="false">
      <c r="A58" s="6" t="s">
        <v>92</v>
      </c>
      <c r="B58" s="6" t="s">
        <v>143</v>
      </c>
      <c r="C58" s="0" t="s">
        <v>167</v>
      </c>
      <c r="D58" s="62" t="n">
        <f aca="false">SUM(E58:Q58)</f>
        <v>2198471.7</v>
      </c>
      <c r="K58" s="62" t="n">
        <f aca="false">2198471.7</f>
        <v>2198471.7</v>
      </c>
      <c r="R58" s="9" t="n">
        <f aca="false">D58/D5</f>
        <v>0.0224028594422858</v>
      </c>
    </row>
    <row r="59" customFormat="false" ht="13" hidden="false" customHeight="false" outlineLevel="0" collapsed="false">
      <c r="A59" s="6" t="s">
        <v>94</v>
      </c>
      <c r="B59" s="6" t="s">
        <v>145</v>
      </c>
      <c r="C59" s="0" t="s">
        <v>168</v>
      </c>
      <c r="D59" s="62" t="n">
        <f aca="false">SUM(E59:Q59)</f>
        <v>627642.84</v>
      </c>
      <c r="M59" s="62" t="n">
        <f aca="false">627642.84</f>
        <v>627642.84</v>
      </c>
      <c r="R59" s="9" t="n">
        <f aca="false">D59/D5</f>
        <v>0.00639580410540518</v>
      </c>
    </row>
    <row r="60" customFormat="false" ht="13" hidden="false" customHeight="false" outlineLevel="0" collapsed="false">
      <c r="A60" s="6" t="s">
        <v>97</v>
      </c>
      <c r="B60" s="6" t="s">
        <v>145</v>
      </c>
      <c r="C60" s="0" t="s">
        <v>169</v>
      </c>
      <c r="D60" s="62" t="n">
        <f aca="false">SUM(E60:Q60)</f>
        <v>6300</v>
      </c>
      <c r="P60" s="62" t="n">
        <f aca="false">6300</f>
        <v>6300</v>
      </c>
      <c r="R60" s="9" t="n">
        <f aca="false">D60/D5</f>
        <v>6.41982402986588E-005</v>
      </c>
    </row>
    <row r="61" customFormat="false" ht="13" hidden="false" customHeight="false" outlineLevel="0" collapsed="false">
      <c r="A61" s="6" t="s">
        <v>97</v>
      </c>
      <c r="B61" s="6" t="s">
        <v>145</v>
      </c>
      <c r="C61" s="0" t="s">
        <v>170</v>
      </c>
      <c r="D61" s="62" t="n">
        <f aca="false">SUM(E61:Q61)</f>
        <v>11695</v>
      </c>
      <c r="P61" s="62" t="n">
        <v>11695</v>
      </c>
      <c r="R61" s="9" t="n">
        <f aca="false">D61/D5</f>
        <v>0.000119174352427431</v>
      </c>
    </row>
    <row r="62" customFormat="false" ht="13" hidden="false" customHeight="false" outlineLevel="0" collapsed="false">
      <c r="A62" s="6" t="s">
        <v>97</v>
      </c>
      <c r="B62" s="6" t="s">
        <v>163</v>
      </c>
      <c r="C62" s="0" t="s">
        <v>171</v>
      </c>
      <c r="D62" s="62" t="n">
        <f aca="false">SUM(E62:Q62)</f>
        <v>2114546.04</v>
      </c>
      <c r="P62" s="62" t="n">
        <v>2114546.04</v>
      </c>
      <c r="R62" s="9" t="n">
        <f aca="false">D62/D5</f>
        <v>0.0215476404442059</v>
      </c>
    </row>
    <row r="63" customFormat="false" ht="13" hidden="false" customHeight="false" outlineLevel="0" collapsed="false">
      <c r="A63" s="6" t="s">
        <v>98</v>
      </c>
      <c r="B63" s="6" t="s">
        <v>172</v>
      </c>
      <c r="C63" s="0" t="s">
        <v>173</v>
      </c>
      <c r="D63" s="62" t="n">
        <f aca="false">SUM(E63:Q63)</f>
        <v>3930404.17</v>
      </c>
      <c r="Q63" s="62" t="n">
        <f aca="false">3215497.1+714907.07</f>
        <v>3930404.17</v>
      </c>
      <c r="R63" s="9" t="n">
        <f aca="false">D63/D5</f>
        <v>0.0400515922819858</v>
      </c>
    </row>
    <row r="64" customFormat="false" ht="13" hidden="false" customHeight="false" outlineLevel="0" collapsed="false"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8"/>
    </row>
    <row r="65" s="9" customFormat="true" ht="14" hidden="false" customHeight="false" outlineLevel="0" collapsed="false">
      <c r="B65" s="79"/>
      <c r="C65" s="80" t="s">
        <v>174</v>
      </c>
      <c r="D65" s="81" t="n">
        <f aca="false">SUM(E65:Q65)</f>
        <v>1</v>
      </c>
      <c r="E65" s="82" t="n">
        <f aca="false">E5/D5</f>
        <v>0.361501846247692</v>
      </c>
      <c r="F65" s="82" t="n">
        <f aca="false">F5/D5</f>
        <v>0.175005099656002</v>
      </c>
      <c r="G65" s="82" t="n">
        <f aca="false">G5/D5</f>
        <v>0.117518072983905</v>
      </c>
      <c r="H65" s="82" t="n">
        <f aca="false">H5/D5</f>
        <v>0.100519059454167</v>
      </c>
      <c r="I65" s="82" t="n">
        <f aca="false">I5/D5</f>
        <v>0.0276517529154803</v>
      </c>
      <c r="J65" s="82" t="n">
        <f aca="false">J5/D5</f>
        <v>0.0260377516816616</v>
      </c>
      <c r="K65" s="82" t="n">
        <f aca="false">K5/D5</f>
        <v>0.027010740517334</v>
      </c>
      <c r="L65" s="82" t="n">
        <f aca="false">L5/D5</f>
        <v>0.013062703113316</v>
      </c>
      <c r="M65" s="82" t="n">
        <f aca="false">M5/D5</f>
        <v>0.0135630457539474</v>
      </c>
      <c r="N65" s="82" t="n">
        <f aca="false">N5/D5</f>
        <v>0.0361532837591539</v>
      </c>
      <c r="O65" s="82" t="n">
        <f aca="false">O5/D5</f>
        <v>0.00827046578583759</v>
      </c>
      <c r="P65" s="82" t="n">
        <f aca="false">P5/D5</f>
        <v>0.0464981633367994</v>
      </c>
      <c r="Q65" s="82" t="n">
        <f aca="false">Q5/D5</f>
        <v>0.0472080147947042</v>
      </c>
      <c r="R65" s="82" t="n">
        <f aca="false">SUM(R6:R64)</f>
        <v>1</v>
      </c>
    </row>
    <row r="66" s="9" customFormat="true" ht="14" hidden="false" customHeight="false" outlineLevel="0" collapsed="false">
      <c r="A66" s="83"/>
      <c r="C66" s="80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</row>
    <row r="67" s="9" customFormat="true" ht="13" hidden="false" customHeight="false" outlineLevel="0" collapsed="false">
      <c r="A67" s="83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</row>
    <row r="68" customFormat="false" ht="13" hidden="false" customHeight="false" outlineLevel="0" collapsed="false">
      <c r="A68" s="85"/>
    </row>
    <row r="69" s="45" customFormat="true" ht="13" hidden="false" customHeight="false" outlineLevel="0" collapsed="false">
      <c r="A69" s="83"/>
      <c r="B69" s="73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4"/>
    </row>
    <row r="70" s="45" customFormat="true" ht="13" hidden="false" customHeight="false" outlineLevel="0" collapsed="false">
      <c r="A70" s="73"/>
      <c r="B70" s="73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4"/>
    </row>
    <row r="71" customFormat="false" ht="13" hidden="false" customHeight="false" outlineLevel="0" collapsed="false">
      <c r="C71" s="80" t="s">
        <v>175</v>
      </c>
      <c r="D71" s="47" t="n">
        <v>95000000</v>
      </c>
      <c r="E71" s="84"/>
    </row>
    <row r="72" customFormat="false" ht="13" hidden="false" customHeight="false" outlineLevel="0" collapsed="false">
      <c r="C72" s="72" t="s">
        <v>176</v>
      </c>
      <c r="D72" s="87" t="n">
        <v>6099408.5</v>
      </c>
    </row>
    <row r="73" customFormat="false" ht="14" hidden="false" customHeight="false" outlineLevel="0" collapsed="false">
      <c r="C73" s="69" t="s">
        <v>38</v>
      </c>
      <c r="D73" s="51" t="n">
        <f aca="false">SUM(D71:D72)</f>
        <v>101099408.5</v>
      </c>
      <c r="E73" s="88" t="n">
        <f aca="false">D5/D73</f>
        <v>0.970663749531235</v>
      </c>
    </row>
    <row r="74" customFormat="false" ht="14" hidden="false" customHeight="false" outlineLevel="0" collapsed="false">
      <c r="C74" s="73"/>
      <c r="D74" s="76"/>
      <c r="E74" s="86"/>
    </row>
    <row r="75" customFormat="false" ht="13" hidden="false" customHeight="false" outlineLevel="0" collapsed="false">
      <c r="C75" s="72" t="s">
        <v>177</v>
      </c>
      <c r="D75" s="2" t="n">
        <v>650958.73</v>
      </c>
    </row>
    <row r="76" customFormat="false" ht="13" hidden="false" customHeight="false" outlineLevel="0" collapsed="false">
      <c r="C76" s="72" t="s">
        <v>178</v>
      </c>
      <c r="D76" s="2" t="n">
        <f aca="false">98899722.76-766191.83</f>
        <v>98133530.93</v>
      </c>
    </row>
    <row r="77" customFormat="false" ht="13" hidden="false" customHeight="false" outlineLevel="0" collapsed="false">
      <c r="C77" s="72" t="s">
        <v>179</v>
      </c>
      <c r="D77" s="2" t="n">
        <v>2432645</v>
      </c>
    </row>
    <row r="78" customFormat="false" ht="14" hidden="false" customHeight="false" outlineLevel="0" collapsed="false">
      <c r="C78" s="72"/>
      <c r="D78" s="89" t="n">
        <f aca="false">SUM(D75:D77)</f>
        <v>101217134.66</v>
      </c>
      <c r="E78" s="62" t="n">
        <f aca="false">D78-D73</f>
        <v>117726.160000011</v>
      </c>
    </row>
    <row r="79" customFormat="false" ht="14" hidden="false" customHeight="false" outlineLevel="0" collapsed="false">
      <c r="C79" s="72"/>
      <c r="D79" s="2"/>
    </row>
    <row r="80" customFormat="false" ht="13" hidden="false" customHeight="false" outlineLevel="0" collapsed="false">
      <c r="C80" s="72" t="s">
        <v>180</v>
      </c>
      <c r="D80" s="2" t="n">
        <f aca="false">D73-D78</f>
        <v>-117726.160000011</v>
      </c>
    </row>
    <row r="81" customFormat="false" ht="13" hidden="false" customHeight="false" outlineLevel="0" collapsed="false">
      <c r="C81" s="72" t="s">
        <v>181</v>
      </c>
      <c r="D81" s="2" t="n">
        <f aca="false">4888176.59-4958309.81</f>
        <v>-70133.2199999997</v>
      </c>
    </row>
    <row r="82" customFormat="false" ht="13" hidden="false" customHeight="false" outlineLevel="0" collapsed="false">
      <c r="C82" s="72" t="s">
        <v>182</v>
      </c>
      <c r="D82" s="2" t="n">
        <f aca="false">9964642.42-10000000</f>
        <v>-35357.5800000001</v>
      </c>
    </row>
    <row r="83" customFormat="false" ht="13" hidden="false" customHeight="false" outlineLevel="0" collapsed="false">
      <c r="C83" s="72" t="s">
        <v>183</v>
      </c>
      <c r="D83" s="2" t="n">
        <v>295196.15</v>
      </c>
    </row>
    <row r="84" customFormat="false" ht="13" hidden="false" customHeight="false" outlineLevel="0" collapsed="false">
      <c r="C84" s="72" t="s">
        <v>184</v>
      </c>
      <c r="D84" s="2" t="n">
        <v>51146.55</v>
      </c>
    </row>
    <row r="85" customFormat="false" ht="14" hidden="false" customHeight="false" outlineLevel="0" collapsed="false">
      <c r="C85" s="72"/>
      <c r="D85" s="89" t="n">
        <f aca="false">SUM(D80:D84)</f>
        <v>123125.739999989</v>
      </c>
    </row>
    <row r="86" customFormat="false" ht="14" hidden="false" customHeight="false" outlineLevel="0" collapsed="false">
      <c r="D86" s="9"/>
    </row>
    <row r="87" customFormat="false" ht="13" hidden="false" customHeight="false" outlineLevel="0" collapsed="false">
      <c r="D87" s="9"/>
    </row>
  </sheetData>
  <printOptions headings="false" gridLines="false" gridLinesSet="true" horizontalCentered="false" verticalCentered="false"/>
  <pageMargins left="0.5" right="0" top="0.5" bottom="0.5" header="0.5" footer="0.25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Microsoft Office User</cp:lastModifiedBy>
  <cp:lastPrinted>2017-01-18T15:43:29Z</cp:lastPrinted>
  <dcterms:modified xsi:type="dcterms:W3CDTF">2017-01-18T15:44:39Z</dcterms:modified>
  <cp:revision>0</cp:revision>
  <dc:subject/>
  <dc:title>debt services for 96a</dc:title>
</cp:coreProperties>
</file>