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7A" sheetId="1" state="visible" r:id="rId2"/>
    <sheet name="2007A Academic" sheetId="2" state="visible" r:id="rId3"/>
    <sheet name="2009D" sheetId="3" state="visible" r:id="rId4"/>
    <sheet name="2009D Academic" sheetId="4" state="visible" r:id="rId5"/>
    <sheet name="2017B" sheetId="5" state="visible" r:id="rId6"/>
    <sheet name="2017B Academic" sheetId="6" state="visible" r:id="rId7"/>
    <sheet name="Percentage" sheetId="7" state="visible" r:id="rId8"/>
  </sheets>
  <definedNames>
    <definedName function="false" hidden="false" localSheetId="0" name="_xlnm.Print_Area" vbProcedure="false">2007A!$A$1:$HA$23</definedName>
    <definedName function="false" hidden="false" localSheetId="0" name="_xlnm.Print_Titles" vbProcedure="false">2007A!$A:$A</definedName>
    <definedName function="false" hidden="false" localSheetId="1" name="_xlnm.Print_Area" vbProcedure="false">'2007A Academic'!$A$1:$GL$23</definedName>
    <definedName function="false" hidden="false" localSheetId="1" name="_xlnm.Print_Titles" vbProcedure="false">'2007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97">
  <si>
    <t xml:space="preserve">    University System of Maryland</t>
  </si>
  <si>
    <t xml:space="preserve">         Distribution of Debt Services after 2017B Bond Issue</t>
  </si>
  <si>
    <t xml:space="preserve">2002 Series A Bond Funded Projects</t>
  </si>
  <si>
    <t xml:space="preserve">Payment</t>
  </si>
  <si>
    <t xml:space="preserve">Revised 2002A after 2017B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2002A Refinance on 2007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Henson Center Roof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Light Poles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Shady Grove Roa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         Distribution of Debt Services after 2009D Bond Issue</t>
  </si>
  <si>
    <t xml:space="preserve">Revised 2002A After 2009D</t>
  </si>
  <si>
    <t xml:space="preserve">2002A Refinanced on 2009D</t>
  </si>
  <si>
    <t xml:space="preserve">           Total Academic Projects - 2002A Refinanced on 2009D</t>
  </si>
  <si>
    <t xml:space="preserve">         UMES Emergency Fund (Academic)</t>
  </si>
  <si>
    <t xml:space="preserve">          CSU Emergency Fund (Academic)</t>
  </si>
  <si>
    <t xml:space="preserve">        USMO Emergency Fund (Academic)</t>
  </si>
  <si>
    <t xml:space="preserve">  2002A Refinance on 2017B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[$-409]#,##0.00_);[RED]\(#,##0.00\)"/>
    <numFmt numFmtId="171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6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82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5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9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5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82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5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82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G1" s="6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4"/>
      <c r="B2" s="5"/>
      <c r="C2" s="6"/>
      <c r="D2" s="6"/>
      <c r="E2" s="7"/>
      <c r="G2" s="6"/>
      <c r="K2" s="6" t="s">
        <v>1</v>
      </c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4"/>
      <c r="B3" s="5"/>
      <c r="C3" s="6"/>
      <c r="D3" s="6"/>
      <c r="E3" s="7"/>
      <c r="G3" s="6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4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J5" s="18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K5" s="19" t="s">
        <v>27</v>
      </c>
      <c r="EL5" s="20"/>
      <c r="EM5" s="21"/>
      <c r="EN5" s="22"/>
      <c r="EO5" s="22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18"/>
      <c r="FC5" s="15" t="s">
        <v>30</v>
      </c>
      <c r="FD5" s="16"/>
      <c r="FE5" s="17"/>
      <c r="FF5" s="11"/>
      <c r="FG5" s="11"/>
      <c r="FH5" s="18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</row>
    <row r="6" s="27" customFormat="true" ht="13" hidden="false" customHeight="false" outlineLevel="0" collapsed="false">
      <c r="A6" s="23" t="s">
        <v>39</v>
      </c>
      <c r="B6" s="2"/>
      <c r="C6" s="24" t="s">
        <v>40</v>
      </c>
      <c r="D6" s="24"/>
      <c r="E6" s="24"/>
      <c r="F6" s="11" t="s">
        <v>41</v>
      </c>
      <c r="G6" s="11" t="s">
        <v>41</v>
      </c>
      <c r="H6" s="2"/>
      <c r="I6" s="25"/>
      <c r="J6" s="26" t="n">
        <v>0.1774091</v>
      </c>
      <c r="K6" s="14"/>
      <c r="L6" s="11" t="s">
        <v>41</v>
      </c>
      <c r="M6" s="11" t="s">
        <v>41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1</v>
      </c>
      <c r="S6" s="11" t="s">
        <v>41</v>
      </c>
      <c r="U6" s="28"/>
      <c r="V6" s="29" t="n">
        <v>0.0001736</v>
      </c>
      <c r="W6" s="30"/>
      <c r="X6" s="11" t="s">
        <v>41</v>
      </c>
      <c r="Y6" s="11" t="s">
        <v>41</v>
      </c>
      <c r="AA6" s="28"/>
      <c r="AB6" s="29" t="n">
        <v>0.0224825</v>
      </c>
      <c r="AC6" s="30"/>
      <c r="AD6" s="11" t="s">
        <v>41</v>
      </c>
      <c r="AE6" s="11" t="s">
        <v>41</v>
      </c>
      <c r="AG6" s="28"/>
      <c r="AH6" s="29" t="n">
        <v>0.1389587</v>
      </c>
      <c r="AI6" s="30"/>
      <c r="AJ6" s="11" t="s">
        <v>41</v>
      </c>
      <c r="AK6" s="11" t="s">
        <v>41</v>
      </c>
      <c r="AM6" s="28"/>
      <c r="AN6" s="29" t="n">
        <v>0.0014088</v>
      </c>
      <c r="AO6" s="30"/>
      <c r="AP6" s="11" t="s">
        <v>41</v>
      </c>
      <c r="AQ6" s="11" t="s">
        <v>41</v>
      </c>
      <c r="AS6" s="28"/>
      <c r="AT6" s="29" t="n">
        <v>0.0392527</v>
      </c>
      <c r="AU6" s="30"/>
      <c r="AV6" s="11" t="s">
        <v>41</v>
      </c>
      <c r="AW6" s="11" t="s">
        <v>41</v>
      </c>
      <c r="AX6" s="31"/>
      <c r="AY6" s="28"/>
      <c r="AZ6" s="29" t="n">
        <v>0.0027645</v>
      </c>
      <c r="BA6" s="30"/>
      <c r="BB6" s="11" t="s">
        <v>41</v>
      </c>
      <c r="BC6" s="11" t="s">
        <v>41</v>
      </c>
      <c r="BD6" s="31"/>
      <c r="BE6" s="28"/>
      <c r="BF6" s="29" t="n">
        <v>0.063907</v>
      </c>
      <c r="BG6" s="30"/>
      <c r="BH6" s="11" t="s">
        <v>41</v>
      </c>
      <c r="BI6" s="11" t="s">
        <v>41</v>
      </c>
      <c r="BJ6" s="31"/>
      <c r="BK6" s="28"/>
      <c r="BL6" s="29" t="n">
        <v>0.0021962</v>
      </c>
      <c r="BM6" s="30"/>
      <c r="BN6" s="11" t="s">
        <v>41</v>
      </c>
      <c r="BO6" s="11" t="s">
        <v>41</v>
      </c>
      <c r="BP6" s="31"/>
      <c r="BQ6" s="28"/>
      <c r="BR6" s="29" t="n">
        <v>0.0023679</v>
      </c>
      <c r="BS6" s="30"/>
      <c r="BT6" s="11" t="s">
        <v>41</v>
      </c>
      <c r="BU6" s="11" t="s">
        <v>41</v>
      </c>
      <c r="BV6" s="31"/>
      <c r="BW6" s="28"/>
      <c r="BX6" s="29" t="n">
        <v>0.0006255</v>
      </c>
      <c r="BY6" s="30"/>
      <c r="BZ6" s="11" t="s">
        <v>41</v>
      </c>
      <c r="CA6" s="11" t="s">
        <v>41</v>
      </c>
      <c r="CC6" s="28"/>
      <c r="CD6" s="29" t="n">
        <v>0.1389834</v>
      </c>
      <c r="CE6" s="30"/>
      <c r="CF6" s="11" t="s">
        <v>41</v>
      </c>
      <c r="CG6" s="11" t="s">
        <v>41</v>
      </c>
      <c r="CI6" s="28"/>
      <c r="CJ6" s="29" t="n">
        <v>0.0019064</v>
      </c>
      <c r="CK6" s="30"/>
      <c r="CL6" s="11" t="s">
        <v>41</v>
      </c>
      <c r="CM6" s="11" t="s">
        <v>41</v>
      </c>
      <c r="CO6" s="28"/>
      <c r="CP6" s="29" t="n">
        <v>0.0022587</v>
      </c>
      <c r="CQ6" s="30"/>
      <c r="CR6" s="11" t="s">
        <v>41</v>
      </c>
      <c r="CS6" s="11" t="s">
        <v>41</v>
      </c>
      <c r="CU6" s="28"/>
      <c r="CV6" s="29" t="n">
        <v>0.0269452</v>
      </c>
      <c r="CW6" s="30"/>
      <c r="CX6" s="11" t="s">
        <v>41</v>
      </c>
      <c r="CY6" s="11" t="s">
        <v>41</v>
      </c>
      <c r="DA6" s="28"/>
      <c r="DB6" s="29" t="n">
        <v>0.0024417</v>
      </c>
      <c r="DC6" s="30"/>
      <c r="DD6" s="11" t="s">
        <v>41</v>
      </c>
      <c r="DE6" s="11" t="s">
        <v>41</v>
      </c>
      <c r="DG6" s="28"/>
      <c r="DH6" s="29" t="n">
        <v>0.0092028</v>
      </c>
      <c r="DI6" s="30"/>
      <c r="DJ6" s="11" t="s">
        <v>41</v>
      </c>
      <c r="DK6" s="11" t="s">
        <v>41</v>
      </c>
      <c r="DM6" s="28"/>
      <c r="DN6" s="29" t="n">
        <v>0.0214249</v>
      </c>
      <c r="DO6" s="30"/>
      <c r="DP6" s="11" t="s">
        <v>41</v>
      </c>
      <c r="DQ6" s="11" t="s">
        <v>41</v>
      </c>
      <c r="DS6" s="28"/>
      <c r="DT6" s="29" t="n">
        <v>0.0104086</v>
      </c>
      <c r="DU6" s="30"/>
      <c r="DV6" s="11" t="s">
        <v>41</v>
      </c>
      <c r="DW6" s="11" t="s">
        <v>41</v>
      </c>
      <c r="DY6" s="28"/>
      <c r="DZ6" s="29" t="n">
        <v>0.0017922</v>
      </c>
      <c r="EA6" s="30"/>
      <c r="EB6" s="11" t="s">
        <v>41</v>
      </c>
      <c r="EC6" s="11" t="s">
        <v>41</v>
      </c>
      <c r="ED6" s="31"/>
      <c r="EE6" s="28"/>
      <c r="EF6" s="29" t="n">
        <v>0.0023104</v>
      </c>
      <c r="EG6" s="30"/>
      <c r="EH6" s="11" t="s">
        <v>41</v>
      </c>
      <c r="EI6" s="11" t="s">
        <v>41</v>
      </c>
      <c r="EK6" s="32"/>
      <c r="EL6" s="33" t="n">
        <v>0.0605401</v>
      </c>
      <c r="EM6" s="34"/>
      <c r="EN6" s="22" t="s">
        <v>41</v>
      </c>
      <c r="EO6" s="22" t="s">
        <v>41</v>
      </c>
      <c r="EQ6" s="28"/>
      <c r="ER6" s="29" t="n">
        <v>0.0151927</v>
      </c>
      <c r="ES6" s="30"/>
      <c r="ET6" s="11" t="s">
        <v>41</v>
      </c>
      <c r="EU6" s="11" t="s">
        <v>41</v>
      </c>
      <c r="EV6" s="31"/>
      <c r="EW6" s="28"/>
      <c r="EX6" s="29" t="n">
        <v>0.0221555</v>
      </c>
      <c r="EY6" s="30"/>
      <c r="EZ6" s="11" t="s">
        <v>41</v>
      </c>
      <c r="FA6" s="11" t="s">
        <v>41</v>
      </c>
      <c r="FB6" s="31"/>
      <c r="FC6" s="28"/>
      <c r="FD6" s="29" t="n">
        <v>6.8E-006</v>
      </c>
      <c r="FE6" s="30"/>
      <c r="FF6" s="11" t="s">
        <v>41</v>
      </c>
      <c r="FG6" s="11" t="s">
        <v>41</v>
      </c>
      <c r="FH6" s="31"/>
      <c r="FI6" s="28"/>
      <c r="FJ6" s="29" t="n">
        <v>0.0145821</v>
      </c>
      <c r="FK6" s="30"/>
      <c r="FL6" s="11" t="s">
        <v>41</v>
      </c>
      <c r="FM6" s="11" t="s">
        <v>41</v>
      </c>
      <c r="FN6" s="31"/>
      <c r="FO6" s="28"/>
      <c r="FP6" s="29" t="n">
        <v>0.018151</v>
      </c>
      <c r="FQ6" s="30"/>
      <c r="FR6" s="11" t="s">
        <v>41</v>
      </c>
      <c r="FS6" s="11" t="s">
        <v>41</v>
      </c>
      <c r="FT6" s="31"/>
      <c r="FU6" s="28"/>
      <c r="FV6" s="29" t="n">
        <v>0.0212676</v>
      </c>
      <c r="FW6" s="30"/>
      <c r="FX6" s="11" t="s">
        <v>41</v>
      </c>
      <c r="FY6" s="11" t="s">
        <v>41</v>
      </c>
      <c r="FZ6" s="31"/>
      <c r="GA6" s="28"/>
      <c r="GB6" s="29" t="n">
        <v>0.0678414</v>
      </c>
      <c r="GC6" s="30"/>
      <c r="GD6" s="11" t="s">
        <v>41</v>
      </c>
      <c r="GE6" s="11" t="s">
        <v>41</v>
      </c>
      <c r="GF6" s="31"/>
      <c r="GG6" s="28"/>
      <c r="GH6" s="29" t="n">
        <v>0.1089131</v>
      </c>
      <c r="GI6" s="30"/>
      <c r="GJ6" s="11" t="s">
        <v>41</v>
      </c>
      <c r="GK6" s="11" t="s">
        <v>41</v>
      </c>
      <c r="GL6" s="31"/>
      <c r="GM6" s="28"/>
      <c r="GN6" s="29" t="n">
        <v>0.0003264</v>
      </c>
      <c r="GO6" s="30"/>
      <c r="GP6" s="11" t="s">
        <v>41</v>
      </c>
      <c r="GQ6" s="11" t="s">
        <v>41</v>
      </c>
      <c r="GR6" s="31"/>
      <c r="GS6" s="28"/>
      <c r="GT6" s="29" t="n">
        <v>0.0018025</v>
      </c>
      <c r="GU6" s="30"/>
      <c r="GV6" s="11" t="s">
        <v>41</v>
      </c>
      <c r="GW6" s="11" t="s">
        <v>41</v>
      </c>
      <c r="GX6" s="31"/>
      <c r="GY6" s="28"/>
      <c r="GZ6" s="29"/>
      <c r="HA6" s="30"/>
      <c r="HB6" s="11" t="s">
        <v>41</v>
      </c>
      <c r="HC6" s="11" t="s">
        <v>41</v>
      </c>
    </row>
    <row r="7" customFormat="false" ht="13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11" t="s">
        <v>42</v>
      </c>
      <c r="J7" s="11" t="s">
        <v>43</v>
      </c>
      <c r="K7" s="11" t="s">
        <v>44</v>
      </c>
      <c r="L7" s="11" t="s">
        <v>45</v>
      </c>
      <c r="M7" s="11" t="s">
        <v>46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P7" s="37"/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V7" s="37"/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D7" s="37"/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K7" s="38" t="s">
        <v>42</v>
      </c>
      <c r="EL7" s="38" t="s">
        <v>43</v>
      </c>
      <c r="EM7" s="38" t="s">
        <v>44</v>
      </c>
      <c r="EN7" s="22" t="s">
        <v>45</v>
      </c>
      <c r="EO7" s="22" t="s">
        <v>46</v>
      </c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  <c r="GM7" s="36" t="s">
        <v>42</v>
      </c>
      <c r="GN7" s="36" t="s">
        <v>43</v>
      </c>
      <c r="GO7" s="36" t="s">
        <v>44</v>
      </c>
      <c r="GP7" s="11" t="s">
        <v>45</v>
      </c>
      <c r="GQ7" s="11" t="s">
        <v>46</v>
      </c>
      <c r="GR7" s="37"/>
      <c r="GS7" s="36" t="s">
        <v>42</v>
      </c>
      <c r="GT7" s="36" t="s">
        <v>43</v>
      </c>
      <c r="GU7" s="36" t="s">
        <v>44</v>
      </c>
      <c r="GV7" s="11" t="s">
        <v>45</v>
      </c>
      <c r="GW7" s="11" t="s">
        <v>46</v>
      </c>
      <c r="GX7" s="37"/>
      <c r="GY7" s="36" t="s">
        <v>42</v>
      </c>
      <c r="GZ7" s="36" t="s">
        <v>43</v>
      </c>
      <c r="HA7" s="36" t="s">
        <v>44</v>
      </c>
      <c r="HB7" s="11" t="s">
        <v>45</v>
      </c>
      <c r="HC7" s="11" t="s">
        <v>46</v>
      </c>
    </row>
    <row r="8" customFormat="false" ht="13" hidden="false" customHeight="false" outlineLevel="0" collapsed="false">
      <c r="A8" s="1" t="n">
        <v>42644</v>
      </c>
      <c r="D8" s="2" t="n">
        <v>907435</v>
      </c>
      <c r="E8" s="7" t="n">
        <f aca="false">C8+D8</f>
        <v>907435</v>
      </c>
      <c r="F8" s="7" t="n">
        <v>80025</v>
      </c>
      <c r="G8" s="7" t="n">
        <v>31238</v>
      </c>
      <c r="I8" s="7" t="n">
        <f aca="false">'2007A Academic'!C8</f>
        <v>0</v>
      </c>
      <c r="J8" s="39" t="n">
        <f aca="false">'2007A Academic'!D8</f>
        <v>160987.2266585</v>
      </c>
      <c r="K8" s="7" t="n">
        <f aca="false">I8+J8</f>
        <v>160987.2266585</v>
      </c>
      <c r="L8" s="7" t="n">
        <f aca="false">'2007A Academic'!F8</f>
        <v>14197.1632275</v>
      </c>
      <c r="M8" s="7" t="n">
        <f aca="false">'2007A Academic'!G8</f>
        <v>5541.9054658</v>
      </c>
      <c r="O8" s="2" t="n">
        <f aca="false">U8+AA8+AG8+AM8+AS8+AY8+BE8+BK8+BQ8+BW8+CC8+CI8+CO8+CU8+DA8+DG8+DM8+DS8+DY8+EE8+EK8+EQ8+EW8+FC8+FI8+FO8+FU8+GA8++GG8+GM8+GS8+GY8</f>
        <v>0</v>
      </c>
      <c r="P8" s="39" t="n">
        <f aca="false">V8+AB8+AH8+AN8+AT8+AZ8+BF8+BL8+BR8+BX8+CD8+CJ8+CP8+CV8+DB8+DH8+DN8+DT8+DZ8+EF8+EL8+ER8+EX8+FD8+FJ8+FP8+FV8+GB8+GH8+GN8+GT8</f>
        <v>746447.7733415</v>
      </c>
      <c r="Q8" s="2" t="n">
        <f aca="false">O8+P8</f>
        <v>746447.7733415</v>
      </c>
      <c r="R8" s="2" t="n">
        <f aca="false">X8+AD8+AJ8+AP8+AV8+BB8+BH8+BN8+BT8+BZ8+CF8+CL8+CR8+CX8+DD8+DJ8+DP8+DV8+EB8+EH8+EN8+ET8+EZ8+FF8+FL8+FR8+FX8+GD8+GJ8+GP8+GV8+HB8</f>
        <v>65827.8367725</v>
      </c>
      <c r="S8" s="2" t="n">
        <f aca="false">Y8+AE8+AK8+AQ8+AW8+BC8+BI8+BO8+BU8+CA8+CG8+CM8+CS8+CY8+DE8+DK8+DQ8+DW8+EC8+EI8+EO8+EU8+FA8+FG8+FM8+FS8+FY8+GE8+GK8+GQ8+GW8+HC8</f>
        <v>25696.0945342</v>
      </c>
      <c r="U8" s="2"/>
      <c r="V8" s="2" t="n">
        <f aca="false">D8*0.01736/100</f>
        <v>157.530716</v>
      </c>
      <c r="W8" s="2" t="n">
        <f aca="false">U8+V8</f>
        <v>157.530716</v>
      </c>
      <c r="X8" s="2" t="n">
        <f aca="false">V$6*$F8</f>
        <v>13.89234</v>
      </c>
      <c r="Y8" s="2" t="n">
        <f aca="false">V$6*$G8</f>
        <v>5.4229168</v>
      </c>
      <c r="AA8" s="2"/>
      <c r="AB8" s="2" t="n">
        <f aca="false">D8*2.24825/100</f>
        <v>20401.4073875</v>
      </c>
      <c r="AC8" s="2" t="n">
        <f aca="false">AA8+AB8</f>
        <v>20401.4073875</v>
      </c>
      <c r="AD8" s="2" t="n">
        <f aca="false">AB$6*$F8</f>
        <v>1799.1620625</v>
      </c>
      <c r="AE8" s="2" t="n">
        <f aca="false">AB$6*$G8</f>
        <v>702.308335</v>
      </c>
      <c r="AF8" s="2"/>
      <c r="AG8" s="2"/>
      <c r="AH8" s="2" t="n">
        <f aca="false">D8*13.89587/100</f>
        <v>126095.9879345</v>
      </c>
      <c r="AI8" s="2" t="n">
        <f aca="false">AG8+AH8</f>
        <v>126095.9879345</v>
      </c>
      <c r="AJ8" s="2" t="n">
        <f aca="false">AH$6*$F8</f>
        <v>11120.1699675</v>
      </c>
      <c r="AK8" s="2" t="n">
        <f aca="false">AH$6*$G8</f>
        <v>4340.7918706</v>
      </c>
      <c r="AL8" s="2"/>
      <c r="AM8" s="2"/>
      <c r="AN8" s="2" t="n">
        <f aca="false">D8*0.14088/100</f>
        <v>1278.394428</v>
      </c>
      <c r="AO8" s="2" t="n">
        <f aca="false">AM8+AN8</f>
        <v>1278.394428</v>
      </c>
      <c r="AP8" s="2" t="n">
        <f aca="false">AN$6*$F8</f>
        <v>112.73922</v>
      </c>
      <c r="AQ8" s="2" t="n">
        <f aca="false">AN$6*$G8</f>
        <v>44.0080944</v>
      </c>
      <c r="AR8" s="2"/>
      <c r="AS8" s="2"/>
      <c r="AT8" s="2" t="n">
        <f aca="false">D8*3.92527/100</f>
        <v>35619.2738245</v>
      </c>
      <c r="AU8" s="2" t="n">
        <f aca="false">AS8+AT8</f>
        <v>35619.2738245</v>
      </c>
      <c r="AV8" s="2" t="n">
        <f aca="false">AT$6*$F8</f>
        <v>3141.1973175</v>
      </c>
      <c r="AW8" s="2" t="n">
        <f aca="false">AT$6*$G8</f>
        <v>1226.1758426</v>
      </c>
      <c r="AX8" s="2"/>
      <c r="AY8" s="2"/>
      <c r="AZ8" s="2" t="n">
        <f aca="false">D8*0.27645/100</f>
        <v>2508.6040575</v>
      </c>
      <c r="BA8" s="2" t="n">
        <f aca="false">AY8+AZ8</f>
        <v>2508.6040575</v>
      </c>
      <c r="BB8" s="2" t="n">
        <f aca="false">AZ$6*$F8</f>
        <v>221.2291125</v>
      </c>
      <c r="BC8" s="2" t="n">
        <f aca="false">AZ$6*$G8</f>
        <v>86.357451</v>
      </c>
      <c r="BD8" s="2"/>
      <c r="BE8" s="2"/>
      <c r="BF8" s="2" t="n">
        <f aca="false">D8*6.3907/100</f>
        <v>57991.448545</v>
      </c>
      <c r="BG8" s="2" t="n">
        <f aca="false">BE8+BF8</f>
        <v>57991.448545</v>
      </c>
      <c r="BH8" s="2" t="n">
        <f aca="false">BF$6*$F8</f>
        <v>5114.157675</v>
      </c>
      <c r="BI8" s="2" t="n">
        <f aca="false">BF$6*$G8</f>
        <v>1996.326866</v>
      </c>
      <c r="BJ8" s="2"/>
      <c r="BK8" s="2"/>
      <c r="BL8" s="2" t="n">
        <f aca="false">D8*0.21962/100</f>
        <v>1992.908747</v>
      </c>
      <c r="BM8" s="2" t="n">
        <f aca="false">BK8+BL8</f>
        <v>1992.908747</v>
      </c>
      <c r="BN8" s="2" t="n">
        <f aca="false">BL$6*$F8</f>
        <v>175.750905</v>
      </c>
      <c r="BO8" s="2" t="n">
        <f aca="false">BL$6*$G8</f>
        <v>68.6048956</v>
      </c>
      <c r="BP8" s="2"/>
      <c r="BQ8" s="2"/>
      <c r="BR8" s="2" t="n">
        <f aca="false">D8*0.23679/100</f>
        <v>2148.7153365</v>
      </c>
      <c r="BS8" s="2" t="n">
        <f aca="false">BQ8+BR8</f>
        <v>2148.7153365</v>
      </c>
      <c r="BT8" s="2" t="n">
        <f aca="false">BR$6*$F8</f>
        <v>189.4911975</v>
      </c>
      <c r="BU8" s="2" t="n">
        <f aca="false">BR$6*$G8</f>
        <v>73.9684602</v>
      </c>
      <c r="BV8" s="2"/>
      <c r="BW8" s="2"/>
      <c r="BX8" s="2" t="n">
        <f aca="false">D8*0.06255/100</f>
        <v>567.6005925</v>
      </c>
      <c r="BY8" s="2" t="n">
        <f aca="false">BW8+BX8</f>
        <v>567.6005925</v>
      </c>
      <c r="BZ8" s="2" t="n">
        <f aca="false">BX$6*$F8</f>
        <v>50.0556375</v>
      </c>
      <c r="CA8" s="2" t="n">
        <f aca="false">BX$6*$G8</f>
        <v>19.539369</v>
      </c>
      <c r="CB8" s="2"/>
      <c r="CC8" s="2"/>
      <c r="CD8" s="2" t="n">
        <f aca="false">D8*13.89834/100</f>
        <v>126118.401579</v>
      </c>
      <c r="CE8" s="2" t="n">
        <f aca="false">CC8+CD8</f>
        <v>126118.401579</v>
      </c>
      <c r="CF8" s="2" t="n">
        <f aca="false">CD$6*$F8</f>
        <v>11122.146585</v>
      </c>
      <c r="CG8" s="2" t="n">
        <f aca="false">CD$6*$G8</f>
        <v>4341.5634492</v>
      </c>
      <c r="CH8" s="2"/>
      <c r="CI8" s="2"/>
      <c r="CJ8" s="2" t="n">
        <f aca="false">D8*0.19064/100</f>
        <v>1729.934084</v>
      </c>
      <c r="CK8" s="2" t="n">
        <f aca="false">CI8+CJ8</f>
        <v>1729.934084</v>
      </c>
      <c r="CL8" s="2" t="n">
        <f aca="false">CJ$6*$F8</f>
        <v>152.55966</v>
      </c>
      <c r="CM8" s="2" t="n">
        <f aca="false">CJ$6*$G8</f>
        <v>59.5521232</v>
      </c>
      <c r="CN8" s="2"/>
      <c r="CO8" s="2"/>
      <c r="CP8" s="2" t="n">
        <f aca="false">D8*0.22587/100</f>
        <v>2049.6234345</v>
      </c>
      <c r="CQ8" s="2" t="n">
        <f aca="false">CO8+CP8</f>
        <v>2049.6234345</v>
      </c>
      <c r="CR8" s="2" t="n">
        <f aca="false">CP$6*$F8</f>
        <v>180.7524675</v>
      </c>
      <c r="CS8" s="2" t="n">
        <f aca="false">CP$6*$G8</f>
        <v>70.5572706</v>
      </c>
      <c r="CT8" s="2"/>
      <c r="CU8" s="2"/>
      <c r="CV8" s="2" t="n">
        <f aca="false">D8*2.69452/100</f>
        <v>24451.017562</v>
      </c>
      <c r="CW8" s="2" t="n">
        <f aca="false">CU8+CV8</f>
        <v>24451.017562</v>
      </c>
      <c r="CX8" s="2" t="n">
        <f aca="false">CV$6*$F8</f>
        <v>2156.28963</v>
      </c>
      <c r="CY8" s="2" t="n">
        <f aca="false">CV$6*$G8</f>
        <v>841.7141576</v>
      </c>
      <c r="CZ8" s="2"/>
      <c r="DA8" s="2"/>
      <c r="DB8" s="2" t="n">
        <f aca="false">D8*0.24417/100</f>
        <v>2215.6840395</v>
      </c>
      <c r="DC8" s="2" t="n">
        <f aca="false">DA8+DB8</f>
        <v>2215.6840395</v>
      </c>
      <c r="DD8" s="2" t="n">
        <f aca="false">DB$6*$F8</f>
        <v>195.3970425</v>
      </c>
      <c r="DE8" s="2" t="n">
        <f aca="false">DB$6*$G8</f>
        <v>76.2738246</v>
      </c>
      <c r="DF8" s="2"/>
      <c r="DG8" s="2"/>
      <c r="DH8" s="2" t="n">
        <f aca="false">D8*0.92028/100</f>
        <v>8350.942818</v>
      </c>
      <c r="DI8" s="2" t="n">
        <f aca="false">DG8+DH8</f>
        <v>8350.942818</v>
      </c>
      <c r="DJ8" s="2" t="n">
        <f aca="false">DH$6*$F8</f>
        <v>736.45407</v>
      </c>
      <c r="DK8" s="2" t="n">
        <f aca="false">DH$6*$G8</f>
        <v>287.4770664</v>
      </c>
      <c r="DL8" s="2"/>
      <c r="DM8" s="2"/>
      <c r="DN8" s="2" t="n">
        <f aca="false">D8*2.14249/100</f>
        <v>19441.7041315</v>
      </c>
      <c r="DO8" s="2" t="n">
        <f aca="false">DM8+DN8</f>
        <v>19441.7041315</v>
      </c>
      <c r="DP8" s="2" t="n">
        <f aca="false">DN$6*$F8</f>
        <v>1714.5276225</v>
      </c>
      <c r="DQ8" s="2" t="n">
        <f aca="false">DN$6*$G8</f>
        <v>669.2710262</v>
      </c>
      <c r="DR8" s="2"/>
      <c r="DS8" s="2"/>
      <c r="DT8" s="2" t="n">
        <f aca="false">D8*1.04086/100</f>
        <v>9445.127941</v>
      </c>
      <c r="DU8" s="2" t="n">
        <f aca="false">DS8+DT8</f>
        <v>9445.127941</v>
      </c>
      <c r="DV8" s="2" t="n">
        <f aca="false">DT$6*$F8</f>
        <v>832.948215</v>
      </c>
      <c r="DW8" s="2" t="n">
        <f aca="false">DT$6*$G8</f>
        <v>325.1438468</v>
      </c>
      <c r="DX8" s="2"/>
      <c r="DY8" s="2"/>
      <c r="DZ8" s="2" t="n">
        <f aca="false">D8*0.17922/100</f>
        <v>1626.305007</v>
      </c>
      <c r="EA8" s="2" t="n">
        <f aca="false">DY8+DZ8</f>
        <v>1626.305007</v>
      </c>
      <c r="EB8" s="2" t="n">
        <f aca="false">DZ$6*$F8</f>
        <v>143.420805</v>
      </c>
      <c r="EC8" s="2" t="n">
        <f aca="false">DZ$6*$G8</f>
        <v>55.9847436</v>
      </c>
      <c r="ED8" s="2"/>
      <c r="EE8" s="2"/>
      <c r="EF8" s="2" t="n">
        <f aca="false">D8*0.23104/100</f>
        <v>2096.537824</v>
      </c>
      <c r="EG8" s="2" t="n">
        <f aca="false">EE8+EF8</f>
        <v>2096.537824</v>
      </c>
      <c r="EH8" s="2" t="n">
        <f aca="false">EF$6*$F8</f>
        <v>184.88976</v>
      </c>
      <c r="EI8" s="2" t="n">
        <f aca="false">EF$6*$G8</f>
        <v>72.1722752</v>
      </c>
      <c r="EJ8" s="2"/>
      <c r="EK8" s="40"/>
      <c r="EL8" s="40" t="n">
        <f aca="false">D8*6.05401/100</f>
        <v>54936.2056435</v>
      </c>
      <c r="EM8" s="40" t="n">
        <f aca="false">EK8+EL8</f>
        <v>54936.2056435</v>
      </c>
      <c r="EN8" s="2" t="n">
        <f aca="false">EL$6*$F8</f>
        <v>4844.7215025</v>
      </c>
      <c r="EO8" s="2" t="n">
        <f aca="false">EL$6*$G8</f>
        <v>1891.1516438</v>
      </c>
      <c r="EP8" s="2"/>
      <c r="EQ8" s="2"/>
      <c r="ER8" s="2" t="n">
        <f aca="false">D8*1.51927/100</f>
        <v>13786.3877245</v>
      </c>
      <c r="ES8" s="2" t="n">
        <f aca="false">EQ8+ER8</f>
        <v>13786.3877245</v>
      </c>
      <c r="ET8" s="2" t="n">
        <f aca="false">ER$6*$F8</f>
        <v>1215.7958175</v>
      </c>
      <c r="EU8" s="2" t="n">
        <f aca="false">ER$6*$G8</f>
        <v>474.5895626</v>
      </c>
      <c r="EV8" s="2"/>
      <c r="EW8" s="2"/>
      <c r="EX8" s="2" t="n">
        <f aca="false">D8*2.21555/100</f>
        <v>20104.6761425</v>
      </c>
      <c r="EY8" s="2" t="n">
        <f aca="false">EW8+EX8</f>
        <v>20104.6761425</v>
      </c>
      <c r="EZ8" s="2" t="n">
        <f aca="false">EX$6*$F8</f>
        <v>1772.9938875</v>
      </c>
      <c r="FA8" s="2" t="n">
        <f aca="false">EX$6*$G8</f>
        <v>692.093509</v>
      </c>
      <c r="FB8" s="2"/>
      <c r="FC8" s="2"/>
      <c r="FD8" s="2" t="n">
        <f aca="false">D8*0.00068/100</f>
        <v>6.170558</v>
      </c>
      <c r="FE8" s="2" t="n">
        <f aca="false">FC8+FD8</f>
        <v>6.170558</v>
      </c>
      <c r="FF8" s="2" t="n">
        <f aca="false">FD$6*$F8</f>
        <v>0.54417</v>
      </c>
      <c r="FG8" s="2" t="n">
        <f aca="false">FD$6*$G8</f>
        <v>0.2124184</v>
      </c>
      <c r="FH8" s="2"/>
      <c r="FI8" s="2"/>
      <c r="FJ8" s="2" t="n">
        <f aca="false">D8*1.45821/100</f>
        <v>13232.3079135</v>
      </c>
      <c r="FK8" s="2" t="n">
        <f aca="false">FI8+FJ8</f>
        <v>13232.3079135</v>
      </c>
      <c r="FL8" s="2" t="n">
        <f aca="false">FJ$6*$F8</f>
        <v>1166.9325525</v>
      </c>
      <c r="FM8" s="2" t="n">
        <f aca="false">FJ$6*$G8</f>
        <v>455.5156398</v>
      </c>
      <c r="FN8" s="2"/>
      <c r="FO8" s="2"/>
      <c r="FP8" s="2" t="n">
        <f aca="false">D8*1.8151/100</f>
        <v>16470.852685</v>
      </c>
      <c r="FQ8" s="2" t="n">
        <f aca="false">FO8+FP8</f>
        <v>16470.852685</v>
      </c>
      <c r="FR8" s="2" t="n">
        <f aca="false">FP$6*$F8</f>
        <v>1452.533775</v>
      </c>
      <c r="FS8" s="2" t="n">
        <f aca="false">FP$6*$G8</f>
        <v>567.000938</v>
      </c>
      <c r="FT8" s="2"/>
      <c r="FU8" s="2"/>
      <c r="FV8" s="2" t="n">
        <f aca="false">D8*2.12676/100</f>
        <v>19298.964606</v>
      </c>
      <c r="FW8" s="2" t="n">
        <f aca="false">FU8+FV8</f>
        <v>19298.964606</v>
      </c>
      <c r="FX8" s="2" t="n">
        <f aca="false">FV$6*$F8</f>
        <v>1701.93969</v>
      </c>
      <c r="FY8" s="2" t="n">
        <f aca="false">FV$6*$G8</f>
        <v>664.3572888</v>
      </c>
      <c r="FZ8" s="2"/>
      <c r="GA8" s="2"/>
      <c r="GB8" s="2" t="n">
        <f aca="false">D8*6.78414/100</f>
        <v>61561.660809</v>
      </c>
      <c r="GC8" s="2" t="n">
        <f aca="false">GA8+GB8</f>
        <v>61561.660809</v>
      </c>
      <c r="GD8" s="2" t="n">
        <f aca="false">GB$6*$F8</f>
        <v>5429.008035</v>
      </c>
      <c r="GE8" s="2" t="n">
        <f aca="false">GB$6*$G8</f>
        <v>2119.2296532</v>
      </c>
      <c r="GF8" s="2"/>
      <c r="GG8" s="2"/>
      <c r="GH8" s="2" t="n">
        <f aca="false">D8*10.89131/100</f>
        <v>98831.5588985</v>
      </c>
      <c r="GI8" s="2" t="n">
        <f aca="false">GG8+GH8</f>
        <v>98831.5588985</v>
      </c>
      <c r="GJ8" s="2" t="n">
        <f aca="false">GH$6*$F8</f>
        <v>8715.7708275</v>
      </c>
      <c r="GK8" s="2" t="n">
        <f aca="false">GH$6*$G8</f>
        <v>3402.2274178</v>
      </c>
      <c r="GL8" s="2"/>
      <c r="GM8" s="2"/>
      <c r="GN8" s="2" t="n">
        <f aca="false">D8*0.03264/100</f>
        <v>296.186784</v>
      </c>
      <c r="GO8" s="2" t="n">
        <f aca="false">GM8+GN8</f>
        <v>296.186784</v>
      </c>
      <c r="GP8" s="2" t="n">
        <f aca="false">GN$6*$F8</f>
        <v>26.12016</v>
      </c>
      <c r="GQ8" s="2" t="n">
        <f aca="false">GN$6*$G8</f>
        <v>10.1960832</v>
      </c>
      <c r="GR8" s="2"/>
      <c r="GS8" s="2"/>
      <c r="GT8" s="2" t="n">
        <f aca="false">D8*0.18025/100</f>
        <v>1635.6515875</v>
      </c>
      <c r="GU8" s="2" t="n">
        <f aca="false">GS8+GT8</f>
        <v>1635.6515875</v>
      </c>
      <c r="GV8" s="2" t="n">
        <f aca="false">GT$6*$F8</f>
        <v>144.2450625</v>
      </c>
      <c r="GW8" s="2" t="n">
        <f aca="false">GT$6*$G8</f>
        <v>56.306495</v>
      </c>
      <c r="GX8" s="2"/>
      <c r="GY8" s="39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3" hidden="false" customHeight="false" outlineLevel="0" collapsed="false">
      <c r="A9" s="1" t="n">
        <v>42826</v>
      </c>
      <c r="C9" s="2" t="n">
        <v>5690000</v>
      </c>
      <c r="D9" s="2" t="n">
        <v>142250</v>
      </c>
      <c r="E9" s="7" t="n">
        <f aca="false">C9+D9</f>
        <v>5832250</v>
      </c>
      <c r="F9" s="7" t="n">
        <v>81237</v>
      </c>
      <c r="G9" s="7" t="n">
        <v>31701</v>
      </c>
      <c r="I9" s="7" t="n">
        <f aca="false">'2007A Academic'!C9</f>
        <v>1009457.779</v>
      </c>
      <c r="J9" s="39" t="n">
        <f aca="false">'2007A Academic'!D9</f>
        <v>25236.444475</v>
      </c>
      <c r="K9" s="7" t="n">
        <f aca="false">I9+J9</f>
        <v>1034694.223475</v>
      </c>
      <c r="L9" s="7" t="n">
        <f aca="false">'2007A Academic'!F9</f>
        <v>14412.1830567</v>
      </c>
      <c r="M9" s="7" t="n">
        <f aca="false">'2007A Academic'!G9</f>
        <v>5624.0458791</v>
      </c>
      <c r="O9" s="2" t="n">
        <f aca="false">U9+AA9+AG9+AM9+AS9+AY9+BE9+BK9+BQ9+BW9+CC9+CI9+CO9+CU9+DA9+DG9+DM9+DS9+DY9+EE9+EK9+EQ9+EW9+FC9+FI9+FO9+FU9+GA9++GG9+GM9+GS9+GY9</f>
        <v>4680542.221</v>
      </c>
      <c r="P9" s="39" t="n">
        <f aca="false">V9+AB9+AH9+AN9+AT9+AZ9+BF9+BL9+BR9+BX9+CD9+CJ9+CP9+CV9+DB9+DH9+DN9+DT9+DZ9+EF9+EL9+ER9+EX9+FD9+FJ9+FP9+FV9+GB9+GH9+GN9+GT9</f>
        <v>117013.555525</v>
      </c>
      <c r="Q9" s="2" t="n">
        <f aca="false">O9+P9</f>
        <v>4797555.776525</v>
      </c>
      <c r="R9" s="2" t="n">
        <f aca="false">X9+AD9+AJ9+AP9+AV9+BB9+BH9+BN9+BT9+BZ9+CF9+CL9+CR9+CX9+DD9+DJ9+DP9+DV9+EB9+EH9+EN9+ET9+EZ9+FF9+FL9+FR9+FX9+GD9+GJ9+GP9+GV9+HB9</f>
        <v>66824.8169433</v>
      </c>
      <c r="S9" s="2" t="n">
        <f aca="false">Y9+AE9+AK9+AQ9+AW9+BC9+BI9+BO9+BU9+CA9+CG9+CM9+CS9+CY9+DE9+DK9+DQ9+DW9+EC9+EI9+EO9+EU9+FA9+FG9+FM9+FS9+FY9+GE9+GK9+GQ9+GW9+HC9</f>
        <v>26076.9541209</v>
      </c>
      <c r="U9" s="2" t="n">
        <f aca="false">C9*0.01736/100</f>
        <v>987.784</v>
      </c>
      <c r="V9" s="2" t="n">
        <f aca="false">D9*0.01736/100</f>
        <v>24.6946</v>
      </c>
      <c r="W9" s="2" t="n">
        <f aca="false">U9+V9</f>
        <v>1012.4786</v>
      </c>
      <c r="X9" s="2" t="n">
        <f aca="false">V$6*$F9</f>
        <v>14.1027432</v>
      </c>
      <c r="Y9" s="2" t="n">
        <f aca="false">V$6*$G9</f>
        <v>5.5032936</v>
      </c>
      <c r="AA9" s="2" t="n">
        <f aca="false">C9*2.24825/100</f>
        <v>127925.425</v>
      </c>
      <c r="AB9" s="2" t="n">
        <f aca="false">D9*2.24825/100</f>
        <v>3198.135625</v>
      </c>
      <c r="AC9" s="2" t="n">
        <f aca="false">AA9+AB9</f>
        <v>131123.560625</v>
      </c>
      <c r="AD9" s="2" t="n">
        <f aca="false">AB$6*$F9</f>
        <v>1826.4108525</v>
      </c>
      <c r="AE9" s="2" t="n">
        <f aca="false">AB$6*$G9</f>
        <v>712.7177325</v>
      </c>
      <c r="AF9" s="2"/>
      <c r="AG9" s="2" t="n">
        <f aca="false">C9*13.89587/100</f>
        <v>790675.003</v>
      </c>
      <c r="AH9" s="2" t="n">
        <f aca="false">D9*13.89587/100</f>
        <v>19766.875075</v>
      </c>
      <c r="AI9" s="2" t="n">
        <f aca="false">AG9+AH9</f>
        <v>810441.878075</v>
      </c>
      <c r="AJ9" s="2" t="n">
        <f aca="false">AH$6*$F9</f>
        <v>11288.5879119</v>
      </c>
      <c r="AK9" s="2" t="n">
        <f aca="false">AH$6*$G9</f>
        <v>4405.1297487</v>
      </c>
      <c r="AL9" s="2"/>
      <c r="AM9" s="2" t="n">
        <f aca="false">C9*0.14088/100</f>
        <v>8016.072</v>
      </c>
      <c r="AN9" s="2" t="n">
        <f aca="false">D9*0.14088/100</f>
        <v>200.4018</v>
      </c>
      <c r="AO9" s="2" t="n">
        <f aca="false">AM9+AN9</f>
        <v>8216.4738</v>
      </c>
      <c r="AP9" s="2" t="n">
        <f aca="false">AN$6*$F9</f>
        <v>114.4466856</v>
      </c>
      <c r="AQ9" s="2" t="n">
        <f aca="false">AN$6*$G9</f>
        <v>44.6603688</v>
      </c>
      <c r="AR9" s="2"/>
      <c r="AS9" s="2" t="n">
        <f aca="false">C9*3.92527/100</f>
        <v>223347.863</v>
      </c>
      <c r="AT9" s="2" t="n">
        <f aca="false">D9*3.92527/100</f>
        <v>5583.696575</v>
      </c>
      <c r="AU9" s="2" t="n">
        <f aca="false">AS9+AT9</f>
        <v>228931.559575</v>
      </c>
      <c r="AV9" s="2" t="n">
        <f aca="false">AT$6*$F9</f>
        <v>3188.7715899</v>
      </c>
      <c r="AW9" s="2" t="n">
        <f aca="false">AT$6*$G9</f>
        <v>1244.3498427</v>
      </c>
      <c r="AX9" s="2"/>
      <c r="AY9" s="2" t="n">
        <f aca="false">C9*0.27645/100</f>
        <v>15730.005</v>
      </c>
      <c r="AZ9" s="2" t="n">
        <f aca="false">D9*0.27645/100</f>
        <v>393.250125</v>
      </c>
      <c r="BA9" s="2" t="n">
        <f aca="false">AY9+AZ9</f>
        <v>16123.255125</v>
      </c>
      <c r="BB9" s="2" t="n">
        <f aca="false">AZ$6*$F9</f>
        <v>224.5796865</v>
      </c>
      <c r="BC9" s="2" t="n">
        <f aca="false">AZ$6*$G9</f>
        <v>87.6374145</v>
      </c>
      <c r="BD9" s="2"/>
      <c r="BE9" s="2" t="n">
        <f aca="false">C9*6.3907/100</f>
        <v>363630.83</v>
      </c>
      <c r="BF9" s="2" t="n">
        <f aca="false">D9*6.3907/100</f>
        <v>9090.77075</v>
      </c>
      <c r="BG9" s="2" t="n">
        <f aca="false">BE9+BF9</f>
        <v>372721.60075</v>
      </c>
      <c r="BH9" s="2" t="n">
        <f aca="false">BF$6*$F9</f>
        <v>5191.612959</v>
      </c>
      <c r="BI9" s="2" t="n">
        <f aca="false">BF$6*$G9</f>
        <v>2025.915807</v>
      </c>
      <c r="BJ9" s="2"/>
      <c r="BK9" s="2" t="n">
        <f aca="false">C9*0.21962/100</f>
        <v>12496.378</v>
      </c>
      <c r="BL9" s="2" t="n">
        <f aca="false">D9*0.21962/100</f>
        <v>312.40945</v>
      </c>
      <c r="BM9" s="2" t="n">
        <f aca="false">BK9+BL9</f>
        <v>12808.78745</v>
      </c>
      <c r="BN9" s="2" t="n">
        <f aca="false">BL$6*$F9</f>
        <v>178.4126994</v>
      </c>
      <c r="BO9" s="2" t="n">
        <f aca="false">BL$6*$G9</f>
        <v>69.6217362</v>
      </c>
      <c r="BP9" s="2"/>
      <c r="BQ9" s="2" t="n">
        <f aca="false">C9*0.23679/100</f>
        <v>13473.351</v>
      </c>
      <c r="BR9" s="2" t="n">
        <f aca="false">D9*0.23679/100</f>
        <v>336.833775</v>
      </c>
      <c r="BS9" s="2" t="n">
        <f aca="false">BQ9+BR9</f>
        <v>13810.184775</v>
      </c>
      <c r="BT9" s="2" t="n">
        <f aca="false">BR$6*$F9</f>
        <v>192.3610923</v>
      </c>
      <c r="BU9" s="2" t="n">
        <f aca="false">BR$6*$G9</f>
        <v>75.0647979</v>
      </c>
      <c r="BV9" s="2"/>
      <c r="BW9" s="2" t="n">
        <f aca="false">C9*0.06255/100</f>
        <v>3559.095</v>
      </c>
      <c r="BX9" s="2" t="n">
        <f aca="false">D9*0.06255/100</f>
        <v>88.977375</v>
      </c>
      <c r="BY9" s="2" t="n">
        <f aca="false">BW9+BX9</f>
        <v>3648.072375</v>
      </c>
      <c r="BZ9" s="2" t="n">
        <f aca="false">BX$6*$F9</f>
        <v>50.8137435</v>
      </c>
      <c r="CA9" s="2" t="n">
        <f aca="false">BX$6*$G9</f>
        <v>19.8289755</v>
      </c>
      <c r="CB9" s="2"/>
      <c r="CC9" s="2" t="n">
        <f aca="false">C9*13.89834/100</f>
        <v>790815.546</v>
      </c>
      <c r="CD9" s="2" t="n">
        <f aca="false">D9*13.89834/100</f>
        <v>19770.38865</v>
      </c>
      <c r="CE9" s="2" t="n">
        <f aca="false">CC9+CD9</f>
        <v>810585.93465</v>
      </c>
      <c r="CF9" s="2" t="n">
        <f aca="false">CD$6*$F9</f>
        <v>11290.5944658</v>
      </c>
      <c r="CG9" s="2" t="n">
        <f aca="false">CD$6*$G9</f>
        <v>4405.9127634</v>
      </c>
      <c r="CH9" s="2"/>
      <c r="CI9" s="2" t="n">
        <f aca="false">C9*0.19064/100</f>
        <v>10847.416</v>
      </c>
      <c r="CJ9" s="2" t="n">
        <f aca="false">D9*0.19064/100</f>
        <v>271.1854</v>
      </c>
      <c r="CK9" s="2" t="n">
        <f aca="false">CI9+CJ9</f>
        <v>11118.6014</v>
      </c>
      <c r="CL9" s="2" t="n">
        <f aca="false">CJ$6*$F9</f>
        <v>154.8702168</v>
      </c>
      <c r="CM9" s="2" t="n">
        <f aca="false">CJ$6*$G9</f>
        <v>60.4347864</v>
      </c>
      <c r="CN9" s="2"/>
      <c r="CO9" s="2" t="n">
        <f aca="false">C9*0.22587/100</f>
        <v>12852.003</v>
      </c>
      <c r="CP9" s="2" t="n">
        <f aca="false">D9*0.22587/100</f>
        <v>321.300075</v>
      </c>
      <c r="CQ9" s="2" t="n">
        <f aca="false">CO9+CP9</f>
        <v>13173.303075</v>
      </c>
      <c r="CR9" s="2" t="n">
        <f aca="false">CP$6*$F9</f>
        <v>183.4900119</v>
      </c>
      <c r="CS9" s="2" t="n">
        <f aca="false">CP$6*$G9</f>
        <v>71.6030487</v>
      </c>
      <c r="CT9" s="2"/>
      <c r="CU9" s="2" t="n">
        <f aca="false">C9*2.69452/100</f>
        <v>153318.188</v>
      </c>
      <c r="CV9" s="2" t="n">
        <f aca="false">D9*2.69452/100</f>
        <v>3832.9547</v>
      </c>
      <c r="CW9" s="2" t="n">
        <f aca="false">CU9+CV9</f>
        <v>157151.1427</v>
      </c>
      <c r="CX9" s="2" t="n">
        <f aca="false">CV$6*$F9</f>
        <v>2188.9472124</v>
      </c>
      <c r="CY9" s="2" t="n">
        <f aca="false">CV$6*$G9</f>
        <v>854.1897852</v>
      </c>
      <c r="CZ9" s="2"/>
      <c r="DA9" s="2" t="n">
        <f aca="false">C9*0.24417/100</f>
        <v>13893.273</v>
      </c>
      <c r="DB9" s="2" t="n">
        <f aca="false">D9*0.24417/100</f>
        <v>347.331825</v>
      </c>
      <c r="DC9" s="2" t="n">
        <f aca="false">DA9+DB9</f>
        <v>14240.604825</v>
      </c>
      <c r="DD9" s="2" t="n">
        <f aca="false">DB$6*$F9</f>
        <v>198.3563829</v>
      </c>
      <c r="DE9" s="2" t="n">
        <f aca="false">DB$6*$G9</f>
        <v>77.4043317</v>
      </c>
      <c r="DF9" s="2"/>
      <c r="DG9" s="2" t="n">
        <f aca="false">C9*0.92028/100</f>
        <v>52363.932</v>
      </c>
      <c r="DH9" s="2" t="n">
        <f aca="false">D9*0.92028/100</f>
        <v>1309.0983</v>
      </c>
      <c r="DI9" s="2" t="n">
        <f aca="false">DG9+DH9</f>
        <v>53673.0303</v>
      </c>
      <c r="DJ9" s="2" t="n">
        <f aca="false">DH$6*$F9</f>
        <v>747.6078636</v>
      </c>
      <c r="DK9" s="2" t="n">
        <f aca="false">DH$6*$G9</f>
        <v>291.7379628</v>
      </c>
      <c r="DL9" s="2"/>
      <c r="DM9" s="2" t="n">
        <f aca="false">C9*2.14249/100</f>
        <v>121907.681</v>
      </c>
      <c r="DN9" s="2" t="n">
        <f aca="false">D9*2.14249/100</f>
        <v>3047.692025</v>
      </c>
      <c r="DO9" s="2" t="n">
        <f aca="false">DM9+DN9</f>
        <v>124955.373025</v>
      </c>
      <c r="DP9" s="2" t="n">
        <f aca="false">DN$6*$F9</f>
        <v>1740.4946013</v>
      </c>
      <c r="DQ9" s="2" t="n">
        <f aca="false">DN$6*$G9</f>
        <v>679.1907549</v>
      </c>
      <c r="DR9" s="2"/>
      <c r="DS9" s="2" t="n">
        <f aca="false">C9*1.04086/100</f>
        <v>59224.934</v>
      </c>
      <c r="DT9" s="2" t="n">
        <f aca="false">D9*1.04086/100</f>
        <v>1480.62335</v>
      </c>
      <c r="DU9" s="2" t="n">
        <f aca="false">DS9+DT9</f>
        <v>60705.55735</v>
      </c>
      <c r="DV9" s="2" t="n">
        <f aca="false">DT$6*$F9</f>
        <v>845.5634382</v>
      </c>
      <c r="DW9" s="2" t="n">
        <f aca="false">DT$6*$G9</f>
        <v>329.9630286</v>
      </c>
      <c r="DX9" s="2"/>
      <c r="DY9" s="2" t="n">
        <f aca="false">C9*0.17922/100</f>
        <v>10197.618</v>
      </c>
      <c r="DZ9" s="2" t="n">
        <f aca="false">D9*0.17922/100</f>
        <v>254.94045</v>
      </c>
      <c r="EA9" s="2" t="n">
        <f aca="false">DY9+DZ9</f>
        <v>10452.55845</v>
      </c>
      <c r="EB9" s="2" t="n">
        <f aca="false">DZ$6*$F9</f>
        <v>145.5929514</v>
      </c>
      <c r="EC9" s="2" t="n">
        <f aca="false">DZ$6*$G9</f>
        <v>56.8145322</v>
      </c>
      <c r="ED9" s="2"/>
      <c r="EE9" s="2" t="n">
        <f aca="false">C9*0.23104/100</f>
        <v>13146.176</v>
      </c>
      <c r="EF9" s="2" t="n">
        <f aca="false">D9*0.23104/100</f>
        <v>328.6544</v>
      </c>
      <c r="EG9" s="2" t="n">
        <f aca="false">EE9+EF9</f>
        <v>13474.8304</v>
      </c>
      <c r="EH9" s="2" t="n">
        <f aca="false">EF$6*$F9</f>
        <v>187.6899648</v>
      </c>
      <c r="EI9" s="2" t="n">
        <f aca="false">EF$6*$G9</f>
        <v>73.2419904</v>
      </c>
      <c r="EJ9" s="2"/>
      <c r="EK9" s="40" t="n">
        <f aca="false">C9*6.05401/100</f>
        <v>344473.169</v>
      </c>
      <c r="EL9" s="40" t="n">
        <f aca="false">D9*6.05401/100</f>
        <v>8611.829225</v>
      </c>
      <c r="EM9" s="40" t="n">
        <f aca="false">EK9+EL9</f>
        <v>353084.998225</v>
      </c>
      <c r="EN9" s="2" t="n">
        <f aca="false">EL$6*$F9</f>
        <v>4918.0961037</v>
      </c>
      <c r="EO9" s="2" t="n">
        <f aca="false">EL$6*$G9</f>
        <v>1919.1817101</v>
      </c>
      <c r="EP9" s="2"/>
      <c r="EQ9" s="2" t="n">
        <f aca="false">C9*1.51927/100</f>
        <v>86446.463</v>
      </c>
      <c r="ER9" s="2" t="n">
        <f aca="false">D9*1.51927/100</f>
        <v>2161.161575</v>
      </c>
      <c r="ES9" s="2" t="n">
        <f aca="false">EQ9+ER9</f>
        <v>88607.624575</v>
      </c>
      <c r="ET9" s="2" t="n">
        <f aca="false">ER$6*$F9</f>
        <v>1234.2093699</v>
      </c>
      <c r="EU9" s="2" t="n">
        <f aca="false">ER$6*$G9</f>
        <v>481.6237827</v>
      </c>
      <c r="EV9" s="2"/>
      <c r="EW9" s="2" t="n">
        <f aca="false">C9*2.21555/100</f>
        <v>126064.795</v>
      </c>
      <c r="EX9" s="2" t="n">
        <f aca="false">D9*2.21555/100</f>
        <v>3151.619875</v>
      </c>
      <c r="EY9" s="2" t="n">
        <f aca="false">EW9+EX9</f>
        <v>129216.414875</v>
      </c>
      <c r="EZ9" s="2" t="n">
        <f aca="false">EX$6*$F9</f>
        <v>1799.8463535</v>
      </c>
      <c r="FA9" s="2" t="n">
        <f aca="false">EX$6*$G9</f>
        <v>702.3515055</v>
      </c>
      <c r="FB9" s="2"/>
      <c r="FC9" s="2" t="n">
        <f aca="false">C9*0.00068/100</f>
        <v>38.692</v>
      </c>
      <c r="FD9" s="2" t="n">
        <f aca="false">D9*0.00068/100</f>
        <v>0.9673</v>
      </c>
      <c r="FE9" s="2" t="n">
        <f aca="false">FC9+FD9</f>
        <v>39.6593</v>
      </c>
      <c r="FF9" s="2" t="n">
        <f aca="false">FD$6*$F9</f>
        <v>0.5524116</v>
      </c>
      <c r="FG9" s="2" t="n">
        <f aca="false">FD$6*$G9</f>
        <v>0.2155668</v>
      </c>
      <c r="FH9" s="2"/>
      <c r="FI9" s="2" t="n">
        <f aca="false">C9*1.45821/100</f>
        <v>82972.149</v>
      </c>
      <c r="FJ9" s="2" t="n">
        <f aca="false">D9*1.45821/100</f>
        <v>2074.303725</v>
      </c>
      <c r="FK9" s="2" t="n">
        <f aca="false">FI9+FJ9</f>
        <v>85046.452725</v>
      </c>
      <c r="FL9" s="2" t="n">
        <f aca="false">FJ$6*$F9</f>
        <v>1184.6060577</v>
      </c>
      <c r="FM9" s="2" t="n">
        <f aca="false">FJ$6*$G9</f>
        <v>462.2671521</v>
      </c>
      <c r="FN9" s="2"/>
      <c r="FO9" s="2" t="n">
        <f aca="false">C9*1.8151/100</f>
        <v>103279.19</v>
      </c>
      <c r="FP9" s="2" t="n">
        <f aca="false">D9*1.8151/100</f>
        <v>2581.97975</v>
      </c>
      <c r="FQ9" s="2" t="n">
        <f aca="false">FO9+FP9</f>
        <v>105861.16975</v>
      </c>
      <c r="FR9" s="2" t="n">
        <f aca="false">FP$6*$F9</f>
        <v>1474.532787</v>
      </c>
      <c r="FS9" s="2" t="n">
        <f aca="false">FP$6*$G9</f>
        <v>575.404851</v>
      </c>
      <c r="FT9" s="2"/>
      <c r="FU9" s="2" t="n">
        <f aca="false">C9*2.12676/100</f>
        <v>121012.644</v>
      </c>
      <c r="FV9" s="2" t="n">
        <f aca="false">D9*2.12676/100</f>
        <v>3025.3161</v>
      </c>
      <c r="FW9" s="2" t="n">
        <f aca="false">FU9+FV9</f>
        <v>124037.9601</v>
      </c>
      <c r="FX9" s="2" t="n">
        <f aca="false">FV$6*$F9</f>
        <v>1727.7160212</v>
      </c>
      <c r="FY9" s="2" t="n">
        <f aca="false">FV$6*$G9</f>
        <v>674.2041876</v>
      </c>
      <c r="FZ9" s="2"/>
      <c r="GA9" s="2" t="n">
        <f aca="false">C9*6.78414/100</f>
        <v>386017.566</v>
      </c>
      <c r="GB9" s="2" t="n">
        <f aca="false">D9*6.78414/100</f>
        <v>9650.43915</v>
      </c>
      <c r="GC9" s="2" t="n">
        <f aca="false">GA9+GB9</f>
        <v>395668.00515</v>
      </c>
      <c r="GD9" s="2" t="n">
        <f aca="false">GB$6*$F9</f>
        <v>5511.2318118</v>
      </c>
      <c r="GE9" s="2" t="n">
        <f aca="false">GB$6*$G9</f>
        <v>2150.6402214</v>
      </c>
      <c r="GF9" s="2"/>
      <c r="GG9" s="2" t="n">
        <f aca="false">C9*10.89131/100</f>
        <v>619715.539</v>
      </c>
      <c r="GH9" s="2" t="n">
        <f aca="false">D9*10.89131/100</f>
        <v>15492.888475</v>
      </c>
      <c r="GI9" s="2" t="n">
        <f aca="false">GG9+GH9</f>
        <v>635208.427475</v>
      </c>
      <c r="GJ9" s="2" t="n">
        <f aca="false">GH$6*$F9</f>
        <v>8847.7735047</v>
      </c>
      <c r="GK9" s="2" t="n">
        <f aca="false">GH$6*$G9</f>
        <v>3452.6541831</v>
      </c>
      <c r="GL9" s="2"/>
      <c r="GM9" s="2" t="n">
        <f aca="false">C9*0.03264/100</f>
        <v>1857.216</v>
      </c>
      <c r="GN9" s="2" t="n">
        <f aca="false">D9*0.03264/100</f>
        <v>46.4304</v>
      </c>
      <c r="GO9" s="2" t="n">
        <f aca="false">GM9+GN9</f>
        <v>1903.6464</v>
      </c>
      <c r="GP9" s="2" t="n">
        <f aca="false">GN$6*$F9</f>
        <v>26.5157568</v>
      </c>
      <c r="GQ9" s="2" t="n">
        <f aca="false">GN$6*$G9</f>
        <v>10.3472064</v>
      </c>
      <c r="GR9" s="2"/>
      <c r="GS9" s="2" t="n">
        <f aca="false">C9*0.18025/100</f>
        <v>10256.225</v>
      </c>
      <c r="GT9" s="2" t="n">
        <f aca="false">D9*0.18025/100</f>
        <v>256.405625</v>
      </c>
      <c r="GU9" s="2" t="n">
        <f aca="false">GS9+GT9</f>
        <v>10512.630625</v>
      </c>
      <c r="GV9" s="2" t="n">
        <f aca="false">GT$6*$F9</f>
        <v>146.4296925</v>
      </c>
      <c r="GW9" s="2" t="n">
        <f aca="false">GT$6*$G9</f>
        <v>57.1410525</v>
      </c>
      <c r="GX9" s="2"/>
      <c r="GY9" s="39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3" hidden="false" customHeight="false" outlineLevel="0" collapsed="false">
      <c r="A10" s="1" t="n">
        <v>43009</v>
      </c>
      <c r="C10" s="7"/>
      <c r="D10" s="7"/>
      <c r="E10" s="7" t="n">
        <f aca="false">C10+D10</f>
        <v>0</v>
      </c>
      <c r="F10" s="7"/>
      <c r="G10" s="7"/>
      <c r="I10" s="7" t="n">
        <f aca="false">'2007A Academic'!C10</f>
        <v>0</v>
      </c>
      <c r="J10" s="39" t="n">
        <f aca="false">'2007A Academic'!D10</f>
        <v>0</v>
      </c>
      <c r="K10" s="7" t="n">
        <f aca="false">I10+J10</f>
        <v>0</v>
      </c>
      <c r="L10" s="7" t="n">
        <f aca="false">'2007A Academic'!F10</f>
        <v>0</v>
      </c>
      <c r="M10" s="7" t="n">
        <f aca="false">'2007A Academic'!G10</f>
        <v>0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39" t="n">
        <f aca="false">V10+AB10+AH10+AN10+AT10+AZ10+BF10+BL10+BR10+BX10+CD10+CJ10+CP10+CV10+DB10+DH10+DN10+DT10+DZ10+EF10+EL10+ER10+EX10+FD10+FJ10+FP10+FV10+GB10+GH10+GN10+GT10</f>
        <v>0</v>
      </c>
      <c r="Q10" s="2" t="n">
        <f aca="false">O10+P10</f>
        <v>0</v>
      </c>
      <c r="R10" s="2" t="n">
        <f aca="false">X10+AD10+AJ10+AP10+AV10+BB10+BH10+BN10+BT10+BZ10+CF10+CL10+CR10+CX10+DD10+DJ10+DP10+DV10+EB10+EH10+EN10+ET10+EZ10+FF10+FL10+FR10+FX10+GD10+GJ10+GP10+GV10+HB10</f>
        <v>0</v>
      </c>
      <c r="S10" s="2" t="n">
        <f aca="false">Y10+AE10+AK10+AQ10+AW10+BC10+BI10+BO10+BU10+CA10+CG10+CM10+CS10+CY10+DE10+DK10+DQ10+DW10+EC10+EI10+EO10+EU10+FA10+FG10+FM10+FS10+FY10+GE10+GK10+GQ10+GW10+HC10</f>
        <v>0</v>
      </c>
      <c r="U10" s="2"/>
      <c r="V10" s="2" t="n">
        <f aca="false">D10*0.01736/100</f>
        <v>0</v>
      </c>
      <c r="W10" s="2" t="n">
        <f aca="false">U10+V10</f>
        <v>0</v>
      </c>
      <c r="X10" s="2" t="n">
        <f aca="false">V$6*$F10</f>
        <v>0</v>
      </c>
      <c r="Y10" s="2" t="n">
        <f aca="false">V$6*$G10</f>
        <v>0</v>
      </c>
      <c r="AA10" s="2"/>
      <c r="AB10" s="2" t="n">
        <f aca="false">D10*2.24825/100</f>
        <v>0</v>
      </c>
      <c r="AC10" s="2" t="n">
        <f aca="false">AA10+AB10</f>
        <v>0</v>
      </c>
      <c r="AD10" s="2" t="n">
        <f aca="false">AB$6*$F10</f>
        <v>0</v>
      </c>
      <c r="AE10" s="2" t="n">
        <f aca="false">AB$6*$G10</f>
        <v>0</v>
      </c>
      <c r="AF10" s="2"/>
      <c r="AG10" s="2"/>
      <c r="AH10" s="2" t="n">
        <f aca="false">D10*13.89587/100</f>
        <v>0</v>
      </c>
      <c r="AI10" s="2" t="n">
        <f aca="false">AG10+AH10</f>
        <v>0</v>
      </c>
      <c r="AJ10" s="2" t="n">
        <f aca="false">AH$6*$F10</f>
        <v>0</v>
      </c>
      <c r="AK10" s="2" t="n">
        <f aca="false">AH$6*$G10</f>
        <v>0</v>
      </c>
      <c r="AL10" s="2"/>
      <c r="AM10" s="2"/>
      <c r="AN10" s="2" t="n">
        <f aca="false">D10*0.14088/100</f>
        <v>0</v>
      </c>
      <c r="AO10" s="2" t="n">
        <f aca="false">AM10+AN10</f>
        <v>0</v>
      </c>
      <c r="AP10" s="2" t="n">
        <f aca="false">AN$6*$F10</f>
        <v>0</v>
      </c>
      <c r="AQ10" s="2" t="n">
        <f aca="false">AN$6*$G10</f>
        <v>0</v>
      </c>
      <c r="AR10" s="2"/>
      <c r="AS10" s="2"/>
      <c r="AT10" s="2" t="n">
        <f aca="false">D10*3.92527/100</f>
        <v>0</v>
      </c>
      <c r="AU10" s="2" t="n">
        <f aca="false">AS10+AT10</f>
        <v>0</v>
      </c>
      <c r="AV10" s="2" t="n">
        <f aca="false">AT$6*$F10</f>
        <v>0</v>
      </c>
      <c r="AW10" s="2" t="n">
        <f aca="false">AT$6*$G10</f>
        <v>0</v>
      </c>
      <c r="AX10" s="2"/>
      <c r="AY10" s="2"/>
      <c r="AZ10" s="2" t="n">
        <f aca="false">D10*0.27645/100</f>
        <v>0</v>
      </c>
      <c r="BA10" s="2" t="n">
        <f aca="false">AY10+AZ10</f>
        <v>0</v>
      </c>
      <c r="BB10" s="2" t="n">
        <f aca="false">AZ$6*$F10</f>
        <v>0</v>
      </c>
      <c r="BC10" s="2" t="n">
        <f aca="false">AZ$6*$G10</f>
        <v>0</v>
      </c>
      <c r="BD10" s="2"/>
      <c r="BE10" s="2"/>
      <c r="BF10" s="2" t="n">
        <f aca="false">D10*6.3907/100</f>
        <v>0</v>
      </c>
      <c r="BG10" s="2" t="n">
        <f aca="false">BE10+BF10</f>
        <v>0</v>
      </c>
      <c r="BH10" s="2" t="n">
        <f aca="false">BF$6*$F10</f>
        <v>0</v>
      </c>
      <c r="BI10" s="2" t="n">
        <f aca="false">BF$6*$G10</f>
        <v>0</v>
      </c>
      <c r="BJ10" s="2"/>
      <c r="BK10" s="2"/>
      <c r="BL10" s="2" t="n">
        <f aca="false">D10*0.21962/100</f>
        <v>0</v>
      </c>
      <c r="BM10" s="2" t="n">
        <f aca="false">BK10+BL10</f>
        <v>0</v>
      </c>
      <c r="BN10" s="2" t="n">
        <f aca="false">BL$6*$F10</f>
        <v>0</v>
      </c>
      <c r="BO10" s="2" t="n">
        <f aca="false">BL$6*$G10</f>
        <v>0</v>
      </c>
      <c r="BP10" s="2"/>
      <c r="BQ10" s="2"/>
      <c r="BR10" s="2" t="n">
        <f aca="false">D10*0.23679/100</f>
        <v>0</v>
      </c>
      <c r="BS10" s="2" t="n">
        <f aca="false">BQ10+BR10</f>
        <v>0</v>
      </c>
      <c r="BT10" s="2" t="n">
        <f aca="false">BR$6*$F10</f>
        <v>0</v>
      </c>
      <c r="BU10" s="2" t="n">
        <f aca="false">BR$6*$G10</f>
        <v>0</v>
      </c>
      <c r="BV10" s="2"/>
      <c r="BW10" s="2"/>
      <c r="BX10" s="2" t="n">
        <f aca="false">D10*0.06255/100</f>
        <v>0</v>
      </c>
      <c r="BY10" s="2" t="n">
        <f aca="false">BW10+BX10</f>
        <v>0</v>
      </c>
      <c r="BZ10" s="2" t="n">
        <f aca="false">BX$6*$F10</f>
        <v>0</v>
      </c>
      <c r="CA10" s="2" t="n">
        <f aca="false">BX$6*$G10</f>
        <v>0</v>
      </c>
      <c r="CB10" s="2"/>
      <c r="CC10" s="2"/>
      <c r="CD10" s="2" t="n">
        <f aca="false">D10*13.89834/100</f>
        <v>0</v>
      </c>
      <c r="CE10" s="2" t="n">
        <f aca="false">CC10+CD10</f>
        <v>0</v>
      </c>
      <c r="CF10" s="2" t="n">
        <f aca="false">CD$6*$F10</f>
        <v>0</v>
      </c>
      <c r="CG10" s="2" t="n">
        <f aca="false">CD$6*$G10</f>
        <v>0</v>
      </c>
      <c r="CH10" s="2"/>
      <c r="CI10" s="2"/>
      <c r="CJ10" s="2" t="n">
        <f aca="false">D10*0.19064/100</f>
        <v>0</v>
      </c>
      <c r="CK10" s="2" t="n">
        <f aca="false">CI10+CJ10</f>
        <v>0</v>
      </c>
      <c r="CL10" s="2" t="n">
        <f aca="false">CJ$6*$F10</f>
        <v>0</v>
      </c>
      <c r="CM10" s="2" t="n">
        <f aca="false">CJ$6*$G10</f>
        <v>0</v>
      </c>
      <c r="CN10" s="2"/>
      <c r="CO10" s="2"/>
      <c r="CP10" s="2" t="n">
        <f aca="false">D10*0.22587/100</f>
        <v>0</v>
      </c>
      <c r="CQ10" s="2" t="n">
        <f aca="false">CO10+CP10</f>
        <v>0</v>
      </c>
      <c r="CR10" s="2" t="n">
        <f aca="false">CP$6*$F10</f>
        <v>0</v>
      </c>
      <c r="CS10" s="2" t="n">
        <f aca="false">CP$6*$G10</f>
        <v>0</v>
      </c>
      <c r="CT10" s="2"/>
      <c r="CU10" s="2"/>
      <c r="CV10" s="2" t="n">
        <f aca="false">D10*2.69452/100</f>
        <v>0</v>
      </c>
      <c r="CW10" s="2" t="n">
        <f aca="false">CU10+CV10</f>
        <v>0</v>
      </c>
      <c r="CX10" s="2" t="n">
        <f aca="false">CV$6*$F10</f>
        <v>0</v>
      </c>
      <c r="CY10" s="2" t="n">
        <f aca="false">CV$6*$G10</f>
        <v>0</v>
      </c>
      <c r="CZ10" s="2"/>
      <c r="DA10" s="2"/>
      <c r="DB10" s="2" t="n">
        <f aca="false">D10*0.24417/100</f>
        <v>0</v>
      </c>
      <c r="DC10" s="2" t="n">
        <f aca="false">DA10+DB10</f>
        <v>0</v>
      </c>
      <c r="DD10" s="2" t="n">
        <f aca="false">DB$6*$F10</f>
        <v>0</v>
      </c>
      <c r="DE10" s="2" t="n">
        <f aca="false">DB$6*$G10</f>
        <v>0</v>
      </c>
      <c r="DF10" s="2"/>
      <c r="DG10" s="2"/>
      <c r="DH10" s="2" t="n">
        <f aca="false">D10*0.92028/100</f>
        <v>0</v>
      </c>
      <c r="DI10" s="2" t="n">
        <f aca="false">DG10+DH10</f>
        <v>0</v>
      </c>
      <c r="DJ10" s="2" t="n">
        <f aca="false">DH$6*$F10</f>
        <v>0</v>
      </c>
      <c r="DK10" s="2" t="n">
        <f aca="false">DH$6*$G10</f>
        <v>0</v>
      </c>
      <c r="DL10" s="2"/>
      <c r="DM10" s="2"/>
      <c r="DN10" s="2" t="n">
        <f aca="false">D10*2.14249/100</f>
        <v>0</v>
      </c>
      <c r="DO10" s="2" t="n">
        <f aca="false">DM10+DN10</f>
        <v>0</v>
      </c>
      <c r="DP10" s="2" t="n">
        <f aca="false">DN$6*$F10</f>
        <v>0</v>
      </c>
      <c r="DQ10" s="2" t="n">
        <f aca="false">DN$6*$G10</f>
        <v>0</v>
      </c>
      <c r="DR10" s="2"/>
      <c r="DS10" s="2"/>
      <c r="DT10" s="2" t="n">
        <f aca="false">D10*1.04086/100</f>
        <v>0</v>
      </c>
      <c r="DU10" s="2" t="n">
        <f aca="false">DS10+DT10</f>
        <v>0</v>
      </c>
      <c r="DV10" s="2" t="n">
        <f aca="false">DT$6*$F10</f>
        <v>0</v>
      </c>
      <c r="DW10" s="2" t="n">
        <f aca="false">DT$6*$G10</f>
        <v>0</v>
      </c>
      <c r="DX10" s="2"/>
      <c r="DY10" s="2"/>
      <c r="DZ10" s="2" t="n">
        <f aca="false">D10*0.17922/100</f>
        <v>0</v>
      </c>
      <c r="EA10" s="2" t="n">
        <f aca="false">DY10+DZ10</f>
        <v>0</v>
      </c>
      <c r="EB10" s="2" t="n">
        <f aca="false">DZ$6*$F10</f>
        <v>0</v>
      </c>
      <c r="EC10" s="2" t="n">
        <f aca="false">DZ$6*$G10</f>
        <v>0</v>
      </c>
      <c r="ED10" s="2"/>
      <c r="EE10" s="2"/>
      <c r="EF10" s="2" t="n">
        <f aca="false">D10*0.23104/100</f>
        <v>0</v>
      </c>
      <c r="EG10" s="2" t="n">
        <f aca="false">EE10+EF10</f>
        <v>0</v>
      </c>
      <c r="EH10" s="2" t="n">
        <f aca="false">EF$6*$F10</f>
        <v>0</v>
      </c>
      <c r="EI10" s="2" t="n">
        <f aca="false">EF$6*$G10</f>
        <v>0</v>
      </c>
      <c r="EJ10" s="2"/>
      <c r="EK10" s="40"/>
      <c r="EL10" s="40" t="n">
        <f aca="false">D10*6.05401/100</f>
        <v>0</v>
      </c>
      <c r="EM10" s="40" t="n">
        <f aca="false">EK10+EL10</f>
        <v>0</v>
      </c>
      <c r="EN10" s="2" t="n">
        <f aca="false">EL$6*$F10</f>
        <v>0</v>
      </c>
      <c r="EO10" s="2" t="n">
        <f aca="false">EL$6*$G10</f>
        <v>0</v>
      </c>
      <c r="EP10" s="2"/>
      <c r="EQ10" s="2"/>
      <c r="ER10" s="2" t="n">
        <f aca="false">D10*1.51927/100</f>
        <v>0</v>
      </c>
      <c r="ES10" s="2" t="n">
        <f aca="false">EQ10+ER10</f>
        <v>0</v>
      </c>
      <c r="ET10" s="2" t="n">
        <f aca="false">ER$6*$F10</f>
        <v>0</v>
      </c>
      <c r="EU10" s="2" t="n">
        <f aca="false">ER$6*$G10</f>
        <v>0</v>
      </c>
      <c r="EV10" s="2"/>
      <c r="EW10" s="2"/>
      <c r="EX10" s="2" t="n">
        <f aca="false">D10*2.21555/100</f>
        <v>0</v>
      </c>
      <c r="EY10" s="2" t="n">
        <f aca="false">EW10+EX10</f>
        <v>0</v>
      </c>
      <c r="EZ10" s="2" t="n">
        <f aca="false">EX$6*$F10</f>
        <v>0</v>
      </c>
      <c r="FA10" s="2" t="n">
        <f aca="false">EX$6*$G10</f>
        <v>0</v>
      </c>
      <c r="FB10" s="2"/>
      <c r="FC10" s="2"/>
      <c r="FD10" s="2" t="n">
        <f aca="false">D10*0.00068/100</f>
        <v>0</v>
      </c>
      <c r="FE10" s="2" t="n">
        <f aca="false">FC10+FD10</f>
        <v>0</v>
      </c>
      <c r="FF10" s="2" t="n">
        <f aca="false">FD$6*$F10</f>
        <v>0</v>
      </c>
      <c r="FG10" s="2" t="n">
        <f aca="false">FD$6*$G10</f>
        <v>0</v>
      </c>
      <c r="FH10" s="2"/>
      <c r="FI10" s="2"/>
      <c r="FJ10" s="2" t="n">
        <f aca="false">D10*1.45821/100</f>
        <v>0</v>
      </c>
      <c r="FK10" s="2" t="n">
        <f aca="false">FI10+FJ10</f>
        <v>0</v>
      </c>
      <c r="FL10" s="2" t="n">
        <f aca="false">FJ$6*$F10</f>
        <v>0</v>
      </c>
      <c r="FM10" s="2" t="n">
        <f aca="false">FJ$6*$G10</f>
        <v>0</v>
      </c>
      <c r="FN10" s="2"/>
      <c r="FO10" s="2"/>
      <c r="FP10" s="2" t="n">
        <f aca="false">D10*1.8151/100</f>
        <v>0</v>
      </c>
      <c r="FQ10" s="2" t="n">
        <f aca="false">FO10+FP10</f>
        <v>0</v>
      </c>
      <c r="FR10" s="2" t="n">
        <f aca="false">FP$6*$F10</f>
        <v>0</v>
      </c>
      <c r="FS10" s="2" t="n">
        <f aca="false">FP$6*$G10</f>
        <v>0</v>
      </c>
      <c r="FT10" s="2"/>
      <c r="FU10" s="2"/>
      <c r="FV10" s="2" t="n">
        <f aca="false">D10*2.12676/100</f>
        <v>0</v>
      </c>
      <c r="FW10" s="2" t="n">
        <f aca="false">FU10+FV10</f>
        <v>0</v>
      </c>
      <c r="FX10" s="2" t="n">
        <f aca="false">FV$6*$F10</f>
        <v>0</v>
      </c>
      <c r="FY10" s="2" t="n">
        <f aca="false">FV$6*$G10</f>
        <v>0</v>
      </c>
      <c r="FZ10" s="2"/>
      <c r="GA10" s="2"/>
      <c r="GB10" s="2" t="n">
        <f aca="false">D10*6.78414/100</f>
        <v>0</v>
      </c>
      <c r="GC10" s="2" t="n">
        <f aca="false">GA10+GB10</f>
        <v>0</v>
      </c>
      <c r="GD10" s="2" t="n">
        <f aca="false">GB$6*$F10</f>
        <v>0</v>
      </c>
      <c r="GE10" s="2" t="n">
        <f aca="false">GB$6*$G10</f>
        <v>0</v>
      </c>
      <c r="GF10" s="2"/>
      <c r="GG10" s="2"/>
      <c r="GH10" s="2" t="n">
        <f aca="false">D10*10.89131/100</f>
        <v>0</v>
      </c>
      <c r="GI10" s="2" t="n">
        <f aca="false">GG10+GH10</f>
        <v>0</v>
      </c>
      <c r="GJ10" s="2" t="n">
        <f aca="false">GH$6*$F10</f>
        <v>0</v>
      </c>
      <c r="GK10" s="2" t="n">
        <f aca="false">GH$6*$G10</f>
        <v>0</v>
      </c>
      <c r="GL10" s="2"/>
      <c r="GM10" s="2"/>
      <c r="GN10" s="2" t="n">
        <f aca="false">D10*0.03264/100</f>
        <v>0</v>
      </c>
      <c r="GO10" s="2" t="n">
        <f aca="false">GM10+GN10</f>
        <v>0</v>
      </c>
      <c r="GP10" s="2" t="n">
        <f aca="false">GN$6*$F10</f>
        <v>0</v>
      </c>
      <c r="GQ10" s="2" t="n">
        <f aca="false">GN$6*$G10</f>
        <v>0</v>
      </c>
      <c r="GR10" s="2"/>
      <c r="GS10" s="2"/>
      <c r="GT10" s="2" t="n">
        <f aca="false">D10*0.18025/100</f>
        <v>0</v>
      </c>
      <c r="GU10" s="2" t="n">
        <f aca="false">GS10+GT10</f>
        <v>0</v>
      </c>
      <c r="GV10" s="2" t="n">
        <f aca="false">GT$6*$F10</f>
        <v>0</v>
      </c>
      <c r="GW10" s="2" t="n">
        <f aca="false">GT$6*$G10</f>
        <v>0</v>
      </c>
      <c r="GX10" s="2"/>
      <c r="GY10" s="39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s="43" customFormat="true" ht="13" hidden="false" customHeight="false" outlineLevel="0" collapsed="false">
      <c r="A11" s="41" t="n">
        <v>43191</v>
      </c>
      <c r="B11" s="42"/>
      <c r="C11" s="39"/>
      <c r="D11" s="39"/>
      <c r="E11" s="7" t="n">
        <f aca="false">C11+D11</f>
        <v>0</v>
      </c>
      <c r="F11" s="7"/>
      <c r="G11" s="7"/>
      <c r="H11" s="42"/>
      <c r="I11" s="7" t="n">
        <f aca="false">'2007A Academic'!C11</f>
        <v>0</v>
      </c>
      <c r="J11" s="39" t="n">
        <f aca="false">'2007A Academic'!D11</f>
        <v>0</v>
      </c>
      <c r="K11" s="7" t="n">
        <f aca="false">I11+J11</f>
        <v>0</v>
      </c>
      <c r="L11" s="7" t="n">
        <f aca="false">'2007A Academic'!F11</f>
        <v>0</v>
      </c>
      <c r="M11" s="7" t="n">
        <f aca="false">'2007A Academic'!G11</f>
        <v>0</v>
      </c>
      <c r="O11" s="2" t="n">
        <f aca="false">U11+AA11+AG11+AM11+AS11+AY11+BE11+BK11+BQ11+BW11+CC11+CI11+CO11+CU11+DA11+DG11+DM11+DS11+DY11+EE11+EK11+EQ11+EW11+FC11+FI11+FO11+FU11+GA11++GG11+GM11+GS11+GY11</f>
        <v>0</v>
      </c>
      <c r="P11" s="39" t="n">
        <f aca="false">V11+AB11+AH11+AN11+AT11+AZ11+BF11+BL11+BR11+BX11+CD11+CJ11+CP11+CV11+DB11+DH11+DN11+DT11+DZ11+EF11+EL11+ER11+EX11+FD11+FJ11+FP11+FV11+GB11+GH11+GN11+GT11</f>
        <v>0</v>
      </c>
      <c r="Q11" s="2" t="n">
        <f aca="false">O11+P11</f>
        <v>0</v>
      </c>
      <c r="R11" s="2" t="n">
        <f aca="false">X11+AD11+AJ11+AP11+AV11+BB11+BH11+BN11+BT11+BZ11+CF11+CL11+CR11+CX11+DD11+DJ11+DP11+DV11+EB11+EH11+EN11+ET11+EZ11+FF11+FL11+FR11+FX11+GD11+GJ11+GP11+GV11+HB11</f>
        <v>0</v>
      </c>
      <c r="S11" s="2" t="n">
        <f aca="false">Y11+AE11+AK11+AQ11+AW11+BC11+BI11+BO11+BU11+CA11+CG11+CM11+CS11+CY11+DE11+DK11+DQ11+DW11+EC11+EI11+EO11+EU11+FA11+FG11+FM11+FS11+FY11+GE11+GK11+GQ11+GW11+HC11</f>
        <v>0</v>
      </c>
      <c r="U11" s="2" t="n">
        <f aca="false">C11*0.01736/100</f>
        <v>0</v>
      </c>
      <c r="V11" s="2" t="n">
        <f aca="false">D11*0.01736/100</f>
        <v>0</v>
      </c>
      <c r="W11" s="2" t="n">
        <f aca="false">U11+V11</f>
        <v>0</v>
      </c>
      <c r="X11" s="2" t="n">
        <f aca="false">V$6*$F11</f>
        <v>0</v>
      </c>
      <c r="Y11" s="2" t="n">
        <f aca="false">V$6*$G11</f>
        <v>0</v>
      </c>
      <c r="AA11" s="2" t="n">
        <f aca="false">C11*2.24825/100</f>
        <v>0</v>
      </c>
      <c r="AB11" s="2" t="n">
        <f aca="false">D11*2.24825/100</f>
        <v>0</v>
      </c>
      <c r="AC11" s="2" t="n">
        <f aca="false">AA11+AB11</f>
        <v>0</v>
      </c>
      <c r="AD11" s="2" t="n">
        <f aca="false">AB$6*$F11</f>
        <v>0</v>
      </c>
      <c r="AE11" s="2" t="n">
        <f aca="false">AB$6*$G11</f>
        <v>0</v>
      </c>
      <c r="AF11" s="42"/>
      <c r="AG11" s="2" t="n">
        <f aca="false">C11*13.89587/100</f>
        <v>0</v>
      </c>
      <c r="AH11" s="2" t="n">
        <f aca="false">D11*13.89587/100</f>
        <v>0</v>
      </c>
      <c r="AI11" s="2" t="n">
        <f aca="false">AG11+AH11</f>
        <v>0</v>
      </c>
      <c r="AJ11" s="2" t="n">
        <f aca="false">AH$6*$F11</f>
        <v>0</v>
      </c>
      <c r="AK11" s="2" t="n">
        <f aca="false">AH$6*$G11</f>
        <v>0</v>
      </c>
      <c r="AL11" s="42"/>
      <c r="AM11" s="2" t="n">
        <f aca="false">C11*0.14088/100</f>
        <v>0</v>
      </c>
      <c r="AN11" s="2" t="n">
        <f aca="false">D11*0.14088/100</f>
        <v>0</v>
      </c>
      <c r="AO11" s="2" t="n">
        <f aca="false">AM11+AN11</f>
        <v>0</v>
      </c>
      <c r="AP11" s="2" t="n">
        <f aca="false">AN$6*$F11</f>
        <v>0</v>
      </c>
      <c r="AQ11" s="2" t="n">
        <f aca="false">AN$6*$G11</f>
        <v>0</v>
      </c>
      <c r="AR11" s="42"/>
      <c r="AS11" s="2" t="n">
        <f aca="false">C11*3.92527/100</f>
        <v>0</v>
      </c>
      <c r="AT11" s="2" t="n">
        <f aca="false">D11*3.92527/100</f>
        <v>0</v>
      </c>
      <c r="AU11" s="2" t="n">
        <f aca="false">AS11+AT11</f>
        <v>0</v>
      </c>
      <c r="AV11" s="2" t="n">
        <f aca="false">AT$6*$F11</f>
        <v>0</v>
      </c>
      <c r="AW11" s="2" t="n">
        <f aca="false">AT$6*$G11</f>
        <v>0</v>
      </c>
      <c r="AX11" s="42"/>
      <c r="AY11" s="2" t="n">
        <f aca="false">C11*0.27645/100</f>
        <v>0</v>
      </c>
      <c r="AZ11" s="2" t="n">
        <f aca="false">D11*0.27645/100</f>
        <v>0</v>
      </c>
      <c r="BA11" s="2" t="n">
        <f aca="false">AY11+AZ11</f>
        <v>0</v>
      </c>
      <c r="BB11" s="2" t="n">
        <f aca="false">AZ$6*$F11</f>
        <v>0</v>
      </c>
      <c r="BC11" s="2" t="n">
        <f aca="false">AZ$6*$G11</f>
        <v>0</v>
      </c>
      <c r="BD11" s="42"/>
      <c r="BE11" s="2" t="n">
        <f aca="false">C11*6.3907/100</f>
        <v>0</v>
      </c>
      <c r="BF11" s="2" t="n">
        <f aca="false">D11*6.3907/100</f>
        <v>0</v>
      </c>
      <c r="BG11" s="2" t="n">
        <f aca="false">BE11+BF11</f>
        <v>0</v>
      </c>
      <c r="BH11" s="2" t="n">
        <f aca="false">BF$6*$F11</f>
        <v>0</v>
      </c>
      <c r="BI11" s="2" t="n">
        <f aca="false">BF$6*$G11</f>
        <v>0</v>
      </c>
      <c r="BJ11" s="42"/>
      <c r="BK11" s="2" t="n">
        <f aca="false">C11*0.21962/100</f>
        <v>0</v>
      </c>
      <c r="BL11" s="2" t="n">
        <f aca="false">D11*0.21962/100</f>
        <v>0</v>
      </c>
      <c r="BM11" s="2" t="n">
        <f aca="false">BK11+BL11</f>
        <v>0</v>
      </c>
      <c r="BN11" s="2" t="n">
        <f aca="false">BL$6*$F11</f>
        <v>0</v>
      </c>
      <c r="BO11" s="2" t="n">
        <f aca="false">BL$6*$G11</f>
        <v>0</v>
      </c>
      <c r="BP11" s="42"/>
      <c r="BQ11" s="2" t="n">
        <f aca="false">C11*0.23679/100</f>
        <v>0</v>
      </c>
      <c r="BR11" s="2" t="n">
        <f aca="false">D11*0.23679/100</f>
        <v>0</v>
      </c>
      <c r="BS11" s="2" t="n">
        <f aca="false">BQ11+BR11</f>
        <v>0</v>
      </c>
      <c r="BT11" s="2" t="n">
        <f aca="false">BR$6*$F11</f>
        <v>0</v>
      </c>
      <c r="BU11" s="2" t="n">
        <f aca="false">BR$6*$G11</f>
        <v>0</v>
      </c>
      <c r="BV11" s="42"/>
      <c r="BW11" s="2" t="n">
        <f aca="false">C11*0.06255/100</f>
        <v>0</v>
      </c>
      <c r="BX11" s="2" t="n">
        <f aca="false">D11*0.06255/100</f>
        <v>0</v>
      </c>
      <c r="BY11" s="2" t="n">
        <f aca="false">BW11+BX11</f>
        <v>0</v>
      </c>
      <c r="BZ11" s="2" t="n">
        <f aca="false">BX$6*$F11</f>
        <v>0</v>
      </c>
      <c r="CA11" s="2" t="n">
        <f aca="false">BX$6*$G11</f>
        <v>0</v>
      </c>
      <c r="CB11" s="42"/>
      <c r="CC11" s="2" t="n">
        <f aca="false">C11*13.89834/100</f>
        <v>0</v>
      </c>
      <c r="CD11" s="2" t="n">
        <f aca="false">D11*13.89834/100</f>
        <v>0</v>
      </c>
      <c r="CE11" s="2" t="n">
        <f aca="false">CC11+CD11</f>
        <v>0</v>
      </c>
      <c r="CF11" s="2" t="n">
        <f aca="false">CD$6*$F11</f>
        <v>0</v>
      </c>
      <c r="CG11" s="2" t="n">
        <f aca="false">CD$6*$G11</f>
        <v>0</v>
      </c>
      <c r="CH11" s="42"/>
      <c r="CI11" s="2" t="n">
        <f aca="false">C11*0.19064/100</f>
        <v>0</v>
      </c>
      <c r="CJ11" s="2" t="n">
        <f aca="false">D11*0.19064/100</f>
        <v>0</v>
      </c>
      <c r="CK11" s="2" t="n">
        <f aca="false">CI11+CJ11</f>
        <v>0</v>
      </c>
      <c r="CL11" s="2" t="n">
        <f aca="false">CJ$6*$F11</f>
        <v>0</v>
      </c>
      <c r="CM11" s="2" t="n">
        <f aca="false">CJ$6*$G11</f>
        <v>0</v>
      </c>
      <c r="CN11" s="42"/>
      <c r="CO11" s="2" t="n">
        <f aca="false">C11*0.22587/100</f>
        <v>0</v>
      </c>
      <c r="CP11" s="2" t="n">
        <f aca="false">D11*0.22587/100</f>
        <v>0</v>
      </c>
      <c r="CQ11" s="2" t="n">
        <f aca="false">CO11+CP11</f>
        <v>0</v>
      </c>
      <c r="CR11" s="2" t="n">
        <f aca="false">CP$6*$F11</f>
        <v>0</v>
      </c>
      <c r="CS11" s="2" t="n">
        <f aca="false">CP$6*$G11</f>
        <v>0</v>
      </c>
      <c r="CT11" s="42"/>
      <c r="CU11" s="2" t="n">
        <f aca="false">C11*2.69452/100</f>
        <v>0</v>
      </c>
      <c r="CV11" s="2" t="n">
        <f aca="false">D11*2.69452/100</f>
        <v>0</v>
      </c>
      <c r="CW11" s="2" t="n">
        <f aca="false">CU11+CV11</f>
        <v>0</v>
      </c>
      <c r="CX11" s="2" t="n">
        <f aca="false">CV$6*$F11</f>
        <v>0</v>
      </c>
      <c r="CY11" s="2" t="n">
        <f aca="false">CV$6*$G11</f>
        <v>0</v>
      </c>
      <c r="CZ11" s="42"/>
      <c r="DA11" s="2" t="n">
        <f aca="false">C11*0.24417/100</f>
        <v>0</v>
      </c>
      <c r="DB11" s="2" t="n">
        <f aca="false">D11*0.24417/100</f>
        <v>0</v>
      </c>
      <c r="DC11" s="2" t="n">
        <f aca="false">DA11+DB11</f>
        <v>0</v>
      </c>
      <c r="DD11" s="2" t="n">
        <f aca="false">DB$6*$F11</f>
        <v>0</v>
      </c>
      <c r="DE11" s="2" t="n">
        <f aca="false">DB$6*$G11</f>
        <v>0</v>
      </c>
      <c r="DF11" s="42"/>
      <c r="DG11" s="2" t="n">
        <f aca="false">C11*0.92028/100</f>
        <v>0</v>
      </c>
      <c r="DH11" s="2" t="n">
        <f aca="false">D11*0.92028/100</f>
        <v>0</v>
      </c>
      <c r="DI11" s="2" t="n">
        <f aca="false">DG11+DH11</f>
        <v>0</v>
      </c>
      <c r="DJ11" s="2" t="n">
        <f aca="false">DH$6*$F11</f>
        <v>0</v>
      </c>
      <c r="DK11" s="2" t="n">
        <f aca="false">DH$6*$G11</f>
        <v>0</v>
      </c>
      <c r="DL11" s="42"/>
      <c r="DM11" s="2" t="n">
        <f aca="false">C11*2.14249/100</f>
        <v>0</v>
      </c>
      <c r="DN11" s="2" t="n">
        <f aca="false">D11*2.14249/100</f>
        <v>0</v>
      </c>
      <c r="DO11" s="2" t="n">
        <f aca="false">DM11+DN11</f>
        <v>0</v>
      </c>
      <c r="DP11" s="2" t="n">
        <f aca="false">DN$6*$F11</f>
        <v>0</v>
      </c>
      <c r="DQ11" s="2" t="n">
        <f aca="false">DN$6*$G11</f>
        <v>0</v>
      </c>
      <c r="DR11" s="42"/>
      <c r="DS11" s="2" t="n">
        <f aca="false">C11*1.04086/100</f>
        <v>0</v>
      </c>
      <c r="DT11" s="2" t="n">
        <f aca="false">D11*1.04086/100</f>
        <v>0</v>
      </c>
      <c r="DU11" s="2" t="n">
        <f aca="false">DS11+DT11</f>
        <v>0</v>
      </c>
      <c r="DV11" s="2" t="n">
        <f aca="false">DT$6*$F11</f>
        <v>0</v>
      </c>
      <c r="DW11" s="2" t="n">
        <f aca="false">DT$6*$G11</f>
        <v>0</v>
      </c>
      <c r="DX11" s="42"/>
      <c r="DY11" s="2" t="n">
        <f aca="false">C11*0.17922/100</f>
        <v>0</v>
      </c>
      <c r="DZ11" s="2" t="n">
        <f aca="false">D11*0.17922/100</f>
        <v>0</v>
      </c>
      <c r="EA11" s="2" t="n">
        <f aca="false">DY11+DZ11</f>
        <v>0</v>
      </c>
      <c r="EB11" s="2" t="n">
        <f aca="false">DZ$6*$F11</f>
        <v>0</v>
      </c>
      <c r="EC11" s="2" t="n">
        <f aca="false">DZ$6*$G11</f>
        <v>0</v>
      </c>
      <c r="ED11" s="42"/>
      <c r="EE11" s="2" t="n">
        <f aca="false">C11*0.23104/100</f>
        <v>0</v>
      </c>
      <c r="EF11" s="2" t="n">
        <f aca="false">D11*0.23104/100</f>
        <v>0</v>
      </c>
      <c r="EG11" s="2" t="n">
        <f aca="false">EE11+EF11</f>
        <v>0</v>
      </c>
      <c r="EH11" s="2" t="n">
        <f aca="false">EF$6*$F11</f>
        <v>0</v>
      </c>
      <c r="EI11" s="2" t="n">
        <f aca="false">EF$6*$G11</f>
        <v>0</v>
      </c>
      <c r="EJ11" s="42"/>
      <c r="EK11" s="40" t="n">
        <f aca="false">C11*6.05401/100</f>
        <v>0</v>
      </c>
      <c r="EL11" s="40" t="n">
        <f aca="false">D11*6.05401/100</f>
        <v>0</v>
      </c>
      <c r="EM11" s="40" t="n">
        <f aca="false">EK11+EL11</f>
        <v>0</v>
      </c>
      <c r="EN11" s="2" t="n">
        <f aca="false">EL$6*$F11</f>
        <v>0</v>
      </c>
      <c r="EO11" s="2" t="n">
        <f aca="false">EL$6*$G11</f>
        <v>0</v>
      </c>
      <c r="EP11" s="42"/>
      <c r="EQ11" s="2" t="n">
        <f aca="false">C11*1.51927/100</f>
        <v>0</v>
      </c>
      <c r="ER11" s="2" t="n">
        <f aca="false">D11*1.51927/100</f>
        <v>0</v>
      </c>
      <c r="ES11" s="2" t="n">
        <f aca="false">EQ11+ER11</f>
        <v>0</v>
      </c>
      <c r="ET11" s="2" t="n">
        <f aca="false">ER$6*$F11</f>
        <v>0</v>
      </c>
      <c r="EU11" s="2" t="n">
        <f aca="false">ER$6*$G11</f>
        <v>0</v>
      </c>
      <c r="EV11" s="42"/>
      <c r="EW11" s="2" t="n">
        <f aca="false">C11*2.21555/100</f>
        <v>0</v>
      </c>
      <c r="EX11" s="2" t="n">
        <f aca="false">D11*2.21555/100</f>
        <v>0</v>
      </c>
      <c r="EY11" s="2" t="n">
        <f aca="false">EW11+EX11</f>
        <v>0</v>
      </c>
      <c r="EZ11" s="2" t="n">
        <f aca="false">EX$6*$F11</f>
        <v>0</v>
      </c>
      <c r="FA11" s="2" t="n">
        <f aca="false">EX$6*$G11</f>
        <v>0</v>
      </c>
      <c r="FB11" s="42"/>
      <c r="FC11" s="2" t="n">
        <f aca="false">C11*0.00068/100</f>
        <v>0</v>
      </c>
      <c r="FD11" s="2" t="n">
        <f aca="false">D11*0.00068/100</f>
        <v>0</v>
      </c>
      <c r="FE11" s="2" t="n">
        <f aca="false">FC11+FD11</f>
        <v>0</v>
      </c>
      <c r="FF11" s="2" t="n">
        <f aca="false">FD$6*$F11</f>
        <v>0</v>
      </c>
      <c r="FG11" s="2" t="n">
        <f aca="false">FD$6*$G11</f>
        <v>0</v>
      </c>
      <c r="FH11" s="42"/>
      <c r="FI11" s="2" t="n">
        <f aca="false">C11*1.45821/100</f>
        <v>0</v>
      </c>
      <c r="FJ11" s="2" t="n">
        <f aca="false">D11*1.45821/100</f>
        <v>0</v>
      </c>
      <c r="FK11" s="2" t="n">
        <f aca="false">FI11+FJ11</f>
        <v>0</v>
      </c>
      <c r="FL11" s="2" t="n">
        <f aca="false">FJ$6*$F11</f>
        <v>0</v>
      </c>
      <c r="FM11" s="2" t="n">
        <f aca="false">FJ$6*$G11</f>
        <v>0</v>
      </c>
      <c r="FN11" s="42"/>
      <c r="FO11" s="2" t="n">
        <f aca="false">C11*1.8151/100</f>
        <v>0</v>
      </c>
      <c r="FP11" s="2" t="n">
        <f aca="false">D11*1.8151/100</f>
        <v>0</v>
      </c>
      <c r="FQ11" s="2" t="n">
        <f aca="false">FO11+FP11</f>
        <v>0</v>
      </c>
      <c r="FR11" s="2" t="n">
        <f aca="false">FP$6*$F11</f>
        <v>0</v>
      </c>
      <c r="FS11" s="2" t="n">
        <f aca="false">FP$6*$G11</f>
        <v>0</v>
      </c>
      <c r="FT11" s="42"/>
      <c r="FU11" s="2" t="n">
        <f aca="false">C11*2.12676/100</f>
        <v>0</v>
      </c>
      <c r="FV11" s="2" t="n">
        <f aca="false">D11*2.12676/100</f>
        <v>0</v>
      </c>
      <c r="FW11" s="2" t="n">
        <f aca="false">FU11+FV11</f>
        <v>0</v>
      </c>
      <c r="FX11" s="2" t="n">
        <f aca="false">FV$6*$F11</f>
        <v>0</v>
      </c>
      <c r="FY11" s="2" t="n">
        <f aca="false">FV$6*$G11</f>
        <v>0</v>
      </c>
      <c r="FZ11" s="42"/>
      <c r="GA11" s="2" t="n">
        <f aca="false">C11*6.78414/100</f>
        <v>0</v>
      </c>
      <c r="GB11" s="2" t="n">
        <f aca="false">D11*6.78414/100</f>
        <v>0</v>
      </c>
      <c r="GC11" s="2" t="n">
        <f aca="false">GA11+GB11</f>
        <v>0</v>
      </c>
      <c r="GD11" s="2" t="n">
        <f aca="false">GB$6*$F11</f>
        <v>0</v>
      </c>
      <c r="GE11" s="2" t="n">
        <f aca="false">GB$6*$G11</f>
        <v>0</v>
      </c>
      <c r="GF11" s="42"/>
      <c r="GG11" s="2" t="n">
        <f aca="false">C11*10.89131/100</f>
        <v>0</v>
      </c>
      <c r="GH11" s="2" t="n">
        <f aca="false">D11*10.89131/100</f>
        <v>0</v>
      </c>
      <c r="GI11" s="2" t="n">
        <f aca="false">GG11+GH11</f>
        <v>0</v>
      </c>
      <c r="GJ11" s="2" t="n">
        <f aca="false">GH$6*$F11</f>
        <v>0</v>
      </c>
      <c r="GK11" s="2" t="n">
        <f aca="false">GH$6*$G11</f>
        <v>0</v>
      </c>
      <c r="GL11" s="42"/>
      <c r="GM11" s="2" t="n">
        <f aca="false">C11*0.03264/100</f>
        <v>0</v>
      </c>
      <c r="GN11" s="2" t="n">
        <f aca="false">D11*0.03264/100</f>
        <v>0</v>
      </c>
      <c r="GO11" s="2" t="n">
        <f aca="false">GM11+GN11</f>
        <v>0</v>
      </c>
      <c r="GP11" s="2" t="n">
        <f aca="false">GN$6*$F11</f>
        <v>0</v>
      </c>
      <c r="GQ11" s="2" t="n">
        <f aca="false">GN$6*$G11</f>
        <v>0</v>
      </c>
      <c r="GR11" s="42"/>
      <c r="GS11" s="2" t="n">
        <f aca="false">C11*0.18025/100</f>
        <v>0</v>
      </c>
      <c r="GT11" s="2" t="n">
        <f aca="false">D11*0.18025/100</f>
        <v>0</v>
      </c>
      <c r="GU11" s="2" t="n">
        <f aca="false">GS11+GT11</f>
        <v>0</v>
      </c>
      <c r="GV11" s="2" t="n">
        <f aca="false">GT$6*$F11</f>
        <v>0</v>
      </c>
      <c r="GW11" s="2" t="n">
        <f aca="false">GT$6*$G11</f>
        <v>0</v>
      </c>
      <c r="GX11" s="42"/>
      <c r="GY11" s="39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</row>
    <row r="12" s="43" customFormat="true" ht="13" hidden="false" customHeight="false" outlineLevel="0" collapsed="false">
      <c r="A12" s="41" t="n">
        <v>43374</v>
      </c>
      <c r="B12" s="42"/>
      <c r="C12" s="39"/>
      <c r="D12" s="39"/>
      <c r="E12" s="7" t="n">
        <f aca="false">C12+D12</f>
        <v>0</v>
      </c>
      <c r="F12" s="7"/>
      <c r="G12" s="7"/>
      <c r="H12" s="42"/>
      <c r="I12" s="7" t="n">
        <f aca="false">'2007A Academic'!C12</f>
        <v>0</v>
      </c>
      <c r="J12" s="39" t="n">
        <f aca="false">'2007A Academic'!D12</f>
        <v>0</v>
      </c>
      <c r="K12" s="7" t="n">
        <f aca="false">I12+J12</f>
        <v>0</v>
      </c>
      <c r="L12" s="7" t="n">
        <f aca="false">'2007A Academic'!F12</f>
        <v>0</v>
      </c>
      <c r="M12" s="7" t="n">
        <f aca="false">'2007A Academic'!G12</f>
        <v>0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39" t="n">
        <f aca="false">V12+AB12+AH12+AN12+AT12+AZ12+BF12+BL12+BR12+BX12+CD12+CJ12+CP12+CV12+DB12+DH12+DN12+DT12+DZ12+EF12+EL12+ER12+EX12+FD12+FJ12+FP12+FV12+GB12+GH12+GN12+GT12</f>
        <v>0</v>
      </c>
      <c r="Q12" s="2" t="n">
        <f aca="false">O12+P12</f>
        <v>0</v>
      </c>
      <c r="R12" s="2" t="n">
        <f aca="false">X12+AD12+AJ12+AP12+AV12+BB12+BH12+BN12+BT12+BZ12+CF12+CL12+CR12+CX12+DD12+DJ12+DP12+DV12+EB12+EH12+EN12+ET12+EZ12+FF12+FL12+FR12+FX12+GD12+GJ12+GP12+GV12+HB12</f>
        <v>0</v>
      </c>
      <c r="S12" s="2" t="n">
        <f aca="false">Y12+AE12+AK12+AQ12+AW12+BC12+BI12+BO12+BU12+CA12+CG12+CM12+CS12+CY12+DE12+DK12+DQ12+DW12+EC12+EI12+EO12+EU12+FA12+FG12+FM12+FS12+FY12+GE12+GK12+GQ12+GW12+HC12</f>
        <v>0</v>
      </c>
      <c r="U12" s="2"/>
      <c r="V12" s="2" t="n">
        <f aca="false">D12*0.01736/100</f>
        <v>0</v>
      </c>
      <c r="W12" s="2" t="n">
        <f aca="false">U12+V12</f>
        <v>0</v>
      </c>
      <c r="X12" s="2" t="n">
        <f aca="false">V$6*$F12</f>
        <v>0</v>
      </c>
      <c r="Y12" s="2" t="n">
        <f aca="false">V$6*$G12</f>
        <v>0</v>
      </c>
      <c r="AA12" s="2"/>
      <c r="AB12" s="2" t="n">
        <f aca="false">D12*2.24825/100</f>
        <v>0</v>
      </c>
      <c r="AC12" s="2" t="n">
        <f aca="false">AA12+AB12</f>
        <v>0</v>
      </c>
      <c r="AD12" s="2" t="n">
        <f aca="false">AB$6*$F12</f>
        <v>0</v>
      </c>
      <c r="AE12" s="2" t="n">
        <f aca="false">AB$6*$G12</f>
        <v>0</v>
      </c>
      <c r="AF12" s="42"/>
      <c r="AG12" s="2"/>
      <c r="AH12" s="2" t="n">
        <f aca="false">D12*13.89587/100</f>
        <v>0</v>
      </c>
      <c r="AI12" s="2" t="n">
        <f aca="false">AG12+AH12</f>
        <v>0</v>
      </c>
      <c r="AJ12" s="2" t="n">
        <f aca="false">AH$6*$F12</f>
        <v>0</v>
      </c>
      <c r="AK12" s="2" t="n">
        <f aca="false">AH$6*$G12</f>
        <v>0</v>
      </c>
      <c r="AL12" s="42"/>
      <c r="AM12" s="2"/>
      <c r="AN12" s="2" t="n">
        <f aca="false">D12*0.14088/100</f>
        <v>0</v>
      </c>
      <c r="AO12" s="2" t="n">
        <f aca="false">AM12+AN12</f>
        <v>0</v>
      </c>
      <c r="AP12" s="2" t="n">
        <f aca="false">AN$6*$F12</f>
        <v>0</v>
      </c>
      <c r="AQ12" s="2" t="n">
        <f aca="false">AN$6*$G12</f>
        <v>0</v>
      </c>
      <c r="AR12" s="42"/>
      <c r="AS12" s="2"/>
      <c r="AT12" s="2" t="n">
        <f aca="false">D12*3.92527/100</f>
        <v>0</v>
      </c>
      <c r="AU12" s="2" t="n">
        <f aca="false">AS12+AT12</f>
        <v>0</v>
      </c>
      <c r="AV12" s="2" t="n">
        <f aca="false">AT$6*$F12</f>
        <v>0</v>
      </c>
      <c r="AW12" s="2" t="n">
        <f aca="false">AT$6*$G12</f>
        <v>0</v>
      </c>
      <c r="AX12" s="42"/>
      <c r="AY12" s="2"/>
      <c r="AZ12" s="2" t="n">
        <f aca="false">D12*0.27645/100</f>
        <v>0</v>
      </c>
      <c r="BA12" s="2" t="n">
        <f aca="false">AY12+AZ12</f>
        <v>0</v>
      </c>
      <c r="BB12" s="2" t="n">
        <f aca="false">AZ$6*$F12</f>
        <v>0</v>
      </c>
      <c r="BC12" s="2" t="n">
        <f aca="false">AZ$6*$G12</f>
        <v>0</v>
      </c>
      <c r="BD12" s="42"/>
      <c r="BE12" s="2"/>
      <c r="BF12" s="2" t="n">
        <f aca="false">D12*6.3907/100</f>
        <v>0</v>
      </c>
      <c r="BG12" s="2" t="n">
        <f aca="false">BE12+BF12</f>
        <v>0</v>
      </c>
      <c r="BH12" s="2" t="n">
        <f aca="false">BF$6*$F12</f>
        <v>0</v>
      </c>
      <c r="BI12" s="2" t="n">
        <f aca="false">BF$6*$G12</f>
        <v>0</v>
      </c>
      <c r="BJ12" s="42"/>
      <c r="BK12" s="2"/>
      <c r="BL12" s="2" t="n">
        <f aca="false">D12*0.21962/100</f>
        <v>0</v>
      </c>
      <c r="BM12" s="2" t="n">
        <f aca="false">BK12+BL12</f>
        <v>0</v>
      </c>
      <c r="BN12" s="2" t="n">
        <f aca="false">BL$6*$F12</f>
        <v>0</v>
      </c>
      <c r="BO12" s="2" t="n">
        <f aca="false">BL$6*$G12</f>
        <v>0</v>
      </c>
      <c r="BP12" s="42"/>
      <c r="BQ12" s="2"/>
      <c r="BR12" s="2" t="n">
        <f aca="false">D12*0.23679/100</f>
        <v>0</v>
      </c>
      <c r="BS12" s="2" t="n">
        <f aca="false">BQ12+BR12</f>
        <v>0</v>
      </c>
      <c r="BT12" s="2" t="n">
        <f aca="false">BR$6*$F12</f>
        <v>0</v>
      </c>
      <c r="BU12" s="2" t="n">
        <f aca="false">BR$6*$G12</f>
        <v>0</v>
      </c>
      <c r="BV12" s="42"/>
      <c r="BW12" s="2"/>
      <c r="BX12" s="2" t="n">
        <f aca="false">D12*0.06255/100</f>
        <v>0</v>
      </c>
      <c r="BY12" s="2" t="n">
        <f aca="false">BW12+BX12</f>
        <v>0</v>
      </c>
      <c r="BZ12" s="2" t="n">
        <f aca="false">BX$6*$F12</f>
        <v>0</v>
      </c>
      <c r="CA12" s="2" t="n">
        <f aca="false">BX$6*$G12</f>
        <v>0</v>
      </c>
      <c r="CB12" s="42"/>
      <c r="CC12" s="2"/>
      <c r="CD12" s="2" t="n">
        <f aca="false">D12*13.89834/100</f>
        <v>0</v>
      </c>
      <c r="CE12" s="2" t="n">
        <f aca="false">CC12+CD12</f>
        <v>0</v>
      </c>
      <c r="CF12" s="2" t="n">
        <f aca="false">CD$6*$F12</f>
        <v>0</v>
      </c>
      <c r="CG12" s="2" t="n">
        <f aca="false">CD$6*$G12</f>
        <v>0</v>
      </c>
      <c r="CH12" s="42"/>
      <c r="CI12" s="2"/>
      <c r="CJ12" s="2" t="n">
        <f aca="false">D12*0.19064/100</f>
        <v>0</v>
      </c>
      <c r="CK12" s="2" t="n">
        <f aca="false">CI12+CJ12</f>
        <v>0</v>
      </c>
      <c r="CL12" s="2" t="n">
        <f aca="false">CJ$6*$F12</f>
        <v>0</v>
      </c>
      <c r="CM12" s="2" t="n">
        <f aca="false">CJ$6*$G12</f>
        <v>0</v>
      </c>
      <c r="CN12" s="42"/>
      <c r="CO12" s="2"/>
      <c r="CP12" s="2" t="n">
        <f aca="false">D12*0.22587/100</f>
        <v>0</v>
      </c>
      <c r="CQ12" s="2" t="n">
        <f aca="false">CO12+CP12</f>
        <v>0</v>
      </c>
      <c r="CR12" s="2" t="n">
        <f aca="false">CP$6*$F12</f>
        <v>0</v>
      </c>
      <c r="CS12" s="2" t="n">
        <f aca="false">CP$6*$G12</f>
        <v>0</v>
      </c>
      <c r="CT12" s="42"/>
      <c r="CU12" s="2"/>
      <c r="CV12" s="2" t="n">
        <f aca="false">D12*2.69452/100</f>
        <v>0</v>
      </c>
      <c r="CW12" s="2" t="n">
        <f aca="false">CU12+CV12</f>
        <v>0</v>
      </c>
      <c r="CX12" s="2" t="n">
        <f aca="false">CV$6*$F12</f>
        <v>0</v>
      </c>
      <c r="CY12" s="2" t="n">
        <f aca="false">CV$6*$G12</f>
        <v>0</v>
      </c>
      <c r="CZ12" s="42"/>
      <c r="DA12" s="2"/>
      <c r="DB12" s="2" t="n">
        <f aca="false">D12*0.24417/100</f>
        <v>0</v>
      </c>
      <c r="DC12" s="2" t="n">
        <f aca="false">DA12+DB12</f>
        <v>0</v>
      </c>
      <c r="DD12" s="2" t="n">
        <f aca="false">DB$6*$F12</f>
        <v>0</v>
      </c>
      <c r="DE12" s="2" t="n">
        <f aca="false">DB$6*$G12</f>
        <v>0</v>
      </c>
      <c r="DF12" s="42"/>
      <c r="DG12" s="2"/>
      <c r="DH12" s="2" t="n">
        <f aca="false">D12*0.92028/100</f>
        <v>0</v>
      </c>
      <c r="DI12" s="2" t="n">
        <f aca="false">DG12+DH12</f>
        <v>0</v>
      </c>
      <c r="DJ12" s="2" t="n">
        <f aca="false">DH$6*$F12</f>
        <v>0</v>
      </c>
      <c r="DK12" s="2" t="n">
        <f aca="false">DH$6*$G12</f>
        <v>0</v>
      </c>
      <c r="DL12" s="42"/>
      <c r="DM12" s="2"/>
      <c r="DN12" s="2" t="n">
        <f aca="false">D12*2.14249/100</f>
        <v>0</v>
      </c>
      <c r="DO12" s="2" t="n">
        <f aca="false">DM12+DN12</f>
        <v>0</v>
      </c>
      <c r="DP12" s="2" t="n">
        <f aca="false">DN$6*$F12</f>
        <v>0</v>
      </c>
      <c r="DQ12" s="2" t="n">
        <f aca="false">DN$6*$G12</f>
        <v>0</v>
      </c>
      <c r="DR12" s="42"/>
      <c r="DS12" s="2"/>
      <c r="DT12" s="2" t="n">
        <f aca="false">D12*1.04086/100</f>
        <v>0</v>
      </c>
      <c r="DU12" s="2" t="n">
        <f aca="false">DS12+DT12</f>
        <v>0</v>
      </c>
      <c r="DV12" s="2" t="n">
        <f aca="false">DT$6*$F12</f>
        <v>0</v>
      </c>
      <c r="DW12" s="2" t="n">
        <f aca="false">DT$6*$G12</f>
        <v>0</v>
      </c>
      <c r="DX12" s="42"/>
      <c r="DY12" s="2"/>
      <c r="DZ12" s="2" t="n">
        <f aca="false">D12*0.17922/100</f>
        <v>0</v>
      </c>
      <c r="EA12" s="2" t="n">
        <f aca="false">DY12+DZ12</f>
        <v>0</v>
      </c>
      <c r="EB12" s="2" t="n">
        <f aca="false">DZ$6*$F12</f>
        <v>0</v>
      </c>
      <c r="EC12" s="2" t="n">
        <f aca="false">DZ$6*$G12</f>
        <v>0</v>
      </c>
      <c r="ED12" s="42"/>
      <c r="EE12" s="2"/>
      <c r="EF12" s="2" t="n">
        <f aca="false">D12*0.23104/100</f>
        <v>0</v>
      </c>
      <c r="EG12" s="2" t="n">
        <f aca="false">EE12+EF12</f>
        <v>0</v>
      </c>
      <c r="EH12" s="2" t="n">
        <f aca="false">EF$6*$F12</f>
        <v>0</v>
      </c>
      <c r="EI12" s="2" t="n">
        <f aca="false">EF$6*$G12</f>
        <v>0</v>
      </c>
      <c r="EJ12" s="42"/>
      <c r="EK12" s="40"/>
      <c r="EL12" s="40" t="n">
        <f aca="false">D12*6.05401/100</f>
        <v>0</v>
      </c>
      <c r="EM12" s="40" t="n">
        <f aca="false">EK12+EL12</f>
        <v>0</v>
      </c>
      <c r="EN12" s="2" t="n">
        <f aca="false">EL$6*$F12</f>
        <v>0</v>
      </c>
      <c r="EO12" s="2" t="n">
        <f aca="false">EL$6*$G12</f>
        <v>0</v>
      </c>
      <c r="EP12" s="42"/>
      <c r="EQ12" s="2"/>
      <c r="ER12" s="2" t="n">
        <f aca="false">D12*1.51927/100</f>
        <v>0</v>
      </c>
      <c r="ES12" s="2" t="n">
        <f aca="false">EQ12+ER12</f>
        <v>0</v>
      </c>
      <c r="ET12" s="2" t="n">
        <f aca="false">ER$6*$F12</f>
        <v>0</v>
      </c>
      <c r="EU12" s="2" t="n">
        <f aca="false">ER$6*$G12</f>
        <v>0</v>
      </c>
      <c r="EV12" s="42"/>
      <c r="EW12" s="2"/>
      <c r="EX12" s="2" t="n">
        <f aca="false">D12*2.21555/100</f>
        <v>0</v>
      </c>
      <c r="EY12" s="2" t="n">
        <f aca="false">EW12+EX12</f>
        <v>0</v>
      </c>
      <c r="EZ12" s="2" t="n">
        <f aca="false">EX$6*$F12</f>
        <v>0</v>
      </c>
      <c r="FA12" s="2" t="n">
        <f aca="false">EX$6*$G12</f>
        <v>0</v>
      </c>
      <c r="FB12" s="42"/>
      <c r="FC12" s="2"/>
      <c r="FD12" s="2" t="n">
        <f aca="false">D12*0.00068/100</f>
        <v>0</v>
      </c>
      <c r="FE12" s="2" t="n">
        <f aca="false">FC12+FD12</f>
        <v>0</v>
      </c>
      <c r="FF12" s="2" t="n">
        <f aca="false">FD$6*$F12</f>
        <v>0</v>
      </c>
      <c r="FG12" s="2" t="n">
        <f aca="false">FD$6*$G12</f>
        <v>0</v>
      </c>
      <c r="FH12" s="42"/>
      <c r="FI12" s="2"/>
      <c r="FJ12" s="2" t="n">
        <f aca="false">D12*1.45821/100</f>
        <v>0</v>
      </c>
      <c r="FK12" s="2" t="n">
        <f aca="false">FI12+FJ12</f>
        <v>0</v>
      </c>
      <c r="FL12" s="2" t="n">
        <f aca="false">FJ$6*$F12</f>
        <v>0</v>
      </c>
      <c r="FM12" s="2" t="n">
        <f aca="false">FJ$6*$G12</f>
        <v>0</v>
      </c>
      <c r="FN12" s="42"/>
      <c r="FO12" s="2"/>
      <c r="FP12" s="2" t="n">
        <f aca="false">D12*1.8151/100</f>
        <v>0</v>
      </c>
      <c r="FQ12" s="2" t="n">
        <f aca="false">FO12+FP12</f>
        <v>0</v>
      </c>
      <c r="FR12" s="2" t="n">
        <f aca="false">FP$6*$F12</f>
        <v>0</v>
      </c>
      <c r="FS12" s="2" t="n">
        <f aca="false">FP$6*$G12</f>
        <v>0</v>
      </c>
      <c r="FT12" s="42"/>
      <c r="FU12" s="2"/>
      <c r="FV12" s="2" t="n">
        <f aca="false">D12*2.12676/100</f>
        <v>0</v>
      </c>
      <c r="FW12" s="2" t="n">
        <f aca="false">FU12+FV12</f>
        <v>0</v>
      </c>
      <c r="FX12" s="2" t="n">
        <f aca="false">FV$6*$F12</f>
        <v>0</v>
      </c>
      <c r="FY12" s="2" t="n">
        <f aca="false">FV$6*$G12</f>
        <v>0</v>
      </c>
      <c r="FZ12" s="42"/>
      <c r="GA12" s="2"/>
      <c r="GB12" s="2" t="n">
        <f aca="false">D12*6.78414/100</f>
        <v>0</v>
      </c>
      <c r="GC12" s="2" t="n">
        <f aca="false">GA12+GB12</f>
        <v>0</v>
      </c>
      <c r="GD12" s="2" t="n">
        <f aca="false">GB$6*$F12</f>
        <v>0</v>
      </c>
      <c r="GE12" s="2" t="n">
        <f aca="false">GB$6*$G12</f>
        <v>0</v>
      </c>
      <c r="GF12" s="42"/>
      <c r="GG12" s="2"/>
      <c r="GH12" s="2" t="n">
        <f aca="false">D12*10.89131/100</f>
        <v>0</v>
      </c>
      <c r="GI12" s="2" t="n">
        <f aca="false">GG12+GH12</f>
        <v>0</v>
      </c>
      <c r="GJ12" s="2" t="n">
        <f aca="false">GH$6*$F12</f>
        <v>0</v>
      </c>
      <c r="GK12" s="2" t="n">
        <f aca="false">GH$6*$G12</f>
        <v>0</v>
      </c>
      <c r="GL12" s="42"/>
      <c r="GM12" s="2"/>
      <c r="GN12" s="2" t="n">
        <f aca="false">D12*0.03264/100</f>
        <v>0</v>
      </c>
      <c r="GO12" s="2" t="n">
        <f aca="false">GM12+GN12</f>
        <v>0</v>
      </c>
      <c r="GP12" s="2" t="n">
        <f aca="false">GN$6*$F12</f>
        <v>0</v>
      </c>
      <c r="GQ12" s="2" t="n">
        <f aca="false">GN$6*$G12</f>
        <v>0</v>
      </c>
      <c r="GR12" s="42"/>
      <c r="GS12" s="2"/>
      <c r="GT12" s="2" t="n">
        <f aca="false">D12*0.18025/100</f>
        <v>0</v>
      </c>
      <c r="GU12" s="2" t="n">
        <f aca="false">GS12+GT12</f>
        <v>0</v>
      </c>
      <c r="GV12" s="2" t="n">
        <f aca="false">GT$6*$F12</f>
        <v>0</v>
      </c>
      <c r="GW12" s="2" t="n">
        <f aca="false">GT$6*$G12</f>
        <v>0</v>
      </c>
      <c r="GX12" s="42"/>
      <c r="GY12" s="39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</row>
    <row r="13" s="43" customFormat="true" ht="13" hidden="false" customHeight="false" outlineLevel="0" collapsed="false">
      <c r="A13" s="41" t="n">
        <v>43556</v>
      </c>
      <c r="B13" s="42"/>
      <c r="C13" s="39"/>
      <c r="D13" s="39"/>
      <c r="E13" s="7" t="n">
        <f aca="false">C13+D13</f>
        <v>0</v>
      </c>
      <c r="F13" s="7"/>
      <c r="G13" s="7"/>
      <c r="H13" s="42"/>
      <c r="I13" s="7" t="n">
        <f aca="false">'2007A Academic'!C13</f>
        <v>0</v>
      </c>
      <c r="J13" s="39" t="n">
        <f aca="false">'2007A Academic'!D13</f>
        <v>0</v>
      </c>
      <c r="K13" s="7" t="n">
        <f aca="false">I13+J13</f>
        <v>0</v>
      </c>
      <c r="L13" s="7" t="n">
        <f aca="false">'2007A Academic'!F13</f>
        <v>0</v>
      </c>
      <c r="M13" s="7" t="n">
        <f aca="false">'2007A Academic'!G13</f>
        <v>0</v>
      </c>
      <c r="O13" s="2" t="n">
        <f aca="false">U13+AA13+AG13+AM13+AS13+AY13+BE13+BK13+BQ13+BW13+CC13+CI13+CO13+CU13+DA13+DG13+DM13+DS13+DY13+EE13+EK13+EQ13+EW13+FC13+FI13+FO13+FU13+GA13++GG13+GM13+GS13+GY13</f>
        <v>0</v>
      </c>
      <c r="P13" s="39" t="n">
        <f aca="false">V13+AB13+AH13+AN13+AT13+AZ13+BF13+BL13+BR13+BX13+CD13+CJ13+CP13+CV13+DB13+DH13+DN13+DT13+DZ13+EF13+EL13+ER13+EX13+FD13+FJ13+FP13+FV13+GB13+GH13+GN13+GT13</f>
        <v>0</v>
      </c>
      <c r="Q13" s="2" t="n">
        <f aca="false">O13+P13</f>
        <v>0</v>
      </c>
      <c r="R13" s="2" t="n">
        <f aca="false">X13+AD13+AJ13+AP13+AV13+BB13+BH13+BN13+BT13+BZ13+CF13+CL13+CR13+CX13+DD13+DJ13+DP13+DV13+EB13+EH13+EN13+ET13+EZ13+FF13+FL13+FR13+FX13+GD13+GJ13+GP13+GV13+HB13</f>
        <v>0</v>
      </c>
      <c r="S13" s="2" t="n">
        <f aca="false">Y13+AE13+AK13+AQ13+AW13+BC13+BI13+BO13+BU13+CA13+CG13+CM13+CS13+CY13+DE13+DK13+DQ13+DW13+EC13+EI13+EO13+EU13+FA13+FG13+FM13+FS13+FY13+GE13+GK13+GQ13+GW13+HC13</f>
        <v>0</v>
      </c>
      <c r="U13" s="2" t="n">
        <f aca="false">C13*0.01736/100</f>
        <v>0</v>
      </c>
      <c r="V13" s="2" t="n">
        <f aca="false">D13*0.01736/100</f>
        <v>0</v>
      </c>
      <c r="W13" s="2" t="n">
        <f aca="false">U13+V13</f>
        <v>0</v>
      </c>
      <c r="X13" s="2" t="n">
        <f aca="false">V$6*$F13</f>
        <v>0</v>
      </c>
      <c r="Y13" s="2" t="n">
        <f aca="false">V$6*$G13</f>
        <v>0</v>
      </c>
      <c r="AA13" s="2" t="n">
        <f aca="false">C13*2.24825/100</f>
        <v>0</v>
      </c>
      <c r="AB13" s="2" t="n">
        <f aca="false">D13*2.24825/100</f>
        <v>0</v>
      </c>
      <c r="AC13" s="2" t="n">
        <f aca="false">AA13+AB13</f>
        <v>0</v>
      </c>
      <c r="AD13" s="2" t="n">
        <f aca="false">AB$6*$F13</f>
        <v>0</v>
      </c>
      <c r="AE13" s="2" t="n">
        <f aca="false">AB$6*$G13</f>
        <v>0</v>
      </c>
      <c r="AF13" s="42"/>
      <c r="AG13" s="2" t="n">
        <f aca="false">C13*13.89587/100</f>
        <v>0</v>
      </c>
      <c r="AH13" s="2" t="n">
        <f aca="false">D13*13.89587/100</f>
        <v>0</v>
      </c>
      <c r="AI13" s="2" t="n">
        <f aca="false">AG13+AH13</f>
        <v>0</v>
      </c>
      <c r="AJ13" s="2" t="n">
        <f aca="false">AH$6*$F13</f>
        <v>0</v>
      </c>
      <c r="AK13" s="2" t="n">
        <f aca="false">AH$6*$G13</f>
        <v>0</v>
      </c>
      <c r="AL13" s="42"/>
      <c r="AM13" s="2" t="n">
        <f aca="false">C13*0.14088/100</f>
        <v>0</v>
      </c>
      <c r="AN13" s="2" t="n">
        <f aca="false">D13*0.14088/100</f>
        <v>0</v>
      </c>
      <c r="AO13" s="2" t="n">
        <f aca="false">AM13+AN13</f>
        <v>0</v>
      </c>
      <c r="AP13" s="2" t="n">
        <f aca="false">AN$6*$F13</f>
        <v>0</v>
      </c>
      <c r="AQ13" s="2" t="n">
        <f aca="false">AN$6*$G13</f>
        <v>0</v>
      </c>
      <c r="AR13" s="42"/>
      <c r="AS13" s="2" t="n">
        <f aca="false">C13*3.92527/100</f>
        <v>0</v>
      </c>
      <c r="AT13" s="2" t="n">
        <f aca="false">D13*3.92527/100</f>
        <v>0</v>
      </c>
      <c r="AU13" s="2" t="n">
        <f aca="false">AS13+AT13</f>
        <v>0</v>
      </c>
      <c r="AV13" s="2" t="n">
        <f aca="false">AT$6*$F13</f>
        <v>0</v>
      </c>
      <c r="AW13" s="2" t="n">
        <f aca="false">AT$6*$G13</f>
        <v>0</v>
      </c>
      <c r="AX13" s="42"/>
      <c r="AY13" s="2" t="n">
        <f aca="false">C13*0.27645/100</f>
        <v>0</v>
      </c>
      <c r="AZ13" s="2" t="n">
        <f aca="false">D13*0.27645/100</f>
        <v>0</v>
      </c>
      <c r="BA13" s="2" t="n">
        <f aca="false">AY13+AZ13</f>
        <v>0</v>
      </c>
      <c r="BB13" s="2" t="n">
        <f aca="false">AZ$6*$F13</f>
        <v>0</v>
      </c>
      <c r="BC13" s="2" t="n">
        <f aca="false">AZ$6*$G13</f>
        <v>0</v>
      </c>
      <c r="BD13" s="42"/>
      <c r="BE13" s="2" t="n">
        <f aca="false">C13*6.3907/100</f>
        <v>0</v>
      </c>
      <c r="BF13" s="2" t="n">
        <f aca="false">D13*6.3907/100</f>
        <v>0</v>
      </c>
      <c r="BG13" s="2" t="n">
        <f aca="false">BE13+BF13</f>
        <v>0</v>
      </c>
      <c r="BH13" s="2" t="n">
        <f aca="false">BF$6*$F13</f>
        <v>0</v>
      </c>
      <c r="BI13" s="2" t="n">
        <f aca="false">BF$6*$G13</f>
        <v>0</v>
      </c>
      <c r="BJ13" s="42"/>
      <c r="BK13" s="2" t="n">
        <f aca="false">C13*0.21962/100</f>
        <v>0</v>
      </c>
      <c r="BL13" s="2" t="n">
        <f aca="false">D13*0.21962/100</f>
        <v>0</v>
      </c>
      <c r="BM13" s="2" t="n">
        <f aca="false">BK13+BL13</f>
        <v>0</v>
      </c>
      <c r="BN13" s="2" t="n">
        <f aca="false">BL$6*$F13</f>
        <v>0</v>
      </c>
      <c r="BO13" s="2" t="n">
        <f aca="false">BL$6*$G13</f>
        <v>0</v>
      </c>
      <c r="BP13" s="42"/>
      <c r="BQ13" s="2" t="n">
        <f aca="false">C13*0.23679/100</f>
        <v>0</v>
      </c>
      <c r="BR13" s="2" t="n">
        <f aca="false">D13*0.23679/100</f>
        <v>0</v>
      </c>
      <c r="BS13" s="2" t="n">
        <f aca="false">BQ13+BR13</f>
        <v>0</v>
      </c>
      <c r="BT13" s="2" t="n">
        <f aca="false">BR$6*$F13</f>
        <v>0</v>
      </c>
      <c r="BU13" s="2" t="n">
        <f aca="false">BR$6*$G13</f>
        <v>0</v>
      </c>
      <c r="BV13" s="42"/>
      <c r="BW13" s="2" t="n">
        <f aca="false">C13*0.06255/100</f>
        <v>0</v>
      </c>
      <c r="BX13" s="2" t="n">
        <f aca="false">D13*0.06255/100</f>
        <v>0</v>
      </c>
      <c r="BY13" s="2" t="n">
        <f aca="false">BW13+BX13</f>
        <v>0</v>
      </c>
      <c r="BZ13" s="2" t="n">
        <f aca="false">BX$6*$F13</f>
        <v>0</v>
      </c>
      <c r="CA13" s="2" t="n">
        <f aca="false">BX$6*$G13</f>
        <v>0</v>
      </c>
      <c r="CB13" s="42"/>
      <c r="CC13" s="2" t="n">
        <f aca="false">C13*13.89834/100</f>
        <v>0</v>
      </c>
      <c r="CD13" s="2" t="n">
        <f aca="false">D13*13.89834/100</f>
        <v>0</v>
      </c>
      <c r="CE13" s="2" t="n">
        <f aca="false">CC13+CD13</f>
        <v>0</v>
      </c>
      <c r="CF13" s="2" t="n">
        <f aca="false">CD$6*$F13</f>
        <v>0</v>
      </c>
      <c r="CG13" s="2" t="n">
        <f aca="false">CD$6*$G13</f>
        <v>0</v>
      </c>
      <c r="CH13" s="42"/>
      <c r="CI13" s="2" t="n">
        <f aca="false">C13*0.19064/100</f>
        <v>0</v>
      </c>
      <c r="CJ13" s="2" t="n">
        <f aca="false">D13*0.19064/100</f>
        <v>0</v>
      </c>
      <c r="CK13" s="2" t="n">
        <f aca="false">CI13+CJ13</f>
        <v>0</v>
      </c>
      <c r="CL13" s="2" t="n">
        <f aca="false">CJ$6*$F13</f>
        <v>0</v>
      </c>
      <c r="CM13" s="2" t="n">
        <f aca="false">CJ$6*$G13</f>
        <v>0</v>
      </c>
      <c r="CN13" s="42"/>
      <c r="CO13" s="2" t="n">
        <f aca="false">C13*0.22587/100</f>
        <v>0</v>
      </c>
      <c r="CP13" s="2" t="n">
        <f aca="false">D13*0.22587/100</f>
        <v>0</v>
      </c>
      <c r="CQ13" s="2" t="n">
        <f aca="false">CO13+CP13</f>
        <v>0</v>
      </c>
      <c r="CR13" s="2" t="n">
        <f aca="false">CP$6*$F13</f>
        <v>0</v>
      </c>
      <c r="CS13" s="2" t="n">
        <f aca="false">CP$6*$G13</f>
        <v>0</v>
      </c>
      <c r="CT13" s="42"/>
      <c r="CU13" s="2" t="n">
        <f aca="false">C13*2.69452/100</f>
        <v>0</v>
      </c>
      <c r="CV13" s="2" t="n">
        <f aca="false">D13*2.69452/100</f>
        <v>0</v>
      </c>
      <c r="CW13" s="2" t="n">
        <f aca="false">CU13+CV13</f>
        <v>0</v>
      </c>
      <c r="CX13" s="2" t="n">
        <f aca="false">CV$6*$F13</f>
        <v>0</v>
      </c>
      <c r="CY13" s="2" t="n">
        <f aca="false">CV$6*$G13</f>
        <v>0</v>
      </c>
      <c r="CZ13" s="42"/>
      <c r="DA13" s="2" t="n">
        <f aca="false">C13*0.24417/100</f>
        <v>0</v>
      </c>
      <c r="DB13" s="2" t="n">
        <f aca="false">D13*0.24417/100</f>
        <v>0</v>
      </c>
      <c r="DC13" s="2" t="n">
        <f aca="false">DA13+DB13</f>
        <v>0</v>
      </c>
      <c r="DD13" s="2" t="n">
        <f aca="false">DB$6*$F13</f>
        <v>0</v>
      </c>
      <c r="DE13" s="2" t="n">
        <f aca="false">DB$6*$G13</f>
        <v>0</v>
      </c>
      <c r="DF13" s="42"/>
      <c r="DG13" s="2" t="n">
        <f aca="false">C13*0.92028/100</f>
        <v>0</v>
      </c>
      <c r="DH13" s="2" t="n">
        <f aca="false">D13*0.92028/100</f>
        <v>0</v>
      </c>
      <c r="DI13" s="2" t="n">
        <f aca="false">DG13+DH13</f>
        <v>0</v>
      </c>
      <c r="DJ13" s="2" t="n">
        <f aca="false">DH$6*$F13</f>
        <v>0</v>
      </c>
      <c r="DK13" s="2" t="n">
        <f aca="false">DH$6*$G13</f>
        <v>0</v>
      </c>
      <c r="DL13" s="42"/>
      <c r="DM13" s="2" t="n">
        <f aca="false">C13*2.14249/100</f>
        <v>0</v>
      </c>
      <c r="DN13" s="2" t="n">
        <f aca="false">D13*2.14249/100</f>
        <v>0</v>
      </c>
      <c r="DO13" s="2" t="n">
        <f aca="false">DM13+DN13</f>
        <v>0</v>
      </c>
      <c r="DP13" s="2" t="n">
        <f aca="false">DN$6*$F13</f>
        <v>0</v>
      </c>
      <c r="DQ13" s="2" t="n">
        <f aca="false">DN$6*$G13</f>
        <v>0</v>
      </c>
      <c r="DR13" s="42"/>
      <c r="DS13" s="2" t="n">
        <f aca="false">C13*1.04086/100</f>
        <v>0</v>
      </c>
      <c r="DT13" s="2" t="n">
        <f aca="false">D13*1.04086/100</f>
        <v>0</v>
      </c>
      <c r="DU13" s="2" t="n">
        <f aca="false">DS13+DT13</f>
        <v>0</v>
      </c>
      <c r="DV13" s="2" t="n">
        <f aca="false">DT$6*$F13</f>
        <v>0</v>
      </c>
      <c r="DW13" s="2" t="n">
        <f aca="false">DT$6*$G13</f>
        <v>0</v>
      </c>
      <c r="DX13" s="42"/>
      <c r="DY13" s="2" t="n">
        <f aca="false">C13*0.17922/100</f>
        <v>0</v>
      </c>
      <c r="DZ13" s="2" t="n">
        <f aca="false">D13*0.17922/100</f>
        <v>0</v>
      </c>
      <c r="EA13" s="2" t="n">
        <f aca="false">DY13+DZ13</f>
        <v>0</v>
      </c>
      <c r="EB13" s="2" t="n">
        <f aca="false">DZ$6*$F13</f>
        <v>0</v>
      </c>
      <c r="EC13" s="2" t="n">
        <f aca="false">DZ$6*$G13</f>
        <v>0</v>
      </c>
      <c r="ED13" s="42"/>
      <c r="EE13" s="2" t="n">
        <f aca="false">C13*0.23104/100</f>
        <v>0</v>
      </c>
      <c r="EF13" s="2" t="n">
        <f aca="false">D13*0.23104/100</f>
        <v>0</v>
      </c>
      <c r="EG13" s="2" t="n">
        <f aca="false">EE13+EF13</f>
        <v>0</v>
      </c>
      <c r="EH13" s="2" t="n">
        <f aca="false">EF$6*$F13</f>
        <v>0</v>
      </c>
      <c r="EI13" s="2" t="n">
        <f aca="false">EF$6*$G13</f>
        <v>0</v>
      </c>
      <c r="EJ13" s="42"/>
      <c r="EK13" s="40" t="n">
        <f aca="false">C13*6.05401/100</f>
        <v>0</v>
      </c>
      <c r="EL13" s="40" t="n">
        <f aca="false">D13*6.05401/100</f>
        <v>0</v>
      </c>
      <c r="EM13" s="40" t="n">
        <f aca="false">EK13+EL13</f>
        <v>0</v>
      </c>
      <c r="EN13" s="2" t="n">
        <f aca="false">EL$6*$F13</f>
        <v>0</v>
      </c>
      <c r="EO13" s="2" t="n">
        <f aca="false">EL$6*$G13</f>
        <v>0</v>
      </c>
      <c r="EP13" s="42"/>
      <c r="EQ13" s="2" t="n">
        <f aca="false">C13*1.51927/100</f>
        <v>0</v>
      </c>
      <c r="ER13" s="2" t="n">
        <f aca="false">D13*1.51927/100</f>
        <v>0</v>
      </c>
      <c r="ES13" s="2" t="n">
        <f aca="false">EQ13+ER13</f>
        <v>0</v>
      </c>
      <c r="ET13" s="2" t="n">
        <f aca="false">ER$6*$F13</f>
        <v>0</v>
      </c>
      <c r="EU13" s="2" t="n">
        <f aca="false">ER$6*$G13</f>
        <v>0</v>
      </c>
      <c r="EV13" s="42"/>
      <c r="EW13" s="2" t="n">
        <f aca="false">C13*2.21555/100</f>
        <v>0</v>
      </c>
      <c r="EX13" s="2" t="n">
        <f aca="false">D13*2.21555/100</f>
        <v>0</v>
      </c>
      <c r="EY13" s="2" t="n">
        <f aca="false">EW13+EX13</f>
        <v>0</v>
      </c>
      <c r="EZ13" s="2" t="n">
        <f aca="false">EX$6*$F13</f>
        <v>0</v>
      </c>
      <c r="FA13" s="2" t="n">
        <f aca="false">EX$6*$G13</f>
        <v>0</v>
      </c>
      <c r="FB13" s="42"/>
      <c r="FC13" s="2" t="n">
        <f aca="false">C13*0.00068/100</f>
        <v>0</v>
      </c>
      <c r="FD13" s="2" t="n">
        <f aca="false">D13*0.00068/100</f>
        <v>0</v>
      </c>
      <c r="FE13" s="2" t="n">
        <f aca="false">FC13+FD13</f>
        <v>0</v>
      </c>
      <c r="FF13" s="2" t="n">
        <f aca="false">FD$6*$F13</f>
        <v>0</v>
      </c>
      <c r="FG13" s="2" t="n">
        <f aca="false">FD$6*$G13</f>
        <v>0</v>
      </c>
      <c r="FH13" s="42"/>
      <c r="FI13" s="2" t="n">
        <f aca="false">C13*1.45821/100</f>
        <v>0</v>
      </c>
      <c r="FJ13" s="2" t="n">
        <f aca="false">D13*1.45821/100</f>
        <v>0</v>
      </c>
      <c r="FK13" s="2" t="n">
        <f aca="false">FI13+FJ13</f>
        <v>0</v>
      </c>
      <c r="FL13" s="2" t="n">
        <f aca="false">FJ$6*$F13</f>
        <v>0</v>
      </c>
      <c r="FM13" s="2" t="n">
        <f aca="false">FJ$6*$G13</f>
        <v>0</v>
      </c>
      <c r="FN13" s="42"/>
      <c r="FO13" s="2" t="n">
        <f aca="false">C13*1.8151/100</f>
        <v>0</v>
      </c>
      <c r="FP13" s="2" t="n">
        <f aca="false">D13*1.8151/100</f>
        <v>0</v>
      </c>
      <c r="FQ13" s="2" t="n">
        <f aca="false">FO13+FP13</f>
        <v>0</v>
      </c>
      <c r="FR13" s="2" t="n">
        <f aca="false">FP$6*$F13</f>
        <v>0</v>
      </c>
      <c r="FS13" s="2" t="n">
        <f aca="false">FP$6*$G13</f>
        <v>0</v>
      </c>
      <c r="FT13" s="42"/>
      <c r="FU13" s="2" t="n">
        <f aca="false">C13*2.12676/100</f>
        <v>0</v>
      </c>
      <c r="FV13" s="2" t="n">
        <f aca="false">D13*2.12676/100</f>
        <v>0</v>
      </c>
      <c r="FW13" s="2" t="n">
        <f aca="false">FU13+FV13</f>
        <v>0</v>
      </c>
      <c r="FX13" s="2" t="n">
        <f aca="false">FV$6*$F13</f>
        <v>0</v>
      </c>
      <c r="FY13" s="2" t="n">
        <f aca="false">FV$6*$G13</f>
        <v>0</v>
      </c>
      <c r="FZ13" s="42"/>
      <c r="GA13" s="2" t="n">
        <f aca="false">C13*6.78414/100</f>
        <v>0</v>
      </c>
      <c r="GB13" s="2" t="n">
        <f aca="false">D13*6.78414/100</f>
        <v>0</v>
      </c>
      <c r="GC13" s="2" t="n">
        <f aca="false">GA13+GB13</f>
        <v>0</v>
      </c>
      <c r="GD13" s="2" t="n">
        <f aca="false">GB$6*$F13</f>
        <v>0</v>
      </c>
      <c r="GE13" s="2" t="n">
        <f aca="false">GB$6*$G13</f>
        <v>0</v>
      </c>
      <c r="GF13" s="42"/>
      <c r="GG13" s="2" t="n">
        <f aca="false">C13*10.89131/100</f>
        <v>0</v>
      </c>
      <c r="GH13" s="2" t="n">
        <f aca="false">D13*10.89131/100</f>
        <v>0</v>
      </c>
      <c r="GI13" s="2" t="n">
        <f aca="false">GG13+GH13</f>
        <v>0</v>
      </c>
      <c r="GJ13" s="2" t="n">
        <f aca="false">GH$6*$F13</f>
        <v>0</v>
      </c>
      <c r="GK13" s="2" t="n">
        <f aca="false">GH$6*$G13</f>
        <v>0</v>
      </c>
      <c r="GL13" s="42"/>
      <c r="GM13" s="2" t="n">
        <f aca="false">C13*0.03264/100</f>
        <v>0</v>
      </c>
      <c r="GN13" s="2" t="n">
        <f aca="false">D13*0.03264/100</f>
        <v>0</v>
      </c>
      <c r="GO13" s="2" t="n">
        <f aca="false">GM13+GN13</f>
        <v>0</v>
      </c>
      <c r="GP13" s="2" t="n">
        <f aca="false">GN$6*$F13</f>
        <v>0</v>
      </c>
      <c r="GQ13" s="2" t="n">
        <f aca="false">GN$6*$G13</f>
        <v>0</v>
      </c>
      <c r="GR13" s="42"/>
      <c r="GS13" s="2" t="n">
        <f aca="false">C13*0.18025/100</f>
        <v>0</v>
      </c>
      <c r="GT13" s="2" t="n">
        <f aca="false">D13*0.18025/100</f>
        <v>0</v>
      </c>
      <c r="GU13" s="2" t="n">
        <f aca="false">GS13+GT13</f>
        <v>0</v>
      </c>
      <c r="GV13" s="2" t="n">
        <f aca="false">GT$6*$F13</f>
        <v>0</v>
      </c>
      <c r="GW13" s="2" t="n">
        <f aca="false">GT$6*$G13</f>
        <v>0</v>
      </c>
      <c r="GX13" s="42"/>
      <c r="GY13" s="39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</row>
    <row r="14" s="43" customFormat="true" ht="13" hidden="false" customHeight="false" outlineLevel="0" collapsed="false">
      <c r="A14" s="41" t="n">
        <v>43739</v>
      </c>
      <c r="B14" s="42"/>
      <c r="C14" s="39"/>
      <c r="D14" s="39"/>
      <c r="E14" s="7" t="n">
        <f aca="false">C14+D14</f>
        <v>0</v>
      </c>
      <c r="F14" s="7"/>
      <c r="G14" s="7"/>
      <c r="H14" s="42"/>
      <c r="I14" s="7" t="n">
        <f aca="false">'2007A Academic'!C14</f>
        <v>0</v>
      </c>
      <c r="J14" s="39" t="n">
        <f aca="false">'2007A Academic'!D14</f>
        <v>0</v>
      </c>
      <c r="K14" s="7" t="n">
        <f aca="false">I14+J14</f>
        <v>0</v>
      </c>
      <c r="L14" s="7" t="n">
        <f aca="false">'2007A Academic'!F14</f>
        <v>0</v>
      </c>
      <c r="M14" s="7" t="n">
        <f aca="false">'2007A Academic'!G14</f>
        <v>0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39" t="n">
        <f aca="false">V14+AB14+AH14+AN14+AT14+AZ14+BF14+BL14+BR14+BX14+CD14+CJ14+CP14+CV14+DB14+DH14+DN14+DT14+DZ14+EF14+EL14+ER14+EX14+FD14+FJ14+FP14+FV14+GB14+GH14+GN14+GT14</f>
        <v>0</v>
      </c>
      <c r="Q14" s="2" t="n">
        <f aca="false">O14+P14</f>
        <v>0</v>
      </c>
      <c r="R14" s="2" t="n">
        <f aca="false">X14+AD14+AJ14+AP14+AV14+BB14+BH14+BN14+BT14+BZ14+CF14+CL14+CR14+CX14+DD14+DJ14+DP14+DV14+EB14+EH14+EN14+ET14+EZ14+FF14+FL14+FR14+FX14+GD14+GJ14+GP14+GV14+HB14</f>
        <v>0</v>
      </c>
      <c r="S14" s="2" t="n">
        <f aca="false">Y14+AE14+AK14+AQ14+AW14+BC14+BI14+BO14+BU14+CA14+CG14+CM14+CS14+CY14+DE14+DK14+DQ14+DW14+EC14+EI14+EO14+EU14+FA14+FG14+FM14+FS14+FY14+GE14+GK14+GQ14+GW14+HC14</f>
        <v>0</v>
      </c>
      <c r="U14" s="2"/>
      <c r="V14" s="2" t="n">
        <f aca="false">D14*0.01736/100</f>
        <v>0</v>
      </c>
      <c r="W14" s="2" t="n">
        <f aca="false">U14+V14</f>
        <v>0</v>
      </c>
      <c r="X14" s="2" t="n">
        <f aca="false">V$6*$F14</f>
        <v>0</v>
      </c>
      <c r="Y14" s="2" t="n">
        <f aca="false">V$6*$G14</f>
        <v>0</v>
      </c>
      <c r="AA14" s="2"/>
      <c r="AB14" s="2" t="n">
        <f aca="false">D14*2.24825/100</f>
        <v>0</v>
      </c>
      <c r="AC14" s="2" t="n">
        <f aca="false">AA14+AB14</f>
        <v>0</v>
      </c>
      <c r="AD14" s="2" t="n">
        <f aca="false">AB$6*$F14</f>
        <v>0</v>
      </c>
      <c r="AE14" s="2" t="n">
        <f aca="false">AB$6*$G14</f>
        <v>0</v>
      </c>
      <c r="AF14" s="42"/>
      <c r="AG14" s="2"/>
      <c r="AH14" s="2" t="n">
        <f aca="false">D14*13.89587/100</f>
        <v>0</v>
      </c>
      <c r="AI14" s="2" t="n">
        <f aca="false">AG14+AH14</f>
        <v>0</v>
      </c>
      <c r="AJ14" s="2" t="n">
        <f aca="false">AH$6*$F14</f>
        <v>0</v>
      </c>
      <c r="AK14" s="2" t="n">
        <f aca="false">AH$6*$G14</f>
        <v>0</v>
      </c>
      <c r="AL14" s="42"/>
      <c r="AM14" s="2"/>
      <c r="AN14" s="2" t="n">
        <f aca="false">D14*0.14088/100</f>
        <v>0</v>
      </c>
      <c r="AO14" s="2" t="n">
        <f aca="false">AM14+AN14</f>
        <v>0</v>
      </c>
      <c r="AP14" s="2" t="n">
        <f aca="false">AN$6*$F14</f>
        <v>0</v>
      </c>
      <c r="AQ14" s="2" t="n">
        <f aca="false">AN$6*$G14</f>
        <v>0</v>
      </c>
      <c r="AR14" s="42"/>
      <c r="AS14" s="2"/>
      <c r="AT14" s="2" t="n">
        <f aca="false">D14*3.92527/100</f>
        <v>0</v>
      </c>
      <c r="AU14" s="2" t="n">
        <f aca="false">AS14+AT14</f>
        <v>0</v>
      </c>
      <c r="AV14" s="2" t="n">
        <f aca="false">AT$6*$F14</f>
        <v>0</v>
      </c>
      <c r="AW14" s="2" t="n">
        <f aca="false">AT$6*$G14</f>
        <v>0</v>
      </c>
      <c r="AX14" s="42"/>
      <c r="AY14" s="2"/>
      <c r="AZ14" s="2" t="n">
        <f aca="false">D14*0.27645/100</f>
        <v>0</v>
      </c>
      <c r="BA14" s="2" t="n">
        <f aca="false">AY14+AZ14</f>
        <v>0</v>
      </c>
      <c r="BB14" s="2" t="n">
        <f aca="false">AZ$6*$F14</f>
        <v>0</v>
      </c>
      <c r="BC14" s="2" t="n">
        <f aca="false">AZ$6*$G14</f>
        <v>0</v>
      </c>
      <c r="BD14" s="42"/>
      <c r="BE14" s="2"/>
      <c r="BF14" s="2" t="n">
        <f aca="false">D14*6.3907/100</f>
        <v>0</v>
      </c>
      <c r="BG14" s="2" t="n">
        <f aca="false">BE14+BF14</f>
        <v>0</v>
      </c>
      <c r="BH14" s="2" t="n">
        <f aca="false">BF$6*$F14</f>
        <v>0</v>
      </c>
      <c r="BI14" s="2" t="n">
        <f aca="false">BF$6*$G14</f>
        <v>0</v>
      </c>
      <c r="BJ14" s="42"/>
      <c r="BK14" s="2"/>
      <c r="BL14" s="2" t="n">
        <f aca="false">D14*0.21962/100</f>
        <v>0</v>
      </c>
      <c r="BM14" s="2" t="n">
        <f aca="false">BK14+BL14</f>
        <v>0</v>
      </c>
      <c r="BN14" s="2" t="n">
        <f aca="false">BL$6*$F14</f>
        <v>0</v>
      </c>
      <c r="BO14" s="2" t="n">
        <f aca="false">BL$6*$G14</f>
        <v>0</v>
      </c>
      <c r="BP14" s="42"/>
      <c r="BQ14" s="2"/>
      <c r="BR14" s="2" t="n">
        <f aca="false">D14*0.23679/100</f>
        <v>0</v>
      </c>
      <c r="BS14" s="2" t="n">
        <f aca="false">BQ14+BR14</f>
        <v>0</v>
      </c>
      <c r="BT14" s="2" t="n">
        <f aca="false">BR$6*$F14</f>
        <v>0</v>
      </c>
      <c r="BU14" s="2" t="n">
        <f aca="false">BR$6*$G14</f>
        <v>0</v>
      </c>
      <c r="BV14" s="42"/>
      <c r="BW14" s="2"/>
      <c r="BX14" s="2" t="n">
        <f aca="false">D14*0.06255/100</f>
        <v>0</v>
      </c>
      <c r="BY14" s="2" t="n">
        <f aca="false">BW14+BX14</f>
        <v>0</v>
      </c>
      <c r="BZ14" s="2" t="n">
        <f aca="false">BX$6*$F14</f>
        <v>0</v>
      </c>
      <c r="CA14" s="2" t="n">
        <f aca="false">BX$6*$G14</f>
        <v>0</v>
      </c>
      <c r="CB14" s="42"/>
      <c r="CC14" s="2"/>
      <c r="CD14" s="2" t="n">
        <f aca="false">D14*13.89834/100</f>
        <v>0</v>
      </c>
      <c r="CE14" s="2" t="n">
        <f aca="false">CC14+CD14</f>
        <v>0</v>
      </c>
      <c r="CF14" s="2" t="n">
        <f aca="false">CD$6*$F14</f>
        <v>0</v>
      </c>
      <c r="CG14" s="2" t="n">
        <f aca="false">CD$6*$G14</f>
        <v>0</v>
      </c>
      <c r="CH14" s="42"/>
      <c r="CI14" s="2"/>
      <c r="CJ14" s="2" t="n">
        <f aca="false">D14*0.19064/100</f>
        <v>0</v>
      </c>
      <c r="CK14" s="2" t="n">
        <f aca="false">CI14+CJ14</f>
        <v>0</v>
      </c>
      <c r="CL14" s="2" t="n">
        <f aca="false">CJ$6*$F14</f>
        <v>0</v>
      </c>
      <c r="CM14" s="2" t="n">
        <f aca="false">CJ$6*$G14</f>
        <v>0</v>
      </c>
      <c r="CN14" s="42"/>
      <c r="CO14" s="2"/>
      <c r="CP14" s="2" t="n">
        <f aca="false">D14*0.22587/100</f>
        <v>0</v>
      </c>
      <c r="CQ14" s="2" t="n">
        <f aca="false">CO14+CP14</f>
        <v>0</v>
      </c>
      <c r="CR14" s="2" t="n">
        <f aca="false">CP$6*$F14</f>
        <v>0</v>
      </c>
      <c r="CS14" s="2" t="n">
        <f aca="false">CP$6*$G14</f>
        <v>0</v>
      </c>
      <c r="CT14" s="42"/>
      <c r="CU14" s="2"/>
      <c r="CV14" s="2" t="n">
        <f aca="false">D14*2.69452/100</f>
        <v>0</v>
      </c>
      <c r="CW14" s="2" t="n">
        <f aca="false">CU14+CV14</f>
        <v>0</v>
      </c>
      <c r="CX14" s="2" t="n">
        <f aca="false">CV$6*$F14</f>
        <v>0</v>
      </c>
      <c r="CY14" s="2" t="n">
        <f aca="false">CV$6*$G14</f>
        <v>0</v>
      </c>
      <c r="CZ14" s="42"/>
      <c r="DA14" s="2"/>
      <c r="DB14" s="2" t="n">
        <f aca="false">D14*0.24417/100</f>
        <v>0</v>
      </c>
      <c r="DC14" s="2" t="n">
        <f aca="false">DA14+DB14</f>
        <v>0</v>
      </c>
      <c r="DD14" s="2" t="n">
        <f aca="false">DB$6*$F14</f>
        <v>0</v>
      </c>
      <c r="DE14" s="2" t="n">
        <f aca="false">DB$6*$G14</f>
        <v>0</v>
      </c>
      <c r="DF14" s="42"/>
      <c r="DG14" s="2"/>
      <c r="DH14" s="2" t="n">
        <f aca="false">D14*0.92028/100</f>
        <v>0</v>
      </c>
      <c r="DI14" s="2" t="n">
        <f aca="false">DG14+DH14</f>
        <v>0</v>
      </c>
      <c r="DJ14" s="2" t="n">
        <f aca="false">DH$6*$F14</f>
        <v>0</v>
      </c>
      <c r="DK14" s="2" t="n">
        <f aca="false">DH$6*$G14</f>
        <v>0</v>
      </c>
      <c r="DL14" s="42"/>
      <c r="DM14" s="2"/>
      <c r="DN14" s="2" t="n">
        <f aca="false">D14*2.14249/100</f>
        <v>0</v>
      </c>
      <c r="DO14" s="2" t="n">
        <f aca="false">DM14+DN14</f>
        <v>0</v>
      </c>
      <c r="DP14" s="2" t="n">
        <f aca="false">DN$6*$F14</f>
        <v>0</v>
      </c>
      <c r="DQ14" s="2" t="n">
        <f aca="false">DN$6*$G14</f>
        <v>0</v>
      </c>
      <c r="DR14" s="42"/>
      <c r="DS14" s="2"/>
      <c r="DT14" s="2" t="n">
        <f aca="false">D14*1.04086/100</f>
        <v>0</v>
      </c>
      <c r="DU14" s="2" t="n">
        <f aca="false">DS14+DT14</f>
        <v>0</v>
      </c>
      <c r="DV14" s="2" t="n">
        <f aca="false">DT$6*$F14</f>
        <v>0</v>
      </c>
      <c r="DW14" s="2" t="n">
        <f aca="false">DT$6*$G14</f>
        <v>0</v>
      </c>
      <c r="DX14" s="42"/>
      <c r="DY14" s="2"/>
      <c r="DZ14" s="2" t="n">
        <f aca="false">D14*0.17922/100</f>
        <v>0</v>
      </c>
      <c r="EA14" s="2" t="n">
        <f aca="false">DY14+DZ14</f>
        <v>0</v>
      </c>
      <c r="EB14" s="2" t="n">
        <f aca="false">DZ$6*$F14</f>
        <v>0</v>
      </c>
      <c r="EC14" s="2" t="n">
        <f aca="false">DZ$6*$G14</f>
        <v>0</v>
      </c>
      <c r="ED14" s="42"/>
      <c r="EE14" s="2"/>
      <c r="EF14" s="2" t="n">
        <f aca="false">D14*0.23104/100</f>
        <v>0</v>
      </c>
      <c r="EG14" s="2" t="n">
        <f aca="false">EE14+EF14</f>
        <v>0</v>
      </c>
      <c r="EH14" s="2" t="n">
        <f aca="false">EF$6*$F14</f>
        <v>0</v>
      </c>
      <c r="EI14" s="2" t="n">
        <f aca="false">EF$6*$G14</f>
        <v>0</v>
      </c>
      <c r="EJ14" s="42"/>
      <c r="EK14" s="40"/>
      <c r="EL14" s="40" t="n">
        <f aca="false">D14*6.05401/100</f>
        <v>0</v>
      </c>
      <c r="EM14" s="40" t="n">
        <f aca="false">EK14+EL14</f>
        <v>0</v>
      </c>
      <c r="EN14" s="2" t="n">
        <f aca="false">EL$6*$F14</f>
        <v>0</v>
      </c>
      <c r="EO14" s="2" t="n">
        <f aca="false">EL$6*$G14</f>
        <v>0</v>
      </c>
      <c r="EP14" s="42"/>
      <c r="EQ14" s="2"/>
      <c r="ER14" s="2" t="n">
        <f aca="false">D14*1.51927/100</f>
        <v>0</v>
      </c>
      <c r="ES14" s="2" t="n">
        <f aca="false">EQ14+ER14</f>
        <v>0</v>
      </c>
      <c r="ET14" s="2" t="n">
        <f aca="false">ER$6*$F14</f>
        <v>0</v>
      </c>
      <c r="EU14" s="2" t="n">
        <f aca="false">ER$6*$G14</f>
        <v>0</v>
      </c>
      <c r="EV14" s="42"/>
      <c r="EW14" s="2"/>
      <c r="EX14" s="2" t="n">
        <f aca="false">D14*2.21555/100</f>
        <v>0</v>
      </c>
      <c r="EY14" s="2" t="n">
        <f aca="false">EW14+EX14</f>
        <v>0</v>
      </c>
      <c r="EZ14" s="2" t="n">
        <f aca="false">EX$6*$F14</f>
        <v>0</v>
      </c>
      <c r="FA14" s="2" t="n">
        <f aca="false">EX$6*$G14</f>
        <v>0</v>
      </c>
      <c r="FB14" s="42"/>
      <c r="FC14" s="2"/>
      <c r="FD14" s="2" t="n">
        <f aca="false">D14*0.00068/100</f>
        <v>0</v>
      </c>
      <c r="FE14" s="2" t="n">
        <f aca="false">FC14+FD14</f>
        <v>0</v>
      </c>
      <c r="FF14" s="2" t="n">
        <f aca="false">FD$6*$F14</f>
        <v>0</v>
      </c>
      <c r="FG14" s="2" t="n">
        <f aca="false">FD$6*$G14</f>
        <v>0</v>
      </c>
      <c r="FH14" s="42"/>
      <c r="FI14" s="2"/>
      <c r="FJ14" s="2" t="n">
        <f aca="false">D14*1.45821/100</f>
        <v>0</v>
      </c>
      <c r="FK14" s="2" t="n">
        <f aca="false">FI14+FJ14</f>
        <v>0</v>
      </c>
      <c r="FL14" s="2" t="n">
        <f aca="false">FJ$6*$F14</f>
        <v>0</v>
      </c>
      <c r="FM14" s="2" t="n">
        <f aca="false">FJ$6*$G14</f>
        <v>0</v>
      </c>
      <c r="FN14" s="42"/>
      <c r="FO14" s="2"/>
      <c r="FP14" s="2" t="n">
        <f aca="false">D14*1.8151/100</f>
        <v>0</v>
      </c>
      <c r="FQ14" s="2" t="n">
        <f aca="false">FO14+FP14</f>
        <v>0</v>
      </c>
      <c r="FR14" s="2" t="n">
        <f aca="false">FP$6*$F14</f>
        <v>0</v>
      </c>
      <c r="FS14" s="2" t="n">
        <f aca="false">FP$6*$G14</f>
        <v>0</v>
      </c>
      <c r="FT14" s="42"/>
      <c r="FU14" s="2"/>
      <c r="FV14" s="2" t="n">
        <f aca="false">D14*2.12676/100</f>
        <v>0</v>
      </c>
      <c r="FW14" s="2" t="n">
        <f aca="false">FU14+FV14</f>
        <v>0</v>
      </c>
      <c r="FX14" s="2" t="n">
        <f aca="false">FV$6*$F14</f>
        <v>0</v>
      </c>
      <c r="FY14" s="2" t="n">
        <f aca="false">FV$6*$G14</f>
        <v>0</v>
      </c>
      <c r="FZ14" s="42"/>
      <c r="GA14" s="2"/>
      <c r="GB14" s="2" t="n">
        <f aca="false">D14*6.78414/100</f>
        <v>0</v>
      </c>
      <c r="GC14" s="2" t="n">
        <f aca="false">GA14+GB14</f>
        <v>0</v>
      </c>
      <c r="GD14" s="2" t="n">
        <f aca="false">GB$6*$F14</f>
        <v>0</v>
      </c>
      <c r="GE14" s="2" t="n">
        <f aca="false">GB$6*$G14</f>
        <v>0</v>
      </c>
      <c r="GF14" s="42"/>
      <c r="GG14" s="2"/>
      <c r="GH14" s="2" t="n">
        <f aca="false">D14*10.89131/100</f>
        <v>0</v>
      </c>
      <c r="GI14" s="2" t="n">
        <f aca="false">GG14+GH14</f>
        <v>0</v>
      </c>
      <c r="GJ14" s="2" t="n">
        <f aca="false">GH$6*$F14</f>
        <v>0</v>
      </c>
      <c r="GK14" s="2" t="n">
        <f aca="false">GH$6*$G14</f>
        <v>0</v>
      </c>
      <c r="GL14" s="42"/>
      <c r="GM14" s="2"/>
      <c r="GN14" s="2" t="n">
        <f aca="false">D14*0.03264/100</f>
        <v>0</v>
      </c>
      <c r="GO14" s="2" t="n">
        <f aca="false">GM14+GN14</f>
        <v>0</v>
      </c>
      <c r="GP14" s="2" t="n">
        <f aca="false">GN$6*$F14</f>
        <v>0</v>
      </c>
      <c r="GQ14" s="2" t="n">
        <f aca="false">GN$6*$G14</f>
        <v>0</v>
      </c>
      <c r="GR14" s="42"/>
      <c r="GS14" s="2"/>
      <c r="GT14" s="2" t="n">
        <f aca="false">D14*0.18025/100</f>
        <v>0</v>
      </c>
      <c r="GU14" s="2" t="n">
        <f aca="false">GS14+GT14</f>
        <v>0</v>
      </c>
      <c r="GV14" s="2" t="n">
        <f aca="false">GT$6*$F14</f>
        <v>0</v>
      </c>
      <c r="GW14" s="2" t="n">
        <f aca="false">GT$6*$G14</f>
        <v>0</v>
      </c>
      <c r="GX14" s="42"/>
      <c r="GY14" s="39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</row>
    <row r="15" s="43" customFormat="true" ht="13" hidden="false" customHeight="false" outlineLevel="0" collapsed="false">
      <c r="A15" s="41" t="n">
        <v>43922</v>
      </c>
      <c r="B15" s="42"/>
      <c r="C15" s="39"/>
      <c r="D15" s="39"/>
      <c r="E15" s="7" t="n">
        <f aca="false">C15+D15</f>
        <v>0</v>
      </c>
      <c r="F15" s="7"/>
      <c r="G15" s="7"/>
      <c r="H15" s="42"/>
      <c r="I15" s="7" t="n">
        <f aca="false">'2007A Academic'!C15</f>
        <v>0</v>
      </c>
      <c r="J15" s="39" t="n">
        <f aca="false">'2007A Academic'!D15</f>
        <v>0</v>
      </c>
      <c r="K15" s="7" t="n">
        <f aca="false">I15+J15</f>
        <v>0</v>
      </c>
      <c r="L15" s="7" t="n">
        <f aca="false">'2007A Academic'!F15</f>
        <v>0</v>
      </c>
      <c r="M15" s="7" t="n">
        <f aca="false">'2007A Academic'!G15</f>
        <v>0</v>
      </c>
      <c r="O15" s="2" t="n">
        <f aca="false">U15+AA15+AG15+AM15+AS15+AY15+BE15+BK15+BQ15+BW15+CC15+CI15+CO15+CU15+DA15+DG15+DM15+DS15+DY15+EE15+EK15+EQ15+EW15+FC15+FI15+FO15+FU15+GA15++GG15+GM15+GS15+GY15</f>
        <v>0</v>
      </c>
      <c r="P15" s="39" t="n">
        <f aca="false">V15+AB15+AH15+AN15+AT15+AZ15+BF15+BL15+BR15+BX15+CD15+CJ15+CP15+CV15+DB15+DH15+DN15+DT15+DZ15+EF15+EL15+ER15+EX15+FD15+FJ15+FP15+FV15+GB15+GH15+GN15+GT15</f>
        <v>0</v>
      </c>
      <c r="Q15" s="2" t="n">
        <f aca="false">O15+P15</f>
        <v>0</v>
      </c>
      <c r="R15" s="2" t="n">
        <f aca="false">X15+AD15+AJ15+AP15+AV15+BB15+BH15+BN15+BT15+BZ15+CF15+CL15+CR15+CX15+DD15+DJ15+DP15+DV15+EB15+EH15+EN15+ET15+EZ15+FF15+FL15+FR15+FX15+GD15+GJ15+GP15+GV15+HB15</f>
        <v>0</v>
      </c>
      <c r="S15" s="2" t="n">
        <f aca="false">Y15+AE15+AK15+AQ15+AW15+BC15+BI15+BO15+BU15+CA15+CG15+CM15+CS15+CY15+DE15+DK15+DQ15+DW15+EC15+EI15+EO15+EU15+FA15+FG15+FM15+FS15+FY15+GE15+GK15+GQ15+GW15+HC15</f>
        <v>0</v>
      </c>
      <c r="U15" s="2" t="n">
        <f aca="false">C15*0.01736/100</f>
        <v>0</v>
      </c>
      <c r="V15" s="2" t="n">
        <f aca="false">D15*0.01736/100</f>
        <v>0</v>
      </c>
      <c r="W15" s="2" t="n">
        <f aca="false">U15+V15</f>
        <v>0</v>
      </c>
      <c r="X15" s="2" t="n">
        <f aca="false">V$6*$F15</f>
        <v>0</v>
      </c>
      <c r="Y15" s="2" t="n">
        <f aca="false">V$6*$G15</f>
        <v>0</v>
      </c>
      <c r="AA15" s="2" t="n">
        <f aca="false">C15*2.24825/100</f>
        <v>0</v>
      </c>
      <c r="AB15" s="2" t="n">
        <f aca="false">D15*2.24825/100</f>
        <v>0</v>
      </c>
      <c r="AC15" s="2" t="n">
        <f aca="false">AA15+AB15</f>
        <v>0</v>
      </c>
      <c r="AD15" s="2" t="n">
        <f aca="false">AB$6*$F15</f>
        <v>0</v>
      </c>
      <c r="AE15" s="2" t="n">
        <f aca="false">AB$6*$G15</f>
        <v>0</v>
      </c>
      <c r="AF15" s="42"/>
      <c r="AG15" s="2" t="n">
        <f aca="false">C15*13.89587/100</f>
        <v>0</v>
      </c>
      <c r="AH15" s="2" t="n">
        <f aca="false">D15*13.89587/100</f>
        <v>0</v>
      </c>
      <c r="AI15" s="2" t="n">
        <f aca="false">AG15+AH15</f>
        <v>0</v>
      </c>
      <c r="AJ15" s="2" t="n">
        <f aca="false">AH$6*$F15</f>
        <v>0</v>
      </c>
      <c r="AK15" s="2" t="n">
        <f aca="false">AH$6*$G15</f>
        <v>0</v>
      </c>
      <c r="AL15" s="42"/>
      <c r="AM15" s="2" t="n">
        <f aca="false">C15*0.14088/100</f>
        <v>0</v>
      </c>
      <c r="AN15" s="2" t="n">
        <f aca="false">D15*0.14088/100</f>
        <v>0</v>
      </c>
      <c r="AO15" s="2" t="n">
        <f aca="false">AM15+AN15</f>
        <v>0</v>
      </c>
      <c r="AP15" s="2" t="n">
        <f aca="false">AN$6*$F15</f>
        <v>0</v>
      </c>
      <c r="AQ15" s="2" t="n">
        <f aca="false">AN$6*$G15</f>
        <v>0</v>
      </c>
      <c r="AR15" s="42"/>
      <c r="AS15" s="2" t="n">
        <f aca="false">C15*3.92527/100</f>
        <v>0</v>
      </c>
      <c r="AT15" s="2" t="n">
        <f aca="false">D15*3.92527/100</f>
        <v>0</v>
      </c>
      <c r="AU15" s="2" t="n">
        <f aca="false">AS15+AT15</f>
        <v>0</v>
      </c>
      <c r="AV15" s="2" t="n">
        <f aca="false">AT$6*$F15</f>
        <v>0</v>
      </c>
      <c r="AW15" s="2" t="n">
        <f aca="false">AT$6*$G15</f>
        <v>0</v>
      </c>
      <c r="AX15" s="42"/>
      <c r="AY15" s="2" t="n">
        <f aca="false">C15*0.27645/100</f>
        <v>0</v>
      </c>
      <c r="AZ15" s="2" t="n">
        <f aca="false">D15*0.27645/100</f>
        <v>0</v>
      </c>
      <c r="BA15" s="2" t="n">
        <f aca="false">AY15+AZ15</f>
        <v>0</v>
      </c>
      <c r="BB15" s="2" t="n">
        <f aca="false">AZ$6*$F15</f>
        <v>0</v>
      </c>
      <c r="BC15" s="2" t="n">
        <f aca="false">AZ$6*$G15</f>
        <v>0</v>
      </c>
      <c r="BD15" s="42"/>
      <c r="BE15" s="2" t="n">
        <f aca="false">C15*6.3907/100</f>
        <v>0</v>
      </c>
      <c r="BF15" s="2" t="n">
        <f aca="false">D15*6.3907/100</f>
        <v>0</v>
      </c>
      <c r="BG15" s="2" t="n">
        <f aca="false">BE15+BF15</f>
        <v>0</v>
      </c>
      <c r="BH15" s="2" t="n">
        <f aca="false">BF$6*$F15</f>
        <v>0</v>
      </c>
      <c r="BI15" s="2" t="n">
        <f aca="false">BF$6*$G15</f>
        <v>0</v>
      </c>
      <c r="BJ15" s="42"/>
      <c r="BK15" s="2" t="n">
        <f aca="false">C15*0.21962/100</f>
        <v>0</v>
      </c>
      <c r="BL15" s="2" t="n">
        <f aca="false">D15*0.21962/100</f>
        <v>0</v>
      </c>
      <c r="BM15" s="2" t="n">
        <f aca="false">BK15+BL15</f>
        <v>0</v>
      </c>
      <c r="BN15" s="2" t="n">
        <f aca="false">BL$6*$F15</f>
        <v>0</v>
      </c>
      <c r="BO15" s="2" t="n">
        <f aca="false">BL$6*$G15</f>
        <v>0</v>
      </c>
      <c r="BP15" s="42"/>
      <c r="BQ15" s="2" t="n">
        <f aca="false">C15*0.23679/100</f>
        <v>0</v>
      </c>
      <c r="BR15" s="2" t="n">
        <f aca="false">D15*0.23679/100</f>
        <v>0</v>
      </c>
      <c r="BS15" s="2" t="n">
        <f aca="false">BQ15+BR15</f>
        <v>0</v>
      </c>
      <c r="BT15" s="2" t="n">
        <f aca="false">BR$6*$F15</f>
        <v>0</v>
      </c>
      <c r="BU15" s="2" t="n">
        <f aca="false">BR$6*$G15</f>
        <v>0</v>
      </c>
      <c r="BV15" s="42"/>
      <c r="BW15" s="2" t="n">
        <f aca="false">C15*0.06255/100</f>
        <v>0</v>
      </c>
      <c r="BX15" s="2" t="n">
        <f aca="false">D15*0.06255/100</f>
        <v>0</v>
      </c>
      <c r="BY15" s="2" t="n">
        <f aca="false">BW15+BX15</f>
        <v>0</v>
      </c>
      <c r="BZ15" s="2" t="n">
        <f aca="false">BX$6*$F15</f>
        <v>0</v>
      </c>
      <c r="CA15" s="2" t="n">
        <f aca="false">BX$6*$G15</f>
        <v>0</v>
      </c>
      <c r="CB15" s="42"/>
      <c r="CC15" s="2" t="n">
        <f aca="false">C15*13.89834/100</f>
        <v>0</v>
      </c>
      <c r="CD15" s="2" t="n">
        <f aca="false">D15*13.89834/100</f>
        <v>0</v>
      </c>
      <c r="CE15" s="2" t="n">
        <f aca="false">CC15+CD15</f>
        <v>0</v>
      </c>
      <c r="CF15" s="2" t="n">
        <f aca="false">CD$6*$F15</f>
        <v>0</v>
      </c>
      <c r="CG15" s="2" t="n">
        <f aca="false">CD$6*$G15</f>
        <v>0</v>
      </c>
      <c r="CH15" s="42"/>
      <c r="CI15" s="2" t="n">
        <f aca="false">C15*0.19064/100</f>
        <v>0</v>
      </c>
      <c r="CJ15" s="2" t="n">
        <f aca="false">D15*0.19064/100</f>
        <v>0</v>
      </c>
      <c r="CK15" s="2" t="n">
        <f aca="false">CI15+CJ15</f>
        <v>0</v>
      </c>
      <c r="CL15" s="2" t="n">
        <f aca="false">CJ$6*$F15</f>
        <v>0</v>
      </c>
      <c r="CM15" s="2" t="n">
        <f aca="false">CJ$6*$G15</f>
        <v>0</v>
      </c>
      <c r="CN15" s="42"/>
      <c r="CO15" s="2" t="n">
        <f aca="false">C15*0.22587/100</f>
        <v>0</v>
      </c>
      <c r="CP15" s="2" t="n">
        <f aca="false">D15*0.22587/100</f>
        <v>0</v>
      </c>
      <c r="CQ15" s="2" t="n">
        <f aca="false">CO15+CP15</f>
        <v>0</v>
      </c>
      <c r="CR15" s="2" t="n">
        <f aca="false">CP$6*$F15</f>
        <v>0</v>
      </c>
      <c r="CS15" s="2" t="n">
        <f aca="false">CP$6*$G15</f>
        <v>0</v>
      </c>
      <c r="CT15" s="42"/>
      <c r="CU15" s="2" t="n">
        <f aca="false">C15*2.69452/100</f>
        <v>0</v>
      </c>
      <c r="CV15" s="2" t="n">
        <f aca="false">D15*2.69452/100</f>
        <v>0</v>
      </c>
      <c r="CW15" s="2" t="n">
        <f aca="false">CU15+CV15</f>
        <v>0</v>
      </c>
      <c r="CX15" s="2" t="n">
        <f aca="false">CV$6*$F15</f>
        <v>0</v>
      </c>
      <c r="CY15" s="2" t="n">
        <f aca="false">CV$6*$G15</f>
        <v>0</v>
      </c>
      <c r="CZ15" s="42"/>
      <c r="DA15" s="2" t="n">
        <f aca="false">C15*0.24417/100</f>
        <v>0</v>
      </c>
      <c r="DB15" s="2" t="n">
        <f aca="false">D15*0.24417/100</f>
        <v>0</v>
      </c>
      <c r="DC15" s="2" t="n">
        <f aca="false">DA15+DB15</f>
        <v>0</v>
      </c>
      <c r="DD15" s="2" t="n">
        <f aca="false">DB$6*$F15</f>
        <v>0</v>
      </c>
      <c r="DE15" s="2" t="n">
        <f aca="false">DB$6*$G15</f>
        <v>0</v>
      </c>
      <c r="DF15" s="42"/>
      <c r="DG15" s="2" t="n">
        <f aca="false">C15*0.92028/100</f>
        <v>0</v>
      </c>
      <c r="DH15" s="2" t="n">
        <f aca="false">D15*0.92028/100</f>
        <v>0</v>
      </c>
      <c r="DI15" s="2" t="n">
        <f aca="false">DG15+DH15</f>
        <v>0</v>
      </c>
      <c r="DJ15" s="2" t="n">
        <f aca="false">DH$6*$F15</f>
        <v>0</v>
      </c>
      <c r="DK15" s="2" t="n">
        <f aca="false">DH$6*$G15</f>
        <v>0</v>
      </c>
      <c r="DL15" s="42"/>
      <c r="DM15" s="2" t="n">
        <f aca="false">C15*2.14249/100</f>
        <v>0</v>
      </c>
      <c r="DN15" s="2" t="n">
        <f aca="false">D15*2.14249/100</f>
        <v>0</v>
      </c>
      <c r="DO15" s="2" t="n">
        <f aca="false">DM15+DN15</f>
        <v>0</v>
      </c>
      <c r="DP15" s="2" t="n">
        <f aca="false">DN$6*$F15</f>
        <v>0</v>
      </c>
      <c r="DQ15" s="2" t="n">
        <f aca="false">DN$6*$G15</f>
        <v>0</v>
      </c>
      <c r="DR15" s="42"/>
      <c r="DS15" s="2" t="n">
        <f aca="false">C15*1.04086/100</f>
        <v>0</v>
      </c>
      <c r="DT15" s="2" t="n">
        <f aca="false">D15*1.04086/100</f>
        <v>0</v>
      </c>
      <c r="DU15" s="2" t="n">
        <f aca="false">DS15+DT15</f>
        <v>0</v>
      </c>
      <c r="DV15" s="2" t="n">
        <f aca="false">DT$6*$F15</f>
        <v>0</v>
      </c>
      <c r="DW15" s="2" t="n">
        <f aca="false">DT$6*$G15</f>
        <v>0</v>
      </c>
      <c r="DX15" s="42"/>
      <c r="DY15" s="2" t="n">
        <f aca="false">C15*0.17922/100</f>
        <v>0</v>
      </c>
      <c r="DZ15" s="2" t="n">
        <f aca="false">D15*0.17922/100</f>
        <v>0</v>
      </c>
      <c r="EA15" s="2" t="n">
        <f aca="false">DY15+DZ15</f>
        <v>0</v>
      </c>
      <c r="EB15" s="2" t="n">
        <f aca="false">DZ$6*$F15</f>
        <v>0</v>
      </c>
      <c r="EC15" s="2" t="n">
        <f aca="false">DZ$6*$G15</f>
        <v>0</v>
      </c>
      <c r="ED15" s="42"/>
      <c r="EE15" s="2" t="n">
        <f aca="false">C15*0.23104/100</f>
        <v>0</v>
      </c>
      <c r="EF15" s="2" t="n">
        <f aca="false">D15*0.23104/100</f>
        <v>0</v>
      </c>
      <c r="EG15" s="2" t="n">
        <f aca="false">EE15+EF15</f>
        <v>0</v>
      </c>
      <c r="EH15" s="2" t="n">
        <f aca="false">EF$6*$F15</f>
        <v>0</v>
      </c>
      <c r="EI15" s="2" t="n">
        <f aca="false">EF$6*$G15</f>
        <v>0</v>
      </c>
      <c r="EJ15" s="42"/>
      <c r="EK15" s="40" t="n">
        <f aca="false">C15*6.05401/100</f>
        <v>0</v>
      </c>
      <c r="EL15" s="40" t="n">
        <f aca="false">D15*6.05401/100</f>
        <v>0</v>
      </c>
      <c r="EM15" s="40" t="n">
        <f aca="false">EK15+EL15</f>
        <v>0</v>
      </c>
      <c r="EN15" s="2" t="n">
        <f aca="false">EL$6*$F15</f>
        <v>0</v>
      </c>
      <c r="EO15" s="2" t="n">
        <f aca="false">EL$6*$G15</f>
        <v>0</v>
      </c>
      <c r="EP15" s="42"/>
      <c r="EQ15" s="2" t="n">
        <f aca="false">C15*1.51927/100</f>
        <v>0</v>
      </c>
      <c r="ER15" s="2" t="n">
        <f aca="false">D15*1.51927/100</f>
        <v>0</v>
      </c>
      <c r="ES15" s="2" t="n">
        <f aca="false">EQ15+ER15</f>
        <v>0</v>
      </c>
      <c r="ET15" s="2" t="n">
        <f aca="false">ER$6*$F15</f>
        <v>0</v>
      </c>
      <c r="EU15" s="2" t="n">
        <f aca="false">ER$6*$G15</f>
        <v>0</v>
      </c>
      <c r="EV15" s="42"/>
      <c r="EW15" s="2" t="n">
        <f aca="false">C15*2.21555/100</f>
        <v>0</v>
      </c>
      <c r="EX15" s="2" t="n">
        <f aca="false">D15*2.21555/100</f>
        <v>0</v>
      </c>
      <c r="EY15" s="2" t="n">
        <f aca="false">EW15+EX15</f>
        <v>0</v>
      </c>
      <c r="EZ15" s="2" t="n">
        <f aca="false">EX$6*$F15</f>
        <v>0</v>
      </c>
      <c r="FA15" s="2" t="n">
        <f aca="false">EX$6*$G15</f>
        <v>0</v>
      </c>
      <c r="FB15" s="42"/>
      <c r="FC15" s="2" t="n">
        <f aca="false">C15*0.00068/100</f>
        <v>0</v>
      </c>
      <c r="FD15" s="2" t="n">
        <f aca="false">D15*0.00068/100</f>
        <v>0</v>
      </c>
      <c r="FE15" s="2" t="n">
        <f aca="false">FC15+FD15</f>
        <v>0</v>
      </c>
      <c r="FF15" s="2" t="n">
        <f aca="false">FD$6*$F15</f>
        <v>0</v>
      </c>
      <c r="FG15" s="2" t="n">
        <f aca="false">FD$6*$G15</f>
        <v>0</v>
      </c>
      <c r="FH15" s="42"/>
      <c r="FI15" s="2" t="n">
        <f aca="false">C15*1.45821/100</f>
        <v>0</v>
      </c>
      <c r="FJ15" s="2" t="n">
        <f aca="false">D15*1.45821/100</f>
        <v>0</v>
      </c>
      <c r="FK15" s="2" t="n">
        <f aca="false">FI15+FJ15</f>
        <v>0</v>
      </c>
      <c r="FL15" s="2" t="n">
        <f aca="false">FJ$6*$F15</f>
        <v>0</v>
      </c>
      <c r="FM15" s="2" t="n">
        <f aca="false">FJ$6*$G15</f>
        <v>0</v>
      </c>
      <c r="FN15" s="42"/>
      <c r="FO15" s="2" t="n">
        <f aca="false">C15*1.8151/100</f>
        <v>0</v>
      </c>
      <c r="FP15" s="2" t="n">
        <f aca="false">D15*1.8151/100</f>
        <v>0</v>
      </c>
      <c r="FQ15" s="2" t="n">
        <f aca="false">FO15+FP15</f>
        <v>0</v>
      </c>
      <c r="FR15" s="2" t="n">
        <f aca="false">FP$6*$F15</f>
        <v>0</v>
      </c>
      <c r="FS15" s="2" t="n">
        <f aca="false">FP$6*$G15</f>
        <v>0</v>
      </c>
      <c r="FT15" s="42"/>
      <c r="FU15" s="2" t="n">
        <f aca="false">C15*2.12676/100</f>
        <v>0</v>
      </c>
      <c r="FV15" s="2" t="n">
        <f aca="false">D15*2.12676/100</f>
        <v>0</v>
      </c>
      <c r="FW15" s="2" t="n">
        <f aca="false">FU15+FV15</f>
        <v>0</v>
      </c>
      <c r="FX15" s="2" t="n">
        <f aca="false">FV$6*$F15</f>
        <v>0</v>
      </c>
      <c r="FY15" s="2" t="n">
        <f aca="false">FV$6*$G15</f>
        <v>0</v>
      </c>
      <c r="FZ15" s="42"/>
      <c r="GA15" s="2" t="n">
        <f aca="false">C15*6.78414/100</f>
        <v>0</v>
      </c>
      <c r="GB15" s="2" t="n">
        <f aca="false">D15*6.78414/100</f>
        <v>0</v>
      </c>
      <c r="GC15" s="2" t="n">
        <f aca="false">GA15+GB15</f>
        <v>0</v>
      </c>
      <c r="GD15" s="2" t="n">
        <f aca="false">GB$6*$F15</f>
        <v>0</v>
      </c>
      <c r="GE15" s="2" t="n">
        <f aca="false">GB$6*$G15</f>
        <v>0</v>
      </c>
      <c r="GF15" s="42"/>
      <c r="GG15" s="2" t="n">
        <f aca="false">C15*10.89131/100</f>
        <v>0</v>
      </c>
      <c r="GH15" s="2" t="n">
        <f aca="false">D15*10.89131/100</f>
        <v>0</v>
      </c>
      <c r="GI15" s="2" t="n">
        <f aca="false">GG15+GH15</f>
        <v>0</v>
      </c>
      <c r="GJ15" s="2" t="n">
        <f aca="false">GH$6*$F15</f>
        <v>0</v>
      </c>
      <c r="GK15" s="2" t="n">
        <f aca="false">GH$6*$G15</f>
        <v>0</v>
      </c>
      <c r="GL15" s="42"/>
      <c r="GM15" s="2" t="n">
        <f aca="false">C15*0.03264/100</f>
        <v>0</v>
      </c>
      <c r="GN15" s="2" t="n">
        <f aca="false">D15*0.03264/100</f>
        <v>0</v>
      </c>
      <c r="GO15" s="2" t="n">
        <f aca="false">GM15+GN15</f>
        <v>0</v>
      </c>
      <c r="GP15" s="2" t="n">
        <f aca="false">GN$6*$F15</f>
        <v>0</v>
      </c>
      <c r="GQ15" s="2" t="n">
        <f aca="false">GN$6*$G15</f>
        <v>0</v>
      </c>
      <c r="GR15" s="42"/>
      <c r="GS15" s="2" t="n">
        <f aca="false">C15*0.18025/100</f>
        <v>0</v>
      </c>
      <c r="GT15" s="2" t="n">
        <f aca="false">D15*0.18025/100</f>
        <v>0</v>
      </c>
      <c r="GU15" s="2" t="n">
        <f aca="false">GS15+GT15</f>
        <v>0</v>
      </c>
      <c r="GV15" s="2" t="n">
        <f aca="false">GT$6*$F15</f>
        <v>0</v>
      </c>
      <c r="GW15" s="2" t="n">
        <f aca="false">GT$6*$G15</f>
        <v>0</v>
      </c>
      <c r="GX15" s="42"/>
      <c r="GY15" s="39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</row>
    <row r="16" s="43" customFormat="true" ht="13" hidden="false" customHeight="false" outlineLevel="0" collapsed="false">
      <c r="A16" s="41" t="n">
        <v>44105</v>
      </c>
      <c r="B16" s="42"/>
      <c r="C16" s="39"/>
      <c r="D16" s="39"/>
      <c r="E16" s="7" t="n">
        <f aca="false">C16+D16</f>
        <v>0</v>
      </c>
      <c r="F16" s="7"/>
      <c r="G16" s="7"/>
      <c r="H16" s="42"/>
      <c r="I16" s="7" t="n">
        <f aca="false">'2007A Academic'!C16</f>
        <v>0</v>
      </c>
      <c r="J16" s="39" t="n">
        <f aca="false">'2007A Academic'!D16</f>
        <v>0</v>
      </c>
      <c r="K16" s="7" t="n">
        <f aca="false">I16+J16</f>
        <v>0</v>
      </c>
      <c r="L16" s="7" t="n">
        <f aca="false">'2007A Academic'!F16</f>
        <v>0</v>
      </c>
      <c r="M16" s="7" t="n">
        <f aca="false">'2007A Academic'!G16</f>
        <v>0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39" t="n">
        <f aca="false">V16+AB16+AH16+AN16+AT16+AZ16+BF16+BL16+BR16+BX16+CD16+CJ16+CP16+CV16+DB16+DH16+DN16+DT16+DZ16+EF16+EL16+ER16+EX16+FD16+FJ16+FP16+FV16+GB16+GH16+GN16+GT16</f>
        <v>0</v>
      </c>
      <c r="Q16" s="2" t="n">
        <f aca="false">O16+P16</f>
        <v>0</v>
      </c>
      <c r="R16" s="2" t="n">
        <f aca="false">X16+AD16+AJ16+AP16+AV16+BB16+BH16+BN16+BT16+BZ16+CF16+CL16+CR16+CX16+DD16+DJ16+DP16+DV16+EB16+EH16+EN16+ET16+EZ16+FF16+FL16+FR16+FX16+GD16+GJ16+GP16+GV16+HB16</f>
        <v>0</v>
      </c>
      <c r="S16" s="2" t="n">
        <f aca="false">Y16+AE16+AK16+AQ16+AW16+BC16+BI16+BO16+BU16+CA16+CG16+CM16+CS16+CY16+DE16+DK16+DQ16+DW16+EC16+EI16+EO16+EU16+FA16+FG16+FM16+FS16+FY16+GE16+GK16+GQ16+GW16+HC16</f>
        <v>0</v>
      </c>
      <c r="U16" s="2"/>
      <c r="V16" s="2" t="n">
        <f aca="false">D16*0.01736/100</f>
        <v>0</v>
      </c>
      <c r="W16" s="2" t="n">
        <f aca="false">U16+V16</f>
        <v>0</v>
      </c>
      <c r="X16" s="2" t="n">
        <f aca="false">V$6*$F16</f>
        <v>0</v>
      </c>
      <c r="Y16" s="2" t="n">
        <f aca="false">V$6*$G16</f>
        <v>0</v>
      </c>
      <c r="AA16" s="2"/>
      <c r="AB16" s="2" t="n">
        <f aca="false">D16*2.24825/100</f>
        <v>0</v>
      </c>
      <c r="AC16" s="2" t="n">
        <f aca="false">AA16+AB16</f>
        <v>0</v>
      </c>
      <c r="AD16" s="2" t="n">
        <f aca="false">AB$6*$F16</f>
        <v>0</v>
      </c>
      <c r="AE16" s="2" t="n">
        <f aca="false">AB$6*$G16</f>
        <v>0</v>
      </c>
      <c r="AF16" s="42"/>
      <c r="AG16" s="2"/>
      <c r="AH16" s="2" t="n">
        <f aca="false">D16*13.89587/100</f>
        <v>0</v>
      </c>
      <c r="AI16" s="2" t="n">
        <f aca="false">AG16+AH16</f>
        <v>0</v>
      </c>
      <c r="AJ16" s="2" t="n">
        <f aca="false">AH$6*$F16</f>
        <v>0</v>
      </c>
      <c r="AK16" s="2" t="n">
        <f aca="false">AH$6*$G16</f>
        <v>0</v>
      </c>
      <c r="AL16" s="42"/>
      <c r="AM16" s="2"/>
      <c r="AN16" s="2" t="n">
        <f aca="false">D16*0.14088/100</f>
        <v>0</v>
      </c>
      <c r="AO16" s="2" t="n">
        <f aca="false">AM16+AN16</f>
        <v>0</v>
      </c>
      <c r="AP16" s="2" t="n">
        <f aca="false">AN$6*$F16</f>
        <v>0</v>
      </c>
      <c r="AQ16" s="2" t="n">
        <f aca="false">AN$6*$G16</f>
        <v>0</v>
      </c>
      <c r="AR16" s="42"/>
      <c r="AS16" s="2"/>
      <c r="AT16" s="2" t="n">
        <f aca="false">D16*3.92527/100</f>
        <v>0</v>
      </c>
      <c r="AU16" s="2" t="n">
        <f aca="false">AS16+AT16</f>
        <v>0</v>
      </c>
      <c r="AV16" s="2" t="n">
        <f aca="false">AT$6*$F16</f>
        <v>0</v>
      </c>
      <c r="AW16" s="2" t="n">
        <f aca="false">AT$6*$G16</f>
        <v>0</v>
      </c>
      <c r="AX16" s="42"/>
      <c r="AY16" s="2"/>
      <c r="AZ16" s="2" t="n">
        <f aca="false">D16*0.27645/100</f>
        <v>0</v>
      </c>
      <c r="BA16" s="2" t="n">
        <f aca="false">AY16+AZ16</f>
        <v>0</v>
      </c>
      <c r="BB16" s="2" t="n">
        <f aca="false">AZ$6*$F16</f>
        <v>0</v>
      </c>
      <c r="BC16" s="2" t="n">
        <f aca="false">AZ$6*$G16</f>
        <v>0</v>
      </c>
      <c r="BD16" s="42"/>
      <c r="BE16" s="2"/>
      <c r="BF16" s="2" t="n">
        <f aca="false">D16*6.3907/100</f>
        <v>0</v>
      </c>
      <c r="BG16" s="2" t="n">
        <f aca="false">BE16+BF16</f>
        <v>0</v>
      </c>
      <c r="BH16" s="2" t="n">
        <f aca="false">BF$6*$F16</f>
        <v>0</v>
      </c>
      <c r="BI16" s="2" t="n">
        <f aca="false">BF$6*$G16</f>
        <v>0</v>
      </c>
      <c r="BJ16" s="42"/>
      <c r="BK16" s="2"/>
      <c r="BL16" s="2" t="n">
        <f aca="false">D16*0.21962/100</f>
        <v>0</v>
      </c>
      <c r="BM16" s="2" t="n">
        <f aca="false">BK16+BL16</f>
        <v>0</v>
      </c>
      <c r="BN16" s="2" t="n">
        <f aca="false">BL$6*$F16</f>
        <v>0</v>
      </c>
      <c r="BO16" s="2" t="n">
        <f aca="false">BL$6*$G16</f>
        <v>0</v>
      </c>
      <c r="BP16" s="42"/>
      <c r="BQ16" s="2"/>
      <c r="BR16" s="2" t="n">
        <f aca="false">D16*0.23679/100</f>
        <v>0</v>
      </c>
      <c r="BS16" s="2" t="n">
        <f aca="false">BQ16+BR16</f>
        <v>0</v>
      </c>
      <c r="BT16" s="2" t="n">
        <f aca="false">BR$6*$F16</f>
        <v>0</v>
      </c>
      <c r="BU16" s="2" t="n">
        <f aca="false">BR$6*$G16</f>
        <v>0</v>
      </c>
      <c r="BV16" s="42"/>
      <c r="BW16" s="2"/>
      <c r="BX16" s="2" t="n">
        <f aca="false">D16*0.06255/100</f>
        <v>0</v>
      </c>
      <c r="BY16" s="2" t="n">
        <f aca="false">BW16+BX16</f>
        <v>0</v>
      </c>
      <c r="BZ16" s="2" t="n">
        <f aca="false">BX$6*$F16</f>
        <v>0</v>
      </c>
      <c r="CA16" s="2" t="n">
        <f aca="false">BX$6*$G16</f>
        <v>0</v>
      </c>
      <c r="CB16" s="42"/>
      <c r="CC16" s="2"/>
      <c r="CD16" s="2" t="n">
        <f aca="false">D16*13.89834/100</f>
        <v>0</v>
      </c>
      <c r="CE16" s="2" t="n">
        <f aca="false">CC16+CD16</f>
        <v>0</v>
      </c>
      <c r="CF16" s="2" t="n">
        <f aca="false">CD$6*$F16</f>
        <v>0</v>
      </c>
      <c r="CG16" s="2" t="n">
        <f aca="false">CD$6*$G16</f>
        <v>0</v>
      </c>
      <c r="CH16" s="42"/>
      <c r="CI16" s="2"/>
      <c r="CJ16" s="2" t="n">
        <f aca="false">D16*0.19064/100</f>
        <v>0</v>
      </c>
      <c r="CK16" s="2" t="n">
        <f aca="false">CI16+CJ16</f>
        <v>0</v>
      </c>
      <c r="CL16" s="2" t="n">
        <f aca="false">CJ$6*$F16</f>
        <v>0</v>
      </c>
      <c r="CM16" s="2" t="n">
        <f aca="false">CJ$6*$G16</f>
        <v>0</v>
      </c>
      <c r="CN16" s="42"/>
      <c r="CO16" s="2"/>
      <c r="CP16" s="2" t="n">
        <f aca="false">D16*0.22587/100</f>
        <v>0</v>
      </c>
      <c r="CQ16" s="2" t="n">
        <f aca="false">CO16+CP16</f>
        <v>0</v>
      </c>
      <c r="CR16" s="2" t="n">
        <f aca="false">CP$6*$F16</f>
        <v>0</v>
      </c>
      <c r="CS16" s="2" t="n">
        <f aca="false">CP$6*$G16</f>
        <v>0</v>
      </c>
      <c r="CT16" s="42"/>
      <c r="CU16" s="2"/>
      <c r="CV16" s="2" t="n">
        <f aca="false">D16*2.69452/100</f>
        <v>0</v>
      </c>
      <c r="CW16" s="2" t="n">
        <f aca="false">CU16+CV16</f>
        <v>0</v>
      </c>
      <c r="CX16" s="2" t="n">
        <f aca="false">CV$6*$F16</f>
        <v>0</v>
      </c>
      <c r="CY16" s="2" t="n">
        <f aca="false">CV$6*$G16</f>
        <v>0</v>
      </c>
      <c r="CZ16" s="42"/>
      <c r="DA16" s="2"/>
      <c r="DB16" s="2" t="n">
        <f aca="false">D16*0.24417/100</f>
        <v>0</v>
      </c>
      <c r="DC16" s="2" t="n">
        <f aca="false">DA16+DB16</f>
        <v>0</v>
      </c>
      <c r="DD16" s="2" t="n">
        <f aca="false">DB$6*$F16</f>
        <v>0</v>
      </c>
      <c r="DE16" s="2" t="n">
        <f aca="false">DB$6*$G16</f>
        <v>0</v>
      </c>
      <c r="DF16" s="42"/>
      <c r="DG16" s="2"/>
      <c r="DH16" s="2" t="n">
        <f aca="false">D16*0.92028/100</f>
        <v>0</v>
      </c>
      <c r="DI16" s="2" t="n">
        <f aca="false">DG16+DH16</f>
        <v>0</v>
      </c>
      <c r="DJ16" s="2" t="n">
        <f aca="false">DH$6*$F16</f>
        <v>0</v>
      </c>
      <c r="DK16" s="2" t="n">
        <f aca="false">DH$6*$G16</f>
        <v>0</v>
      </c>
      <c r="DL16" s="42"/>
      <c r="DM16" s="2"/>
      <c r="DN16" s="2" t="n">
        <f aca="false">D16*2.14249/100</f>
        <v>0</v>
      </c>
      <c r="DO16" s="2" t="n">
        <f aca="false">DM16+DN16</f>
        <v>0</v>
      </c>
      <c r="DP16" s="2" t="n">
        <f aca="false">DN$6*$F16</f>
        <v>0</v>
      </c>
      <c r="DQ16" s="2" t="n">
        <f aca="false">DN$6*$G16</f>
        <v>0</v>
      </c>
      <c r="DR16" s="42"/>
      <c r="DS16" s="2"/>
      <c r="DT16" s="2" t="n">
        <f aca="false">D16*1.04086/100</f>
        <v>0</v>
      </c>
      <c r="DU16" s="2" t="n">
        <f aca="false">DS16+DT16</f>
        <v>0</v>
      </c>
      <c r="DV16" s="2" t="n">
        <f aca="false">DT$6*$F16</f>
        <v>0</v>
      </c>
      <c r="DW16" s="2" t="n">
        <f aca="false">DT$6*$G16</f>
        <v>0</v>
      </c>
      <c r="DX16" s="42"/>
      <c r="DY16" s="2"/>
      <c r="DZ16" s="2" t="n">
        <f aca="false">D16*0.17922/100</f>
        <v>0</v>
      </c>
      <c r="EA16" s="2" t="n">
        <f aca="false">DY16+DZ16</f>
        <v>0</v>
      </c>
      <c r="EB16" s="2" t="n">
        <f aca="false">DZ$6*$F16</f>
        <v>0</v>
      </c>
      <c r="EC16" s="2" t="n">
        <f aca="false">DZ$6*$G16</f>
        <v>0</v>
      </c>
      <c r="ED16" s="42"/>
      <c r="EE16" s="2"/>
      <c r="EF16" s="2" t="n">
        <f aca="false">D16*0.23104/100</f>
        <v>0</v>
      </c>
      <c r="EG16" s="2" t="n">
        <f aca="false">EE16+EF16</f>
        <v>0</v>
      </c>
      <c r="EH16" s="2" t="n">
        <f aca="false">EF$6*$F16</f>
        <v>0</v>
      </c>
      <c r="EI16" s="2" t="n">
        <f aca="false">EF$6*$G16</f>
        <v>0</v>
      </c>
      <c r="EJ16" s="42"/>
      <c r="EK16" s="40"/>
      <c r="EL16" s="40" t="n">
        <f aca="false">D16*6.05401/100</f>
        <v>0</v>
      </c>
      <c r="EM16" s="40" t="n">
        <f aca="false">EK16+EL16</f>
        <v>0</v>
      </c>
      <c r="EN16" s="2" t="n">
        <f aca="false">EL$6*$F16</f>
        <v>0</v>
      </c>
      <c r="EO16" s="2" t="n">
        <f aca="false">EL$6*$G16</f>
        <v>0</v>
      </c>
      <c r="EP16" s="42"/>
      <c r="EQ16" s="2"/>
      <c r="ER16" s="2" t="n">
        <f aca="false">D16*1.51927/100</f>
        <v>0</v>
      </c>
      <c r="ES16" s="2" t="n">
        <f aca="false">EQ16+ER16</f>
        <v>0</v>
      </c>
      <c r="ET16" s="2" t="n">
        <f aca="false">ER$6*$F16</f>
        <v>0</v>
      </c>
      <c r="EU16" s="2" t="n">
        <f aca="false">ER$6*$G16</f>
        <v>0</v>
      </c>
      <c r="EV16" s="42"/>
      <c r="EW16" s="2"/>
      <c r="EX16" s="2" t="n">
        <f aca="false">D16*2.21555/100</f>
        <v>0</v>
      </c>
      <c r="EY16" s="2" t="n">
        <f aca="false">EW16+EX16</f>
        <v>0</v>
      </c>
      <c r="EZ16" s="2" t="n">
        <f aca="false">EX$6*$F16</f>
        <v>0</v>
      </c>
      <c r="FA16" s="2" t="n">
        <f aca="false">EX$6*$G16</f>
        <v>0</v>
      </c>
      <c r="FB16" s="42"/>
      <c r="FC16" s="2"/>
      <c r="FD16" s="2" t="n">
        <f aca="false">D16*0.00068/100</f>
        <v>0</v>
      </c>
      <c r="FE16" s="2" t="n">
        <f aca="false">FC16+FD16</f>
        <v>0</v>
      </c>
      <c r="FF16" s="2" t="n">
        <f aca="false">FD$6*$F16</f>
        <v>0</v>
      </c>
      <c r="FG16" s="2" t="n">
        <f aca="false">FD$6*$G16</f>
        <v>0</v>
      </c>
      <c r="FH16" s="42"/>
      <c r="FI16" s="2"/>
      <c r="FJ16" s="2" t="n">
        <f aca="false">D16*1.45821/100</f>
        <v>0</v>
      </c>
      <c r="FK16" s="2" t="n">
        <f aca="false">FI16+FJ16</f>
        <v>0</v>
      </c>
      <c r="FL16" s="2" t="n">
        <f aca="false">FJ$6*$F16</f>
        <v>0</v>
      </c>
      <c r="FM16" s="2" t="n">
        <f aca="false">FJ$6*$G16</f>
        <v>0</v>
      </c>
      <c r="FN16" s="42"/>
      <c r="FO16" s="2"/>
      <c r="FP16" s="2" t="n">
        <f aca="false">D16*1.8151/100</f>
        <v>0</v>
      </c>
      <c r="FQ16" s="2" t="n">
        <f aca="false">FO16+FP16</f>
        <v>0</v>
      </c>
      <c r="FR16" s="2" t="n">
        <f aca="false">FP$6*$F16</f>
        <v>0</v>
      </c>
      <c r="FS16" s="2" t="n">
        <f aca="false">FP$6*$G16</f>
        <v>0</v>
      </c>
      <c r="FT16" s="42"/>
      <c r="FU16" s="2"/>
      <c r="FV16" s="2" t="n">
        <f aca="false">D16*2.12676/100</f>
        <v>0</v>
      </c>
      <c r="FW16" s="2" t="n">
        <f aca="false">FU16+FV16</f>
        <v>0</v>
      </c>
      <c r="FX16" s="2" t="n">
        <f aca="false">FV$6*$F16</f>
        <v>0</v>
      </c>
      <c r="FY16" s="2" t="n">
        <f aca="false">FV$6*$G16</f>
        <v>0</v>
      </c>
      <c r="FZ16" s="42"/>
      <c r="GA16" s="2"/>
      <c r="GB16" s="2" t="n">
        <f aca="false">D16*6.78414/100</f>
        <v>0</v>
      </c>
      <c r="GC16" s="2" t="n">
        <f aca="false">GA16+GB16</f>
        <v>0</v>
      </c>
      <c r="GD16" s="2" t="n">
        <f aca="false">GB$6*$F16</f>
        <v>0</v>
      </c>
      <c r="GE16" s="2" t="n">
        <f aca="false">GB$6*$G16</f>
        <v>0</v>
      </c>
      <c r="GF16" s="42"/>
      <c r="GG16" s="2"/>
      <c r="GH16" s="2" t="n">
        <f aca="false">D16*10.89131/100</f>
        <v>0</v>
      </c>
      <c r="GI16" s="2" t="n">
        <f aca="false">GG16+GH16</f>
        <v>0</v>
      </c>
      <c r="GJ16" s="2" t="n">
        <f aca="false">GH$6*$F16</f>
        <v>0</v>
      </c>
      <c r="GK16" s="2" t="n">
        <f aca="false">GH$6*$G16</f>
        <v>0</v>
      </c>
      <c r="GL16" s="42"/>
      <c r="GM16" s="2"/>
      <c r="GN16" s="2" t="n">
        <f aca="false">D16*0.03264/100</f>
        <v>0</v>
      </c>
      <c r="GO16" s="2" t="n">
        <f aca="false">GM16+GN16</f>
        <v>0</v>
      </c>
      <c r="GP16" s="2" t="n">
        <f aca="false">GN$6*$F16</f>
        <v>0</v>
      </c>
      <c r="GQ16" s="2" t="n">
        <f aca="false">GN$6*$G16</f>
        <v>0</v>
      </c>
      <c r="GR16" s="42"/>
      <c r="GS16" s="2"/>
      <c r="GT16" s="2" t="n">
        <f aca="false">D16*0.18025/100</f>
        <v>0</v>
      </c>
      <c r="GU16" s="2" t="n">
        <f aca="false">GS16+GT16</f>
        <v>0</v>
      </c>
      <c r="GV16" s="2" t="n">
        <f aca="false">GT$6*$F16</f>
        <v>0</v>
      </c>
      <c r="GW16" s="2" t="n">
        <f aca="false">GT$6*$G16</f>
        <v>0</v>
      </c>
      <c r="GX16" s="42"/>
      <c r="GY16" s="39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</row>
    <row r="17" s="43" customFormat="true" ht="13" hidden="false" customHeight="false" outlineLevel="0" collapsed="false">
      <c r="A17" s="41" t="n">
        <v>44287</v>
      </c>
      <c r="B17" s="42"/>
      <c r="C17" s="39"/>
      <c r="D17" s="39"/>
      <c r="E17" s="7" t="n">
        <f aca="false">C17+D17</f>
        <v>0</v>
      </c>
      <c r="F17" s="7"/>
      <c r="G17" s="7"/>
      <c r="H17" s="42"/>
      <c r="I17" s="7" t="n">
        <f aca="false">'2007A Academic'!C17</f>
        <v>0</v>
      </c>
      <c r="J17" s="39" t="n">
        <f aca="false">'2007A Academic'!D17</f>
        <v>0</v>
      </c>
      <c r="K17" s="7" t="n">
        <f aca="false">I17+J17</f>
        <v>0</v>
      </c>
      <c r="L17" s="7" t="n">
        <f aca="false">'2007A Academic'!F17</f>
        <v>0</v>
      </c>
      <c r="M17" s="7" t="n">
        <f aca="false">'2007A Academic'!G17</f>
        <v>0</v>
      </c>
      <c r="O17" s="2" t="n">
        <f aca="false">U17+AA17+AG17+AM17+AS17+AY17+BE17+BK17+BQ17+BW17+CC17+CI17+CO17+CU17+DA17+DG17+DM17+DS17+DY17+EE17+EK17+EQ17+EW17+FC17+FI17+FO17+FU17+GA17++GG17+GM17+GS17+GY17</f>
        <v>0</v>
      </c>
      <c r="P17" s="39" t="n">
        <f aca="false">V17+AB17+AH17+AN17+AT17+AZ17+BF17+BL17+BR17+BX17+CD17+CJ17+CP17+CV17+DB17+DH17+DN17+DT17+DZ17+EF17+EL17+ER17+EX17+FD17+FJ17+FP17+FV17+GB17+GH17+GN17+GT17</f>
        <v>0</v>
      </c>
      <c r="Q17" s="2" t="n">
        <f aca="false">O17+P17</f>
        <v>0</v>
      </c>
      <c r="R17" s="2" t="n">
        <f aca="false">X17+AD17+AJ17+AP17+AV17+BB17+BH17+BN17+BT17+BZ17+CF17+CL17+CR17+CX17+DD17+DJ17+DP17+DV17+EB17+EH17+EN17+ET17+EZ17+FF17+FL17+FR17+FX17+GD17+GJ17+GP17+GV17+HB17</f>
        <v>0</v>
      </c>
      <c r="S17" s="2" t="n">
        <f aca="false">Y17+AE17+AK17+AQ17+AW17+BC17+BI17+BO17+BU17+CA17+CG17+CM17+CS17+CY17+DE17+DK17+DQ17+DW17+EC17+EI17+EO17+EU17+FA17+FG17+FM17+FS17+FY17+GE17+GK17+GQ17+GW17+HC17</f>
        <v>0</v>
      </c>
      <c r="U17" s="2" t="n">
        <f aca="false">C17*0.01736/100</f>
        <v>0</v>
      </c>
      <c r="V17" s="2" t="n">
        <f aca="false">D17*0.01736/100</f>
        <v>0</v>
      </c>
      <c r="W17" s="2" t="n">
        <f aca="false">U17+V17</f>
        <v>0</v>
      </c>
      <c r="X17" s="2" t="n">
        <f aca="false">V$6*$F17</f>
        <v>0</v>
      </c>
      <c r="Y17" s="2" t="n">
        <f aca="false">V$6*$G17</f>
        <v>0</v>
      </c>
      <c r="AA17" s="2" t="n">
        <f aca="false">C17*2.24825/100</f>
        <v>0</v>
      </c>
      <c r="AB17" s="2" t="n">
        <f aca="false">D17*2.24825/100</f>
        <v>0</v>
      </c>
      <c r="AC17" s="2" t="n">
        <f aca="false">AA17+AB17</f>
        <v>0</v>
      </c>
      <c r="AD17" s="2" t="n">
        <f aca="false">AB$6*$F17</f>
        <v>0</v>
      </c>
      <c r="AE17" s="2" t="n">
        <f aca="false">AB$6*$G17</f>
        <v>0</v>
      </c>
      <c r="AF17" s="42"/>
      <c r="AG17" s="2" t="n">
        <f aca="false">C17*13.89587/100</f>
        <v>0</v>
      </c>
      <c r="AH17" s="2" t="n">
        <f aca="false">D17*13.89587/100</f>
        <v>0</v>
      </c>
      <c r="AI17" s="2" t="n">
        <f aca="false">AG17+AH17</f>
        <v>0</v>
      </c>
      <c r="AJ17" s="2" t="n">
        <f aca="false">AH$6*$F17</f>
        <v>0</v>
      </c>
      <c r="AK17" s="2" t="n">
        <f aca="false">AH$6*$G17</f>
        <v>0</v>
      </c>
      <c r="AL17" s="42"/>
      <c r="AM17" s="2" t="n">
        <f aca="false">C17*0.14088/100</f>
        <v>0</v>
      </c>
      <c r="AN17" s="2" t="n">
        <f aca="false">D17*0.14088/100</f>
        <v>0</v>
      </c>
      <c r="AO17" s="2" t="n">
        <f aca="false">AM17+AN17</f>
        <v>0</v>
      </c>
      <c r="AP17" s="2" t="n">
        <f aca="false">AN$6*$F17</f>
        <v>0</v>
      </c>
      <c r="AQ17" s="2" t="n">
        <f aca="false">AN$6*$G17</f>
        <v>0</v>
      </c>
      <c r="AR17" s="42"/>
      <c r="AS17" s="2" t="n">
        <f aca="false">C17*3.92527/100</f>
        <v>0</v>
      </c>
      <c r="AT17" s="2" t="n">
        <f aca="false">D17*3.92527/100</f>
        <v>0</v>
      </c>
      <c r="AU17" s="2" t="n">
        <f aca="false">AS17+AT17</f>
        <v>0</v>
      </c>
      <c r="AV17" s="2" t="n">
        <f aca="false">AT$6*$F17</f>
        <v>0</v>
      </c>
      <c r="AW17" s="2" t="n">
        <f aca="false">AT$6*$G17</f>
        <v>0</v>
      </c>
      <c r="AX17" s="42"/>
      <c r="AY17" s="2" t="n">
        <f aca="false">C17*0.27645/100</f>
        <v>0</v>
      </c>
      <c r="AZ17" s="2" t="n">
        <f aca="false">D17*0.27645/100</f>
        <v>0</v>
      </c>
      <c r="BA17" s="2" t="n">
        <f aca="false">AY17+AZ17</f>
        <v>0</v>
      </c>
      <c r="BB17" s="2" t="n">
        <f aca="false">AZ$6*$F17</f>
        <v>0</v>
      </c>
      <c r="BC17" s="2" t="n">
        <f aca="false">AZ$6*$G17</f>
        <v>0</v>
      </c>
      <c r="BD17" s="42"/>
      <c r="BE17" s="2" t="n">
        <f aca="false">C17*6.3907/100</f>
        <v>0</v>
      </c>
      <c r="BF17" s="2" t="n">
        <f aca="false">D17*6.3907/100</f>
        <v>0</v>
      </c>
      <c r="BG17" s="2" t="n">
        <f aca="false">BE17+BF17</f>
        <v>0</v>
      </c>
      <c r="BH17" s="2" t="n">
        <f aca="false">BF$6*$F17</f>
        <v>0</v>
      </c>
      <c r="BI17" s="2" t="n">
        <f aca="false">BF$6*$G17</f>
        <v>0</v>
      </c>
      <c r="BJ17" s="42"/>
      <c r="BK17" s="2" t="n">
        <f aca="false">C17*0.21962/100</f>
        <v>0</v>
      </c>
      <c r="BL17" s="2" t="n">
        <f aca="false">D17*0.21962/100</f>
        <v>0</v>
      </c>
      <c r="BM17" s="2" t="n">
        <f aca="false">BK17+BL17</f>
        <v>0</v>
      </c>
      <c r="BN17" s="2" t="n">
        <f aca="false">BL$6*$F17</f>
        <v>0</v>
      </c>
      <c r="BO17" s="2" t="n">
        <f aca="false">BL$6*$G17</f>
        <v>0</v>
      </c>
      <c r="BP17" s="42"/>
      <c r="BQ17" s="2" t="n">
        <f aca="false">C17*0.23679/100</f>
        <v>0</v>
      </c>
      <c r="BR17" s="2" t="n">
        <f aca="false">D17*0.23679/100</f>
        <v>0</v>
      </c>
      <c r="BS17" s="2" t="n">
        <f aca="false">BQ17+BR17</f>
        <v>0</v>
      </c>
      <c r="BT17" s="2" t="n">
        <f aca="false">BR$6*$F17</f>
        <v>0</v>
      </c>
      <c r="BU17" s="2" t="n">
        <f aca="false">BR$6*$G17</f>
        <v>0</v>
      </c>
      <c r="BV17" s="42"/>
      <c r="BW17" s="2" t="n">
        <f aca="false">C17*0.06255/100</f>
        <v>0</v>
      </c>
      <c r="BX17" s="2" t="n">
        <f aca="false">D17*0.06255/100</f>
        <v>0</v>
      </c>
      <c r="BY17" s="2" t="n">
        <f aca="false">BW17+BX17</f>
        <v>0</v>
      </c>
      <c r="BZ17" s="2" t="n">
        <f aca="false">BX$6*$F17</f>
        <v>0</v>
      </c>
      <c r="CA17" s="2" t="n">
        <f aca="false">BX$6*$G17</f>
        <v>0</v>
      </c>
      <c r="CB17" s="42"/>
      <c r="CC17" s="2" t="n">
        <f aca="false">C17*13.89834/100</f>
        <v>0</v>
      </c>
      <c r="CD17" s="2" t="n">
        <f aca="false">D17*13.89834/100</f>
        <v>0</v>
      </c>
      <c r="CE17" s="2" t="n">
        <f aca="false">CC17+CD17</f>
        <v>0</v>
      </c>
      <c r="CF17" s="2" t="n">
        <f aca="false">CD$6*$F17</f>
        <v>0</v>
      </c>
      <c r="CG17" s="2" t="n">
        <f aca="false">CD$6*$G17</f>
        <v>0</v>
      </c>
      <c r="CH17" s="42"/>
      <c r="CI17" s="2" t="n">
        <f aca="false">C17*0.19064/100</f>
        <v>0</v>
      </c>
      <c r="CJ17" s="2" t="n">
        <f aca="false">D17*0.19064/100</f>
        <v>0</v>
      </c>
      <c r="CK17" s="2" t="n">
        <f aca="false">CI17+CJ17</f>
        <v>0</v>
      </c>
      <c r="CL17" s="2" t="n">
        <f aca="false">CJ$6*$F17</f>
        <v>0</v>
      </c>
      <c r="CM17" s="2" t="n">
        <f aca="false">CJ$6*$G17</f>
        <v>0</v>
      </c>
      <c r="CN17" s="42"/>
      <c r="CO17" s="2" t="n">
        <f aca="false">C17*0.22587/100</f>
        <v>0</v>
      </c>
      <c r="CP17" s="2" t="n">
        <f aca="false">D17*0.22587/100</f>
        <v>0</v>
      </c>
      <c r="CQ17" s="2" t="n">
        <f aca="false">CO17+CP17</f>
        <v>0</v>
      </c>
      <c r="CR17" s="2" t="n">
        <f aca="false">CP$6*$F17</f>
        <v>0</v>
      </c>
      <c r="CS17" s="2" t="n">
        <f aca="false">CP$6*$G17</f>
        <v>0</v>
      </c>
      <c r="CT17" s="42"/>
      <c r="CU17" s="2" t="n">
        <f aca="false">C17*2.69452/100</f>
        <v>0</v>
      </c>
      <c r="CV17" s="2" t="n">
        <f aca="false">D17*2.69452/100</f>
        <v>0</v>
      </c>
      <c r="CW17" s="2" t="n">
        <f aca="false">CU17+CV17</f>
        <v>0</v>
      </c>
      <c r="CX17" s="2" t="n">
        <f aca="false">CV$6*$F17</f>
        <v>0</v>
      </c>
      <c r="CY17" s="2" t="n">
        <f aca="false">CV$6*$G17</f>
        <v>0</v>
      </c>
      <c r="CZ17" s="42"/>
      <c r="DA17" s="2" t="n">
        <f aca="false">C17*0.24417/100</f>
        <v>0</v>
      </c>
      <c r="DB17" s="2" t="n">
        <f aca="false">D17*0.24417/100</f>
        <v>0</v>
      </c>
      <c r="DC17" s="2" t="n">
        <f aca="false">DA17+DB17</f>
        <v>0</v>
      </c>
      <c r="DD17" s="2" t="n">
        <f aca="false">DB$6*$F17</f>
        <v>0</v>
      </c>
      <c r="DE17" s="2" t="n">
        <f aca="false">DB$6*$G17</f>
        <v>0</v>
      </c>
      <c r="DF17" s="42"/>
      <c r="DG17" s="2" t="n">
        <f aca="false">C17*0.92028/100</f>
        <v>0</v>
      </c>
      <c r="DH17" s="2" t="n">
        <f aca="false">D17*0.92028/100</f>
        <v>0</v>
      </c>
      <c r="DI17" s="2" t="n">
        <f aca="false">DG17+DH17</f>
        <v>0</v>
      </c>
      <c r="DJ17" s="2" t="n">
        <f aca="false">DH$6*$F17</f>
        <v>0</v>
      </c>
      <c r="DK17" s="2" t="n">
        <f aca="false">DH$6*$G17</f>
        <v>0</v>
      </c>
      <c r="DL17" s="42"/>
      <c r="DM17" s="2" t="n">
        <f aca="false">C17*2.14249/100</f>
        <v>0</v>
      </c>
      <c r="DN17" s="2" t="n">
        <f aca="false">D17*2.14249/100</f>
        <v>0</v>
      </c>
      <c r="DO17" s="2" t="n">
        <f aca="false">DM17+DN17</f>
        <v>0</v>
      </c>
      <c r="DP17" s="2" t="n">
        <f aca="false">DN$6*$F17</f>
        <v>0</v>
      </c>
      <c r="DQ17" s="2" t="n">
        <f aca="false">DN$6*$G17</f>
        <v>0</v>
      </c>
      <c r="DR17" s="42"/>
      <c r="DS17" s="2" t="n">
        <f aca="false">C17*1.04086/100</f>
        <v>0</v>
      </c>
      <c r="DT17" s="2" t="n">
        <f aca="false">D17*1.04086/100</f>
        <v>0</v>
      </c>
      <c r="DU17" s="2" t="n">
        <f aca="false">DS17+DT17</f>
        <v>0</v>
      </c>
      <c r="DV17" s="2" t="n">
        <f aca="false">DT$6*$F17</f>
        <v>0</v>
      </c>
      <c r="DW17" s="2" t="n">
        <f aca="false">DT$6*$G17</f>
        <v>0</v>
      </c>
      <c r="DX17" s="42"/>
      <c r="DY17" s="2" t="n">
        <f aca="false">C17*0.17922/100</f>
        <v>0</v>
      </c>
      <c r="DZ17" s="2" t="n">
        <f aca="false">D17*0.17922/100</f>
        <v>0</v>
      </c>
      <c r="EA17" s="2" t="n">
        <f aca="false">DY17+DZ17</f>
        <v>0</v>
      </c>
      <c r="EB17" s="2" t="n">
        <f aca="false">DZ$6*$F17</f>
        <v>0</v>
      </c>
      <c r="EC17" s="2" t="n">
        <f aca="false">DZ$6*$G17</f>
        <v>0</v>
      </c>
      <c r="ED17" s="42"/>
      <c r="EE17" s="2" t="n">
        <f aca="false">C17*0.23104/100</f>
        <v>0</v>
      </c>
      <c r="EF17" s="2" t="n">
        <f aca="false">D17*0.23104/100</f>
        <v>0</v>
      </c>
      <c r="EG17" s="2" t="n">
        <f aca="false">EE17+EF17</f>
        <v>0</v>
      </c>
      <c r="EH17" s="2" t="n">
        <f aca="false">EF$6*$F17</f>
        <v>0</v>
      </c>
      <c r="EI17" s="2" t="n">
        <f aca="false">EF$6*$G17</f>
        <v>0</v>
      </c>
      <c r="EJ17" s="42"/>
      <c r="EK17" s="40" t="n">
        <f aca="false">C17*6.05401/100</f>
        <v>0</v>
      </c>
      <c r="EL17" s="40" t="n">
        <f aca="false">D17*6.05401/100</f>
        <v>0</v>
      </c>
      <c r="EM17" s="40" t="n">
        <f aca="false">EK17+EL17</f>
        <v>0</v>
      </c>
      <c r="EN17" s="2" t="n">
        <f aca="false">EL$6*$F17</f>
        <v>0</v>
      </c>
      <c r="EO17" s="2" t="n">
        <f aca="false">EL$6*$G17</f>
        <v>0</v>
      </c>
      <c r="EP17" s="42"/>
      <c r="EQ17" s="2" t="n">
        <f aca="false">C17*1.51927/100</f>
        <v>0</v>
      </c>
      <c r="ER17" s="2" t="n">
        <f aca="false">D17*1.51927/100</f>
        <v>0</v>
      </c>
      <c r="ES17" s="2" t="n">
        <f aca="false">EQ17+ER17</f>
        <v>0</v>
      </c>
      <c r="ET17" s="2" t="n">
        <f aca="false">ER$6*$F17</f>
        <v>0</v>
      </c>
      <c r="EU17" s="2" t="n">
        <f aca="false">ER$6*$G17</f>
        <v>0</v>
      </c>
      <c r="EV17" s="42"/>
      <c r="EW17" s="2" t="n">
        <f aca="false">C17*2.21555/100</f>
        <v>0</v>
      </c>
      <c r="EX17" s="2" t="n">
        <f aca="false">D17*2.21555/100</f>
        <v>0</v>
      </c>
      <c r="EY17" s="2" t="n">
        <f aca="false">EW17+EX17</f>
        <v>0</v>
      </c>
      <c r="EZ17" s="2" t="n">
        <f aca="false">EX$6*$F17</f>
        <v>0</v>
      </c>
      <c r="FA17" s="2" t="n">
        <f aca="false">EX$6*$G17</f>
        <v>0</v>
      </c>
      <c r="FB17" s="42"/>
      <c r="FC17" s="2" t="n">
        <f aca="false">C17*0.00068/100</f>
        <v>0</v>
      </c>
      <c r="FD17" s="2" t="n">
        <f aca="false">D17*0.00068/100</f>
        <v>0</v>
      </c>
      <c r="FE17" s="2" t="n">
        <f aca="false">FC17+FD17</f>
        <v>0</v>
      </c>
      <c r="FF17" s="2" t="n">
        <f aca="false">FD$6*$F17</f>
        <v>0</v>
      </c>
      <c r="FG17" s="2" t="n">
        <f aca="false">FD$6*$G17</f>
        <v>0</v>
      </c>
      <c r="FH17" s="42"/>
      <c r="FI17" s="2" t="n">
        <f aca="false">C17*1.45821/100</f>
        <v>0</v>
      </c>
      <c r="FJ17" s="2" t="n">
        <f aca="false">D17*1.45821/100</f>
        <v>0</v>
      </c>
      <c r="FK17" s="2" t="n">
        <f aca="false">FI17+FJ17</f>
        <v>0</v>
      </c>
      <c r="FL17" s="2" t="n">
        <f aca="false">FJ$6*$F17</f>
        <v>0</v>
      </c>
      <c r="FM17" s="2" t="n">
        <f aca="false">FJ$6*$G17</f>
        <v>0</v>
      </c>
      <c r="FN17" s="42"/>
      <c r="FO17" s="2" t="n">
        <f aca="false">C17*1.8151/100</f>
        <v>0</v>
      </c>
      <c r="FP17" s="2" t="n">
        <f aca="false">D17*1.8151/100</f>
        <v>0</v>
      </c>
      <c r="FQ17" s="2" t="n">
        <f aca="false">FO17+FP17</f>
        <v>0</v>
      </c>
      <c r="FR17" s="2" t="n">
        <f aca="false">FP$6*$F17</f>
        <v>0</v>
      </c>
      <c r="FS17" s="2" t="n">
        <f aca="false">FP$6*$G17</f>
        <v>0</v>
      </c>
      <c r="FT17" s="42"/>
      <c r="FU17" s="2" t="n">
        <f aca="false">C17*2.12676/100</f>
        <v>0</v>
      </c>
      <c r="FV17" s="2" t="n">
        <f aca="false">D17*2.12676/100</f>
        <v>0</v>
      </c>
      <c r="FW17" s="2" t="n">
        <f aca="false">FU17+FV17</f>
        <v>0</v>
      </c>
      <c r="FX17" s="2" t="n">
        <f aca="false">FV$6*$F17</f>
        <v>0</v>
      </c>
      <c r="FY17" s="2" t="n">
        <f aca="false">FV$6*$G17</f>
        <v>0</v>
      </c>
      <c r="FZ17" s="42"/>
      <c r="GA17" s="2" t="n">
        <f aca="false">C17*6.78414/100</f>
        <v>0</v>
      </c>
      <c r="GB17" s="2" t="n">
        <f aca="false">D17*6.78414/100</f>
        <v>0</v>
      </c>
      <c r="GC17" s="2" t="n">
        <f aca="false">GA17+GB17</f>
        <v>0</v>
      </c>
      <c r="GD17" s="2" t="n">
        <f aca="false">GB$6*$F17</f>
        <v>0</v>
      </c>
      <c r="GE17" s="2" t="n">
        <f aca="false">GB$6*$G17</f>
        <v>0</v>
      </c>
      <c r="GF17" s="42"/>
      <c r="GG17" s="2" t="n">
        <f aca="false">C17*10.89131/100</f>
        <v>0</v>
      </c>
      <c r="GH17" s="2" t="n">
        <f aca="false">D17*10.89131/100</f>
        <v>0</v>
      </c>
      <c r="GI17" s="2" t="n">
        <f aca="false">GG17+GH17</f>
        <v>0</v>
      </c>
      <c r="GJ17" s="2" t="n">
        <f aca="false">GH$6*$F17</f>
        <v>0</v>
      </c>
      <c r="GK17" s="2" t="n">
        <f aca="false">GH$6*$G17</f>
        <v>0</v>
      </c>
      <c r="GL17" s="42"/>
      <c r="GM17" s="2" t="n">
        <f aca="false">C17*0.03264/100</f>
        <v>0</v>
      </c>
      <c r="GN17" s="2" t="n">
        <f aca="false">D17*0.03264/100</f>
        <v>0</v>
      </c>
      <c r="GO17" s="2" t="n">
        <f aca="false">GM17+GN17</f>
        <v>0</v>
      </c>
      <c r="GP17" s="2" t="n">
        <f aca="false">GN$6*$F17</f>
        <v>0</v>
      </c>
      <c r="GQ17" s="2" t="n">
        <f aca="false">GN$6*$G17</f>
        <v>0</v>
      </c>
      <c r="GR17" s="42"/>
      <c r="GS17" s="2" t="n">
        <f aca="false">C17*0.18025/100</f>
        <v>0</v>
      </c>
      <c r="GT17" s="2" t="n">
        <f aca="false">D17*0.18025/100</f>
        <v>0</v>
      </c>
      <c r="GU17" s="2" t="n">
        <f aca="false">GS17+GT17</f>
        <v>0</v>
      </c>
      <c r="GV17" s="2" t="n">
        <f aca="false">GT$6*$F17</f>
        <v>0</v>
      </c>
      <c r="GW17" s="2" t="n">
        <f aca="false">GT$6*$G17</f>
        <v>0</v>
      </c>
      <c r="GX17" s="42"/>
      <c r="GY17" s="39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</row>
    <row r="18" s="43" customFormat="true" ht="13" hidden="false" customHeight="false" outlineLevel="0" collapsed="false">
      <c r="A18" s="41" t="n">
        <v>44470</v>
      </c>
      <c r="B18" s="42"/>
      <c r="C18" s="39"/>
      <c r="D18" s="39"/>
      <c r="E18" s="7" t="n">
        <f aca="false">C18+D18</f>
        <v>0</v>
      </c>
      <c r="F18" s="7"/>
      <c r="G18" s="7"/>
      <c r="H18" s="42"/>
      <c r="I18" s="7" t="n">
        <f aca="false">'2007A Academic'!C18</f>
        <v>0</v>
      </c>
      <c r="J18" s="39" t="n">
        <f aca="false">'2007A Academic'!D18</f>
        <v>0</v>
      </c>
      <c r="K18" s="7" t="n">
        <f aca="false">I18+J18</f>
        <v>0</v>
      </c>
      <c r="L18" s="7" t="n">
        <f aca="false">'2007A Academic'!F18</f>
        <v>0</v>
      </c>
      <c r="M18" s="7" t="n">
        <f aca="false">'2007A Academic'!G18</f>
        <v>0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39" t="n">
        <f aca="false">V18+AB18+AH18+AN18+AT18+AZ18+BF18+BL18+BR18+BX18+CD18+CJ18+CP18+CV18+DB18+DH18+DN18+DT18+DZ18+EF18+EL18+ER18+EX18+FD18+FJ18+FP18+FV18+GB18+GH18+GN18+GT18</f>
        <v>0</v>
      </c>
      <c r="Q18" s="2" t="n">
        <f aca="false">O18+P18</f>
        <v>0</v>
      </c>
      <c r="R18" s="2" t="n">
        <f aca="false">X18+AD18+AJ18+AP18+AV18+BB18+BH18+BN18+BT18+BZ18+CF18+CL18+CR18+CX18+DD18+DJ18+DP18+DV18+EB18+EH18+EN18+ET18+EZ18+FF18+FL18+FR18+FX18+GD18+GJ18+GP18+GV18+HB18</f>
        <v>0</v>
      </c>
      <c r="S18" s="2" t="n">
        <f aca="false">Y18+AE18+AK18+AQ18+AW18+BC18+BI18+BO18+BU18+CA18+CG18+CM18+CS18+CY18+DE18+DK18+DQ18+DW18+EC18+EI18+EO18+EU18+FA18+FG18+FM18+FS18+FY18+GE18+GK18+GQ18+GW18+HC18</f>
        <v>0</v>
      </c>
      <c r="U18" s="2"/>
      <c r="V18" s="2" t="n">
        <f aca="false">D18*0.01736/100</f>
        <v>0</v>
      </c>
      <c r="W18" s="2" t="n">
        <f aca="false">U18+V18</f>
        <v>0</v>
      </c>
      <c r="X18" s="2" t="n">
        <f aca="false">V$6*$F18</f>
        <v>0</v>
      </c>
      <c r="Y18" s="2" t="n">
        <f aca="false">V$6*$G18</f>
        <v>0</v>
      </c>
      <c r="AA18" s="2"/>
      <c r="AB18" s="2" t="n">
        <f aca="false">D18*2.24825/100</f>
        <v>0</v>
      </c>
      <c r="AC18" s="2" t="n">
        <f aca="false">AA18+AB18</f>
        <v>0</v>
      </c>
      <c r="AD18" s="2" t="n">
        <f aca="false">AB$6*$F18</f>
        <v>0</v>
      </c>
      <c r="AE18" s="2" t="n">
        <f aca="false">AB$6*$G18</f>
        <v>0</v>
      </c>
      <c r="AF18" s="42"/>
      <c r="AG18" s="2"/>
      <c r="AH18" s="2" t="n">
        <f aca="false">D18*13.89587/100</f>
        <v>0</v>
      </c>
      <c r="AI18" s="2" t="n">
        <f aca="false">AG18+AH18</f>
        <v>0</v>
      </c>
      <c r="AJ18" s="2" t="n">
        <f aca="false">AH$6*$F18</f>
        <v>0</v>
      </c>
      <c r="AK18" s="2" t="n">
        <f aca="false">AH$6*$G18</f>
        <v>0</v>
      </c>
      <c r="AL18" s="42"/>
      <c r="AM18" s="2"/>
      <c r="AN18" s="2" t="n">
        <f aca="false">D18*0.14088/100</f>
        <v>0</v>
      </c>
      <c r="AO18" s="2" t="n">
        <f aca="false">AM18+AN18</f>
        <v>0</v>
      </c>
      <c r="AP18" s="2" t="n">
        <f aca="false">AN$6*$F18</f>
        <v>0</v>
      </c>
      <c r="AQ18" s="2" t="n">
        <f aca="false">AN$6*$G18</f>
        <v>0</v>
      </c>
      <c r="AR18" s="42"/>
      <c r="AS18" s="2"/>
      <c r="AT18" s="2" t="n">
        <f aca="false">D18*3.92527/100</f>
        <v>0</v>
      </c>
      <c r="AU18" s="2" t="n">
        <f aca="false">AS18+AT18</f>
        <v>0</v>
      </c>
      <c r="AV18" s="2" t="n">
        <f aca="false">AT$6*$F18</f>
        <v>0</v>
      </c>
      <c r="AW18" s="2" t="n">
        <f aca="false">AT$6*$G18</f>
        <v>0</v>
      </c>
      <c r="AX18" s="42"/>
      <c r="AY18" s="2"/>
      <c r="AZ18" s="2" t="n">
        <f aca="false">D18*0.27645/100</f>
        <v>0</v>
      </c>
      <c r="BA18" s="2" t="n">
        <f aca="false">AY18+AZ18</f>
        <v>0</v>
      </c>
      <c r="BB18" s="2" t="n">
        <f aca="false">AZ$6*$F18</f>
        <v>0</v>
      </c>
      <c r="BC18" s="2" t="n">
        <f aca="false">AZ$6*$G18</f>
        <v>0</v>
      </c>
      <c r="BD18" s="42"/>
      <c r="BE18" s="2"/>
      <c r="BF18" s="2" t="n">
        <f aca="false">D18*6.3907/100</f>
        <v>0</v>
      </c>
      <c r="BG18" s="2" t="n">
        <f aca="false">BE18+BF18</f>
        <v>0</v>
      </c>
      <c r="BH18" s="2" t="n">
        <f aca="false">BF$6*$F18</f>
        <v>0</v>
      </c>
      <c r="BI18" s="2" t="n">
        <f aca="false">BF$6*$G18</f>
        <v>0</v>
      </c>
      <c r="BJ18" s="42"/>
      <c r="BK18" s="2"/>
      <c r="BL18" s="2" t="n">
        <f aca="false">D18*0.21962/100</f>
        <v>0</v>
      </c>
      <c r="BM18" s="2" t="n">
        <f aca="false">BK18+BL18</f>
        <v>0</v>
      </c>
      <c r="BN18" s="2" t="n">
        <f aca="false">BL$6*$F18</f>
        <v>0</v>
      </c>
      <c r="BO18" s="2" t="n">
        <f aca="false">BL$6*$G18</f>
        <v>0</v>
      </c>
      <c r="BP18" s="42"/>
      <c r="BQ18" s="2"/>
      <c r="BR18" s="2" t="n">
        <f aca="false">D18*0.23679/100</f>
        <v>0</v>
      </c>
      <c r="BS18" s="2" t="n">
        <f aca="false">BQ18+BR18</f>
        <v>0</v>
      </c>
      <c r="BT18" s="2" t="n">
        <f aca="false">BR$6*$F18</f>
        <v>0</v>
      </c>
      <c r="BU18" s="2" t="n">
        <f aca="false">BR$6*$G18</f>
        <v>0</v>
      </c>
      <c r="BV18" s="42"/>
      <c r="BW18" s="2"/>
      <c r="BX18" s="2" t="n">
        <f aca="false">D18*0.06255/100</f>
        <v>0</v>
      </c>
      <c r="BY18" s="2" t="n">
        <f aca="false">BW18+BX18</f>
        <v>0</v>
      </c>
      <c r="BZ18" s="2" t="n">
        <f aca="false">BX$6*$F18</f>
        <v>0</v>
      </c>
      <c r="CA18" s="2" t="n">
        <f aca="false">BX$6*$G18</f>
        <v>0</v>
      </c>
      <c r="CB18" s="42"/>
      <c r="CC18" s="2"/>
      <c r="CD18" s="2" t="n">
        <f aca="false">D18*13.89834/100</f>
        <v>0</v>
      </c>
      <c r="CE18" s="2" t="n">
        <f aca="false">CC18+CD18</f>
        <v>0</v>
      </c>
      <c r="CF18" s="2" t="n">
        <f aca="false">CD$6*$F18</f>
        <v>0</v>
      </c>
      <c r="CG18" s="2" t="n">
        <f aca="false">CD$6*$G18</f>
        <v>0</v>
      </c>
      <c r="CH18" s="42"/>
      <c r="CI18" s="2"/>
      <c r="CJ18" s="2" t="n">
        <f aca="false">D18*0.19064/100</f>
        <v>0</v>
      </c>
      <c r="CK18" s="2" t="n">
        <f aca="false">CI18+CJ18</f>
        <v>0</v>
      </c>
      <c r="CL18" s="2" t="n">
        <f aca="false">CJ$6*$F18</f>
        <v>0</v>
      </c>
      <c r="CM18" s="2" t="n">
        <f aca="false">CJ$6*$G18</f>
        <v>0</v>
      </c>
      <c r="CN18" s="42"/>
      <c r="CO18" s="2"/>
      <c r="CP18" s="2" t="n">
        <f aca="false">D18*0.22587/100</f>
        <v>0</v>
      </c>
      <c r="CQ18" s="2" t="n">
        <f aca="false">CO18+CP18</f>
        <v>0</v>
      </c>
      <c r="CR18" s="2" t="n">
        <f aca="false">CP$6*$F18</f>
        <v>0</v>
      </c>
      <c r="CS18" s="2" t="n">
        <f aca="false">CP$6*$G18</f>
        <v>0</v>
      </c>
      <c r="CT18" s="42"/>
      <c r="CU18" s="2"/>
      <c r="CV18" s="2" t="n">
        <f aca="false">D18*2.69452/100</f>
        <v>0</v>
      </c>
      <c r="CW18" s="2" t="n">
        <f aca="false">CU18+CV18</f>
        <v>0</v>
      </c>
      <c r="CX18" s="2" t="n">
        <f aca="false">CV$6*$F18</f>
        <v>0</v>
      </c>
      <c r="CY18" s="2" t="n">
        <f aca="false">CV$6*$G18</f>
        <v>0</v>
      </c>
      <c r="CZ18" s="42"/>
      <c r="DA18" s="2"/>
      <c r="DB18" s="2" t="n">
        <f aca="false">D18*0.24417/100</f>
        <v>0</v>
      </c>
      <c r="DC18" s="2" t="n">
        <f aca="false">DA18+DB18</f>
        <v>0</v>
      </c>
      <c r="DD18" s="2" t="n">
        <f aca="false">DB$6*$F18</f>
        <v>0</v>
      </c>
      <c r="DE18" s="2" t="n">
        <f aca="false">DB$6*$G18</f>
        <v>0</v>
      </c>
      <c r="DF18" s="42"/>
      <c r="DG18" s="2"/>
      <c r="DH18" s="2" t="n">
        <f aca="false">D18*0.92028/100</f>
        <v>0</v>
      </c>
      <c r="DI18" s="2" t="n">
        <f aca="false">DG18+DH18</f>
        <v>0</v>
      </c>
      <c r="DJ18" s="2" t="n">
        <f aca="false">DH$6*$F18</f>
        <v>0</v>
      </c>
      <c r="DK18" s="2" t="n">
        <f aca="false">DH$6*$G18</f>
        <v>0</v>
      </c>
      <c r="DL18" s="42"/>
      <c r="DM18" s="2"/>
      <c r="DN18" s="2" t="n">
        <f aca="false">D18*2.14249/100</f>
        <v>0</v>
      </c>
      <c r="DO18" s="2" t="n">
        <f aca="false">DM18+DN18</f>
        <v>0</v>
      </c>
      <c r="DP18" s="2" t="n">
        <f aca="false">DN$6*$F18</f>
        <v>0</v>
      </c>
      <c r="DQ18" s="2" t="n">
        <f aca="false">DN$6*$G18</f>
        <v>0</v>
      </c>
      <c r="DR18" s="42"/>
      <c r="DS18" s="2"/>
      <c r="DT18" s="2" t="n">
        <f aca="false">D18*1.04086/100</f>
        <v>0</v>
      </c>
      <c r="DU18" s="2" t="n">
        <f aca="false">DS18+DT18</f>
        <v>0</v>
      </c>
      <c r="DV18" s="2" t="n">
        <f aca="false">DT$6*$F18</f>
        <v>0</v>
      </c>
      <c r="DW18" s="2" t="n">
        <f aca="false">DT$6*$G18</f>
        <v>0</v>
      </c>
      <c r="DX18" s="42"/>
      <c r="DY18" s="2"/>
      <c r="DZ18" s="2" t="n">
        <f aca="false">D18*0.17922/100</f>
        <v>0</v>
      </c>
      <c r="EA18" s="2" t="n">
        <f aca="false">DY18+DZ18</f>
        <v>0</v>
      </c>
      <c r="EB18" s="2" t="n">
        <f aca="false">DZ$6*$F18</f>
        <v>0</v>
      </c>
      <c r="EC18" s="2" t="n">
        <f aca="false">DZ$6*$G18</f>
        <v>0</v>
      </c>
      <c r="ED18" s="42"/>
      <c r="EE18" s="2"/>
      <c r="EF18" s="2" t="n">
        <f aca="false">D18*0.23104/100</f>
        <v>0</v>
      </c>
      <c r="EG18" s="2" t="n">
        <f aca="false">EE18+EF18</f>
        <v>0</v>
      </c>
      <c r="EH18" s="2" t="n">
        <f aca="false">EF$6*$F18</f>
        <v>0</v>
      </c>
      <c r="EI18" s="2" t="n">
        <f aca="false">EF$6*$G18</f>
        <v>0</v>
      </c>
      <c r="EJ18" s="42"/>
      <c r="EK18" s="40"/>
      <c r="EL18" s="40" t="n">
        <f aca="false">D18*6.05401/100</f>
        <v>0</v>
      </c>
      <c r="EM18" s="40" t="n">
        <f aca="false">EK18+EL18</f>
        <v>0</v>
      </c>
      <c r="EN18" s="2" t="n">
        <f aca="false">EL$6*$F18</f>
        <v>0</v>
      </c>
      <c r="EO18" s="2" t="n">
        <f aca="false">EL$6*$G18</f>
        <v>0</v>
      </c>
      <c r="EP18" s="42"/>
      <c r="EQ18" s="2"/>
      <c r="ER18" s="2" t="n">
        <f aca="false">D18*1.51927/100</f>
        <v>0</v>
      </c>
      <c r="ES18" s="2" t="n">
        <f aca="false">EQ18+ER18</f>
        <v>0</v>
      </c>
      <c r="ET18" s="2" t="n">
        <f aca="false">ER$6*$F18</f>
        <v>0</v>
      </c>
      <c r="EU18" s="2" t="n">
        <f aca="false">ER$6*$G18</f>
        <v>0</v>
      </c>
      <c r="EV18" s="42"/>
      <c r="EW18" s="2"/>
      <c r="EX18" s="2" t="n">
        <f aca="false">D18*2.21555/100</f>
        <v>0</v>
      </c>
      <c r="EY18" s="2" t="n">
        <f aca="false">EW18+EX18</f>
        <v>0</v>
      </c>
      <c r="EZ18" s="2" t="n">
        <f aca="false">EX$6*$F18</f>
        <v>0</v>
      </c>
      <c r="FA18" s="2" t="n">
        <f aca="false">EX$6*$G18</f>
        <v>0</v>
      </c>
      <c r="FB18" s="42"/>
      <c r="FC18" s="2"/>
      <c r="FD18" s="2" t="n">
        <f aca="false">D18*0.00068/100</f>
        <v>0</v>
      </c>
      <c r="FE18" s="2" t="n">
        <f aca="false">FC18+FD18</f>
        <v>0</v>
      </c>
      <c r="FF18" s="2" t="n">
        <f aca="false">FD$6*$F18</f>
        <v>0</v>
      </c>
      <c r="FG18" s="2" t="n">
        <f aca="false">FD$6*$G18</f>
        <v>0</v>
      </c>
      <c r="FH18" s="42"/>
      <c r="FI18" s="2"/>
      <c r="FJ18" s="2" t="n">
        <f aca="false">D18*1.45821/100</f>
        <v>0</v>
      </c>
      <c r="FK18" s="2" t="n">
        <f aca="false">FI18+FJ18</f>
        <v>0</v>
      </c>
      <c r="FL18" s="2" t="n">
        <f aca="false">FJ$6*$F18</f>
        <v>0</v>
      </c>
      <c r="FM18" s="2" t="n">
        <f aca="false">FJ$6*$G18</f>
        <v>0</v>
      </c>
      <c r="FN18" s="42"/>
      <c r="FO18" s="2"/>
      <c r="FP18" s="2" t="n">
        <f aca="false">D18*1.8151/100</f>
        <v>0</v>
      </c>
      <c r="FQ18" s="2" t="n">
        <f aca="false">FO18+FP18</f>
        <v>0</v>
      </c>
      <c r="FR18" s="2" t="n">
        <f aca="false">FP$6*$F18</f>
        <v>0</v>
      </c>
      <c r="FS18" s="2" t="n">
        <f aca="false">FP$6*$G18</f>
        <v>0</v>
      </c>
      <c r="FT18" s="42"/>
      <c r="FU18" s="2"/>
      <c r="FV18" s="2" t="n">
        <f aca="false">D18*2.12676/100</f>
        <v>0</v>
      </c>
      <c r="FW18" s="2" t="n">
        <f aca="false">FU18+FV18</f>
        <v>0</v>
      </c>
      <c r="FX18" s="2" t="n">
        <f aca="false">FV$6*$F18</f>
        <v>0</v>
      </c>
      <c r="FY18" s="2" t="n">
        <f aca="false">FV$6*$G18</f>
        <v>0</v>
      </c>
      <c r="FZ18" s="42"/>
      <c r="GA18" s="2"/>
      <c r="GB18" s="2" t="n">
        <f aca="false">D18*6.78414/100</f>
        <v>0</v>
      </c>
      <c r="GC18" s="2" t="n">
        <f aca="false">GA18+GB18</f>
        <v>0</v>
      </c>
      <c r="GD18" s="2" t="n">
        <f aca="false">GB$6*$F18</f>
        <v>0</v>
      </c>
      <c r="GE18" s="2" t="n">
        <f aca="false">GB$6*$G18</f>
        <v>0</v>
      </c>
      <c r="GF18" s="42"/>
      <c r="GG18" s="2"/>
      <c r="GH18" s="2" t="n">
        <f aca="false">D18*10.89131/100</f>
        <v>0</v>
      </c>
      <c r="GI18" s="2" t="n">
        <f aca="false">GG18+GH18</f>
        <v>0</v>
      </c>
      <c r="GJ18" s="2" t="n">
        <f aca="false">GH$6*$F18</f>
        <v>0</v>
      </c>
      <c r="GK18" s="2" t="n">
        <f aca="false">GH$6*$G18</f>
        <v>0</v>
      </c>
      <c r="GL18" s="42"/>
      <c r="GM18" s="2"/>
      <c r="GN18" s="2" t="n">
        <f aca="false">D18*0.03264/100</f>
        <v>0</v>
      </c>
      <c r="GO18" s="2" t="n">
        <f aca="false">GM18+GN18</f>
        <v>0</v>
      </c>
      <c r="GP18" s="2" t="n">
        <f aca="false">GN$6*$F18</f>
        <v>0</v>
      </c>
      <c r="GQ18" s="2" t="n">
        <f aca="false">GN$6*$G18</f>
        <v>0</v>
      </c>
      <c r="GR18" s="42"/>
      <c r="GS18" s="2"/>
      <c r="GT18" s="2" t="n">
        <f aca="false">D18*0.18025/100</f>
        <v>0</v>
      </c>
      <c r="GU18" s="2" t="n">
        <f aca="false">GS18+GT18</f>
        <v>0</v>
      </c>
      <c r="GV18" s="2" t="n">
        <f aca="false">GT$6*$F18</f>
        <v>0</v>
      </c>
      <c r="GW18" s="2" t="n">
        <f aca="false">GT$6*$G18</f>
        <v>0</v>
      </c>
      <c r="GX18" s="42"/>
      <c r="GY18" s="39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</row>
    <row r="19" s="43" customFormat="true" ht="13" hidden="false" customHeight="false" outlineLevel="0" collapsed="false">
      <c r="A19" s="41" t="n">
        <v>44652</v>
      </c>
      <c r="B19" s="42"/>
      <c r="C19" s="39"/>
      <c r="D19" s="39"/>
      <c r="E19" s="7" t="n">
        <f aca="false">C19+D19</f>
        <v>0</v>
      </c>
      <c r="F19" s="7"/>
      <c r="G19" s="7"/>
      <c r="H19" s="42"/>
      <c r="I19" s="7" t="n">
        <f aca="false">'2007A Academic'!C19</f>
        <v>0</v>
      </c>
      <c r="J19" s="39" t="n">
        <f aca="false">'2007A Academic'!D19</f>
        <v>0</v>
      </c>
      <c r="K19" s="7" t="n">
        <f aca="false">I19+J19</f>
        <v>0</v>
      </c>
      <c r="L19" s="7" t="n">
        <f aca="false">'2007A Academic'!F19</f>
        <v>0</v>
      </c>
      <c r="M19" s="7" t="n">
        <f aca="false">'2007A Academic'!G19</f>
        <v>0</v>
      </c>
      <c r="O19" s="2" t="n">
        <f aca="false">U19+AA19+AG19+AM19+AS19+AY19+BE19+BK19+BQ19+BW19+CC19+CI19+CO19+CU19+DA19+DG19+DM19+DS19+DY19+EE19+EK19+EQ19+EW19+FC19+FI19+FO19+FU19+GA19++GG19+GM19+GS19+GY19</f>
        <v>0</v>
      </c>
      <c r="P19" s="39" t="n">
        <f aca="false">V19+AB19+AH19+AN19+AT19+AZ19+BF19+BL19+BR19+BX19+CD19+CJ19+CP19+CV19+DB19+DH19+DN19+DT19+DZ19+EF19+EL19+ER19+EX19+FD19+FJ19+FP19+FV19+GB19+GH19+GN19+GT19</f>
        <v>0</v>
      </c>
      <c r="Q19" s="2" t="n">
        <f aca="false">O19+P19</f>
        <v>0</v>
      </c>
      <c r="R19" s="2" t="n">
        <f aca="false">X19+AD19+AJ19+AP19+AV19+BB19+BH19+BN19+BT19+BZ19+CF19+CL19+CR19+CX19+DD19+DJ19+DP19+DV19+EB19+EH19+EN19+ET19+EZ19+FF19+FL19+FR19+FX19+GD19+GJ19+GP19+GV19+HB19</f>
        <v>0</v>
      </c>
      <c r="S19" s="2" t="n">
        <f aca="false">Y19+AE19+AK19+AQ19+AW19+BC19+BI19+BO19+BU19+CA19+CG19+CM19+CS19+CY19+DE19+DK19+DQ19+DW19+EC19+EI19+EO19+EU19+FA19+FG19+FM19+FS19+FY19+GE19+GK19+GQ19+GW19+HC19</f>
        <v>0</v>
      </c>
      <c r="U19" s="2" t="n">
        <f aca="false">C19*0.01736/100</f>
        <v>0</v>
      </c>
      <c r="V19" s="2" t="n">
        <f aca="false">D19*0.01736/100</f>
        <v>0</v>
      </c>
      <c r="W19" s="2" t="n">
        <f aca="false">U19+V19</f>
        <v>0</v>
      </c>
      <c r="X19" s="2" t="n">
        <f aca="false">V$6*$F19</f>
        <v>0</v>
      </c>
      <c r="Y19" s="2" t="n">
        <f aca="false">V$6*$G19</f>
        <v>0</v>
      </c>
      <c r="AA19" s="2" t="n">
        <f aca="false">C19*2.24825/100</f>
        <v>0</v>
      </c>
      <c r="AB19" s="2" t="n">
        <f aca="false">D19*2.24825/100</f>
        <v>0</v>
      </c>
      <c r="AC19" s="2" t="n">
        <f aca="false">AA19+AB19</f>
        <v>0</v>
      </c>
      <c r="AD19" s="2" t="n">
        <f aca="false">AB$6*$F19</f>
        <v>0</v>
      </c>
      <c r="AE19" s="2" t="n">
        <f aca="false">AB$6*$G19</f>
        <v>0</v>
      </c>
      <c r="AF19" s="42"/>
      <c r="AG19" s="2" t="n">
        <f aca="false">C19*13.89587/100</f>
        <v>0</v>
      </c>
      <c r="AH19" s="2" t="n">
        <f aca="false">D19*13.89587/100</f>
        <v>0</v>
      </c>
      <c r="AI19" s="2" t="n">
        <f aca="false">AG19+AH19</f>
        <v>0</v>
      </c>
      <c r="AJ19" s="2" t="n">
        <f aca="false">AH$6*$F19</f>
        <v>0</v>
      </c>
      <c r="AK19" s="2" t="n">
        <f aca="false">AH$6*$G19</f>
        <v>0</v>
      </c>
      <c r="AL19" s="42"/>
      <c r="AM19" s="2" t="n">
        <f aca="false">C19*0.14088/100</f>
        <v>0</v>
      </c>
      <c r="AN19" s="2" t="n">
        <f aca="false">D19*0.14088/100</f>
        <v>0</v>
      </c>
      <c r="AO19" s="2" t="n">
        <f aca="false">AM19+AN19</f>
        <v>0</v>
      </c>
      <c r="AP19" s="2" t="n">
        <f aca="false">AN$6*$F19</f>
        <v>0</v>
      </c>
      <c r="AQ19" s="2" t="n">
        <f aca="false">AN$6*$G19</f>
        <v>0</v>
      </c>
      <c r="AR19" s="42"/>
      <c r="AS19" s="2" t="n">
        <f aca="false">C19*3.92527/100</f>
        <v>0</v>
      </c>
      <c r="AT19" s="2" t="n">
        <f aca="false">D19*3.92527/100</f>
        <v>0</v>
      </c>
      <c r="AU19" s="2" t="n">
        <f aca="false">AS19+AT19</f>
        <v>0</v>
      </c>
      <c r="AV19" s="2" t="n">
        <f aca="false">AT$6*$F19</f>
        <v>0</v>
      </c>
      <c r="AW19" s="2" t="n">
        <f aca="false">AT$6*$G19</f>
        <v>0</v>
      </c>
      <c r="AX19" s="42"/>
      <c r="AY19" s="2" t="n">
        <f aca="false">C19*0.27645/100</f>
        <v>0</v>
      </c>
      <c r="AZ19" s="2" t="n">
        <f aca="false">D19*0.27645/100</f>
        <v>0</v>
      </c>
      <c r="BA19" s="2" t="n">
        <f aca="false">AY19+AZ19</f>
        <v>0</v>
      </c>
      <c r="BB19" s="2" t="n">
        <f aca="false">AZ$6*$F19</f>
        <v>0</v>
      </c>
      <c r="BC19" s="2" t="n">
        <f aca="false">AZ$6*$G19</f>
        <v>0</v>
      </c>
      <c r="BD19" s="42"/>
      <c r="BE19" s="2" t="n">
        <f aca="false">C19*6.3907/100</f>
        <v>0</v>
      </c>
      <c r="BF19" s="2" t="n">
        <f aca="false">D19*6.3907/100</f>
        <v>0</v>
      </c>
      <c r="BG19" s="2" t="n">
        <f aca="false">BE19+BF19</f>
        <v>0</v>
      </c>
      <c r="BH19" s="2" t="n">
        <f aca="false">BF$6*$F19</f>
        <v>0</v>
      </c>
      <c r="BI19" s="2" t="n">
        <f aca="false">BF$6*$G19</f>
        <v>0</v>
      </c>
      <c r="BJ19" s="42"/>
      <c r="BK19" s="2" t="n">
        <f aca="false">C19*0.21962/100</f>
        <v>0</v>
      </c>
      <c r="BL19" s="2" t="n">
        <f aca="false">D19*0.21962/100</f>
        <v>0</v>
      </c>
      <c r="BM19" s="2" t="n">
        <f aca="false">BK19+BL19</f>
        <v>0</v>
      </c>
      <c r="BN19" s="2" t="n">
        <f aca="false">BL$6*$F19</f>
        <v>0</v>
      </c>
      <c r="BO19" s="2" t="n">
        <f aca="false">BL$6*$G19</f>
        <v>0</v>
      </c>
      <c r="BP19" s="42"/>
      <c r="BQ19" s="2" t="n">
        <f aca="false">C19*0.23679/100</f>
        <v>0</v>
      </c>
      <c r="BR19" s="2" t="n">
        <f aca="false">D19*0.23679/100</f>
        <v>0</v>
      </c>
      <c r="BS19" s="2" t="n">
        <f aca="false">BQ19+BR19</f>
        <v>0</v>
      </c>
      <c r="BT19" s="2" t="n">
        <f aca="false">BR$6*$F19</f>
        <v>0</v>
      </c>
      <c r="BU19" s="2" t="n">
        <f aca="false">BR$6*$G19</f>
        <v>0</v>
      </c>
      <c r="BV19" s="42"/>
      <c r="BW19" s="2" t="n">
        <f aca="false">C19*0.06255/100</f>
        <v>0</v>
      </c>
      <c r="BX19" s="2" t="n">
        <f aca="false">D19*0.06255/100</f>
        <v>0</v>
      </c>
      <c r="BY19" s="2" t="n">
        <f aca="false">BW19+BX19</f>
        <v>0</v>
      </c>
      <c r="BZ19" s="2" t="n">
        <f aca="false">BX$6*$F19</f>
        <v>0</v>
      </c>
      <c r="CA19" s="2" t="n">
        <f aca="false">BX$6*$G19</f>
        <v>0</v>
      </c>
      <c r="CB19" s="42"/>
      <c r="CC19" s="2" t="n">
        <f aca="false">C19*13.89834/100</f>
        <v>0</v>
      </c>
      <c r="CD19" s="2" t="n">
        <f aca="false">D19*13.89834/100</f>
        <v>0</v>
      </c>
      <c r="CE19" s="2" t="n">
        <f aca="false">CC19+CD19</f>
        <v>0</v>
      </c>
      <c r="CF19" s="2" t="n">
        <f aca="false">CD$6*$F19</f>
        <v>0</v>
      </c>
      <c r="CG19" s="2" t="n">
        <f aca="false">CD$6*$G19</f>
        <v>0</v>
      </c>
      <c r="CH19" s="42"/>
      <c r="CI19" s="2" t="n">
        <f aca="false">C19*0.19064/100</f>
        <v>0</v>
      </c>
      <c r="CJ19" s="2" t="n">
        <f aca="false">D19*0.19064/100</f>
        <v>0</v>
      </c>
      <c r="CK19" s="2" t="n">
        <f aca="false">CI19+CJ19</f>
        <v>0</v>
      </c>
      <c r="CL19" s="2" t="n">
        <f aca="false">CJ$6*$F19</f>
        <v>0</v>
      </c>
      <c r="CM19" s="2" t="n">
        <f aca="false">CJ$6*$G19</f>
        <v>0</v>
      </c>
      <c r="CN19" s="42"/>
      <c r="CO19" s="2" t="n">
        <f aca="false">C19*0.22587/100</f>
        <v>0</v>
      </c>
      <c r="CP19" s="2" t="n">
        <f aca="false">D19*0.22587/100</f>
        <v>0</v>
      </c>
      <c r="CQ19" s="2" t="n">
        <f aca="false">CO19+CP19</f>
        <v>0</v>
      </c>
      <c r="CR19" s="2" t="n">
        <f aca="false">CP$6*$F19</f>
        <v>0</v>
      </c>
      <c r="CS19" s="2" t="n">
        <f aca="false">CP$6*$G19</f>
        <v>0</v>
      </c>
      <c r="CT19" s="42"/>
      <c r="CU19" s="2" t="n">
        <f aca="false">C19*2.69452/100</f>
        <v>0</v>
      </c>
      <c r="CV19" s="2" t="n">
        <f aca="false">D19*2.69452/100</f>
        <v>0</v>
      </c>
      <c r="CW19" s="2" t="n">
        <f aca="false">CU19+CV19</f>
        <v>0</v>
      </c>
      <c r="CX19" s="2" t="n">
        <f aca="false">CV$6*$F19</f>
        <v>0</v>
      </c>
      <c r="CY19" s="2" t="n">
        <f aca="false">CV$6*$G19</f>
        <v>0</v>
      </c>
      <c r="CZ19" s="42"/>
      <c r="DA19" s="2" t="n">
        <f aca="false">C19*0.24417/100</f>
        <v>0</v>
      </c>
      <c r="DB19" s="2" t="n">
        <f aca="false">D19*0.24417/100</f>
        <v>0</v>
      </c>
      <c r="DC19" s="2" t="n">
        <f aca="false">DA19+DB19</f>
        <v>0</v>
      </c>
      <c r="DD19" s="2" t="n">
        <f aca="false">DB$6*$F19</f>
        <v>0</v>
      </c>
      <c r="DE19" s="2" t="n">
        <f aca="false">DB$6*$G19</f>
        <v>0</v>
      </c>
      <c r="DF19" s="42"/>
      <c r="DG19" s="2" t="n">
        <f aca="false">C19*0.92028/100</f>
        <v>0</v>
      </c>
      <c r="DH19" s="2" t="n">
        <f aca="false">D19*0.92028/100</f>
        <v>0</v>
      </c>
      <c r="DI19" s="2" t="n">
        <f aca="false">DG19+DH19</f>
        <v>0</v>
      </c>
      <c r="DJ19" s="2" t="n">
        <f aca="false">DH$6*$F19</f>
        <v>0</v>
      </c>
      <c r="DK19" s="2" t="n">
        <f aca="false">DH$6*$G19</f>
        <v>0</v>
      </c>
      <c r="DL19" s="42"/>
      <c r="DM19" s="2" t="n">
        <f aca="false">C19*2.14249/100</f>
        <v>0</v>
      </c>
      <c r="DN19" s="2" t="n">
        <f aca="false">D19*2.14249/100</f>
        <v>0</v>
      </c>
      <c r="DO19" s="2" t="n">
        <f aca="false">DM19+DN19</f>
        <v>0</v>
      </c>
      <c r="DP19" s="2" t="n">
        <f aca="false">DN$6*$F19</f>
        <v>0</v>
      </c>
      <c r="DQ19" s="2" t="n">
        <f aca="false">DN$6*$G19</f>
        <v>0</v>
      </c>
      <c r="DR19" s="42"/>
      <c r="DS19" s="2" t="n">
        <f aca="false">C19*1.04086/100</f>
        <v>0</v>
      </c>
      <c r="DT19" s="2" t="n">
        <f aca="false">D19*1.04086/100</f>
        <v>0</v>
      </c>
      <c r="DU19" s="2" t="n">
        <f aca="false">DS19+DT19</f>
        <v>0</v>
      </c>
      <c r="DV19" s="2" t="n">
        <f aca="false">DT$6*$F19</f>
        <v>0</v>
      </c>
      <c r="DW19" s="2" t="n">
        <f aca="false">DT$6*$G19</f>
        <v>0</v>
      </c>
      <c r="DX19" s="42"/>
      <c r="DY19" s="2" t="n">
        <f aca="false">C19*0.17922/100</f>
        <v>0</v>
      </c>
      <c r="DZ19" s="2" t="n">
        <f aca="false">D19*0.17922/100</f>
        <v>0</v>
      </c>
      <c r="EA19" s="2" t="n">
        <f aca="false">DY19+DZ19</f>
        <v>0</v>
      </c>
      <c r="EB19" s="2" t="n">
        <f aca="false">DZ$6*$F19</f>
        <v>0</v>
      </c>
      <c r="EC19" s="2" t="n">
        <f aca="false">DZ$6*$G19</f>
        <v>0</v>
      </c>
      <c r="ED19" s="42"/>
      <c r="EE19" s="2" t="n">
        <f aca="false">C19*0.23104/100</f>
        <v>0</v>
      </c>
      <c r="EF19" s="2" t="n">
        <f aca="false">D19*0.23104/100</f>
        <v>0</v>
      </c>
      <c r="EG19" s="2" t="n">
        <f aca="false">EE19+EF19</f>
        <v>0</v>
      </c>
      <c r="EH19" s="2" t="n">
        <f aca="false">EF$6*$F19</f>
        <v>0</v>
      </c>
      <c r="EI19" s="2" t="n">
        <f aca="false">EF$6*$G19</f>
        <v>0</v>
      </c>
      <c r="EJ19" s="42"/>
      <c r="EK19" s="40" t="n">
        <f aca="false">C19*6.05401/100</f>
        <v>0</v>
      </c>
      <c r="EL19" s="40" t="n">
        <f aca="false">D19*6.05401/100</f>
        <v>0</v>
      </c>
      <c r="EM19" s="40" t="n">
        <f aca="false">EK19+EL19</f>
        <v>0</v>
      </c>
      <c r="EN19" s="2" t="n">
        <f aca="false">EL$6*$F19</f>
        <v>0</v>
      </c>
      <c r="EO19" s="2" t="n">
        <f aca="false">EL$6*$G19</f>
        <v>0</v>
      </c>
      <c r="EP19" s="42"/>
      <c r="EQ19" s="2" t="n">
        <f aca="false">C19*1.51927/100</f>
        <v>0</v>
      </c>
      <c r="ER19" s="2" t="n">
        <f aca="false">D19*1.51927/100</f>
        <v>0</v>
      </c>
      <c r="ES19" s="2" t="n">
        <f aca="false">EQ19+ER19</f>
        <v>0</v>
      </c>
      <c r="ET19" s="2" t="n">
        <f aca="false">ER$6*$F19</f>
        <v>0</v>
      </c>
      <c r="EU19" s="2" t="n">
        <f aca="false">ER$6*$G19</f>
        <v>0</v>
      </c>
      <c r="EV19" s="42"/>
      <c r="EW19" s="2" t="n">
        <f aca="false">C19*2.21555/100</f>
        <v>0</v>
      </c>
      <c r="EX19" s="2" t="n">
        <f aca="false">D19*2.21555/100</f>
        <v>0</v>
      </c>
      <c r="EY19" s="2" t="n">
        <f aca="false">EW19+EX19</f>
        <v>0</v>
      </c>
      <c r="EZ19" s="2" t="n">
        <f aca="false">EX$6*$F19</f>
        <v>0</v>
      </c>
      <c r="FA19" s="2" t="n">
        <f aca="false">EX$6*$G19</f>
        <v>0</v>
      </c>
      <c r="FB19" s="42"/>
      <c r="FC19" s="2" t="n">
        <f aca="false">C19*0.00068/100</f>
        <v>0</v>
      </c>
      <c r="FD19" s="2" t="n">
        <f aca="false">D19*0.00068/100</f>
        <v>0</v>
      </c>
      <c r="FE19" s="2" t="n">
        <f aca="false">FC19+FD19</f>
        <v>0</v>
      </c>
      <c r="FF19" s="2" t="n">
        <f aca="false">FD$6*$F19</f>
        <v>0</v>
      </c>
      <c r="FG19" s="2" t="n">
        <f aca="false">FD$6*$G19</f>
        <v>0</v>
      </c>
      <c r="FH19" s="42"/>
      <c r="FI19" s="2" t="n">
        <f aca="false">C19*1.45821/100</f>
        <v>0</v>
      </c>
      <c r="FJ19" s="2" t="n">
        <f aca="false">D19*1.45821/100</f>
        <v>0</v>
      </c>
      <c r="FK19" s="2" t="n">
        <f aca="false">FI19+FJ19</f>
        <v>0</v>
      </c>
      <c r="FL19" s="2" t="n">
        <f aca="false">FJ$6*$F19</f>
        <v>0</v>
      </c>
      <c r="FM19" s="2" t="n">
        <f aca="false">FJ$6*$G19</f>
        <v>0</v>
      </c>
      <c r="FN19" s="42"/>
      <c r="FO19" s="2" t="n">
        <f aca="false">C19*1.8151/100</f>
        <v>0</v>
      </c>
      <c r="FP19" s="2" t="n">
        <f aca="false">D19*1.8151/100</f>
        <v>0</v>
      </c>
      <c r="FQ19" s="2" t="n">
        <f aca="false">FO19+FP19</f>
        <v>0</v>
      </c>
      <c r="FR19" s="2" t="n">
        <f aca="false">FP$6*$F19</f>
        <v>0</v>
      </c>
      <c r="FS19" s="2" t="n">
        <f aca="false">FP$6*$G19</f>
        <v>0</v>
      </c>
      <c r="FT19" s="42"/>
      <c r="FU19" s="2" t="n">
        <f aca="false">C19*2.12676/100</f>
        <v>0</v>
      </c>
      <c r="FV19" s="2" t="n">
        <f aca="false">D19*2.12676/100</f>
        <v>0</v>
      </c>
      <c r="FW19" s="2" t="n">
        <f aca="false">FU19+FV19</f>
        <v>0</v>
      </c>
      <c r="FX19" s="2" t="n">
        <f aca="false">FV$6*$F19</f>
        <v>0</v>
      </c>
      <c r="FY19" s="2" t="n">
        <f aca="false">FV$6*$G19</f>
        <v>0</v>
      </c>
      <c r="FZ19" s="42"/>
      <c r="GA19" s="2" t="n">
        <f aca="false">C19*6.78414/100</f>
        <v>0</v>
      </c>
      <c r="GB19" s="2" t="n">
        <f aca="false">D19*6.78414/100</f>
        <v>0</v>
      </c>
      <c r="GC19" s="2" t="n">
        <f aca="false">GA19+GB19</f>
        <v>0</v>
      </c>
      <c r="GD19" s="2" t="n">
        <f aca="false">GB$6*$F19</f>
        <v>0</v>
      </c>
      <c r="GE19" s="2" t="n">
        <f aca="false">GB$6*$G19</f>
        <v>0</v>
      </c>
      <c r="GF19" s="42"/>
      <c r="GG19" s="2" t="n">
        <f aca="false">C19*10.89131/100</f>
        <v>0</v>
      </c>
      <c r="GH19" s="2" t="n">
        <f aca="false">D19*10.89131/100</f>
        <v>0</v>
      </c>
      <c r="GI19" s="2" t="n">
        <f aca="false">GG19+GH19</f>
        <v>0</v>
      </c>
      <c r="GJ19" s="2" t="n">
        <f aca="false">GH$6*$F19</f>
        <v>0</v>
      </c>
      <c r="GK19" s="2" t="n">
        <f aca="false">GH$6*$G19</f>
        <v>0</v>
      </c>
      <c r="GL19" s="42"/>
      <c r="GM19" s="2" t="n">
        <f aca="false">C19*0.03264/100</f>
        <v>0</v>
      </c>
      <c r="GN19" s="2" t="n">
        <f aca="false">D19*0.03264/100</f>
        <v>0</v>
      </c>
      <c r="GO19" s="2" t="n">
        <f aca="false">GM19+GN19</f>
        <v>0</v>
      </c>
      <c r="GP19" s="2" t="n">
        <f aca="false">GN$6*$F19</f>
        <v>0</v>
      </c>
      <c r="GQ19" s="2" t="n">
        <f aca="false">GN$6*$G19</f>
        <v>0</v>
      </c>
      <c r="GR19" s="42"/>
      <c r="GS19" s="2" t="n">
        <f aca="false">C19*0.18025/100</f>
        <v>0</v>
      </c>
      <c r="GT19" s="2" t="n">
        <f aca="false">D19*0.18025/100</f>
        <v>0</v>
      </c>
      <c r="GU19" s="2" t="n">
        <f aca="false">GS19+GT19</f>
        <v>0</v>
      </c>
      <c r="GV19" s="2" t="n">
        <f aca="false">GT$6*$F19</f>
        <v>0</v>
      </c>
      <c r="GW19" s="2" t="n">
        <f aca="false">GT$6*$G19</f>
        <v>0</v>
      </c>
      <c r="GX19" s="42"/>
      <c r="GY19" s="39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</row>
    <row r="20" s="43" customFormat="true" ht="13" hidden="false" customHeight="false" outlineLevel="0" collapsed="false">
      <c r="A20" s="41" t="n">
        <v>44856</v>
      </c>
      <c r="B20" s="42"/>
      <c r="C20" s="39"/>
      <c r="D20" s="39"/>
      <c r="E20" s="7" t="n">
        <f aca="false">C20+D20</f>
        <v>0</v>
      </c>
      <c r="F20" s="7"/>
      <c r="G20" s="7"/>
      <c r="H20" s="42"/>
      <c r="I20" s="7" t="n">
        <f aca="false">'2007A Academic'!C20</f>
        <v>0</v>
      </c>
      <c r="J20" s="39" t="n">
        <f aca="false">'2007A Academic'!D20</f>
        <v>0</v>
      </c>
      <c r="K20" s="7" t="n">
        <f aca="false">I20+J20</f>
        <v>0</v>
      </c>
      <c r="L20" s="7" t="n">
        <f aca="false">'2007A Academic'!F20</f>
        <v>0</v>
      </c>
      <c r="M20" s="7" t="n">
        <f aca="false">'2007A Academic'!G20</f>
        <v>0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39" t="n">
        <f aca="false">V20+AB20+AH20+AN20+AT20+AZ20+BF20+BL20+BR20+BX20+CD20+CJ20+CP20+CV20+DB20+DH20+DN20+DT20+DZ20+EF20+EL20+ER20+EX20+FD20+FJ20+FP20+FV20+GB20+GH20+GN20+GT20</f>
        <v>0</v>
      </c>
      <c r="Q20" s="2" t="n">
        <f aca="false">O20+P20</f>
        <v>0</v>
      </c>
      <c r="R20" s="2" t="n">
        <f aca="false">X20+AD20+AJ20+AP20+AV20+BB20+BH20+BN20+BT20+BZ20+CF20+CL20+CR20+CX20+DD20+DJ20+DP20+DV20+EB20+EH20+EN20+ET20+EZ20+FF20+FL20+FR20+FX20+GD20+GJ20+GP20+GV20+HB20</f>
        <v>0</v>
      </c>
      <c r="S20" s="2" t="n">
        <f aca="false">Y20+AE20+AK20+AQ20+AW20+BC20+BI20+BO20+BU20+CA20+CG20+CM20+CS20+CY20+DE20+DK20+DQ20+DW20+EC20+EI20+EO20+EU20+FA20+FG20+FM20+FS20+FY20+GE20+GK20+GQ20+GW20+HC20</f>
        <v>0</v>
      </c>
      <c r="U20" s="2"/>
      <c r="V20" s="2" t="n">
        <f aca="false">D20*0.01736/100</f>
        <v>0</v>
      </c>
      <c r="W20" s="2" t="n">
        <f aca="false">U20+V20</f>
        <v>0</v>
      </c>
      <c r="X20" s="2" t="n">
        <f aca="false">V$6*$F20</f>
        <v>0</v>
      </c>
      <c r="Y20" s="2" t="n">
        <f aca="false">V$6*$G20</f>
        <v>0</v>
      </c>
      <c r="AA20" s="2"/>
      <c r="AB20" s="2" t="n">
        <f aca="false">D20*2.24825/100</f>
        <v>0</v>
      </c>
      <c r="AC20" s="2" t="n">
        <f aca="false">AA20+AB20</f>
        <v>0</v>
      </c>
      <c r="AD20" s="2" t="n">
        <f aca="false">AB$6*$F20</f>
        <v>0</v>
      </c>
      <c r="AE20" s="2" t="n">
        <f aca="false">AB$6*$G20</f>
        <v>0</v>
      </c>
      <c r="AF20" s="42"/>
      <c r="AG20" s="2"/>
      <c r="AH20" s="2" t="n">
        <f aca="false">D20*13.89587/100</f>
        <v>0</v>
      </c>
      <c r="AI20" s="2" t="n">
        <f aca="false">AG20+AH20</f>
        <v>0</v>
      </c>
      <c r="AJ20" s="2" t="n">
        <f aca="false">AH$6*$F20</f>
        <v>0</v>
      </c>
      <c r="AK20" s="2" t="n">
        <f aca="false">AH$6*$G20</f>
        <v>0</v>
      </c>
      <c r="AL20" s="42"/>
      <c r="AM20" s="2"/>
      <c r="AN20" s="2" t="n">
        <f aca="false">D20*0.14088/100</f>
        <v>0</v>
      </c>
      <c r="AO20" s="2" t="n">
        <f aca="false">AM20+AN20</f>
        <v>0</v>
      </c>
      <c r="AP20" s="2" t="n">
        <f aca="false">AN$6*$F20</f>
        <v>0</v>
      </c>
      <c r="AQ20" s="2" t="n">
        <f aca="false">AN$6*$G20</f>
        <v>0</v>
      </c>
      <c r="AR20" s="42"/>
      <c r="AS20" s="2"/>
      <c r="AT20" s="2" t="n">
        <f aca="false">D20*3.92527/100</f>
        <v>0</v>
      </c>
      <c r="AU20" s="2" t="n">
        <f aca="false">AS20+AT20</f>
        <v>0</v>
      </c>
      <c r="AV20" s="2" t="n">
        <f aca="false">AT$6*$F20</f>
        <v>0</v>
      </c>
      <c r="AW20" s="2" t="n">
        <f aca="false">AT$6*$G20</f>
        <v>0</v>
      </c>
      <c r="AX20" s="42"/>
      <c r="AY20" s="2"/>
      <c r="AZ20" s="2" t="n">
        <f aca="false">D20*0.27645/100</f>
        <v>0</v>
      </c>
      <c r="BA20" s="2" t="n">
        <f aca="false">AY20+AZ20</f>
        <v>0</v>
      </c>
      <c r="BB20" s="2" t="n">
        <f aca="false">AZ$6*$F20</f>
        <v>0</v>
      </c>
      <c r="BC20" s="2" t="n">
        <f aca="false">AZ$6*$G20</f>
        <v>0</v>
      </c>
      <c r="BD20" s="42"/>
      <c r="BE20" s="2"/>
      <c r="BF20" s="2" t="n">
        <f aca="false">D20*6.3907/100</f>
        <v>0</v>
      </c>
      <c r="BG20" s="2" t="n">
        <f aca="false">BE20+BF20</f>
        <v>0</v>
      </c>
      <c r="BH20" s="2" t="n">
        <f aca="false">BF$6*$F20</f>
        <v>0</v>
      </c>
      <c r="BI20" s="2" t="n">
        <f aca="false">BF$6*$G20</f>
        <v>0</v>
      </c>
      <c r="BJ20" s="42"/>
      <c r="BK20" s="2"/>
      <c r="BL20" s="2" t="n">
        <f aca="false">D20*0.21962/100</f>
        <v>0</v>
      </c>
      <c r="BM20" s="2" t="n">
        <f aca="false">BK20+BL20</f>
        <v>0</v>
      </c>
      <c r="BN20" s="2" t="n">
        <f aca="false">BL$6*$F20</f>
        <v>0</v>
      </c>
      <c r="BO20" s="2" t="n">
        <f aca="false">BL$6*$G20</f>
        <v>0</v>
      </c>
      <c r="BP20" s="42"/>
      <c r="BQ20" s="2"/>
      <c r="BR20" s="2" t="n">
        <f aca="false">D20*0.23679/100</f>
        <v>0</v>
      </c>
      <c r="BS20" s="2" t="n">
        <f aca="false">BQ20+BR20</f>
        <v>0</v>
      </c>
      <c r="BT20" s="2" t="n">
        <f aca="false">BR$6*$F20</f>
        <v>0</v>
      </c>
      <c r="BU20" s="2" t="n">
        <f aca="false">BR$6*$G20</f>
        <v>0</v>
      </c>
      <c r="BV20" s="42"/>
      <c r="BW20" s="2"/>
      <c r="BX20" s="2" t="n">
        <f aca="false">D20*0.06255/100</f>
        <v>0</v>
      </c>
      <c r="BY20" s="2" t="n">
        <f aca="false">BW20+BX20</f>
        <v>0</v>
      </c>
      <c r="BZ20" s="2" t="n">
        <f aca="false">BX$6*$F20</f>
        <v>0</v>
      </c>
      <c r="CA20" s="2" t="n">
        <f aca="false">BX$6*$G20</f>
        <v>0</v>
      </c>
      <c r="CB20" s="42"/>
      <c r="CC20" s="2"/>
      <c r="CD20" s="2" t="n">
        <f aca="false">D20*13.89834/100</f>
        <v>0</v>
      </c>
      <c r="CE20" s="2" t="n">
        <f aca="false">CC20+CD20</f>
        <v>0</v>
      </c>
      <c r="CF20" s="2" t="n">
        <f aca="false">CD$6*$F20</f>
        <v>0</v>
      </c>
      <c r="CG20" s="2" t="n">
        <f aca="false">CD$6*$G20</f>
        <v>0</v>
      </c>
      <c r="CH20" s="42"/>
      <c r="CI20" s="2"/>
      <c r="CJ20" s="2" t="n">
        <f aca="false">D20*0.19064/100</f>
        <v>0</v>
      </c>
      <c r="CK20" s="2" t="n">
        <f aca="false">CI20+CJ20</f>
        <v>0</v>
      </c>
      <c r="CL20" s="2" t="n">
        <f aca="false">CJ$6*$F20</f>
        <v>0</v>
      </c>
      <c r="CM20" s="2" t="n">
        <f aca="false">CJ$6*$G20</f>
        <v>0</v>
      </c>
      <c r="CN20" s="42"/>
      <c r="CO20" s="2"/>
      <c r="CP20" s="2" t="n">
        <f aca="false">D20*0.22587/100</f>
        <v>0</v>
      </c>
      <c r="CQ20" s="2" t="n">
        <f aca="false">CO20+CP20</f>
        <v>0</v>
      </c>
      <c r="CR20" s="2" t="n">
        <f aca="false">CP$6*$F20</f>
        <v>0</v>
      </c>
      <c r="CS20" s="2" t="n">
        <f aca="false">CP$6*$G20</f>
        <v>0</v>
      </c>
      <c r="CT20" s="42"/>
      <c r="CU20" s="2"/>
      <c r="CV20" s="2" t="n">
        <f aca="false">D20*2.69452/100</f>
        <v>0</v>
      </c>
      <c r="CW20" s="2" t="n">
        <f aca="false">CU20+CV20</f>
        <v>0</v>
      </c>
      <c r="CX20" s="2" t="n">
        <f aca="false">CV$6*$F20</f>
        <v>0</v>
      </c>
      <c r="CY20" s="2" t="n">
        <f aca="false">CV$6*$G20</f>
        <v>0</v>
      </c>
      <c r="CZ20" s="42"/>
      <c r="DA20" s="2"/>
      <c r="DB20" s="2" t="n">
        <f aca="false">D20*0.24417/100</f>
        <v>0</v>
      </c>
      <c r="DC20" s="2" t="n">
        <f aca="false">DA20+DB20</f>
        <v>0</v>
      </c>
      <c r="DD20" s="2" t="n">
        <f aca="false">DB$6*$F20</f>
        <v>0</v>
      </c>
      <c r="DE20" s="2" t="n">
        <f aca="false">DB$6*$G20</f>
        <v>0</v>
      </c>
      <c r="DF20" s="42"/>
      <c r="DG20" s="2"/>
      <c r="DH20" s="2" t="n">
        <f aca="false">D20*0.92028/100</f>
        <v>0</v>
      </c>
      <c r="DI20" s="2" t="n">
        <f aca="false">DG20+DH20</f>
        <v>0</v>
      </c>
      <c r="DJ20" s="2" t="n">
        <f aca="false">DH$6*$F20</f>
        <v>0</v>
      </c>
      <c r="DK20" s="2" t="n">
        <f aca="false">DH$6*$G20</f>
        <v>0</v>
      </c>
      <c r="DL20" s="42"/>
      <c r="DM20" s="2"/>
      <c r="DN20" s="2" t="n">
        <f aca="false">D20*2.14249/100</f>
        <v>0</v>
      </c>
      <c r="DO20" s="2" t="n">
        <f aca="false">DM20+DN20</f>
        <v>0</v>
      </c>
      <c r="DP20" s="2" t="n">
        <f aca="false">DN$6*$F20</f>
        <v>0</v>
      </c>
      <c r="DQ20" s="2" t="n">
        <f aca="false">DN$6*$G20</f>
        <v>0</v>
      </c>
      <c r="DR20" s="42"/>
      <c r="DS20" s="2"/>
      <c r="DT20" s="2" t="n">
        <f aca="false">D20*1.04086/100</f>
        <v>0</v>
      </c>
      <c r="DU20" s="2" t="n">
        <f aca="false">DS20+DT20</f>
        <v>0</v>
      </c>
      <c r="DV20" s="2" t="n">
        <f aca="false">DT$6*$F20</f>
        <v>0</v>
      </c>
      <c r="DW20" s="2" t="n">
        <f aca="false">DT$6*$G20</f>
        <v>0</v>
      </c>
      <c r="DX20" s="42"/>
      <c r="DY20" s="2"/>
      <c r="DZ20" s="2" t="n">
        <f aca="false">D20*0.17922/100</f>
        <v>0</v>
      </c>
      <c r="EA20" s="2" t="n">
        <f aca="false">DY20+DZ20</f>
        <v>0</v>
      </c>
      <c r="EB20" s="2" t="n">
        <f aca="false">DZ$6*$F20</f>
        <v>0</v>
      </c>
      <c r="EC20" s="2" t="n">
        <f aca="false">DZ$6*$G20</f>
        <v>0</v>
      </c>
      <c r="ED20" s="42"/>
      <c r="EE20" s="2"/>
      <c r="EF20" s="2" t="n">
        <f aca="false">D20*0.23104/100</f>
        <v>0</v>
      </c>
      <c r="EG20" s="2" t="n">
        <f aca="false">EE20+EF20</f>
        <v>0</v>
      </c>
      <c r="EH20" s="2" t="n">
        <f aca="false">EF$6*$F20</f>
        <v>0</v>
      </c>
      <c r="EI20" s="2" t="n">
        <f aca="false">EF$6*$G20</f>
        <v>0</v>
      </c>
      <c r="EJ20" s="42"/>
      <c r="EK20" s="40"/>
      <c r="EL20" s="40" t="n">
        <f aca="false">D20*6.05401/100</f>
        <v>0</v>
      </c>
      <c r="EM20" s="40" t="n">
        <f aca="false">EK20+EL20</f>
        <v>0</v>
      </c>
      <c r="EN20" s="2" t="n">
        <f aca="false">EL$6*$F20</f>
        <v>0</v>
      </c>
      <c r="EO20" s="2" t="n">
        <f aca="false">EL$6*$G20</f>
        <v>0</v>
      </c>
      <c r="EP20" s="42"/>
      <c r="EQ20" s="2"/>
      <c r="ER20" s="2" t="n">
        <f aca="false">D20*1.51927/100</f>
        <v>0</v>
      </c>
      <c r="ES20" s="2" t="n">
        <f aca="false">EQ20+ER20</f>
        <v>0</v>
      </c>
      <c r="ET20" s="2" t="n">
        <f aca="false">ER$6*$F20</f>
        <v>0</v>
      </c>
      <c r="EU20" s="2" t="n">
        <f aca="false">ER$6*$G20</f>
        <v>0</v>
      </c>
      <c r="EV20" s="42"/>
      <c r="EW20" s="2"/>
      <c r="EX20" s="2" t="n">
        <f aca="false">D20*2.21555/100</f>
        <v>0</v>
      </c>
      <c r="EY20" s="2" t="n">
        <f aca="false">EW20+EX20</f>
        <v>0</v>
      </c>
      <c r="EZ20" s="2" t="n">
        <f aca="false">EX$6*$F20</f>
        <v>0</v>
      </c>
      <c r="FA20" s="2" t="n">
        <f aca="false">EX$6*$G20</f>
        <v>0</v>
      </c>
      <c r="FB20" s="42"/>
      <c r="FC20" s="2"/>
      <c r="FD20" s="2" t="n">
        <f aca="false">D20*0.00068/100</f>
        <v>0</v>
      </c>
      <c r="FE20" s="2" t="n">
        <f aca="false">FC20+FD20</f>
        <v>0</v>
      </c>
      <c r="FF20" s="2" t="n">
        <f aca="false">FD$6*$F20</f>
        <v>0</v>
      </c>
      <c r="FG20" s="2" t="n">
        <f aca="false">FD$6*$G20</f>
        <v>0</v>
      </c>
      <c r="FH20" s="42"/>
      <c r="FI20" s="2"/>
      <c r="FJ20" s="2" t="n">
        <f aca="false">D20*1.45821/100</f>
        <v>0</v>
      </c>
      <c r="FK20" s="2" t="n">
        <f aca="false">FI20+FJ20</f>
        <v>0</v>
      </c>
      <c r="FL20" s="2" t="n">
        <f aca="false">FJ$6*$F20</f>
        <v>0</v>
      </c>
      <c r="FM20" s="2" t="n">
        <f aca="false">FJ$6*$G20</f>
        <v>0</v>
      </c>
      <c r="FN20" s="42"/>
      <c r="FO20" s="2"/>
      <c r="FP20" s="2" t="n">
        <f aca="false">D20*1.8151/100</f>
        <v>0</v>
      </c>
      <c r="FQ20" s="2" t="n">
        <f aca="false">FO20+FP20</f>
        <v>0</v>
      </c>
      <c r="FR20" s="2" t="n">
        <f aca="false">FP$6*$F20</f>
        <v>0</v>
      </c>
      <c r="FS20" s="2" t="n">
        <f aca="false">FP$6*$G20</f>
        <v>0</v>
      </c>
      <c r="FT20" s="42"/>
      <c r="FU20" s="2"/>
      <c r="FV20" s="2" t="n">
        <f aca="false">D20*2.12676/100</f>
        <v>0</v>
      </c>
      <c r="FW20" s="2" t="n">
        <f aca="false">FU20+FV20</f>
        <v>0</v>
      </c>
      <c r="FX20" s="2" t="n">
        <f aca="false">FV$6*$F20</f>
        <v>0</v>
      </c>
      <c r="FY20" s="2" t="n">
        <f aca="false">FV$6*$G20</f>
        <v>0</v>
      </c>
      <c r="FZ20" s="42"/>
      <c r="GA20" s="2"/>
      <c r="GB20" s="2" t="n">
        <f aca="false">D20*6.78414/100</f>
        <v>0</v>
      </c>
      <c r="GC20" s="2" t="n">
        <f aca="false">GA20+GB20</f>
        <v>0</v>
      </c>
      <c r="GD20" s="2" t="n">
        <f aca="false">GB$6*$F20</f>
        <v>0</v>
      </c>
      <c r="GE20" s="2" t="n">
        <f aca="false">GB$6*$G20</f>
        <v>0</v>
      </c>
      <c r="GF20" s="42"/>
      <c r="GG20" s="2"/>
      <c r="GH20" s="2" t="n">
        <f aca="false">D20*10.89131/100</f>
        <v>0</v>
      </c>
      <c r="GI20" s="2" t="n">
        <f aca="false">GG20+GH20</f>
        <v>0</v>
      </c>
      <c r="GJ20" s="2" t="n">
        <f aca="false">GH$6*$F20</f>
        <v>0</v>
      </c>
      <c r="GK20" s="2" t="n">
        <f aca="false">GH$6*$G20</f>
        <v>0</v>
      </c>
      <c r="GL20" s="42"/>
      <c r="GM20" s="2"/>
      <c r="GN20" s="2" t="n">
        <f aca="false">D20*0.03264/100</f>
        <v>0</v>
      </c>
      <c r="GO20" s="2" t="n">
        <f aca="false">GM20+GN20</f>
        <v>0</v>
      </c>
      <c r="GP20" s="2" t="n">
        <f aca="false">GN$6*$F20</f>
        <v>0</v>
      </c>
      <c r="GQ20" s="2" t="n">
        <f aca="false">GN$6*$G20</f>
        <v>0</v>
      </c>
      <c r="GR20" s="42"/>
      <c r="GS20" s="2"/>
      <c r="GT20" s="2" t="n">
        <f aca="false">D20*0.18025/100</f>
        <v>0</v>
      </c>
      <c r="GU20" s="2" t="n">
        <f aca="false">GS20+GT20</f>
        <v>0</v>
      </c>
      <c r="GV20" s="2" t="n">
        <f aca="false">GT$6*$F20</f>
        <v>0</v>
      </c>
      <c r="GW20" s="2" t="n">
        <f aca="false">GT$6*$G20</f>
        <v>0</v>
      </c>
      <c r="GX20" s="42"/>
      <c r="GY20" s="39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</row>
    <row r="21" s="43" customFormat="true" ht="13" hidden="false" customHeight="false" outlineLevel="0" collapsed="false">
      <c r="A21" s="41" t="n">
        <v>45017</v>
      </c>
      <c r="B21" s="42"/>
      <c r="C21" s="39"/>
      <c r="D21" s="39"/>
      <c r="E21" s="7" t="n">
        <f aca="false">C21+D21</f>
        <v>0</v>
      </c>
      <c r="F21" s="7"/>
      <c r="G21" s="7"/>
      <c r="H21" s="42"/>
      <c r="I21" s="7" t="n">
        <f aca="false">'2007A Academic'!C21</f>
        <v>0</v>
      </c>
      <c r="J21" s="39" t="n">
        <f aca="false">'2007A Academic'!D21</f>
        <v>0</v>
      </c>
      <c r="K21" s="7" t="n">
        <f aca="false">I21+J21</f>
        <v>0</v>
      </c>
      <c r="L21" s="7" t="n">
        <f aca="false">'2007A Academic'!F21</f>
        <v>0</v>
      </c>
      <c r="M21" s="7" t="n">
        <f aca="false">'2007A Academic'!G21</f>
        <v>0</v>
      </c>
      <c r="O21" s="2" t="n">
        <f aca="false">U21+AA21+AG21+AM21+AS21+AY21+BE21+BK21+BQ21+BW21+CC21+CI21+CO21+CU21+DA21+DG21+DM21+DS21+DY21+EE21+EK21+EQ21+EW21+FC21+FI21+FO21+FU21+GA21++GG21+GM21+GS21+GY21</f>
        <v>0</v>
      </c>
      <c r="P21" s="39" t="n">
        <f aca="false">V21+AB21+AH21+AN21+AT21+AZ21+BF21+BL21+BR21+BX21+CD21+CJ21+CP21+CV21+DB21+DH21+DN21+DT21+DZ21+EF21+EL21+ER21+EX21+FD21+FJ21+FP21+FV21+GB21+GH21+GN21+GT21</f>
        <v>0</v>
      </c>
      <c r="Q21" s="2" t="n">
        <f aca="false">O21+P21</f>
        <v>0</v>
      </c>
      <c r="R21" s="2" t="n">
        <f aca="false">X21+AD21+AJ21+AP21+AV21+BB21+BH21+BN21+BT21+BZ21+CF21+CL21+CR21+CX21+DD21+DJ21+DP21+DV21+EB21+EH21+EN21+ET21+EZ21+FF21+FL21+FR21+FX21+GD21+GJ21+GP21+GV21+HB21</f>
        <v>0</v>
      </c>
      <c r="S21" s="2" t="n">
        <f aca="false">Y21+AE21+AK21+AQ21+AW21+BC21+BI21+BO21+BU21+CA21+CG21+CM21+CS21+CY21+DE21+DK21+DQ21+DW21+EC21+EI21+EO21+EU21+FA21+FG21+FM21+FS21+FY21+GE21+GK21+GQ21+GW21+HC21</f>
        <v>0</v>
      </c>
      <c r="U21" s="2" t="n">
        <f aca="false">C21*0.01736/100</f>
        <v>0</v>
      </c>
      <c r="V21" s="2" t="n">
        <f aca="false">D21*0.01736/100</f>
        <v>0</v>
      </c>
      <c r="W21" s="2" t="n">
        <f aca="false">U21+V21</f>
        <v>0</v>
      </c>
      <c r="X21" s="2" t="n">
        <f aca="false">V$6*$F21</f>
        <v>0</v>
      </c>
      <c r="Y21" s="2" t="n">
        <f aca="false">V$6*$G21</f>
        <v>0</v>
      </c>
      <c r="AA21" s="2" t="n">
        <f aca="false">C21*2.24825/100</f>
        <v>0</v>
      </c>
      <c r="AB21" s="2" t="n">
        <f aca="false">D21*2.24825/100</f>
        <v>0</v>
      </c>
      <c r="AC21" s="2" t="n">
        <f aca="false">AA21+AB21</f>
        <v>0</v>
      </c>
      <c r="AD21" s="2" t="n">
        <f aca="false">AB$6*$F21</f>
        <v>0</v>
      </c>
      <c r="AE21" s="2" t="n">
        <f aca="false">AB$6*$G21</f>
        <v>0</v>
      </c>
      <c r="AF21" s="42"/>
      <c r="AG21" s="2" t="n">
        <f aca="false">C21*13.89587/100</f>
        <v>0</v>
      </c>
      <c r="AH21" s="2" t="n">
        <f aca="false">D21*13.89587/100</f>
        <v>0</v>
      </c>
      <c r="AI21" s="2" t="n">
        <f aca="false">AG21+AH21</f>
        <v>0</v>
      </c>
      <c r="AJ21" s="2" t="n">
        <f aca="false">AH$6*$F21</f>
        <v>0</v>
      </c>
      <c r="AK21" s="2" t="n">
        <f aca="false">AH$6*$G21</f>
        <v>0</v>
      </c>
      <c r="AL21" s="42"/>
      <c r="AM21" s="2" t="n">
        <f aca="false">C21*0.14088/100</f>
        <v>0</v>
      </c>
      <c r="AN21" s="2" t="n">
        <f aca="false">D21*0.14088/100</f>
        <v>0</v>
      </c>
      <c r="AO21" s="2" t="n">
        <f aca="false">AM21+AN21</f>
        <v>0</v>
      </c>
      <c r="AP21" s="2" t="n">
        <f aca="false">AN$6*$F21</f>
        <v>0</v>
      </c>
      <c r="AQ21" s="2" t="n">
        <f aca="false">AN$6*$G21</f>
        <v>0</v>
      </c>
      <c r="AR21" s="42"/>
      <c r="AS21" s="2" t="n">
        <f aca="false">C21*3.92527/100</f>
        <v>0</v>
      </c>
      <c r="AT21" s="2" t="n">
        <f aca="false">D21*3.92527/100</f>
        <v>0</v>
      </c>
      <c r="AU21" s="2" t="n">
        <f aca="false">AS21+AT21</f>
        <v>0</v>
      </c>
      <c r="AV21" s="2" t="n">
        <f aca="false">AT$6*$F21</f>
        <v>0</v>
      </c>
      <c r="AW21" s="2" t="n">
        <f aca="false">AT$6*$G21</f>
        <v>0</v>
      </c>
      <c r="AX21" s="42"/>
      <c r="AY21" s="2" t="n">
        <f aca="false">C21*0.27645/100</f>
        <v>0</v>
      </c>
      <c r="AZ21" s="2" t="n">
        <f aca="false">D21*0.27645/100</f>
        <v>0</v>
      </c>
      <c r="BA21" s="2" t="n">
        <f aca="false">AY21+AZ21</f>
        <v>0</v>
      </c>
      <c r="BB21" s="2" t="n">
        <f aca="false">AZ$6*$F21</f>
        <v>0</v>
      </c>
      <c r="BC21" s="2" t="n">
        <f aca="false">AZ$6*$G21</f>
        <v>0</v>
      </c>
      <c r="BD21" s="42"/>
      <c r="BE21" s="2" t="n">
        <f aca="false">C21*6.3907/100</f>
        <v>0</v>
      </c>
      <c r="BF21" s="2" t="n">
        <f aca="false">D21*6.3907/100</f>
        <v>0</v>
      </c>
      <c r="BG21" s="2" t="n">
        <f aca="false">BE21+BF21</f>
        <v>0</v>
      </c>
      <c r="BH21" s="2" t="n">
        <f aca="false">BF$6*$F21</f>
        <v>0</v>
      </c>
      <c r="BI21" s="2" t="n">
        <f aca="false">BF$6*$G21</f>
        <v>0</v>
      </c>
      <c r="BJ21" s="42"/>
      <c r="BK21" s="2" t="n">
        <f aca="false">C21*0.21962/100</f>
        <v>0</v>
      </c>
      <c r="BL21" s="2" t="n">
        <f aca="false">D21*0.21962/100</f>
        <v>0</v>
      </c>
      <c r="BM21" s="2" t="n">
        <f aca="false">BK21+BL21</f>
        <v>0</v>
      </c>
      <c r="BN21" s="2" t="n">
        <f aca="false">BL$6*$F21</f>
        <v>0</v>
      </c>
      <c r="BO21" s="2" t="n">
        <f aca="false">BL$6*$G21</f>
        <v>0</v>
      </c>
      <c r="BP21" s="42"/>
      <c r="BQ21" s="2" t="n">
        <f aca="false">C21*0.23679/100</f>
        <v>0</v>
      </c>
      <c r="BR21" s="2" t="n">
        <f aca="false">D21*0.23679/100</f>
        <v>0</v>
      </c>
      <c r="BS21" s="2" t="n">
        <f aca="false">BQ21+BR21</f>
        <v>0</v>
      </c>
      <c r="BT21" s="2" t="n">
        <f aca="false">BR$6*$F21</f>
        <v>0</v>
      </c>
      <c r="BU21" s="2" t="n">
        <f aca="false">BR$6*$G21</f>
        <v>0</v>
      </c>
      <c r="BV21" s="42"/>
      <c r="BW21" s="2" t="n">
        <f aca="false">C21*0.06255/100</f>
        <v>0</v>
      </c>
      <c r="BX21" s="2" t="n">
        <f aca="false">D21*0.06255/100</f>
        <v>0</v>
      </c>
      <c r="BY21" s="2" t="n">
        <f aca="false">BW21+BX21</f>
        <v>0</v>
      </c>
      <c r="BZ21" s="2" t="n">
        <f aca="false">BX$6*$F21</f>
        <v>0</v>
      </c>
      <c r="CA21" s="2" t="n">
        <f aca="false">BX$6*$G21</f>
        <v>0</v>
      </c>
      <c r="CB21" s="42"/>
      <c r="CC21" s="2" t="n">
        <f aca="false">C21*13.89834/100</f>
        <v>0</v>
      </c>
      <c r="CD21" s="2" t="n">
        <f aca="false">D21*13.89834/100</f>
        <v>0</v>
      </c>
      <c r="CE21" s="2" t="n">
        <f aca="false">CC21+CD21</f>
        <v>0</v>
      </c>
      <c r="CF21" s="2" t="n">
        <f aca="false">CD$6*$F21</f>
        <v>0</v>
      </c>
      <c r="CG21" s="2" t="n">
        <f aca="false">CD$6*$G21</f>
        <v>0</v>
      </c>
      <c r="CH21" s="42"/>
      <c r="CI21" s="2" t="n">
        <f aca="false">C21*0.19064/100</f>
        <v>0</v>
      </c>
      <c r="CJ21" s="2" t="n">
        <f aca="false">D21*0.19064/100</f>
        <v>0</v>
      </c>
      <c r="CK21" s="2" t="n">
        <f aca="false">CI21+CJ21</f>
        <v>0</v>
      </c>
      <c r="CL21" s="2" t="n">
        <f aca="false">CJ$6*$F21</f>
        <v>0</v>
      </c>
      <c r="CM21" s="2" t="n">
        <f aca="false">CJ$6*$G21</f>
        <v>0</v>
      </c>
      <c r="CN21" s="42"/>
      <c r="CO21" s="2" t="n">
        <f aca="false">C21*0.22587/100</f>
        <v>0</v>
      </c>
      <c r="CP21" s="2" t="n">
        <f aca="false">D21*0.22587/100</f>
        <v>0</v>
      </c>
      <c r="CQ21" s="2" t="n">
        <f aca="false">CO21+CP21</f>
        <v>0</v>
      </c>
      <c r="CR21" s="2" t="n">
        <f aca="false">CP$6*$F21</f>
        <v>0</v>
      </c>
      <c r="CS21" s="2" t="n">
        <f aca="false">CP$6*$G21</f>
        <v>0</v>
      </c>
      <c r="CT21" s="42"/>
      <c r="CU21" s="2" t="n">
        <f aca="false">C21*2.69452/100</f>
        <v>0</v>
      </c>
      <c r="CV21" s="2" t="n">
        <f aca="false">D21*2.69452/100</f>
        <v>0</v>
      </c>
      <c r="CW21" s="2" t="n">
        <f aca="false">CU21+CV21</f>
        <v>0</v>
      </c>
      <c r="CX21" s="2" t="n">
        <f aca="false">CV$6*$F21</f>
        <v>0</v>
      </c>
      <c r="CY21" s="2" t="n">
        <f aca="false">CV$6*$G21</f>
        <v>0</v>
      </c>
      <c r="CZ21" s="42"/>
      <c r="DA21" s="2" t="n">
        <f aca="false">C21*0.24417/100</f>
        <v>0</v>
      </c>
      <c r="DB21" s="2" t="n">
        <f aca="false">D21*0.24417/100</f>
        <v>0</v>
      </c>
      <c r="DC21" s="2" t="n">
        <f aca="false">DA21+DB21</f>
        <v>0</v>
      </c>
      <c r="DD21" s="2" t="n">
        <f aca="false">DB$6*$F21</f>
        <v>0</v>
      </c>
      <c r="DE21" s="2" t="n">
        <f aca="false">DB$6*$G21</f>
        <v>0</v>
      </c>
      <c r="DF21" s="42"/>
      <c r="DG21" s="2" t="n">
        <f aca="false">C21*0.92028/100</f>
        <v>0</v>
      </c>
      <c r="DH21" s="2" t="n">
        <f aca="false">D21*0.92028/100</f>
        <v>0</v>
      </c>
      <c r="DI21" s="2" t="n">
        <f aca="false">DG21+DH21</f>
        <v>0</v>
      </c>
      <c r="DJ21" s="2" t="n">
        <f aca="false">DH$6*$F21</f>
        <v>0</v>
      </c>
      <c r="DK21" s="2" t="n">
        <f aca="false">DH$6*$G21</f>
        <v>0</v>
      </c>
      <c r="DL21" s="42"/>
      <c r="DM21" s="2" t="n">
        <f aca="false">C21*2.14249/100</f>
        <v>0</v>
      </c>
      <c r="DN21" s="2" t="n">
        <f aca="false">D21*2.14249/100</f>
        <v>0</v>
      </c>
      <c r="DO21" s="2" t="n">
        <f aca="false">DM21+DN21</f>
        <v>0</v>
      </c>
      <c r="DP21" s="2" t="n">
        <f aca="false">DN$6*$F21</f>
        <v>0</v>
      </c>
      <c r="DQ21" s="2" t="n">
        <f aca="false">DN$6*$G21</f>
        <v>0</v>
      </c>
      <c r="DR21" s="42"/>
      <c r="DS21" s="2" t="n">
        <f aca="false">C21*1.04086/100</f>
        <v>0</v>
      </c>
      <c r="DT21" s="2" t="n">
        <f aca="false">D21*1.04086/100</f>
        <v>0</v>
      </c>
      <c r="DU21" s="2" t="n">
        <f aca="false">DS21+DT21</f>
        <v>0</v>
      </c>
      <c r="DV21" s="2" t="n">
        <f aca="false">DT$6*$F21</f>
        <v>0</v>
      </c>
      <c r="DW21" s="2" t="n">
        <f aca="false">DT$6*$G21</f>
        <v>0</v>
      </c>
      <c r="DX21" s="42"/>
      <c r="DY21" s="2" t="n">
        <f aca="false">C21*0.17922/100</f>
        <v>0</v>
      </c>
      <c r="DZ21" s="2" t="n">
        <f aca="false">D21*0.17922/100</f>
        <v>0</v>
      </c>
      <c r="EA21" s="2" t="n">
        <f aca="false">DY21+DZ21</f>
        <v>0</v>
      </c>
      <c r="EB21" s="2" t="n">
        <f aca="false">DZ$6*$F21</f>
        <v>0</v>
      </c>
      <c r="EC21" s="2" t="n">
        <f aca="false">DZ$6*$G21</f>
        <v>0</v>
      </c>
      <c r="ED21" s="42"/>
      <c r="EE21" s="2" t="n">
        <f aca="false">C21*0.23104/100</f>
        <v>0</v>
      </c>
      <c r="EF21" s="2" t="n">
        <f aca="false">D21*0.23104/100</f>
        <v>0</v>
      </c>
      <c r="EG21" s="2" t="n">
        <f aca="false">EE21+EF21</f>
        <v>0</v>
      </c>
      <c r="EH21" s="2" t="n">
        <f aca="false">EF$6*$F21</f>
        <v>0</v>
      </c>
      <c r="EI21" s="2" t="n">
        <f aca="false">EF$6*$G21</f>
        <v>0</v>
      </c>
      <c r="EJ21" s="42"/>
      <c r="EK21" s="40" t="n">
        <f aca="false">C21*6.05401/100</f>
        <v>0</v>
      </c>
      <c r="EL21" s="40" t="n">
        <f aca="false">D21*6.05401/100</f>
        <v>0</v>
      </c>
      <c r="EM21" s="40" t="n">
        <f aca="false">EK21+EL21</f>
        <v>0</v>
      </c>
      <c r="EN21" s="2" t="n">
        <f aca="false">EL$6*$F21</f>
        <v>0</v>
      </c>
      <c r="EO21" s="2" t="n">
        <f aca="false">EL$6*$G21</f>
        <v>0</v>
      </c>
      <c r="EP21" s="42"/>
      <c r="EQ21" s="2" t="n">
        <f aca="false">C21*1.51927/100</f>
        <v>0</v>
      </c>
      <c r="ER21" s="2" t="n">
        <f aca="false">D21*1.51927/100</f>
        <v>0</v>
      </c>
      <c r="ES21" s="2" t="n">
        <f aca="false">EQ21+ER21</f>
        <v>0</v>
      </c>
      <c r="ET21" s="2" t="n">
        <f aca="false">ER$6*$F21</f>
        <v>0</v>
      </c>
      <c r="EU21" s="2" t="n">
        <f aca="false">ER$6*$G21</f>
        <v>0</v>
      </c>
      <c r="EV21" s="42"/>
      <c r="EW21" s="2" t="n">
        <f aca="false">C21*2.21555/100</f>
        <v>0</v>
      </c>
      <c r="EX21" s="2" t="n">
        <f aca="false">D21*2.21555/100</f>
        <v>0</v>
      </c>
      <c r="EY21" s="2" t="n">
        <f aca="false">EW21+EX21</f>
        <v>0</v>
      </c>
      <c r="EZ21" s="2" t="n">
        <f aca="false">EX$6*$F21</f>
        <v>0</v>
      </c>
      <c r="FA21" s="2" t="n">
        <f aca="false">EX$6*$G21</f>
        <v>0</v>
      </c>
      <c r="FB21" s="42"/>
      <c r="FC21" s="2" t="n">
        <f aca="false">C21*0.00068/100</f>
        <v>0</v>
      </c>
      <c r="FD21" s="2" t="n">
        <f aca="false">D21*0.00068/100</f>
        <v>0</v>
      </c>
      <c r="FE21" s="2" t="n">
        <f aca="false">FC21+FD21</f>
        <v>0</v>
      </c>
      <c r="FF21" s="2" t="n">
        <f aca="false">FD$6*$F21</f>
        <v>0</v>
      </c>
      <c r="FG21" s="2" t="n">
        <f aca="false">FD$6*$G21</f>
        <v>0</v>
      </c>
      <c r="FH21" s="42"/>
      <c r="FI21" s="2" t="n">
        <f aca="false">C21*1.45821/100</f>
        <v>0</v>
      </c>
      <c r="FJ21" s="2" t="n">
        <f aca="false">D21*1.45821/100</f>
        <v>0</v>
      </c>
      <c r="FK21" s="2" t="n">
        <f aca="false">FI21+FJ21</f>
        <v>0</v>
      </c>
      <c r="FL21" s="2" t="n">
        <f aca="false">FJ$6*$F21</f>
        <v>0</v>
      </c>
      <c r="FM21" s="2" t="n">
        <f aca="false">FJ$6*$G21</f>
        <v>0</v>
      </c>
      <c r="FN21" s="42"/>
      <c r="FO21" s="2" t="n">
        <f aca="false">C21*1.8151/100</f>
        <v>0</v>
      </c>
      <c r="FP21" s="2" t="n">
        <f aca="false">D21*1.8151/100</f>
        <v>0</v>
      </c>
      <c r="FQ21" s="2" t="n">
        <f aca="false">FO21+FP21</f>
        <v>0</v>
      </c>
      <c r="FR21" s="2" t="n">
        <f aca="false">FP$6*$F21</f>
        <v>0</v>
      </c>
      <c r="FS21" s="2" t="n">
        <f aca="false">FP$6*$G21</f>
        <v>0</v>
      </c>
      <c r="FT21" s="42"/>
      <c r="FU21" s="2" t="n">
        <f aca="false">C21*2.12676/100</f>
        <v>0</v>
      </c>
      <c r="FV21" s="2" t="n">
        <f aca="false">D21*2.12676/100</f>
        <v>0</v>
      </c>
      <c r="FW21" s="2" t="n">
        <f aca="false">FU21+FV21</f>
        <v>0</v>
      </c>
      <c r="FX21" s="2" t="n">
        <f aca="false">FV$6*$F21</f>
        <v>0</v>
      </c>
      <c r="FY21" s="2" t="n">
        <f aca="false">FV$6*$G21</f>
        <v>0</v>
      </c>
      <c r="FZ21" s="42"/>
      <c r="GA21" s="2" t="n">
        <f aca="false">C21*6.78414/100</f>
        <v>0</v>
      </c>
      <c r="GB21" s="2" t="n">
        <f aca="false">D21*6.78414/100</f>
        <v>0</v>
      </c>
      <c r="GC21" s="2" t="n">
        <f aca="false">GA21+GB21</f>
        <v>0</v>
      </c>
      <c r="GD21" s="2" t="n">
        <f aca="false">GB$6*$F21</f>
        <v>0</v>
      </c>
      <c r="GE21" s="2" t="n">
        <f aca="false">GB$6*$G21</f>
        <v>0</v>
      </c>
      <c r="GF21" s="42"/>
      <c r="GG21" s="2" t="n">
        <f aca="false">C21*10.89131/100</f>
        <v>0</v>
      </c>
      <c r="GH21" s="2" t="n">
        <f aca="false">D21*10.89131/100</f>
        <v>0</v>
      </c>
      <c r="GI21" s="2" t="n">
        <f aca="false">GG21+GH21</f>
        <v>0</v>
      </c>
      <c r="GJ21" s="2" t="n">
        <f aca="false">GH$6*$F21</f>
        <v>0</v>
      </c>
      <c r="GK21" s="2" t="n">
        <f aca="false">GH$6*$G21</f>
        <v>0</v>
      </c>
      <c r="GL21" s="42"/>
      <c r="GM21" s="2" t="n">
        <f aca="false">C21*0.03264/100</f>
        <v>0</v>
      </c>
      <c r="GN21" s="2" t="n">
        <f aca="false">D21*0.03264/100</f>
        <v>0</v>
      </c>
      <c r="GO21" s="2" t="n">
        <f aca="false">GM21+GN21</f>
        <v>0</v>
      </c>
      <c r="GP21" s="2" t="n">
        <f aca="false">GN$6*$F21</f>
        <v>0</v>
      </c>
      <c r="GQ21" s="2" t="n">
        <f aca="false">GN$6*$G21</f>
        <v>0</v>
      </c>
      <c r="GR21" s="42"/>
      <c r="GS21" s="2" t="n">
        <f aca="false">C21*0.18025/100</f>
        <v>0</v>
      </c>
      <c r="GT21" s="2" t="n">
        <f aca="false">D21*0.18025/100</f>
        <v>0</v>
      </c>
      <c r="GU21" s="2" t="n">
        <f aca="false">GS21+GT21</f>
        <v>0</v>
      </c>
      <c r="GV21" s="2" t="n">
        <f aca="false">GT$6*$F21</f>
        <v>0</v>
      </c>
      <c r="GW21" s="2" t="n">
        <f aca="false">GT$6*$G21</f>
        <v>0</v>
      </c>
      <c r="GX21" s="42"/>
      <c r="GY21" s="39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</row>
    <row r="22" customFormat="false" ht="13" hidden="false" customHeight="false" outlineLevel="0" collapsed="false">
      <c r="C22" s="39"/>
      <c r="D22" s="39"/>
      <c r="E22" s="39"/>
      <c r="F22" s="39"/>
      <c r="G22" s="39"/>
      <c r="I22" s="39"/>
      <c r="J22" s="39"/>
      <c r="K22" s="39"/>
      <c r="L22" s="39"/>
      <c r="M22" s="39"/>
      <c r="AA22" s="42"/>
      <c r="AB22" s="42"/>
      <c r="AC22" s="42"/>
      <c r="AD22" s="42"/>
      <c r="AE22" s="42"/>
      <c r="AF22" s="2"/>
      <c r="AG22" s="42"/>
      <c r="AH22" s="42"/>
      <c r="AI22" s="42"/>
      <c r="AJ22" s="42"/>
      <c r="AK22" s="42"/>
      <c r="AL22" s="2"/>
      <c r="AM22" s="42"/>
      <c r="AN22" s="42"/>
      <c r="AO22" s="42"/>
      <c r="AP22" s="42"/>
      <c r="AQ22" s="42"/>
      <c r="AR22" s="2"/>
      <c r="AS22" s="42"/>
      <c r="AT22" s="42"/>
      <c r="AU22" s="42"/>
      <c r="AV22" s="42"/>
      <c r="AW22" s="42"/>
      <c r="AX22" s="2"/>
      <c r="AY22" s="2"/>
      <c r="AZ22" s="2"/>
      <c r="BA22" s="2"/>
      <c r="BB22" s="2"/>
      <c r="BC22" s="2"/>
      <c r="BD22" s="2"/>
      <c r="BE22" s="42"/>
      <c r="BF22" s="42"/>
      <c r="BG22" s="42"/>
      <c r="BH22" s="42"/>
      <c r="BI22" s="42"/>
      <c r="BJ22" s="2"/>
      <c r="BK22" s="2"/>
      <c r="BL22" s="2"/>
      <c r="BM22" s="42"/>
      <c r="BN22" s="42"/>
      <c r="BO22" s="42"/>
      <c r="BP22" s="2"/>
      <c r="BQ22" s="2"/>
      <c r="BR22" s="2"/>
      <c r="BS22" s="2"/>
      <c r="BT22" s="2"/>
      <c r="BU22" s="2"/>
      <c r="BV22" s="2"/>
      <c r="BW22" s="42"/>
      <c r="BX22" s="42"/>
      <c r="BY22" s="42"/>
      <c r="BZ22" s="42"/>
      <c r="CA22" s="4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42"/>
      <c r="DZ22" s="42"/>
      <c r="EA22" s="42"/>
      <c r="EB22" s="42"/>
      <c r="EC22" s="42"/>
      <c r="ED22" s="42"/>
      <c r="EE22" s="2"/>
      <c r="EF22" s="2"/>
      <c r="EG22" s="2"/>
      <c r="EH22" s="2"/>
      <c r="EI22" s="2"/>
      <c r="EJ22" s="2"/>
      <c r="EK22" s="40"/>
      <c r="EL22" s="40"/>
      <c r="EM22" s="40"/>
      <c r="EN22" s="40"/>
      <c r="EO22" s="40"/>
      <c r="EP22" s="2"/>
      <c r="EQ22" s="42"/>
      <c r="ER22" s="2"/>
      <c r="ES22" s="42"/>
      <c r="ET22" s="42"/>
      <c r="EU22" s="42"/>
      <c r="EV22" s="2"/>
      <c r="EW22" s="2"/>
      <c r="EX22" s="2"/>
      <c r="EY22" s="2"/>
      <c r="EZ22" s="2"/>
      <c r="FA22" s="2"/>
      <c r="FB22" s="2"/>
      <c r="FC22" s="42"/>
      <c r="FD22" s="42"/>
      <c r="FE22" s="42"/>
      <c r="FF22" s="42"/>
      <c r="FG22" s="4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42"/>
      <c r="GZ22" s="42"/>
      <c r="HA22" s="42"/>
      <c r="HB22" s="42"/>
      <c r="HC22" s="4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customFormat="false" ht="14" hidden="false" customHeight="false" outlineLevel="0" collapsed="false">
      <c r="A23" s="44" t="s">
        <v>44</v>
      </c>
      <c r="C23" s="45" t="n">
        <f aca="false">SUM(C8:C22)</f>
        <v>5690000</v>
      </c>
      <c r="D23" s="45" t="n">
        <f aca="false">SUM(D8:D22)</f>
        <v>1049685</v>
      </c>
      <c r="E23" s="45" t="n">
        <f aca="false">SUM(E8:E22)</f>
        <v>6739685</v>
      </c>
      <c r="F23" s="45" t="n">
        <f aca="false">SUM(F8:F22)</f>
        <v>161262</v>
      </c>
      <c r="G23" s="45" t="n">
        <f aca="false">SUM(G8:G22)</f>
        <v>62939</v>
      </c>
      <c r="I23" s="45" t="n">
        <f aca="false">SUM(I8:I22)</f>
        <v>1009457.779</v>
      </c>
      <c r="J23" s="45" t="n">
        <f aca="false">SUM(J8:J22)</f>
        <v>186223.6711335</v>
      </c>
      <c r="K23" s="45" t="n">
        <f aca="false">SUM(K8:K22)</f>
        <v>1195681.4501335</v>
      </c>
      <c r="L23" s="45" t="n">
        <f aca="false">SUM(L8:L22)</f>
        <v>28609.3462842</v>
      </c>
      <c r="M23" s="45" t="n">
        <f aca="false">SUM(M8:M22)</f>
        <v>11165.9513449</v>
      </c>
      <c r="O23" s="45" t="n">
        <f aca="false">SUM(O8:O22)</f>
        <v>4680542.221</v>
      </c>
      <c r="P23" s="45" t="n">
        <f aca="false">SUM(P8:P22)</f>
        <v>863461.3288665</v>
      </c>
      <c r="Q23" s="45" t="n">
        <f aca="false">SUM(Q8:Q22)</f>
        <v>5544003.5498665</v>
      </c>
      <c r="R23" s="45" t="n">
        <f aca="false">SUM(R8:R22)</f>
        <v>132652.6537158</v>
      </c>
      <c r="S23" s="45" t="n">
        <f aca="false">SUM(S8:S22)</f>
        <v>51773.0486551</v>
      </c>
      <c r="U23" s="45" t="n">
        <f aca="false">SUM(U8:U22)</f>
        <v>987.784</v>
      </c>
      <c r="V23" s="45" t="n">
        <f aca="false">SUM(V8:V22)</f>
        <v>182.225316</v>
      </c>
      <c r="W23" s="45" t="n">
        <f aca="false">SUM(W8:W22)</f>
        <v>1170.009316</v>
      </c>
      <c r="X23" s="45" t="n">
        <f aca="false">SUM(X8:X22)</f>
        <v>27.9950832</v>
      </c>
      <c r="Y23" s="45" t="n">
        <f aca="false">SUM(Y8:Y22)</f>
        <v>10.9262104</v>
      </c>
      <c r="AA23" s="45" t="n">
        <f aca="false">SUM(AA8:AA22)</f>
        <v>127925.425</v>
      </c>
      <c r="AB23" s="45" t="n">
        <f aca="false">SUM(AB8:AB22)</f>
        <v>23599.5430125</v>
      </c>
      <c r="AC23" s="45" t="n">
        <f aca="false">SUM(AC8:AC22)</f>
        <v>151524.9680125</v>
      </c>
      <c r="AD23" s="45" t="n">
        <f aca="false">SUM(AD8:AD22)</f>
        <v>3625.572915</v>
      </c>
      <c r="AE23" s="45" t="n">
        <f aca="false">SUM(AE8:AE22)</f>
        <v>1415.0260675</v>
      </c>
      <c r="AF23" s="2"/>
      <c r="AG23" s="45" t="n">
        <f aca="false">SUM(AG8:AG22)</f>
        <v>790675.003</v>
      </c>
      <c r="AH23" s="45" t="n">
        <f aca="false">SUM(AH8:AH22)</f>
        <v>145862.8630095</v>
      </c>
      <c r="AI23" s="45" t="n">
        <f aca="false">SUM(AI8:AI22)</f>
        <v>936537.8660095</v>
      </c>
      <c r="AJ23" s="45" t="n">
        <f aca="false">SUM(AJ8:AJ22)</f>
        <v>22408.7578794</v>
      </c>
      <c r="AK23" s="45" t="n">
        <f aca="false">SUM(AK8:AK22)</f>
        <v>8745.9216193</v>
      </c>
      <c r="AL23" s="2"/>
      <c r="AM23" s="45" t="n">
        <f aca="false">SUM(AM8:AM22)</f>
        <v>8016.072</v>
      </c>
      <c r="AN23" s="45" t="n">
        <f aca="false">SUM(AN8:AN22)</f>
        <v>1478.796228</v>
      </c>
      <c r="AO23" s="45" t="n">
        <f aca="false">SUM(AO8:AO22)</f>
        <v>9494.868228</v>
      </c>
      <c r="AP23" s="45" t="n">
        <f aca="false">SUM(AP8:AP22)</f>
        <v>227.1859056</v>
      </c>
      <c r="AQ23" s="45" t="n">
        <f aca="false">SUM(AQ8:AQ22)</f>
        <v>88.6684632</v>
      </c>
      <c r="AR23" s="2"/>
      <c r="AS23" s="45" t="n">
        <f aca="false">SUM(AS8:AS22)</f>
        <v>223347.863</v>
      </c>
      <c r="AT23" s="45" t="n">
        <f aca="false">SUM(AT8:AT22)</f>
        <v>41202.9703995</v>
      </c>
      <c r="AU23" s="45" t="n">
        <f aca="false">SUM(AU8:AU22)</f>
        <v>264550.8333995</v>
      </c>
      <c r="AV23" s="45" t="n">
        <f aca="false">SUM(AV8:AV22)</f>
        <v>6329.9689074</v>
      </c>
      <c r="AW23" s="45" t="n">
        <f aca="false">SUM(AW8:AW22)</f>
        <v>2470.5256853</v>
      </c>
      <c r="AX23" s="2"/>
      <c r="AY23" s="45" t="n">
        <f aca="false">SUM(AY8:AY22)</f>
        <v>15730.005</v>
      </c>
      <c r="AZ23" s="45" t="n">
        <f aca="false">SUM(AZ8:AZ22)</f>
        <v>2901.8541825</v>
      </c>
      <c r="BA23" s="45" t="n">
        <f aca="false">SUM(BA8:BA22)</f>
        <v>18631.8591825</v>
      </c>
      <c r="BB23" s="45" t="n">
        <f aca="false">SUM(BB8:BB22)</f>
        <v>445.808799</v>
      </c>
      <c r="BC23" s="45" t="n">
        <f aca="false">SUM(BC8:BC22)</f>
        <v>173.9948655</v>
      </c>
      <c r="BD23" s="2"/>
      <c r="BE23" s="45" t="n">
        <f aca="false">SUM(BE8:BE22)</f>
        <v>363630.83</v>
      </c>
      <c r="BF23" s="45" t="n">
        <f aca="false">SUM(BF8:BF22)</f>
        <v>67082.219295</v>
      </c>
      <c r="BG23" s="45" t="n">
        <f aca="false">SUM(BG8:BG22)</f>
        <v>430713.049295</v>
      </c>
      <c r="BH23" s="45" t="n">
        <f aca="false">SUM(BH8:BH22)</f>
        <v>10305.770634</v>
      </c>
      <c r="BI23" s="45" t="n">
        <f aca="false">SUM(BI8:BI22)</f>
        <v>4022.242673</v>
      </c>
      <c r="BJ23" s="2"/>
      <c r="BK23" s="45" t="n">
        <f aca="false">SUM(BK8:BK22)</f>
        <v>12496.378</v>
      </c>
      <c r="BL23" s="45" t="n">
        <f aca="false">SUM(BL8:BL22)</f>
        <v>2305.318197</v>
      </c>
      <c r="BM23" s="45" t="n">
        <f aca="false">SUM(BM8:BM22)</f>
        <v>14801.696197</v>
      </c>
      <c r="BN23" s="45" t="n">
        <f aca="false">SUM(BN8:BN22)</f>
        <v>354.1636044</v>
      </c>
      <c r="BO23" s="45" t="n">
        <f aca="false">SUM(BO8:BO22)</f>
        <v>138.2266318</v>
      </c>
      <c r="BP23" s="2"/>
      <c r="BQ23" s="45" t="n">
        <f aca="false">SUM(BQ8:BQ22)</f>
        <v>13473.351</v>
      </c>
      <c r="BR23" s="45" t="n">
        <f aca="false">SUM(BR8:BR22)</f>
        <v>2485.5491115</v>
      </c>
      <c r="BS23" s="45" t="n">
        <f aca="false">SUM(BS8:BS22)</f>
        <v>15958.9001115</v>
      </c>
      <c r="BT23" s="45" t="n">
        <f aca="false">SUM(BT8:BT22)</f>
        <v>381.8522898</v>
      </c>
      <c r="BU23" s="45" t="n">
        <f aca="false">SUM(BU8:BU22)</f>
        <v>149.0332581</v>
      </c>
      <c r="BV23" s="2"/>
      <c r="BW23" s="45" t="n">
        <f aca="false">SUM(BW8:BW22)</f>
        <v>3559.095</v>
      </c>
      <c r="BX23" s="45" t="n">
        <f aca="false">SUM(BX8:BX22)</f>
        <v>656.5779675</v>
      </c>
      <c r="BY23" s="45" t="n">
        <f aca="false">SUM(BY8:BY22)</f>
        <v>4215.6729675</v>
      </c>
      <c r="BZ23" s="45" t="n">
        <f aca="false">SUM(BZ8:BZ22)</f>
        <v>100.869381</v>
      </c>
      <c r="CA23" s="45" t="n">
        <f aca="false">SUM(CA8:CA22)</f>
        <v>39.3683445</v>
      </c>
      <c r="CB23" s="2"/>
      <c r="CC23" s="45" t="n">
        <f aca="false">SUM(CC8:CC22)</f>
        <v>790815.546</v>
      </c>
      <c r="CD23" s="45" t="n">
        <f aca="false">SUM(CD8:CD22)</f>
        <v>145888.790229</v>
      </c>
      <c r="CE23" s="45" t="n">
        <f aca="false">SUM(CE8:CE22)</f>
        <v>936704.336229</v>
      </c>
      <c r="CF23" s="45" t="n">
        <f aca="false">SUM(CF8:CF22)</f>
        <v>22412.7410508</v>
      </c>
      <c r="CG23" s="45" t="n">
        <f aca="false">SUM(CG8:CG22)</f>
        <v>8747.4762126</v>
      </c>
      <c r="CH23" s="2"/>
      <c r="CI23" s="45" t="n">
        <f aca="false">SUM(CI8:CI22)</f>
        <v>10847.416</v>
      </c>
      <c r="CJ23" s="45" t="n">
        <f aca="false">SUM(CJ8:CJ22)</f>
        <v>2001.119484</v>
      </c>
      <c r="CK23" s="45" t="n">
        <f aca="false">SUM(CK8:CK22)</f>
        <v>12848.535484</v>
      </c>
      <c r="CL23" s="45" t="n">
        <f aca="false">SUM(CL8:CL22)</f>
        <v>307.4298768</v>
      </c>
      <c r="CM23" s="45" t="n">
        <f aca="false">SUM(CM8:CM22)</f>
        <v>119.9869096</v>
      </c>
      <c r="CN23" s="2"/>
      <c r="CO23" s="45" t="n">
        <f aca="false">SUM(CO8:CO22)</f>
        <v>12852.003</v>
      </c>
      <c r="CP23" s="45" t="n">
        <f aca="false">SUM(CP8:CP22)</f>
        <v>2370.9235095</v>
      </c>
      <c r="CQ23" s="45" t="n">
        <f aca="false">SUM(CQ8:CQ22)</f>
        <v>15222.9265095</v>
      </c>
      <c r="CR23" s="45" t="n">
        <f aca="false">SUM(CR8:CR22)</f>
        <v>364.2424794</v>
      </c>
      <c r="CS23" s="45" t="n">
        <f aca="false">SUM(CS8:CS22)</f>
        <v>142.1603193</v>
      </c>
      <c r="CT23" s="2"/>
      <c r="CU23" s="45" t="n">
        <f aca="false">SUM(CU8:CU22)</f>
        <v>153318.188</v>
      </c>
      <c r="CV23" s="45" t="n">
        <f aca="false">SUM(CV8:CV22)</f>
        <v>28283.972262</v>
      </c>
      <c r="CW23" s="45" t="n">
        <f aca="false">SUM(CW8:CW22)</f>
        <v>181602.160262</v>
      </c>
      <c r="CX23" s="45" t="n">
        <f aca="false">SUM(CX8:CX22)</f>
        <v>4345.2368424</v>
      </c>
      <c r="CY23" s="45" t="n">
        <f aca="false">SUM(CY8:CY22)</f>
        <v>1695.9039428</v>
      </c>
      <c r="CZ23" s="2"/>
      <c r="DA23" s="45" t="n">
        <f aca="false">SUM(DA8:DA22)</f>
        <v>13893.273</v>
      </c>
      <c r="DB23" s="45" t="n">
        <f aca="false">SUM(DB8:DB22)</f>
        <v>2563.0158645</v>
      </c>
      <c r="DC23" s="45" t="n">
        <f aca="false">SUM(DC8:DC22)</f>
        <v>16456.2888645</v>
      </c>
      <c r="DD23" s="45" t="n">
        <f aca="false">SUM(DD8:DD22)</f>
        <v>393.7534254</v>
      </c>
      <c r="DE23" s="45" t="n">
        <f aca="false">SUM(DE8:DE22)</f>
        <v>153.6781563</v>
      </c>
      <c r="DF23" s="2"/>
      <c r="DG23" s="45" t="n">
        <f aca="false">SUM(DG8:DG22)</f>
        <v>52363.932</v>
      </c>
      <c r="DH23" s="45" t="n">
        <f aca="false">SUM(DH8:DH22)</f>
        <v>9660.041118</v>
      </c>
      <c r="DI23" s="45" t="n">
        <f aca="false">SUM(DI8:DI22)</f>
        <v>62023.973118</v>
      </c>
      <c r="DJ23" s="45" t="n">
        <f aca="false">SUM(DJ8:DJ22)</f>
        <v>1484.0619336</v>
      </c>
      <c r="DK23" s="45" t="n">
        <f aca="false">SUM(DK8:DK22)</f>
        <v>579.2150292</v>
      </c>
      <c r="DL23" s="2"/>
      <c r="DM23" s="45" t="n">
        <f aca="false">SUM(DM8:DM22)</f>
        <v>121907.681</v>
      </c>
      <c r="DN23" s="45" t="n">
        <f aca="false">SUM(DN8:DN22)</f>
        <v>22489.3961565</v>
      </c>
      <c r="DO23" s="45" t="n">
        <f aca="false">SUM(DO8:DO22)</f>
        <v>144397.0771565</v>
      </c>
      <c r="DP23" s="45" t="n">
        <f aca="false">SUM(DP8:DP22)</f>
        <v>3455.0222238</v>
      </c>
      <c r="DQ23" s="45" t="n">
        <f aca="false">SUM(DQ8:DQ22)</f>
        <v>1348.4617811</v>
      </c>
      <c r="DR23" s="2"/>
      <c r="DS23" s="45" t="n">
        <f aca="false">SUM(DS8:DS22)</f>
        <v>59224.934</v>
      </c>
      <c r="DT23" s="45" t="n">
        <f aca="false">SUM(DT8:DT22)</f>
        <v>10925.751291</v>
      </c>
      <c r="DU23" s="45" t="n">
        <f aca="false">SUM(DU8:DU22)</f>
        <v>70150.685291</v>
      </c>
      <c r="DV23" s="45" t="n">
        <f aca="false">SUM(DV8:DV22)</f>
        <v>1678.5116532</v>
      </c>
      <c r="DW23" s="45" t="n">
        <f aca="false">SUM(DW8:DW22)</f>
        <v>655.1068754</v>
      </c>
      <c r="DX23" s="2"/>
      <c r="DY23" s="45" t="n">
        <f aca="false">SUM(DY8:DY22)</f>
        <v>10197.618</v>
      </c>
      <c r="DZ23" s="45" t="n">
        <f aca="false">SUM(DZ8:DZ22)</f>
        <v>1881.245457</v>
      </c>
      <c r="EA23" s="45" t="n">
        <f aca="false">SUM(EA8:EA22)</f>
        <v>12078.863457</v>
      </c>
      <c r="EB23" s="45" t="n">
        <f aca="false">SUM(EB8:EB22)</f>
        <v>289.0137564</v>
      </c>
      <c r="EC23" s="45" t="n">
        <f aca="false">SUM(EC8:EC22)</f>
        <v>112.7992758</v>
      </c>
      <c r="ED23" s="39"/>
      <c r="EE23" s="45" t="n">
        <f aca="false">SUM(EE8:EE22)</f>
        <v>13146.176</v>
      </c>
      <c r="EF23" s="45" t="n">
        <f aca="false">SUM(EF8:EF22)</f>
        <v>2425.192224</v>
      </c>
      <c r="EG23" s="45" t="n">
        <f aca="false">SUM(EG8:EG22)</f>
        <v>15571.368224</v>
      </c>
      <c r="EH23" s="45" t="n">
        <f aca="false">SUM(EH8:EH22)</f>
        <v>372.5797248</v>
      </c>
      <c r="EI23" s="45" t="n">
        <f aca="false">SUM(EI8:EI22)</f>
        <v>145.4142656</v>
      </c>
      <c r="EJ23" s="2"/>
      <c r="EK23" s="46" t="n">
        <f aca="false">SUM(EK8:EK22)</f>
        <v>344473.169</v>
      </c>
      <c r="EL23" s="46" t="n">
        <f aca="false">SUM(EL8:EL22)</f>
        <v>63548.0348685</v>
      </c>
      <c r="EM23" s="46" t="n">
        <f aca="false">SUM(EM8:EM22)</f>
        <v>408021.2038685</v>
      </c>
      <c r="EN23" s="46" t="n">
        <f aca="false">SUM(EN8:EN22)</f>
        <v>9762.8176062</v>
      </c>
      <c r="EO23" s="46" t="n">
        <f aca="false">SUM(EO8:EO22)</f>
        <v>3810.3333539</v>
      </c>
      <c r="EP23" s="2"/>
      <c r="EQ23" s="45" t="n">
        <f aca="false">SUM(EQ8:EQ22)</f>
        <v>86446.463</v>
      </c>
      <c r="ER23" s="45" t="n">
        <f aca="false">SUM(ER8:ER22)</f>
        <v>15947.5492995</v>
      </c>
      <c r="ES23" s="45" t="n">
        <f aca="false">SUM(ES8:ES22)</f>
        <v>102394.0122995</v>
      </c>
      <c r="ET23" s="45" t="n">
        <f aca="false">SUM(ET8:ET22)</f>
        <v>2450.0051874</v>
      </c>
      <c r="EU23" s="45" t="n">
        <f aca="false">SUM(EU8:EU22)</f>
        <v>956.2133453</v>
      </c>
      <c r="EV23" s="2"/>
      <c r="EW23" s="45" t="n">
        <f aca="false">SUM(EW8:EW22)</f>
        <v>126064.795</v>
      </c>
      <c r="EX23" s="45" t="n">
        <f aca="false">SUM(EX8:EX22)</f>
        <v>23256.2960175</v>
      </c>
      <c r="EY23" s="45" t="n">
        <f aca="false">SUM(EY8:EY22)</f>
        <v>149321.0910175</v>
      </c>
      <c r="EZ23" s="45" t="n">
        <f aca="false">SUM(EZ8:EZ22)</f>
        <v>3572.840241</v>
      </c>
      <c r="FA23" s="45" t="n">
        <f aca="false">SUM(FA8:FA22)</f>
        <v>1394.4450145</v>
      </c>
      <c r="FB23" s="2"/>
      <c r="FC23" s="45" t="n">
        <f aca="false">SUM(FC8:FC22)</f>
        <v>38.692</v>
      </c>
      <c r="FD23" s="45" t="n">
        <f aca="false">SUM(FD8:FD22)</f>
        <v>7.137858</v>
      </c>
      <c r="FE23" s="45" t="n">
        <f aca="false">SUM(FE8:FE22)</f>
        <v>45.829858</v>
      </c>
      <c r="FF23" s="45" t="n">
        <f aca="false">SUM(FF8:FF22)</f>
        <v>1.0965816</v>
      </c>
      <c r="FG23" s="45" t="n">
        <f aca="false">SUM(FG8:FG22)</f>
        <v>0.4279852</v>
      </c>
      <c r="FH23" s="2"/>
      <c r="FI23" s="45" t="n">
        <f aca="false">SUM(FI8:FI22)</f>
        <v>82972.149</v>
      </c>
      <c r="FJ23" s="45" t="n">
        <f aca="false">SUM(FJ8:FJ22)</f>
        <v>15306.6116385</v>
      </c>
      <c r="FK23" s="45" t="n">
        <f aca="false">SUM(FK8:FK22)</f>
        <v>98278.7606385</v>
      </c>
      <c r="FL23" s="45" t="n">
        <f aca="false">SUM(FL8:FL22)</f>
        <v>2351.5386102</v>
      </c>
      <c r="FM23" s="45" t="n">
        <f aca="false">SUM(FM8:FM22)</f>
        <v>917.7827919</v>
      </c>
      <c r="FN23" s="2"/>
      <c r="FO23" s="45" t="n">
        <f aca="false">SUM(FO8:FO22)</f>
        <v>103279.19</v>
      </c>
      <c r="FP23" s="45" t="n">
        <f aca="false">SUM(FP8:FP22)</f>
        <v>19052.832435</v>
      </c>
      <c r="FQ23" s="45" t="n">
        <f aca="false">SUM(FQ8:FQ22)</f>
        <v>122332.022435</v>
      </c>
      <c r="FR23" s="45" t="n">
        <f aca="false">SUM(FR8:FR22)</f>
        <v>2927.066562</v>
      </c>
      <c r="FS23" s="45" t="n">
        <f aca="false">SUM(FS8:FS22)</f>
        <v>1142.405789</v>
      </c>
      <c r="FT23" s="2"/>
      <c r="FU23" s="45" t="n">
        <f aca="false">SUM(FU8:FU22)</f>
        <v>121012.644</v>
      </c>
      <c r="FV23" s="45" t="n">
        <f aca="false">SUM(FV8:FV22)</f>
        <v>22324.280706</v>
      </c>
      <c r="FW23" s="45" t="n">
        <f aca="false">SUM(FW8:FW22)</f>
        <v>143336.924706</v>
      </c>
      <c r="FX23" s="45" t="n">
        <f aca="false">SUM(FX8:FX22)</f>
        <v>3429.6557112</v>
      </c>
      <c r="FY23" s="45" t="n">
        <f aca="false">SUM(FY8:FY22)</f>
        <v>1338.5614764</v>
      </c>
      <c r="FZ23" s="2"/>
      <c r="GA23" s="45" t="n">
        <f aca="false">SUM(GA8:GA22)</f>
        <v>386017.566</v>
      </c>
      <c r="GB23" s="45" t="n">
        <f aca="false">SUM(GB8:GB22)</f>
        <v>71212.099959</v>
      </c>
      <c r="GC23" s="45" t="n">
        <f aca="false">SUM(GC8:GC22)</f>
        <v>457229.665959</v>
      </c>
      <c r="GD23" s="45" t="n">
        <f aca="false">SUM(GD8:GD22)</f>
        <v>10940.2398468</v>
      </c>
      <c r="GE23" s="45" t="n">
        <f aca="false">SUM(GE8:GE22)</f>
        <v>4269.8698746</v>
      </c>
      <c r="GF23" s="2"/>
      <c r="GG23" s="45" t="n">
        <f aca="false">SUM(GG8:GG22)</f>
        <v>619715.539</v>
      </c>
      <c r="GH23" s="45" t="n">
        <f aca="false">SUM(GH8:GH22)</f>
        <v>114324.4473735</v>
      </c>
      <c r="GI23" s="45" t="n">
        <f aca="false">SUM(GI8:GI22)</f>
        <v>734039.9863735</v>
      </c>
      <c r="GJ23" s="45" t="n">
        <f aca="false">SUM(GJ8:GJ22)</f>
        <v>17563.5443322</v>
      </c>
      <c r="GK23" s="45" t="n">
        <f aca="false">SUM(GK8:GK22)</f>
        <v>6854.8816009</v>
      </c>
      <c r="GL23" s="2"/>
      <c r="GM23" s="45" t="n">
        <f aca="false">SUM(GM8:GM22)</f>
        <v>1857.216</v>
      </c>
      <c r="GN23" s="45" t="n">
        <f aca="false">SUM(GN8:GN22)</f>
        <v>342.617184</v>
      </c>
      <c r="GO23" s="45" t="n">
        <f aca="false">SUM(GO8:GO22)</f>
        <v>2199.833184</v>
      </c>
      <c r="GP23" s="45" t="n">
        <f aca="false">SUM(GP8:GP22)</f>
        <v>52.6359168</v>
      </c>
      <c r="GQ23" s="45" t="n">
        <f aca="false">SUM(GQ8:GQ22)</f>
        <v>20.5432896</v>
      </c>
      <c r="GR23" s="2"/>
      <c r="GS23" s="45" t="n">
        <f aca="false">SUM(GS8:GS22)</f>
        <v>10256.225</v>
      </c>
      <c r="GT23" s="45" t="n">
        <f aca="false">SUM(GT8:GT22)</f>
        <v>1892.0572125</v>
      </c>
      <c r="GU23" s="45" t="n">
        <f aca="false">SUM(GU8:GU22)</f>
        <v>12148.2822125</v>
      </c>
      <c r="GV23" s="45" t="n">
        <f aca="false">SUM(GV8:GV22)</f>
        <v>290.674755</v>
      </c>
      <c r="GW23" s="45" t="n">
        <f aca="false">SUM(GW8:GW22)</f>
        <v>113.4475475</v>
      </c>
      <c r="GX23" s="2"/>
      <c r="GY23" s="45" t="n">
        <f aca="false">SUM(GY8:GY22)</f>
        <v>0</v>
      </c>
      <c r="GZ23" s="45" t="n">
        <f aca="false">SUM(GZ8:GZ22)</f>
        <v>0</v>
      </c>
      <c r="HA23" s="45" t="n">
        <f aca="false">SUM(HA8:HA22)</f>
        <v>0</v>
      </c>
      <c r="HB23" s="39"/>
      <c r="HC23" s="39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customFormat="false" ht="14" hidden="false" customHeight="false" outlineLevel="0" collapsed="false">
      <c r="EK24" s="47"/>
      <c r="EL24" s="47"/>
      <c r="EM24" s="47"/>
      <c r="EN24" s="47"/>
      <c r="EO24" s="47"/>
    </row>
    <row r="25" customFormat="false" ht="13" hidden="false" customHeight="false" outlineLevel="0" collapsed="false">
      <c r="C25" s="2" t="n">
        <f aca="false">I23+O23</f>
        <v>5690000</v>
      </c>
      <c r="D25" s="2" t="n">
        <f aca="false">J23+P23</f>
        <v>1049685</v>
      </c>
      <c r="F25" s="2" t="n">
        <f aca="false">L23+R23</f>
        <v>161262</v>
      </c>
      <c r="G25" s="2" t="n">
        <f aca="false">M23+S23</f>
        <v>62939</v>
      </c>
      <c r="U25" s="2"/>
      <c r="AA25" s="2"/>
    </row>
    <row r="26" customFormat="false" ht="13" hidden="false" customHeight="false" outlineLevel="0" collapsed="false">
      <c r="C26" s="2" t="n">
        <f aca="false">SUM(C11:C21)</f>
        <v>0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9" activeCellId="0" sqref="C2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5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82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82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5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82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9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82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5"/>
    <col collapsed="false" customWidth="true" hidden="false" outlineLevel="0" max="194" min="194" style="3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2"/>
      <c r="G1" s="6"/>
      <c r="H1" s="2"/>
      <c r="I1" s="2"/>
      <c r="J1" s="2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Y1" s="0"/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" hidden="false" customHeight="false" outlineLevel="0" collapsed="false">
      <c r="A2" s="4"/>
      <c r="B2" s="5"/>
      <c r="C2" s="6"/>
      <c r="D2" s="6"/>
      <c r="E2" s="7"/>
      <c r="F2" s="2"/>
      <c r="G2" s="6"/>
      <c r="H2" s="2"/>
      <c r="I2" s="2"/>
      <c r="J2" s="2"/>
      <c r="K2" s="6" t="s">
        <v>1</v>
      </c>
      <c r="L2" s="2"/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Y2" s="0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" hidden="false" customHeight="false" outlineLevel="0" collapsed="false">
      <c r="A3" s="4"/>
      <c r="B3" s="5"/>
      <c r="C3" s="6"/>
      <c r="D3" s="6"/>
      <c r="E3" s="7"/>
      <c r="F3" s="2"/>
      <c r="G3" s="6"/>
      <c r="H3" s="2"/>
      <c r="I3" s="2"/>
      <c r="J3" s="2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Y3" s="0"/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" hidden="false" customHeight="false" outlineLevel="0" collapsed="false">
      <c r="A4" s="4"/>
      <c r="P4" s="8"/>
      <c r="V4" s="8"/>
      <c r="AH4" s="8"/>
      <c r="AZ4" s="8"/>
      <c r="DN4" s="8"/>
      <c r="ER4" s="8"/>
    </row>
    <row r="5" customFormat="false" ht="13" hidden="false" customHeight="false" outlineLevel="0" collapsed="false">
      <c r="A5" s="9" t="s">
        <v>3</v>
      </c>
      <c r="C5" s="12" t="s">
        <v>5</v>
      </c>
      <c r="D5" s="13"/>
      <c r="E5" s="14"/>
      <c r="F5" s="11"/>
      <c r="G5" s="11"/>
      <c r="I5" s="15" t="s">
        <v>47</v>
      </c>
      <c r="J5" s="16"/>
      <c r="K5" s="17"/>
      <c r="L5" s="11"/>
      <c r="M5" s="11"/>
      <c r="O5" s="15" t="s">
        <v>48</v>
      </c>
      <c r="P5" s="16"/>
      <c r="Q5" s="17"/>
      <c r="R5" s="11"/>
      <c r="S5" s="11"/>
      <c r="U5" s="15" t="s">
        <v>49</v>
      </c>
      <c r="V5" s="16"/>
      <c r="W5" s="17"/>
      <c r="X5" s="11"/>
      <c r="Y5" s="11"/>
      <c r="AA5" s="15" t="s">
        <v>50</v>
      </c>
      <c r="AB5" s="16"/>
      <c r="AC5" s="17"/>
      <c r="AD5" s="11"/>
      <c r="AE5" s="11"/>
      <c r="AG5" s="15" t="s">
        <v>51</v>
      </c>
      <c r="AH5" s="16"/>
      <c r="AI5" s="17"/>
      <c r="AJ5" s="11"/>
      <c r="AK5" s="11"/>
      <c r="AL5" s="18"/>
      <c r="AM5" s="15" t="s">
        <v>52</v>
      </c>
      <c r="AN5" s="16"/>
      <c r="AO5" s="17"/>
      <c r="AP5" s="11"/>
      <c r="AQ5" s="11"/>
      <c r="AR5" s="18"/>
      <c r="AS5" s="15" t="s">
        <v>53</v>
      </c>
      <c r="AT5" s="16"/>
      <c r="AU5" s="17"/>
      <c r="AV5" s="11"/>
      <c r="AW5" s="11"/>
      <c r="AX5" s="18"/>
      <c r="AY5" s="15" t="s">
        <v>54</v>
      </c>
      <c r="AZ5" s="16"/>
      <c r="BA5" s="17"/>
      <c r="BB5" s="11"/>
      <c r="BC5" s="11"/>
      <c r="BD5" s="18"/>
      <c r="BE5" s="15" t="s">
        <v>55</v>
      </c>
      <c r="BF5" s="16"/>
      <c r="BG5" s="17"/>
      <c r="BH5" s="11"/>
      <c r="BI5" s="11"/>
      <c r="BJ5" s="18"/>
      <c r="BK5" s="15" t="s">
        <v>56</v>
      </c>
      <c r="BL5" s="16"/>
      <c r="BM5" s="17"/>
      <c r="BN5" s="11"/>
      <c r="BO5" s="11"/>
      <c r="BQ5" s="15" t="s">
        <v>57</v>
      </c>
      <c r="BR5" s="16"/>
      <c r="BS5" s="17"/>
      <c r="BT5" s="11"/>
      <c r="BU5" s="11"/>
      <c r="BW5" s="15" t="s">
        <v>58</v>
      </c>
      <c r="BX5" s="16"/>
      <c r="BY5" s="17"/>
      <c r="BZ5" s="11"/>
      <c r="CA5" s="11"/>
      <c r="CC5" s="15" t="s">
        <v>59</v>
      </c>
      <c r="CD5" s="16"/>
      <c r="CE5" s="17"/>
      <c r="CF5" s="11"/>
      <c r="CG5" s="11"/>
      <c r="CI5" s="15" t="s">
        <v>60</v>
      </c>
      <c r="CJ5" s="16"/>
      <c r="CK5" s="17"/>
      <c r="CL5" s="11"/>
      <c r="CM5" s="11"/>
      <c r="CO5" s="15" t="s">
        <v>61</v>
      </c>
      <c r="CP5" s="16"/>
      <c r="CQ5" s="17"/>
      <c r="CR5" s="11"/>
      <c r="CS5" s="11"/>
      <c r="CU5" s="15" t="s">
        <v>62</v>
      </c>
      <c r="CV5" s="16"/>
      <c r="CW5" s="17"/>
      <c r="CX5" s="11"/>
      <c r="CY5" s="11"/>
      <c r="DA5" s="15" t="s">
        <v>63</v>
      </c>
      <c r="DB5" s="16"/>
      <c r="DC5" s="17"/>
      <c r="DD5" s="11"/>
      <c r="DE5" s="11"/>
      <c r="DG5" s="15" t="s">
        <v>64</v>
      </c>
      <c r="DH5" s="16"/>
      <c r="DI5" s="17"/>
      <c r="DJ5" s="11"/>
      <c r="DK5" s="11"/>
      <c r="DM5" s="15" t="s">
        <v>65</v>
      </c>
      <c r="DN5" s="16"/>
      <c r="DO5" s="17"/>
      <c r="DP5" s="11"/>
      <c r="DQ5" s="11"/>
      <c r="DR5" s="18"/>
      <c r="DS5" s="15" t="s">
        <v>66</v>
      </c>
      <c r="DT5" s="16"/>
      <c r="DU5" s="17"/>
      <c r="DV5" s="11"/>
      <c r="DW5" s="11"/>
      <c r="DY5" s="15" t="s">
        <v>67</v>
      </c>
      <c r="DZ5" s="16"/>
      <c r="EA5" s="17"/>
      <c r="EB5" s="11"/>
      <c r="EC5" s="11"/>
      <c r="EE5" s="15" t="s">
        <v>68</v>
      </c>
      <c r="EF5" s="16"/>
      <c r="EG5" s="17"/>
      <c r="EH5" s="11"/>
      <c r="EI5" s="11"/>
      <c r="EJ5" s="18"/>
      <c r="EK5" s="15" t="s">
        <v>69</v>
      </c>
      <c r="EL5" s="16"/>
      <c r="EM5" s="17"/>
      <c r="EN5" s="11"/>
      <c r="EO5" s="11"/>
      <c r="EP5" s="18"/>
      <c r="EQ5" s="15" t="s">
        <v>70</v>
      </c>
      <c r="ER5" s="16"/>
      <c r="ES5" s="17"/>
      <c r="ET5" s="11"/>
      <c r="EU5" s="11"/>
      <c r="EV5" s="18"/>
      <c r="EW5" s="15" t="s">
        <v>71</v>
      </c>
      <c r="EX5" s="16"/>
      <c r="EY5" s="17"/>
      <c r="EZ5" s="11"/>
      <c r="FA5" s="11"/>
      <c r="FB5" s="18"/>
      <c r="FC5" s="15" t="s">
        <v>72</v>
      </c>
      <c r="FD5" s="16"/>
      <c r="FE5" s="17"/>
      <c r="FF5" s="11"/>
      <c r="FG5" s="11"/>
      <c r="FH5" s="18"/>
      <c r="FI5" s="15" t="s">
        <v>73</v>
      </c>
      <c r="FJ5" s="16"/>
      <c r="FK5" s="17"/>
      <c r="FL5" s="11"/>
      <c r="FM5" s="11"/>
      <c r="FN5" s="18"/>
      <c r="FO5" s="15" t="s">
        <v>74</v>
      </c>
      <c r="FP5" s="16"/>
      <c r="FQ5" s="17"/>
      <c r="FR5" s="11"/>
      <c r="FS5" s="11"/>
      <c r="FT5" s="18"/>
      <c r="FU5" s="15" t="s">
        <v>75</v>
      </c>
      <c r="FV5" s="16"/>
      <c r="FW5" s="17"/>
      <c r="FX5" s="11"/>
      <c r="FY5" s="11"/>
      <c r="FZ5" s="18"/>
      <c r="GA5" s="15" t="s">
        <v>76</v>
      </c>
      <c r="GB5" s="16"/>
      <c r="GC5" s="17"/>
      <c r="GD5" s="11"/>
      <c r="GE5" s="11"/>
      <c r="GF5" s="18"/>
      <c r="GG5" s="15" t="s">
        <v>77</v>
      </c>
      <c r="GH5" s="16"/>
      <c r="GI5" s="17"/>
      <c r="GJ5" s="11"/>
      <c r="GK5" s="11"/>
      <c r="GL5" s="18"/>
    </row>
    <row r="6" s="27" customFormat="true" ht="13" hidden="false" customHeight="false" outlineLevel="0" collapsed="false">
      <c r="A6" s="23" t="s">
        <v>39</v>
      </c>
      <c r="B6" s="2"/>
      <c r="C6" s="25"/>
      <c r="D6" s="26" t="n">
        <v>0.1774091</v>
      </c>
      <c r="E6" s="14"/>
      <c r="F6" s="11" t="s">
        <v>41</v>
      </c>
      <c r="G6" s="11" t="s">
        <v>41</v>
      </c>
      <c r="I6" s="48" t="s">
        <v>78</v>
      </c>
      <c r="J6" s="29" t="n">
        <v>0.0071293</v>
      </c>
      <c r="K6" s="30"/>
      <c r="L6" s="11" t="s">
        <v>41</v>
      </c>
      <c r="M6" s="11" t="s">
        <v>41</v>
      </c>
      <c r="O6" s="48" t="s">
        <v>79</v>
      </c>
      <c r="P6" s="29" t="n">
        <v>0.0230884</v>
      </c>
      <c r="Q6" s="30"/>
      <c r="R6" s="11" t="s">
        <v>41</v>
      </c>
      <c r="S6" s="11" t="s">
        <v>41</v>
      </c>
      <c r="U6" s="48" t="s">
        <v>80</v>
      </c>
      <c r="V6" s="29" t="n">
        <v>0.0013209</v>
      </c>
      <c r="W6" s="30"/>
      <c r="X6" s="11" t="s">
        <v>41</v>
      </c>
      <c r="Y6" s="11" t="s">
        <v>41</v>
      </c>
      <c r="AA6" s="48" t="s">
        <v>81</v>
      </c>
      <c r="AB6" s="29" t="n">
        <v>0.0051261</v>
      </c>
      <c r="AC6" s="30"/>
      <c r="AD6" s="11" t="s">
        <v>41</v>
      </c>
      <c r="AE6" s="11" t="s">
        <v>41</v>
      </c>
      <c r="AG6" s="28"/>
      <c r="AH6" s="29" t="n">
        <v>0.0132841</v>
      </c>
      <c r="AI6" s="30"/>
      <c r="AJ6" s="11" t="s">
        <v>41</v>
      </c>
      <c r="AK6" s="11" t="s">
        <v>41</v>
      </c>
      <c r="AL6" s="31"/>
      <c r="AM6" s="28"/>
      <c r="AN6" s="29" t="n">
        <v>0.0030359</v>
      </c>
      <c r="AO6" s="30"/>
      <c r="AP6" s="11" t="s">
        <v>41</v>
      </c>
      <c r="AQ6" s="11" t="s">
        <v>41</v>
      </c>
      <c r="AR6" s="31"/>
      <c r="AS6" s="28"/>
      <c r="AT6" s="29" t="n">
        <v>0.0395322</v>
      </c>
      <c r="AU6" s="30"/>
      <c r="AV6" s="11" t="s">
        <v>41</v>
      </c>
      <c r="AW6" s="11" t="s">
        <v>41</v>
      </c>
      <c r="AX6" s="31"/>
      <c r="AY6" s="28"/>
      <c r="AZ6" s="29" t="n">
        <v>0.0012272</v>
      </c>
      <c r="BA6" s="30"/>
      <c r="BB6" s="11" t="s">
        <v>41</v>
      </c>
      <c r="BC6" s="11" t="s">
        <v>41</v>
      </c>
      <c r="BD6" s="31"/>
      <c r="BE6" s="28"/>
      <c r="BF6" s="29" t="n">
        <v>0.0015937</v>
      </c>
      <c r="BG6" s="30"/>
      <c r="BH6" s="11" t="s">
        <v>41</v>
      </c>
      <c r="BI6" s="11" t="s">
        <v>41</v>
      </c>
      <c r="BJ6" s="31"/>
      <c r="BK6" s="28"/>
      <c r="BL6" s="29" t="n">
        <v>5.49E-005</v>
      </c>
      <c r="BM6" s="30"/>
      <c r="BN6" s="11" t="s">
        <v>41</v>
      </c>
      <c r="BO6" s="11" t="s">
        <v>41</v>
      </c>
      <c r="BQ6" s="28"/>
      <c r="BR6" s="29" t="n">
        <v>6.03E-005</v>
      </c>
      <c r="BS6" s="30"/>
      <c r="BT6" s="11" t="s">
        <v>41</v>
      </c>
      <c r="BU6" s="11" t="s">
        <v>41</v>
      </c>
      <c r="BW6" s="28"/>
      <c r="BX6" s="29" t="n">
        <v>0.005086</v>
      </c>
      <c r="BY6" s="30"/>
      <c r="BZ6" s="11" t="s">
        <v>41</v>
      </c>
      <c r="CA6" s="11" t="s">
        <v>41</v>
      </c>
      <c r="CC6" s="28"/>
      <c r="CD6" s="29" t="n">
        <v>0.0004093</v>
      </c>
      <c r="CE6" s="30"/>
      <c r="CF6" s="11" t="s">
        <v>41</v>
      </c>
      <c r="CG6" s="11" t="s">
        <v>41</v>
      </c>
      <c r="CI6" s="28"/>
      <c r="CJ6" s="29" t="n">
        <v>0.000464</v>
      </c>
      <c r="CK6" s="30"/>
      <c r="CL6" s="11" t="s">
        <v>41</v>
      </c>
      <c r="CM6" s="11" t="s">
        <v>41</v>
      </c>
      <c r="CO6" s="28"/>
      <c r="CP6" s="29" t="n">
        <v>0.0100903</v>
      </c>
      <c r="CQ6" s="30"/>
      <c r="CR6" s="11" t="s">
        <v>41</v>
      </c>
      <c r="CS6" s="11" t="s">
        <v>41</v>
      </c>
      <c r="CU6" s="28"/>
      <c r="CV6" s="29" t="n">
        <v>0.0062968</v>
      </c>
      <c r="CW6" s="30"/>
      <c r="CX6" s="11" t="s">
        <v>41</v>
      </c>
      <c r="CY6" s="11" t="s">
        <v>41</v>
      </c>
      <c r="DA6" s="28"/>
      <c r="DB6" s="29" t="n">
        <v>0.000199</v>
      </c>
      <c r="DC6" s="30"/>
      <c r="DD6" s="11" t="s">
        <v>41</v>
      </c>
      <c r="DE6" s="11" t="s">
        <v>41</v>
      </c>
      <c r="DG6" s="28"/>
      <c r="DH6" s="29" t="n">
        <v>0.000862</v>
      </c>
      <c r="DI6" s="30"/>
      <c r="DJ6" s="11" t="s">
        <v>41</v>
      </c>
      <c r="DK6" s="11" t="s">
        <v>41</v>
      </c>
      <c r="DM6" s="28"/>
      <c r="DN6" s="29" t="n">
        <v>0.0011413</v>
      </c>
      <c r="DO6" s="30"/>
      <c r="DP6" s="11" t="s">
        <v>41</v>
      </c>
      <c r="DQ6" s="11" t="s">
        <v>41</v>
      </c>
      <c r="DR6" s="31"/>
      <c r="DS6" s="28"/>
      <c r="DT6" s="29" t="n">
        <v>0.0068315</v>
      </c>
      <c r="DU6" s="30"/>
      <c r="DV6" s="11" t="s">
        <v>41</v>
      </c>
      <c r="DW6" s="11" t="s">
        <v>41</v>
      </c>
      <c r="DY6" s="28"/>
      <c r="DZ6" s="29" t="n">
        <v>0.0017145</v>
      </c>
      <c r="EA6" s="30"/>
      <c r="EB6" s="11" t="s">
        <v>41</v>
      </c>
      <c r="EC6" s="11" t="s">
        <v>41</v>
      </c>
      <c r="EE6" s="28"/>
      <c r="EF6" s="29" t="n">
        <v>0.0045461</v>
      </c>
      <c r="EG6" s="30"/>
      <c r="EH6" s="11" t="s">
        <v>41</v>
      </c>
      <c r="EI6" s="11" t="s">
        <v>41</v>
      </c>
      <c r="EJ6" s="31"/>
      <c r="EK6" s="28"/>
      <c r="EL6" s="29" t="n">
        <v>8.96E-005</v>
      </c>
      <c r="EM6" s="30"/>
      <c r="EN6" s="11" t="s">
        <v>41</v>
      </c>
      <c r="EO6" s="11" t="s">
        <v>41</v>
      </c>
      <c r="EP6" s="31"/>
      <c r="EQ6" s="28"/>
      <c r="ER6" s="29" t="n">
        <v>0.0026891</v>
      </c>
      <c r="ES6" s="30"/>
      <c r="ET6" s="11" t="s">
        <v>41</v>
      </c>
      <c r="EU6" s="11" t="s">
        <v>41</v>
      </c>
      <c r="EV6" s="31"/>
      <c r="EW6" s="28"/>
      <c r="EX6" s="29" t="n">
        <v>0.0072217</v>
      </c>
      <c r="EY6" s="30"/>
      <c r="EZ6" s="11" t="s">
        <v>41</v>
      </c>
      <c r="FA6" s="11" t="s">
        <v>41</v>
      </c>
      <c r="FB6" s="31"/>
      <c r="FC6" s="28"/>
      <c r="FD6" s="29" t="n">
        <v>0.0027764</v>
      </c>
      <c r="FE6" s="30"/>
      <c r="FF6" s="11" t="s">
        <v>41</v>
      </c>
      <c r="FG6" s="11" t="s">
        <v>41</v>
      </c>
      <c r="FH6" s="31"/>
      <c r="FI6" s="28"/>
      <c r="FJ6" s="29" t="n">
        <v>0.0196383</v>
      </c>
      <c r="FK6" s="30"/>
      <c r="FL6" s="11" t="s">
        <v>41</v>
      </c>
      <c r="FM6" s="11" t="s">
        <v>41</v>
      </c>
      <c r="FN6" s="31"/>
      <c r="FO6" s="28"/>
      <c r="FP6" s="29" t="n">
        <v>0.0066515</v>
      </c>
      <c r="FQ6" s="30"/>
      <c r="FR6" s="11" t="s">
        <v>41</v>
      </c>
      <c r="FS6" s="11" t="s">
        <v>41</v>
      </c>
      <c r="FT6" s="31"/>
      <c r="FU6" s="28"/>
      <c r="FV6" s="29" t="n">
        <v>0.0014374</v>
      </c>
      <c r="FW6" s="30"/>
      <c r="FX6" s="11" t="s">
        <v>41</v>
      </c>
      <c r="FY6" s="11" t="s">
        <v>41</v>
      </c>
      <c r="FZ6" s="31"/>
      <c r="GA6" s="28"/>
      <c r="GB6" s="29" t="n">
        <v>0.0037906</v>
      </c>
      <c r="GC6" s="30"/>
      <c r="GD6" s="11" t="s">
        <v>41</v>
      </c>
      <c r="GE6" s="11" t="s">
        <v>41</v>
      </c>
      <c r="GF6" s="31"/>
      <c r="GG6" s="28"/>
      <c r="GH6" s="29" t="n">
        <v>2.07E-005</v>
      </c>
      <c r="GI6" s="30"/>
      <c r="GJ6" s="11" t="s">
        <v>41</v>
      </c>
      <c r="GK6" s="11" t="s">
        <v>41</v>
      </c>
      <c r="GL6" s="31"/>
    </row>
    <row r="7" customFormat="false" ht="13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36" t="s">
        <v>42</v>
      </c>
      <c r="J7" s="36" t="s">
        <v>43</v>
      </c>
      <c r="K7" s="36" t="s">
        <v>44</v>
      </c>
      <c r="L7" s="11" t="s">
        <v>45</v>
      </c>
      <c r="M7" s="11" t="s">
        <v>46</v>
      </c>
      <c r="O7" s="36" t="s">
        <v>42</v>
      </c>
      <c r="P7" s="36" t="s">
        <v>43</v>
      </c>
      <c r="Q7" s="36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L7" s="37"/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R7" s="37"/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R7" s="37"/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J7" s="37"/>
      <c r="EK7" s="36" t="s">
        <v>42</v>
      </c>
      <c r="EL7" s="36" t="s">
        <v>43</v>
      </c>
      <c r="EM7" s="36" t="s">
        <v>44</v>
      </c>
      <c r="EN7" s="11" t="s">
        <v>45</v>
      </c>
      <c r="EO7" s="11" t="s">
        <v>46</v>
      </c>
      <c r="EP7" s="37"/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</row>
    <row r="8" customFormat="false" ht="13" hidden="false" customHeight="false" outlineLevel="0" collapsed="false">
      <c r="A8" s="1" t="n">
        <v>42644</v>
      </c>
      <c r="C8" s="2" t="n">
        <f aca="false">I8+O8+U8+AA8+AG8+AM8+AS8+AY8+BE8+BK8+BQ8+BW8+CC8+CI8+CO8+CU8+DA8+DG8+DM8+DS8+DY8+EE8+EK8+EQ8+EW8+FC8+FI8+FO8+FU8+GA8+GG8</f>
        <v>0</v>
      </c>
      <c r="D8" s="2" t="n">
        <f aca="false">J8+P8+V8+AB8+AH8+AN8+AT8+AZ8+BF8+BL8+BR8+BX8+CD8+CJ8+CP8+CV8+DB8+DH8+DN8+DT8+DZ8+EF8+EL8+ER8+EX8+FD8+FJ8+FP8+FV8+GB8+GH8</f>
        <v>160987.2266585</v>
      </c>
      <c r="E8" s="2" t="n">
        <f aca="false">C8+D8</f>
        <v>160987.2266585</v>
      </c>
      <c r="F8" s="2" t="n">
        <f aca="false">L8+R8+X8+AD8+AJ8+AP8+AV8+BB8+BH8+BN8+BT8+BZ8+CF8+CL8+CR8+CX8+DD8+DJ8+DP8+DV8+EB8+EH8+EN8+ET8+EZ8+FF8+FL8+FR8+FX8+GD8+GJ8</f>
        <v>14197.1632275</v>
      </c>
      <c r="G8" s="2" t="n">
        <f aca="false">M8+S8+Y8+AE8+AK8+AQ8+AW8+BC8+BI8+BO8+BU8+CA8+CG8+CM8+CS8+CY8+DE8+DK8+DQ8+DW8+EC8+EI8+EO8+EU8+FA8+FG8+FM8+FS8+FY8+GE8+GK8</f>
        <v>5541.9054658</v>
      </c>
      <c r="I8" s="2" t="n">
        <f aca="false">J$6*2007A!$C8</f>
        <v>0</v>
      </c>
      <c r="J8" s="2" t="n">
        <f aca="false">J$6*2007A!$D8</f>
        <v>6469.3763455</v>
      </c>
      <c r="K8" s="2" t="n">
        <f aca="false">I8+J8</f>
        <v>6469.3763455</v>
      </c>
      <c r="L8" s="2" t="n">
        <f aca="false">J$6*2007A!$F8</f>
        <v>570.5222325</v>
      </c>
      <c r="M8" s="2" t="n">
        <f aca="false">J$6*2007A!$G8</f>
        <v>222.7050734</v>
      </c>
      <c r="O8" s="2" t="n">
        <f aca="false">P$6*2007A!$C8</f>
        <v>0</v>
      </c>
      <c r="P8" s="2" t="n">
        <f aca="false">P$6*2007A!$D8</f>
        <v>20951.222254</v>
      </c>
      <c r="Q8" s="2" t="n">
        <f aca="false">O8+P8</f>
        <v>20951.222254</v>
      </c>
      <c r="R8" s="2" t="n">
        <f aca="false">P$6*2007A!$F8</f>
        <v>1847.64921</v>
      </c>
      <c r="S8" s="2" t="n">
        <f aca="false">P$6*2007A!$G8</f>
        <v>721.2354392</v>
      </c>
      <c r="T8" s="2"/>
      <c r="U8" s="2" t="n">
        <f aca="false">V$6*2007A!$C8</f>
        <v>0</v>
      </c>
      <c r="V8" s="2" t="n">
        <f aca="false">V$6*2007A!$D8</f>
        <v>1198.6308915</v>
      </c>
      <c r="W8" s="2" t="n">
        <f aca="false">U8+V8</f>
        <v>1198.6308915</v>
      </c>
      <c r="X8" s="2" t="n">
        <f aca="false">V$6*2007A!$F8</f>
        <v>105.7050225</v>
      </c>
      <c r="Y8" s="2" t="n">
        <f aca="false">V$6*2007A!$G8</f>
        <v>41.2622742</v>
      </c>
      <c r="Z8" s="2"/>
      <c r="AA8" s="2" t="n">
        <f aca="false">AB$6*2007A!$C8</f>
        <v>0</v>
      </c>
      <c r="AB8" s="2" t="n">
        <f aca="false">AB$6*2007A!$D8</f>
        <v>4651.6025535</v>
      </c>
      <c r="AC8" s="2" t="n">
        <f aca="false">AA8+AB8</f>
        <v>4651.6025535</v>
      </c>
      <c r="AD8" s="2" t="n">
        <f aca="false">AB$6*2007A!$F8</f>
        <v>410.2161525</v>
      </c>
      <c r="AE8" s="2" t="n">
        <f aca="false">AB$6*2007A!$G8</f>
        <v>160.1291118</v>
      </c>
      <c r="AF8" s="2"/>
      <c r="AG8" s="2" t="n">
        <f aca="false">AH$6*2007A!$C8</f>
        <v>0</v>
      </c>
      <c r="AH8" s="2" t="n">
        <f aca="false">AH$6*2007A!$D8</f>
        <v>12054.4572835</v>
      </c>
      <c r="AI8" s="2" t="n">
        <f aca="false">AG8+AH8</f>
        <v>12054.4572835</v>
      </c>
      <c r="AJ8" s="2" t="n">
        <f aca="false">AH$6*2007A!$F8</f>
        <v>1063.0601025</v>
      </c>
      <c r="AK8" s="2" t="n">
        <f aca="false">AH$6*2007A!$G8</f>
        <v>414.9687158</v>
      </c>
      <c r="AL8" s="2"/>
      <c r="AM8" s="2" t="n">
        <f aca="false">AN$6*2007A!$C8</f>
        <v>0</v>
      </c>
      <c r="AN8" s="2" t="n">
        <f aca="false">AN$6*2007A!$D8</f>
        <v>2754.8819165</v>
      </c>
      <c r="AO8" s="2" t="n">
        <f aca="false">AM8+AN8</f>
        <v>2754.8819165</v>
      </c>
      <c r="AP8" s="2" t="n">
        <f aca="false">AN$6*2007A!$F8</f>
        <v>242.9478975</v>
      </c>
      <c r="AQ8" s="2" t="n">
        <f aca="false">AN$6*2007A!$G8</f>
        <v>94.8354442</v>
      </c>
      <c r="AR8" s="2"/>
      <c r="AS8" s="2" t="n">
        <f aca="false">AT$6*2007A!$C8</f>
        <v>0</v>
      </c>
      <c r="AT8" s="2" t="n">
        <f aca="false">AT$6*2007A!$D8</f>
        <v>35872.901907</v>
      </c>
      <c r="AU8" s="2" t="n">
        <f aca="false">AS8+AT8</f>
        <v>35872.901907</v>
      </c>
      <c r="AV8" s="2" t="n">
        <f aca="false">AT$6*2007A!$F8</f>
        <v>3163.564305</v>
      </c>
      <c r="AW8" s="2" t="n">
        <f aca="false">AT$6*2007A!$G8</f>
        <v>1234.9068636</v>
      </c>
      <c r="AX8" s="2"/>
      <c r="AY8" s="2" t="n">
        <f aca="false">AZ$6*2007A!$C8</f>
        <v>0</v>
      </c>
      <c r="AZ8" s="2" t="n">
        <f aca="false">AZ$6*2007A!$D8</f>
        <v>1113.604232</v>
      </c>
      <c r="BA8" s="2" t="n">
        <f aca="false">AY8+AZ8</f>
        <v>1113.604232</v>
      </c>
      <c r="BB8" s="2" t="n">
        <f aca="false">AZ$6*2007A!$F8</f>
        <v>98.20668</v>
      </c>
      <c r="BC8" s="2" t="n">
        <f aca="false">AZ$6*2007A!$G8</f>
        <v>38.3352736</v>
      </c>
      <c r="BD8" s="2"/>
      <c r="BE8" s="2" t="n">
        <f aca="false">BF$6*2007A!$C8</f>
        <v>0</v>
      </c>
      <c r="BF8" s="2" t="n">
        <f aca="false">BF$6*2007A!$D8</f>
        <v>1446.1791595</v>
      </c>
      <c r="BG8" s="2" t="n">
        <f aca="false">BE8+BF8</f>
        <v>1446.1791595</v>
      </c>
      <c r="BH8" s="2" t="n">
        <f aca="false">BF$6*2007A!$F8</f>
        <v>127.5358425</v>
      </c>
      <c r="BI8" s="2" t="n">
        <f aca="false">BF$6*2007A!$G8</f>
        <v>49.7840006</v>
      </c>
      <c r="BJ8" s="2"/>
      <c r="BK8" s="2" t="n">
        <f aca="false">BL$6*2007A!$C8</f>
        <v>0</v>
      </c>
      <c r="BL8" s="2" t="n">
        <f aca="false">BL$6*2007A!$D8</f>
        <v>49.8181815</v>
      </c>
      <c r="BM8" s="2" t="n">
        <f aca="false">BK8+BL8</f>
        <v>49.8181815</v>
      </c>
      <c r="BN8" s="2" t="n">
        <f aca="false">BL$6*2007A!$F8</f>
        <v>4.3933725</v>
      </c>
      <c r="BO8" s="2" t="n">
        <f aca="false">BL$6*2007A!$G8</f>
        <v>1.7149662</v>
      </c>
      <c r="BP8" s="2"/>
      <c r="BQ8" s="2" t="n">
        <f aca="false">BR$6*2007A!$C8</f>
        <v>0</v>
      </c>
      <c r="BR8" s="2" t="n">
        <f aca="false">BR$6*2007A!$D8</f>
        <v>54.7183305</v>
      </c>
      <c r="BS8" s="2" t="n">
        <f aca="false">BQ8+BR8</f>
        <v>54.7183305</v>
      </c>
      <c r="BT8" s="2" t="n">
        <f aca="false">BR$6*2007A!$F8</f>
        <v>4.8255075</v>
      </c>
      <c r="BU8" s="2" t="n">
        <f aca="false">BR$6*2007A!$G8</f>
        <v>1.8836514</v>
      </c>
      <c r="BV8" s="2"/>
      <c r="BW8" s="2" t="n">
        <f aca="false">BX$6*2007A!$C8</f>
        <v>0</v>
      </c>
      <c r="BX8" s="2" t="n">
        <f aca="false">BX$6*2007A!$D8</f>
        <v>4615.21441</v>
      </c>
      <c r="BY8" s="2" t="n">
        <f aca="false">BW8+BX8</f>
        <v>4615.21441</v>
      </c>
      <c r="BZ8" s="2" t="n">
        <f aca="false">BX$6*2007A!$F8</f>
        <v>407.00715</v>
      </c>
      <c r="CA8" s="2" t="n">
        <f aca="false">BX$6*2007A!$G8</f>
        <v>158.876468</v>
      </c>
      <c r="CB8" s="2"/>
      <c r="CC8" s="2" t="n">
        <f aca="false">CD$6*2007A!$C8</f>
        <v>0</v>
      </c>
      <c r="CD8" s="2" t="n">
        <f aca="false">CD$6*2007A!$D8</f>
        <v>371.4131455</v>
      </c>
      <c r="CE8" s="2" t="n">
        <f aca="false">CC8+CD8</f>
        <v>371.4131455</v>
      </c>
      <c r="CF8" s="2" t="n">
        <f aca="false">CD$6*2007A!$F8</f>
        <v>32.7542325</v>
      </c>
      <c r="CG8" s="2" t="n">
        <f aca="false">CD$6*2007A!$G8</f>
        <v>12.7857134</v>
      </c>
      <c r="CH8" s="2"/>
      <c r="CI8" s="2" t="n">
        <f aca="false">CJ$6*2007A!$C8</f>
        <v>0</v>
      </c>
      <c r="CJ8" s="2" t="n">
        <f aca="false">CJ$6*2007A!$D8</f>
        <v>421.04984</v>
      </c>
      <c r="CK8" s="2" t="n">
        <f aca="false">CI8+CJ8</f>
        <v>421.04984</v>
      </c>
      <c r="CL8" s="2" t="n">
        <f aca="false">CJ$6*2007A!$F8</f>
        <v>37.1316</v>
      </c>
      <c r="CM8" s="2" t="n">
        <f aca="false">CJ$6*2007A!$G8</f>
        <v>14.494432</v>
      </c>
      <c r="CN8" s="2"/>
      <c r="CO8" s="2" t="n">
        <f aca="false">CP$6*2007A!$C8</f>
        <v>0</v>
      </c>
      <c r="CP8" s="2" t="n">
        <f aca="false">CP$6*2007A!$D8</f>
        <v>9156.2913805</v>
      </c>
      <c r="CQ8" s="2" t="n">
        <f aca="false">CO8+CP8</f>
        <v>9156.2913805</v>
      </c>
      <c r="CR8" s="2" t="n">
        <f aca="false">CP$6*2007A!$F8</f>
        <v>807.4762575</v>
      </c>
      <c r="CS8" s="2" t="n">
        <f aca="false">CP$6*2007A!$G8</f>
        <v>315.2007914</v>
      </c>
      <c r="CT8" s="2"/>
      <c r="CU8" s="2" t="n">
        <f aca="false">CV$6*2007A!$C8</f>
        <v>0</v>
      </c>
      <c r="CV8" s="2" t="n">
        <f aca="false">CV$6*2007A!$D8</f>
        <v>5713.936708</v>
      </c>
      <c r="CW8" s="2" t="n">
        <f aca="false">CU8+CV8</f>
        <v>5713.936708</v>
      </c>
      <c r="CX8" s="2" t="n">
        <f aca="false">CV$6*2007A!$F8</f>
        <v>503.90142</v>
      </c>
      <c r="CY8" s="2" t="n">
        <f aca="false">CV$6*2007A!$G8</f>
        <v>196.6994384</v>
      </c>
      <c r="CZ8" s="2"/>
      <c r="DA8" s="2" t="n">
        <f aca="false">DB$6*2007A!$C8</f>
        <v>0</v>
      </c>
      <c r="DB8" s="2" t="n">
        <f aca="false">DB$6*2007A!$D8</f>
        <v>180.579565</v>
      </c>
      <c r="DC8" s="2" t="n">
        <f aca="false">DA8+DB8</f>
        <v>180.579565</v>
      </c>
      <c r="DD8" s="2" t="n">
        <f aca="false">DB$6*2007A!$F8</f>
        <v>15.924975</v>
      </c>
      <c r="DE8" s="2" t="n">
        <f aca="false">DB$6*2007A!$G8</f>
        <v>6.216362</v>
      </c>
      <c r="DF8" s="2"/>
      <c r="DG8" s="2" t="n">
        <f aca="false">DH$6*2007A!$C8</f>
        <v>0</v>
      </c>
      <c r="DH8" s="2" t="n">
        <f aca="false">DH$6*2007A!$D8</f>
        <v>782.20897</v>
      </c>
      <c r="DI8" s="2" t="n">
        <f aca="false">DG8+DH8</f>
        <v>782.20897</v>
      </c>
      <c r="DJ8" s="2" t="n">
        <f aca="false">DH$6*2007A!$F8</f>
        <v>68.98155</v>
      </c>
      <c r="DK8" s="2" t="n">
        <f aca="false">DH$6*2007A!$G8</f>
        <v>26.927156</v>
      </c>
      <c r="DL8" s="2"/>
      <c r="DM8" s="2" t="n">
        <f aca="false">DN$6*2007A!$C8</f>
        <v>0</v>
      </c>
      <c r="DN8" s="2" t="n">
        <f aca="false">DN$6*2007A!$D8</f>
        <v>1035.6555655</v>
      </c>
      <c r="DO8" s="2" t="n">
        <f aca="false">DM8+DN8</f>
        <v>1035.6555655</v>
      </c>
      <c r="DP8" s="2" t="n">
        <f aca="false">DN$6*2007A!$F8</f>
        <v>91.3325325</v>
      </c>
      <c r="DQ8" s="2" t="n">
        <f aca="false">DN$6*2007A!$G8</f>
        <v>35.6519294</v>
      </c>
      <c r="DR8" s="2"/>
      <c r="DS8" s="2" t="n">
        <f aca="false">DT$6*2007A!$C8</f>
        <v>0</v>
      </c>
      <c r="DT8" s="2" t="n">
        <f aca="false">DT$6*2007A!$D8</f>
        <v>6199.1422025</v>
      </c>
      <c r="DU8" s="2" t="n">
        <f aca="false">DS8+DT8</f>
        <v>6199.1422025</v>
      </c>
      <c r="DV8" s="2" t="n">
        <f aca="false">DT$6*2007A!$F8</f>
        <v>546.6907875</v>
      </c>
      <c r="DW8" s="2" t="n">
        <f aca="false">DT$6*2007A!$G8</f>
        <v>213.402397</v>
      </c>
      <c r="DX8" s="2"/>
      <c r="DY8" s="2" t="n">
        <f aca="false">DZ$6*2007A!$C8</f>
        <v>0</v>
      </c>
      <c r="DZ8" s="2" t="n">
        <f aca="false">DZ$6*2007A!$D8</f>
        <v>1555.7973075</v>
      </c>
      <c r="EA8" s="2" t="n">
        <f aca="false">DY8+DZ8</f>
        <v>1555.7973075</v>
      </c>
      <c r="EB8" s="2" t="n">
        <f aca="false">DZ$6*2007A!$F8</f>
        <v>137.2028625</v>
      </c>
      <c r="EC8" s="2" t="n">
        <f aca="false">DZ$6*2007A!$G8</f>
        <v>53.557551</v>
      </c>
      <c r="ED8" s="2"/>
      <c r="EE8" s="2" t="n">
        <f aca="false">EF$6*2007A!$C8</f>
        <v>0</v>
      </c>
      <c r="EF8" s="2" t="n">
        <f aca="false">EF$6*2007A!$D8</f>
        <v>4125.2902535</v>
      </c>
      <c r="EG8" s="2" t="n">
        <f aca="false">EE8+EF8</f>
        <v>4125.2902535</v>
      </c>
      <c r="EH8" s="2" t="n">
        <f aca="false">EF$6*2007A!$F8</f>
        <v>363.8016525</v>
      </c>
      <c r="EI8" s="2" t="n">
        <f aca="false">EF$6*2007A!$G8</f>
        <v>142.0110718</v>
      </c>
      <c r="EJ8" s="2"/>
      <c r="EK8" s="2" t="n">
        <f aca="false">EL$6*2007A!$C8</f>
        <v>0</v>
      </c>
      <c r="EL8" s="2" t="n">
        <f aca="false">EL$6*2007A!$D8</f>
        <v>81.306176</v>
      </c>
      <c r="EM8" s="2" t="n">
        <f aca="false">EK8+EL8</f>
        <v>81.306176</v>
      </c>
      <c r="EN8" s="2" t="n">
        <f aca="false">EL$6*2007A!$F8</f>
        <v>7.17024</v>
      </c>
      <c r="EO8" s="2" t="n">
        <f aca="false">EL$6*2007A!$G8</f>
        <v>2.7989248</v>
      </c>
      <c r="EP8" s="2"/>
      <c r="EQ8" s="2" t="n">
        <f aca="false">ER$6*2007A!$C8</f>
        <v>0</v>
      </c>
      <c r="ER8" s="2" t="n">
        <f aca="false">ER$6*2007A!$D8</f>
        <v>2440.1834585</v>
      </c>
      <c r="ES8" s="2" t="n">
        <f aca="false">EQ8+ER8</f>
        <v>2440.1834585</v>
      </c>
      <c r="ET8" s="2" t="n">
        <f aca="false">ER$6*2007A!$F8</f>
        <v>215.1952275</v>
      </c>
      <c r="EU8" s="2" t="n">
        <f aca="false">ER$6*2007A!$G8</f>
        <v>84.0021058</v>
      </c>
      <c r="EV8" s="2"/>
      <c r="EW8" s="2" t="n">
        <f aca="false">EX$6*2007A!$C8</f>
        <v>0</v>
      </c>
      <c r="EX8" s="2" t="n">
        <f aca="false">EX$6*2007A!$D8</f>
        <v>6553.2233395</v>
      </c>
      <c r="EY8" s="2" t="n">
        <f aca="false">EW8+EX8</f>
        <v>6553.2233395</v>
      </c>
      <c r="EZ8" s="2" t="n">
        <f aca="false">EX$6*2007A!$F8</f>
        <v>577.9165425</v>
      </c>
      <c r="FA8" s="2" t="n">
        <f aca="false">EX$6*2007A!$G8</f>
        <v>225.5914646</v>
      </c>
      <c r="FB8" s="2"/>
      <c r="FC8" s="2" t="n">
        <f aca="false">FD$6*2007A!$C8</f>
        <v>0</v>
      </c>
      <c r="FD8" s="2" t="n">
        <f aca="false">FD$6*2007A!$D8</f>
        <v>2519.402534</v>
      </c>
      <c r="FE8" s="2" t="n">
        <f aca="false">FC8+FD8</f>
        <v>2519.402534</v>
      </c>
      <c r="FF8" s="2" t="n">
        <f aca="false">FD$6*2007A!$F8</f>
        <v>222.18141</v>
      </c>
      <c r="FG8" s="2" t="n">
        <f aca="false">FD$6*2007A!$G8</f>
        <v>86.7291832</v>
      </c>
      <c r="FH8" s="2"/>
      <c r="FI8" s="2" t="n">
        <f aca="false">FJ$6*2007A!$C8</f>
        <v>0</v>
      </c>
      <c r="FJ8" s="2" t="n">
        <f aca="false">FJ$6*2007A!$D8</f>
        <v>17820.4807605</v>
      </c>
      <c r="FK8" s="2" t="n">
        <f aca="false">FI8+FJ8</f>
        <v>17820.4807605</v>
      </c>
      <c r="FL8" s="2" t="n">
        <f aca="false">FJ$6*2007A!$F8</f>
        <v>1571.5549575</v>
      </c>
      <c r="FM8" s="2" t="n">
        <f aca="false">FJ$6*2007A!$G8</f>
        <v>613.4612154</v>
      </c>
      <c r="FN8" s="2"/>
      <c r="FO8" s="2" t="n">
        <f aca="false">FP$6*2007A!$C8</f>
        <v>0</v>
      </c>
      <c r="FP8" s="2" t="n">
        <f aca="false">FP$6*2007A!$D8</f>
        <v>6035.8039025</v>
      </c>
      <c r="FQ8" s="2" t="n">
        <f aca="false">FO8+FP8</f>
        <v>6035.8039025</v>
      </c>
      <c r="FR8" s="2" t="n">
        <f aca="false">FP$6*2007A!$F8</f>
        <v>532.2862875</v>
      </c>
      <c r="FS8" s="2" t="n">
        <f aca="false">FP$6*2007A!$G8</f>
        <v>207.779557</v>
      </c>
      <c r="FT8" s="2"/>
      <c r="FU8" s="2" t="n">
        <f aca="false">FV$6*2007A!$C8</f>
        <v>0</v>
      </c>
      <c r="FV8" s="2" t="n">
        <f aca="false">FV$6*2007A!$D8</f>
        <v>1304.347069</v>
      </c>
      <c r="FW8" s="2" t="n">
        <f aca="false">FU8+FV8</f>
        <v>1304.347069</v>
      </c>
      <c r="FX8" s="2" t="n">
        <f aca="false">FV$6*2007A!$F8</f>
        <v>115.027935</v>
      </c>
      <c r="FY8" s="2" t="n">
        <f aca="false">FV$6*2007A!$G8</f>
        <v>44.9015012</v>
      </c>
      <c r="FZ8" s="2"/>
      <c r="GA8" s="2" t="n">
        <f aca="false">GB$6*2007A!$C8</f>
        <v>0</v>
      </c>
      <c r="GB8" s="2" t="n">
        <f aca="false">GB$6*2007A!$D8</f>
        <v>3439.723111</v>
      </c>
      <c r="GC8" s="2" t="n">
        <f aca="false">GA8+GB8</f>
        <v>3439.723111</v>
      </c>
      <c r="GD8" s="2" t="n">
        <f aca="false">GB$6*2007A!$F8</f>
        <v>303.342765</v>
      </c>
      <c r="GE8" s="2" t="n">
        <f aca="false">GB$6*2007A!$G8</f>
        <v>118.4107628</v>
      </c>
      <c r="GF8" s="2"/>
      <c r="GG8" s="2" t="n">
        <f aca="false">GH$6*2007A!$C8</f>
        <v>0</v>
      </c>
      <c r="GH8" s="2" t="n">
        <f aca="false">GH$6*2007A!$D8</f>
        <v>18.7839045</v>
      </c>
      <c r="GI8" s="2" t="n">
        <f aca="false">GG8+GH8</f>
        <v>18.7839045</v>
      </c>
      <c r="GJ8" s="2" t="n">
        <f aca="false">GH$6*2007A!$F8</f>
        <v>1.6565175</v>
      </c>
      <c r="GK8" s="2" t="n">
        <f aca="false">GH$6*2007A!$G8</f>
        <v>0.6466266</v>
      </c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3" hidden="false" customHeight="false" outlineLevel="0" collapsed="false">
      <c r="A9" s="1" t="n">
        <v>42826</v>
      </c>
      <c r="C9" s="2" t="n">
        <f aca="false">I9+O9+U9+AA9+AG9+AM9+AS9+AY9+BE9+BK9+BQ9+BW9+CC9+CI9+CO9+CU9+DA9+DG9+DM9+DS9+DY9+EE9+EK9+EQ9+EW9+FC9+FI9+FO9+FU9+GA9+GG9</f>
        <v>1009457.779</v>
      </c>
      <c r="D9" s="2" t="n">
        <f aca="false">J9+P9+V9+AB9+AH9+AN9+AT9+AZ9+BF9+BL9+BR9+BX9+CD9+CJ9+CP9+CV9+DB9+DH9+DN9+DT9+DZ9+EF9+EL9+ER9+EX9+FD9+FJ9+FP9+FV9+GB9+GH9</f>
        <v>25236.444475</v>
      </c>
      <c r="E9" s="2" t="n">
        <f aca="false">C9+D9</f>
        <v>1034694.223475</v>
      </c>
      <c r="F9" s="2" t="n">
        <f aca="false">L9+R9+X9+AD9+AJ9+AP9+AV9+BB9+BH9+BN9+BT9+BZ9+CF9+CL9+CR9+CX9+DD9+DJ9+DP9+DV9+EB9+EH9+EN9+ET9+EZ9+FF9+FL9+FR9+FX9+GD9+GJ9</f>
        <v>14412.1830567</v>
      </c>
      <c r="G9" s="2" t="n">
        <f aca="false">M9+S9+Y9+AE9+AK9+AQ9+AW9+BC9+BI9+BO9+BU9+CA9+CG9+CM9+CS9+CY9+DE9+DK9+DQ9+DW9+EC9+EI9+EO9+EU9+FA9+FG9+FM9+FS9+FY9+GE9+GK9</f>
        <v>5624.0458791</v>
      </c>
      <c r="I9" s="2" t="n">
        <f aca="false">J$6*2007A!$C9</f>
        <v>40565.717</v>
      </c>
      <c r="J9" s="2" t="n">
        <f aca="false">J$6*2007A!$D9</f>
        <v>1014.142925</v>
      </c>
      <c r="K9" s="2" t="n">
        <f aca="false">I9+J9</f>
        <v>41579.859925</v>
      </c>
      <c r="L9" s="2" t="n">
        <f aca="false">J$6*2007A!$F9</f>
        <v>579.1629441</v>
      </c>
      <c r="M9" s="2" t="n">
        <f aca="false">J$6*2007A!$G9</f>
        <v>226.0059393</v>
      </c>
      <c r="O9" s="2" t="n">
        <f aca="false">P$6*2007A!$C9</f>
        <v>131372.996</v>
      </c>
      <c r="P9" s="2" t="n">
        <f aca="false">P$6*2007A!$D9</f>
        <v>3284.3249</v>
      </c>
      <c r="Q9" s="2" t="n">
        <f aca="false">O9+P9</f>
        <v>134657.3209</v>
      </c>
      <c r="R9" s="2" t="n">
        <f aca="false">P$6*2007A!$F9</f>
        <v>1875.6323508</v>
      </c>
      <c r="S9" s="2" t="n">
        <f aca="false">P$6*2007A!$G9</f>
        <v>731.9253684</v>
      </c>
      <c r="T9" s="2"/>
      <c r="U9" s="2" t="n">
        <f aca="false">V$6*2007A!$C9</f>
        <v>7515.921</v>
      </c>
      <c r="V9" s="2" t="n">
        <f aca="false">V$6*2007A!$D9</f>
        <v>187.898025</v>
      </c>
      <c r="W9" s="2" t="n">
        <f aca="false">U9+V9</f>
        <v>7703.819025</v>
      </c>
      <c r="X9" s="2" t="n">
        <f aca="false">V$6*2007A!$F9</f>
        <v>107.3059533</v>
      </c>
      <c r="Y9" s="2" t="n">
        <f aca="false">V$6*2007A!$G9</f>
        <v>41.8738509</v>
      </c>
      <c r="Z9" s="2"/>
      <c r="AA9" s="2" t="n">
        <f aca="false">AB$6*2007A!$C9</f>
        <v>29167.509</v>
      </c>
      <c r="AB9" s="2" t="n">
        <f aca="false">AB$6*2007A!$D9</f>
        <v>729.187725</v>
      </c>
      <c r="AC9" s="2" t="n">
        <f aca="false">AA9+AB9</f>
        <v>29896.696725</v>
      </c>
      <c r="AD9" s="2" t="n">
        <f aca="false">AB$6*2007A!$F9</f>
        <v>416.4289857</v>
      </c>
      <c r="AE9" s="2" t="n">
        <f aca="false">AB$6*2007A!$G9</f>
        <v>162.5024961</v>
      </c>
      <c r="AF9" s="2"/>
      <c r="AG9" s="2" t="n">
        <f aca="false">AH$6*2007A!$C9</f>
        <v>75586.529</v>
      </c>
      <c r="AH9" s="2" t="n">
        <f aca="false">AH$6*2007A!$D9</f>
        <v>1889.663225</v>
      </c>
      <c r="AI9" s="2" t="n">
        <f aca="false">AG9+AH9</f>
        <v>77476.192225</v>
      </c>
      <c r="AJ9" s="2" t="n">
        <f aca="false">AH$6*2007A!$F9</f>
        <v>1079.1604317</v>
      </c>
      <c r="AK9" s="2" t="n">
        <f aca="false">AH$6*2007A!$G9</f>
        <v>421.1192541</v>
      </c>
      <c r="AL9" s="2"/>
      <c r="AM9" s="2" t="n">
        <f aca="false">AN$6*2007A!$C9</f>
        <v>17274.271</v>
      </c>
      <c r="AN9" s="2" t="n">
        <f aca="false">AN$6*2007A!$D9</f>
        <v>431.856775</v>
      </c>
      <c r="AO9" s="2" t="n">
        <f aca="false">AM9+AN9</f>
        <v>17706.127775</v>
      </c>
      <c r="AP9" s="2" t="n">
        <f aca="false">AN$6*2007A!$F9</f>
        <v>246.6274083</v>
      </c>
      <c r="AQ9" s="2" t="n">
        <f aca="false">AN$6*2007A!$G9</f>
        <v>96.2410659</v>
      </c>
      <c r="AR9" s="2"/>
      <c r="AS9" s="2" t="n">
        <f aca="false">AT$6*2007A!$C9</f>
        <v>224938.218</v>
      </c>
      <c r="AT9" s="2" t="n">
        <f aca="false">AT$6*2007A!$D9</f>
        <v>5623.45545</v>
      </c>
      <c r="AU9" s="2" t="n">
        <f aca="false">AS9+AT9</f>
        <v>230561.67345</v>
      </c>
      <c r="AV9" s="2" t="n">
        <f aca="false">AT$6*2007A!$F9</f>
        <v>3211.4773314</v>
      </c>
      <c r="AW9" s="2" t="n">
        <f aca="false">AT$6*2007A!$G9</f>
        <v>1253.2102722</v>
      </c>
      <c r="AX9" s="2"/>
      <c r="AY9" s="2" t="n">
        <f aca="false">AZ$6*2007A!$C9</f>
        <v>6982.768</v>
      </c>
      <c r="AZ9" s="2" t="n">
        <f aca="false">AZ$6*2007A!$D9</f>
        <v>174.5692</v>
      </c>
      <c r="BA9" s="2" t="n">
        <f aca="false">AY9+AZ9</f>
        <v>7157.3372</v>
      </c>
      <c r="BB9" s="2" t="n">
        <f aca="false">AZ$6*2007A!$F9</f>
        <v>99.6940464</v>
      </c>
      <c r="BC9" s="2" t="n">
        <f aca="false">AZ$6*2007A!$G9</f>
        <v>38.9034672</v>
      </c>
      <c r="BD9" s="2"/>
      <c r="BE9" s="2" t="n">
        <f aca="false">BF$6*2007A!$C9</f>
        <v>9068.153</v>
      </c>
      <c r="BF9" s="2" t="n">
        <f aca="false">BF$6*2007A!$D9</f>
        <v>226.703825</v>
      </c>
      <c r="BG9" s="2" t="n">
        <f aca="false">BE9+BF9</f>
        <v>9294.856825</v>
      </c>
      <c r="BH9" s="2" t="n">
        <f aca="false">BF$6*2007A!$F9</f>
        <v>129.4674069</v>
      </c>
      <c r="BI9" s="2" t="n">
        <f aca="false">BF$6*2007A!$G9</f>
        <v>50.5218837</v>
      </c>
      <c r="BJ9" s="2"/>
      <c r="BK9" s="2" t="n">
        <f aca="false">BL$6*2007A!$C9</f>
        <v>312.381</v>
      </c>
      <c r="BL9" s="2" t="n">
        <f aca="false">BL$6*2007A!$D9</f>
        <v>7.809525</v>
      </c>
      <c r="BM9" s="2" t="n">
        <f aca="false">BK9+BL9</f>
        <v>320.190525</v>
      </c>
      <c r="BN9" s="2" t="n">
        <f aca="false">BL$6*2007A!$F9</f>
        <v>4.4599113</v>
      </c>
      <c r="BO9" s="2" t="n">
        <f aca="false">BL$6*2007A!$G9</f>
        <v>1.7403849</v>
      </c>
      <c r="BP9" s="2"/>
      <c r="BQ9" s="2" t="n">
        <f aca="false">BR$6*2007A!$C9</f>
        <v>343.107</v>
      </c>
      <c r="BR9" s="2" t="n">
        <f aca="false">BR$6*2007A!$D9</f>
        <v>8.577675</v>
      </c>
      <c r="BS9" s="2" t="n">
        <f aca="false">BQ9+BR9</f>
        <v>351.684675</v>
      </c>
      <c r="BT9" s="2" t="n">
        <f aca="false">BR$6*2007A!$F9</f>
        <v>4.8985911</v>
      </c>
      <c r="BU9" s="2" t="n">
        <f aca="false">BR$6*2007A!$G9</f>
        <v>1.9115703</v>
      </c>
      <c r="BV9" s="2"/>
      <c r="BW9" s="2" t="n">
        <f aca="false">BX$6*2007A!$C9</f>
        <v>28939.34</v>
      </c>
      <c r="BX9" s="2" t="n">
        <f aca="false">BX$6*2007A!$D9</f>
        <v>723.4835</v>
      </c>
      <c r="BY9" s="2" t="n">
        <f aca="false">BW9+BX9</f>
        <v>29662.8235</v>
      </c>
      <c r="BZ9" s="2" t="n">
        <f aca="false">BX$6*2007A!$F9</f>
        <v>413.171382</v>
      </c>
      <c r="CA9" s="2" t="n">
        <f aca="false">BX$6*2007A!$G9</f>
        <v>161.231286</v>
      </c>
      <c r="CB9" s="2"/>
      <c r="CC9" s="2" t="n">
        <f aca="false">CD$6*2007A!$C9</f>
        <v>2328.917</v>
      </c>
      <c r="CD9" s="2" t="n">
        <f aca="false">CD$6*2007A!$D9</f>
        <v>58.222925</v>
      </c>
      <c r="CE9" s="2" t="n">
        <f aca="false">CC9+CD9</f>
        <v>2387.139925</v>
      </c>
      <c r="CF9" s="2" t="n">
        <f aca="false">CD$6*2007A!$F9</f>
        <v>33.2503041</v>
      </c>
      <c r="CG9" s="2" t="n">
        <f aca="false">CD$6*2007A!$G9</f>
        <v>12.9752193</v>
      </c>
      <c r="CH9" s="2"/>
      <c r="CI9" s="2" t="n">
        <f aca="false">CJ$6*2007A!$C9</f>
        <v>2640.16</v>
      </c>
      <c r="CJ9" s="2" t="n">
        <f aca="false">CJ$6*2007A!$D9</f>
        <v>66.004</v>
      </c>
      <c r="CK9" s="2" t="n">
        <f aca="false">CI9+CJ9</f>
        <v>2706.164</v>
      </c>
      <c r="CL9" s="2" t="n">
        <f aca="false">CJ$6*2007A!$F9</f>
        <v>37.693968</v>
      </c>
      <c r="CM9" s="2" t="n">
        <f aca="false">CJ$6*2007A!$G9</f>
        <v>14.709264</v>
      </c>
      <c r="CN9" s="2"/>
      <c r="CO9" s="2" t="n">
        <f aca="false">CP$6*2007A!$C9</f>
        <v>57413.807</v>
      </c>
      <c r="CP9" s="2" t="n">
        <f aca="false">CP$6*2007A!$D9</f>
        <v>1435.345175</v>
      </c>
      <c r="CQ9" s="2" t="n">
        <f aca="false">CO9+CP9</f>
        <v>58849.152175</v>
      </c>
      <c r="CR9" s="2" t="n">
        <f aca="false">CP$6*2007A!$F9</f>
        <v>819.7057011</v>
      </c>
      <c r="CS9" s="2" t="n">
        <f aca="false">CP$6*2007A!$G9</f>
        <v>319.8726003</v>
      </c>
      <c r="CT9" s="2"/>
      <c r="CU9" s="2" t="n">
        <f aca="false">CV$6*2007A!$C9</f>
        <v>35828.792</v>
      </c>
      <c r="CV9" s="2" t="n">
        <f aca="false">CV$6*2007A!$D9</f>
        <v>895.7198</v>
      </c>
      <c r="CW9" s="2" t="n">
        <f aca="false">CU9+CV9</f>
        <v>36724.5118</v>
      </c>
      <c r="CX9" s="2" t="n">
        <f aca="false">CV$6*2007A!$F9</f>
        <v>511.5331416</v>
      </c>
      <c r="CY9" s="2" t="n">
        <f aca="false">CV$6*2007A!$G9</f>
        <v>199.6148568</v>
      </c>
      <c r="CZ9" s="2"/>
      <c r="DA9" s="2" t="n">
        <f aca="false">DB$6*2007A!$C9</f>
        <v>1132.31</v>
      </c>
      <c r="DB9" s="2" t="n">
        <f aca="false">DB$6*2007A!$D9</f>
        <v>28.30775</v>
      </c>
      <c r="DC9" s="2" t="n">
        <f aca="false">DA9+DB9</f>
        <v>1160.61775</v>
      </c>
      <c r="DD9" s="2" t="n">
        <f aca="false">DB$6*2007A!$F9</f>
        <v>16.166163</v>
      </c>
      <c r="DE9" s="2" t="n">
        <f aca="false">DB$6*2007A!$G9</f>
        <v>6.308499</v>
      </c>
      <c r="DF9" s="2"/>
      <c r="DG9" s="2" t="n">
        <f aca="false">DH$6*2007A!$C9</f>
        <v>4904.78</v>
      </c>
      <c r="DH9" s="2" t="n">
        <f aca="false">DH$6*2007A!$D9</f>
        <v>122.6195</v>
      </c>
      <c r="DI9" s="2" t="n">
        <f aca="false">DG9+DH9</f>
        <v>5027.3995</v>
      </c>
      <c r="DJ9" s="2" t="n">
        <f aca="false">DH$6*2007A!$F9</f>
        <v>70.026294</v>
      </c>
      <c r="DK9" s="2" t="n">
        <f aca="false">DH$6*2007A!$G9</f>
        <v>27.326262</v>
      </c>
      <c r="DL9" s="2"/>
      <c r="DM9" s="2" t="n">
        <f aca="false">DN$6*2007A!$C9</f>
        <v>6493.997</v>
      </c>
      <c r="DN9" s="2" t="n">
        <f aca="false">DN$6*2007A!$D9</f>
        <v>162.349925</v>
      </c>
      <c r="DO9" s="2" t="n">
        <f aca="false">DM9+DN9</f>
        <v>6656.346925</v>
      </c>
      <c r="DP9" s="2" t="n">
        <f aca="false">DN$6*2007A!$F9</f>
        <v>92.7157881</v>
      </c>
      <c r="DQ9" s="2" t="n">
        <f aca="false">DN$6*2007A!$G9</f>
        <v>36.1803513</v>
      </c>
      <c r="DR9" s="2"/>
      <c r="DS9" s="2" t="n">
        <f aca="false">DT$6*2007A!$C9</f>
        <v>38871.235</v>
      </c>
      <c r="DT9" s="2" t="n">
        <f aca="false">DT$6*2007A!$D9</f>
        <v>971.780875</v>
      </c>
      <c r="DU9" s="2" t="n">
        <f aca="false">DS9+DT9</f>
        <v>39843.015875</v>
      </c>
      <c r="DV9" s="2" t="n">
        <f aca="false">DT$6*2007A!$F9</f>
        <v>554.9705655</v>
      </c>
      <c r="DW9" s="2" t="n">
        <f aca="false">DT$6*2007A!$G9</f>
        <v>216.5653815</v>
      </c>
      <c r="DX9" s="2"/>
      <c r="DY9" s="2" t="n">
        <f aca="false">DZ$6*2007A!$C9</f>
        <v>9755.505</v>
      </c>
      <c r="DZ9" s="2" t="n">
        <f aca="false">DZ$6*2007A!$D9</f>
        <v>243.887625</v>
      </c>
      <c r="EA9" s="2" t="n">
        <f aca="false">DY9+DZ9</f>
        <v>9999.392625</v>
      </c>
      <c r="EB9" s="2" t="n">
        <f aca="false">DZ$6*2007A!$F9</f>
        <v>139.2808365</v>
      </c>
      <c r="EC9" s="2" t="n">
        <f aca="false">DZ$6*2007A!$G9</f>
        <v>54.3513645</v>
      </c>
      <c r="ED9" s="2"/>
      <c r="EE9" s="2" t="n">
        <f aca="false">EF$6*2007A!$C9</f>
        <v>25867.309</v>
      </c>
      <c r="EF9" s="2" t="n">
        <f aca="false">EF$6*2007A!$D9</f>
        <v>646.682725</v>
      </c>
      <c r="EG9" s="2" t="n">
        <f aca="false">EE9+EF9</f>
        <v>26513.991725</v>
      </c>
      <c r="EH9" s="2" t="n">
        <f aca="false">EF$6*2007A!$F9</f>
        <v>369.3115257</v>
      </c>
      <c r="EI9" s="2" t="n">
        <f aca="false">EF$6*2007A!$G9</f>
        <v>144.1159161</v>
      </c>
      <c r="EJ9" s="2"/>
      <c r="EK9" s="2" t="n">
        <f aca="false">EL$6*2007A!$C9</f>
        <v>509.824</v>
      </c>
      <c r="EL9" s="2" t="n">
        <f aca="false">EL$6*2007A!$D9</f>
        <v>12.7456</v>
      </c>
      <c r="EM9" s="2" t="n">
        <f aca="false">EK9+EL9</f>
        <v>522.5696</v>
      </c>
      <c r="EN9" s="2" t="n">
        <f aca="false">EL$6*2007A!$F9</f>
        <v>7.2788352</v>
      </c>
      <c r="EO9" s="2" t="n">
        <f aca="false">EL$6*2007A!$G9</f>
        <v>2.8404096</v>
      </c>
      <c r="EP9" s="2"/>
      <c r="EQ9" s="2" t="n">
        <f aca="false">ER$6*2007A!$C9</f>
        <v>15300.979</v>
      </c>
      <c r="ER9" s="2" t="n">
        <f aca="false">ER$6*2007A!$D9</f>
        <v>382.524475</v>
      </c>
      <c r="ES9" s="2" t="n">
        <f aca="false">EQ9+ER9</f>
        <v>15683.503475</v>
      </c>
      <c r="ET9" s="2" t="n">
        <f aca="false">ER$6*2007A!$F9</f>
        <v>218.4544167</v>
      </c>
      <c r="EU9" s="2" t="n">
        <f aca="false">ER$6*2007A!$G9</f>
        <v>85.2471591</v>
      </c>
      <c r="EV9" s="2"/>
      <c r="EW9" s="2" t="n">
        <f aca="false">EX$6*2007A!$C9</f>
        <v>41091.473</v>
      </c>
      <c r="EX9" s="2" t="n">
        <f aca="false">EX$6*2007A!$D9</f>
        <v>1027.286825</v>
      </c>
      <c r="EY9" s="2" t="n">
        <f aca="false">EW9+EX9</f>
        <v>42118.759825</v>
      </c>
      <c r="EZ9" s="2" t="n">
        <f aca="false">EX$6*2007A!$F9</f>
        <v>586.6692429</v>
      </c>
      <c r="FA9" s="2" t="n">
        <f aca="false">EX$6*2007A!$G9</f>
        <v>228.9351117</v>
      </c>
      <c r="FB9" s="2"/>
      <c r="FC9" s="2" t="n">
        <f aca="false">FD$6*2007A!$C9</f>
        <v>15797.716</v>
      </c>
      <c r="FD9" s="2" t="n">
        <f aca="false">FD$6*2007A!$D9</f>
        <v>394.9429</v>
      </c>
      <c r="FE9" s="2" t="n">
        <f aca="false">FC9+FD9</f>
        <v>16192.6589</v>
      </c>
      <c r="FF9" s="2" t="n">
        <f aca="false">FD$6*2007A!$F9</f>
        <v>225.5464068</v>
      </c>
      <c r="FG9" s="2" t="n">
        <f aca="false">FD$6*2007A!$G9</f>
        <v>88.0146564</v>
      </c>
      <c r="FH9" s="2"/>
      <c r="FI9" s="2" t="n">
        <f aca="false">FJ$6*2007A!$C9</f>
        <v>111741.927</v>
      </c>
      <c r="FJ9" s="2" t="n">
        <f aca="false">FJ$6*2007A!$D9</f>
        <v>2793.548175</v>
      </c>
      <c r="FK9" s="2" t="n">
        <f aca="false">FI9+FJ9</f>
        <v>114535.475175</v>
      </c>
      <c r="FL9" s="2" t="n">
        <f aca="false">FJ$6*2007A!$F9</f>
        <v>1595.3565771</v>
      </c>
      <c r="FM9" s="2" t="n">
        <f aca="false">FJ$6*2007A!$G9</f>
        <v>622.5537483</v>
      </c>
      <c r="FN9" s="2"/>
      <c r="FO9" s="2" t="n">
        <f aca="false">FP$6*2007A!$C9</f>
        <v>37847.035</v>
      </c>
      <c r="FP9" s="2" t="n">
        <f aca="false">FP$6*2007A!$D9</f>
        <v>946.175875</v>
      </c>
      <c r="FQ9" s="2" t="n">
        <f aca="false">FO9+FP9</f>
        <v>38793.210875</v>
      </c>
      <c r="FR9" s="2" t="n">
        <f aca="false">FP$6*2007A!$F9</f>
        <v>540.3479055</v>
      </c>
      <c r="FS9" s="2" t="n">
        <f aca="false">FP$6*2007A!$G9</f>
        <v>210.8592015</v>
      </c>
      <c r="FT9" s="2"/>
      <c r="FU9" s="2" t="n">
        <f aca="false">FV$6*2007A!$C9</f>
        <v>8178.806</v>
      </c>
      <c r="FV9" s="2" t="n">
        <f aca="false">FV$6*2007A!$D9</f>
        <v>204.47015</v>
      </c>
      <c r="FW9" s="2" t="n">
        <f aca="false">FU9+FV9</f>
        <v>8383.27615</v>
      </c>
      <c r="FX9" s="2" t="n">
        <f aca="false">FV$6*2007A!$F9</f>
        <v>116.7700638</v>
      </c>
      <c r="FY9" s="2" t="n">
        <f aca="false">FV$6*2007A!$G9</f>
        <v>45.5670174</v>
      </c>
      <c r="FZ9" s="2"/>
      <c r="GA9" s="2" t="n">
        <f aca="false">GB$6*2007A!$C9</f>
        <v>21568.514</v>
      </c>
      <c r="GB9" s="2" t="n">
        <f aca="false">GB$6*2007A!$D9</f>
        <v>539.21285</v>
      </c>
      <c r="GC9" s="2" t="n">
        <f aca="false">GA9+GB9</f>
        <v>22107.72685</v>
      </c>
      <c r="GD9" s="2" t="n">
        <f aca="false">GB$6*2007A!$F9</f>
        <v>307.9369722</v>
      </c>
      <c r="GE9" s="2" t="n">
        <f aca="false">GB$6*2007A!$G9</f>
        <v>120.1658106</v>
      </c>
      <c r="GF9" s="2"/>
      <c r="GG9" s="2" t="n">
        <f aca="false">GH$6*2007A!$C9</f>
        <v>117.783</v>
      </c>
      <c r="GH9" s="2" t="n">
        <f aca="false">GH$6*2007A!$D9</f>
        <v>2.944575</v>
      </c>
      <c r="GI9" s="2" t="n">
        <f aca="false">GG9+GH9</f>
        <v>120.727575</v>
      </c>
      <c r="GJ9" s="2" t="n">
        <f aca="false">GH$6*2007A!$F9</f>
        <v>1.6816059</v>
      </c>
      <c r="GK9" s="2" t="n">
        <f aca="false">GH$6*2007A!$G9</f>
        <v>0.6562107</v>
      </c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3" hidden="false" customHeight="false" outlineLevel="0" collapsed="false">
      <c r="A10" s="1" t="n">
        <v>43009</v>
      </c>
      <c r="C10" s="2" t="n">
        <f aca="false">I10+O10+U10+AA10+AG10+AM10+AS10+AY10+BE10+BK10+BQ10+BW10+CC10+CI10+CO10+CU10+DA10+DG10+DM10+DS10+DY10+EE10+EK10+EQ10+EW10+FC10+FI10+FO10+FU10+GA10+GG10</f>
        <v>0</v>
      </c>
      <c r="D10" s="2" t="n">
        <f aca="false">J10+P10+V10+AB10+AH10+AN10+AT10+AZ10+BF10+BL10+BR10+BX10+CD10+CJ10+CP10+CV10+DB10+DH10+DN10+DT10+DZ10+EF10+EL10+ER10+EX10+FD10+FJ10+FP10+FV10+GB10+GH10</f>
        <v>0</v>
      </c>
      <c r="E10" s="2" t="n">
        <f aca="false">C10+D10</f>
        <v>0</v>
      </c>
      <c r="F10" s="2" t="n">
        <f aca="false">L10+R10+X10+AD10+AJ10+AP10+AV10+BB10+BH10+BN10+BT10+BZ10+CF10+CL10+CR10+CX10+DD10+DJ10+DP10+DV10+EB10+EH10+EN10+ET10+EZ10+FF10+FL10+FR10+FX10+GD10+GJ10</f>
        <v>0</v>
      </c>
      <c r="G10" s="2" t="n">
        <f aca="false">M10+S10+Y10+AE10+AK10+AQ10+AW10+BC10+BI10+BO10+BU10+CA10+CG10+CM10+CS10+CY10+DE10+DK10+DQ10+DW10+EC10+EI10+EO10+EU10+FA10+FG10+FM10+FS10+FY10+GE10+GK10</f>
        <v>0</v>
      </c>
      <c r="I10" s="2" t="n">
        <f aca="false">J$6*2007A!$C10</f>
        <v>0</v>
      </c>
      <c r="J10" s="2" t="n">
        <f aca="false">J$6*2007A!$D10</f>
        <v>0</v>
      </c>
      <c r="K10" s="2" t="n">
        <f aca="false">I10+J10</f>
        <v>0</v>
      </c>
      <c r="L10" s="2" t="n">
        <f aca="false">J$6*2007A!$F10</f>
        <v>0</v>
      </c>
      <c r="M10" s="2" t="n">
        <f aca="false">J$6*2007A!$G10</f>
        <v>0</v>
      </c>
      <c r="O10" s="2" t="n">
        <f aca="false">P$6*2007A!$C10</f>
        <v>0</v>
      </c>
      <c r="P10" s="2" t="n">
        <f aca="false">P$6*2007A!$D10</f>
        <v>0</v>
      </c>
      <c r="Q10" s="2" t="n">
        <f aca="false">O10+P10</f>
        <v>0</v>
      </c>
      <c r="R10" s="2" t="n">
        <f aca="false">P$6*2007A!$F10</f>
        <v>0</v>
      </c>
      <c r="S10" s="2" t="n">
        <f aca="false">P$6*2007A!$G10</f>
        <v>0</v>
      </c>
      <c r="T10" s="2"/>
      <c r="U10" s="2" t="n">
        <f aca="false">V$6*2007A!$C10</f>
        <v>0</v>
      </c>
      <c r="V10" s="2" t="n">
        <f aca="false">V$6*2007A!$D10</f>
        <v>0</v>
      </c>
      <c r="W10" s="2" t="n">
        <f aca="false">U10+V10</f>
        <v>0</v>
      </c>
      <c r="X10" s="2" t="n">
        <f aca="false">V$6*2007A!$F10</f>
        <v>0</v>
      </c>
      <c r="Y10" s="2" t="n">
        <f aca="false">V$6*2007A!$G10</f>
        <v>0</v>
      </c>
      <c r="Z10" s="2"/>
      <c r="AA10" s="2" t="n">
        <f aca="false">AB$6*2007A!$C10</f>
        <v>0</v>
      </c>
      <c r="AB10" s="2" t="n">
        <f aca="false">AB$6*2007A!$D10</f>
        <v>0</v>
      </c>
      <c r="AC10" s="2" t="n">
        <f aca="false">AA10+AB10</f>
        <v>0</v>
      </c>
      <c r="AD10" s="2" t="n">
        <f aca="false">AB$6*2007A!$F10</f>
        <v>0</v>
      </c>
      <c r="AE10" s="2" t="n">
        <f aca="false">AB$6*2007A!$G10</f>
        <v>0</v>
      </c>
      <c r="AF10" s="2"/>
      <c r="AG10" s="2" t="n">
        <f aca="false">AH$6*2007A!$C10</f>
        <v>0</v>
      </c>
      <c r="AH10" s="2" t="n">
        <f aca="false">AH$6*2007A!$D10</f>
        <v>0</v>
      </c>
      <c r="AI10" s="2" t="n">
        <f aca="false">AG10+AH10</f>
        <v>0</v>
      </c>
      <c r="AJ10" s="2" t="n">
        <f aca="false">AH$6*2007A!$F10</f>
        <v>0</v>
      </c>
      <c r="AK10" s="2" t="n">
        <f aca="false">AH$6*2007A!$G10</f>
        <v>0</v>
      </c>
      <c r="AL10" s="2"/>
      <c r="AM10" s="2" t="n">
        <f aca="false">AN$6*2007A!$C10</f>
        <v>0</v>
      </c>
      <c r="AN10" s="2" t="n">
        <f aca="false">AN$6*2007A!$D10</f>
        <v>0</v>
      </c>
      <c r="AO10" s="2" t="n">
        <f aca="false">AM10+AN10</f>
        <v>0</v>
      </c>
      <c r="AP10" s="2" t="n">
        <f aca="false">AN$6*2007A!$F10</f>
        <v>0</v>
      </c>
      <c r="AQ10" s="2" t="n">
        <f aca="false">AN$6*2007A!$G10</f>
        <v>0</v>
      </c>
      <c r="AR10" s="2"/>
      <c r="AS10" s="2" t="n">
        <f aca="false">AT$6*2007A!$C10</f>
        <v>0</v>
      </c>
      <c r="AT10" s="2" t="n">
        <f aca="false">AT$6*2007A!$D10</f>
        <v>0</v>
      </c>
      <c r="AU10" s="2" t="n">
        <f aca="false">AS10+AT10</f>
        <v>0</v>
      </c>
      <c r="AV10" s="2" t="n">
        <f aca="false">AT$6*2007A!$F10</f>
        <v>0</v>
      </c>
      <c r="AW10" s="2" t="n">
        <f aca="false">AT$6*2007A!$G10</f>
        <v>0</v>
      </c>
      <c r="AX10" s="2"/>
      <c r="AY10" s="2" t="n">
        <f aca="false">AZ$6*2007A!$C10</f>
        <v>0</v>
      </c>
      <c r="AZ10" s="2" t="n">
        <f aca="false">AZ$6*2007A!$D10</f>
        <v>0</v>
      </c>
      <c r="BA10" s="2" t="n">
        <f aca="false">AY10+AZ10</f>
        <v>0</v>
      </c>
      <c r="BB10" s="2" t="n">
        <f aca="false">AZ$6*2007A!$F10</f>
        <v>0</v>
      </c>
      <c r="BC10" s="2" t="n">
        <f aca="false">AZ$6*2007A!$G10</f>
        <v>0</v>
      </c>
      <c r="BD10" s="2"/>
      <c r="BE10" s="2" t="n">
        <f aca="false">BF$6*2007A!$C10</f>
        <v>0</v>
      </c>
      <c r="BF10" s="2" t="n">
        <f aca="false">BF$6*2007A!$D10</f>
        <v>0</v>
      </c>
      <c r="BG10" s="2" t="n">
        <f aca="false">BE10+BF10</f>
        <v>0</v>
      </c>
      <c r="BH10" s="2" t="n">
        <f aca="false">BF$6*2007A!$F10</f>
        <v>0</v>
      </c>
      <c r="BI10" s="2" t="n">
        <f aca="false">BF$6*2007A!$G10</f>
        <v>0</v>
      </c>
      <c r="BJ10" s="2"/>
      <c r="BK10" s="2" t="n">
        <f aca="false">BL$6*2007A!$C10</f>
        <v>0</v>
      </c>
      <c r="BL10" s="2" t="n">
        <f aca="false">BL$6*2007A!$D10</f>
        <v>0</v>
      </c>
      <c r="BM10" s="2" t="n">
        <f aca="false">BK10+BL10</f>
        <v>0</v>
      </c>
      <c r="BN10" s="2" t="n">
        <f aca="false">BL$6*2007A!$F10</f>
        <v>0</v>
      </c>
      <c r="BO10" s="2" t="n">
        <f aca="false">BL$6*2007A!$G10</f>
        <v>0</v>
      </c>
      <c r="BP10" s="2"/>
      <c r="BQ10" s="2" t="n">
        <f aca="false">BR$6*2007A!$C10</f>
        <v>0</v>
      </c>
      <c r="BR10" s="2" t="n">
        <f aca="false">BR$6*2007A!$D10</f>
        <v>0</v>
      </c>
      <c r="BS10" s="2" t="n">
        <f aca="false">BQ10+BR10</f>
        <v>0</v>
      </c>
      <c r="BT10" s="2" t="n">
        <f aca="false">BR$6*2007A!$F10</f>
        <v>0</v>
      </c>
      <c r="BU10" s="2" t="n">
        <f aca="false">BR$6*2007A!$G10</f>
        <v>0</v>
      </c>
      <c r="BV10" s="2"/>
      <c r="BW10" s="2" t="n">
        <f aca="false">BX$6*2007A!$C10</f>
        <v>0</v>
      </c>
      <c r="BX10" s="2" t="n">
        <f aca="false">BX$6*2007A!$D10</f>
        <v>0</v>
      </c>
      <c r="BY10" s="2" t="n">
        <f aca="false">BW10+BX10</f>
        <v>0</v>
      </c>
      <c r="BZ10" s="2" t="n">
        <f aca="false">BX$6*2007A!$F10</f>
        <v>0</v>
      </c>
      <c r="CA10" s="2" t="n">
        <f aca="false">BX$6*2007A!$G10</f>
        <v>0</v>
      </c>
      <c r="CB10" s="2"/>
      <c r="CC10" s="2" t="n">
        <f aca="false">CD$6*2007A!$C10</f>
        <v>0</v>
      </c>
      <c r="CD10" s="2" t="n">
        <f aca="false">CD$6*2007A!$D10</f>
        <v>0</v>
      </c>
      <c r="CE10" s="2" t="n">
        <f aca="false">CC10+CD10</f>
        <v>0</v>
      </c>
      <c r="CF10" s="2" t="n">
        <f aca="false">CD$6*2007A!$F10</f>
        <v>0</v>
      </c>
      <c r="CG10" s="2" t="n">
        <f aca="false">CD$6*2007A!$G10</f>
        <v>0</v>
      </c>
      <c r="CH10" s="2"/>
      <c r="CI10" s="2" t="n">
        <f aca="false">CJ$6*2007A!$C10</f>
        <v>0</v>
      </c>
      <c r="CJ10" s="2" t="n">
        <f aca="false">CJ$6*2007A!$D10</f>
        <v>0</v>
      </c>
      <c r="CK10" s="2" t="n">
        <f aca="false">CI10+CJ10</f>
        <v>0</v>
      </c>
      <c r="CL10" s="2" t="n">
        <f aca="false">CJ$6*2007A!$F10</f>
        <v>0</v>
      </c>
      <c r="CM10" s="2" t="n">
        <f aca="false">CJ$6*2007A!$G10</f>
        <v>0</v>
      </c>
      <c r="CN10" s="2"/>
      <c r="CO10" s="2" t="n">
        <f aca="false">CP$6*2007A!$C10</f>
        <v>0</v>
      </c>
      <c r="CP10" s="2" t="n">
        <f aca="false">CP$6*2007A!$D10</f>
        <v>0</v>
      </c>
      <c r="CQ10" s="2" t="n">
        <f aca="false">CO10+CP10</f>
        <v>0</v>
      </c>
      <c r="CR10" s="2" t="n">
        <f aca="false">CP$6*2007A!$F10</f>
        <v>0</v>
      </c>
      <c r="CS10" s="2" t="n">
        <f aca="false">CP$6*2007A!$G10</f>
        <v>0</v>
      </c>
      <c r="CT10" s="2"/>
      <c r="CU10" s="2" t="n">
        <f aca="false">CV$6*2007A!$C10</f>
        <v>0</v>
      </c>
      <c r="CV10" s="2" t="n">
        <f aca="false">CV$6*2007A!$D10</f>
        <v>0</v>
      </c>
      <c r="CW10" s="2" t="n">
        <f aca="false">CU10+CV10</f>
        <v>0</v>
      </c>
      <c r="CX10" s="2" t="n">
        <f aca="false">CV$6*2007A!$F10</f>
        <v>0</v>
      </c>
      <c r="CY10" s="2" t="n">
        <f aca="false">CV$6*2007A!$G10</f>
        <v>0</v>
      </c>
      <c r="CZ10" s="2"/>
      <c r="DA10" s="2" t="n">
        <f aca="false">DB$6*2007A!$C10</f>
        <v>0</v>
      </c>
      <c r="DB10" s="2" t="n">
        <f aca="false">DB$6*2007A!$D10</f>
        <v>0</v>
      </c>
      <c r="DC10" s="2" t="n">
        <f aca="false">DA10+DB10</f>
        <v>0</v>
      </c>
      <c r="DD10" s="2" t="n">
        <f aca="false">DB$6*2007A!$F10</f>
        <v>0</v>
      </c>
      <c r="DE10" s="2" t="n">
        <f aca="false">DB$6*2007A!$G10</f>
        <v>0</v>
      </c>
      <c r="DF10" s="2"/>
      <c r="DG10" s="2" t="n">
        <f aca="false">DH$6*2007A!$C10</f>
        <v>0</v>
      </c>
      <c r="DH10" s="2" t="n">
        <f aca="false">DH$6*2007A!$D10</f>
        <v>0</v>
      </c>
      <c r="DI10" s="2" t="n">
        <f aca="false">DG10+DH10</f>
        <v>0</v>
      </c>
      <c r="DJ10" s="2" t="n">
        <f aca="false">DH$6*2007A!$F10</f>
        <v>0</v>
      </c>
      <c r="DK10" s="2" t="n">
        <f aca="false">DH$6*2007A!$G10</f>
        <v>0</v>
      </c>
      <c r="DL10" s="2"/>
      <c r="DM10" s="2" t="n">
        <f aca="false">DN$6*2007A!$C10</f>
        <v>0</v>
      </c>
      <c r="DN10" s="2" t="n">
        <f aca="false">DN$6*2007A!$D10</f>
        <v>0</v>
      </c>
      <c r="DO10" s="2" t="n">
        <f aca="false">DM10+DN10</f>
        <v>0</v>
      </c>
      <c r="DP10" s="2" t="n">
        <f aca="false">DN$6*2007A!$F10</f>
        <v>0</v>
      </c>
      <c r="DQ10" s="2" t="n">
        <f aca="false">DN$6*2007A!$G10</f>
        <v>0</v>
      </c>
      <c r="DR10" s="2"/>
      <c r="DS10" s="2" t="n">
        <f aca="false">DT$6*2007A!$C10</f>
        <v>0</v>
      </c>
      <c r="DT10" s="2" t="n">
        <f aca="false">DT$6*2007A!$D10</f>
        <v>0</v>
      </c>
      <c r="DU10" s="2" t="n">
        <f aca="false">DS10+DT10</f>
        <v>0</v>
      </c>
      <c r="DV10" s="2" t="n">
        <f aca="false">DT$6*2007A!$F10</f>
        <v>0</v>
      </c>
      <c r="DW10" s="2" t="n">
        <f aca="false">DT$6*2007A!$G10</f>
        <v>0</v>
      </c>
      <c r="DX10" s="2"/>
      <c r="DY10" s="2" t="n">
        <f aca="false">DZ$6*2007A!$C10</f>
        <v>0</v>
      </c>
      <c r="DZ10" s="2" t="n">
        <f aca="false">DZ$6*2007A!$D10</f>
        <v>0</v>
      </c>
      <c r="EA10" s="2" t="n">
        <f aca="false">DY10+DZ10</f>
        <v>0</v>
      </c>
      <c r="EB10" s="2" t="n">
        <f aca="false">DZ$6*2007A!$F10</f>
        <v>0</v>
      </c>
      <c r="EC10" s="2" t="n">
        <f aca="false">DZ$6*2007A!$G10</f>
        <v>0</v>
      </c>
      <c r="ED10" s="2"/>
      <c r="EE10" s="2" t="n">
        <f aca="false">EF$6*2007A!$C10</f>
        <v>0</v>
      </c>
      <c r="EF10" s="2" t="n">
        <f aca="false">EF$6*2007A!$D10</f>
        <v>0</v>
      </c>
      <c r="EG10" s="2" t="n">
        <f aca="false">EE10+EF10</f>
        <v>0</v>
      </c>
      <c r="EH10" s="2" t="n">
        <f aca="false">EF$6*2007A!$F10</f>
        <v>0</v>
      </c>
      <c r="EI10" s="2" t="n">
        <f aca="false">EF$6*2007A!$G10</f>
        <v>0</v>
      </c>
      <c r="EJ10" s="2"/>
      <c r="EK10" s="2" t="n">
        <f aca="false">EL$6*2007A!$C10</f>
        <v>0</v>
      </c>
      <c r="EL10" s="2" t="n">
        <f aca="false">EL$6*2007A!$D10</f>
        <v>0</v>
      </c>
      <c r="EM10" s="2" t="n">
        <f aca="false">EK10+EL10</f>
        <v>0</v>
      </c>
      <c r="EN10" s="2" t="n">
        <f aca="false">EL$6*2007A!$F10</f>
        <v>0</v>
      </c>
      <c r="EO10" s="2" t="n">
        <f aca="false">EL$6*2007A!$G10</f>
        <v>0</v>
      </c>
      <c r="EP10" s="2"/>
      <c r="EQ10" s="2" t="n">
        <f aca="false">ER$6*2007A!$C10</f>
        <v>0</v>
      </c>
      <c r="ER10" s="2" t="n">
        <f aca="false">ER$6*2007A!$D10</f>
        <v>0</v>
      </c>
      <c r="ES10" s="2" t="n">
        <f aca="false">EQ10+ER10</f>
        <v>0</v>
      </c>
      <c r="ET10" s="2" t="n">
        <f aca="false">ER$6*2007A!$F10</f>
        <v>0</v>
      </c>
      <c r="EU10" s="2" t="n">
        <f aca="false">ER$6*2007A!$G10</f>
        <v>0</v>
      </c>
      <c r="EV10" s="2"/>
      <c r="EW10" s="2" t="n">
        <f aca="false">EX$6*2007A!$C10</f>
        <v>0</v>
      </c>
      <c r="EX10" s="2" t="n">
        <f aca="false">EX$6*2007A!$D10</f>
        <v>0</v>
      </c>
      <c r="EY10" s="2" t="n">
        <f aca="false">EW10+EX10</f>
        <v>0</v>
      </c>
      <c r="EZ10" s="2" t="n">
        <f aca="false">EX$6*2007A!$F10</f>
        <v>0</v>
      </c>
      <c r="FA10" s="2" t="n">
        <f aca="false">EX$6*2007A!$G10</f>
        <v>0</v>
      </c>
      <c r="FB10" s="2"/>
      <c r="FC10" s="2" t="n">
        <f aca="false">FD$6*2007A!$C10</f>
        <v>0</v>
      </c>
      <c r="FD10" s="2" t="n">
        <f aca="false">FD$6*2007A!$D10</f>
        <v>0</v>
      </c>
      <c r="FE10" s="2" t="n">
        <f aca="false">FC10+FD10</f>
        <v>0</v>
      </c>
      <c r="FF10" s="2" t="n">
        <f aca="false">FD$6*2007A!$F10</f>
        <v>0</v>
      </c>
      <c r="FG10" s="2" t="n">
        <f aca="false">FD$6*2007A!$G10</f>
        <v>0</v>
      </c>
      <c r="FH10" s="2"/>
      <c r="FI10" s="2" t="n">
        <f aca="false">FJ$6*2007A!$C10</f>
        <v>0</v>
      </c>
      <c r="FJ10" s="2" t="n">
        <f aca="false">FJ$6*2007A!$D10</f>
        <v>0</v>
      </c>
      <c r="FK10" s="2" t="n">
        <f aca="false">FI10+FJ10</f>
        <v>0</v>
      </c>
      <c r="FL10" s="2" t="n">
        <f aca="false">FJ$6*2007A!$F10</f>
        <v>0</v>
      </c>
      <c r="FM10" s="2" t="n">
        <f aca="false">FJ$6*2007A!$G10</f>
        <v>0</v>
      </c>
      <c r="FN10" s="2"/>
      <c r="FO10" s="2" t="n">
        <f aca="false">FP$6*2007A!$C10</f>
        <v>0</v>
      </c>
      <c r="FP10" s="2" t="n">
        <f aca="false">FP$6*2007A!$D10</f>
        <v>0</v>
      </c>
      <c r="FQ10" s="2" t="n">
        <f aca="false">FO10+FP10</f>
        <v>0</v>
      </c>
      <c r="FR10" s="2" t="n">
        <f aca="false">FP$6*2007A!$F10</f>
        <v>0</v>
      </c>
      <c r="FS10" s="2" t="n">
        <f aca="false">FP$6*2007A!$G10</f>
        <v>0</v>
      </c>
      <c r="FT10" s="2"/>
      <c r="FU10" s="2" t="n">
        <f aca="false">FV$6*2007A!$C10</f>
        <v>0</v>
      </c>
      <c r="FV10" s="2" t="n">
        <f aca="false">FV$6*2007A!$D10</f>
        <v>0</v>
      </c>
      <c r="FW10" s="2" t="n">
        <f aca="false">FU10+FV10</f>
        <v>0</v>
      </c>
      <c r="FX10" s="2" t="n">
        <f aca="false">FV$6*2007A!$F10</f>
        <v>0</v>
      </c>
      <c r="FY10" s="2" t="n">
        <f aca="false">FV$6*2007A!$G10</f>
        <v>0</v>
      </c>
      <c r="FZ10" s="2"/>
      <c r="GA10" s="2" t="n">
        <f aca="false">GB$6*2007A!$C10</f>
        <v>0</v>
      </c>
      <c r="GB10" s="2" t="n">
        <f aca="false">GB$6*2007A!$D10</f>
        <v>0</v>
      </c>
      <c r="GC10" s="2" t="n">
        <f aca="false">GA10+GB10</f>
        <v>0</v>
      </c>
      <c r="GD10" s="2" t="n">
        <f aca="false">GB$6*2007A!$F10</f>
        <v>0</v>
      </c>
      <c r="GE10" s="2" t="n">
        <f aca="false">GB$6*2007A!$G10</f>
        <v>0</v>
      </c>
      <c r="GF10" s="2"/>
      <c r="GG10" s="2" t="n">
        <f aca="false">GH$6*2007A!$C10</f>
        <v>0</v>
      </c>
      <c r="GH10" s="2" t="n">
        <f aca="false">GH$6*2007A!$D10</f>
        <v>0</v>
      </c>
      <c r="GI10" s="2" t="n">
        <f aca="false">GG10+GH10</f>
        <v>0</v>
      </c>
      <c r="GJ10" s="2" t="n">
        <f aca="false">GH$6*2007A!$F10</f>
        <v>0</v>
      </c>
      <c r="GK10" s="2" t="n">
        <f aca="false">GH$6*2007A!$G10</f>
        <v>0</v>
      </c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s="43" customFormat="true" ht="13" hidden="false" customHeight="false" outlineLevel="0" collapsed="false">
      <c r="A11" s="41" t="n">
        <v>43191</v>
      </c>
      <c r="B11" s="42"/>
      <c r="C11" s="2" t="n">
        <f aca="false">I11+O11+U11+AA11+AG11+AM11+AS11+AY11+BE11+BK11+BQ11+BW11+CC11+CI11+CO11+CU11+DA11+DG11+DM11+DS11+DY11+EE11+EK11+EQ11+EW11+FC11+FI11+FO11+FU11+GA11+GG11</f>
        <v>0</v>
      </c>
      <c r="D11" s="2" t="n">
        <f aca="false">J11+P11+V11+AB11+AH11+AN11+AT11+AZ11+BF11+BL11+BR11+BX11+CD11+CJ11+CP11+CV11+DB11+DH11+DN11+DT11+DZ11+EF11+EL11+ER11+EX11+FD11+FJ11+FP11+FV11+GB11+GH11</f>
        <v>0</v>
      </c>
      <c r="E11" s="2" t="n">
        <f aca="false">C11+D11</f>
        <v>0</v>
      </c>
      <c r="F11" s="2" t="n">
        <f aca="false">L11+R11+X11+AD11+AJ11+AP11+AV11+BB11+BH11+BN11+BT11+BZ11+CF11+CL11+CR11+CX11+DD11+DJ11+DP11+DV11+EB11+EH11+EN11+ET11+EZ11+FF11+FL11+FR11+FX11+GD11+GJ11</f>
        <v>0</v>
      </c>
      <c r="G11" s="2" t="n">
        <f aca="false">M11+S11+Y11+AE11+AK11+AQ11+AW11+BC11+BI11+BO11+BU11+CA11+CG11+CM11+CS11+CY11+DE11+DK11+DQ11+DW11+EC11+EI11+EO11+EU11+FA11+FG11+FM11+FS11+FY11+GE11+GK11</f>
        <v>0</v>
      </c>
      <c r="I11" s="2" t="n">
        <f aca="false">J$6*2007A!$C11</f>
        <v>0</v>
      </c>
      <c r="J11" s="2" t="n">
        <f aca="false">J$6*2007A!$D11</f>
        <v>0</v>
      </c>
      <c r="K11" s="2" t="n">
        <f aca="false">I11+J11</f>
        <v>0</v>
      </c>
      <c r="L11" s="2" t="n">
        <f aca="false">J$6*2007A!$F11</f>
        <v>0</v>
      </c>
      <c r="M11" s="2" t="n">
        <f aca="false">J$6*2007A!$G11</f>
        <v>0</v>
      </c>
      <c r="O11" s="2" t="n">
        <f aca="false">P$6*2007A!$C11</f>
        <v>0</v>
      </c>
      <c r="P11" s="2" t="n">
        <f aca="false">P$6*2007A!$D11</f>
        <v>0</v>
      </c>
      <c r="Q11" s="2" t="n">
        <f aca="false">O11+P11</f>
        <v>0</v>
      </c>
      <c r="R11" s="2" t="n">
        <f aca="false">P$6*2007A!$F11</f>
        <v>0</v>
      </c>
      <c r="S11" s="2" t="n">
        <f aca="false">P$6*2007A!$G11</f>
        <v>0</v>
      </c>
      <c r="T11" s="42"/>
      <c r="U11" s="2" t="n">
        <f aca="false">V$6*2007A!$C11</f>
        <v>0</v>
      </c>
      <c r="V11" s="2" t="n">
        <f aca="false">V$6*2007A!$D11</f>
        <v>0</v>
      </c>
      <c r="W11" s="2" t="n">
        <f aca="false">U11+V11</f>
        <v>0</v>
      </c>
      <c r="X11" s="2" t="n">
        <f aca="false">V$6*2007A!$F11</f>
        <v>0</v>
      </c>
      <c r="Y11" s="2" t="n">
        <f aca="false">V$6*2007A!$G11</f>
        <v>0</v>
      </c>
      <c r="Z11" s="42"/>
      <c r="AA11" s="2" t="n">
        <f aca="false">AB$6*2007A!$C11</f>
        <v>0</v>
      </c>
      <c r="AB11" s="2" t="n">
        <f aca="false">AB$6*2007A!$D11</f>
        <v>0</v>
      </c>
      <c r="AC11" s="2" t="n">
        <f aca="false">AA11+AB11</f>
        <v>0</v>
      </c>
      <c r="AD11" s="2" t="n">
        <f aca="false">AB$6*2007A!$F11</f>
        <v>0</v>
      </c>
      <c r="AE11" s="2" t="n">
        <f aca="false">AB$6*2007A!$G11</f>
        <v>0</v>
      </c>
      <c r="AF11" s="42"/>
      <c r="AG11" s="2" t="n">
        <f aca="false">AH$6*2007A!$C11</f>
        <v>0</v>
      </c>
      <c r="AH11" s="2" t="n">
        <f aca="false">AH$6*2007A!$D11</f>
        <v>0</v>
      </c>
      <c r="AI11" s="2" t="n">
        <f aca="false">AG11+AH11</f>
        <v>0</v>
      </c>
      <c r="AJ11" s="2" t="n">
        <f aca="false">AH$6*2007A!$F11</f>
        <v>0</v>
      </c>
      <c r="AK11" s="2" t="n">
        <f aca="false">AH$6*2007A!$G11</f>
        <v>0</v>
      </c>
      <c r="AL11" s="42"/>
      <c r="AM11" s="2" t="n">
        <f aca="false">AN$6*2007A!$C11</f>
        <v>0</v>
      </c>
      <c r="AN11" s="2" t="n">
        <f aca="false">AN$6*2007A!$D11</f>
        <v>0</v>
      </c>
      <c r="AO11" s="2" t="n">
        <f aca="false">AM11+AN11</f>
        <v>0</v>
      </c>
      <c r="AP11" s="2" t="n">
        <f aca="false">AN$6*2007A!$F11</f>
        <v>0</v>
      </c>
      <c r="AQ11" s="2" t="n">
        <f aca="false">AN$6*2007A!$G11</f>
        <v>0</v>
      </c>
      <c r="AR11" s="42"/>
      <c r="AS11" s="2" t="n">
        <f aca="false">AT$6*2007A!$C11</f>
        <v>0</v>
      </c>
      <c r="AT11" s="2" t="n">
        <f aca="false">AT$6*2007A!$D11</f>
        <v>0</v>
      </c>
      <c r="AU11" s="2" t="n">
        <f aca="false">AS11+AT11</f>
        <v>0</v>
      </c>
      <c r="AV11" s="2" t="n">
        <f aca="false">AT$6*2007A!$F11</f>
        <v>0</v>
      </c>
      <c r="AW11" s="2" t="n">
        <f aca="false">AT$6*2007A!$G11</f>
        <v>0</v>
      </c>
      <c r="AX11" s="42"/>
      <c r="AY11" s="2" t="n">
        <f aca="false">AZ$6*2007A!$C11</f>
        <v>0</v>
      </c>
      <c r="AZ11" s="2" t="n">
        <f aca="false">AZ$6*2007A!$D11</f>
        <v>0</v>
      </c>
      <c r="BA11" s="2" t="n">
        <f aca="false">AY11+AZ11</f>
        <v>0</v>
      </c>
      <c r="BB11" s="2" t="n">
        <f aca="false">AZ$6*2007A!$F11</f>
        <v>0</v>
      </c>
      <c r="BC11" s="2" t="n">
        <f aca="false">AZ$6*2007A!$G11</f>
        <v>0</v>
      </c>
      <c r="BD11" s="42"/>
      <c r="BE11" s="2" t="n">
        <f aca="false">BF$6*2007A!$C11</f>
        <v>0</v>
      </c>
      <c r="BF11" s="2" t="n">
        <f aca="false">BF$6*2007A!$D11</f>
        <v>0</v>
      </c>
      <c r="BG11" s="2" t="n">
        <f aca="false">BE11+BF11</f>
        <v>0</v>
      </c>
      <c r="BH11" s="2" t="n">
        <f aca="false">BF$6*2007A!$F11</f>
        <v>0</v>
      </c>
      <c r="BI11" s="2" t="n">
        <f aca="false">BF$6*2007A!$G11</f>
        <v>0</v>
      </c>
      <c r="BJ11" s="42"/>
      <c r="BK11" s="2" t="n">
        <f aca="false">BL$6*2007A!$C11</f>
        <v>0</v>
      </c>
      <c r="BL11" s="2" t="n">
        <f aca="false">BL$6*2007A!$D11</f>
        <v>0</v>
      </c>
      <c r="BM11" s="2" t="n">
        <f aca="false">BK11+BL11</f>
        <v>0</v>
      </c>
      <c r="BN11" s="2" t="n">
        <f aca="false">BL$6*2007A!$F11</f>
        <v>0</v>
      </c>
      <c r="BO11" s="2" t="n">
        <f aca="false">BL$6*2007A!$G11</f>
        <v>0</v>
      </c>
      <c r="BP11" s="42"/>
      <c r="BQ11" s="2" t="n">
        <f aca="false">BR$6*2007A!$C11</f>
        <v>0</v>
      </c>
      <c r="BR11" s="2" t="n">
        <f aca="false">BR$6*2007A!$D11</f>
        <v>0</v>
      </c>
      <c r="BS11" s="2" t="n">
        <f aca="false">BQ11+BR11</f>
        <v>0</v>
      </c>
      <c r="BT11" s="2" t="n">
        <f aca="false">BR$6*2007A!$F11</f>
        <v>0</v>
      </c>
      <c r="BU11" s="2" t="n">
        <f aca="false">BR$6*2007A!$G11</f>
        <v>0</v>
      </c>
      <c r="BV11" s="42"/>
      <c r="BW11" s="2" t="n">
        <f aca="false">BX$6*2007A!$C11</f>
        <v>0</v>
      </c>
      <c r="BX11" s="2" t="n">
        <f aca="false">BX$6*2007A!$D11</f>
        <v>0</v>
      </c>
      <c r="BY11" s="2" t="n">
        <f aca="false">BW11+BX11</f>
        <v>0</v>
      </c>
      <c r="BZ11" s="2" t="n">
        <f aca="false">BX$6*2007A!$F11</f>
        <v>0</v>
      </c>
      <c r="CA11" s="2" t="n">
        <f aca="false">BX$6*2007A!$G11</f>
        <v>0</v>
      </c>
      <c r="CB11" s="42"/>
      <c r="CC11" s="2" t="n">
        <f aca="false">CD$6*2007A!$C11</f>
        <v>0</v>
      </c>
      <c r="CD11" s="2" t="n">
        <f aca="false">CD$6*2007A!$D11</f>
        <v>0</v>
      </c>
      <c r="CE11" s="2" t="n">
        <f aca="false">CC11+CD11</f>
        <v>0</v>
      </c>
      <c r="CF11" s="2" t="n">
        <f aca="false">CD$6*2007A!$F11</f>
        <v>0</v>
      </c>
      <c r="CG11" s="2" t="n">
        <f aca="false">CD$6*2007A!$G11</f>
        <v>0</v>
      </c>
      <c r="CH11" s="42"/>
      <c r="CI11" s="2" t="n">
        <f aca="false">CJ$6*2007A!$C11</f>
        <v>0</v>
      </c>
      <c r="CJ11" s="2" t="n">
        <f aca="false">CJ$6*2007A!$D11</f>
        <v>0</v>
      </c>
      <c r="CK11" s="2" t="n">
        <f aca="false">CI11+CJ11</f>
        <v>0</v>
      </c>
      <c r="CL11" s="2" t="n">
        <f aca="false">CJ$6*2007A!$F11</f>
        <v>0</v>
      </c>
      <c r="CM11" s="2" t="n">
        <f aca="false">CJ$6*2007A!$G11</f>
        <v>0</v>
      </c>
      <c r="CN11" s="42"/>
      <c r="CO11" s="2" t="n">
        <f aca="false">CP$6*2007A!$C11</f>
        <v>0</v>
      </c>
      <c r="CP11" s="2" t="n">
        <f aca="false">CP$6*2007A!$D11</f>
        <v>0</v>
      </c>
      <c r="CQ11" s="2" t="n">
        <f aca="false">CO11+CP11</f>
        <v>0</v>
      </c>
      <c r="CR11" s="2" t="n">
        <f aca="false">CP$6*2007A!$F11</f>
        <v>0</v>
      </c>
      <c r="CS11" s="2" t="n">
        <f aca="false">CP$6*2007A!$G11</f>
        <v>0</v>
      </c>
      <c r="CT11" s="42"/>
      <c r="CU11" s="2" t="n">
        <f aca="false">CV$6*2007A!$C11</f>
        <v>0</v>
      </c>
      <c r="CV11" s="2" t="n">
        <f aca="false">CV$6*2007A!$D11</f>
        <v>0</v>
      </c>
      <c r="CW11" s="2" t="n">
        <f aca="false">CU11+CV11</f>
        <v>0</v>
      </c>
      <c r="CX11" s="2" t="n">
        <f aca="false">CV$6*2007A!$F11</f>
        <v>0</v>
      </c>
      <c r="CY11" s="2" t="n">
        <f aca="false">CV$6*2007A!$G11</f>
        <v>0</v>
      </c>
      <c r="CZ11" s="42"/>
      <c r="DA11" s="2" t="n">
        <f aca="false">DB$6*2007A!$C11</f>
        <v>0</v>
      </c>
      <c r="DB11" s="2" t="n">
        <f aca="false">DB$6*2007A!$D11</f>
        <v>0</v>
      </c>
      <c r="DC11" s="2" t="n">
        <f aca="false">DA11+DB11</f>
        <v>0</v>
      </c>
      <c r="DD11" s="2" t="n">
        <f aca="false">DB$6*2007A!$F11</f>
        <v>0</v>
      </c>
      <c r="DE11" s="2" t="n">
        <f aca="false">DB$6*2007A!$G11</f>
        <v>0</v>
      </c>
      <c r="DF11" s="42"/>
      <c r="DG11" s="2" t="n">
        <f aca="false">DH$6*2007A!$C11</f>
        <v>0</v>
      </c>
      <c r="DH11" s="2" t="n">
        <f aca="false">DH$6*2007A!$D11</f>
        <v>0</v>
      </c>
      <c r="DI11" s="2" t="n">
        <f aca="false">DG11+DH11</f>
        <v>0</v>
      </c>
      <c r="DJ11" s="2" t="n">
        <f aca="false">DH$6*2007A!$F11</f>
        <v>0</v>
      </c>
      <c r="DK11" s="2" t="n">
        <f aca="false">DH$6*2007A!$G11</f>
        <v>0</v>
      </c>
      <c r="DL11" s="42"/>
      <c r="DM11" s="2" t="n">
        <f aca="false">DN$6*2007A!$C11</f>
        <v>0</v>
      </c>
      <c r="DN11" s="2" t="n">
        <f aca="false">DN$6*2007A!$D11</f>
        <v>0</v>
      </c>
      <c r="DO11" s="2" t="n">
        <f aca="false">DM11+DN11</f>
        <v>0</v>
      </c>
      <c r="DP11" s="2" t="n">
        <f aca="false">DN$6*2007A!$F11</f>
        <v>0</v>
      </c>
      <c r="DQ11" s="2" t="n">
        <f aca="false">DN$6*2007A!$G11</f>
        <v>0</v>
      </c>
      <c r="DR11" s="42"/>
      <c r="DS11" s="2" t="n">
        <f aca="false">DT$6*2007A!$C11</f>
        <v>0</v>
      </c>
      <c r="DT11" s="2" t="n">
        <f aca="false">DT$6*2007A!$D11</f>
        <v>0</v>
      </c>
      <c r="DU11" s="2" t="n">
        <f aca="false">DS11+DT11</f>
        <v>0</v>
      </c>
      <c r="DV11" s="2" t="n">
        <f aca="false">DT$6*2007A!$F11</f>
        <v>0</v>
      </c>
      <c r="DW11" s="2" t="n">
        <f aca="false">DT$6*2007A!$G11</f>
        <v>0</v>
      </c>
      <c r="DX11" s="42"/>
      <c r="DY11" s="2" t="n">
        <f aca="false">DZ$6*2007A!$C11</f>
        <v>0</v>
      </c>
      <c r="DZ11" s="2" t="n">
        <f aca="false">DZ$6*2007A!$D11</f>
        <v>0</v>
      </c>
      <c r="EA11" s="2" t="n">
        <f aca="false">DY11+DZ11</f>
        <v>0</v>
      </c>
      <c r="EB11" s="2" t="n">
        <f aca="false">DZ$6*2007A!$F11</f>
        <v>0</v>
      </c>
      <c r="EC11" s="2" t="n">
        <f aca="false">DZ$6*2007A!$G11</f>
        <v>0</v>
      </c>
      <c r="ED11" s="42"/>
      <c r="EE11" s="2" t="n">
        <f aca="false">EF$6*2007A!$C11</f>
        <v>0</v>
      </c>
      <c r="EF11" s="2" t="n">
        <f aca="false">EF$6*2007A!$D11</f>
        <v>0</v>
      </c>
      <c r="EG11" s="2" t="n">
        <f aca="false">EE11+EF11</f>
        <v>0</v>
      </c>
      <c r="EH11" s="2" t="n">
        <f aca="false">EF$6*2007A!$F11</f>
        <v>0</v>
      </c>
      <c r="EI11" s="2" t="n">
        <f aca="false">EF$6*2007A!$G11</f>
        <v>0</v>
      </c>
      <c r="EJ11" s="42"/>
      <c r="EK11" s="2" t="n">
        <f aca="false">EL$6*2007A!$C11</f>
        <v>0</v>
      </c>
      <c r="EL11" s="2" t="n">
        <f aca="false">EL$6*2007A!$D11</f>
        <v>0</v>
      </c>
      <c r="EM11" s="2" t="n">
        <f aca="false">EK11+EL11</f>
        <v>0</v>
      </c>
      <c r="EN11" s="2" t="n">
        <f aca="false">EL$6*2007A!$F11</f>
        <v>0</v>
      </c>
      <c r="EO11" s="2" t="n">
        <f aca="false">EL$6*2007A!$G11</f>
        <v>0</v>
      </c>
      <c r="EP11" s="42"/>
      <c r="EQ11" s="2" t="n">
        <f aca="false">ER$6*2007A!$C11</f>
        <v>0</v>
      </c>
      <c r="ER11" s="2" t="n">
        <f aca="false">ER$6*2007A!$D11</f>
        <v>0</v>
      </c>
      <c r="ES11" s="2" t="n">
        <f aca="false">EQ11+ER11</f>
        <v>0</v>
      </c>
      <c r="ET11" s="2" t="n">
        <f aca="false">ER$6*2007A!$F11</f>
        <v>0</v>
      </c>
      <c r="EU11" s="2" t="n">
        <f aca="false">ER$6*2007A!$G11</f>
        <v>0</v>
      </c>
      <c r="EV11" s="42"/>
      <c r="EW11" s="2" t="n">
        <f aca="false">EX$6*2007A!$C11</f>
        <v>0</v>
      </c>
      <c r="EX11" s="2" t="n">
        <f aca="false">EX$6*2007A!$D11</f>
        <v>0</v>
      </c>
      <c r="EY11" s="2" t="n">
        <f aca="false">EW11+EX11</f>
        <v>0</v>
      </c>
      <c r="EZ11" s="2" t="n">
        <f aca="false">EX$6*2007A!$F11</f>
        <v>0</v>
      </c>
      <c r="FA11" s="2" t="n">
        <f aca="false">EX$6*2007A!$G11</f>
        <v>0</v>
      </c>
      <c r="FB11" s="42"/>
      <c r="FC11" s="2" t="n">
        <f aca="false">FD$6*2007A!$C11</f>
        <v>0</v>
      </c>
      <c r="FD11" s="2" t="n">
        <f aca="false">FD$6*2007A!$D11</f>
        <v>0</v>
      </c>
      <c r="FE11" s="2" t="n">
        <f aca="false">FC11+FD11</f>
        <v>0</v>
      </c>
      <c r="FF11" s="2" t="n">
        <f aca="false">FD$6*2007A!$F11</f>
        <v>0</v>
      </c>
      <c r="FG11" s="2" t="n">
        <f aca="false">FD$6*2007A!$G11</f>
        <v>0</v>
      </c>
      <c r="FH11" s="42"/>
      <c r="FI11" s="2" t="n">
        <f aca="false">FJ$6*2007A!$C11</f>
        <v>0</v>
      </c>
      <c r="FJ11" s="2" t="n">
        <f aca="false">FJ$6*2007A!$D11</f>
        <v>0</v>
      </c>
      <c r="FK11" s="2" t="n">
        <f aca="false">FI11+FJ11</f>
        <v>0</v>
      </c>
      <c r="FL11" s="2" t="n">
        <f aca="false">FJ$6*2007A!$F11</f>
        <v>0</v>
      </c>
      <c r="FM11" s="2" t="n">
        <f aca="false">FJ$6*2007A!$G11</f>
        <v>0</v>
      </c>
      <c r="FN11" s="42"/>
      <c r="FO11" s="2" t="n">
        <f aca="false">FP$6*2007A!$C11</f>
        <v>0</v>
      </c>
      <c r="FP11" s="2" t="n">
        <f aca="false">FP$6*2007A!$D11</f>
        <v>0</v>
      </c>
      <c r="FQ11" s="2" t="n">
        <f aca="false">FO11+FP11</f>
        <v>0</v>
      </c>
      <c r="FR11" s="2" t="n">
        <f aca="false">FP$6*2007A!$F11</f>
        <v>0</v>
      </c>
      <c r="FS11" s="2" t="n">
        <f aca="false">FP$6*2007A!$G11</f>
        <v>0</v>
      </c>
      <c r="FT11" s="42"/>
      <c r="FU11" s="2" t="n">
        <f aca="false">FV$6*2007A!$C11</f>
        <v>0</v>
      </c>
      <c r="FV11" s="2" t="n">
        <f aca="false">FV$6*2007A!$D11</f>
        <v>0</v>
      </c>
      <c r="FW11" s="2" t="n">
        <f aca="false">FU11+FV11</f>
        <v>0</v>
      </c>
      <c r="FX11" s="2" t="n">
        <f aca="false">FV$6*2007A!$F11</f>
        <v>0</v>
      </c>
      <c r="FY11" s="2" t="n">
        <f aca="false">FV$6*2007A!$G11</f>
        <v>0</v>
      </c>
      <c r="FZ11" s="42"/>
      <c r="GA11" s="2" t="n">
        <f aca="false">GB$6*2007A!$C11</f>
        <v>0</v>
      </c>
      <c r="GB11" s="2" t="n">
        <f aca="false">GB$6*2007A!$D11</f>
        <v>0</v>
      </c>
      <c r="GC11" s="2" t="n">
        <f aca="false">GA11+GB11</f>
        <v>0</v>
      </c>
      <c r="GD11" s="2" t="n">
        <f aca="false">GB$6*2007A!$F11</f>
        <v>0</v>
      </c>
      <c r="GE11" s="2" t="n">
        <f aca="false">GB$6*2007A!$G11</f>
        <v>0</v>
      </c>
      <c r="GF11" s="42"/>
      <c r="GG11" s="2" t="n">
        <f aca="false">GH$6*2007A!$C11</f>
        <v>0</v>
      </c>
      <c r="GH11" s="2" t="n">
        <f aca="false">GH$6*2007A!$D11</f>
        <v>0</v>
      </c>
      <c r="GI11" s="2" t="n">
        <f aca="false">GG11+GH11</f>
        <v>0</v>
      </c>
      <c r="GJ11" s="2" t="n">
        <f aca="false">GH$6*2007A!$F11</f>
        <v>0</v>
      </c>
      <c r="GK11" s="2" t="n">
        <f aca="false">GH$6*2007A!$G11</f>
        <v>0</v>
      </c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</row>
    <row r="12" s="43" customFormat="true" ht="13" hidden="false" customHeight="false" outlineLevel="0" collapsed="false">
      <c r="A12" s="41" t="n">
        <v>43374</v>
      </c>
      <c r="B12" s="42"/>
      <c r="C12" s="2" t="n">
        <f aca="false">I12+O12+U12+AA12+AG12+AM12+AS12+AY12+BE12+BK12+BQ12+BW12+CC12+CI12+CO12+CU12+DA12+DG12+DM12+DS12+DY12+EE12+EK12+EQ12+EW12+FC12+FI12+FO12+FU12+GA12+GG12</f>
        <v>0</v>
      </c>
      <c r="D12" s="2" t="n">
        <f aca="false">J12+P12+V12+AB12+AH12+AN12+AT12+AZ12+BF12+BL12+BR12+BX12+CD12+CJ12+CP12+CV12+DB12+DH12+DN12+DT12+DZ12+EF12+EL12+ER12+EX12+FD12+FJ12+FP12+FV12+GB12+GH12</f>
        <v>0</v>
      </c>
      <c r="E12" s="2" t="n">
        <f aca="false">C12+D12</f>
        <v>0</v>
      </c>
      <c r="F12" s="2" t="n">
        <f aca="false">L12+R12+X12+AD12+AJ12+AP12+AV12+BB12+BH12+BN12+BT12+BZ12+CF12+CL12+CR12+CX12+DD12+DJ12+DP12+DV12+EB12+EH12+EN12+ET12+EZ12+FF12+FL12+FR12+FX12+GD12+GJ12</f>
        <v>0</v>
      </c>
      <c r="G12" s="2" t="n">
        <f aca="false">M12+S12+Y12+AE12+AK12+AQ12+AW12+BC12+BI12+BO12+BU12+CA12+CG12+CM12+CS12+CY12+DE12+DK12+DQ12+DW12+EC12+EI12+EO12+EU12+FA12+FG12+FM12+FS12+FY12+GE12+GK12</f>
        <v>0</v>
      </c>
      <c r="I12" s="2" t="n">
        <f aca="false">J$6*2007A!$C12</f>
        <v>0</v>
      </c>
      <c r="J12" s="2" t="n">
        <f aca="false">J$6*2007A!$D12</f>
        <v>0</v>
      </c>
      <c r="K12" s="2" t="n">
        <f aca="false">I12+J12</f>
        <v>0</v>
      </c>
      <c r="L12" s="2" t="n">
        <f aca="false">J$6*2007A!$F12</f>
        <v>0</v>
      </c>
      <c r="M12" s="2" t="n">
        <f aca="false">J$6*2007A!$G12</f>
        <v>0</v>
      </c>
      <c r="O12" s="2" t="n">
        <f aca="false">P$6*2007A!$C12</f>
        <v>0</v>
      </c>
      <c r="P12" s="2" t="n">
        <f aca="false">P$6*2007A!$D12</f>
        <v>0</v>
      </c>
      <c r="Q12" s="2" t="n">
        <f aca="false">O12+P12</f>
        <v>0</v>
      </c>
      <c r="R12" s="2" t="n">
        <f aca="false">P$6*2007A!$F12</f>
        <v>0</v>
      </c>
      <c r="S12" s="2" t="n">
        <f aca="false">P$6*2007A!$G12</f>
        <v>0</v>
      </c>
      <c r="T12" s="42"/>
      <c r="U12" s="2" t="n">
        <f aca="false">V$6*2007A!$C12</f>
        <v>0</v>
      </c>
      <c r="V12" s="2" t="n">
        <f aca="false">V$6*2007A!$D12</f>
        <v>0</v>
      </c>
      <c r="W12" s="2" t="n">
        <f aca="false">U12+V12</f>
        <v>0</v>
      </c>
      <c r="X12" s="2" t="n">
        <f aca="false">V$6*2007A!$F12</f>
        <v>0</v>
      </c>
      <c r="Y12" s="2" t="n">
        <f aca="false">V$6*2007A!$G12</f>
        <v>0</v>
      </c>
      <c r="Z12" s="42"/>
      <c r="AA12" s="2" t="n">
        <f aca="false">AB$6*2007A!$C12</f>
        <v>0</v>
      </c>
      <c r="AB12" s="2" t="n">
        <f aca="false">AB$6*2007A!$D12</f>
        <v>0</v>
      </c>
      <c r="AC12" s="2" t="n">
        <f aca="false">AA12+AB12</f>
        <v>0</v>
      </c>
      <c r="AD12" s="2" t="n">
        <f aca="false">AB$6*2007A!$F12</f>
        <v>0</v>
      </c>
      <c r="AE12" s="2" t="n">
        <f aca="false">AB$6*2007A!$G12</f>
        <v>0</v>
      </c>
      <c r="AF12" s="42"/>
      <c r="AG12" s="2" t="n">
        <f aca="false">AH$6*2007A!$C12</f>
        <v>0</v>
      </c>
      <c r="AH12" s="2" t="n">
        <f aca="false">AH$6*2007A!$D12</f>
        <v>0</v>
      </c>
      <c r="AI12" s="2" t="n">
        <f aca="false">AG12+AH12</f>
        <v>0</v>
      </c>
      <c r="AJ12" s="2" t="n">
        <f aca="false">AH$6*2007A!$F12</f>
        <v>0</v>
      </c>
      <c r="AK12" s="2" t="n">
        <f aca="false">AH$6*2007A!$G12</f>
        <v>0</v>
      </c>
      <c r="AL12" s="42"/>
      <c r="AM12" s="2" t="n">
        <f aca="false">AN$6*2007A!$C12</f>
        <v>0</v>
      </c>
      <c r="AN12" s="2" t="n">
        <f aca="false">AN$6*2007A!$D12</f>
        <v>0</v>
      </c>
      <c r="AO12" s="2" t="n">
        <f aca="false">AM12+AN12</f>
        <v>0</v>
      </c>
      <c r="AP12" s="2" t="n">
        <f aca="false">AN$6*2007A!$F12</f>
        <v>0</v>
      </c>
      <c r="AQ12" s="2" t="n">
        <f aca="false">AN$6*2007A!$G12</f>
        <v>0</v>
      </c>
      <c r="AR12" s="42"/>
      <c r="AS12" s="2" t="n">
        <f aca="false">AT$6*2007A!$C12</f>
        <v>0</v>
      </c>
      <c r="AT12" s="2" t="n">
        <f aca="false">AT$6*2007A!$D12</f>
        <v>0</v>
      </c>
      <c r="AU12" s="2" t="n">
        <f aca="false">AS12+AT12</f>
        <v>0</v>
      </c>
      <c r="AV12" s="2" t="n">
        <f aca="false">AT$6*2007A!$F12</f>
        <v>0</v>
      </c>
      <c r="AW12" s="2" t="n">
        <f aca="false">AT$6*2007A!$G12</f>
        <v>0</v>
      </c>
      <c r="AX12" s="42"/>
      <c r="AY12" s="2" t="n">
        <f aca="false">AZ$6*2007A!$C12</f>
        <v>0</v>
      </c>
      <c r="AZ12" s="2" t="n">
        <f aca="false">AZ$6*2007A!$D12</f>
        <v>0</v>
      </c>
      <c r="BA12" s="2" t="n">
        <f aca="false">AY12+AZ12</f>
        <v>0</v>
      </c>
      <c r="BB12" s="2" t="n">
        <f aca="false">AZ$6*2007A!$F12</f>
        <v>0</v>
      </c>
      <c r="BC12" s="2" t="n">
        <f aca="false">AZ$6*2007A!$G12</f>
        <v>0</v>
      </c>
      <c r="BD12" s="42"/>
      <c r="BE12" s="2" t="n">
        <f aca="false">BF$6*2007A!$C12</f>
        <v>0</v>
      </c>
      <c r="BF12" s="2" t="n">
        <f aca="false">BF$6*2007A!$D12</f>
        <v>0</v>
      </c>
      <c r="BG12" s="2" t="n">
        <f aca="false">BE12+BF12</f>
        <v>0</v>
      </c>
      <c r="BH12" s="2" t="n">
        <f aca="false">BF$6*2007A!$F12</f>
        <v>0</v>
      </c>
      <c r="BI12" s="2" t="n">
        <f aca="false">BF$6*2007A!$G12</f>
        <v>0</v>
      </c>
      <c r="BJ12" s="42"/>
      <c r="BK12" s="2" t="n">
        <f aca="false">BL$6*2007A!$C12</f>
        <v>0</v>
      </c>
      <c r="BL12" s="2" t="n">
        <f aca="false">BL$6*2007A!$D12</f>
        <v>0</v>
      </c>
      <c r="BM12" s="2" t="n">
        <f aca="false">BK12+BL12</f>
        <v>0</v>
      </c>
      <c r="BN12" s="2" t="n">
        <f aca="false">BL$6*2007A!$F12</f>
        <v>0</v>
      </c>
      <c r="BO12" s="2" t="n">
        <f aca="false">BL$6*2007A!$G12</f>
        <v>0</v>
      </c>
      <c r="BP12" s="42"/>
      <c r="BQ12" s="2" t="n">
        <f aca="false">BR$6*2007A!$C12</f>
        <v>0</v>
      </c>
      <c r="BR12" s="2" t="n">
        <f aca="false">BR$6*2007A!$D12</f>
        <v>0</v>
      </c>
      <c r="BS12" s="2" t="n">
        <f aca="false">BQ12+BR12</f>
        <v>0</v>
      </c>
      <c r="BT12" s="2" t="n">
        <f aca="false">BR$6*2007A!$F12</f>
        <v>0</v>
      </c>
      <c r="BU12" s="2" t="n">
        <f aca="false">BR$6*2007A!$G12</f>
        <v>0</v>
      </c>
      <c r="BV12" s="42"/>
      <c r="BW12" s="2" t="n">
        <f aca="false">BX$6*2007A!$C12</f>
        <v>0</v>
      </c>
      <c r="BX12" s="2" t="n">
        <f aca="false">BX$6*2007A!$D12</f>
        <v>0</v>
      </c>
      <c r="BY12" s="2" t="n">
        <f aca="false">BW12+BX12</f>
        <v>0</v>
      </c>
      <c r="BZ12" s="2" t="n">
        <f aca="false">BX$6*2007A!$F12</f>
        <v>0</v>
      </c>
      <c r="CA12" s="2" t="n">
        <f aca="false">BX$6*2007A!$G12</f>
        <v>0</v>
      </c>
      <c r="CB12" s="42"/>
      <c r="CC12" s="2" t="n">
        <f aca="false">CD$6*2007A!$C12</f>
        <v>0</v>
      </c>
      <c r="CD12" s="2" t="n">
        <f aca="false">CD$6*2007A!$D12</f>
        <v>0</v>
      </c>
      <c r="CE12" s="2" t="n">
        <f aca="false">CC12+CD12</f>
        <v>0</v>
      </c>
      <c r="CF12" s="2" t="n">
        <f aca="false">CD$6*2007A!$F12</f>
        <v>0</v>
      </c>
      <c r="CG12" s="2" t="n">
        <f aca="false">CD$6*2007A!$G12</f>
        <v>0</v>
      </c>
      <c r="CH12" s="42"/>
      <c r="CI12" s="2" t="n">
        <f aca="false">CJ$6*2007A!$C12</f>
        <v>0</v>
      </c>
      <c r="CJ12" s="2" t="n">
        <f aca="false">CJ$6*2007A!$D12</f>
        <v>0</v>
      </c>
      <c r="CK12" s="2" t="n">
        <f aca="false">CI12+CJ12</f>
        <v>0</v>
      </c>
      <c r="CL12" s="2" t="n">
        <f aca="false">CJ$6*2007A!$F12</f>
        <v>0</v>
      </c>
      <c r="CM12" s="2" t="n">
        <f aca="false">CJ$6*2007A!$G12</f>
        <v>0</v>
      </c>
      <c r="CN12" s="42"/>
      <c r="CO12" s="2" t="n">
        <f aca="false">CP$6*2007A!$C12</f>
        <v>0</v>
      </c>
      <c r="CP12" s="2" t="n">
        <f aca="false">CP$6*2007A!$D12</f>
        <v>0</v>
      </c>
      <c r="CQ12" s="2" t="n">
        <f aca="false">CO12+CP12</f>
        <v>0</v>
      </c>
      <c r="CR12" s="2" t="n">
        <f aca="false">CP$6*2007A!$F12</f>
        <v>0</v>
      </c>
      <c r="CS12" s="2" t="n">
        <f aca="false">CP$6*2007A!$G12</f>
        <v>0</v>
      </c>
      <c r="CT12" s="42"/>
      <c r="CU12" s="2" t="n">
        <f aca="false">CV$6*2007A!$C12</f>
        <v>0</v>
      </c>
      <c r="CV12" s="2" t="n">
        <f aca="false">CV$6*2007A!$D12</f>
        <v>0</v>
      </c>
      <c r="CW12" s="2" t="n">
        <f aca="false">CU12+CV12</f>
        <v>0</v>
      </c>
      <c r="CX12" s="2" t="n">
        <f aca="false">CV$6*2007A!$F12</f>
        <v>0</v>
      </c>
      <c r="CY12" s="2" t="n">
        <f aca="false">CV$6*2007A!$G12</f>
        <v>0</v>
      </c>
      <c r="CZ12" s="42"/>
      <c r="DA12" s="2" t="n">
        <f aca="false">DB$6*2007A!$C12</f>
        <v>0</v>
      </c>
      <c r="DB12" s="2" t="n">
        <f aca="false">DB$6*2007A!$D12</f>
        <v>0</v>
      </c>
      <c r="DC12" s="2" t="n">
        <f aca="false">DA12+DB12</f>
        <v>0</v>
      </c>
      <c r="DD12" s="2" t="n">
        <f aca="false">DB$6*2007A!$F12</f>
        <v>0</v>
      </c>
      <c r="DE12" s="2" t="n">
        <f aca="false">DB$6*2007A!$G12</f>
        <v>0</v>
      </c>
      <c r="DF12" s="42"/>
      <c r="DG12" s="2" t="n">
        <f aca="false">DH$6*2007A!$C12</f>
        <v>0</v>
      </c>
      <c r="DH12" s="2" t="n">
        <f aca="false">DH$6*2007A!$D12</f>
        <v>0</v>
      </c>
      <c r="DI12" s="2" t="n">
        <f aca="false">DG12+DH12</f>
        <v>0</v>
      </c>
      <c r="DJ12" s="2" t="n">
        <f aca="false">DH$6*2007A!$F12</f>
        <v>0</v>
      </c>
      <c r="DK12" s="2" t="n">
        <f aca="false">DH$6*2007A!$G12</f>
        <v>0</v>
      </c>
      <c r="DL12" s="42"/>
      <c r="DM12" s="2" t="n">
        <f aca="false">DN$6*2007A!$C12</f>
        <v>0</v>
      </c>
      <c r="DN12" s="2" t="n">
        <f aca="false">DN$6*2007A!$D12</f>
        <v>0</v>
      </c>
      <c r="DO12" s="2" t="n">
        <f aca="false">DM12+DN12</f>
        <v>0</v>
      </c>
      <c r="DP12" s="2" t="n">
        <f aca="false">DN$6*2007A!$F12</f>
        <v>0</v>
      </c>
      <c r="DQ12" s="2" t="n">
        <f aca="false">DN$6*2007A!$G12</f>
        <v>0</v>
      </c>
      <c r="DR12" s="42"/>
      <c r="DS12" s="2" t="n">
        <f aca="false">DT$6*2007A!$C12</f>
        <v>0</v>
      </c>
      <c r="DT12" s="2" t="n">
        <f aca="false">DT$6*2007A!$D12</f>
        <v>0</v>
      </c>
      <c r="DU12" s="2" t="n">
        <f aca="false">DS12+DT12</f>
        <v>0</v>
      </c>
      <c r="DV12" s="2" t="n">
        <f aca="false">DT$6*2007A!$F12</f>
        <v>0</v>
      </c>
      <c r="DW12" s="2" t="n">
        <f aca="false">DT$6*2007A!$G12</f>
        <v>0</v>
      </c>
      <c r="DX12" s="42"/>
      <c r="DY12" s="2" t="n">
        <f aca="false">DZ$6*2007A!$C12</f>
        <v>0</v>
      </c>
      <c r="DZ12" s="2" t="n">
        <f aca="false">DZ$6*2007A!$D12</f>
        <v>0</v>
      </c>
      <c r="EA12" s="2" t="n">
        <f aca="false">DY12+DZ12</f>
        <v>0</v>
      </c>
      <c r="EB12" s="2" t="n">
        <f aca="false">DZ$6*2007A!$F12</f>
        <v>0</v>
      </c>
      <c r="EC12" s="2" t="n">
        <f aca="false">DZ$6*2007A!$G12</f>
        <v>0</v>
      </c>
      <c r="ED12" s="42"/>
      <c r="EE12" s="2" t="n">
        <f aca="false">EF$6*2007A!$C12</f>
        <v>0</v>
      </c>
      <c r="EF12" s="2" t="n">
        <f aca="false">EF$6*2007A!$D12</f>
        <v>0</v>
      </c>
      <c r="EG12" s="2" t="n">
        <f aca="false">EE12+EF12</f>
        <v>0</v>
      </c>
      <c r="EH12" s="2" t="n">
        <f aca="false">EF$6*2007A!$F12</f>
        <v>0</v>
      </c>
      <c r="EI12" s="2" t="n">
        <f aca="false">EF$6*2007A!$G12</f>
        <v>0</v>
      </c>
      <c r="EJ12" s="42"/>
      <c r="EK12" s="2" t="n">
        <f aca="false">EL$6*2007A!$C12</f>
        <v>0</v>
      </c>
      <c r="EL12" s="2" t="n">
        <f aca="false">EL$6*2007A!$D12</f>
        <v>0</v>
      </c>
      <c r="EM12" s="2" t="n">
        <f aca="false">EK12+EL12</f>
        <v>0</v>
      </c>
      <c r="EN12" s="2" t="n">
        <f aca="false">EL$6*2007A!$F12</f>
        <v>0</v>
      </c>
      <c r="EO12" s="2" t="n">
        <f aca="false">EL$6*2007A!$G12</f>
        <v>0</v>
      </c>
      <c r="EP12" s="42"/>
      <c r="EQ12" s="2" t="n">
        <f aca="false">ER$6*2007A!$C12</f>
        <v>0</v>
      </c>
      <c r="ER12" s="2" t="n">
        <f aca="false">ER$6*2007A!$D12</f>
        <v>0</v>
      </c>
      <c r="ES12" s="2" t="n">
        <f aca="false">EQ12+ER12</f>
        <v>0</v>
      </c>
      <c r="ET12" s="2" t="n">
        <f aca="false">ER$6*2007A!$F12</f>
        <v>0</v>
      </c>
      <c r="EU12" s="2" t="n">
        <f aca="false">ER$6*2007A!$G12</f>
        <v>0</v>
      </c>
      <c r="EV12" s="42"/>
      <c r="EW12" s="2" t="n">
        <f aca="false">EX$6*2007A!$C12</f>
        <v>0</v>
      </c>
      <c r="EX12" s="2" t="n">
        <f aca="false">EX$6*2007A!$D12</f>
        <v>0</v>
      </c>
      <c r="EY12" s="2" t="n">
        <f aca="false">EW12+EX12</f>
        <v>0</v>
      </c>
      <c r="EZ12" s="2" t="n">
        <f aca="false">EX$6*2007A!$F12</f>
        <v>0</v>
      </c>
      <c r="FA12" s="2" t="n">
        <f aca="false">EX$6*2007A!$G12</f>
        <v>0</v>
      </c>
      <c r="FB12" s="42"/>
      <c r="FC12" s="2" t="n">
        <f aca="false">FD$6*2007A!$C12</f>
        <v>0</v>
      </c>
      <c r="FD12" s="2" t="n">
        <f aca="false">FD$6*2007A!$D12</f>
        <v>0</v>
      </c>
      <c r="FE12" s="2" t="n">
        <f aca="false">FC12+FD12</f>
        <v>0</v>
      </c>
      <c r="FF12" s="2" t="n">
        <f aca="false">FD$6*2007A!$F12</f>
        <v>0</v>
      </c>
      <c r="FG12" s="2" t="n">
        <f aca="false">FD$6*2007A!$G12</f>
        <v>0</v>
      </c>
      <c r="FH12" s="42"/>
      <c r="FI12" s="2" t="n">
        <f aca="false">FJ$6*2007A!$C12</f>
        <v>0</v>
      </c>
      <c r="FJ12" s="2" t="n">
        <f aca="false">FJ$6*2007A!$D12</f>
        <v>0</v>
      </c>
      <c r="FK12" s="2" t="n">
        <f aca="false">FI12+FJ12</f>
        <v>0</v>
      </c>
      <c r="FL12" s="2" t="n">
        <f aca="false">FJ$6*2007A!$F12</f>
        <v>0</v>
      </c>
      <c r="FM12" s="2" t="n">
        <f aca="false">FJ$6*2007A!$G12</f>
        <v>0</v>
      </c>
      <c r="FN12" s="42"/>
      <c r="FO12" s="2" t="n">
        <f aca="false">FP$6*2007A!$C12</f>
        <v>0</v>
      </c>
      <c r="FP12" s="2" t="n">
        <f aca="false">FP$6*2007A!$D12</f>
        <v>0</v>
      </c>
      <c r="FQ12" s="2" t="n">
        <f aca="false">FO12+FP12</f>
        <v>0</v>
      </c>
      <c r="FR12" s="2" t="n">
        <f aca="false">FP$6*2007A!$F12</f>
        <v>0</v>
      </c>
      <c r="FS12" s="2" t="n">
        <f aca="false">FP$6*2007A!$G12</f>
        <v>0</v>
      </c>
      <c r="FT12" s="42"/>
      <c r="FU12" s="2" t="n">
        <f aca="false">FV$6*2007A!$C12</f>
        <v>0</v>
      </c>
      <c r="FV12" s="2" t="n">
        <f aca="false">FV$6*2007A!$D12</f>
        <v>0</v>
      </c>
      <c r="FW12" s="2" t="n">
        <f aca="false">FU12+FV12</f>
        <v>0</v>
      </c>
      <c r="FX12" s="2" t="n">
        <f aca="false">FV$6*2007A!$F12</f>
        <v>0</v>
      </c>
      <c r="FY12" s="2" t="n">
        <f aca="false">FV$6*2007A!$G12</f>
        <v>0</v>
      </c>
      <c r="FZ12" s="42"/>
      <c r="GA12" s="2" t="n">
        <f aca="false">GB$6*2007A!$C12</f>
        <v>0</v>
      </c>
      <c r="GB12" s="2" t="n">
        <f aca="false">GB$6*2007A!$D12</f>
        <v>0</v>
      </c>
      <c r="GC12" s="2" t="n">
        <f aca="false">GA12+GB12</f>
        <v>0</v>
      </c>
      <c r="GD12" s="2" t="n">
        <f aca="false">GB$6*2007A!$F12</f>
        <v>0</v>
      </c>
      <c r="GE12" s="2" t="n">
        <f aca="false">GB$6*2007A!$G12</f>
        <v>0</v>
      </c>
      <c r="GF12" s="42"/>
      <c r="GG12" s="2" t="n">
        <f aca="false">GH$6*2007A!$C12</f>
        <v>0</v>
      </c>
      <c r="GH12" s="2" t="n">
        <f aca="false">GH$6*2007A!$D12</f>
        <v>0</v>
      </c>
      <c r="GI12" s="2" t="n">
        <f aca="false">GG12+GH12</f>
        <v>0</v>
      </c>
      <c r="GJ12" s="2" t="n">
        <f aca="false">GH$6*2007A!$F12</f>
        <v>0</v>
      </c>
      <c r="GK12" s="2" t="n">
        <f aca="false">GH$6*2007A!$G12</f>
        <v>0</v>
      </c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</row>
    <row r="13" s="43" customFormat="true" ht="13" hidden="false" customHeight="false" outlineLevel="0" collapsed="false">
      <c r="A13" s="41" t="n">
        <v>43556</v>
      </c>
      <c r="B13" s="42"/>
      <c r="C13" s="2" t="n">
        <f aca="false">I13+O13+U13+AA13+AG13+AM13+AS13+AY13+BE13+BK13+BQ13+BW13+CC13+CI13+CO13+CU13+DA13+DG13+DM13+DS13+DY13+EE13+EK13+EQ13+EW13+FC13+FI13+FO13+FU13+GA13+GG13</f>
        <v>0</v>
      </c>
      <c r="D13" s="2" t="n">
        <f aca="false">J13+P13+V13+AB13+AH13+AN13+AT13+AZ13+BF13+BL13+BR13+BX13+CD13+CJ13+CP13+CV13+DB13+DH13+DN13+DT13+DZ13+EF13+EL13+ER13+EX13+FD13+FJ13+FP13+FV13+GB13+GH13</f>
        <v>0</v>
      </c>
      <c r="E13" s="2" t="n">
        <f aca="false">C13+D13</f>
        <v>0</v>
      </c>
      <c r="F13" s="2" t="n">
        <f aca="false">L13+R13+X13+AD13+AJ13+AP13+AV13+BB13+BH13+BN13+BT13+BZ13+CF13+CL13+CR13+CX13+DD13+DJ13+DP13+DV13+EB13+EH13+EN13+ET13+EZ13+FF13+FL13+FR13+FX13+GD13+GJ13</f>
        <v>0</v>
      </c>
      <c r="G13" s="2" t="n">
        <f aca="false">M13+S13+Y13+AE13+AK13+AQ13+AW13+BC13+BI13+BO13+BU13+CA13+CG13+CM13+CS13+CY13+DE13+DK13+DQ13+DW13+EC13+EI13+EO13+EU13+FA13+FG13+FM13+FS13+FY13+GE13+GK13</f>
        <v>0</v>
      </c>
      <c r="I13" s="2" t="n">
        <f aca="false">J$6*2007A!$C13</f>
        <v>0</v>
      </c>
      <c r="J13" s="2" t="n">
        <f aca="false">J$6*2007A!$D13</f>
        <v>0</v>
      </c>
      <c r="K13" s="2" t="n">
        <f aca="false">I13+J13</f>
        <v>0</v>
      </c>
      <c r="L13" s="2" t="n">
        <f aca="false">J$6*2007A!$F13</f>
        <v>0</v>
      </c>
      <c r="M13" s="2" t="n">
        <f aca="false">J$6*2007A!$G13</f>
        <v>0</v>
      </c>
      <c r="O13" s="2" t="n">
        <f aca="false">P$6*2007A!$C13</f>
        <v>0</v>
      </c>
      <c r="P13" s="2" t="n">
        <f aca="false">P$6*2007A!$D13</f>
        <v>0</v>
      </c>
      <c r="Q13" s="2" t="n">
        <f aca="false">O13+P13</f>
        <v>0</v>
      </c>
      <c r="R13" s="2" t="n">
        <f aca="false">P$6*2007A!$F13</f>
        <v>0</v>
      </c>
      <c r="S13" s="2" t="n">
        <f aca="false">P$6*2007A!$G13</f>
        <v>0</v>
      </c>
      <c r="T13" s="42"/>
      <c r="U13" s="2" t="n">
        <f aca="false">V$6*2007A!$C13</f>
        <v>0</v>
      </c>
      <c r="V13" s="2" t="n">
        <f aca="false">V$6*2007A!$D13</f>
        <v>0</v>
      </c>
      <c r="W13" s="2" t="n">
        <f aca="false">U13+V13</f>
        <v>0</v>
      </c>
      <c r="X13" s="2" t="n">
        <f aca="false">V$6*2007A!$F13</f>
        <v>0</v>
      </c>
      <c r="Y13" s="2" t="n">
        <f aca="false">V$6*2007A!$G13</f>
        <v>0</v>
      </c>
      <c r="Z13" s="42"/>
      <c r="AA13" s="2" t="n">
        <f aca="false">AB$6*2007A!$C13</f>
        <v>0</v>
      </c>
      <c r="AB13" s="2" t="n">
        <f aca="false">AB$6*2007A!$D13</f>
        <v>0</v>
      </c>
      <c r="AC13" s="2" t="n">
        <f aca="false">AA13+AB13</f>
        <v>0</v>
      </c>
      <c r="AD13" s="2" t="n">
        <f aca="false">AB$6*2007A!$F13</f>
        <v>0</v>
      </c>
      <c r="AE13" s="2" t="n">
        <f aca="false">AB$6*2007A!$G13</f>
        <v>0</v>
      </c>
      <c r="AF13" s="42"/>
      <c r="AG13" s="2" t="n">
        <f aca="false">AH$6*2007A!$C13</f>
        <v>0</v>
      </c>
      <c r="AH13" s="2" t="n">
        <f aca="false">AH$6*2007A!$D13</f>
        <v>0</v>
      </c>
      <c r="AI13" s="2" t="n">
        <f aca="false">AG13+AH13</f>
        <v>0</v>
      </c>
      <c r="AJ13" s="2" t="n">
        <f aca="false">AH$6*2007A!$F13</f>
        <v>0</v>
      </c>
      <c r="AK13" s="2" t="n">
        <f aca="false">AH$6*2007A!$G13</f>
        <v>0</v>
      </c>
      <c r="AL13" s="42"/>
      <c r="AM13" s="2" t="n">
        <f aca="false">AN$6*2007A!$C13</f>
        <v>0</v>
      </c>
      <c r="AN13" s="2" t="n">
        <f aca="false">AN$6*2007A!$D13</f>
        <v>0</v>
      </c>
      <c r="AO13" s="2" t="n">
        <f aca="false">AM13+AN13</f>
        <v>0</v>
      </c>
      <c r="AP13" s="2" t="n">
        <f aca="false">AN$6*2007A!$F13</f>
        <v>0</v>
      </c>
      <c r="AQ13" s="2" t="n">
        <f aca="false">AN$6*2007A!$G13</f>
        <v>0</v>
      </c>
      <c r="AR13" s="42"/>
      <c r="AS13" s="2" t="n">
        <f aca="false">AT$6*2007A!$C13</f>
        <v>0</v>
      </c>
      <c r="AT13" s="2" t="n">
        <f aca="false">AT$6*2007A!$D13</f>
        <v>0</v>
      </c>
      <c r="AU13" s="2" t="n">
        <f aca="false">AS13+AT13</f>
        <v>0</v>
      </c>
      <c r="AV13" s="2" t="n">
        <f aca="false">AT$6*2007A!$F13</f>
        <v>0</v>
      </c>
      <c r="AW13" s="2" t="n">
        <f aca="false">AT$6*2007A!$G13</f>
        <v>0</v>
      </c>
      <c r="AX13" s="42"/>
      <c r="AY13" s="2" t="n">
        <f aca="false">AZ$6*2007A!$C13</f>
        <v>0</v>
      </c>
      <c r="AZ13" s="2" t="n">
        <f aca="false">AZ$6*2007A!$D13</f>
        <v>0</v>
      </c>
      <c r="BA13" s="2" t="n">
        <f aca="false">AY13+AZ13</f>
        <v>0</v>
      </c>
      <c r="BB13" s="2" t="n">
        <f aca="false">AZ$6*2007A!$F13</f>
        <v>0</v>
      </c>
      <c r="BC13" s="2" t="n">
        <f aca="false">AZ$6*2007A!$G13</f>
        <v>0</v>
      </c>
      <c r="BD13" s="42"/>
      <c r="BE13" s="2" t="n">
        <f aca="false">BF$6*2007A!$C13</f>
        <v>0</v>
      </c>
      <c r="BF13" s="2" t="n">
        <f aca="false">BF$6*2007A!$D13</f>
        <v>0</v>
      </c>
      <c r="BG13" s="2" t="n">
        <f aca="false">BE13+BF13</f>
        <v>0</v>
      </c>
      <c r="BH13" s="2" t="n">
        <f aca="false">BF$6*2007A!$F13</f>
        <v>0</v>
      </c>
      <c r="BI13" s="2" t="n">
        <f aca="false">BF$6*2007A!$G13</f>
        <v>0</v>
      </c>
      <c r="BJ13" s="42"/>
      <c r="BK13" s="2" t="n">
        <f aca="false">BL$6*2007A!$C13</f>
        <v>0</v>
      </c>
      <c r="BL13" s="2" t="n">
        <f aca="false">BL$6*2007A!$D13</f>
        <v>0</v>
      </c>
      <c r="BM13" s="2" t="n">
        <f aca="false">BK13+BL13</f>
        <v>0</v>
      </c>
      <c r="BN13" s="2" t="n">
        <f aca="false">BL$6*2007A!$F13</f>
        <v>0</v>
      </c>
      <c r="BO13" s="2" t="n">
        <f aca="false">BL$6*2007A!$G13</f>
        <v>0</v>
      </c>
      <c r="BP13" s="42"/>
      <c r="BQ13" s="2" t="n">
        <f aca="false">BR$6*2007A!$C13</f>
        <v>0</v>
      </c>
      <c r="BR13" s="2" t="n">
        <f aca="false">BR$6*2007A!$D13</f>
        <v>0</v>
      </c>
      <c r="BS13" s="2" t="n">
        <f aca="false">BQ13+BR13</f>
        <v>0</v>
      </c>
      <c r="BT13" s="2" t="n">
        <f aca="false">BR$6*2007A!$F13</f>
        <v>0</v>
      </c>
      <c r="BU13" s="2" t="n">
        <f aca="false">BR$6*2007A!$G13</f>
        <v>0</v>
      </c>
      <c r="BV13" s="42"/>
      <c r="BW13" s="2" t="n">
        <f aca="false">BX$6*2007A!$C13</f>
        <v>0</v>
      </c>
      <c r="BX13" s="2" t="n">
        <f aca="false">BX$6*2007A!$D13</f>
        <v>0</v>
      </c>
      <c r="BY13" s="2" t="n">
        <f aca="false">BW13+BX13</f>
        <v>0</v>
      </c>
      <c r="BZ13" s="2" t="n">
        <f aca="false">BX$6*2007A!$F13</f>
        <v>0</v>
      </c>
      <c r="CA13" s="2" t="n">
        <f aca="false">BX$6*2007A!$G13</f>
        <v>0</v>
      </c>
      <c r="CB13" s="42"/>
      <c r="CC13" s="2" t="n">
        <f aca="false">CD$6*2007A!$C13</f>
        <v>0</v>
      </c>
      <c r="CD13" s="2" t="n">
        <f aca="false">CD$6*2007A!$D13</f>
        <v>0</v>
      </c>
      <c r="CE13" s="2" t="n">
        <f aca="false">CC13+CD13</f>
        <v>0</v>
      </c>
      <c r="CF13" s="2" t="n">
        <f aca="false">CD$6*2007A!$F13</f>
        <v>0</v>
      </c>
      <c r="CG13" s="2" t="n">
        <f aca="false">CD$6*2007A!$G13</f>
        <v>0</v>
      </c>
      <c r="CH13" s="42"/>
      <c r="CI13" s="2" t="n">
        <f aca="false">CJ$6*2007A!$C13</f>
        <v>0</v>
      </c>
      <c r="CJ13" s="2" t="n">
        <f aca="false">CJ$6*2007A!$D13</f>
        <v>0</v>
      </c>
      <c r="CK13" s="2" t="n">
        <f aca="false">CI13+CJ13</f>
        <v>0</v>
      </c>
      <c r="CL13" s="2" t="n">
        <f aca="false">CJ$6*2007A!$F13</f>
        <v>0</v>
      </c>
      <c r="CM13" s="2" t="n">
        <f aca="false">CJ$6*2007A!$G13</f>
        <v>0</v>
      </c>
      <c r="CN13" s="42"/>
      <c r="CO13" s="2" t="n">
        <f aca="false">CP$6*2007A!$C13</f>
        <v>0</v>
      </c>
      <c r="CP13" s="2" t="n">
        <f aca="false">CP$6*2007A!$D13</f>
        <v>0</v>
      </c>
      <c r="CQ13" s="2" t="n">
        <f aca="false">CO13+CP13</f>
        <v>0</v>
      </c>
      <c r="CR13" s="2" t="n">
        <f aca="false">CP$6*2007A!$F13</f>
        <v>0</v>
      </c>
      <c r="CS13" s="2" t="n">
        <f aca="false">CP$6*2007A!$G13</f>
        <v>0</v>
      </c>
      <c r="CT13" s="42"/>
      <c r="CU13" s="2" t="n">
        <f aca="false">CV$6*2007A!$C13</f>
        <v>0</v>
      </c>
      <c r="CV13" s="2" t="n">
        <f aca="false">CV$6*2007A!$D13</f>
        <v>0</v>
      </c>
      <c r="CW13" s="2" t="n">
        <f aca="false">CU13+CV13</f>
        <v>0</v>
      </c>
      <c r="CX13" s="2" t="n">
        <f aca="false">CV$6*2007A!$F13</f>
        <v>0</v>
      </c>
      <c r="CY13" s="2" t="n">
        <f aca="false">CV$6*2007A!$G13</f>
        <v>0</v>
      </c>
      <c r="CZ13" s="42"/>
      <c r="DA13" s="2" t="n">
        <f aca="false">DB$6*2007A!$C13</f>
        <v>0</v>
      </c>
      <c r="DB13" s="2" t="n">
        <f aca="false">DB$6*2007A!$D13</f>
        <v>0</v>
      </c>
      <c r="DC13" s="2" t="n">
        <f aca="false">DA13+DB13</f>
        <v>0</v>
      </c>
      <c r="DD13" s="2" t="n">
        <f aca="false">DB$6*2007A!$F13</f>
        <v>0</v>
      </c>
      <c r="DE13" s="2" t="n">
        <f aca="false">DB$6*2007A!$G13</f>
        <v>0</v>
      </c>
      <c r="DF13" s="42"/>
      <c r="DG13" s="2" t="n">
        <f aca="false">DH$6*2007A!$C13</f>
        <v>0</v>
      </c>
      <c r="DH13" s="2" t="n">
        <f aca="false">DH$6*2007A!$D13</f>
        <v>0</v>
      </c>
      <c r="DI13" s="2" t="n">
        <f aca="false">DG13+DH13</f>
        <v>0</v>
      </c>
      <c r="DJ13" s="2" t="n">
        <f aca="false">DH$6*2007A!$F13</f>
        <v>0</v>
      </c>
      <c r="DK13" s="2" t="n">
        <f aca="false">DH$6*2007A!$G13</f>
        <v>0</v>
      </c>
      <c r="DL13" s="42"/>
      <c r="DM13" s="2" t="n">
        <f aca="false">DN$6*2007A!$C13</f>
        <v>0</v>
      </c>
      <c r="DN13" s="2" t="n">
        <f aca="false">DN$6*2007A!$D13</f>
        <v>0</v>
      </c>
      <c r="DO13" s="2" t="n">
        <f aca="false">DM13+DN13</f>
        <v>0</v>
      </c>
      <c r="DP13" s="2" t="n">
        <f aca="false">DN$6*2007A!$F13</f>
        <v>0</v>
      </c>
      <c r="DQ13" s="2" t="n">
        <f aca="false">DN$6*2007A!$G13</f>
        <v>0</v>
      </c>
      <c r="DR13" s="42"/>
      <c r="DS13" s="2" t="n">
        <f aca="false">DT$6*2007A!$C13</f>
        <v>0</v>
      </c>
      <c r="DT13" s="2" t="n">
        <f aca="false">DT$6*2007A!$D13</f>
        <v>0</v>
      </c>
      <c r="DU13" s="2" t="n">
        <f aca="false">DS13+DT13</f>
        <v>0</v>
      </c>
      <c r="DV13" s="2" t="n">
        <f aca="false">DT$6*2007A!$F13</f>
        <v>0</v>
      </c>
      <c r="DW13" s="2" t="n">
        <f aca="false">DT$6*2007A!$G13</f>
        <v>0</v>
      </c>
      <c r="DX13" s="42"/>
      <c r="DY13" s="2" t="n">
        <f aca="false">DZ$6*2007A!$C13</f>
        <v>0</v>
      </c>
      <c r="DZ13" s="2" t="n">
        <f aca="false">DZ$6*2007A!$D13</f>
        <v>0</v>
      </c>
      <c r="EA13" s="2" t="n">
        <f aca="false">DY13+DZ13</f>
        <v>0</v>
      </c>
      <c r="EB13" s="2" t="n">
        <f aca="false">DZ$6*2007A!$F13</f>
        <v>0</v>
      </c>
      <c r="EC13" s="2" t="n">
        <f aca="false">DZ$6*2007A!$G13</f>
        <v>0</v>
      </c>
      <c r="ED13" s="42"/>
      <c r="EE13" s="2" t="n">
        <f aca="false">EF$6*2007A!$C13</f>
        <v>0</v>
      </c>
      <c r="EF13" s="2" t="n">
        <f aca="false">EF$6*2007A!$D13</f>
        <v>0</v>
      </c>
      <c r="EG13" s="2" t="n">
        <f aca="false">EE13+EF13</f>
        <v>0</v>
      </c>
      <c r="EH13" s="2" t="n">
        <f aca="false">EF$6*2007A!$F13</f>
        <v>0</v>
      </c>
      <c r="EI13" s="2" t="n">
        <f aca="false">EF$6*2007A!$G13</f>
        <v>0</v>
      </c>
      <c r="EJ13" s="42"/>
      <c r="EK13" s="2" t="n">
        <f aca="false">EL$6*2007A!$C13</f>
        <v>0</v>
      </c>
      <c r="EL13" s="2" t="n">
        <f aca="false">EL$6*2007A!$D13</f>
        <v>0</v>
      </c>
      <c r="EM13" s="2" t="n">
        <f aca="false">EK13+EL13</f>
        <v>0</v>
      </c>
      <c r="EN13" s="2" t="n">
        <f aca="false">EL$6*2007A!$F13</f>
        <v>0</v>
      </c>
      <c r="EO13" s="2" t="n">
        <f aca="false">EL$6*2007A!$G13</f>
        <v>0</v>
      </c>
      <c r="EP13" s="42"/>
      <c r="EQ13" s="2" t="n">
        <f aca="false">ER$6*2007A!$C13</f>
        <v>0</v>
      </c>
      <c r="ER13" s="2" t="n">
        <f aca="false">ER$6*2007A!$D13</f>
        <v>0</v>
      </c>
      <c r="ES13" s="2" t="n">
        <f aca="false">EQ13+ER13</f>
        <v>0</v>
      </c>
      <c r="ET13" s="2" t="n">
        <f aca="false">ER$6*2007A!$F13</f>
        <v>0</v>
      </c>
      <c r="EU13" s="2" t="n">
        <f aca="false">ER$6*2007A!$G13</f>
        <v>0</v>
      </c>
      <c r="EV13" s="42"/>
      <c r="EW13" s="2" t="n">
        <f aca="false">EX$6*2007A!$C13</f>
        <v>0</v>
      </c>
      <c r="EX13" s="2" t="n">
        <f aca="false">EX$6*2007A!$D13</f>
        <v>0</v>
      </c>
      <c r="EY13" s="2" t="n">
        <f aca="false">EW13+EX13</f>
        <v>0</v>
      </c>
      <c r="EZ13" s="2" t="n">
        <f aca="false">EX$6*2007A!$F13</f>
        <v>0</v>
      </c>
      <c r="FA13" s="2" t="n">
        <f aca="false">EX$6*2007A!$G13</f>
        <v>0</v>
      </c>
      <c r="FB13" s="42"/>
      <c r="FC13" s="2" t="n">
        <f aca="false">FD$6*2007A!$C13</f>
        <v>0</v>
      </c>
      <c r="FD13" s="2" t="n">
        <f aca="false">FD$6*2007A!$D13</f>
        <v>0</v>
      </c>
      <c r="FE13" s="2" t="n">
        <f aca="false">FC13+FD13</f>
        <v>0</v>
      </c>
      <c r="FF13" s="2" t="n">
        <f aca="false">FD$6*2007A!$F13</f>
        <v>0</v>
      </c>
      <c r="FG13" s="2" t="n">
        <f aca="false">FD$6*2007A!$G13</f>
        <v>0</v>
      </c>
      <c r="FH13" s="42"/>
      <c r="FI13" s="2" t="n">
        <f aca="false">FJ$6*2007A!$C13</f>
        <v>0</v>
      </c>
      <c r="FJ13" s="2" t="n">
        <f aca="false">FJ$6*2007A!$D13</f>
        <v>0</v>
      </c>
      <c r="FK13" s="2" t="n">
        <f aca="false">FI13+FJ13</f>
        <v>0</v>
      </c>
      <c r="FL13" s="2" t="n">
        <f aca="false">FJ$6*2007A!$F13</f>
        <v>0</v>
      </c>
      <c r="FM13" s="2" t="n">
        <f aca="false">FJ$6*2007A!$G13</f>
        <v>0</v>
      </c>
      <c r="FN13" s="42"/>
      <c r="FO13" s="2" t="n">
        <f aca="false">FP$6*2007A!$C13</f>
        <v>0</v>
      </c>
      <c r="FP13" s="2" t="n">
        <f aca="false">FP$6*2007A!$D13</f>
        <v>0</v>
      </c>
      <c r="FQ13" s="2" t="n">
        <f aca="false">FO13+FP13</f>
        <v>0</v>
      </c>
      <c r="FR13" s="2" t="n">
        <f aca="false">FP$6*2007A!$F13</f>
        <v>0</v>
      </c>
      <c r="FS13" s="2" t="n">
        <f aca="false">FP$6*2007A!$G13</f>
        <v>0</v>
      </c>
      <c r="FT13" s="42"/>
      <c r="FU13" s="2" t="n">
        <f aca="false">FV$6*2007A!$C13</f>
        <v>0</v>
      </c>
      <c r="FV13" s="2" t="n">
        <f aca="false">FV$6*2007A!$D13</f>
        <v>0</v>
      </c>
      <c r="FW13" s="2" t="n">
        <f aca="false">FU13+FV13</f>
        <v>0</v>
      </c>
      <c r="FX13" s="2" t="n">
        <f aca="false">FV$6*2007A!$F13</f>
        <v>0</v>
      </c>
      <c r="FY13" s="2" t="n">
        <f aca="false">FV$6*2007A!$G13</f>
        <v>0</v>
      </c>
      <c r="FZ13" s="42"/>
      <c r="GA13" s="2" t="n">
        <f aca="false">GB$6*2007A!$C13</f>
        <v>0</v>
      </c>
      <c r="GB13" s="2" t="n">
        <f aca="false">GB$6*2007A!$D13</f>
        <v>0</v>
      </c>
      <c r="GC13" s="2" t="n">
        <f aca="false">GA13+GB13</f>
        <v>0</v>
      </c>
      <c r="GD13" s="2" t="n">
        <f aca="false">GB$6*2007A!$F13</f>
        <v>0</v>
      </c>
      <c r="GE13" s="2" t="n">
        <f aca="false">GB$6*2007A!$G13</f>
        <v>0</v>
      </c>
      <c r="GF13" s="42"/>
      <c r="GG13" s="2" t="n">
        <f aca="false">GH$6*2007A!$C13</f>
        <v>0</v>
      </c>
      <c r="GH13" s="2" t="n">
        <f aca="false">GH$6*2007A!$D13</f>
        <v>0</v>
      </c>
      <c r="GI13" s="2" t="n">
        <f aca="false">GG13+GH13</f>
        <v>0</v>
      </c>
      <c r="GJ13" s="2" t="n">
        <f aca="false">GH$6*2007A!$F13</f>
        <v>0</v>
      </c>
      <c r="GK13" s="2" t="n">
        <f aca="false">GH$6*2007A!$G13</f>
        <v>0</v>
      </c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</row>
    <row r="14" s="43" customFormat="true" ht="13" hidden="false" customHeight="false" outlineLevel="0" collapsed="false">
      <c r="A14" s="41" t="n">
        <v>43739</v>
      </c>
      <c r="B14" s="42"/>
      <c r="C14" s="2" t="n">
        <f aca="false">I14+O14+U14+AA14+AG14+AM14+AS14+AY14+BE14+BK14+BQ14+BW14+CC14+CI14+CO14+CU14+DA14+DG14+DM14+DS14+DY14+EE14+EK14+EQ14+EW14+FC14+FI14+FO14+FU14+GA14+GG14</f>
        <v>0</v>
      </c>
      <c r="D14" s="2" t="n">
        <f aca="false">J14+P14+V14+AB14+AH14+AN14+AT14+AZ14+BF14+BL14+BR14+BX14+CD14+CJ14+CP14+CV14+DB14+DH14+DN14+DT14+DZ14+EF14+EL14+ER14+EX14+FD14+FJ14+FP14+FV14+GB14+GH14</f>
        <v>0</v>
      </c>
      <c r="E14" s="2" t="n">
        <f aca="false">C14+D14</f>
        <v>0</v>
      </c>
      <c r="F14" s="2" t="n">
        <f aca="false">L14+R14+X14+AD14+AJ14+AP14+AV14+BB14+BH14+BN14+BT14+BZ14+CF14+CL14+CR14+CX14+DD14+DJ14+DP14+DV14+EB14+EH14+EN14+ET14+EZ14+FF14+FL14+FR14+FX14+GD14+GJ14</f>
        <v>0</v>
      </c>
      <c r="G14" s="2" t="n">
        <f aca="false">M14+S14+Y14+AE14+AK14+AQ14+AW14+BC14+BI14+BO14+BU14+CA14+CG14+CM14+CS14+CY14+DE14+DK14+DQ14+DW14+EC14+EI14+EO14+EU14+FA14+FG14+FM14+FS14+FY14+GE14+GK14</f>
        <v>0</v>
      </c>
      <c r="I14" s="2" t="n">
        <f aca="false">J$6*2007A!$C14</f>
        <v>0</v>
      </c>
      <c r="J14" s="2" t="n">
        <f aca="false">J$6*2007A!$D14</f>
        <v>0</v>
      </c>
      <c r="K14" s="2" t="n">
        <f aca="false">I14+J14</f>
        <v>0</v>
      </c>
      <c r="L14" s="2" t="n">
        <f aca="false">J$6*2007A!$F14</f>
        <v>0</v>
      </c>
      <c r="M14" s="2" t="n">
        <f aca="false">J$6*2007A!$G14</f>
        <v>0</v>
      </c>
      <c r="O14" s="2" t="n">
        <f aca="false">P$6*2007A!$C14</f>
        <v>0</v>
      </c>
      <c r="P14" s="2" t="n">
        <f aca="false">P$6*2007A!$D14</f>
        <v>0</v>
      </c>
      <c r="Q14" s="2" t="n">
        <f aca="false">O14+P14</f>
        <v>0</v>
      </c>
      <c r="R14" s="2" t="n">
        <f aca="false">P$6*2007A!$F14</f>
        <v>0</v>
      </c>
      <c r="S14" s="2" t="n">
        <f aca="false">P$6*2007A!$G14</f>
        <v>0</v>
      </c>
      <c r="T14" s="42"/>
      <c r="U14" s="2" t="n">
        <f aca="false">V$6*2007A!$C14</f>
        <v>0</v>
      </c>
      <c r="V14" s="2" t="n">
        <f aca="false">V$6*2007A!$D14</f>
        <v>0</v>
      </c>
      <c r="W14" s="2" t="n">
        <f aca="false">U14+V14</f>
        <v>0</v>
      </c>
      <c r="X14" s="2" t="n">
        <f aca="false">V$6*2007A!$F14</f>
        <v>0</v>
      </c>
      <c r="Y14" s="2" t="n">
        <f aca="false">V$6*2007A!$G14</f>
        <v>0</v>
      </c>
      <c r="Z14" s="42"/>
      <c r="AA14" s="2" t="n">
        <f aca="false">AB$6*2007A!$C14</f>
        <v>0</v>
      </c>
      <c r="AB14" s="2" t="n">
        <f aca="false">AB$6*2007A!$D14</f>
        <v>0</v>
      </c>
      <c r="AC14" s="2" t="n">
        <f aca="false">AA14+AB14</f>
        <v>0</v>
      </c>
      <c r="AD14" s="2" t="n">
        <f aca="false">AB$6*2007A!$F14</f>
        <v>0</v>
      </c>
      <c r="AE14" s="2" t="n">
        <f aca="false">AB$6*2007A!$G14</f>
        <v>0</v>
      </c>
      <c r="AF14" s="42"/>
      <c r="AG14" s="2" t="n">
        <f aca="false">AH$6*2007A!$C14</f>
        <v>0</v>
      </c>
      <c r="AH14" s="2" t="n">
        <f aca="false">AH$6*2007A!$D14</f>
        <v>0</v>
      </c>
      <c r="AI14" s="2" t="n">
        <f aca="false">AG14+AH14</f>
        <v>0</v>
      </c>
      <c r="AJ14" s="2" t="n">
        <f aca="false">AH$6*2007A!$F14</f>
        <v>0</v>
      </c>
      <c r="AK14" s="2" t="n">
        <f aca="false">AH$6*2007A!$G14</f>
        <v>0</v>
      </c>
      <c r="AL14" s="42"/>
      <c r="AM14" s="2" t="n">
        <f aca="false">AN$6*2007A!$C14</f>
        <v>0</v>
      </c>
      <c r="AN14" s="2" t="n">
        <f aca="false">AN$6*2007A!$D14</f>
        <v>0</v>
      </c>
      <c r="AO14" s="2" t="n">
        <f aca="false">AM14+AN14</f>
        <v>0</v>
      </c>
      <c r="AP14" s="2" t="n">
        <f aca="false">AN$6*2007A!$F14</f>
        <v>0</v>
      </c>
      <c r="AQ14" s="2" t="n">
        <f aca="false">AN$6*2007A!$G14</f>
        <v>0</v>
      </c>
      <c r="AR14" s="42"/>
      <c r="AS14" s="2" t="n">
        <f aca="false">AT$6*2007A!$C14</f>
        <v>0</v>
      </c>
      <c r="AT14" s="2" t="n">
        <f aca="false">AT$6*2007A!$D14</f>
        <v>0</v>
      </c>
      <c r="AU14" s="2" t="n">
        <f aca="false">AS14+AT14</f>
        <v>0</v>
      </c>
      <c r="AV14" s="2" t="n">
        <f aca="false">AT$6*2007A!$F14</f>
        <v>0</v>
      </c>
      <c r="AW14" s="2" t="n">
        <f aca="false">AT$6*2007A!$G14</f>
        <v>0</v>
      </c>
      <c r="AX14" s="42"/>
      <c r="AY14" s="2" t="n">
        <f aca="false">AZ$6*2007A!$C14</f>
        <v>0</v>
      </c>
      <c r="AZ14" s="2" t="n">
        <f aca="false">AZ$6*2007A!$D14</f>
        <v>0</v>
      </c>
      <c r="BA14" s="2" t="n">
        <f aca="false">AY14+AZ14</f>
        <v>0</v>
      </c>
      <c r="BB14" s="2" t="n">
        <f aca="false">AZ$6*2007A!$F14</f>
        <v>0</v>
      </c>
      <c r="BC14" s="2" t="n">
        <f aca="false">AZ$6*2007A!$G14</f>
        <v>0</v>
      </c>
      <c r="BD14" s="42"/>
      <c r="BE14" s="2" t="n">
        <f aca="false">BF$6*2007A!$C14</f>
        <v>0</v>
      </c>
      <c r="BF14" s="2" t="n">
        <f aca="false">BF$6*2007A!$D14</f>
        <v>0</v>
      </c>
      <c r="BG14" s="2" t="n">
        <f aca="false">BE14+BF14</f>
        <v>0</v>
      </c>
      <c r="BH14" s="2" t="n">
        <f aca="false">BF$6*2007A!$F14</f>
        <v>0</v>
      </c>
      <c r="BI14" s="2" t="n">
        <f aca="false">BF$6*2007A!$G14</f>
        <v>0</v>
      </c>
      <c r="BJ14" s="42"/>
      <c r="BK14" s="2" t="n">
        <f aca="false">BL$6*2007A!$C14</f>
        <v>0</v>
      </c>
      <c r="BL14" s="2" t="n">
        <f aca="false">BL$6*2007A!$D14</f>
        <v>0</v>
      </c>
      <c r="BM14" s="2" t="n">
        <f aca="false">BK14+BL14</f>
        <v>0</v>
      </c>
      <c r="BN14" s="2" t="n">
        <f aca="false">BL$6*2007A!$F14</f>
        <v>0</v>
      </c>
      <c r="BO14" s="2" t="n">
        <f aca="false">BL$6*2007A!$G14</f>
        <v>0</v>
      </c>
      <c r="BP14" s="42"/>
      <c r="BQ14" s="2" t="n">
        <f aca="false">BR$6*2007A!$C14</f>
        <v>0</v>
      </c>
      <c r="BR14" s="2" t="n">
        <f aca="false">BR$6*2007A!$D14</f>
        <v>0</v>
      </c>
      <c r="BS14" s="2" t="n">
        <f aca="false">BQ14+BR14</f>
        <v>0</v>
      </c>
      <c r="BT14" s="2" t="n">
        <f aca="false">BR$6*2007A!$F14</f>
        <v>0</v>
      </c>
      <c r="BU14" s="2" t="n">
        <f aca="false">BR$6*2007A!$G14</f>
        <v>0</v>
      </c>
      <c r="BV14" s="42"/>
      <c r="BW14" s="2" t="n">
        <f aca="false">BX$6*2007A!$C14</f>
        <v>0</v>
      </c>
      <c r="BX14" s="2" t="n">
        <f aca="false">BX$6*2007A!$D14</f>
        <v>0</v>
      </c>
      <c r="BY14" s="2" t="n">
        <f aca="false">BW14+BX14</f>
        <v>0</v>
      </c>
      <c r="BZ14" s="2" t="n">
        <f aca="false">BX$6*2007A!$F14</f>
        <v>0</v>
      </c>
      <c r="CA14" s="2" t="n">
        <f aca="false">BX$6*2007A!$G14</f>
        <v>0</v>
      </c>
      <c r="CB14" s="42"/>
      <c r="CC14" s="2" t="n">
        <f aca="false">CD$6*2007A!$C14</f>
        <v>0</v>
      </c>
      <c r="CD14" s="2" t="n">
        <f aca="false">CD$6*2007A!$D14</f>
        <v>0</v>
      </c>
      <c r="CE14" s="2" t="n">
        <f aca="false">CC14+CD14</f>
        <v>0</v>
      </c>
      <c r="CF14" s="2" t="n">
        <f aca="false">CD$6*2007A!$F14</f>
        <v>0</v>
      </c>
      <c r="CG14" s="2" t="n">
        <f aca="false">CD$6*2007A!$G14</f>
        <v>0</v>
      </c>
      <c r="CH14" s="42"/>
      <c r="CI14" s="2" t="n">
        <f aca="false">CJ$6*2007A!$C14</f>
        <v>0</v>
      </c>
      <c r="CJ14" s="2" t="n">
        <f aca="false">CJ$6*2007A!$D14</f>
        <v>0</v>
      </c>
      <c r="CK14" s="2" t="n">
        <f aca="false">CI14+CJ14</f>
        <v>0</v>
      </c>
      <c r="CL14" s="2" t="n">
        <f aca="false">CJ$6*2007A!$F14</f>
        <v>0</v>
      </c>
      <c r="CM14" s="2" t="n">
        <f aca="false">CJ$6*2007A!$G14</f>
        <v>0</v>
      </c>
      <c r="CN14" s="42"/>
      <c r="CO14" s="2" t="n">
        <f aca="false">CP$6*2007A!$C14</f>
        <v>0</v>
      </c>
      <c r="CP14" s="2" t="n">
        <f aca="false">CP$6*2007A!$D14</f>
        <v>0</v>
      </c>
      <c r="CQ14" s="2" t="n">
        <f aca="false">CO14+CP14</f>
        <v>0</v>
      </c>
      <c r="CR14" s="2" t="n">
        <f aca="false">CP$6*2007A!$F14</f>
        <v>0</v>
      </c>
      <c r="CS14" s="2" t="n">
        <f aca="false">CP$6*2007A!$G14</f>
        <v>0</v>
      </c>
      <c r="CT14" s="42"/>
      <c r="CU14" s="2" t="n">
        <f aca="false">CV$6*2007A!$C14</f>
        <v>0</v>
      </c>
      <c r="CV14" s="2" t="n">
        <f aca="false">CV$6*2007A!$D14</f>
        <v>0</v>
      </c>
      <c r="CW14" s="2" t="n">
        <f aca="false">CU14+CV14</f>
        <v>0</v>
      </c>
      <c r="CX14" s="2" t="n">
        <f aca="false">CV$6*2007A!$F14</f>
        <v>0</v>
      </c>
      <c r="CY14" s="2" t="n">
        <f aca="false">CV$6*2007A!$G14</f>
        <v>0</v>
      </c>
      <c r="CZ14" s="42"/>
      <c r="DA14" s="2" t="n">
        <f aca="false">DB$6*2007A!$C14</f>
        <v>0</v>
      </c>
      <c r="DB14" s="2" t="n">
        <f aca="false">DB$6*2007A!$D14</f>
        <v>0</v>
      </c>
      <c r="DC14" s="2" t="n">
        <f aca="false">DA14+DB14</f>
        <v>0</v>
      </c>
      <c r="DD14" s="2" t="n">
        <f aca="false">DB$6*2007A!$F14</f>
        <v>0</v>
      </c>
      <c r="DE14" s="2" t="n">
        <f aca="false">DB$6*2007A!$G14</f>
        <v>0</v>
      </c>
      <c r="DF14" s="42"/>
      <c r="DG14" s="2" t="n">
        <f aca="false">DH$6*2007A!$C14</f>
        <v>0</v>
      </c>
      <c r="DH14" s="2" t="n">
        <f aca="false">DH$6*2007A!$D14</f>
        <v>0</v>
      </c>
      <c r="DI14" s="2" t="n">
        <f aca="false">DG14+DH14</f>
        <v>0</v>
      </c>
      <c r="DJ14" s="2" t="n">
        <f aca="false">DH$6*2007A!$F14</f>
        <v>0</v>
      </c>
      <c r="DK14" s="2" t="n">
        <f aca="false">DH$6*2007A!$G14</f>
        <v>0</v>
      </c>
      <c r="DL14" s="42"/>
      <c r="DM14" s="2" t="n">
        <f aca="false">DN$6*2007A!$C14</f>
        <v>0</v>
      </c>
      <c r="DN14" s="2" t="n">
        <f aca="false">DN$6*2007A!$D14</f>
        <v>0</v>
      </c>
      <c r="DO14" s="2" t="n">
        <f aca="false">DM14+DN14</f>
        <v>0</v>
      </c>
      <c r="DP14" s="2" t="n">
        <f aca="false">DN$6*2007A!$F14</f>
        <v>0</v>
      </c>
      <c r="DQ14" s="2" t="n">
        <f aca="false">DN$6*2007A!$G14</f>
        <v>0</v>
      </c>
      <c r="DR14" s="42"/>
      <c r="DS14" s="2" t="n">
        <f aca="false">DT$6*2007A!$C14</f>
        <v>0</v>
      </c>
      <c r="DT14" s="2" t="n">
        <f aca="false">DT$6*2007A!$D14</f>
        <v>0</v>
      </c>
      <c r="DU14" s="2" t="n">
        <f aca="false">DS14+DT14</f>
        <v>0</v>
      </c>
      <c r="DV14" s="2" t="n">
        <f aca="false">DT$6*2007A!$F14</f>
        <v>0</v>
      </c>
      <c r="DW14" s="2" t="n">
        <f aca="false">DT$6*2007A!$G14</f>
        <v>0</v>
      </c>
      <c r="DX14" s="42"/>
      <c r="DY14" s="2" t="n">
        <f aca="false">DZ$6*2007A!$C14</f>
        <v>0</v>
      </c>
      <c r="DZ14" s="2" t="n">
        <f aca="false">DZ$6*2007A!$D14</f>
        <v>0</v>
      </c>
      <c r="EA14" s="2" t="n">
        <f aca="false">DY14+DZ14</f>
        <v>0</v>
      </c>
      <c r="EB14" s="2" t="n">
        <f aca="false">DZ$6*2007A!$F14</f>
        <v>0</v>
      </c>
      <c r="EC14" s="2" t="n">
        <f aca="false">DZ$6*2007A!$G14</f>
        <v>0</v>
      </c>
      <c r="ED14" s="42"/>
      <c r="EE14" s="2" t="n">
        <f aca="false">EF$6*2007A!$C14</f>
        <v>0</v>
      </c>
      <c r="EF14" s="2" t="n">
        <f aca="false">EF$6*2007A!$D14</f>
        <v>0</v>
      </c>
      <c r="EG14" s="2" t="n">
        <f aca="false">EE14+EF14</f>
        <v>0</v>
      </c>
      <c r="EH14" s="2" t="n">
        <f aca="false">EF$6*2007A!$F14</f>
        <v>0</v>
      </c>
      <c r="EI14" s="2" t="n">
        <f aca="false">EF$6*2007A!$G14</f>
        <v>0</v>
      </c>
      <c r="EJ14" s="42"/>
      <c r="EK14" s="2" t="n">
        <f aca="false">EL$6*2007A!$C14</f>
        <v>0</v>
      </c>
      <c r="EL14" s="2" t="n">
        <f aca="false">EL$6*2007A!$D14</f>
        <v>0</v>
      </c>
      <c r="EM14" s="2" t="n">
        <f aca="false">EK14+EL14</f>
        <v>0</v>
      </c>
      <c r="EN14" s="2" t="n">
        <f aca="false">EL$6*2007A!$F14</f>
        <v>0</v>
      </c>
      <c r="EO14" s="2" t="n">
        <f aca="false">EL$6*2007A!$G14</f>
        <v>0</v>
      </c>
      <c r="EP14" s="42"/>
      <c r="EQ14" s="2" t="n">
        <f aca="false">ER$6*2007A!$C14</f>
        <v>0</v>
      </c>
      <c r="ER14" s="2" t="n">
        <f aca="false">ER$6*2007A!$D14</f>
        <v>0</v>
      </c>
      <c r="ES14" s="2" t="n">
        <f aca="false">EQ14+ER14</f>
        <v>0</v>
      </c>
      <c r="ET14" s="2" t="n">
        <f aca="false">ER$6*2007A!$F14</f>
        <v>0</v>
      </c>
      <c r="EU14" s="2" t="n">
        <f aca="false">ER$6*2007A!$G14</f>
        <v>0</v>
      </c>
      <c r="EV14" s="42"/>
      <c r="EW14" s="2" t="n">
        <f aca="false">EX$6*2007A!$C14</f>
        <v>0</v>
      </c>
      <c r="EX14" s="2" t="n">
        <f aca="false">EX$6*2007A!$D14</f>
        <v>0</v>
      </c>
      <c r="EY14" s="2" t="n">
        <f aca="false">EW14+EX14</f>
        <v>0</v>
      </c>
      <c r="EZ14" s="2" t="n">
        <f aca="false">EX$6*2007A!$F14</f>
        <v>0</v>
      </c>
      <c r="FA14" s="2" t="n">
        <f aca="false">EX$6*2007A!$G14</f>
        <v>0</v>
      </c>
      <c r="FB14" s="42"/>
      <c r="FC14" s="2" t="n">
        <f aca="false">FD$6*2007A!$C14</f>
        <v>0</v>
      </c>
      <c r="FD14" s="2" t="n">
        <f aca="false">FD$6*2007A!$D14</f>
        <v>0</v>
      </c>
      <c r="FE14" s="2" t="n">
        <f aca="false">FC14+FD14</f>
        <v>0</v>
      </c>
      <c r="FF14" s="2" t="n">
        <f aca="false">FD$6*2007A!$F14</f>
        <v>0</v>
      </c>
      <c r="FG14" s="2" t="n">
        <f aca="false">FD$6*2007A!$G14</f>
        <v>0</v>
      </c>
      <c r="FH14" s="42"/>
      <c r="FI14" s="2" t="n">
        <f aca="false">FJ$6*2007A!$C14</f>
        <v>0</v>
      </c>
      <c r="FJ14" s="2" t="n">
        <f aca="false">FJ$6*2007A!$D14</f>
        <v>0</v>
      </c>
      <c r="FK14" s="2" t="n">
        <f aca="false">FI14+FJ14</f>
        <v>0</v>
      </c>
      <c r="FL14" s="2" t="n">
        <f aca="false">FJ$6*2007A!$F14</f>
        <v>0</v>
      </c>
      <c r="FM14" s="2" t="n">
        <f aca="false">FJ$6*2007A!$G14</f>
        <v>0</v>
      </c>
      <c r="FN14" s="42"/>
      <c r="FO14" s="2" t="n">
        <f aca="false">FP$6*2007A!$C14</f>
        <v>0</v>
      </c>
      <c r="FP14" s="2" t="n">
        <f aca="false">FP$6*2007A!$D14</f>
        <v>0</v>
      </c>
      <c r="FQ14" s="2" t="n">
        <f aca="false">FO14+FP14</f>
        <v>0</v>
      </c>
      <c r="FR14" s="2" t="n">
        <f aca="false">FP$6*2007A!$F14</f>
        <v>0</v>
      </c>
      <c r="FS14" s="2" t="n">
        <f aca="false">FP$6*2007A!$G14</f>
        <v>0</v>
      </c>
      <c r="FT14" s="42"/>
      <c r="FU14" s="2" t="n">
        <f aca="false">FV$6*2007A!$C14</f>
        <v>0</v>
      </c>
      <c r="FV14" s="2" t="n">
        <f aca="false">FV$6*2007A!$D14</f>
        <v>0</v>
      </c>
      <c r="FW14" s="2" t="n">
        <f aca="false">FU14+FV14</f>
        <v>0</v>
      </c>
      <c r="FX14" s="2" t="n">
        <f aca="false">FV$6*2007A!$F14</f>
        <v>0</v>
      </c>
      <c r="FY14" s="2" t="n">
        <f aca="false">FV$6*2007A!$G14</f>
        <v>0</v>
      </c>
      <c r="FZ14" s="42"/>
      <c r="GA14" s="2" t="n">
        <f aca="false">GB$6*2007A!$C14</f>
        <v>0</v>
      </c>
      <c r="GB14" s="2" t="n">
        <f aca="false">GB$6*2007A!$D14</f>
        <v>0</v>
      </c>
      <c r="GC14" s="2" t="n">
        <f aca="false">GA14+GB14</f>
        <v>0</v>
      </c>
      <c r="GD14" s="2" t="n">
        <f aca="false">GB$6*2007A!$F14</f>
        <v>0</v>
      </c>
      <c r="GE14" s="2" t="n">
        <f aca="false">GB$6*2007A!$G14</f>
        <v>0</v>
      </c>
      <c r="GF14" s="42"/>
      <c r="GG14" s="2" t="n">
        <f aca="false">GH$6*2007A!$C14</f>
        <v>0</v>
      </c>
      <c r="GH14" s="2" t="n">
        <f aca="false">GH$6*2007A!$D14</f>
        <v>0</v>
      </c>
      <c r="GI14" s="2" t="n">
        <f aca="false">GG14+GH14</f>
        <v>0</v>
      </c>
      <c r="GJ14" s="2" t="n">
        <f aca="false">GH$6*2007A!$F14</f>
        <v>0</v>
      </c>
      <c r="GK14" s="2" t="n">
        <f aca="false">GH$6*2007A!$G14</f>
        <v>0</v>
      </c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</row>
    <row r="15" s="43" customFormat="true" ht="13" hidden="false" customHeight="false" outlineLevel="0" collapsed="false">
      <c r="A15" s="41" t="n">
        <v>43922</v>
      </c>
      <c r="B15" s="42"/>
      <c r="C15" s="2" t="n">
        <f aca="false">I15+O15+U15+AA15+AG15+AM15+AS15+AY15+BE15+BK15+BQ15+BW15+CC15+CI15+CO15+CU15+DA15+DG15+DM15+DS15+DY15+EE15+EK15+EQ15+EW15+FC15+FI15+FO15+FU15+GA15+GG15</f>
        <v>0</v>
      </c>
      <c r="D15" s="2" t="n">
        <f aca="false">J15+P15+V15+AB15+AH15+AN15+AT15+AZ15+BF15+BL15+BR15+BX15+CD15+CJ15+CP15+CV15+DB15+DH15+DN15+DT15+DZ15+EF15+EL15+ER15+EX15+FD15+FJ15+FP15+FV15+GB15+GH15</f>
        <v>0</v>
      </c>
      <c r="E15" s="2" t="n">
        <f aca="false">C15+D15</f>
        <v>0</v>
      </c>
      <c r="F15" s="2" t="n">
        <f aca="false">L15+R15+X15+AD15+AJ15+AP15+AV15+BB15+BH15+BN15+BT15+BZ15+CF15+CL15+CR15+CX15+DD15+DJ15+DP15+DV15+EB15+EH15+EN15+ET15+EZ15+FF15+FL15+FR15+FX15+GD15+GJ15</f>
        <v>0</v>
      </c>
      <c r="G15" s="2" t="n">
        <f aca="false">M15+S15+Y15+AE15+AK15+AQ15+AW15+BC15+BI15+BO15+BU15+CA15+CG15+CM15+CS15+CY15+DE15+DK15+DQ15+DW15+EC15+EI15+EO15+EU15+FA15+FG15+FM15+FS15+FY15+GE15+GK15</f>
        <v>0</v>
      </c>
      <c r="I15" s="2" t="n">
        <f aca="false">J$6*2007A!$C15</f>
        <v>0</v>
      </c>
      <c r="J15" s="2" t="n">
        <f aca="false">J$6*2007A!$D15</f>
        <v>0</v>
      </c>
      <c r="K15" s="2" t="n">
        <f aca="false">I15+J15</f>
        <v>0</v>
      </c>
      <c r="L15" s="2" t="n">
        <f aca="false">J$6*2007A!$F15</f>
        <v>0</v>
      </c>
      <c r="M15" s="2" t="n">
        <f aca="false">J$6*2007A!$G15</f>
        <v>0</v>
      </c>
      <c r="O15" s="2" t="n">
        <f aca="false">P$6*2007A!$C15</f>
        <v>0</v>
      </c>
      <c r="P15" s="2" t="n">
        <f aca="false">P$6*2007A!$D15</f>
        <v>0</v>
      </c>
      <c r="Q15" s="2" t="n">
        <f aca="false">O15+P15</f>
        <v>0</v>
      </c>
      <c r="R15" s="2" t="n">
        <f aca="false">P$6*2007A!$F15</f>
        <v>0</v>
      </c>
      <c r="S15" s="2" t="n">
        <f aca="false">P$6*2007A!$G15</f>
        <v>0</v>
      </c>
      <c r="T15" s="42"/>
      <c r="U15" s="2" t="n">
        <f aca="false">V$6*2007A!$C15</f>
        <v>0</v>
      </c>
      <c r="V15" s="2" t="n">
        <f aca="false">V$6*2007A!$D15</f>
        <v>0</v>
      </c>
      <c r="W15" s="2" t="n">
        <f aca="false">U15+V15</f>
        <v>0</v>
      </c>
      <c r="X15" s="2" t="n">
        <f aca="false">V$6*2007A!$F15</f>
        <v>0</v>
      </c>
      <c r="Y15" s="2" t="n">
        <f aca="false">V$6*2007A!$G15</f>
        <v>0</v>
      </c>
      <c r="Z15" s="42"/>
      <c r="AA15" s="2" t="n">
        <f aca="false">AB$6*2007A!$C15</f>
        <v>0</v>
      </c>
      <c r="AB15" s="2" t="n">
        <f aca="false">AB$6*2007A!$D15</f>
        <v>0</v>
      </c>
      <c r="AC15" s="2" t="n">
        <f aca="false">AA15+AB15</f>
        <v>0</v>
      </c>
      <c r="AD15" s="2" t="n">
        <f aca="false">AB$6*2007A!$F15</f>
        <v>0</v>
      </c>
      <c r="AE15" s="2" t="n">
        <f aca="false">AB$6*2007A!$G15</f>
        <v>0</v>
      </c>
      <c r="AF15" s="42"/>
      <c r="AG15" s="2" t="n">
        <f aca="false">AH$6*2007A!$C15</f>
        <v>0</v>
      </c>
      <c r="AH15" s="2" t="n">
        <f aca="false">AH$6*2007A!$D15</f>
        <v>0</v>
      </c>
      <c r="AI15" s="2" t="n">
        <f aca="false">AG15+AH15</f>
        <v>0</v>
      </c>
      <c r="AJ15" s="2" t="n">
        <f aca="false">AH$6*2007A!$F15</f>
        <v>0</v>
      </c>
      <c r="AK15" s="2" t="n">
        <f aca="false">AH$6*2007A!$G15</f>
        <v>0</v>
      </c>
      <c r="AL15" s="42"/>
      <c r="AM15" s="2" t="n">
        <f aca="false">AN$6*2007A!$C15</f>
        <v>0</v>
      </c>
      <c r="AN15" s="2" t="n">
        <f aca="false">AN$6*2007A!$D15</f>
        <v>0</v>
      </c>
      <c r="AO15" s="2" t="n">
        <f aca="false">AM15+AN15</f>
        <v>0</v>
      </c>
      <c r="AP15" s="2" t="n">
        <f aca="false">AN$6*2007A!$F15</f>
        <v>0</v>
      </c>
      <c r="AQ15" s="2" t="n">
        <f aca="false">AN$6*2007A!$G15</f>
        <v>0</v>
      </c>
      <c r="AR15" s="42"/>
      <c r="AS15" s="2" t="n">
        <f aca="false">AT$6*2007A!$C15</f>
        <v>0</v>
      </c>
      <c r="AT15" s="2" t="n">
        <f aca="false">AT$6*2007A!$D15</f>
        <v>0</v>
      </c>
      <c r="AU15" s="2" t="n">
        <f aca="false">AS15+AT15</f>
        <v>0</v>
      </c>
      <c r="AV15" s="2" t="n">
        <f aca="false">AT$6*2007A!$F15</f>
        <v>0</v>
      </c>
      <c r="AW15" s="2" t="n">
        <f aca="false">AT$6*2007A!$G15</f>
        <v>0</v>
      </c>
      <c r="AX15" s="42"/>
      <c r="AY15" s="2" t="n">
        <f aca="false">AZ$6*2007A!$C15</f>
        <v>0</v>
      </c>
      <c r="AZ15" s="2" t="n">
        <f aca="false">AZ$6*2007A!$D15</f>
        <v>0</v>
      </c>
      <c r="BA15" s="2" t="n">
        <f aca="false">AY15+AZ15</f>
        <v>0</v>
      </c>
      <c r="BB15" s="2" t="n">
        <f aca="false">AZ$6*2007A!$F15</f>
        <v>0</v>
      </c>
      <c r="BC15" s="2" t="n">
        <f aca="false">AZ$6*2007A!$G15</f>
        <v>0</v>
      </c>
      <c r="BD15" s="42"/>
      <c r="BE15" s="2" t="n">
        <f aca="false">BF$6*2007A!$C15</f>
        <v>0</v>
      </c>
      <c r="BF15" s="2" t="n">
        <f aca="false">BF$6*2007A!$D15</f>
        <v>0</v>
      </c>
      <c r="BG15" s="2" t="n">
        <f aca="false">BE15+BF15</f>
        <v>0</v>
      </c>
      <c r="BH15" s="2" t="n">
        <f aca="false">BF$6*2007A!$F15</f>
        <v>0</v>
      </c>
      <c r="BI15" s="2" t="n">
        <f aca="false">BF$6*2007A!$G15</f>
        <v>0</v>
      </c>
      <c r="BJ15" s="42"/>
      <c r="BK15" s="2" t="n">
        <f aca="false">BL$6*2007A!$C15</f>
        <v>0</v>
      </c>
      <c r="BL15" s="2" t="n">
        <f aca="false">BL$6*2007A!$D15</f>
        <v>0</v>
      </c>
      <c r="BM15" s="2" t="n">
        <f aca="false">BK15+BL15</f>
        <v>0</v>
      </c>
      <c r="BN15" s="2" t="n">
        <f aca="false">BL$6*2007A!$F15</f>
        <v>0</v>
      </c>
      <c r="BO15" s="2" t="n">
        <f aca="false">BL$6*2007A!$G15</f>
        <v>0</v>
      </c>
      <c r="BP15" s="42"/>
      <c r="BQ15" s="2" t="n">
        <f aca="false">BR$6*2007A!$C15</f>
        <v>0</v>
      </c>
      <c r="BR15" s="2" t="n">
        <f aca="false">BR$6*2007A!$D15</f>
        <v>0</v>
      </c>
      <c r="BS15" s="2" t="n">
        <f aca="false">BQ15+BR15</f>
        <v>0</v>
      </c>
      <c r="BT15" s="2" t="n">
        <f aca="false">BR$6*2007A!$F15</f>
        <v>0</v>
      </c>
      <c r="BU15" s="2" t="n">
        <f aca="false">BR$6*2007A!$G15</f>
        <v>0</v>
      </c>
      <c r="BV15" s="42"/>
      <c r="BW15" s="2" t="n">
        <f aca="false">BX$6*2007A!$C15</f>
        <v>0</v>
      </c>
      <c r="BX15" s="2" t="n">
        <f aca="false">BX$6*2007A!$D15</f>
        <v>0</v>
      </c>
      <c r="BY15" s="2" t="n">
        <f aca="false">BW15+BX15</f>
        <v>0</v>
      </c>
      <c r="BZ15" s="2" t="n">
        <f aca="false">BX$6*2007A!$F15</f>
        <v>0</v>
      </c>
      <c r="CA15" s="2" t="n">
        <f aca="false">BX$6*2007A!$G15</f>
        <v>0</v>
      </c>
      <c r="CB15" s="42"/>
      <c r="CC15" s="2" t="n">
        <f aca="false">CD$6*2007A!$C15</f>
        <v>0</v>
      </c>
      <c r="CD15" s="2" t="n">
        <f aca="false">CD$6*2007A!$D15</f>
        <v>0</v>
      </c>
      <c r="CE15" s="2" t="n">
        <f aca="false">CC15+CD15</f>
        <v>0</v>
      </c>
      <c r="CF15" s="2" t="n">
        <f aca="false">CD$6*2007A!$F15</f>
        <v>0</v>
      </c>
      <c r="CG15" s="2" t="n">
        <f aca="false">CD$6*2007A!$G15</f>
        <v>0</v>
      </c>
      <c r="CH15" s="42"/>
      <c r="CI15" s="2" t="n">
        <f aca="false">CJ$6*2007A!$C15</f>
        <v>0</v>
      </c>
      <c r="CJ15" s="2" t="n">
        <f aca="false">CJ$6*2007A!$D15</f>
        <v>0</v>
      </c>
      <c r="CK15" s="2" t="n">
        <f aca="false">CI15+CJ15</f>
        <v>0</v>
      </c>
      <c r="CL15" s="2" t="n">
        <f aca="false">CJ$6*2007A!$F15</f>
        <v>0</v>
      </c>
      <c r="CM15" s="2" t="n">
        <f aca="false">CJ$6*2007A!$G15</f>
        <v>0</v>
      </c>
      <c r="CN15" s="42"/>
      <c r="CO15" s="2" t="n">
        <f aca="false">CP$6*2007A!$C15</f>
        <v>0</v>
      </c>
      <c r="CP15" s="2" t="n">
        <f aca="false">CP$6*2007A!$D15</f>
        <v>0</v>
      </c>
      <c r="CQ15" s="2" t="n">
        <f aca="false">CO15+CP15</f>
        <v>0</v>
      </c>
      <c r="CR15" s="2" t="n">
        <f aca="false">CP$6*2007A!$F15</f>
        <v>0</v>
      </c>
      <c r="CS15" s="2" t="n">
        <f aca="false">CP$6*2007A!$G15</f>
        <v>0</v>
      </c>
      <c r="CT15" s="42"/>
      <c r="CU15" s="2" t="n">
        <f aca="false">CV$6*2007A!$C15</f>
        <v>0</v>
      </c>
      <c r="CV15" s="2" t="n">
        <f aca="false">CV$6*2007A!$D15</f>
        <v>0</v>
      </c>
      <c r="CW15" s="2" t="n">
        <f aca="false">CU15+CV15</f>
        <v>0</v>
      </c>
      <c r="CX15" s="2" t="n">
        <f aca="false">CV$6*2007A!$F15</f>
        <v>0</v>
      </c>
      <c r="CY15" s="2" t="n">
        <f aca="false">CV$6*2007A!$G15</f>
        <v>0</v>
      </c>
      <c r="CZ15" s="42"/>
      <c r="DA15" s="2" t="n">
        <f aca="false">DB$6*2007A!$C15</f>
        <v>0</v>
      </c>
      <c r="DB15" s="2" t="n">
        <f aca="false">DB$6*2007A!$D15</f>
        <v>0</v>
      </c>
      <c r="DC15" s="2" t="n">
        <f aca="false">DA15+DB15</f>
        <v>0</v>
      </c>
      <c r="DD15" s="2" t="n">
        <f aca="false">DB$6*2007A!$F15</f>
        <v>0</v>
      </c>
      <c r="DE15" s="2" t="n">
        <f aca="false">DB$6*2007A!$G15</f>
        <v>0</v>
      </c>
      <c r="DF15" s="42"/>
      <c r="DG15" s="2" t="n">
        <f aca="false">DH$6*2007A!$C15</f>
        <v>0</v>
      </c>
      <c r="DH15" s="2" t="n">
        <f aca="false">DH$6*2007A!$D15</f>
        <v>0</v>
      </c>
      <c r="DI15" s="2" t="n">
        <f aca="false">DG15+DH15</f>
        <v>0</v>
      </c>
      <c r="DJ15" s="2" t="n">
        <f aca="false">DH$6*2007A!$F15</f>
        <v>0</v>
      </c>
      <c r="DK15" s="2" t="n">
        <f aca="false">DH$6*2007A!$G15</f>
        <v>0</v>
      </c>
      <c r="DL15" s="42"/>
      <c r="DM15" s="2" t="n">
        <f aca="false">DN$6*2007A!$C15</f>
        <v>0</v>
      </c>
      <c r="DN15" s="2" t="n">
        <f aca="false">DN$6*2007A!$D15</f>
        <v>0</v>
      </c>
      <c r="DO15" s="2" t="n">
        <f aca="false">DM15+DN15</f>
        <v>0</v>
      </c>
      <c r="DP15" s="2" t="n">
        <f aca="false">DN$6*2007A!$F15</f>
        <v>0</v>
      </c>
      <c r="DQ15" s="2" t="n">
        <f aca="false">DN$6*2007A!$G15</f>
        <v>0</v>
      </c>
      <c r="DR15" s="42"/>
      <c r="DS15" s="2" t="n">
        <f aca="false">DT$6*2007A!$C15</f>
        <v>0</v>
      </c>
      <c r="DT15" s="2" t="n">
        <f aca="false">DT$6*2007A!$D15</f>
        <v>0</v>
      </c>
      <c r="DU15" s="2" t="n">
        <f aca="false">DS15+DT15</f>
        <v>0</v>
      </c>
      <c r="DV15" s="2" t="n">
        <f aca="false">DT$6*2007A!$F15</f>
        <v>0</v>
      </c>
      <c r="DW15" s="2" t="n">
        <f aca="false">DT$6*2007A!$G15</f>
        <v>0</v>
      </c>
      <c r="DX15" s="42"/>
      <c r="DY15" s="2" t="n">
        <f aca="false">DZ$6*2007A!$C15</f>
        <v>0</v>
      </c>
      <c r="DZ15" s="2" t="n">
        <f aca="false">DZ$6*2007A!$D15</f>
        <v>0</v>
      </c>
      <c r="EA15" s="2" t="n">
        <f aca="false">DY15+DZ15</f>
        <v>0</v>
      </c>
      <c r="EB15" s="2" t="n">
        <f aca="false">DZ$6*2007A!$F15</f>
        <v>0</v>
      </c>
      <c r="EC15" s="2" t="n">
        <f aca="false">DZ$6*2007A!$G15</f>
        <v>0</v>
      </c>
      <c r="ED15" s="42"/>
      <c r="EE15" s="2" t="n">
        <f aca="false">EF$6*2007A!$C15</f>
        <v>0</v>
      </c>
      <c r="EF15" s="2" t="n">
        <f aca="false">EF$6*2007A!$D15</f>
        <v>0</v>
      </c>
      <c r="EG15" s="2" t="n">
        <f aca="false">EE15+EF15</f>
        <v>0</v>
      </c>
      <c r="EH15" s="2" t="n">
        <f aca="false">EF$6*2007A!$F15</f>
        <v>0</v>
      </c>
      <c r="EI15" s="2" t="n">
        <f aca="false">EF$6*2007A!$G15</f>
        <v>0</v>
      </c>
      <c r="EJ15" s="42"/>
      <c r="EK15" s="2" t="n">
        <f aca="false">EL$6*2007A!$C15</f>
        <v>0</v>
      </c>
      <c r="EL15" s="2" t="n">
        <f aca="false">EL$6*2007A!$D15</f>
        <v>0</v>
      </c>
      <c r="EM15" s="2" t="n">
        <f aca="false">EK15+EL15</f>
        <v>0</v>
      </c>
      <c r="EN15" s="2" t="n">
        <f aca="false">EL$6*2007A!$F15</f>
        <v>0</v>
      </c>
      <c r="EO15" s="2" t="n">
        <f aca="false">EL$6*2007A!$G15</f>
        <v>0</v>
      </c>
      <c r="EP15" s="42"/>
      <c r="EQ15" s="2" t="n">
        <f aca="false">ER$6*2007A!$C15</f>
        <v>0</v>
      </c>
      <c r="ER15" s="2" t="n">
        <f aca="false">ER$6*2007A!$D15</f>
        <v>0</v>
      </c>
      <c r="ES15" s="2" t="n">
        <f aca="false">EQ15+ER15</f>
        <v>0</v>
      </c>
      <c r="ET15" s="2" t="n">
        <f aca="false">ER$6*2007A!$F15</f>
        <v>0</v>
      </c>
      <c r="EU15" s="2" t="n">
        <f aca="false">ER$6*2007A!$G15</f>
        <v>0</v>
      </c>
      <c r="EV15" s="42"/>
      <c r="EW15" s="2" t="n">
        <f aca="false">EX$6*2007A!$C15</f>
        <v>0</v>
      </c>
      <c r="EX15" s="2" t="n">
        <f aca="false">EX$6*2007A!$D15</f>
        <v>0</v>
      </c>
      <c r="EY15" s="2" t="n">
        <f aca="false">EW15+EX15</f>
        <v>0</v>
      </c>
      <c r="EZ15" s="2" t="n">
        <f aca="false">EX$6*2007A!$F15</f>
        <v>0</v>
      </c>
      <c r="FA15" s="2" t="n">
        <f aca="false">EX$6*2007A!$G15</f>
        <v>0</v>
      </c>
      <c r="FB15" s="42"/>
      <c r="FC15" s="2" t="n">
        <f aca="false">FD$6*2007A!$C15</f>
        <v>0</v>
      </c>
      <c r="FD15" s="2" t="n">
        <f aca="false">FD$6*2007A!$D15</f>
        <v>0</v>
      </c>
      <c r="FE15" s="2" t="n">
        <f aca="false">FC15+FD15</f>
        <v>0</v>
      </c>
      <c r="FF15" s="2" t="n">
        <f aca="false">FD$6*2007A!$F15</f>
        <v>0</v>
      </c>
      <c r="FG15" s="2" t="n">
        <f aca="false">FD$6*2007A!$G15</f>
        <v>0</v>
      </c>
      <c r="FH15" s="42"/>
      <c r="FI15" s="2" t="n">
        <f aca="false">FJ$6*2007A!$C15</f>
        <v>0</v>
      </c>
      <c r="FJ15" s="2" t="n">
        <f aca="false">FJ$6*2007A!$D15</f>
        <v>0</v>
      </c>
      <c r="FK15" s="2" t="n">
        <f aca="false">FI15+FJ15</f>
        <v>0</v>
      </c>
      <c r="FL15" s="2" t="n">
        <f aca="false">FJ$6*2007A!$F15</f>
        <v>0</v>
      </c>
      <c r="FM15" s="2" t="n">
        <f aca="false">FJ$6*2007A!$G15</f>
        <v>0</v>
      </c>
      <c r="FN15" s="42"/>
      <c r="FO15" s="2" t="n">
        <f aca="false">FP$6*2007A!$C15</f>
        <v>0</v>
      </c>
      <c r="FP15" s="2" t="n">
        <f aca="false">FP$6*2007A!$D15</f>
        <v>0</v>
      </c>
      <c r="FQ15" s="2" t="n">
        <f aca="false">FO15+FP15</f>
        <v>0</v>
      </c>
      <c r="FR15" s="2" t="n">
        <f aca="false">FP$6*2007A!$F15</f>
        <v>0</v>
      </c>
      <c r="FS15" s="2" t="n">
        <f aca="false">FP$6*2007A!$G15</f>
        <v>0</v>
      </c>
      <c r="FT15" s="42"/>
      <c r="FU15" s="2" t="n">
        <f aca="false">FV$6*2007A!$C15</f>
        <v>0</v>
      </c>
      <c r="FV15" s="2" t="n">
        <f aca="false">FV$6*2007A!$D15</f>
        <v>0</v>
      </c>
      <c r="FW15" s="2" t="n">
        <f aca="false">FU15+FV15</f>
        <v>0</v>
      </c>
      <c r="FX15" s="2" t="n">
        <f aca="false">FV$6*2007A!$F15</f>
        <v>0</v>
      </c>
      <c r="FY15" s="2" t="n">
        <f aca="false">FV$6*2007A!$G15</f>
        <v>0</v>
      </c>
      <c r="FZ15" s="42"/>
      <c r="GA15" s="2" t="n">
        <f aca="false">GB$6*2007A!$C15</f>
        <v>0</v>
      </c>
      <c r="GB15" s="2" t="n">
        <f aca="false">GB$6*2007A!$D15</f>
        <v>0</v>
      </c>
      <c r="GC15" s="2" t="n">
        <f aca="false">GA15+GB15</f>
        <v>0</v>
      </c>
      <c r="GD15" s="2" t="n">
        <f aca="false">GB$6*2007A!$F15</f>
        <v>0</v>
      </c>
      <c r="GE15" s="2" t="n">
        <f aca="false">GB$6*2007A!$G15</f>
        <v>0</v>
      </c>
      <c r="GF15" s="42"/>
      <c r="GG15" s="2" t="n">
        <f aca="false">GH$6*2007A!$C15</f>
        <v>0</v>
      </c>
      <c r="GH15" s="2" t="n">
        <f aca="false">GH$6*2007A!$D15</f>
        <v>0</v>
      </c>
      <c r="GI15" s="2" t="n">
        <f aca="false">GG15+GH15</f>
        <v>0</v>
      </c>
      <c r="GJ15" s="2" t="n">
        <f aca="false">GH$6*2007A!$F15</f>
        <v>0</v>
      </c>
      <c r="GK15" s="2" t="n">
        <f aca="false">GH$6*2007A!$G15</f>
        <v>0</v>
      </c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</row>
    <row r="16" s="43" customFormat="true" ht="13" hidden="false" customHeight="false" outlineLevel="0" collapsed="false">
      <c r="A16" s="41" t="n">
        <v>44105</v>
      </c>
      <c r="B16" s="42"/>
      <c r="C16" s="2" t="n">
        <f aca="false">I16+O16+U16+AA16+AG16+AM16+AS16+AY16+BE16+BK16+BQ16+BW16+CC16+CI16+CO16+CU16+DA16+DG16+DM16+DS16+DY16+EE16+EK16+EQ16+EW16+FC16+FI16+FO16+FU16+GA16+GG16</f>
        <v>0</v>
      </c>
      <c r="D16" s="2" t="n">
        <f aca="false">J16+P16+V16+AB16+AH16+AN16+AT16+AZ16+BF16+BL16+BR16+BX16+CD16+CJ16+CP16+CV16+DB16+DH16+DN16+DT16+DZ16+EF16+EL16+ER16+EX16+FD16+FJ16+FP16+FV16+GB16+GH16</f>
        <v>0</v>
      </c>
      <c r="E16" s="2" t="n">
        <f aca="false">C16+D16</f>
        <v>0</v>
      </c>
      <c r="F16" s="2" t="n">
        <f aca="false">L16+R16+X16+AD16+AJ16+AP16+AV16+BB16+BH16+BN16+BT16+BZ16+CF16+CL16+CR16+CX16+DD16+DJ16+DP16+DV16+EB16+EH16+EN16+ET16+EZ16+FF16+FL16+FR16+FX16+GD16+GJ16</f>
        <v>0</v>
      </c>
      <c r="G16" s="2" t="n">
        <f aca="false">M16+S16+Y16+AE16+AK16+AQ16+AW16+BC16+BI16+BO16+BU16+CA16+CG16+CM16+CS16+CY16+DE16+DK16+DQ16+DW16+EC16+EI16+EO16+EU16+FA16+FG16+FM16+FS16+FY16+GE16+GK16</f>
        <v>0</v>
      </c>
      <c r="I16" s="2" t="n">
        <f aca="false">J$6*2007A!$C16</f>
        <v>0</v>
      </c>
      <c r="J16" s="2" t="n">
        <f aca="false">J$6*2007A!$D16</f>
        <v>0</v>
      </c>
      <c r="K16" s="2" t="n">
        <f aca="false">I16+J16</f>
        <v>0</v>
      </c>
      <c r="L16" s="2" t="n">
        <f aca="false">J$6*2007A!$F16</f>
        <v>0</v>
      </c>
      <c r="M16" s="2" t="n">
        <f aca="false">J$6*2007A!$G16</f>
        <v>0</v>
      </c>
      <c r="O16" s="2" t="n">
        <f aca="false">P$6*2007A!$C16</f>
        <v>0</v>
      </c>
      <c r="P16" s="2" t="n">
        <f aca="false">P$6*2007A!$D16</f>
        <v>0</v>
      </c>
      <c r="Q16" s="2" t="n">
        <f aca="false">O16+P16</f>
        <v>0</v>
      </c>
      <c r="R16" s="2" t="n">
        <f aca="false">P$6*2007A!$F16</f>
        <v>0</v>
      </c>
      <c r="S16" s="2" t="n">
        <f aca="false">P$6*2007A!$G16</f>
        <v>0</v>
      </c>
      <c r="T16" s="42"/>
      <c r="U16" s="2" t="n">
        <f aca="false">V$6*2007A!$C16</f>
        <v>0</v>
      </c>
      <c r="V16" s="2" t="n">
        <f aca="false">V$6*2007A!$D16</f>
        <v>0</v>
      </c>
      <c r="W16" s="2" t="n">
        <f aca="false">U16+V16</f>
        <v>0</v>
      </c>
      <c r="X16" s="2" t="n">
        <f aca="false">V$6*2007A!$F16</f>
        <v>0</v>
      </c>
      <c r="Y16" s="2" t="n">
        <f aca="false">V$6*2007A!$G16</f>
        <v>0</v>
      </c>
      <c r="Z16" s="42"/>
      <c r="AA16" s="2" t="n">
        <f aca="false">AB$6*2007A!$C16</f>
        <v>0</v>
      </c>
      <c r="AB16" s="2" t="n">
        <f aca="false">AB$6*2007A!$D16</f>
        <v>0</v>
      </c>
      <c r="AC16" s="2" t="n">
        <f aca="false">AA16+AB16</f>
        <v>0</v>
      </c>
      <c r="AD16" s="2" t="n">
        <f aca="false">AB$6*2007A!$F16</f>
        <v>0</v>
      </c>
      <c r="AE16" s="2" t="n">
        <f aca="false">AB$6*2007A!$G16</f>
        <v>0</v>
      </c>
      <c r="AF16" s="42"/>
      <c r="AG16" s="2" t="n">
        <f aca="false">AH$6*2007A!$C16</f>
        <v>0</v>
      </c>
      <c r="AH16" s="2" t="n">
        <f aca="false">AH$6*2007A!$D16</f>
        <v>0</v>
      </c>
      <c r="AI16" s="2" t="n">
        <f aca="false">AG16+AH16</f>
        <v>0</v>
      </c>
      <c r="AJ16" s="2" t="n">
        <f aca="false">AH$6*2007A!$F16</f>
        <v>0</v>
      </c>
      <c r="AK16" s="2" t="n">
        <f aca="false">AH$6*2007A!$G16</f>
        <v>0</v>
      </c>
      <c r="AL16" s="42"/>
      <c r="AM16" s="2" t="n">
        <f aca="false">AN$6*2007A!$C16</f>
        <v>0</v>
      </c>
      <c r="AN16" s="2" t="n">
        <f aca="false">AN$6*2007A!$D16</f>
        <v>0</v>
      </c>
      <c r="AO16" s="2" t="n">
        <f aca="false">AM16+AN16</f>
        <v>0</v>
      </c>
      <c r="AP16" s="2" t="n">
        <f aca="false">AN$6*2007A!$F16</f>
        <v>0</v>
      </c>
      <c r="AQ16" s="2" t="n">
        <f aca="false">AN$6*2007A!$G16</f>
        <v>0</v>
      </c>
      <c r="AR16" s="42"/>
      <c r="AS16" s="2" t="n">
        <f aca="false">AT$6*2007A!$C16</f>
        <v>0</v>
      </c>
      <c r="AT16" s="2" t="n">
        <f aca="false">AT$6*2007A!$D16</f>
        <v>0</v>
      </c>
      <c r="AU16" s="2" t="n">
        <f aca="false">AS16+AT16</f>
        <v>0</v>
      </c>
      <c r="AV16" s="2" t="n">
        <f aca="false">AT$6*2007A!$F16</f>
        <v>0</v>
      </c>
      <c r="AW16" s="2" t="n">
        <f aca="false">AT$6*2007A!$G16</f>
        <v>0</v>
      </c>
      <c r="AX16" s="42"/>
      <c r="AY16" s="2" t="n">
        <f aca="false">AZ$6*2007A!$C16</f>
        <v>0</v>
      </c>
      <c r="AZ16" s="2" t="n">
        <f aca="false">AZ$6*2007A!$D16</f>
        <v>0</v>
      </c>
      <c r="BA16" s="2" t="n">
        <f aca="false">AY16+AZ16</f>
        <v>0</v>
      </c>
      <c r="BB16" s="2" t="n">
        <f aca="false">AZ$6*2007A!$F16</f>
        <v>0</v>
      </c>
      <c r="BC16" s="2" t="n">
        <f aca="false">AZ$6*2007A!$G16</f>
        <v>0</v>
      </c>
      <c r="BD16" s="42"/>
      <c r="BE16" s="2" t="n">
        <f aca="false">BF$6*2007A!$C16</f>
        <v>0</v>
      </c>
      <c r="BF16" s="2" t="n">
        <f aca="false">BF$6*2007A!$D16</f>
        <v>0</v>
      </c>
      <c r="BG16" s="2" t="n">
        <f aca="false">BE16+BF16</f>
        <v>0</v>
      </c>
      <c r="BH16" s="2" t="n">
        <f aca="false">BF$6*2007A!$F16</f>
        <v>0</v>
      </c>
      <c r="BI16" s="2" t="n">
        <f aca="false">BF$6*2007A!$G16</f>
        <v>0</v>
      </c>
      <c r="BJ16" s="42"/>
      <c r="BK16" s="2" t="n">
        <f aca="false">BL$6*2007A!$C16</f>
        <v>0</v>
      </c>
      <c r="BL16" s="2" t="n">
        <f aca="false">BL$6*2007A!$D16</f>
        <v>0</v>
      </c>
      <c r="BM16" s="2" t="n">
        <f aca="false">BK16+BL16</f>
        <v>0</v>
      </c>
      <c r="BN16" s="2" t="n">
        <f aca="false">BL$6*2007A!$F16</f>
        <v>0</v>
      </c>
      <c r="BO16" s="2" t="n">
        <f aca="false">BL$6*2007A!$G16</f>
        <v>0</v>
      </c>
      <c r="BP16" s="42"/>
      <c r="BQ16" s="2" t="n">
        <f aca="false">BR$6*2007A!$C16</f>
        <v>0</v>
      </c>
      <c r="BR16" s="2" t="n">
        <f aca="false">BR$6*2007A!$D16</f>
        <v>0</v>
      </c>
      <c r="BS16" s="2" t="n">
        <f aca="false">BQ16+BR16</f>
        <v>0</v>
      </c>
      <c r="BT16" s="2" t="n">
        <f aca="false">BR$6*2007A!$F16</f>
        <v>0</v>
      </c>
      <c r="BU16" s="2" t="n">
        <f aca="false">BR$6*2007A!$G16</f>
        <v>0</v>
      </c>
      <c r="BV16" s="42"/>
      <c r="BW16" s="2" t="n">
        <f aca="false">BX$6*2007A!$C16</f>
        <v>0</v>
      </c>
      <c r="BX16" s="2" t="n">
        <f aca="false">BX$6*2007A!$D16</f>
        <v>0</v>
      </c>
      <c r="BY16" s="2" t="n">
        <f aca="false">BW16+BX16</f>
        <v>0</v>
      </c>
      <c r="BZ16" s="2" t="n">
        <f aca="false">BX$6*2007A!$F16</f>
        <v>0</v>
      </c>
      <c r="CA16" s="2" t="n">
        <f aca="false">BX$6*2007A!$G16</f>
        <v>0</v>
      </c>
      <c r="CB16" s="42"/>
      <c r="CC16" s="2" t="n">
        <f aca="false">CD$6*2007A!$C16</f>
        <v>0</v>
      </c>
      <c r="CD16" s="2" t="n">
        <f aca="false">CD$6*2007A!$D16</f>
        <v>0</v>
      </c>
      <c r="CE16" s="2" t="n">
        <f aca="false">CC16+CD16</f>
        <v>0</v>
      </c>
      <c r="CF16" s="2" t="n">
        <f aca="false">CD$6*2007A!$F16</f>
        <v>0</v>
      </c>
      <c r="CG16" s="2" t="n">
        <f aca="false">CD$6*2007A!$G16</f>
        <v>0</v>
      </c>
      <c r="CH16" s="42"/>
      <c r="CI16" s="2" t="n">
        <f aca="false">CJ$6*2007A!$C16</f>
        <v>0</v>
      </c>
      <c r="CJ16" s="2" t="n">
        <f aca="false">CJ$6*2007A!$D16</f>
        <v>0</v>
      </c>
      <c r="CK16" s="2" t="n">
        <f aca="false">CI16+CJ16</f>
        <v>0</v>
      </c>
      <c r="CL16" s="2" t="n">
        <f aca="false">CJ$6*2007A!$F16</f>
        <v>0</v>
      </c>
      <c r="CM16" s="2" t="n">
        <f aca="false">CJ$6*2007A!$G16</f>
        <v>0</v>
      </c>
      <c r="CN16" s="42"/>
      <c r="CO16" s="2" t="n">
        <f aca="false">CP$6*2007A!$C16</f>
        <v>0</v>
      </c>
      <c r="CP16" s="2" t="n">
        <f aca="false">CP$6*2007A!$D16</f>
        <v>0</v>
      </c>
      <c r="CQ16" s="2" t="n">
        <f aca="false">CO16+CP16</f>
        <v>0</v>
      </c>
      <c r="CR16" s="2" t="n">
        <f aca="false">CP$6*2007A!$F16</f>
        <v>0</v>
      </c>
      <c r="CS16" s="2" t="n">
        <f aca="false">CP$6*2007A!$G16</f>
        <v>0</v>
      </c>
      <c r="CT16" s="42"/>
      <c r="CU16" s="2" t="n">
        <f aca="false">CV$6*2007A!$C16</f>
        <v>0</v>
      </c>
      <c r="CV16" s="2" t="n">
        <f aca="false">CV$6*2007A!$D16</f>
        <v>0</v>
      </c>
      <c r="CW16" s="2" t="n">
        <f aca="false">CU16+CV16</f>
        <v>0</v>
      </c>
      <c r="CX16" s="2" t="n">
        <f aca="false">CV$6*2007A!$F16</f>
        <v>0</v>
      </c>
      <c r="CY16" s="2" t="n">
        <f aca="false">CV$6*2007A!$G16</f>
        <v>0</v>
      </c>
      <c r="CZ16" s="42"/>
      <c r="DA16" s="2" t="n">
        <f aca="false">DB$6*2007A!$C16</f>
        <v>0</v>
      </c>
      <c r="DB16" s="2" t="n">
        <f aca="false">DB$6*2007A!$D16</f>
        <v>0</v>
      </c>
      <c r="DC16" s="2" t="n">
        <f aca="false">DA16+DB16</f>
        <v>0</v>
      </c>
      <c r="DD16" s="2" t="n">
        <f aca="false">DB$6*2007A!$F16</f>
        <v>0</v>
      </c>
      <c r="DE16" s="2" t="n">
        <f aca="false">DB$6*2007A!$G16</f>
        <v>0</v>
      </c>
      <c r="DF16" s="42"/>
      <c r="DG16" s="2" t="n">
        <f aca="false">DH$6*2007A!$C16</f>
        <v>0</v>
      </c>
      <c r="DH16" s="2" t="n">
        <f aca="false">DH$6*2007A!$D16</f>
        <v>0</v>
      </c>
      <c r="DI16" s="2" t="n">
        <f aca="false">DG16+DH16</f>
        <v>0</v>
      </c>
      <c r="DJ16" s="2" t="n">
        <f aca="false">DH$6*2007A!$F16</f>
        <v>0</v>
      </c>
      <c r="DK16" s="2" t="n">
        <f aca="false">DH$6*2007A!$G16</f>
        <v>0</v>
      </c>
      <c r="DL16" s="42"/>
      <c r="DM16" s="2" t="n">
        <f aca="false">DN$6*2007A!$C16</f>
        <v>0</v>
      </c>
      <c r="DN16" s="2" t="n">
        <f aca="false">DN$6*2007A!$D16</f>
        <v>0</v>
      </c>
      <c r="DO16" s="2" t="n">
        <f aca="false">DM16+DN16</f>
        <v>0</v>
      </c>
      <c r="DP16" s="2" t="n">
        <f aca="false">DN$6*2007A!$F16</f>
        <v>0</v>
      </c>
      <c r="DQ16" s="2" t="n">
        <f aca="false">DN$6*2007A!$G16</f>
        <v>0</v>
      </c>
      <c r="DR16" s="42"/>
      <c r="DS16" s="2" t="n">
        <f aca="false">DT$6*2007A!$C16</f>
        <v>0</v>
      </c>
      <c r="DT16" s="2" t="n">
        <f aca="false">DT$6*2007A!$D16</f>
        <v>0</v>
      </c>
      <c r="DU16" s="2" t="n">
        <f aca="false">DS16+DT16</f>
        <v>0</v>
      </c>
      <c r="DV16" s="2" t="n">
        <f aca="false">DT$6*2007A!$F16</f>
        <v>0</v>
      </c>
      <c r="DW16" s="2" t="n">
        <f aca="false">DT$6*2007A!$G16</f>
        <v>0</v>
      </c>
      <c r="DX16" s="42"/>
      <c r="DY16" s="2" t="n">
        <f aca="false">DZ$6*2007A!$C16</f>
        <v>0</v>
      </c>
      <c r="DZ16" s="2" t="n">
        <f aca="false">DZ$6*2007A!$D16</f>
        <v>0</v>
      </c>
      <c r="EA16" s="2" t="n">
        <f aca="false">DY16+DZ16</f>
        <v>0</v>
      </c>
      <c r="EB16" s="2" t="n">
        <f aca="false">DZ$6*2007A!$F16</f>
        <v>0</v>
      </c>
      <c r="EC16" s="2" t="n">
        <f aca="false">DZ$6*2007A!$G16</f>
        <v>0</v>
      </c>
      <c r="ED16" s="42"/>
      <c r="EE16" s="2" t="n">
        <f aca="false">EF$6*2007A!$C16</f>
        <v>0</v>
      </c>
      <c r="EF16" s="2" t="n">
        <f aca="false">EF$6*2007A!$D16</f>
        <v>0</v>
      </c>
      <c r="EG16" s="2" t="n">
        <f aca="false">EE16+EF16</f>
        <v>0</v>
      </c>
      <c r="EH16" s="2" t="n">
        <f aca="false">EF$6*2007A!$F16</f>
        <v>0</v>
      </c>
      <c r="EI16" s="2" t="n">
        <f aca="false">EF$6*2007A!$G16</f>
        <v>0</v>
      </c>
      <c r="EJ16" s="42"/>
      <c r="EK16" s="2" t="n">
        <f aca="false">EL$6*2007A!$C16</f>
        <v>0</v>
      </c>
      <c r="EL16" s="2" t="n">
        <f aca="false">EL$6*2007A!$D16</f>
        <v>0</v>
      </c>
      <c r="EM16" s="2" t="n">
        <f aca="false">EK16+EL16</f>
        <v>0</v>
      </c>
      <c r="EN16" s="2" t="n">
        <f aca="false">EL$6*2007A!$F16</f>
        <v>0</v>
      </c>
      <c r="EO16" s="2" t="n">
        <f aca="false">EL$6*2007A!$G16</f>
        <v>0</v>
      </c>
      <c r="EP16" s="42"/>
      <c r="EQ16" s="2" t="n">
        <f aca="false">ER$6*2007A!$C16</f>
        <v>0</v>
      </c>
      <c r="ER16" s="2" t="n">
        <f aca="false">ER$6*2007A!$D16</f>
        <v>0</v>
      </c>
      <c r="ES16" s="2" t="n">
        <f aca="false">EQ16+ER16</f>
        <v>0</v>
      </c>
      <c r="ET16" s="2" t="n">
        <f aca="false">ER$6*2007A!$F16</f>
        <v>0</v>
      </c>
      <c r="EU16" s="2" t="n">
        <f aca="false">ER$6*2007A!$G16</f>
        <v>0</v>
      </c>
      <c r="EV16" s="42"/>
      <c r="EW16" s="2" t="n">
        <f aca="false">EX$6*2007A!$C16</f>
        <v>0</v>
      </c>
      <c r="EX16" s="2" t="n">
        <f aca="false">EX$6*2007A!$D16</f>
        <v>0</v>
      </c>
      <c r="EY16" s="2" t="n">
        <f aca="false">EW16+EX16</f>
        <v>0</v>
      </c>
      <c r="EZ16" s="2" t="n">
        <f aca="false">EX$6*2007A!$F16</f>
        <v>0</v>
      </c>
      <c r="FA16" s="2" t="n">
        <f aca="false">EX$6*2007A!$G16</f>
        <v>0</v>
      </c>
      <c r="FB16" s="42"/>
      <c r="FC16" s="2" t="n">
        <f aca="false">FD$6*2007A!$C16</f>
        <v>0</v>
      </c>
      <c r="FD16" s="2" t="n">
        <f aca="false">FD$6*2007A!$D16</f>
        <v>0</v>
      </c>
      <c r="FE16" s="2" t="n">
        <f aca="false">FC16+FD16</f>
        <v>0</v>
      </c>
      <c r="FF16" s="2" t="n">
        <f aca="false">FD$6*2007A!$F16</f>
        <v>0</v>
      </c>
      <c r="FG16" s="2" t="n">
        <f aca="false">FD$6*2007A!$G16</f>
        <v>0</v>
      </c>
      <c r="FH16" s="42"/>
      <c r="FI16" s="2" t="n">
        <f aca="false">FJ$6*2007A!$C16</f>
        <v>0</v>
      </c>
      <c r="FJ16" s="2" t="n">
        <f aca="false">FJ$6*2007A!$D16</f>
        <v>0</v>
      </c>
      <c r="FK16" s="2" t="n">
        <f aca="false">FI16+FJ16</f>
        <v>0</v>
      </c>
      <c r="FL16" s="2" t="n">
        <f aca="false">FJ$6*2007A!$F16</f>
        <v>0</v>
      </c>
      <c r="FM16" s="2" t="n">
        <f aca="false">FJ$6*2007A!$G16</f>
        <v>0</v>
      </c>
      <c r="FN16" s="42"/>
      <c r="FO16" s="2" t="n">
        <f aca="false">FP$6*2007A!$C16</f>
        <v>0</v>
      </c>
      <c r="FP16" s="2" t="n">
        <f aca="false">FP$6*2007A!$D16</f>
        <v>0</v>
      </c>
      <c r="FQ16" s="2" t="n">
        <f aca="false">FO16+FP16</f>
        <v>0</v>
      </c>
      <c r="FR16" s="2" t="n">
        <f aca="false">FP$6*2007A!$F16</f>
        <v>0</v>
      </c>
      <c r="FS16" s="2" t="n">
        <f aca="false">FP$6*2007A!$G16</f>
        <v>0</v>
      </c>
      <c r="FT16" s="42"/>
      <c r="FU16" s="2" t="n">
        <f aca="false">FV$6*2007A!$C16</f>
        <v>0</v>
      </c>
      <c r="FV16" s="2" t="n">
        <f aca="false">FV$6*2007A!$D16</f>
        <v>0</v>
      </c>
      <c r="FW16" s="2" t="n">
        <f aca="false">FU16+FV16</f>
        <v>0</v>
      </c>
      <c r="FX16" s="2" t="n">
        <f aca="false">FV$6*2007A!$F16</f>
        <v>0</v>
      </c>
      <c r="FY16" s="2" t="n">
        <f aca="false">FV$6*2007A!$G16</f>
        <v>0</v>
      </c>
      <c r="FZ16" s="42"/>
      <c r="GA16" s="2" t="n">
        <f aca="false">GB$6*2007A!$C16</f>
        <v>0</v>
      </c>
      <c r="GB16" s="2" t="n">
        <f aca="false">GB$6*2007A!$D16</f>
        <v>0</v>
      </c>
      <c r="GC16" s="2" t="n">
        <f aca="false">GA16+GB16</f>
        <v>0</v>
      </c>
      <c r="GD16" s="2" t="n">
        <f aca="false">GB$6*2007A!$F16</f>
        <v>0</v>
      </c>
      <c r="GE16" s="2" t="n">
        <f aca="false">GB$6*2007A!$G16</f>
        <v>0</v>
      </c>
      <c r="GF16" s="42"/>
      <c r="GG16" s="2" t="n">
        <f aca="false">GH$6*2007A!$C16</f>
        <v>0</v>
      </c>
      <c r="GH16" s="2" t="n">
        <f aca="false">GH$6*2007A!$D16</f>
        <v>0</v>
      </c>
      <c r="GI16" s="2" t="n">
        <f aca="false">GG16+GH16</f>
        <v>0</v>
      </c>
      <c r="GJ16" s="2" t="n">
        <f aca="false">GH$6*2007A!$F16</f>
        <v>0</v>
      </c>
      <c r="GK16" s="2" t="n">
        <f aca="false">GH$6*2007A!$G16</f>
        <v>0</v>
      </c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</row>
    <row r="17" s="43" customFormat="true" ht="13" hidden="false" customHeight="false" outlineLevel="0" collapsed="false">
      <c r="A17" s="41" t="n">
        <v>44287</v>
      </c>
      <c r="B17" s="42"/>
      <c r="C17" s="2" t="n">
        <f aca="false">I17+O17+U17+AA17+AG17+AM17+AS17+AY17+BE17+BK17+BQ17+BW17+CC17+CI17+CO17+CU17+DA17+DG17+DM17+DS17+DY17+EE17+EK17+EQ17+EW17+FC17+FI17+FO17+FU17+GA17+GG17</f>
        <v>0</v>
      </c>
      <c r="D17" s="2" t="n">
        <f aca="false">J17+P17+V17+AB17+AH17+AN17+AT17+AZ17+BF17+BL17+BR17+BX17+CD17+CJ17+CP17+CV17+DB17+DH17+DN17+DT17+DZ17+EF17+EL17+ER17+EX17+FD17+FJ17+FP17+FV17+GB17+GH17</f>
        <v>0</v>
      </c>
      <c r="E17" s="2" t="n">
        <f aca="false">C17+D17</f>
        <v>0</v>
      </c>
      <c r="F17" s="2" t="n">
        <f aca="false">L17+R17+X17+AD17+AJ17+AP17+AV17+BB17+BH17+BN17+BT17+BZ17+CF17+CL17+CR17+CX17+DD17+DJ17+DP17+DV17+EB17+EH17+EN17+ET17+EZ17+FF17+FL17+FR17+FX17+GD17+GJ17</f>
        <v>0</v>
      </c>
      <c r="G17" s="2" t="n">
        <f aca="false">M17+S17+Y17+AE17+AK17+AQ17+AW17+BC17+BI17+BO17+BU17+CA17+CG17+CM17+CS17+CY17+DE17+DK17+DQ17+DW17+EC17+EI17+EO17+EU17+FA17+FG17+FM17+FS17+FY17+GE17+GK17</f>
        <v>0</v>
      </c>
      <c r="I17" s="2" t="n">
        <f aca="false">J$6*2007A!$C17</f>
        <v>0</v>
      </c>
      <c r="J17" s="2" t="n">
        <f aca="false">J$6*2007A!$D17</f>
        <v>0</v>
      </c>
      <c r="K17" s="2" t="n">
        <f aca="false">I17+J17</f>
        <v>0</v>
      </c>
      <c r="L17" s="2" t="n">
        <f aca="false">J$6*2007A!$F17</f>
        <v>0</v>
      </c>
      <c r="M17" s="2" t="n">
        <f aca="false">J$6*2007A!$G17</f>
        <v>0</v>
      </c>
      <c r="O17" s="2" t="n">
        <f aca="false">P$6*2007A!$C17</f>
        <v>0</v>
      </c>
      <c r="P17" s="2" t="n">
        <f aca="false">P$6*2007A!$D17</f>
        <v>0</v>
      </c>
      <c r="Q17" s="2" t="n">
        <f aca="false">O17+P17</f>
        <v>0</v>
      </c>
      <c r="R17" s="2" t="n">
        <f aca="false">P$6*2007A!$F17</f>
        <v>0</v>
      </c>
      <c r="S17" s="2" t="n">
        <f aca="false">P$6*2007A!$G17</f>
        <v>0</v>
      </c>
      <c r="T17" s="42"/>
      <c r="U17" s="2" t="n">
        <f aca="false">V$6*2007A!$C17</f>
        <v>0</v>
      </c>
      <c r="V17" s="2" t="n">
        <f aca="false">V$6*2007A!$D17</f>
        <v>0</v>
      </c>
      <c r="W17" s="2" t="n">
        <f aca="false">U17+V17</f>
        <v>0</v>
      </c>
      <c r="X17" s="2" t="n">
        <f aca="false">V$6*2007A!$F17</f>
        <v>0</v>
      </c>
      <c r="Y17" s="2" t="n">
        <f aca="false">V$6*2007A!$G17</f>
        <v>0</v>
      </c>
      <c r="Z17" s="42"/>
      <c r="AA17" s="2" t="n">
        <f aca="false">AB$6*2007A!$C17</f>
        <v>0</v>
      </c>
      <c r="AB17" s="2" t="n">
        <f aca="false">AB$6*2007A!$D17</f>
        <v>0</v>
      </c>
      <c r="AC17" s="2" t="n">
        <f aca="false">AA17+AB17</f>
        <v>0</v>
      </c>
      <c r="AD17" s="2" t="n">
        <f aca="false">AB$6*2007A!$F17</f>
        <v>0</v>
      </c>
      <c r="AE17" s="2" t="n">
        <f aca="false">AB$6*2007A!$G17</f>
        <v>0</v>
      </c>
      <c r="AF17" s="42"/>
      <c r="AG17" s="2" t="n">
        <f aca="false">AH$6*2007A!$C17</f>
        <v>0</v>
      </c>
      <c r="AH17" s="2" t="n">
        <f aca="false">AH$6*2007A!$D17</f>
        <v>0</v>
      </c>
      <c r="AI17" s="2" t="n">
        <f aca="false">AG17+AH17</f>
        <v>0</v>
      </c>
      <c r="AJ17" s="2" t="n">
        <f aca="false">AH$6*2007A!$F17</f>
        <v>0</v>
      </c>
      <c r="AK17" s="2" t="n">
        <f aca="false">AH$6*2007A!$G17</f>
        <v>0</v>
      </c>
      <c r="AL17" s="42"/>
      <c r="AM17" s="2" t="n">
        <f aca="false">AN$6*2007A!$C17</f>
        <v>0</v>
      </c>
      <c r="AN17" s="2" t="n">
        <f aca="false">AN$6*2007A!$D17</f>
        <v>0</v>
      </c>
      <c r="AO17" s="2" t="n">
        <f aca="false">AM17+AN17</f>
        <v>0</v>
      </c>
      <c r="AP17" s="2" t="n">
        <f aca="false">AN$6*2007A!$F17</f>
        <v>0</v>
      </c>
      <c r="AQ17" s="2" t="n">
        <f aca="false">AN$6*2007A!$G17</f>
        <v>0</v>
      </c>
      <c r="AR17" s="42"/>
      <c r="AS17" s="2" t="n">
        <f aca="false">AT$6*2007A!$C17</f>
        <v>0</v>
      </c>
      <c r="AT17" s="2" t="n">
        <f aca="false">AT$6*2007A!$D17</f>
        <v>0</v>
      </c>
      <c r="AU17" s="2" t="n">
        <f aca="false">AS17+AT17</f>
        <v>0</v>
      </c>
      <c r="AV17" s="2" t="n">
        <f aca="false">AT$6*2007A!$F17</f>
        <v>0</v>
      </c>
      <c r="AW17" s="2" t="n">
        <f aca="false">AT$6*2007A!$G17</f>
        <v>0</v>
      </c>
      <c r="AX17" s="42"/>
      <c r="AY17" s="2" t="n">
        <f aca="false">AZ$6*2007A!$C17</f>
        <v>0</v>
      </c>
      <c r="AZ17" s="2" t="n">
        <f aca="false">AZ$6*2007A!$D17</f>
        <v>0</v>
      </c>
      <c r="BA17" s="2" t="n">
        <f aca="false">AY17+AZ17</f>
        <v>0</v>
      </c>
      <c r="BB17" s="2" t="n">
        <f aca="false">AZ$6*2007A!$F17</f>
        <v>0</v>
      </c>
      <c r="BC17" s="2" t="n">
        <f aca="false">AZ$6*2007A!$G17</f>
        <v>0</v>
      </c>
      <c r="BD17" s="42"/>
      <c r="BE17" s="2" t="n">
        <f aca="false">BF$6*2007A!$C17</f>
        <v>0</v>
      </c>
      <c r="BF17" s="2" t="n">
        <f aca="false">BF$6*2007A!$D17</f>
        <v>0</v>
      </c>
      <c r="BG17" s="2" t="n">
        <f aca="false">BE17+BF17</f>
        <v>0</v>
      </c>
      <c r="BH17" s="2" t="n">
        <f aca="false">BF$6*2007A!$F17</f>
        <v>0</v>
      </c>
      <c r="BI17" s="2" t="n">
        <f aca="false">BF$6*2007A!$G17</f>
        <v>0</v>
      </c>
      <c r="BJ17" s="42"/>
      <c r="BK17" s="2" t="n">
        <f aca="false">BL$6*2007A!$C17</f>
        <v>0</v>
      </c>
      <c r="BL17" s="2" t="n">
        <f aca="false">BL$6*2007A!$D17</f>
        <v>0</v>
      </c>
      <c r="BM17" s="2" t="n">
        <f aca="false">BK17+BL17</f>
        <v>0</v>
      </c>
      <c r="BN17" s="2" t="n">
        <f aca="false">BL$6*2007A!$F17</f>
        <v>0</v>
      </c>
      <c r="BO17" s="2" t="n">
        <f aca="false">BL$6*2007A!$G17</f>
        <v>0</v>
      </c>
      <c r="BP17" s="42"/>
      <c r="BQ17" s="2" t="n">
        <f aca="false">BR$6*2007A!$C17</f>
        <v>0</v>
      </c>
      <c r="BR17" s="2" t="n">
        <f aca="false">BR$6*2007A!$D17</f>
        <v>0</v>
      </c>
      <c r="BS17" s="2" t="n">
        <f aca="false">BQ17+BR17</f>
        <v>0</v>
      </c>
      <c r="BT17" s="2" t="n">
        <f aca="false">BR$6*2007A!$F17</f>
        <v>0</v>
      </c>
      <c r="BU17" s="2" t="n">
        <f aca="false">BR$6*2007A!$G17</f>
        <v>0</v>
      </c>
      <c r="BV17" s="42"/>
      <c r="BW17" s="2" t="n">
        <f aca="false">BX$6*2007A!$C17</f>
        <v>0</v>
      </c>
      <c r="BX17" s="2" t="n">
        <f aca="false">BX$6*2007A!$D17</f>
        <v>0</v>
      </c>
      <c r="BY17" s="2" t="n">
        <f aca="false">BW17+BX17</f>
        <v>0</v>
      </c>
      <c r="BZ17" s="2" t="n">
        <f aca="false">BX$6*2007A!$F17</f>
        <v>0</v>
      </c>
      <c r="CA17" s="2" t="n">
        <f aca="false">BX$6*2007A!$G17</f>
        <v>0</v>
      </c>
      <c r="CB17" s="42"/>
      <c r="CC17" s="2" t="n">
        <f aca="false">CD$6*2007A!$C17</f>
        <v>0</v>
      </c>
      <c r="CD17" s="2" t="n">
        <f aca="false">CD$6*2007A!$D17</f>
        <v>0</v>
      </c>
      <c r="CE17" s="2" t="n">
        <f aca="false">CC17+CD17</f>
        <v>0</v>
      </c>
      <c r="CF17" s="2" t="n">
        <f aca="false">CD$6*2007A!$F17</f>
        <v>0</v>
      </c>
      <c r="CG17" s="2" t="n">
        <f aca="false">CD$6*2007A!$G17</f>
        <v>0</v>
      </c>
      <c r="CH17" s="42"/>
      <c r="CI17" s="2" t="n">
        <f aca="false">CJ$6*2007A!$C17</f>
        <v>0</v>
      </c>
      <c r="CJ17" s="2" t="n">
        <f aca="false">CJ$6*2007A!$D17</f>
        <v>0</v>
      </c>
      <c r="CK17" s="2" t="n">
        <f aca="false">CI17+CJ17</f>
        <v>0</v>
      </c>
      <c r="CL17" s="2" t="n">
        <f aca="false">CJ$6*2007A!$F17</f>
        <v>0</v>
      </c>
      <c r="CM17" s="2" t="n">
        <f aca="false">CJ$6*2007A!$G17</f>
        <v>0</v>
      </c>
      <c r="CN17" s="42"/>
      <c r="CO17" s="2" t="n">
        <f aca="false">CP$6*2007A!$C17</f>
        <v>0</v>
      </c>
      <c r="CP17" s="2" t="n">
        <f aca="false">CP$6*2007A!$D17</f>
        <v>0</v>
      </c>
      <c r="CQ17" s="2" t="n">
        <f aca="false">CO17+CP17</f>
        <v>0</v>
      </c>
      <c r="CR17" s="2" t="n">
        <f aca="false">CP$6*2007A!$F17</f>
        <v>0</v>
      </c>
      <c r="CS17" s="2" t="n">
        <f aca="false">CP$6*2007A!$G17</f>
        <v>0</v>
      </c>
      <c r="CT17" s="42"/>
      <c r="CU17" s="2" t="n">
        <f aca="false">CV$6*2007A!$C17</f>
        <v>0</v>
      </c>
      <c r="CV17" s="2" t="n">
        <f aca="false">CV$6*2007A!$D17</f>
        <v>0</v>
      </c>
      <c r="CW17" s="2" t="n">
        <f aca="false">CU17+CV17</f>
        <v>0</v>
      </c>
      <c r="CX17" s="2" t="n">
        <f aca="false">CV$6*2007A!$F17</f>
        <v>0</v>
      </c>
      <c r="CY17" s="2" t="n">
        <f aca="false">CV$6*2007A!$G17</f>
        <v>0</v>
      </c>
      <c r="CZ17" s="42"/>
      <c r="DA17" s="2" t="n">
        <f aca="false">DB$6*2007A!$C17</f>
        <v>0</v>
      </c>
      <c r="DB17" s="2" t="n">
        <f aca="false">DB$6*2007A!$D17</f>
        <v>0</v>
      </c>
      <c r="DC17" s="2" t="n">
        <f aca="false">DA17+DB17</f>
        <v>0</v>
      </c>
      <c r="DD17" s="2" t="n">
        <f aca="false">DB$6*2007A!$F17</f>
        <v>0</v>
      </c>
      <c r="DE17" s="2" t="n">
        <f aca="false">DB$6*2007A!$G17</f>
        <v>0</v>
      </c>
      <c r="DF17" s="42"/>
      <c r="DG17" s="2" t="n">
        <f aca="false">DH$6*2007A!$C17</f>
        <v>0</v>
      </c>
      <c r="DH17" s="2" t="n">
        <f aca="false">DH$6*2007A!$D17</f>
        <v>0</v>
      </c>
      <c r="DI17" s="2" t="n">
        <f aca="false">DG17+DH17</f>
        <v>0</v>
      </c>
      <c r="DJ17" s="2" t="n">
        <f aca="false">DH$6*2007A!$F17</f>
        <v>0</v>
      </c>
      <c r="DK17" s="2" t="n">
        <f aca="false">DH$6*2007A!$G17</f>
        <v>0</v>
      </c>
      <c r="DL17" s="42"/>
      <c r="DM17" s="2" t="n">
        <f aca="false">DN$6*2007A!$C17</f>
        <v>0</v>
      </c>
      <c r="DN17" s="2" t="n">
        <f aca="false">DN$6*2007A!$D17</f>
        <v>0</v>
      </c>
      <c r="DO17" s="2" t="n">
        <f aca="false">DM17+DN17</f>
        <v>0</v>
      </c>
      <c r="DP17" s="2" t="n">
        <f aca="false">DN$6*2007A!$F17</f>
        <v>0</v>
      </c>
      <c r="DQ17" s="2" t="n">
        <f aca="false">DN$6*2007A!$G17</f>
        <v>0</v>
      </c>
      <c r="DR17" s="42"/>
      <c r="DS17" s="2" t="n">
        <f aca="false">DT$6*2007A!$C17</f>
        <v>0</v>
      </c>
      <c r="DT17" s="2" t="n">
        <f aca="false">DT$6*2007A!$D17</f>
        <v>0</v>
      </c>
      <c r="DU17" s="2" t="n">
        <f aca="false">DS17+DT17</f>
        <v>0</v>
      </c>
      <c r="DV17" s="2" t="n">
        <f aca="false">DT$6*2007A!$F17</f>
        <v>0</v>
      </c>
      <c r="DW17" s="2" t="n">
        <f aca="false">DT$6*2007A!$G17</f>
        <v>0</v>
      </c>
      <c r="DX17" s="42"/>
      <c r="DY17" s="2" t="n">
        <f aca="false">DZ$6*2007A!$C17</f>
        <v>0</v>
      </c>
      <c r="DZ17" s="2" t="n">
        <f aca="false">DZ$6*2007A!$D17</f>
        <v>0</v>
      </c>
      <c r="EA17" s="2" t="n">
        <f aca="false">DY17+DZ17</f>
        <v>0</v>
      </c>
      <c r="EB17" s="2" t="n">
        <f aca="false">DZ$6*2007A!$F17</f>
        <v>0</v>
      </c>
      <c r="EC17" s="2" t="n">
        <f aca="false">DZ$6*2007A!$G17</f>
        <v>0</v>
      </c>
      <c r="ED17" s="42"/>
      <c r="EE17" s="2" t="n">
        <f aca="false">EF$6*2007A!$C17</f>
        <v>0</v>
      </c>
      <c r="EF17" s="2" t="n">
        <f aca="false">EF$6*2007A!$D17</f>
        <v>0</v>
      </c>
      <c r="EG17" s="2" t="n">
        <f aca="false">EE17+EF17</f>
        <v>0</v>
      </c>
      <c r="EH17" s="2" t="n">
        <f aca="false">EF$6*2007A!$F17</f>
        <v>0</v>
      </c>
      <c r="EI17" s="2" t="n">
        <f aca="false">EF$6*2007A!$G17</f>
        <v>0</v>
      </c>
      <c r="EJ17" s="42"/>
      <c r="EK17" s="2" t="n">
        <f aca="false">EL$6*2007A!$C17</f>
        <v>0</v>
      </c>
      <c r="EL17" s="2" t="n">
        <f aca="false">EL$6*2007A!$D17</f>
        <v>0</v>
      </c>
      <c r="EM17" s="2" t="n">
        <f aca="false">EK17+EL17</f>
        <v>0</v>
      </c>
      <c r="EN17" s="2" t="n">
        <f aca="false">EL$6*2007A!$F17</f>
        <v>0</v>
      </c>
      <c r="EO17" s="2" t="n">
        <f aca="false">EL$6*2007A!$G17</f>
        <v>0</v>
      </c>
      <c r="EP17" s="42"/>
      <c r="EQ17" s="2" t="n">
        <f aca="false">ER$6*2007A!$C17</f>
        <v>0</v>
      </c>
      <c r="ER17" s="2" t="n">
        <f aca="false">ER$6*2007A!$D17</f>
        <v>0</v>
      </c>
      <c r="ES17" s="2" t="n">
        <f aca="false">EQ17+ER17</f>
        <v>0</v>
      </c>
      <c r="ET17" s="2" t="n">
        <f aca="false">ER$6*2007A!$F17</f>
        <v>0</v>
      </c>
      <c r="EU17" s="2" t="n">
        <f aca="false">ER$6*2007A!$G17</f>
        <v>0</v>
      </c>
      <c r="EV17" s="42"/>
      <c r="EW17" s="2" t="n">
        <f aca="false">EX$6*2007A!$C17</f>
        <v>0</v>
      </c>
      <c r="EX17" s="2" t="n">
        <f aca="false">EX$6*2007A!$D17</f>
        <v>0</v>
      </c>
      <c r="EY17" s="2" t="n">
        <f aca="false">EW17+EX17</f>
        <v>0</v>
      </c>
      <c r="EZ17" s="2" t="n">
        <f aca="false">EX$6*2007A!$F17</f>
        <v>0</v>
      </c>
      <c r="FA17" s="2" t="n">
        <f aca="false">EX$6*2007A!$G17</f>
        <v>0</v>
      </c>
      <c r="FB17" s="42"/>
      <c r="FC17" s="2" t="n">
        <f aca="false">FD$6*2007A!$C17</f>
        <v>0</v>
      </c>
      <c r="FD17" s="2" t="n">
        <f aca="false">FD$6*2007A!$D17</f>
        <v>0</v>
      </c>
      <c r="FE17" s="2" t="n">
        <f aca="false">FC17+FD17</f>
        <v>0</v>
      </c>
      <c r="FF17" s="2" t="n">
        <f aca="false">FD$6*2007A!$F17</f>
        <v>0</v>
      </c>
      <c r="FG17" s="2" t="n">
        <f aca="false">FD$6*2007A!$G17</f>
        <v>0</v>
      </c>
      <c r="FH17" s="42"/>
      <c r="FI17" s="2" t="n">
        <f aca="false">FJ$6*2007A!$C17</f>
        <v>0</v>
      </c>
      <c r="FJ17" s="2" t="n">
        <f aca="false">FJ$6*2007A!$D17</f>
        <v>0</v>
      </c>
      <c r="FK17" s="2" t="n">
        <f aca="false">FI17+FJ17</f>
        <v>0</v>
      </c>
      <c r="FL17" s="2" t="n">
        <f aca="false">FJ$6*2007A!$F17</f>
        <v>0</v>
      </c>
      <c r="FM17" s="2" t="n">
        <f aca="false">FJ$6*2007A!$G17</f>
        <v>0</v>
      </c>
      <c r="FN17" s="42"/>
      <c r="FO17" s="2" t="n">
        <f aca="false">FP$6*2007A!$C17</f>
        <v>0</v>
      </c>
      <c r="FP17" s="2" t="n">
        <f aca="false">FP$6*2007A!$D17</f>
        <v>0</v>
      </c>
      <c r="FQ17" s="2" t="n">
        <f aca="false">FO17+FP17</f>
        <v>0</v>
      </c>
      <c r="FR17" s="2" t="n">
        <f aca="false">FP$6*2007A!$F17</f>
        <v>0</v>
      </c>
      <c r="FS17" s="2" t="n">
        <f aca="false">FP$6*2007A!$G17</f>
        <v>0</v>
      </c>
      <c r="FT17" s="42"/>
      <c r="FU17" s="2" t="n">
        <f aca="false">FV$6*2007A!$C17</f>
        <v>0</v>
      </c>
      <c r="FV17" s="2" t="n">
        <f aca="false">FV$6*2007A!$D17</f>
        <v>0</v>
      </c>
      <c r="FW17" s="2" t="n">
        <f aca="false">FU17+FV17</f>
        <v>0</v>
      </c>
      <c r="FX17" s="2" t="n">
        <f aca="false">FV$6*2007A!$F17</f>
        <v>0</v>
      </c>
      <c r="FY17" s="2" t="n">
        <f aca="false">FV$6*2007A!$G17</f>
        <v>0</v>
      </c>
      <c r="FZ17" s="42"/>
      <c r="GA17" s="2" t="n">
        <f aca="false">GB$6*2007A!$C17</f>
        <v>0</v>
      </c>
      <c r="GB17" s="2" t="n">
        <f aca="false">GB$6*2007A!$D17</f>
        <v>0</v>
      </c>
      <c r="GC17" s="2" t="n">
        <f aca="false">GA17+GB17</f>
        <v>0</v>
      </c>
      <c r="GD17" s="2" t="n">
        <f aca="false">GB$6*2007A!$F17</f>
        <v>0</v>
      </c>
      <c r="GE17" s="2" t="n">
        <f aca="false">GB$6*2007A!$G17</f>
        <v>0</v>
      </c>
      <c r="GF17" s="42"/>
      <c r="GG17" s="2" t="n">
        <f aca="false">GH$6*2007A!$C17</f>
        <v>0</v>
      </c>
      <c r="GH17" s="2" t="n">
        <f aca="false">GH$6*2007A!$D17</f>
        <v>0</v>
      </c>
      <c r="GI17" s="2" t="n">
        <f aca="false">GG17+GH17</f>
        <v>0</v>
      </c>
      <c r="GJ17" s="2" t="n">
        <f aca="false">GH$6*2007A!$F17</f>
        <v>0</v>
      </c>
      <c r="GK17" s="2" t="n">
        <f aca="false">GH$6*2007A!$G17</f>
        <v>0</v>
      </c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</row>
    <row r="18" s="43" customFormat="true" ht="13" hidden="false" customHeight="false" outlineLevel="0" collapsed="false">
      <c r="A18" s="41" t="n">
        <v>44470</v>
      </c>
      <c r="B18" s="42"/>
      <c r="C18" s="2" t="n">
        <f aca="false">I18+O18+U18+AA18+AG18+AM18+AS18+AY18+BE18+BK18+BQ18+BW18+CC18+CI18+CO18+CU18+DA18+DG18+DM18+DS18+DY18+EE18+EK18+EQ18+EW18+FC18+FI18+FO18+FU18+GA18+GG18</f>
        <v>0</v>
      </c>
      <c r="D18" s="2" t="n">
        <f aca="false">J18+P18+V18+AB18+AH18+AN18+AT18+AZ18+BF18+BL18+BR18+BX18+CD18+CJ18+CP18+CV18+DB18+DH18+DN18+DT18+DZ18+EF18+EL18+ER18+EX18+FD18+FJ18+FP18+FV18+GB18+GH18</f>
        <v>0</v>
      </c>
      <c r="E18" s="2" t="n">
        <f aca="false">C18+D18</f>
        <v>0</v>
      </c>
      <c r="F18" s="2" t="n">
        <f aca="false">L18+R18+X18+AD18+AJ18+AP18+AV18+BB18+BH18+BN18+BT18+BZ18+CF18+CL18+CR18+CX18+DD18+DJ18+DP18+DV18+EB18+EH18+EN18+ET18+EZ18+FF18+FL18+FR18+FX18+GD18+GJ18</f>
        <v>0</v>
      </c>
      <c r="G18" s="2" t="n">
        <f aca="false">M18+S18+Y18+AE18+AK18+AQ18+AW18+BC18+BI18+BO18+BU18+CA18+CG18+CM18+CS18+CY18+DE18+DK18+DQ18+DW18+EC18+EI18+EO18+EU18+FA18+FG18+FM18+FS18+FY18+GE18+GK18</f>
        <v>0</v>
      </c>
      <c r="I18" s="2" t="n">
        <f aca="false">J$6*2007A!$C18</f>
        <v>0</v>
      </c>
      <c r="J18" s="2" t="n">
        <f aca="false">J$6*2007A!$D18</f>
        <v>0</v>
      </c>
      <c r="K18" s="2" t="n">
        <f aca="false">I18+J18</f>
        <v>0</v>
      </c>
      <c r="L18" s="2" t="n">
        <f aca="false">J$6*2007A!$F18</f>
        <v>0</v>
      </c>
      <c r="M18" s="2" t="n">
        <f aca="false">J$6*2007A!$G18</f>
        <v>0</v>
      </c>
      <c r="O18" s="2" t="n">
        <f aca="false">P$6*2007A!$C18</f>
        <v>0</v>
      </c>
      <c r="P18" s="2" t="n">
        <f aca="false">P$6*2007A!$D18</f>
        <v>0</v>
      </c>
      <c r="Q18" s="2" t="n">
        <f aca="false">O18+P18</f>
        <v>0</v>
      </c>
      <c r="R18" s="2" t="n">
        <f aca="false">P$6*2007A!$F18</f>
        <v>0</v>
      </c>
      <c r="S18" s="2" t="n">
        <f aca="false">P$6*2007A!$G18</f>
        <v>0</v>
      </c>
      <c r="T18" s="42"/>
      <c r="U18" s="2" t="n">
        <f aca="false">V$6*2007A!$C18</f>
        <v>0</v>
      </c>
      <c r="V18" s="2" t="n">
        <f aca="false">V$6*2007A!$D18</f>
        <v>0</v>
      </c>
      <c r="W18" s="2" t="n">
        <f aca="false">U18+V18</f>
        <v>0</v>
      </c>
      <c r="X18" s="2" t="n">
        <f aca="false">V$6*2007A!$F18</f>
        <v>0</v>
      </c>
      <c r="Y18" s="2" t="n">
        <f aca="false">V$6*2007A!$G18</f>
        <v>0</v>
      </c>
      <c r="Z18" s="42"/>
      <c r="AA18" s="2" t="n">
        <f aca="false">AB$6*2007A!$C18</f>
        <v>0</v>
      </c>
      <c r="AB18" s="2" t="n">
        <f aca="false">AB$6*2007A!$D18</f>
        <v>0</v>
      </c>
      <c r="AC18" s="2" t="n">
        <f aca="false">AA18+AB18</f>
        <v>0</v>
      </c>
      <c r="AD18" s="2" t="n">
        <f aca="false">AB$6*2007A!$F18</f>
        <v>0</v>
      </c>
      <c r="AE18" s="2" t="n">
        <f aca="false">AB$6*2007A!$G18</f>
        <v>0</v>
      </c>
      <c r="AF18" s="42"/>
      <c r="AG18" s="2" t="n">
        <f aca="false">AH$6*2007A!$C18</f>
        <v>0</v>
      </c>
      <c r="AH18" s="2" t="n">
        <f aca="false">AH$6*2007A!$D18</f>
        <v>0</v>
      </c>
      <c r="AI18" s="2" t="n">
        <f aca="false">AG18+AH18</f>
        <v>0</v>
      </c>
      <c r="AJ18" s="2" t="n">
        <f aca="false">AH$6*2007A!$F18</f>
        <v>0</v>
      </c>
      <c r="AK18" s="2" t="n">
        <f aca="false">AH$6*2007A!$G18</f>
        <v>0</v>
      </c>
      <c r="AL18" s="42"/>
      <c r="AM18" s="2" t="n">
        <f aca="false">AN$6*2007A!$C18</f>
        <v>0</v>
      </c>
      <c r="AN18" s="2" t="n">
        <f aca="false">AN$6*2007A!$D18</f>
        <v>0</v>
      </c>
      <c r="AO18" s="2" t="n">
        <f aca="false">AM18+AN18</f>
        <v>0</v>
      </c>
      <c r="AP18" s="2" t="n">
        <f aca="false">AN$6*2007A!$F18</f>
        <v>0</v>
      </c>
      <c r="AQ18" s="2" t="n">
        <f aca="false">AN$6*2007A!$G18</f>
        <v>0</v>
      </c>
      <c r="AR18" s="42"/>
      <c r="AS18" s="2" t="n">
        <f aca="false">AT$6*2007A!$C18</f>
        <v>0</v>
      </c>
      <c r="AT18" s="2" t="n">
        <f aca="false">AT$6*2007A!$D18</f>
        <v>0</v>
      </c>
      <c r="AU18" s="2" t="n">
        <f aca="false">AS18+AT18</f>
        <v>0</v>
      </c>
      <c r="AV18" s="2" t="n">
        <f aca="false">AT$6*2007A!$F18</f>
        <v>0</v>
      </c>
      <c r="AW18" s="2" t="n">
        <f aca="false">AT$6*2007A!$G18</f>
        <v>0</v>
      </c>
      <c r="AX18" s="42"/>
      <c r="AY18" s="2" t="n">
        <f aca="false">AZ$6*2007A!$C18</f>
        <v>0</v>
      </c>
      <c r="AZ18" s="2" t="n">
        <f aca="false">AZ$6*2007A!$D18</f>
        <v>0</v>
      </c>
      <c r="BA18" s="2" t="n">
        <f aca="false">AY18+AZ18</f>
        <v>0</v>
      </c>
      <c r="BB18" s="2" t="n">
        <f aca="false">AZ$6*2007A!$F18</f>
        <v>0</v>
      </c>
      <c r="BC18" s="2" t="n">
        <f aca="false">AZ$6*2007A!$G18</f>
        <v>0</v>
      </c>
      <c r="BD18" s="42"/>
      <c r="BE18" s="2" t="n">
        <f aca="false">BF$6*2007A!$C18</f>
        <v>0</v>
      </c>
      <c r="BF18" s="2" t="n">
        <f aca="false">BF$6*2007A!$D18</f>
        <v>0</v>
      </c>
      <c r="BG18" s="2" t="n">
        <f aca="false">BE18+BF18</f>
        <v>0</v>
      </c>
      <c r="BH18" s="2" t="n">
        <f aca="false">BF$6*2007A!$F18</f>
        <v>0</v>
      </c>
      <c r="BI18" s="2" t="n">
        <f aca="false">BF$6*2007A!$G18</f>
        <v>0</v>
      </c>
      <c r="BJ18" s="42"/>
      <c r="BK18" s="2" t="n">
        <f aca="false">BL$6*2007A!$C18</f>
        <v>0</v>
      </c>
      <c r="BL18" s="2" t="n">
        <f aca="false">BL$6*2007A!$D18</f>
        <v>0</v>
      </c>
      <c r="BM18" s="2" t="n">
        <f aca="false">BK18+BL18</f>
        <v>0</v>
      </c>
      <c r="BN18" s="2" t="n">
        <f aca="false">BL$6*2007A!$F18</f>
        <v>0</v>
      </c>
      <c r="BO18" s="2" t="n">
        <f aca="false">BL$6*2007A!$G18</f>
        <v>0</v>
      </c>
      <c r="BP18" s="42"/>
      <c r="BQ18" s="2" t="n">
        <f aca="false">BR$6*2007A!$C18</f>
        <v>0</v>
      </c>
      <c r="BR18" s="2" t="n">
        <f aca="false">BR$6*2007A!$D18</f>
        <v>0</v>
      </c>
      <c r="BS18" s="2" t="n">
        <f aca="false">BQ18+BR18</f>
        <v>0</v>
      </c>
      <c r="BT18" s="2" t="n">
        <f aca="false">BR$6*2007A!$F18</f>
        <v>0</v>
      </c>
      <c r="BU18" s="2" t="n">
        <f aca="false">BR$6*2007A!$G18</f>
        <v>0</v>
      </c>
      <c r="BV18" s="42"/>
      <c r="BW18" s="2" t="n">
        <f aca="false">BX$6*2007A!$C18</f>
        <v>0</v>
      </c>
      <c r="BX18" s="2" t="n">
        <f aca="false">BX$6*2007A!$D18</f>
        <v>0</v>
      </c>
      <c r="BY18" s="2" t="n">
        <f aca="false">BW18+BX18</f>
        <v>0</v>
      </c>
      <c r="BZ18" s="2" t="n">
        <f aca="false">BX$6*2007A!$F18</f>
        <v>0</v>
      </c>
      <c r="CA18" s="2" t="n">
        <f aca="false">BX$6*2007A!$G18</f>
        <v>0</v>
      </c>
      <c r="CB18" s="42"/>
      <c r="CC18" s="2" t="n">
        <f aca="false">CD$6*2007A!$C18</f>
        <v>0</v>
      </c>
      <c r="CD18" s="2" t="n">
        <f aca="false">CD$6*2007A!$D18</f>
        <v>0</v>
      </c>
      <c r="CE18" s="2" t="n">
        <f aca="false">CC18+CD18</f>
        <v>0</v>
      </c>
      <c r="CF18" s="2" t="n">
        <f aca="false">CD$6*2007A!$F18</f>
        <v>0</v>
      </c>
      <c r="CG18" s="2" t="n">
        <f aca="false">CD$6*2007A!$G18</f>
        <v>0</v>
      </c>
      <c r="CH18" s="42"/>
      <c r="CI18" s="2" t="n">
        <f aca="false">CJ$6*2007A!$C18</f>
        <v>0</v>
      </c>
      <c r="CJ18" s="2" t="n">
        <f aca="false">CJ$6*2007A!$D18</f>
        <v>0</v>
      </c>
      <c r="CK18" s="2" t="n">
        <f aca="false">CI18+CJ18</f>
        <v>0</v>
      </c>
      <c r="CL18" s="2" t="n">
        <f aca="false">CJ$6*2007A!$F18</f>
        <v>0</v>
      </c>
      <c r="CM18" s="2" t="n">
        <f aca="false">CJ$6*2007A!$G18</f>
        <v>0</v>
      </c>
      <c r="CN18" s="42"/>
      <c r="CO18" s="2" t="n">
        <f aca="false">CP$6*2007A!$C18</f>
        <v>0</v>
      </c>
      <c r="CP18" s="2" t="n">
        <f aca="false">CP$6*2007A!$D18</f>
        <v>0</v>
      </c>
      <c r="CQ18" s="2" t="n">
        <f aca="false">CO18+CP18</f>
        <v>0</v>
      </c>
      <c r="CR18" s="2" t="n">
        <f aca="false">CP$6*2007A!$F18</f>
        <v>0</v>
      </c>
      <c r="CS18" s="2" t="n">
        <f aca="false">CP$6*2007A!$G18</f>
        <v>0</v>
      </c>
      <c r="CT18" s="42"/>
      <c r="CU18" s="2" t="n">
        <f aca="false">CV$6*2007A!$C18</f>
        <v>0</v>
      </c>
      <c r="CV18" s="2" t="n">
        <f aca="false">CV$6*2007A!$D18</f>
        <v>0</v>
      </c>
      <c r="CW18" s="2" t="n">
        <f aca="false">CU18+CV18</f>
        <v>0</v>
      </c>
      <c r="CX18" s="2" t="n">
        <f aca="false">CV$6*2007A!$F18</f>
        <v>0</v>
      </c>
      <c r="CY18" s="2" t="n">
        <f aca="false">CV$6*2007A!$G18</f>
        <v>0</v>
      </c>
      <c r="CZ18" s="42"/>
      <c r="DA18" s="2" t="n">
        <f aca="false">DB$6*2007A!$C18</f>
        <v>0</v>
      </c>
      <c r="DB18" s="2" t="n">
        <f aca="false">DB$6*2007A!$D18</f>
        <v>0</v>
      </c>
      <c r="DC18" s="2" t="n">
        <f aca="false">DA18+DB18</f>
        <v>0</v>
      </c>
      <c r="DD18" s="2" t="n">
        <f aca="false">DB$6*2007A!$F18</f>
        <v>0</v>
      </c>
      <c r="DE18" s="2" t="n">
        <f aca="false">DB$6*2007A!$G18</f>
        <v>0</v>
      </c>
      <c r="DF18" s="42"/>
      <c r="DG18" s="2" t="n">
        <f aca="false">DH$6*2007A!$C18</f>
        <v>0</v>
      </c>
      <c r="DH18" s="2" t="n">
        <f aca="false">DH$6*2007A!$D18</f>
        <v>0</v>
      </c>
      <c r="DI18" s="2" t="n">
        <f aca="false">DG18+DH18</f>
        <v>0</v>
      </c>
      <c r="DJ18" s="2" t="n">
        <f aca="false">DH$6*2007A!$F18</f>
        <v>0</v>
      </c>
      <c r="DK18" s="2" t="n">
        <f aca="false">DH$6*2007A!$G18</f>
        <v>0</v>
      </c>
      <c r="DL18" s="42"/>
      <c r="DM18" s="2" t="n">
        <f aca="false">DN$6*2007A!$C18</f>
        <v>0</v>
      </c>
      <c r="DN18" s="2" t="n">
        <f aca="false">DN$6*2007A!$D18</f>
        <v>0</v>
      </c>
      <c r="DO18" s="2" t="n">
        <f aca="false">DM18+DN18</f>
        <v>0</v>
      </c>
      <c r="DP18" s="2" t="n">
        <f aca="false">DN$6*2007A!$F18</f>
        <v>0</v>
      </c>
      <c r="DQ18" s="2" t="n">
        <f aca="false">DN$6*2007A!$G18</f>
        <v>0</v>
      </c>
      <c r="DR18" s="42"/>
      <c r="DS18" s="2" t="n">
        <f aca="false">DT$6*2007A!$C18</f>
        <v>0</v>
      </c>
      <c r="DT18" s="2" t="n">
        <f aca="false">DT$6*2007A!$D18</f>
        <v>0</v>
      </c>
      <c r="DU18" s="2" t="n">
        <f aca="false">DS18+DT18</f>
        <v>0</v>
      </c>
      <c r="DV18" s="2" t="n">
        <f aca="false">DT$6*2007A!$F18</f>
        <v>0</v>
      </c>
      <c r="DW18" s="2" t="n">
        <f aca="false">DT$6*2007A!$G18</f>
        <v>0</v>
      </c>
      <c r="DX18" s="42"/>
      <c r="DY18" s="2" t="n">
        <f aca="false">DZ$6*2007A!$C18</f>
        <v>0</v>
      </c>
      <c r="DZ18" s="2" t="n">
        <f aca="false">DZ$6*2007A!$D18</f>
        <v>0</v>
      </c>
      <c r="EA18" s="2" t="n">
        <f aca="false">DY18+DZ18</f>
        <v>0</v>
      </c>
      <c r="EB18" s="2" t="n">
        <f aca="false">DZ$6*2007A!$F18</f>
        <v>0</v>
      </c>
      <c r="EC18" s="2" t="n">
        <f aca="false">DZ$6*2007A!$G18</f>
        <v>0</v>
      </c>
      <c r="ED18" s="42"/>
      <c r="EE18" s="2" t="n">
        <f aca="false">EF$6*2007A!$C18</f>
        <v>0</v>
      </c>
      <c r="EF18" s="2" t="n">
        <f aca="false">EF$6*2007A!$D18</f>
        <v>0</v>
      </c>
      <c r="EG18" s="2" t="n">
        <f aca="false">EE18+EF18</f>
        <v>0</v>
      </c>
      <c r="EH18" s="2" t="n">
        <f aca="false">EF$6*2007A!$F18</f>
        <v>0</v>
      </c>
      <c r="EI18" s="2" t="n">
        <f aca="false">EF$6*2007A!$G18</f>
        <v>0</v>
      </c>
      <c r="EJ18" s="42"/>
      <c r="EK18" s="2" t="n">
        <f aca="false">EL$6*2007A!$C18</f>
        <v>0</v>
      </c>
      <c r="EL18" s="2" t="n">
        <f aca="false">EL$6*2007A!$D18</f>
        <v>0</v>
      </c>
      <c r="EM18" s="2" t="n">
        <f aca="false">EK18+EL18</f>
        <v>0</v>
      </c>
      <c r="EN18" s="2" t="n">
        <f aca="false">EL$6*2007A!$F18</f>
        <v>0</v>
      </c>
      <c r="EO18" s="2" t="n">
        <f aca="false">EL$6*2007A!$G18</f>
        <v>0</v>
      </c>
      <c r="EP18" s="42"/>
      <c r="EQ18" s="2" t="n">
        <f aca="false">ER$6*2007A!$C18</f>
        <v>0</v>
      </c>
      <c r="ER18" s="2" t="n">
        <f aca="false">ER$6*2007A!$D18</f>
        <v>0</v>
      </c>
      <c r="ES18" s="2" t="n">
        <f aca="false">EQ18+ER18</f>
        <v>0</v>
      </c>
      <c r="ET18" s="2" t="n">
        <f aca="false">ER$6*2007A!$F18</f>
        <v>0</v>
      </c>
      <c r="EU18" s="2" t="n">
        <f aca="false">ER$6*2007A!$G18</f>
        <v>0</v>
      </c>
      <c r="EV18" s="42"/>
      <c r="EW18" s="2" t="n">
        <f aca="false">EX$6*2007A!$C18</f>
        <v>0</v>
      </c>
      <c r="EX18" s="2" t="n">
        <f aca="false">EX$6*2007A!$D18</f>
        <v>0</v>
      </c>
      <c r="EY18" s="2" t="n">
        <f aca="false">EW18+EX18</f>
        <v>0</v>
      </c>
      <c r="EZ18" s="2" t="n">
        <f aca="false">EX$6*2007A!$F18</f>
        <v>0</v>
      </c>
      <c r="FA18" s="2" t="n">
        <f aca="false">EX$6*2007A!$G18</f>
        <v>0</v>
      </c>
      <c r="FB18" s="42"/>
      <c r="FC18" s="2" t="n">
        <f aca="false">FD$6*2007A!$C18</f>
        <v>0</v>
      </c>
      <c r="FD18" s="2" t="n">
        <f aca="false">FD$6*2007A!$D18</f>
        <v>0</v>
      </c>
      <c r="FE18" s="2" t="n">
        <f aca="false">FC18+FD18</f>
        <v>0</v>
      </c>
      <c r="FF18" s="2" t="n">
        <f aca="false">FD$6*2007A!$F18</f>
        <v>0</v>
      </c>
      <c r="FG18" s="2" t="n">
        <f aca="false">FD$6*2007A!$G18</f>
        <v>0</v>
      </c>
      <c r="FH18" s="42"/>
      <c r="FI18" s="2" t="n">
        <f aca="false">FJ$6*2007A!$C18</f>
        <v>0</v>
      </c>
      <c r="FJ18" s="2" t="n">
        <f aca="false">FJ$6*2007A!$D18</f>
        <v>0</v>
      </c>
      <c r="FK18" s="2" t="n">
        <f aca="false">FI18+FJ18</f>
        <v>0</v>
      </c>
      <c r="FL18" s="2" t="n">
        <f aca="false">FJ$6*2007A!$F18</f>
        <v>0</v>
      </c>
      <c r="FM18" s="2" t="n">
        <f aca="false">FJ$6*2007A!$G18</f>
        <v>0</v>
      </c>
      <c r="FN18" s="42"/>
      <c r="FO18" s="2" t="n">
        <f aca="false">FP$6*2007A!$C18</f>
        <v>0</v>
      </c>
      <c r="FP18" s="2" t="n">
        <f aca="false">FP$6*2007A!$D18</f>
        <v>0</v>
      </c>
      <c r="FQ18" s="2" t="n">
        <f aca="false">FO18+FP18</f>
        <v>0</v>
      </c>
      <c r="FR18" s="2" t="n">
        <f aca="false">FP$6*2007A!$F18</f>
        <v>0</v>
      </c>
      <c r="FS18" s="2" t="n">
        <f aca="false">FP$6*2007A!$G18</f>
        <v>0</v>
      </c>
      <c r="FT18" s="42"/>
      <c r="FU18" s="2" t="n">
        <f aca="false">FV$6*2007A!$C18</f>
        <v>0</v>
      </c>
      <c r="FV18" s="2" t="n">
        <f aca="false">FV$6*2007A!$D18</f>
        <v>0</v>
      </c>
      <c r="FW18" s="2" t="n">
        <f aca="false">FU18+FV18</f>
        <v>0</v>
      </c>
      <c r="FX18" s="2" t="n">
        <f aca="false">FV$6*2007A!$F18</f>
        <v>0</v>
      </c>
      <c r="FY18" s="2" t="n">
        <f aca="false">FV$6*2007A!$G18</f>
        <v>0</v>
      </c>
      <c r="FZ18" s="42"/>
      <c r="GA18" s="2" t="n">
        <f aca="false">GB$6*2007A!$C18</f>
        <v>0</v>
      </c>
      <c r="GB18" s="2" t="n">
        <f aca="false">GB$6*2007A!$D18</f>
        <v>0</v>
      </c>
      <c r="GC18" s="2" t="n">
        <f aca="false">GA18+GB18</f>
        <v>0</v>
      </c>
      <c r="GD18" s="2" t="n">
        <f aca="false">GB$6*2007A!$F18</f>
        <v>0</v>
      </c>
      <c r="GE18" s="2" t="n">
        <f aca="false">GB$6*2007A!$G18</f>
        <v>0</v>
      </c>
      <c r="GF18" s="42"/>
      <c r="GG18" s="2" t="n">
        <f aca="false">GH$6*2007A!$C18</f>
        <v>0</v>
      </c>
      <c r="GH18" s="2" t="n">
        <f aca="false">GH$6*2007A!$D18</f>
        <v>0</v>
      </c>
      <c r="GI18" s="2" t="n">
        <f aca="false">GG18+GH18</f>
        <v>0</v>
      </c>
      <c r="GJ18" s="2" t="n">
        <f aca="false">GH$6*2007A!$F18</f>
        <v>0</v>
      </c>
      <c r="GK18" s="2" t="n">
        <f aca="false">GH$6*2007A!$G18</f>
        <v>0</v>
      </c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</row>
    <row r="19" s="43" customFormat="true" ht="13" hidden="false" customHeight="false" outlineLevel="0" collapsed="false">
      <c r="A19" s="41" t="n">
        <v>44652</v>
      </c>
      <c r="B19" s="42"/>
      <c r="C19" s="2" t="n">
        <f aca="false">I19+O19+U19+AA19+AG19+AM19+AS19+AY19+BE19+BK19+BQ19+BW19+CC19+CI19+CO19+CU19+DA19+DG19+DM19+DS19+DY19+EE19+EK19+EQ19+EW19+FC19+FI19+FO19+FU19+GA19+GG19</f>
        <v>0</v>
      </c>
      <c r="D19" s="2" t="n">
        <f aca="false">J19+P19+V19+AB19+AH19+AN19+AT19+AZ19+BF19+BL19+BR19+BX19+CD19+CJ19+CP19+CV19+DB19+DH19+DN19+DT19+DZ19+EF19+EL19+ER19+EX19+FD19+FJ19+FP19+FV19+GB19+GH19</f>
        <v>0</v>
      </c>
      <c r="E19" s="2" t="n">
        <f aca="false">C19+D19</f>
        <v>0</v>
      </c>
      <c r="F19" s="2" t="n">
        <f aca="false">L19+R19+X19+AD19+AJ19+AP19+AV19+BB19+BH19+BN19+BT19+BZ19+CF19+CL19+CR19+CX19+DD19+DJ19+DP19+DV19+EB19+EH19+EN19+ET19+EZ19+FF19+FL19+FR19+FX19+GD19+GJ19</f>
        <v>0</v>
      </c>
      <c r="G19" s="2" t="n">
        <f aca="false">M19+S19+Y19+AE19+AK19+AQ19+AW19+BC19+BI19+BO19+BU19+CA19+CG19+CM19+CS19+CY19+DE19+DK19+DQ19+DW19+EC19+EI19+EO19+EU19+FA19+FG19+FM19+FS19+FY19+GE19+GK19</f>
        <v>0</v>
      </c>
      <c r="I19" s="2" t="n">
        <f aca="false">J$6*2007A!$C19</f>
        <v>0</v>
      </c>
      <c r="J19" s="2" t="n">
        <f aca="false">J$6*2007A!$D19</f>
        <v>0</v>
      </c>
      <c r="K19" s="2" t="n">
        <f aca="false">I19+J19</f>
        <v>0</v>
      </c>
      <c r="L19" s="2" t="n">
        <f aca="false">J$6*2007A!$F19</f>
        <v>0</v>
      </c>
      <c r="M19" s="2" t="n">
        <f aca="false">J$6*2007A!$G19</f>
        <v>0</v>
      </c>
      <c r="O19" s="2" t="n">
        <f aca="false">P$6*2007A!$C19</f>
        <v>0</v>
      </c>
      <c r="P19" s="2" t="n">
        <f aca="false">P$6*2007A!$D19</f>
        <v>0</v>
      </c>
      <c r="Q19" s="2" t="n">
        <f aca="false">O19+P19</f>
        <v>0</v>
      </c>
      <c r="R19" s="2" t="n">
        <f aca="false">P$6*2007A!$F19</f>
        <v>0</v>
      </c>
      <c r="S19" s="2" t="n">
        <f aca="false">P$6*2007A!$G19</f>
        <v>0</v>
      </c>
      <c r="T19" s="42"/>
      <c r="U19" s="2" t="n">
        <f aca="false">V$6*2007A!$C19</f>
        <v>0</v>
      </c>
      <c r="V19" s="2" t="n">
        <f aca="false">V$6*2007A!$D19</f>
        <v>0</v>
      </c>
      <c r="W19" s="2" t="n">
        <f aca="false">U19+V19</f>
        <v>0</v>
      </c>
      <c r="X19" s="2" t="n">
        <f aca="false">V$6*2007A!$F19</f>
        <v>0</v>
      </c>
      <c r="Y19" s="2" t="n">
        <f aca="false">V$6*2007A!$G19</f>
        <v>0</v>
      </c>
      <c r="Z19" s="42"/>
      <c r="AA19" s="2" t="n">
        <f aca="false">AB$6*2007A!$C19</f>
        <v>0</v>
      </c>
      <c r="AB19" s="2" t="n">
        <f aca="false">AB$6*2007A!$D19</f>
        <v>0</v>
      </c>
      <c r="AC19" s="2" t="n">
        <f aca="false">AA19+AB19</f>
        <v>0</v>
      </c>
      <c r="AD19" s="2" t="n">
        <f aca="false">AB$6*2007A!$F19</f>
        <v>0</v>
      </c>
      <c r="AE19" s="2" t="n">
        <f aca="false">AB$6*2007A!$G19</f>
        <v>0</v>
      </c>
      <c r="AF19" s="42"/>
      <c r="AG19" s="2" t="n">
        <f aca="false">AH$6*2007A!$C19</f>
        <v>0</v>
      </c>
      <c r="AH19" s="2" t="n">
        <f aca="false">AH$6*2007A!$D19</f>
        <v>0</v>
      </c>
      <c r="AI19" s="2" t="n">
        <f aca="false">AG19+AH19</f>
        <v>0</v>
      </c>
      <c r="AJ19" s="2" t="n">
        <f aca="false">AH$6*2007A!$F19</f>
        <v>0</v>
      </c>
      <c r="AK19" s="2" t="n">
        <f aca="false">AH$6*2007A!$G19</f>
        <v>0</v>
      </c>
      <c r="AL19" s="42"/>
      <c r="AM19" s="2" t="n">
        <f aca="false">AN$6*2007A!$C19</f>
        <v>0</v>
      </c>
      <c r="AN19" s="2" t="n">
        <f aca="false">AN$6*2007A!$D19</f>
        <v>0</v>
      </c>
      <c r="AO19" s="2" t="n">
        <f aca="false">AM19+AN19</f>
        <v>0</v>
      </c>
      <c r="AP19" s="2" t="n">
        <f aca="false">AN$6*2007A!$F19</f>
        <v>0</v>
      </c>
      <c r="AQ19" s="2" t="n">
        <f aca="false">AN$6*2007A!$G19</f>
        <v>0</v>
      </c>
      <c r="AR19" s="42"/>
      <c r="AS19" s="2" t="n">
        <f aca="false">AT$6*2007A!$C19</f>
        <v>0</v>
      </c>
      <c r="AT19" s="2" t="n">
        <f aca="false">AT$6*2007A!$D19</f>
        <v>0</v>
      </c>
      <c r="AU19" s="2" t="n">
        <f aca="false">AS19+AT19</f>
        <v>0</v>
      </c>
      <c r="AV19" s="2" t="n">
        <f aca="false">AT$6*2007A!$F19</f>
        <v>0</v>
      </c>
      <c r="AW19" s="2" t="n">
        <f aca="false">AT$6*2007A!$G19</f>
        <v>0</v>
      </c>
      <c r="AX19" s="42"/>
      <c r="AY19" s="2" t="n">
        <f aca="false">AZ$6*2007A!$C19</f>
        <v>0</v>
      </c>
      <c r="AZ19" s="2" t="n">
        <f aca="false">AZ$6*2007A!$D19</f>
        <v>0</v>
      </c>
      <c r="BA19" s="2" t="n">
        <f aca="false">AY19+AZ19</f>
        <v>0</v>
      </c>
      <c r="BB19" s="2" t="n">
        <f aca="false">AZ$6*2007A!$F19</f>
        <v>0</v>
      </c>
      <c r="BC19" s="2" t="n">
        <f aca="false">AZ$6*2007A!$G19</f>
        <v>0</v>
      </c>
      <c r="BD19" s="42"/>
      <c r="BE19" s="2" t="n">
        <f aca="false">BF$6*2007A!$C19</f>
        <v>0</v>
      </c>
      <c r="BF19" s="2" t="n">
        <f aca="false">BF$6*2007A!$D19</f>
        <v>0</v>
      </c>
      <c r="BG19" s="2" t="n">
        <f aca="false">BE19+BF19</f>
        <v>0</v>
      </c>
      <c r="BH19" s="2" t="n">
        <f aca="false">BF$6*2007A!$F19</f>
        <v>0</v>
      </c>
      <c r="BI19" s="2" t="n">
        <f aca="false">BF$6*2007A!$G19</f>
        <v>0</v>
      </c>
      <c r="BJ19" s="42"/>
      <c r="BK19" s="2" t="n">
        <f aca="false">BL$6*2007A!$C19</f>
        <v>0</v>
      </c>
      <c r="BL19" s="2" t="n">
        <f aca="false">BL$6*2007A!$D19</f>
        <v>0</v>
      </c>
      <c r="BM19" s="2" t="n">
        <f aca="false">BK19+BL19</f>
        <v>0</v>
      </c>
      <c r="BN19" s="2" t="n">
        <f aca="false">BL$6*2007A!$F19</f>
        <v>0</v>
      </c>
      <c r="BO19" s="2" t="n">
        <f aca="false">BL$6*2007A!$G19</f>
        <v>0</v>
      </c>
      <c r="BP19" s="42"/>
      <c r="BQ19" s="2" t="n">
        <f aca="false">BR$6*2007A!$C19</f>
        <v>0</v>
      </c>
      <c r="BR19" s="2" t="n">
        <f aca="false">BR$6*2007A!$D19</f>
        <v>0</v>
      </c>
      <c r="BS19" s="2" t="n">
        <f aca="false">BQ19+BR19</f>
        <v>0</v>
      </c>
      <c r="BT19" s="2" t="n">
        <f aca="false">BR$6*2007A!$F19</f>
        <v>0</v>
      </c>
      <c r="BU19" s="2" t="n">
        <f aca="false">BR$6*2007A!$G19</f>
        <v>0</v>
      </c>
      <c r="BV19" s="42"/>
      <c r="BW19" s="2" t="n">
        <f aca="false">BX$6*2007A!$C19</f>
        <v>0</v>
      </c>
      <c r="BX19" s="2" t="n">
        <f aca="false">BX$6*2007A!$D19</f>
        <v>0</v>
      </c>
      <c r="BY19" s="2" t="n">
        <f aca="false">BW19+BX19</f>
        <v>0</v>
      </c>
      <c r="BZ19" s="2" t="n">
        <f aca="false">BX$6*2007A!$F19</f>
        <v>0</v>
      </c>
      <c r="CA19" s="2" t="n">
        <f aca="false">BX$6*2007A!$G19</f>
        <v>0</v>
      </c>
      <c r="CB19" s="42"/>
      <c r="CC19" s="2" t="n">
        <f aca="false">CD$6*2007A!$C19</f>
        <v>0</v>
      </c>
      <c r="CD19" s="2" t="n">
        <f aca="false">CD$6*2007A!$D19</f>
        <v>0</v>
      </c>
      <c r="CE19" s="2" t="n">
        <f aca="false">CC19+CD19</f>
        <v>0</v>
      </c>
      <c r="CF19" s="2" t="n">
        <f aca="false">CD$6*2007A!$F19</f>
        <v>0</v>
      </c>
      <c r="CG19" s="2" t="n">
        <f aca="false">CD$6*2007A!$G19</f>
        <v>0</v>
      </c>
      <c r="CH19" s="42"/>
      <c r="CI19" s="2" t="n">
        <f aca="false">CJ$6*2007A!$C19</f>
        <v>0</v>
      </c>
      <c r="CJ19" s="2" t="n">
        <f aca="false">CJ$6*2007A!$D19</f>
        <v>0</v>
      </c>
      <c r="CK19" s="2" t="n">
        <f aca="false">CI19+CJ19</f>
        <v>0</v>
      </c>
      <c r="CL19" s="2" t="n">
        <f aca="false">CJ$6*2007A!$F19</f>
        <v>0</v>
      </c>
      <c r="CM19" s="2" t="n">
        <f aca="false">CJ$6*2007A!$G19</f>
        <v>0</v>
      </c>
      <c r="CN19" s="42"/>
      <c r="CO19" s="2" t="n">
        <f aca="false">CP$6*2007A!$C19</f>
        <v>0</v>
      </c>
      <c r="CP19" s="2" t="n">
        <f aca="false">CP$6*2007A!$D19</f>
        <v>0</v>
      </c>
      <c r="CQ19" s="2" t="n">
        <f aca="false">CO19+CP19</f>
        <v>0</v>
      </c>
      <c r="CR19" s="2" t="n">
        <f aca="false">CP$6*2007A!$F19</f>
        <v>0</v>
      </c>
      <c r="CS19" s="2" t="n">
        <f aca="false">CP$6*2007A!$G19</f>
        <v>0</v>
      </c>
      <c r="CT19" s="42"/>
      <c r="CU19" s="2" t="n">
        <f aca="false">CV$6*2007A!$C19</f>
        <v>0</v>
      </c>
      <c r="CV19" s="2" t="n">
        <f aca="false">CV$6*2007A!$D19</f>
        <v>0</v>
      </c>
      <c r="CW19" s="2" t="n">
        <f aca="false">CU19+CV19</f>
        <v>0</v>
      </c>
      <c r="CX19" s="2" t="n">
        <f aca="false">CV$6*2007A!$F19</f>
        <v>0</v>
      </c>
      <c r="CY19" s="2" t="n">
        <f aca="false">CV$6*2007A!$G19</f>
        <v>0</v>
      </c>
      <c r="CZ19" s="42"/>
      <c r="DA19" s="2" t="n">
        <f aca="false">DB$6*2007A!$C19</f>
        <v>0</v>
      </c>
      <c r="DB19" s="2" t="n">
        <f aca="false">DB$6*2007A!$D19</f>
        <v>0</v>
      </c>
      <c r="DC19" s="2" t="n">
        <f aca="false">DA19+DB19</f>
        <v>0</v>
      </c>
      <c r="DD19" s="2" t="n">
        <f aca="false">DB$6*2007A!$F19</f>
        <v>0</v>
      </c>
      <c r="DE19" s="2" t="n">
        <f aca="false">DB$6*2007A!$G19</f>
        <v>0</v>
      </c>
      <c r="DF19" s="42"/>
      <c r="DG19" s="2" t="n">
        <f aca="false">DH$6*2007A!$C19</f>
        <v>0</v>
      </c>
      <c r="DH19" s="2" t="n">
        <f aca="false">DH$6*2007A!$D19</f>
        <v>0</v>
      </c>
      <c r="DI19" s="2" t="n">
        <f aca="false">DG19+DH19</f>
        <v>0</v>
      </c>
      <c r="DJ19" s="2" t="n">
        <f aca="false">DH$6*2007A!$F19</f>
        <v>0</v>
      </c>
      <c r="DK19" s="2" t="n">
        <f aca="false">DH$6*2007A!$G19</f>
        <v>0</v>
      </c>
      <c r="DL19" s="42"/>
      <c r="DM19" s="2" t="n">
        <f aca="false">DN$6*2007A!$C19</f>
        <v>0</v>
      </c>
      <c r="DN19" s="2" t="n">
        <f aca="false">DN$6*2007A!$D19</f>
        <v>0</v>
      </c>
      <c r="DO19" s="2" t="n">
        <f aca="false">DM19+DN19</f>
        <v>0</v>
      </c>
      <c r="DP19" s="2" t="n">
        <f aca="false">DN$6*2007A!$F19</f>
        <v>0</v>
      </c>
      <c r="DQ19" s="2" t="n">
        <f aca="false">DN$6*2007A!$G19</f>
        <v>0</v>
      </c>
      <c r="DR19" s="42"/>
      <c r="DS19" s="2" t="n">
        <f aca="false">DT$6*2007A!$C19</f>
        <v>0</v>
      </c>
      <c r="DT19" s="2" t="n">
        <f aca="false">DT$6*2007A!$D19</f>
        <v>0</v>
      </c>
      <c r="DU19" s="2" t="n">
        <f aca="false">DS19+DT19</f>
        <v>0</v>
      </c>
      <c r="DV19" s="2" t="n">
        <f aca="false">DT$6*2007A!$F19</f>
        <v>0</v>
      </c>
      <c r="DW19" s="2" t="n">
        <f aca="false">DT$6*2007A!$G19</f>
        <v>0</v>
      </c>
      <c r="DX19" s="42"/>
      <c r="DY19" s="2" t="n">
        <f aca="false">DZ$6*2007A!$C19</f>
        <v>0</v>
      </c>
      <c r="DZ19" s="2" t="n">
        <f aca="false">DZ$6*2007A!$D19</f>
        <v>0</v>
      </c>
      <c r="EA19" s="2" t="n">
        <f aca="false">DY19+DZ19</f>
        <v>0</v>
      </c>
      <c r="EB19" s="2" t="n">
        <f aca="false">DZ$6*2007A!$F19</f>
        <v>0</v>
      </c>
      <c r="EC19" s="2" t="n">
        <f aca="false">DZ$6*2007A!$G19</f>
        <v>0</v>
      </c>
      <c r="ED19" s="42"/>
      <c r="EE19" s="2" t="n">
        <f aca="false">EF$6*2007A!$C19</f>
        <v>0</v>
      </c>
      <c r="EF19" s="2" t="n">
        <f aca="false">EF$6*2007A!$D19</f>
        <v>0</v>
      </c>
      <c r="EG19" s="2" t="n">
        <f aca="false">EE19+EF19</f>
        <v>0</v>
      </c>
      <c r="EH19" s="2" t="n">
        <f aca="false">EF$6*2007A!$F19</f>
        <v>0</v>
      </c>
      <c r="EI19" s="2" t="n">
        <f aca="false">EF$6*2007A!$G19</f>
        <v>0</v>
      </c>
      <c r="EJ19" s="42"/>
      <c r="EK19" s="2" t="n">
        <f aca="false">EL$6*2007A!$C19</f>
        <v>0</v>
      </c>
      <c r="EL19" s="2" t="n">
        <f aca="false">EL$6*2007A!$D19</f>
        <v>0</v>
      </c>
      <c r="EM19" s="2" t="n">
        <f aca="false">EK19+EL19</f>
        <v>0</v>
      </c>
      <c r="EN19" s="2" t="n">
        <f aca="false">EL$6*2007A!$F19</f>
        <v>0</v>
      </c>
      <c r="EO19" s="2" t="n">
        <f aca="false">EL$6*2007A!$G19</f>
        <v>0</v>
      </c>
      <c r="EP19" s="42"/>
      <c r="EQ19" s="2" t="n">
        <f aca="false">ER$6*2007A!$C19</f>
        <v>0</v>
      </c>
      <c r="ER19" s="2" t="n">
        <f aca="false">ER$6*2007A!$D19</f>
        <v>0</v>
      </c>
      <c r="ES19" s="2" t="n">
        <f aca="false">EQ19+ER19</f>
        <v>0</v>
      </c>
      <c r="ET19" s="2" t="n">
        <f aca="false">ER$6*2007A!$F19</f>
        <v>0</v>
      </c>
      <c r="EU19" s="2" t="n">
        <f aca="false">ER$6*2007A!$G19</f>
        <v>0</v>
      </c>
      <c r="EV19" s="42"/>
      <c r="EW19" s="2" t="n">
        <f aca="false">EX$6*2007A!$C19</f>
        <v>0</v>
      </c>
      <c r="EX19" s="2" t="n">
        <f aca="false">EX$6*2007A!$D19</f>
        <v>0</v>
      </c>
      <c r="EY19" s="2" t="n">
        <f aca="false">EW19+EX19</f>
        <v>0</v>
      </c>
      <c r="EZ19" s="2" t="n">
        <f aca="false">EX$6*2007A!$F19</f>
        <v>0</v>
      </c>
      <c r="FA19" s="2" t="n">
        <f aca="false">EX$6*2007A!$G19</f>
        <v>0</v>
      </c>
      <c r="FB19" s="42"/>
      <c r="FC19" s="2" t="n">
        <f aca="false">FD$6*2007A!$C19</f>
        <v>0</v>
      </c>
      <c r="FD19" s="2" t="n">
        <f aca="false">FD$6*2007A!$D19</f>
        <v>0</v>
      </c>
      <c r="FE19" s="2" t="n">
        <f aca="false">FC19+FD19</f>
        <v>0</v>
      </c>
      <c r="FF19" s="2" t="n">
        <f aca="false">FD$6*2007A!$F19</f>
        <v>0</v>
      </c>
      <c r="FG19" s="2" t="n">
        <f aca="false">FD$6*2007A!$G19</f>
        <v>0</v>
      </c>
      <c r="FH19" s="42"/>
      <c r="FI19" s="2" t="n">
        <f aca="false">FJ$6*2007A!$C19</f>
        <v>0</v>
      </c>
      <c r="FJ19" s="2" t="n">
        <f aca="false">FJ$6*2007A!$D19</f>
        <v>0</v>
      </c>
      <c r="FK19" s="2" t="n">
        <f aca="false">FI19+FJ19</f>
        <v>0</v>
      </c>
      <c r="FL19" s="2" t="n">
        <f aca="false">FJ$6*2007A!$F19</f>
        <v>0</v>
      </c>
      <c r="FM19" s="2" t="n">
        <f aca="false">FJ$6*2007A!$G19</f>
        <v>0</v>
      </c>
      <c r="FN19" s="42"/>
      <c r="FO19" s="2" t="n">
        <f aca="false">FP$6*2007A!$C19</f>
        <v>0</v>
      </c>
      <c r="FP19" s="2" t="n">
        <f aca="false">FP$6*2007A!$D19</f>
        <v>0</v>
      </c>
      <c r="FQ19" s="2" t="n">
        <f aca="false">FO19+FP19</f>
        <v>0</v>
      </c>
      <c r="FR19" s="2" t="n">
        <f aca="false">FP$6*2007A!$F19</f>
        <v>0</v>
      </c>
      <c r="FS19" s="2" t="n">
        <f aca="false">FP$6*2007A!$G19</f>
        <v>0</v>
      </c>
      <c r="FT19" s="42"/>
      <c r="FU19" s="2" t="n">
        <f aca="false">FV$6*2007A!$C19</f>
        <v>0</v>
      </c>
      <c r="FV19" s="2" t="n">
        <f aca="false">FV$6*2007A!$D19</f>
        <v>0</v>
      </c>
      <c r="FW19" s="2" t="n">
        <f aca="false">FU19+FV19</f>
        <v>0</v>
      </c>
      <c r="FX19" s="2" t="n">
        <f aca="false">FV$6*2007A!$F19</f>
        <v>0</v>
      </c>
      <c r="FY19" s="2" t="n">
        <f aca="false">FV$6*2007A!$G19</f>
        <v>0</v>
      </c>
      <c r="FZ19" s="42"/>
      <c r="GA19" s="2" t="n">
        <f aca="false">GB$6*2007A!$C19</f>
        <v>0</v>
      </c>
      <c r="GB19" s="2" t="n">
        <f aca="false">GB$6*2007A!$D19</f>
        <v>0</v>
      </c>
      <c r="GC19" s="2" t="n">
        <f aca="false">GA19+GB19</f>
        <v>0</v>
      </c>
      <c r="GD19" s="2" t="n">
        <f aca="false">GB$6*2007A!$F19</f>
        <v>0</v>
      </c>
      <c r="GE19" s="2" t="n">
        <f aca="false">GB$6*2007A!$G19</f>
        <v>0</v>
      </c>
      <c r="GF19" s="42"/>
      <c r="GG19" s="2" t="n">
        <f aca="false">GH$6*2007A!$C19</f>
        <v>0</v>
      </c>
      <c r="GH19" s="2" t="n">
        <f aca="false">GH$6*2007A!$D19</f>
        <v>0</v>
      </c>
      <c r="GI19" s="2" t="n">
        <f aca="false">GG19+GH19</f>
        <v>0</v>
      </c>
      <c r="GJ19" s="2" t="n">
        <f aca="false">GH$6*2007A!$F19</f>
        <v>0</v>
      </c>
      <c r="GK19" s="2" t="n">
        <f aca="false">GH$6*2007A!$G19</f>
        <v>0</v>
      </c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</row>
    <row r="20" s="43" customFormat="true" ht="13" hidden="false" customHeight="false" outlineLevel="0" collapsed="false">
      <c r="A20" s="41" t="n">
        <v>44856</v>
      </c>
      <c r="B20" s="42"/>
      <c r="C20" s="2" t="n">
        <f aca="false">I20+O20+U20+AA20+AG20+AM20+AS20+AY20+BE20+BK20+BQ20+BW20+CC20+CI20+CO20+CU20+DA20+DG20+DM20+DS20+DY20+EE20+EK20+EQ20+EW20+FC20+FI20+FO20+FU20+GA20+GG20</f>
        <v>0</v>
      </c>
      <c r="D20" s="2" t="n">
        <f aca="false">J20+P20+V20+AB20+AH20+AN20+AT20+AZ20+BF20+BL20+BR20+BX20+CD20+CJ20+CP20+CV20+DB20+DH20+DN20+DT20+DZ20+EF20+EL20+ER20+EX20+FD20+FJ20+FP20+FV20+GB20+GH20</f>
        <v>0</v>
      </c>
      <c r="E20" s="2" t="n">
        <f aca="false">C20+D20</f>
        <v>0</v>
      </c>
      <c r="F20" s="2" t="n">
        <f aca="false">L20+R20+X20+AD20+AJ20+AP20+AV20+BB20+BH20+BN20+BT20+BZ20+CF20+CL20+CR20+CX20+DD20+DJ20+DP20+DV20+EB20+EH20+EN20+ET20+EZ20+FF20+FL20+FR20+FX20+GD20+GJ20</f>
        <v>0</v>
      </c>
      <c r="G20" s="2" t="n">
        <f aca="false">M20+S20+Y20+AE20+AK20+AQ20+AW20+BC20+BI20+BO20+BU20+CA20+CG20+CM20+CS20+CY20+DE20+DK20+DQ20+DW20+EC20+EI20+EO20+EU20+FA20+FG20+FM20+FS20+FY20+GE20+GK20</f>
        <v>0</v>
      </c>
      <c r="I20" s="2" t="n">
        <f aca="false">J$6*2007A!$C20</f>
        <v>0</v>
      </c>
      <c r="J20" s="2" t="n">
        <f aca="false">J$6*2007A!$D20</f>
        <v>0</v>
      </c>
      <c r="K20" s="2" t="n">
        <f aca="false">I20+J20</f>
        <v>0</v>
      </c>
      <c r="L20" s="2" t="n">
        <f aca="false">J$6*2007A!$F20</f>
        <v>0</v>
      </c>
      <c r="M20" s="2" t="n">
        <f aca="false">J$6*2007A!$G20</f>
        <v>0</v>
      </c>
      <c r="O20" s="2" t="n">
        <f aca="false">P$6*2007A!$C20</f>
        <v>0</v>
      </c>
      <c r="P20" s="2" t="n">
        <f aca="false">P$6*2007A!$D20</f>
        <v>0</v>
      </c>
      <c r="Q20" s="2" t="n">
        <f aca="false">O20+P20</f>
        <v>0</v>
      </c>
      <c r="R20" s="2" t="n">
        <f aca="false">P$6*2007A!$F20</f>
        <v>0</v>
      </c>
      <c r="S20" s="2" t="n">
        <f aca="false">P$6*2007A!$G20</f>
        <v>0</v>
      </c>
      <c r="T20" s="42"/>
      <c r="U20" s="2" t="n">
        <f aca="false">V$6*2007A!$C20</f>
        <v>0</v>
      </c>
      <c r="V20" s="2" t="n">
        <f aca="false">V$6*2007A!$D20</f>
        <v>0</v>
      </c>
      <c r="W20" s="2" t="n">
        <f aca="false">U20+V20</f>
        <v>0</v>
      </c>
      <c r="X20" s="2" t="n">
        <f aca="false">V$6*2007A!$F20</f>
        <v>0</v>
      </c>
      <c r="Y20" s="2" t="n">
        <f aca="false">V$6*2007A!$G20</f>
        <v>0</v>
      </c>
      <c r="Z20" s="42"/>
      <c r="AA20" s="2" t="n">
        <f aca="false">AB$6*2007A!$C20</f>
        <v>0</v>
      </c>
      <c r="AB20" s="2" t="n">
        <f aca="false">AB$6*2007A!$D20</f>
        <v>0</v>
      </c>
      <c r="AC20" s="2" t="n">
        <f aca="false">AA20+AB20</f>
        <v>0</v>
      </c>
      <c r="AD20" s="2" t="n">
        <f aca="false">AB$6*2007A!$F20</f>
        <v>0</v>
      </c>
      <c r="AE20" s="2" t="n">
        <f aca="false">AB$6*2007A!$G20</f>
        <v>0</v>
      </c>
      <c r="AF20" s="42"/>
      <c r="AG20" s="2" t="n">
        <f aca="false">AH$6*2007A!$C20</f>
        <v>0</v>
      </c>
      <c r="AH20" s="2" t="n">
        <f aca="false">AH$6*2007A!$D20</f>
        <v>0</v>
      </c>
      <c r="AI20" s="2" t="n">
        <f aca="false">AG20+AH20</f>
        <v>0</v>
      </c>
      <c r="AJ20" s="2" t="n">
        <f aca="false">AH$6*2007A!$F20</f>
        <v>0</v>
      </c>
      <c r="AK20" s="2" t="n">
        <f aca="false">AH$6*2007A!$G20</f>
        <v>0</v>
      </c>
      <c r="AL20" s="42"/>
      <c r="AM20" s="2" t="n">
        <f aca="false">AN$6*2007A!$C20</f>
        <v>0</v>
      </c>
      <c r="AN20" s="2" t="n">
        <f aca="false">AN$6*2007A!$D20</f>
        <v>0</v>
      </c>
      <c r="AO20" s="2" t="n">
        <f aca="false">AM20+AN20</f>
        <v>0</v>
      </c>
      <c r="AP20" s="2" t="n">
        <f aca="false">AN$6*2007A!$F20</f>
        <v>0</v>
      </c>
      <c r="AQ20" s="2" t="n">
        <f aca="false">AN$6*2007A!$G20</f>
        <v>0</v>
      </c>
      <c r="AR20" s="42"/>
      <c r="AS20" s="2" t="n">
        <f aca="false">AT$6*2007A!$C20</f>
        <v>0</v>
      </c>
      <c r="AT20" s="2" t="n">
        <f aca="false">AT$6*2007A!$D20</f>
        <v>0</v>
      </c>
      <c r="AU20" s="2" t="n">
        <f aca="false">AS20+AT20</f>
        <v>0</v>
      </c>
      <c r="AV20" s="2" t="n">
        <f aca="false">AT$6*2007A!$F20</f>
        <v>0</v>
      </c>
      <c r="AW20" s="2" t="n">
        <f aca="false">AT$6*2007A!$G20</f>
        <v>0</v>
      </c>
      <c r="AX20" s="42"/>
      <c r="AY20" s="2" t="n">
        <f aca="false">AZ$6*2007A!$C20</f>
        <v>0</v>
      </c>
      <c r="AZ20" s="2" t="n">
        <f aca="false">AZ$6*2007A!$D20</f>
        <v>0</v>
      </c>
      <c r="BA20" s="2" t="n">
        <f aca="false">AY20+AZ20</f>
        <v>0</v>
      </c>
      <c r="BB20" s="2" t="n">
        <f aca="false">AZ$6*2007A!$F20</f>
        <v>0</v>
      </c>
      <c r="BC20" s="2" t="n">
        <f aca="false">AZ$6*2007A!$G20</f>
        <v>0</v>
      </c>
      <c r="BD20" s="42"/>
      <c r="BE20" s="2" t="n">
        <f aca="false">BF$6*2007A!$C20</f>
        <v>0</v>
      </c>
      <c r="BF20" s="2" t="n">
        <f aca="false">BF$6*2007A!$D20</f>
        <v>0</v>
      </c>
      <c r="BG20" s="2" t="n">
        <f aca="false">BE20+BF20</f>
        <v>0</v>
      </c>
      <c r="BH20" s="2" t="n">
        <f aca="false">BF$6*2007A!$F20</f>
        <v>0</v>
      </c>
      <c r="BI20" s="2" t="n">
        <f aca="false">BF$6*2007A!$G20</f>
        <v>0</v>
      </c>
      <c r="BJ20" s="42"/>
      <c r="BK20" s="2" t="n">
        <f aca="false">BL$6*2007A!$C20</f>
        <v>0</v>
      </c>
      <c r="BL20" s="2" t="n">
        <f aca="false">BL$6*2007A!$D20</f>
        <v>0</v>
      </c>
      <c r="BM20" s="2" t="n">
        <f aca="false">BK20+BL20</f>
        <v>0</v>
      </c>
      <c r="BN20" s="2" t="n">
        <f aca="false">BL$6*2007A!$F20</f>
        <v>0</v>
      </c>
      <c r="BO20" s="2" t="n">
        <f aca="false">BL$6*2007A!$G20</f>
        <v>0</v>
      </c>
      <c r="BP20" s="42"/>
      <c r="BQ20" s="2" t="n">
        <f aca="false">BR$6*2007A!$C20</f>
        <v>0</v>
      </c>
      <c r="BR20" s="2" t="n">
        <f aca="false">BR$6*2007A!$D20</f>
        <v>0</v>
      </c>
      <c r="BS20" s="2" t="n">
        <f aca="false">BQ20+BR20</f>
        <v>0</v>
      </c>
      <c r="BT20" s="2" t="n">
        <f aca="false">BR$6*2007A!$F20</f>
        <v>0</v>
      </c>
      <c r="BU20" s="2" t="n">
        <f aca="false">BR$6*2007A!$G20</f>
        <v>0</v>
      </c>
      <c r="BV20" s="42"/>
      <c r="BW20" s="2" t="n">
        <f aca="false">BX$6*2007A!$C20</f>
        <v>0</v>
      </c>
      <c r="BX20" s="2" t="n">
        <f aca="false">BX$6*2007A!$D20</f>
        <v>0</v>
      </c>
      <c r="BY20" s="2" t="n">
        <f aca="false">BW20+BX20</f>
        <v>0</v>
      </c>
      <c r="BZ20" s="2" t="n">
        <f aca="false">BX$6*2007A!$F20</f>
        <v>0</v>
      </c>
      <c r="CA20" s="2" t="n">
        <f aca="false">BX$6*2007A!$G20</f>
        <v>0</v>
      </c>
      <c r="CB20" s="42"/>
      <c r="CC20" s="2" t="n">
        <f aca="false">CD$6*2007A!$C20</f>
        <v>0</v>
      </c>
      <c r="CD20" s="2" t="n">
        <f aca="false">CD$6*2007A!$D20</f>
        <v>0</v>
      </c>
      <c r="CE20" s="2" t="n">
        <f aca="false">CC20+CD20</f>
        <v>0</v>
      </c>
      <c r="CF20" s="2" t="n">
        <f aca="false">CD$6*2007A!$F20</f>
        <v>0</v>
      </c>
      <c r="CG20" s="2" t="n">
        <f aca="false">CD$6*2007A!$G20</f>
        <v>0</v>
      </c>
      <c r="CH20" s="42"/>
      <c r="CI20" s="2" t="n">
        <f aca="false">CJ$6*2007A!$C20</f>
        <v>0</v>
      </c>
      <c r="CJ20" s="2" t="n">
        <f aca="false">CJ$6*2007A!$D20</f>
        <v>0</v>
      </c>
      <c r="CK20" s="2" t="n">
        <f aca="false">CI20+CJ20</f>
        <v>0</v>
      </c>
      <c r="CL20" s="2" t="n">
        <f aca="false">CJ$6*2007A!$F20</f>
        <v>0</v>
      </c>
      <c r="CM20" s="2" t="n">
        <f aca="false">CJ$6*2007A!$G20</f>
        <v>0</v>
      </c>
      <c r="CN20" s="42"/>
      <c r="CO20" s="2" t="n">
        <f aca="false">CP$6*2007A!$C20</f>
        <v>0</v>
      </c>
      <c r="CP20" s="2" t="n">
        <f aca="false">CP$6*2007A!$D20</f>
        <v>0</v>
      </c>
      <c r="CQ20" s="2" t="n">
        <f aca="false">CO20+CP20</f>
        <v>0</v>
      </c>
      <c r="CR20" s="2" t="n">
        <f aca="false">CP$6*2007A!$F20</f>
        <v>0</v>
      </c>
      <c r="CS20" s="2" t="n">
        <f aca="false">CP$6*2007A!$G20</f>
        <v>0</v>
      </c>
      <c r="CT20" s="42"/>
      <c r="CU20" s="2" t="n">
        <f aca="false">CV$6*2007A!$C20</f>
        <v>0</v>
      </c>
      <c r="CV20" s="2" t="n">
        <f aca="false">CV$6*2007A!$D20</f>
        <v>0</v>
      </c>
      <c r="CW20" s="2" t="n">
        <f aca="false">CU20+CV20</f>
        <v>0</v>
      </c>
      <c r="CX20" s="2" t="n">
        <f aca="false">CV$6*2007A!$F20</f>
        <v>0</v>
      </c>
      <c r="CY20" s="2" t="n">
        <f aca="false">CV$6*2007A!$G20</f>
        <v>0</v>
      </c>
      <c r="CZ20" s="42"/>
      <c r="DA20" s="2" t="n">
        <f aca="false">DB$6*2007A!$C20</f>
        <v>0</v>
      </c>
      <c r="DB20" s="2" t="n">
        <f aca="false">DB$6*2007A!$D20</f>
        <v>0</v>
      </c>
      <c r="DC20" s="2" t="n">
        <f aca="false">DA20+DB20</f>
        <v>0</v>
      </c>
      <c r="DD20" s="2" t="n">
        <f aca="false">DB$6*2007A!$F20</f>
        <v>0</v>
      </c>
      <c r="DE20" s="2" t="n">
        <f aca="false">DB$6*2007A!$G20</f>
        <v>0</v>
      </c>
      <c r="DF20" s="42"/>
      <c r="DG20" s="2" t="n">
        <f aca="false">DH$6*2007A!$C20</f>
        <v>0</v>
      </c>
      <c r="DH20" s="2" t="n">
        <f aca="false">DH$6*2007A!$D20</f>
        <v>0</v>
      </c>
      <c r="DI20" s="2" t="n">
        <f aca="false">DG20+DH20</f>
        <v>0</v>
      </c>
      <c r="DJ20" s="2" t="n">
        <f aca="false">DH$6*2007A!$F20</f>
        <v>0</v>
      </c>
      <c r="DK20" s="2" t="n">
        <f aca="false">DH$6*2007A!$G20</f>
        <v>0</v>
      </c>
      <c r="DL20" s="42"/>
      <c r="DM20" s="2" t="n">
        <f aca="false">DN$6*2007A!$C20</f>
        <v>0</v>
      </c>
      <c r="DN20" s="2" t="n">
        <f aca="false">DN$6*2007A!$D20</f>
        <v>0</v>
      </c>
      <c r="DO20" s="2" t="n">
        <f aca="false">DM20+DN20</f>
        <v>0</v>
      </c>
      <c r="DP20" s="2" t="n">
        <f aca="false">DN$6*2007A!$F20</f>
        <v>0</v>
      </c>
      <c r="DQ20" s="2" t="n">
        <f aca="false">DN$6*2007A!$G20</f>
        <v>0</v>
      </c>
      <c r="DR20" s="42"/>
      <c r="DS20" s="2" t="n">
        <f aca="false">DT$6*2007A!$C20</f>
        <v>0</v>
      </c>
      <c r="DT20" s="2" t="n">
        <f aca="false">DT$6*2007A!$D20</f>
        <v>0</v>
      </c>
      <c r="DU20" s="2" t="n">
        <f aca="false">DS20+DT20</f>
        <v>0</v>
      </c>
      <c r="DV20" s="2" t="n">
        <f aca="false">DT$6*2007A!$F20</f>
        <v>0</v>
      </c>
      <c r="DW20" s="2" t="n">
        <f aca="false">DT$6*2007A!$G20</f>
        <v>0</v>
      </c>
      <c r="DX20" s="42"/>
      <c r="DY20" s="2" t="n">
        <f aca="false">DZ$6*2007A!$C20</f>
        <v>0</v>
      </c>
      <c r="DZ20" s="2" t="n">
        <f aca="false">DZ$6*2007A!$D20</f>
        <v>0</v>
      </c>
      <c r="EA20" s="2" t="n">
        <f aca="false">DY20+DZ20</f>
        <v>0</v>
      </c>
      <c r="EB20" s="2" t="n">
        <f aca="false">DZ$6*2007A!$F20</f>
        <v>0</v>
      </c>
      <c r="EC20" s="2" t="n">
        <f aca="false">DZ$6*2007A!$G20</f>
        <v>0</v>
      </c>
      <c r="ED20" s="42"/>
      <c r="EE20" s="2" t="n">
        <f aca="false">EF$6*2007A!$C20</f>
        <v>0</v>
      </c>
      <c r="EF20" s="2" t="n">
        <f aca="false">EF$6*2007A!$D20</f>
        <v>0</v>
      </c>
      <c r="EG20" s="2" t="n">
        <f aca="false">EE20+EF20</f>
        <v>0</v>
      </c>
      <c r="EH20" s="2" t="n">
        <f aca="false">EF$6*2007A!$F20</f>
        <v>0</v>
      </c>
      <c r="EI20" s="2" t="n">
        <f aca="false">EF$6*2007A!$G20</f>
        <v>0</v>
      </c>
      <c r="EJ20" s="42"/>
      <c r="EK20" s="2" t="n">
        <f aca="false">EL$6*2007A!$C20</f>
        <v>0</v>
      </c>
      <c r="EL20" s="2" t="n">
        <f aca="false">EL$6*2007A!$D20</f>
        <v>0</v>
      </c>
      <c r="EM20" s="2" t="n">
        <f aca="false">EK20+EL20</f>
        <v>0</v>
      </c>
      <c r="EN20" s="2" t="n">
        <f aca="false">EL$6*2007A!$F20</f>
        <v>0</v>
      </c>
      <c r="EO20" s="2" t="n">
        <f aca="false">EL$6*2007A!$G20</f>
        <v>0</v>
      </c>
      <c r="EP20" s="42"/>
      <c r="EQ20" s="2" t="n">
        <f aca="false">ER$6*2007A!$C20</f>
        <v>0</v>
      </c>
      <c r="ER20" s="2" t="n">
        <f aca="false">ER$6*2007A!$D20</f>
        <v>0</v>
      </c>
      <c r="ES20" s="2" t="n">
        <f aca="false">EQ20+ER20</f>
        <v>0</v>
      </c>
      <c r="ET20" s="2" t="n">
        <f aca="false">ER$6*2007A!$F20</f>
        <v>0</v>
      </c>
      <c r="EU20" s="2" t="n">
        <f aca="false">ER$6*2007A!$G20</f>
        <v>0</v>
      </c>
      <c r="EV20" s="42"/>
      <c r="EW20" s="2" t="n">
        <f aca="false">EX$6*2007A!$C20</f>
        <v>0</v>
      </c>
      <c r="EX20" s="2" t="n">
        <f aca="false">EX$6*2007A!$D20</f>
        <v>0</v>
      </c>
      <c r="EY20" s="2" t="n">
        <f aca="false">EW20+EX20</f>
        <v>0</v>
      </c>
      <c r="EZ20" s="2" t="n">
        <f aca="false">EX$6*2007A!$F20</f>
        <v>0</v>
      </c>
      <c r="FA20" s="2" t="n">
        <f aca="false">EX$6*2007A!$G20</f>
        <v>0</v>
      </c>
      <c r="FB20" s="42"/>
      <c r="FC20" s="2" t="n">
        <f aca="false">FD$6*2007A!$C20</f>
        <v>0</v>
      </c>
      <c r="FD20" s="2" t="n">
        <f aca="false">FD$6*2007A!$D20</f>
        <v>0</v>
      </c>
      <c r="FE20" s="2" t="n">
        <f aca="false">FC20+FD20</f>
        <v>0</v>
      </c>
      <c r="FF20" s="2" t="n">
        <f aca="false">FD$6*2007A!$F20</f>
        <v>0</v>
      </c>
      <c r="FG20" s="2" t="n">
        <f aca="false">FD$6*2007A!$G20</f>
        <v>0</v>
      </c>
      <c r="FH20" s="42"/>
      <c r="FI20" s="2" t="n">
        <f aca="false">FJ$6*2007A!$C20</f>
        <v>0</v>
      </c>
      <c r="FJ20" s="2" t="n">
        <f aca="false">FJ$6*2007A!$D20</f>
        <v>0</v>
      </c>
      <c r="FK20" s="2" t="n">
        <f aca="false">FI20+FJ20</f>
        <v>0</v>
      </c>
      <c r="FL20" s="2" t="n">
        <f aca="false">FJ$6*2007A!$F20</f>
        <v>0</v>
      </c>
      <c r="FM20" s="2" t="n">
        <f aca="false">FJ$6*2007A!$G20</f>
        <v>0</v>
      </c>
      <c r="FN20" s="42"/>
      <c r="FO20" s="2" t="n">
        <f aca="false">FP$6*2007A!$C20</f>
        <v>0</v>
      </c>
      <c r="FP20" s="2" t="n">
        <f aca="false">FP$6*2007A!$D20</f>
        <v>0</v>
      </c>
      <c r="FQ20" s="2" t="n">
        <f aca="false">FO20+FP20</f>
        <v>0</v>
      </c>
      <c r="FR20" s="2" t="n">
        <f aca="false">FP$6*2007A!$F20</f>
        <v>0</v>
      </c>
      <c r="FS20" s="2" t="n">
        <f aca="false">FP$6*2007A!$G20</f>
        <v>0</v>
      </c>
      <c r="FT20" s="42"/>
      <c r="FU20" s="2" t="n">
        <f aca="false">FV$6*2007A!$C20</f>
        <v>0</v>
      </c>
      <c r="FV20" s="2" t="n">
        <f aca="false">FV$6*2007A!$D20</f>
        <v>0</v>
      </c>
      <c r="FW20" s="2" t="n">
        <f aca="false">FU20+FV20</f>
        <v>0</v>
      </c>
      <c r="FX20" s="2" t="n">
        <f aca="false">FV$6*2007A!$F20</f>
        <v>0</v>
      </c>
      <c r="FY20" s="2" t="n">
        <f aca="false">FV$6*2007A!$G20</f>
        <v>0</v>
      </c>
      <c r="FZ20" s="42"/>
      <c r="GA20" s="2" t="n">
        <f aca="false">GB$6*2007A!$C20</f>
        <v>0</v>
      </c>
      <c r="GB20" s="2" t="n">
        <f aca="false">GB$6*2007A!$D20</f>
        <v>0</v>
      </c>
      <c r="GC20" s="2" t="n">
        <f aca="false">GA20+GB20</f>
        <v>0</v>
      </c>
      <c r="GD20" s="2" t="n">
        <f aca="false">GB$6*2007A!$F20</f>
        <v>0</v>
      </c>
      <c r="GE20" s="2" t="n">
        <f aca="false">GB$6*2007A!$G20</f>
        <v>0</v>
      </c>
      <c r="GF20" s="42"/>
      <c r="GG20" s="2" t="n">
        <f aca="false">GH$6*2007A!$C20</f>
        <v>0</v>
      </c>
      <c r="GH20" s="2" t="n">
        <f aca="false">GH$6*2007A!$D20</f>
        <v>0</v>
      </c>
      <c r="GI20" s="2" t="n">
        <f aca="false">GG20+GH20</f>
        <v>0</v>
      </c>
      <c r="GJ20" s="2" t="n">
        <f aca="false">GH$6*2007A!$F20</f>
        <v>0</v>
      </c>
      <c r="GK20" s="2" t="n">
        <f aca="false">GH$6*2007A!$G20</f>
        <v>0</v>
      </c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</row>
    <row r="21" s="43" customFormat="true" ht="13" hidden="false" customHeight="false" outlineLevel="0" collapsed="false">
      <c r="A21" s="41" t="n">
        <v>45017</v>
      </c>
      <c r="B21" s="42"/>
      <c r="C21" s="2" t="n">
        <f aca="false">I21+O21+U21+AA21+AG21+AM21+AS21+AY21+BE21+BK21+BQ21+BW21+CC21+CI21+CO21+CU21+DA21+DG21+DM21+DS21+DY21+EE21+EK21+EQ21+EW21+FC21+FI21+FO21+FU21+GA21+GG21</f>
        <v>0</v>
      </c>
      <c r="D21" s="2" t="n">
        <f aca="false">J21+P21+V21+AB21+AH21+AN21+AT21+AZ21+BF21+BL21+BR21+BX21+CD21+CJ21+CP21+CV21+DB21+DH21+DN21+DT21+DZ21+EF21+EL21+ER21+EX21+FD21+FJ21+FP21+FV21+GB21+GH21</f>
        <v>0</v>
      </c>
      <c r="E21" s="2" t="n">
        <f aca="false">C21+D21</f>
        <v>0</v>
      </c>
      <c r="F21" s="2" t="n">
        <f aca="false">L21+R21+X21+AD21+AJ21+AP21+AV21+BB21+BH21+BN21+BT21+BZ21+CF21+CL21+CR21+CX21+DD21+DJ21+DP21+DV21+EB21+EH21+EN21+ET21+EZ21+FF21+FL21+FR21+FX21+GD21+GJ21</f>
        <v>0</v>
      </c>
      <c r="G21" s="2" t="n">
        <f aca="false">M21+S21+Y21+AE21+AK21+AQ21+AW21+BC21+BI21+BO21+BU21+CA21+CG21+CM21+CS21+CY21+DE21+DK21+DQ21+DW21+EC21+EI21+EO21+EU21+FA21+FG21+FM21+FS21+FY21+GE21+GK21</f>
        <v>0</v>
      </c>
      <c r="I21" s="2" t="n">
        <f aca="false">J$6*2007A!$C21</f>
        <v>0</v>
      </c>
      <c r="J21" s="2" t="n">
        <f aca="false">J$6*2007A!$D21</f>
        <v>0</v>
      </c>
      <c r="K21" s="2" t="n">
        <f aca="false">I21+J21</f>
        <v>0</v>
      </c>
      <c r="L21" s="2" t="n">
        <f aca="false">J$6*2007A!$F21</f>
        <v>0</v>
      </c>
      <c r="M21" s="2" t="n">
        <f aca="false">J$6*2007A!$G21</f>
        <v>0</v>
      </c>
      <c r="O21" s="2" t="n">
        <f aca="false">P$6*2007A!$C21</f>
        <v>0</v>
      </c>
      <c r="P21" s="2" t="n">
        <f aca="false">P$6*2007A!$D21</f>
        <v>0</v>
      </c>
      <c r="Q21" s="2" t="n">
        <f aca="false">O21+P21</f>
        <v>0</v>
      </c>
      <c r="R21" s="2" t="n">
        <f aca="false">P$6*2007A!$F21</f>
        <v>0</v>
      </c>
      <c r="S21" s="2" t="n">
        <f aca="false">P$6*2007A!$G21</f>
        <v>0</v>
      </c>
      <c r="T21" s="42"/>
      <c r="U21" s="2" t="n">
        <f aca="false">V$6*2007A!$C21</f>
        <v>0</v>
      </c>
      <c r="V21" s="2" t="n">
        <f aca="false">V$6*2007A!$D21</f>
        <v>0</v>
      </c>
      <c r="W21" s="2" t="n">
        <f aca="false">U21+V21</f>
        <v>0</v>
      </c>
      <c r="X21" s="2" t="n">
        <f aca="false">V$6*2007A!$F21</f>
        <v>0</v>
      </c>
      <c r="Y21" s="2" t="n">
        <f aca="false">V$6*2007A!$G21</f>
        <v>0</v>
      </c>
      <c r="Z21" s="42"/>
      <c r="AA21" s="2" t="n">
        <f aca="false">AB$6*2007A!$C21</f>
        <v>0</v>
      </c>
      <c r="AB21" s="2" t="n">
        <f aca="false">AB$6*2007A!$D21</f>
        <v>0</v>
      </c>
      <c r="AC21" s="2" t="n">
        <f aca="false">AA21+AB21</f>
        <v>0</v>
      </c>
      <c r="AD21" s="2" t="n">
        <f aca="false">AB$6*2007A!$F21</f>
        <v>0</v>
      </c>
      <c r="AE21" s="2" t="n">
        <f aca="false">AB$6*2007A!$G21</f>
        <v>0</v>
      </c>
      <c r="AF21" s="42"/>
      <c r="AG21" s="2" t="n">
        <f aca="false">AH$6*2007A!$C21</f>
        <v>0</v>
      </c>
      <c r="AH21" s="2" t="n">
        <f aca="false">AH$6*2007A!$D21</f>
        <v>0</v>
      </c>
      <c r="AI21" s="2" t="n">
        <f aca="false">AG21+AH21</f>
        <v>0</v>
      </c>
      <c r="AJ21" s="2" t="n">
        <f aca="false">AH$6*2007A!$F21</f>
        <v>0</v>
      </c>
      <c r="AK21" s="2" t="n">
        <f aca="false">AH$6*2007A!$G21</f>
        <v>0</v>
      </c>
      <c r="AL21" s="42"/>
      <c r="AM21" s="2" t="n">
        <f aca="false">AN$6*2007A!$C21</f>
        <v>0</v>
      </c>
      <c r="AN21" s="2" t="n">
        <f aca="false">AN$6*2007A!$D21</f>
        <v>0</v>
      </c>
      <c r="AO21" s="2" t="n">
        <f aca="false">AM21+AN21</f>
        <v>0</v>
      </c>
      <c r="AP21" s="2" t="n">
        <f aca="false">AN$6*2007A!$F21</f>
        <v>0</v>
      </c>
      <c r="AQ21" s="2" t="n">
        <f aca="false">AN$6*2007A!$G21</f>
        <v>0</v>
      </c>
      <c r="AR21" s="42"/>
      <c r="AS21" s="2" t="n">
        <f aca="false">AT$6*2007A!$C21</f>
        <v>0</v>
      </c>
      <c r="AT21" s="2" t="n">
        <f aca="false">AT$6*2007A!$D21</f>
        <v>0</v>
      </c>
      <c r="AU21" s="2" t="n">
        <f aca="false">AS21+AT21</f>
        <v>0</v>
      </c>
      <c r="AV21" s="2" t="n">
        <f aca="false">AT$6*2007A!$F21</f>
        <v>0</v>
      </c>
      <c r="AW21" s="2" t="n">
        <f aca="false">AT$6*2007A!$G21</f>
        <v>0</v>
      </c>
      <c r="AX21" s="42"/>
      <c r="AY21" s="2" t="n">
        <f aca="false">AZ$6*2007A!$C21</f>
        <v>0</v>
      </c>
      <c r="AZ21" s="2" t="n">
        <f aca="false">AZ$6*2007A!$D21</f>
        <v>0</v>
      </c>
      <c r="BA21" s="2" t="n">
        <f aca="false">AY21+AZ21</f>
        <v>0</v>
      </c>
      <c r="BB21" s="2" t="n">
        <f aca="false">AZ$6*2007A!$F21</f>
        <v>0</v>
      </c>
      <c r="BC21" s="2" t="n">
        <f aca="false">AZ$6*2007A!$G21</f>
        <v>0</v>
      </c>
      <c r="BD21" s="42"/>
      <c r="BE21" s="2" t="n">
        <f aca="false">BF$6*2007A!$C21</f>
        <v>0</v>
      </c>
      <c r="BF21" s="2" t="n">
        <f aca="false">BF$6*2007A!$D21</f>
        <v>0</v>
      </c>
      <c r="BG21" s="2" t="n">
        <f aca="false">BE21+BF21</f>
        <v>0</v>
      </c>
      <c r="BH21" s="2" t="n">
        <f aca="false">BF$6*2007A!$F21</f>
        <v>0</v>
      </c>
      <c r="BI21" s="2" t="n">
        <f aca="false">BF$6*2007A!$G21</f>
        <v>0</v>
      </c>
      <c r="BJ21" s="42"/>
      <c r="BK21" s="2" t="n">
        <f aca="false">BL$6*2007A!$C21</f>
        <v>0</v>
      </c>
      <c r="BL21" s="2" t="n">
        <f aca="false">BL$6*2007A!$D21</f>
        <v>0</v>
      </c>
      <c r="BM21" s="2" t="n">
        <f aca="false">BK21+BL21</f>
        <v>0</v>
      </c>
      <c r="BN21" s="2" t="n">
        <f aca="false">BL$6*2007A!$F21</f>
        <v>0</v>
      </c>
      <c r="BO21" s="2" t="n">
        <f aca="false">BL$6*2007A!$G21</f>
        <v>0</v>
      </c>
      <c r="BP21" s="42"/>
      <c r="BQ21" s="2" t="n">
        <f aca="false">BR$6*2007A!$C21</f>
        <v>0</v>
      </c>
      <c r="BR21" s="2" t="n">
        <f aca="false">BR$6*2007A!$D21</f>
        <v>0</v>
      </c>
      <c r="BS21" s="2" t="n">
        <f aca="false">BQ21+BR21</f>
        <v>0</v>
      </c>
      <c r="BT21" s="2" t="n">
        <f aca="false">BR$6*2007A!$F21</f>
        <v>0</v>
      </c>
      <c r="BU21" s="2" t="n">
        <f aca="false">BR$6*2007A!$G21</f>
        <v>0</v>
      </c>
      <c r="BV21" s="42"/>
      <c r="BW21" s="2" t="n">
        <f aca="false">BX$6*2007A!$C21</f>
        <v>0</v>
      </c>
      <c r="BX21" s="2" t="n">
        <f aca="false">BX$6*2007A!$D21</f>
        <v>0</v>
      </c>
      <c r="BY21" s="2" t="n">
        <f aca="false">BW21+BX21</f>
        <v>0</v>
      </c>
      <c r="BZ21" s="2" t="n">
        <f aca="false">BX$6*2007A!$F21</f>
        <v>0</v>
      </c>
      <c r="CA21" s="2" t="n">
        <f aca="false">BX$6*2007A!$G21</f>
        <v>0</v>
      </c>
      <c r="CB21" s="42"/>
      <c r="CC21" s="2" t="n">
        <f aca="false">CD$6*2007A!$C21</f>
        <v>0</v>
      </c>
      <c r="CD21" s="2" t="n">
        <f aca="false">CD$6*2007A!$D21</f>
        <v>0</v>
      </c>
      <c r="CE21" s="2" t="n">
        <f aca="false">CC21+CD21</f>
        <v>0</v>
      </c>
      <c r="CF21" s="2" t="n">
        <f aca="false">CD$6*2007A!$F21</f>
        <v>0</v>
      </c>
      <c r="CG21" s="2" t="n">
        <f aca="false">CD$6*2007A!$G21</f>
        <v>0</v>
      </c>
      <c r="CH21" s="42"/>
      <c r="CI21" s="2" t="n">
        <f aca="false">CJ$6*2007A!$C21</f>
        <v>0</v>
      </c>
      <c r="CJ21" s="2" t="n">
        <f aca="false">CJ$6*2007A!$D21</f>
        <v>0</v>
      </c>
      <c r="CK21" s="2" t="n">
        <f aca="false">CI21+CJ21</f>
        <v>0</v>
      </c>
      <c r="CL21" s="2" t="n">
        <f aca="false">CJ$6*2007A!$F21</f>
        <v>0</v>
      </c>
      <c r="CM21" s="2" t="n">
        <f aca="false">CJ$6*2007A!$G21</f>
        <v>0</v>
      </c>
      <c r="CN21" s="42"/>
      <c r="CO21" s="2" t="n">
        <f aca="false">CP$6*2007A!$C21</f>
        <v>0</v>
      </c>
      <c r="CP21" s="2" t="n">
        <f aca="false">CP$6*2007A!$D21</f>
        <v>0</v>
      </c>
      <c r="CQ21" s="2" t="n">
        <f aca="false">CO21+CP21</f>
        <v>0</v>
      </c>
      <c r="CR21" s="2" t="n">
        <f aca="false">CP$6*2007A!$F21</f>
        <v>0</v>
      </c>
      <c r="CS21" s="2" t="n">
        <f aca="false">CP$6*2007A!$G21</f>
        <v>0</v>
      </c>
      <c r="CT21" s="42"/>
      <c r="CU21" s="2" t="n">
        <f aca="false">CV$6*2007A!$C21</f>
        <v>0</v>
      </c>
      <c r="CV21" s="2" t="n">
        <f aca="false">CV$6*2007A!$D21</f>
        <v>0</v>
      </c>
      <c r="CW21" s="2" t="n">
        <f aca="false">CU21+CV21</f>
        <v>0</v>
      </c>
      <c r="CX21" s="2" t="n">
        <f aca="false">CV$6*2007A!$F21</f>
        <v>0</v>
      </c>
      <c r="CY21" s="2" t="n">
        <f aca="false">CV$6*2007A!$G21</f>
        <v>0</v>
      </c>
      <c r="CZ21" s="42"/>
      <c r="DA21" s="2" t="n">
        <f aca="false">DB$6*2007A!$C21</f>
        <v>0</v>
      </c>
      <c r="DB21" s="2" t="n">
        <f aca="false">DB$6*2007A!$D21</f>
        <v>0</v>
      </c>
      <c r="DC21" s="2" t="n">
        <f aca="false">DA21+DB21</f>
        <v>0</v>
      </c>
      <c r="DD21" s="2" t="n">
        <f aca="false">DB$6*2007A!$F21</f>
        <v>0</v>
      </c>
      <c r="DE21" s="2" t="n">
        <f aca="false">DB$6*2007A!$G21</f>
        <v>0</v>
      </c>
      <c r="DF21" s="42"/>
      <c r="DG21" s="2" t="n">
        <f aca="false">DH$6*2007A!$C21</f>
        <v>0</v>
      </c>
      <c r="DH21" s="2" t="n">
        <f aca="false">DH$6*2007A!$D21</f>
        <v>0</v>
      </c>
      <c r="DI21" s="2" t="n">
        <f aca="false">DG21+DH21</f>
        <v>0</v>
      </c>
      <c r="DJ21" s="2" t="n">
        <f aca="false">DH$6*2007A!$F21</f>
        <v>0</v>
      </c>
      <c r="DK21" s="2" t="n">
        <f aca="false">DH$6*2007A!$G21</f>
        <v>0</v>
      </c>
      <c r="DL21" s="42"/>
      <c r="DM21" s="2" t="n">
        <f aca="false">DN$6*2007A!$C21</f>
        <v>0</v>
      </c>
      <c r="DN21" s="2" t="n">
        <f aca="false">DN$6*2007A!$D21</f>
        <v>0</v>
      </c>
      <c r="DO21" s="2" t="n">
        <f aca="false">DM21+DN21</f>
        <v>0</v>
      </c>
      <c r="DP21" s="2" t="n">
        <f aca="false">DN$6*2007A!$F21</f>
        <v>0</v>
      </c>
      <c r="DQ21" s="2" t="n">
        <f aca="false">DN$6*2007A!$G21</f>
        <v>0</v>
      </c>
      <c r="DR21" s="42"/>
      <c r="DS21" s="2" t="n">
        <f aca="false">DT$6*2007A!$C21</f>
        <v>0</v>
      </c>
      <c r="DT21" s="2" t="n">
        <f aca="false">DT$6*2007A!$D21</f>
        <v>0</v>
      </c>
      <c r="DU21" s="2" t="n">
        <f aca="false">DS21+DT21</f>
        <v>0</v>
      </c>
      <c r="DV21" s="2" t="n">
        <f aca="false">DT$6*2007A!$F21</f>
        <v>0</v>
      </c>
      <c r="DW21" s="2" t="n">
        <f aca="false">DT$6*2007A!$G21</f>
        <v>0</v>
      </c>
      <c r="DX21" s="42"/>
      <c r="DY21" s="2" t="n">
        <f aca="false">DZ$6*2007A!$C21</f>
        <v>0</v>
      </c>
      <c r="DZ21" s="2" t="n">
        <f aca="false">DZ$6*2007A!$D21</f>
        <v>0</v>
      </c>
      <c r="EA21" s="2" t="n">
        <f aca="false">DY21+DZ21</f>
        <v>0</v>
      </c>
      <c r="EB21" s="2" t="n">
        <f aca="false">DZ$6*2007A!$F21</f>
        <v>0</v>
      </c>
      <c r="EC21" s="2" t="n">
        <f aca="false">DZ$6*2007A!$G21</f>
        <v>0</v>
      </c>
      <c r="ED21" s="42"/>
      <c r="EE21" s="2" t="n">
        <f aca="false">EF$6*2007A!$C21</f>
        <v>0</v>
      </c>
      <c r="EF21" s="2" t="n">
        <f aca="false">EF$6*2007A!$D21</f>
        <v>0</v>
      </c>
      <c r="EG21" s="2" t="n">
        <f aca="false">EE21+EF21</f>
        <v>0</v>
      </c>
      <c r="EH21" s="2" t="n">
        <f aca="false">EF$6*2007A!$F21</f>
        <v>0</v>
      </c>
      <c r="EI21" s="2" t="n">
        <f aca="false">EF$6*2007A!$G21</f>
        <v>0</v>
      </c>
      <c r="EJ21" s="42"/>
      <c r="EK21" s="2" t="n">
        <f aca="false">EL$6*2007A!$C21</f>
        <v>0</v>
      </c>
      <c r="EL21" s="2" t="n">
        <f aca="false">EL$6*2007A!$D21</f>
        <v>0</v>
      </c>
      <c r="EM21" s="2" t="n">
        <f aca="false">EK21+EL21</f>
        <v>0</v>
      </c>
      <c r="EN21" s="2" t="n">
        <f aca="false">EL$6*2007A!$F21</f>
        <v>0</v>
      </c>
      <c r="EO21" s="2" t="n">
        <f aca="false">EL$6*2007A!$G21</f>
        <v>0</v>
      </c>
      <c r="EP21" s="42"/>
      <c r="EQ21" s="2" t="n">
        <f aca="false">ER$6*2007A!$C21</f>
        <v>0</v>
      </c>
      <c r="ER21" s="2" t="n">
        <f aca="false">ER$6*2007A!$D21</f>
        <v>0</v>
      </c>
      <c r="ES21" s="2" t="n">
        <f aca="false">EQ21+ER21</f>
        <v>0</v>
      </c>
      <c r="ET21" s="2" t="n">
        <f aca="false">ER$6*2007A!$F21</f>
        <v>0</v>
      </c>
      <c r="EU21" s="2" t="n">
        <f aca="false">ER$6*2007A!$G21</f>
        <v>0</v>
      </c>
      <c r="EV21" s="42"/>
      <c r="EW21" s="2" t="n">
        <f aca="false">EX$6*2007A!$C21</f>
        <v>0</v>
      </c>
      <c r="EX21" s="2" t="n">
        <f aca="false">EX$6*2007A!$D21</f>
        <v>0</v>
      </c>
      <c r="EY21" s="2" t="n">
        <f aca="false">EW21+EX21</f>
        <v>0</v>
      </c>
      <c r="EZ21" s="2" t="n">
        <f aca="false">EX$6*2007A!$F21</f>
        <v>0</v>
      </c>
      <c r="FA21" s="2" t="n">
        <f aca="false">EX$6*2007A!$G21</f>
        <v>0</v>
      </c>
      <c r="FB21" s="42"/>
      <c r="FC21" s="2" t="n">
        <f aca="false">FD$6*2007A!$C21</f>
        <v>0</v>
      </c>
      <c r="FD21" s="2" t="n">
        <f aca="false">FD$6*2007A!$D21</f>
        <v>0</v>
      </c>
      <c r="FE21" s="2" t="n">
        <f aca="false">FC21+FD21</f>
        <v>0</v>
      </c>
      <c r="FF21" s="2" t="n">
        <f aca="false">FD$6*2007A!$F21</f>
        <v>0</v>
      </c>
      <c r="FG21" s="2" t="n">
        <f aca="false">FD$6*2007A!$G21</f>
        <v>0</v>
      </c>
      <c r="FH21" s="42"/>
      <c r="FI21" s="2" t="n">
        <f aca="false">FJ$6*2007A!$C21</f>
        <v>0</v>
      </c>
      <c r="FJ21" s="2" t="n">
        <f aca="false">FJ$6*2007A!$D21</f>
        <v>0</v>
      </c>
      <c r="FK21" s="2" t="n">
        <f aca="false">FI21+FJ21</f>
        <v>0</v>
      </c>
      <c r="FL21" s="2" t="n">
        <f aca="false">FJ$6*2007A!$F21</f>
        <v>0</v>
      </c>
      <c r="FM21" s="2" t="n">
        <f aca="false">FJ$6*2007A!$G21</f>
        <v>0</v>
      </c>
      <c r="FN21" s="42"/>
      <c r="FO21" s="2" t="n">
        <f aca="false">FP$6*2007A!$C21</f>
        <v>0</v>
      </c>
      <c r="FP21" s="2" t="n">
        <f aca="false">FP$6*2007A!$D21</f>
        <v>0</v>
      </c>
      <c r="FQ21" s="2" t="n">
        <f aca="false">FO21+FP21</f>
        <v>0</v>
      </c>
      <c r="FR21" s="2" t="n">
        <f aca="false">FP$6*2007A!$F21</f>
        <v>0</v>
      </c>
      <c r="FS21" s="2" t="n">
        <f aca="false">FP$6*2007A!$G21</f>
        <v>0</v>
      </c>
      <c r="FT21" s="42"/>
      <c r="FU21" s="2" t="n">
        <f aca="false">FV$6*2007A!$C21</f>
        <v>0</v>
      </c>
      <c r="FV21" s="2" t="n">
        <f aca="false">FV$6*2007A!$D21</f>
        <v>0</v>
      </c>
      <c r="FW21" s="2" t="n">
        <f aca="false">FU21+FV21</f>
        <v>0</v>
      </c>
      <c r="FX21" s="2" t="n">
        <f aca="false">FV$6*2007A!$F21</f>
        <v>0</v>
      </c>
      <c r="FY21" s="2" t="n">
        <f aca="false">FV$6*2007A!$G21</f>
        <v>0</v>
      </c>
      <c r="FZ21" s="42"/>
      <c r="GA21" s="2" t="n">
        <f aca="false">GB$6*2007A!$C21</f>
        <v>0</v>
      </c>
      <c r="GB21" s="2" t="n">
        <f aca="false">GB$6*2007A!$D21</f>
        <v>0</v>
      </c>
      <c r="GC21" s="2" t="n">
        <f aca="false">GA21+GB21</f>
        <v>0</v>
      </c>
      <c r="GD21" s="2" t="n">
        <f aca="false">GB$6*2007A!$F21</f>
        <v>0</v>
      </c>
      <c r="GE21" s="2" t="n">
        <f aca="false">GB$6*2007A!$G21</f>
        <v>0</v>
      </c>
      <c r="GF21" s="42"/>
      <c r="GG21" s="2" t="n">
        <f aca="false">GH$6*2007A!$C21</f>
        <v>0</v>
      </c>
      <c r="GH21" s="2" t="n">
        <f aca="false">GH$6*2007A!$D21</f>
        <v>0</v>
      </c>
      <c r="GI21" s="2" t="n">
        <f aca="false">GG21+GH21</f>
        <v>0</v>
      </c>
      <c r="GJ21" s="2" t="n">
        <f aca="false">GH$6*2007A!$F21</f>
        <v>0</v>
      </c>
      <c r="GK21" s="2" t="n">
        <f aca="false">GH$6*2007A!$G21</f>
        <v>0</v>
      </c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</row>
    <row r="22" customFormat="false" ht="13" hidden="false" customHeight="false" outlineLevel="0" collapsed="false">
      <c r="O22" s="42"/>
      <c r="P22" s="42"/>
      <c r="Q22" s="42"/>
      <c r="R22" s="42"/>
      <c r="S22" s="42"/>
      <c r="T22" s="2"/>
      <c r="U22" s="42"/>
      <c r="V22" s="42"/>
      <c r="W22" s="42"/>
      <c r="X22" s="42"/>
      <c r="Y22" s="42"/>
      <c r="Z22" s="2"/>
      <c r="AA22" s="42"/>
      <c r="AB22" s="2"/>
      <c r="AC22" s="42"/>
      <c r="AD22" s="42"/>
      <c r="AE22" s="42"/>
      <c r="AF22" s="2"/>
      <c r="AG22" s="42"/>
      <c r="AH22" s="42"/>
      <c r="AI22" s="42"/>
      <c r="AJ22" s="42"/>
      <c r="AK22" s="42"/>
      <c r="AL22" s="2"/>
      <c r="AM22" s="2"/>
      <c r="AN22" s="2"/>
      <c r="AO22" s="2"/>
      <c r="AP22" s="2"/>
      <c r="AQ22" s="2"/>
      <c r="AR22" s="2"/>
      <c r="AS22" s="42"/>
      <c r="AT22" s="42"/>
      <c r="AU22" s="42"/>
      <c r="AV22" s="42"/>
      <c r="AW22" s="42"/>
      <c r="AX22" s="2"/>
      <c r="AY22" s="2"/>
      <c r="AZ22" s="2"/>
      <c r="BA22" s="42"/>
      <c r="BB22" s="42"/>
      <c r="BC22" s="42"/>
      <c r="BD22" s="2"/>
      <c r="BE22" s="2"/>
      <c r="BF22" s="2"/>
      <c r="BG22" s="2"/>
      <c r="BH22" s="2"/>
      <c r="BI22" s="2"/>
      <c r="BJ22" s="2"/>
      <c r="BK22" s="42"/>
      <c r="BL22" s="42"/>
      <c r="BM22" s="42"/>
      <c r="BN22" s="42"/>
      <c r="BO22" s="4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42"/>
      <c r="DN22" s="42"/>
      <c r="DO22" s="42"/>
      <c r="DP22" s="42"/>
      <c r="DQ22" s="42"/>
      <c r="DR22" s="4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42"/>
      <c r="EF22" s="2"/>
      <c r="EG22" s="42"/>
      <c r="EH22" s="42"/>
      <c r="EI22" s="42"/>
      <c r="EJ22" s="2"/>
      <c r="EK22" s="2"/>
      <c r="EL22" s="2"/>
      <c r="EM22" s="2"/>
      <c r="EN22" s="2"/>
      <c r="EO22" s="2"/>
      <c r="EP22" s="2"/>
      <c r="EQ22" s="42"/>
      <c r="ER22" s="42"/>
      <c r="ES22" s="42"/>
      <c r="ET22" s="42"/>
      <c r="EU22" s="4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</row>
    <row r="23" customFormat="false" ht="14" hidden="false" customHeight="false" outlineLevel="0" collapsed="false">
      <c r="A23" s="44" t="s">
        <v>44</v>
      </c>
      <c r="C23" s="45" t="n">
        <f aca="false">SUM(C8:C22)</f>
        <v>1009457.779</v>
      </c>
      <c r="D23" s="45" t="n">
        <f aca="false">SUM(D8:D22)</f>
        <v>186223.6711335</v>
      </c>
      <c r="E23" s="45" t="n">
        <f aca="false">SUM(E8:E22)</f>
        <v>1195681.4501335</v>
      </c>
      <c r="F23" s="45" t="n">
        <f aca="false">SUM(F8:F22)</f>
        <v>28609.3462842</v>
      </c>
      <c r="G23" s="45" t="n">
        <f aca="false">SUM(G8:G22)</f>
        <v>11165.9513449</v>
      </c>
      <c r="H23" s="45" t="n">
        <f aca="false">SUM(H8:H22)</f>
        <v>0</v>
      </c>
      <c r="I23" s="45" t="n">
        <f aca="false">SUM(I8:I22)</f>
        <v>40565.717</v>
      </c>
      <c r="J23" s="45" t="n">
        <f aca="false">SUM(J8:J22)</f>
        <v>7483.5192705</v>
      </c>
      <c r="K23" s="45" t="n">
        <f aca="false">SUM(K8:K22)</f>
        <v>48049.2362705</v>
      </c>
      <c r="L23" s="45" t="n">
        <f aca="false">SUM(L8:L22)</f>
        <v>1149.6851766</v>
      </c>
      <c r="M23" s="45" t="n">
        <f aca="false">SUM(M8:M22)</f>
        <v>448.7110127</v>
      </c>
      <c r="N23" s="45" t="n">
        <f aca="false">SUM(N8:N22)</f>
        <v>0</v>
      </c>
      <c r="O23" s="45" t="n">
        <f aca="false">SUM(O8:O22)</f>
        <v>131372.996</v>
      </c>
      <c r="P23" s="45" t="n">
        <f aca="false">SUM(P8:P22)</f>
        <v>24235.547154</v>
      </c>
      <c r="Q23" s="45" t="n">
        <f aca="false">SUM(Q8:Q22)</f>
        <v>155608.543154</v>
      </c>
      <c r="R23" s="45" t="n">
        <f aca="false">SUM(R8:R22)</f>
        <v>3723.2815608</v>
      </c>
      <c r="S23" s="45" t="n">
        <f aca="false">SUM(S8:S22)</f>
        <v>1453.1608076</v>
      </c>
      <c r="T23" s="45" t="n">
        <f aca="false">SUM(T8:T22)</f>
        <v>0</v>
      </c>
      <c r="U23" s="45" t="n">
        <f aca="false">SUM(U8:U22)</f>
        <v>7515.921</v>
      </c>
      <c r="V23" s="45" t="n">
        <f aca="false">SUM(V8:V22)</f>
        <v>1386.5289165</v>
      </c>
      <c r="W23" s="45" t="n">
        <f aca="false">SUM(W8:W22)</f>
        <v>8902.4499165</v>
      </c>
      <c r="X23" s="45" t="n">
        <f aca="false">SUM(X8:X22)</f>
        <v>213.0109758</v>
      </c>
      <c r="Y23" s="45" t="n">
        <f aca="false">SUM(Y8:Y22)</f>
        <v>83.1361251</v>
      </c>
      <c r="Z23" s="45" t="n">
        <f aca="false">SUM(Z8:Z22)</f>
        <v>0</v>
      </c>
      <c r="AA23" s="45" t="n">
        <f aca="false">SUM(AA8:AA22)</f>
        <v>29167.509</v>
      </c>
      <c r="AB23" s="45" t="n">
        <f aca="false">SUM(AB8:AB22)</f>
        <v>5380.7902785</v>
      </c>
      <c r="AC23" s="45" t="n">
        <f aca="false">SUM(AC8:AC22)</f>
        <v>34548.2992785</v>
      </c>
      <c r="AD23" s="45" t="n">
        <f aca="false">SUM(AD8:AD22)</f>
        <v>826.6451382</v>
      </c>
      <c r="AE23" s="45" t="n">
        <f aca="false">SUM(AE8:AE22)</f>
        <v>322.6316079</v>
      </c>
      <c r="AF23" s="45" t="n">
        <f aca="false">SUM(AF8:AF22)</f>
        <v>0</v>
      </c>
      <c r="AG23" s="45" t="n">
        <f aca="false">SUM(AG8:AG22)</f>
        <v>75586.529</v>
      </c>
      <c r="AH23" s="45" t="n">
        <f aca="false">SUM(AH8:AH22)</f>
        <v>13944.1205085</v>
      </c>
      <c r="AI23" s="45" t="n">
        <f aca="false">SUM(AI8:AI22)</f>
        <v>89530.6495085</v>
      </c>
      <c r="AJ23" s="45" t="n">
        <f aca="false">SUM(AJ8:AJ22)</f>
        <v>2142.2205342</v>
      </c>
      <c r="AK23" s="45" t="n">
        <f aca="false">SUM(AK8:AK22)</f>
        <v>836.0879699</v>
      </c>
      <c r="AL23" s="45" t="n">
        <f aca="false">SUM(AL8:AL22)</f>
        <v>0</v>
      </c>
      <c r="AM23" s="45" t="n">
        <f aca="false">SUM(AM8:AM22)</f>
        <v>17274.271</v>
      </c>
      <c r="AN23" s="45" t="n">
        <f aca="false">SUM(AN8:AN22)</f>
        <v>3186.7386915</v>
      </c>
      <c r="AO23" s="45" t="n">
        <f aca="false">SUM(AO8:AO22)</f>
        <v>20461.0096915</v>
      </c>
      <c r="AP23" s="45" t="n">
        <f aca="false">SUM(AP8:AP22)</f>
        <v>489.5753058</v>
      </c>
      <c r="AQ23" s="45" t="n">
        <f aca="false">SUM(AQ8:AQ22)</f>
        <v>191.0765101</v>
      </c>
      <c r="AR23" s="45" t="n">
        <f aca="false">SUM(AR8:AR22)</f>
        <v>0</v>
      </c>
      <c r="AS23" s="45" t="n">
        <f aca="false">SUM(AS8:AS22)</f>
        <v>224938.218</v>
      </c>
      <c r="AT23" s="45" t="n">
        <f aca="false">SUM(AT8:AT22)</f>
        <v>41496.357357</v>
      </c>
      <c r="AU23" s="45" t="n">
        <f aca="false">SUM(AU8:AU22)</f>
        <v>266434.575357</v>
      </c>
      <c r="AV23" s="45" t="n">
        <f aca="false">SUM(AV8:AV22)</f>
        <v>6375.0416364</v>
      </c>
      <c r="AW23" s="45" t="n">
        <f aca="false">SUM(AW8:AW22)</f>
        <v>2488.1171358</v>
      </c>
      <c r="AX23" s="45" t="n">
        <f aca="false">SUM(AX8:AX22)</f>
        <v>0</v>
      </c>
      <c r="AY23" s="45" t="n">
        <f aca="false">SUM(AY8:AY22)</f>
        <v>6982.768</v>
      </c>
      <c r="AZ23" s="45" t="n">
        <f aca="false">SUM(AZ8:AZ22)</f>
        <v>1288.173432</v>
      </c>
      <c r="BA23" s="45" t="n">
        <f aca="false">SUM(BA8:BA22)</f>
        <v>8270.941432</v>
      </c>
      <c r="BB23" s="45" t="n">
        <f aca="false">SUM(BB8:BB22)</f>
        <v>197.9007264</v>
      </c>
      <c r="BC23" s="45" t="n">
        <f aca="false">SUM(BC8:BC22)</f>
        <v>77.2387408</v>
      </c>
      <c r="BD23" s="45" t="n">
        <f aca="false">SUM(BD8:BD22)</f>
        <v>0</v>
      </c>
      <c r="BE23" s="45" t="n">
        <f aca="false">SUM(BE8:BE22)</f>
        <v>9068.153</v>
      </c>
      <c r="BF23" s="45" t="n">
        <f aca="false">SUM(BF8:BF22)</f>
        <v>1672.8829845</v>
      </c>
      <c r="BG23" s="45" t="n">
        <f aca="false">SUM(BG8:BG22)</f>
        <v>10741.0359845</v>
      </c>
      <c r="BH23" s="45" t="n">
        <f aca="false">SUM(BH8:BH22)</f>
        <v>257.0032494</v>
      </c>
      <c r="BI23" s="45" t="n">
        <f aca="false">SUM(BI8:BI22)</f>
        <v>100.3058843</v>
      </c>
      <c r="BJ23" s="45" t="n">
        <f aca="false">SUM(BJ8:BJ22)</f>
        <v>0</v>
      </c>
      <c r="BK23" s="45" t="n">
        <f aca="false">SUM(BK8:BK22)</f>
        <v>312.381</v>
      </c>
      <c r="BL23" s="45" t="n">
        <f aca="false">SUM(BL8:BL22)</f>
        <v>57.6277065</v>
      </c>
      <c r="BM23" s="45" t="n">
        <f aca="false">SUM(BM8:BM22)</f>
        <v>370.0087065</v>
      </c>
      <c r="BN23" s="45" t="n">
        <f aca="false">SUM(BN8:BN22)</f>
        <v>8.8532838</v>
      </c>
      <c r="BO23" s="45" t="n">
        <f aca="false">SUM(BO8:BO22)</f>
        <v>3.4553511</v>
      </c>
      <c r="BP23" s="45" t="n">
        <f aca="false">SUM(BP8:BP22)</f>
        <v>0</v>
      </c>
      <c r="BQ23" s="45" t="n">
        <f aca="false">SUM(BQ8:BQ22)</f>
        <v>343.107</v>
      </c>
      <c r="BR23" s="45" t="n">
        <f aca="false">SUM(BR8:BR22)</f>
        <v>63.2960055</v>
      </c>
      <c r="BS23" s="45" t="n">
        <f aca="false">SUM(BS8:BS22)</f>
        <v>406.4030055</v>
      </c>
      <c r="BT23" s="45" t="n">
        <f aca="false">SUM(BT8:BT22)</f>
        <v>9.7240986</v>
      </c>
      <c r="BU23" s="45" t="n">
        <f aca="false">SUM(BU8:BU22)</f>
        <v>3.7952217</v>
      </c>
      <c r="BV23" s="45" t="n">
        <f aca="false">SUM(BV8:BV22)</f>
        <v>0</v>
      </c>
      <c r="BW23" s="45" t="n">
        <f aca="false">SUM(BW8:BW22)</f>
        <v>28939.34</v>
      </c>
      <c r="BX23" s="45" t="n">
        <f aca="false">SUM(BX8:BX22)</f>
        <v>5338.69791</v>
      </c>
      <c r="BY23" s="45" t="n">
        <f aca="false">SUM(BY8:BY22)</f>
        <v>34278.03791</v>
      </c>
      <c r="BZ23" s="45" t="n">
        <f aca="false">SUM(BZ8:BZ22)</f>
        <v>820.178532</v>
      </c>
      <c r="CA23" s="45" t="n">
        <f aca="false">SUM(CA8:CA22)</f>
        <v>320.107754</v>
      </c>
      <c r="CB23" s="45" t="n">
        <f aca="false">SUM(CB8:CB22)</f>
        <v>0</v>
      </c>
      <c r="CC23" s="45" t="n">
        <f aca="false">SUM(CC8:CC22)</f>
        <v>2328.917</v>
      </c>
      <c r="CD23" s="45" t="n">
        <f aca="false">SUM(CD8:CD22)</f>
        <v>429.6360705</v>
      </c>
      <c r="CE23" s="45" t="n">
        <f aca="false">SUM(CE8:CE22)</f>
        <v>2758.5530705</v>
      </c>
      <c r="CF23" s="45" t="n">
        <f aca="false">SUM(CF8:CF22)</f>
        <v>66.0045366</v>
      </c>
      <c r="CG23" s="45" t="n">
        <f aca="false">SUM(CG8:CG22)</f>
        <v>25.7609327</v>
      </c>
      <c r="CH23" s="45" t="n">
        <f aca="false">SUM(CH8:CH22)</f>
        <v>0</v>
      </c>
      <c r="CI23" s="45" t="n">
        <f aca="false">SUM(CI8:CI22)</f>
        <v>2640.16</v>
      </c>
      <c r="CJ23" s="45" t="n">
        <f aca="false">SUM(CJ8:CJ22)</f>
        <v>487.05384</v>
      </c>
      <c r="CK23" s="45" t="n">
        <f aca="false">SUM(CK8:CK22)</f>
        <v>3127.21384</v>
      </c>
      <c r="CL23" s="45" t="n">
        <f aca="false">SUM(CL8:CL22)</f>
        <v>74.825568</v>
      </c>
      <c r="CM23" s="45" t="n">
        <f aca="false">SUM(CM8:CM22)</f>
        <v>29.203696</v>
      </c>
      <c r="CN23" s="45" t="n">
        <f aca="false">SUM(CN8:CN22)</f>
        <v>0</v>
      </c>
      <c r="CO23" s="45" t="n">
        <f aca="false">SUM(CO8:CO22)</f>
        <v>57413.807</v>
      </c>
      <c r="CP23" s="45" t="n">
        <f aca="false">SUM(CP8:CP22)</f>
        <v>10591.6365555</v>
      </c>
      <c r="CQ23" s="45" t="n">
        <f aca="false">SUM(CQ8:CQ22)</f>
        <v>68005.4435555</v>
      </c>
      <c r="CR23" s="45" t="n">
        <f aca="false">SUM(CR8:CR22)</f>
        <v>1627.1819586</v>
      </c>
      <c r="CS23" s="45" t="n">
        <f aca="false">SUM(CS8:CS22)</f>
        <v>635.0733917</v>
      </c>
      <c r="CT23" s="45" t="n">
        <f aca="false">SUM(CT8:CT22)</f>
        <v>0</v>
      </c>
      <c r="CU23" s="45" t="n">
        <f aca="false">SUM(CU8:CU22)</f>
        <v>35828.792</v>
      </c>
      <c r="CV23" s="45" t="n">
        <f aca="false">SUM(CV8:CV22)</f>
        <v>6609.656508</v>
      </c>
      <c r="CW23" s="45" t="n">
        <f aca="false">SUM(CW8:CW22)</f>
        <v>42438.448508</v>
      </c>
      <c r="CX23" s="45" t="n">
        <f aca="false">SUM(CX8:CX22)</f>
        <v>1015.4345616</v>
      </c>
      <c r="CY23" s="45" t="n">
        <f aca="false">SUM(CY8:CY22)</f>
        <v>396.3142952</v>
      </c>
      <c r="CZ23" s="45" t="n">
        <f aca="false">SUM(CZ8:CZ22)</f>
        <v>0</v>
      </c>
      <c r="DA23" s="45" t="n">
        <f aca="false">SUM(DA8:DA22)</f>
        <v>1132.31</v>
      </c>
      <c r="DB23" s="45" t="n">
        <f aca="false">SUM(DB8:DB22)</f>
        <v>208.887315</v>
      </c>
      <c r="DC23" s="45" t="n">
        <f aca="false">SUM(DC8:DC22)</f>
        <v>1341.197315</v>
      </c>
      <c r="DD23" s="45" t="n">
        <f aca="false">SUM(DD8:DD22)</f>
        <v>32.091138</v>
      </c>
      <c r="DE23" s="45" t="n">
        <f aca="false">SUM(DE8:DE22)</f>
        <v>12.524861</v>
      </c>
      <c r="DF23" s="45" t="n">
        <f aca="false">SUM(DF8:DF22)</f>
        <v>0</v>
      </c>
      <c r="DG23" s="45" t="n">
        <f aca="false">SUM(DG8:DG22)</f>
        <v>4904.78</v>
      </c>
      <c r="DH23" s="45" t="n">
        <f aca="false">SUM(DH8:DH22)</f>
        <v>904.82847</v>
      </c>
      <c r="DI23" s="45" t="n">
        <f aca="false">SUM(DI8:DI22)</f>
        <v>5809.60847</v>
      </c>
      <c r="DJ23" s="45" t="n">
        <f aca="false">SUM(DJ8:DJ22)</f>
        <v>139.007844</v>
      </c>
      <c r="DK23" s="45" t="n">
        <f aca="false">SUM(DK8:DK22)</f>
        <v>54.253418</v>
      </c>
      <c r="DL23" s="45" t="n">
        <f aca="false">SUM(DL8:DL22)</f>
        <v>0</v>
      </c>
      <c r="DM23" s="45" t="n">
        <f aca="false">SUM(DM8:DM22)</f>
        <v>6493.997</v>
      </c>
      <c r="DN23" s="45" t="n">
        <f aca="false">SUM(DN8:DN22)</f>
        <v>1198.0054905</v>
      </c>
      <c r="DO23" s="45" t="n">
        <f aca="false">SUM(DO8:DO22)</f>
        <v>7692.0024905</v>
      </c>
      <c r="DP23" s="45" t="n">
        <f aca="false">SUM(DP8:DP22)</f>
        <v>184.0483206</v>
      </c>
      <c r="DQ23" s="45" t="n">
        <f aca="false">SUM(DQ8:DQ22)</f>
        <v>71.8322807</v>
      </c>
      <c r="DR23" s="45" t="n">
        <f aca="false">SUM(DR8:DR22)</f>
        <v>0</v>
      </c>
      <c r="DS23" s="45" t="n">
        <f aca="false">SUM(DS8:DS22)</f>
        <v>38871.235</v>
      </c>
      <c r="DT23" s="45" t="n">
        <f aca="false">SUM(DT8:DT22)</f>
        <v>7170.9230775</v>
      </c>
      <c r="DU23" s="45" t="n">
        <f aca="false">SUM(DU8:DU22)</f>
        <v>46042.1580775</v>
      </c>
      <c r="DV23" s="45" t="n">
        <f aca="false">SUM(DV8:DV22)</f>
        <v>1101.661353</v>
      </c>
      <c r="DW23" s="45" t="n">
        <f aca="false">SUM(DW8:DW22)</f>
        <v>429.9677785</v>
      </c>
      <c r="DX23" s="45" t="n">
        <f aca="false">SUM(DX8:DX22)</f>
        <v>0</v>
      </c>
      <c r="DY23" s="45" t="n">
        <f aca="false">SUM(DY8:DY22)</f>
        <v>9755.505</v>
      </c>
      <c r="DZ23" s="45" t="n">
        <f aca="false">SUM(DZ8:DZ22)</f>
        <v>1799.6849325</v>
      </c>
      <c r="EA23" s="45" t="n">
        <f aca="false">SUM(EA8:EA22)</f>
        <v>11555.1899325</v>
      </c>
      <c r="EB23" s="45" t="n">
        <f aca="false">SUM(EB8:EB22)</f>
        <v>276.483699</v>
      </c>
      <c r="EC23" s="45" t="n">
        <f aca="false">SUM(EC8:EC22)</f>
        <v>107.9089155</v>
      </c>
      <c r="ED23" s="45" t="n">
        <f aca="false">SUM(ED8:ED22)</f>
        <v>0</v>
      </c>
      <c r="EE23" s="45" t="n">
        <f aca="false">SUM(EE8:EE22)</f>
        <v>25867.309</v>
      </c>
      <c r="EF23" s="45" t="n">
        <f aca="false">SUM(EF8:EF22)</f>
        <v>4771.9729785</v>
      </c>
      <c r="EG23" s="45" t="n">
        <f aca="false">SUM(EG8:EG22)</f>
        <v>30639.2819785</v>
      </c>
      <c r="EH23" s="45" t="n">
        <f aca="false">SUM(EH8:EH22)</f>
        <v>733.1131782</v>
      </c>
      <c r="EI23" s="45" t="n">
        <f aca="false">SUM(EI8:EI22)</f>
        <v>286.1269879</v>
      </c>
      <c r="EJ23" s="45" t="n">
        <f aca="false">SUM(EJ8:EJ22)</f>
        <v>0</v>
      </c>
      <c r="EK23" s="45" t="n">
        <f aca="false">SUM(EK8:EK22)</f>
        <v>509.824</v>
      </c>
      <c r="EL23" s="45" t="n">
        <f aca="false">SUM(EL8:EL22)</f>
        <v>94.051776</v>
      </c>
      <c r="EM23" s="45" t="n">
        <f aca="false">SUM(EM8:EM22)</f>
        <v>603.875776</v>
      </c>
      <c r="EN23" s="45" t="n">
        <f aca="false">SUM(EN8:EN22)</f>
        <v>14.4490752</v>
      </c>
      <c r="EO23" s="45" t="n">
        <f aca="false">SUM(EO8:EO22)</f>
        <v>5.6393344</v>
      </c>
      <c r="EP23" s="45" t="n">
        <f aca="false">SUM(EP8:EP22)</f>
        <v>0</v>
      </c>
      <c r="EQ23" s="45" t="n">
        <f aca="false">SUM(EQ8:EQ22)</f>
        <v>15300.979</v>
      </c>
      <c r="ER23" s="45" t="n">
        <f aca="false">SUM(ER8:ER22)</f>
        <v>2822.7079335</v>
      </c>
      <c r="ES23" s="45" t="n">
        <f aca="false">SUM(ES8:ES22)</f>
        <v>18123.6869335</v>
      </c>
      <c r="ET23" s="45" t="n">
        <f aca="false">SUM(ET8:ET22)</f>
        <v>433.6496442</v>
      </c>
      <c r="EU23" s="45" t="n">
        <f aca="false">SUM(EU8:EU22)</f>
        <v>169.2492649</v>
      </c>
      <c r="EV23" s="45" t="n">
        <f aca="false">SUM(EV8:EV22)</f>
        <v>0</v>
      </c>
      <c r="EW23" s="45" t="n">
        <f aca="false">SUM(EW8:EW22)</f>
        <v>41091.473</v>
      </c>
      <c r="EX23" s="45" t="n">
        <f aca="false">SUM(EX8:EX22)</f>
        <v>7580.5101645</v>
      </c>
      <c r="EY23" s="45" t="n">
        <f aca="false">SUM(EY8:EY22)</f>
        <v>48671.9831645</v>
      </c>
      <c r="EZ23" s="45" t="n">
        <f aca="false">SUM(EZ8:EZ22)</f>
        <v>1164.5857854</v>
      </c>
      <c r="FA23" s="45" t="n">
        <f aca="false">SUM(FA8:FA22)</f>
        <v>454.5265763</v>
      </c>
      <c r="FB23" s="45" t="n">
        <f aca="false">SUM(FB8:FB22)</f>
        <v>0</v>
      </c>
      <c r="FC23" s="45" t="n">
        <f aca="false">SUM(FC8:FC22)</f>
        <v>15797.716</v>
      </c>
      <c r="FD23" s="45" t="n">
        <f aca="false">SUM(FD8:FD22)</f>
        <v>2914.345434</v>
      </c>
      <c r="FE23" s="45" t="n">
        <f aca="false">SUM(FE8:FE22)</f>
        <v>18712.061434</v>
      </c>
      <c r="FF23" s="45" t="n">
        <f aca="false">SUM(FF8:FF22)</f>
        <v>447.7278168</v>
      </c>
      <c r="FG23" s="45" t="n">
        <f aca="false">SUM(FG8:FG22)</f>
        <v>174.7438396</v>
      </c>
      <c r="FH23" s="45" t="n">
        <f aca="false">SUM(FH8:FH22)</f>
        <v>0</v>
      </c>
      <c r="FI23" s="45" t="n">
        <f aca="false">SUM(FI8:FI22)</f>
        <v>111741.927</v>
      </c>
      <c r="FJ23" s="45" t="n">
        <f aca="false">SUM(FJ8:FJ22)</f>
        <v>20614.0289355</v>
      </c>
      <c r="FK23" s="45" t="n">
        <f aca="false">SUM(FK8:FK22)</f>
        <v>132355.9559355</v>
      </c>
      <c r="FL23" s="45" t="n">
        <f aca="false">SUM(FL8:FL22)</f>
        <v>3166.9115346</v>
      </c>
      <c r="FM23" s="45" t="n">
        <f aca="false">SUM(FM8:FM22)</f>
        <v>1236.0149637</v>
      </c>
      <c r="FN23" s="45" t="n">
        <f aca="false">SUM(FN8:FN22)</f>
        <v>0</v>
      </c>
      <c r="FO23" s="45" t="n">
        <f aca="false">SUM(FO8:FO22)</f>
        <v>37847.035</v>
      </c>
      <c r="FP23" s="45" t="n">
        <f aca="false">SUM(FP8:FP22)</f>
        <v>6981.9797775</v>
      </c>
      <c r="FQ23" s="45" t="n">
        <f aca="false">SUM(FQ8:FQ22)</f>
        <v>44829.0147775</v>
      </c>
      <c r="FR23" s="45" t="n">
        <f aca="false">SUM(FR8:FR22)</f>
        <v>1072.634193</v>
      </c>
      <c r="FS23" s="45" t="n">
        <f aca="false">SUM(FS8:FS22)</f>
        <v>418.6387585</v>
      </c>
      <c r="FT23" s="45" t="n">
        <f aca="false">SUM(FT8:FT22)</f>
        <v>0</v>
      </c>
      <c r="FU23" s="45" t="n">
        <f aca="false">SUM(FU8:FU22)</f>
        <v>8178.806</v>
      </c>
      <c r="FV23" s="45" t="n">
        <f aca="false">SUM(FV8:FV22)</f>
        <v>1508.817219</v>
      </c>
      <c r="FW23" s="45" t="n">
        <f aca="false">SUM(FW8:FW22)</f>
        <v>9687.623219</v>
      </c>
      <c r="FX23" s="45" t="n">
        <f aca="false">SUM(FX8:FX22)</f>
        <v>231.7979988</v>
      </c>
      <c r="FY23" s="45" t="n">
        <f aca="false">SUM(FY8:FY22)</f>
        <v>90.4685186</v>
      </c>
      <c r="FZ23" s="45" t="n">
        <f aca="false">SUM(FZ8:FZ22)</f>
        <v>0</v>
      </c>
      <c r="GA23" s="45" t="n">
        <f aca="false">SUM(GA8:GA22)</f>
        <v>21568.514</v>
      </c>
      <c r="GB23" s="45" t="n">
        <f aca="false">SUM(GB8:GB22)</f>
        <v>3978.935961</v>
      </c>
      <c r="GC23" s="45" t="n">
        <f aca="false">SUM(GC8:GC22)</f>
        <v>25547.449961</v>
      </c>
      <c r="GD23" s="45" t="n">
        <f aca="false">SUM(GD8:GD22)</f>
        <v>611.2797372</v>
      </c>
      <c r="GE23" s="45" t="n">
        <f aca="false">SUM(GE8:GE22)</f>
        <v>238.5765734</v>
      </c>
      <c r="GF23" s="45" t="n">
        <f aca="false">SUM(GF8:GF22)</f>
        <v>0</v>
      </c>
      <c r="GG23" s="45" t="n">
        <f aca="false">SUM(GG8:GG22)</f>
        <v>117.783</v>
      </c>
      <c r="GH23" s="45" t="n">
        <f aca="false">SUM(GH8:GH22)</f>
        <v>21.7284795</v>
      </c>
      <c r="GI23" s="45" t="n">
        <f aca="false">SUM(GI8:GI22)</f>
        <v>139.5114795</v>
      </c>
      <c r="GJ23" s="45" t="n">
        <f aca="false">SUM(GJ8:GJ22)</f>
        <v>3.3381234</v>
      </c>
      <c r="GK23" s="45" t="n">
        <f aca="false">SUM(GK8:GK22)</f>
        <v>1.3028373</v>
      </c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</row>
    <row r="24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1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T2" activeCellId="0" sqref="T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7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4"/>
      <c r="B1" s="5"/>
      <c r="C1" s="7"/>
      <c r="E1" s="6"/>
      <c r="F1" s="6" t="s">
        <v>0</v>
      </c>
      <c r="G1" s="6"/>
      <c r="H1" s="0"/>
      <c r="J1" s="0"/>
      <c r="K1" s="0"/>
      <c r="L1" s="0"/>
      <c r="M1" s="0"/>
      <c r="N1" s="2"/>
      <c r="O1" s="6"/>
      <c r="P1" s="8"/>
      <c r="Q1" s="3"/>
      <c r="R1" s="2"/>
      <c r="S1" s="2"/>
      <c r="T1" s="6"/>
      <c r="U1" s="6" t="s">
        <v>0</v>
      </c>
      <c r="V1" s="3"/>
      <c r="W1" s="2"/>
      <c r="X1" s="3"/>
      <c r="Y1" s="3"/>
      <c r="Z1" s="3"/>
      <c r="AB1" s="2"/>
      <c r="AC1" s="6"/>
      <c r="AD1" s="8"/>
      <c r="AE1" s="8"/>
      <c r="AG1" s="2"/>
      <c r="AH1" s="6"/>
      <c r="AI1" s="6" t="s">
        <v>0</v>
      </c>
      <c r="AL1" s="2"/>
      <c r="AP1" s="2"/>
      <c r="AQ1" s="2"/>
      <c r="AR1" s="6"/>
      <c r="AS1" s="8"/>
      <c r="AU1" s="2"/>
      <c r="AV1" s="6"/>
      <c r="AW1" s="6"/>
      <c r="AX1" s="6" t="s">
        <v>0</v>
      </c>
      <c r="AZ1" s="2"/>
      <c r="BA1" s="6"/>
      <c r="BE1" s="2"/>
      <c r="BF1" s="6"/>
      <c r="BJ1" s="2"/>
      <c r="BK1" s="6"/>
      <c r="BL1" s="6" t="s">
        <v>0</v>
      </c>
      <c r="BN1" s="2"/>
      <c r="BO1" s="2"/>
      <c r="BS1" s="2"/>
      <c r="BT1" s="6"/>
      <c r="BU1" s="6"/>
      <c r="BX1" s="2"/>
      <c r="BY1" s="6"/>
      <c r="BZ1" s="6" t="s">
        <v>0</v>
      </c>
      <c r="CA1" s="6"/>
      <c r="CC1" s="2"/>
      <c r="CH1" s="2"/>
      <c r="CI1" s="6"/>
      <c r="CL1" s="2"/>
      <c r="CM1" s="2"/>
      <c r="CN1" s="6"/>
      <c r="CO1" s="6" t="s">
        <v>0</v>
      </c>
      <c r="CQ1" s="2"/>
      <c r="CT1" s="8"/>
      <c r="CV1" s="2"/>
      <c r="CW1" s="6"/>
      <c r="DA1" s="2"/>
      <c r="DB1" s="6"/>
      <c r="DC1" s="6" t="s">
        <v>0</v>
      </c>
      <c r="DF1" s="2"/>
      <c r="DG1" s="6"/>
      <c r="DJ1" s="2"/>
      <c r="DK1" s="2"/>
      <c r="DL1" s="6"/>
      <c r="DO1" s="2"/>
      <c r="DP1" s="6"/>
      <c r="DQ1" s="6"/>
      <c r="DR1" s="6" t="s">
        <v>0</v>
      </c>
      <c r="DT1" s="2"/>
      <c r="DU1" s="6"/>
      <c r="DY1" s="2"/>
      <c r="DZ1" s="6"/>
      <c r="ED1" s="2"/>
      <c r="EE1" s="6"/>
      <c r="EF1" s="6" t="s">
        <v>0</v>
      </c>
      <c r="EH1" s="2"/>
      <c r="EI1" s="2"/>
      <c r="EM1" s="40"/>
      <c r="EN1" s="49"/>
      <c r="EO1" s="49"/>
      <c r="ER1" s="2"/>
      <c r="ES1" s="6"/>
      <c r="ET1" s="6" t="s">
        <v>0</v>
      </c>
      <c r="EU1" s="6"/>
      <c r="EW1" s="2"/>
      <c r="FB1" s="2"/>
      <c r="FC1" s="6"/>
      <c r="FF1" s="0"/>
      <c r="FG1" s="0"/>
      <c r="FH1" s="6"/>
      <c r="FI1" s="6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4"/>
      <c r="B2" s="5"/>
      <c r="C2" s="7"/>
      <c r="E2" s="6" t="s">
        <v>82</v>
      </c>
      <c r="H2" s="0"/>
      <c r="J2" s="0"/>
      <c r="K2" s="0"/>
      <c r="L2" s="0"/>
      <c r="M2" s="0"/>
      <c r="N2" s="2"/>
      <c r="O2" s="6"/>
      <c r="P2" s="8"/>
      <c r="Q2" s="3"/>
      <c r="R2" s="2"/>
      <c r="S2" s="2"/>
      <c r="T2" s="6" t="s">
        <v>82</v>
      </c>
      <c r="U2" s="2"/>
      <c r="V2" s="3"/>
      <c r="W2" s="2"/>
      <c r="X2" s="3"/>
      <c r="Y2" s="3"/>
      <c r="Z2" s="3"/>
      <c r="AB2" s="2"/>
      <c r="AC2" s="6"/>
      <c r="AD2" s="8"/>
      <c r="AE2" s="8"/>
      <c r="AG2" s="2"/>
      <c r="AH2" s="6" t="s">
        <v>82</v>
      </c>
      <c r="AI2" s="2"/>
      <c r="AL2" s="2"/>
      <c r="AP2" s="2"/>
      <c r="AQ2" s="2"/>
      <c r="AR2" s="6"/>
      <c r="AS2" s="8"/>
      <c r="AU2" s="2"/>
      <c r="AV2" s="6" t="s">
        <v>82</v>
      </c>
      <c r="AW2" s="6"/>
      <c r="AX2" s="2"/>
      <c r="AZ2" s="2"/>
      <c r="BA2" s="6"/>
      <c r="BE2" s="2"/>
      <c r="BF2" s="6"/>
      <c r="BJ2" s="2"/>
      <c r="BK2" s="6" t="s">
        <v>82</v>
      </c>
      <c r="BL2" s="2"/>
      <c r="BN2" s="2"/>
      <c r="BO2" s="2"/>
      <c r="BS2" s="2"/>
      <c r="BT2" s="6"/>
      <c r="BU2" s="6"/>
      <c r="BX2" s="2"/>
      <c r="BY2" s="6" t="s">
        <v>82</v>
      </c>
      <c r="BZ2" s="2"/>
      <c r="CA2" s="2"/>
      <c r="CC2" s="2"/>
      <c r="CH2" s="2"/>
      <c r="CI2" s="6"/>
      <c r="CL2" s="2"/>
      <c r="CM2" s="2"/>
      <c r="CN2" s="6" t="s">
        <v>82</v>
      </c>
      <c r="CO2" s="2"/>
      <c r="CQ2" s="2"/>
      <c r="CT2" s="8"/>
      <c r="CV2" s="2"/>
      <c r="CW2" s="6"/>
      <c r="DA2" s="2"/>
      <c r="DB2" s="6" t="s">
        <v>82</v>
      </c>
      <c r="DC2" s="2"/>
      <c r="DF2" s="2"/>
      <c r="DG2" s="6"/>
      <c r="DJ2" s="2"/>
      <c r="DK2" s="2"/>
      <c r="DL2" s="6"/>
      <c r="DO2" s="2"/>
      <c r="DP2" s="6" t="s">
        <v>82</v>
      </c>
      <c r="DQ2" s="6"/>
      <c r="DR2" s="2"/>
      <c r="DT2" s="2"/>
      <c r="DU2" s="6"/>
      <c r="DY2" s="2"/>
      <c r="DZ2" s="6"/>
      <c r="ED2" s="2"/>
      <c r="EE2" s="6" t="s">
        <v>82</v>
      </c>
      <c r="EF2" s="2"/>
      <c r="EH2" s="2"/>
      <c r="EI2" s="2"/>
      <c r="EM2" s="40"/>
      <c r="EN2" s="49"/>
      <c r="EO2" s="49"/>
      <c r="ER2" s="2"/>
      <c r="ES2" s="6" t="s">
        <v>82</v>
      </c>
      <c r="ET2" s="2"/>
      <c r="EU2" s="2"/>
      <c r="EW2" s="2"/>
      <c r="FB2" s="2"/>
      <c r="FC2" s="6"/>
      <c r="FF2" s="0"/>
      <c r="FG2" s="0"/>
      <c r="FH2" s="6" t="s">
        <v>82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4"/>
      <c r="B3" s="5"/>
      <c r="C3" s="7"/>
      <c r="E3" s="6"/>
      <c r="F3" s="6" t="s">
        <v>2</v>
      </c>
      <c r="G3" s="6"/>
      <c r="H3" s="0"/>
      <c r="J3" s="0"/>
      <c r="K3" s="0"/>
      <c r="L3" s="0"/>
      <c r="M3" s="0"/>
      <c r="N3" s="2"/>
      <c r="O3" s="6"/>
      <c r="P3" s="3"/>
      <c r="Q3" s="3"/>
      <c r="R3" s="2"/>
      <c r="S3" s="2"/>
      <c r="T3" s="6"/>
      <c r="U3" s="6" t="s">
        <v>2</v>
      </c>
      <c r="V3" s="3"/>
      <c r="W3" s="2"/>
      <c r="X3" s="3"/>
      <c r="Y3" s="3"/>
      <c r="Z3" s="3"/>
      <c r="AB3" s="2"/>
      <c r="AC3" s="6"/>
      <c r="AG3" s="2"/>
      <c r="AH3" s="6"/>
      <c r="AI3" s="6" t="s">
        <v>2</v>
      </c>
      <c r="AL3" s="2"/>
      <c r="AP3" s="2"/>
      <c r="AQ3" s="2"/>
      <c r="AR3" s="6"/>
      <c r="AU3" s="2"/>
      <c r="AV3" s="6"/>
      <c r="AW3" s="6"/>
      <c r="AX3" s="6" t="s">
        <v>2</v>
      </c>
      <c r="AZ3" s="2"/>
      <c r="BA3" s="6"/>
      <c r="BE3" s="2"/>
      <c r="BF3" s="6"/>
      <c r="BJ3" s="2"/>
      <c r="BK3" s="6"/>
      <c r="BL3" s="6" t="s">
        <v>2</v>
      </c>
      <c r="BN3" s="2"/>
      <c r="BO3" s="2"/>
      <c r="BS3" s="2"/>
      <c r="BT3" s="6"/>
      <c r="BU3" s="6"/>
      <c r="BX3" s="2"/>
      <c r="BY3" s="6"/>
      <c r="BZ3" s="6" t="s">
        <v>2</v>
      </c>
      <c r="CA3" s="6"/>
      <c r="CC3" s="2"/>
      <c r="CH3" s="2"/>
      <c r="CI3" s="6"/>
      <c r="CL3" s="2"/>
      <c r="CM3" s="2"/>
      <c r="CN3" s="6"/>
      <c r="CO3" s="6" t="s">
        <v>2</v>
      </c>
      <c r="CQ3" s="2"/>
      <c r="CV3" s="2"/>
      <c r="CW3" s="6"/>
      <c r="DA3" s="2"/>
      <c r="DB3" s="6"/>
      <c r="DC3" s="6" t="s">
        <v>2</v>
      </c>
      <c r="DF3" s="2"/>
      <c r="DG3" s="6"/>
      <c r="DJ3" s="2"/>
      <c r="DK3" s="2"/>
      <c r="DL3" s="6"/>
      <c r="DO3" s="2"/>
      <c r="DP3" s="6"/>
      <c r="DQ3" s="6"/>
      <c r="DR3" s="6" t="s">
        <v>2</v>
      </c>
      <c r="DT3" s="2"/>
      <c r="DU3" s="6"/>
      <c r="DY3" s="2"/>
      <c r="DZ3" s="6"/>
      <c r="ED3" s="2"/>
      <c r="EE3" s="6"/>
      <c r="EF3" s="6" t="s">
        <v>2</v>
      </c>
      <c r="EH3" s="2"/>
      <c r="EI3" s="2"/>
      <c r="EM3" s="40"/>
      <c r="EN3" s="49"/>
      <c r="EO3" s="49"/>
      <c r="ER3" s="2"/>
      <c r="ES3" s="6"/>
      <c r="ET3" s="6" t="s">
        <v>2</v>
      </c>
      <c r="EU3" s="6"/>
      <c r="EW3" s="2"/>
      <c r="FB3" s="2"/>
      <c r="FC3" s="6"/>
      <c r="FF3" s="0"/>
      <c r="FG3" s="0"/>
      <c r="FH3" s="6"/>
      <c r="FI3" s="6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4"/>
      <c r="B4" s="5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3" hidden="false" customHeight="false" outlineLevel="0" collapsed="false">
      <c r="A5" s="9" t="s">
        <v>3</v>
      </c>
      <c r="C5" s="50" t="s">
        <v>83</v>
      </c>
      <c r="D5" s="50"/>
      <c r="E5" s="50"/>
      <c r="F5" s="50"/>
      <c r="G5" s="50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J5" s="18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K5" s="19" t="s">
        <v>27</v>
      </c>
      <c r="EL5" s="20"/>
      <c r="EM5" s="21"/>
      <c r="EN5" s="22"/>
      <c r="EO5" s="22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18"/>
      <c r="FC5" s="15" t="s">
        <v>30</v>
      </c>
      <c r="FD5" s="16"/>
      <c r="FE5" s="17"/>
      <c r="FF5" s="11"/>
      <c r="FG5" s="11"/>
      <c r="FH5" s="18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</row>
    <row r="6" s="27" customFormat="true" ht="13" hidden="false" customHeight="false" outlineLevel="0" collapsed="false">
      <c r="A6" s="23" t="s">
        <v>39</v>
      </c>
      <c r="C6" s="50" t="s">
        <v>84</v>
      </c>
      <c r="D6" s="50"/>
      <c r="E6" s="50"/>
      <c r="F6" s="51" t="s">
        <v>41</v>
      </c>
      <c r="G6" s="51" t="s">
        <v>41</v>
      </c>
      <c r="H6" s="2"/>
      <c r="I6" s="25"/>
      <c r="J6" s="26" t="n">
        <v>0.1774091</v>
      </c>
      <c r="K6" s="14"/>
      <c r="L6" s="11" t="s">
        <v>41</v>
      </c>
      <c r="M6" s="11" t="s">
        <v>41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1</v>
      </c>
      <c r="S6" s="11" t="s">
        <v>41</v>
      </c>
      <c r="U6" s="28"/>
      <c r="V6" s="29" t="n">
        <v>0.0001736</v>
      </c>
      <c r="W6" s="30"/>
      <c r="X6" s="11" t="s">
        <v>41</v>
      </c>
      <c r="Y6" s="11" t="s">
        <v>41</v>
      </c>
      <c r="AA6" s="28"/>
      <c r="AB6" s="29" t="n">
        <v>0.0224825</v>
      </c>
      <c r="AC6" s="30"/>
      <c r="AD6" s="11" t="s">
        <v>41</v>
      </c>
      <c r="AE6" s="11" t="s">
        <v>41</v>
      </c>
      <c r="AG6" s="28"/>
      <c r="AH6" s="29" t="n">
        <v>0.1389587</v>
      </c>
      <c r="AI6" s="30"/>
      <c r="AJ6" s="11" t="s">
        <v>41</v>
      </c>
      <c r="AK6" s="11" t="s">
        <v>41</v>
      </c>
      <c r="AM6" s="28"/>
      <c r="AN6" s="29" t="n">
        <v>0.0014088</v>
      </c>
      <c r="AO6" s="30"/>
      <c r="AP6" s="11" t="s">
        <v>41</v>
      </c>
      <c r="AQ6" s="11" t="s">
        <v>41</v>
      </c>
      <c r="AS6" s="28"/>
      <c r="AT6" s="29" t="n">
        <v>0.0392527</v>
      </c>
      <c r="AU6" s="30"/>
      <c r="AV6" s="11" t="s">
        <v>41</v>
      </c>
      <c r="AW6" s="11" t="s">
        <v>41</v>
      </c>
      <c r="AX6" s="31"/>
      <c r="AY6" s="28"/>
      <c r="AZ6" s="29" t="n">
        <v>0.0027645</v>
      </c>
      <c r="BA6" s="30"/>
      <c r="BB6" s="11" t="s">
        <v>41</v>
      </c>
      <c r="BC6" s="11" t="s">
        <v>41</v>
      </c>
      <c r="BD6" s="31"/>
      <c r="BE6" s="28"/>
      <c r="BF6" s="29" t="n">
        <v>0.063907</v>
      </c>
      <c r="BG6" s="30"/>
      <c r="BH6" s="11" t="s">
        <v>41</v>
      </c>
      <c r="BI6" s="11" t="s">
        <v>41</v>
      </c>
      <c r="BJ6" s="31"/>
      <c r="BK6" s="28"/>
      <c r="BL6" s="29" t="n">
        <v>0.0021962</v>
      </c>
      <c r="BM6" s="30"/>
      <c r="BN6" s="11" t="s">
        <v>41</v>
      </c>
      <c r="BO6" s="11" t="s">
        <v>41</v>
      </c>
      <c r="BP6" s="31"/>
      <c r="BQ6" s="28"/>
      <c r="BR6" s="29" t="n">
        <v>0.0023679</v>
      </c>
      <c r="BS6" s="30"/>
      <c r="BT6" s="11" t="s">
        <v>41</v>
      </c>
      <c r="BU6" s="11" t="s">
        <v>41</v>
      </c>
      <c r="BV6" s="31"/>
      <c r="BW6" s="28"/>
      <c r="BX6" s="29" t="n">
        <v>0.0006255</v>
      </c>
      <c r="BY6" s="30"/>
      <c r="BZ6" s="11" t="s">
        <v>41</v>
      </c>
      <c r="CA6" s="11" t="s">
        <v>41</v>
      </c>
      <c r="CC6" s="28"/>
      <c r="CD6" s="29" t="n">
        <v>0.1389834</v>
      </c>
      <c r="CE6" s="30"/>
      <c r="CF6" s="11" t="s">
        <v>41</v>
      </c>
      <c r="CG6" s="11" t="s">
        <v>41</v>
      </c>
      <c r="CI6" s="28"/>
      <c r="CJ6" s="29" t="n">
        <v>0.0019064</v>
      </c>
      <c r="CK6" s="30"/>
      <c r="CL6" s="11" t="s">
        <v>41</v>
      </c>
      <c r="CM6" s="11" t="s">
        <v>41</v>
      </c>
      <c r="CO6" s="28"/>
      <c r="CP6" s="29" t="n">
        <v>0.0022587</v>
      </c>
      <c r="CQ6" s="30"/>
      <c r="CR6" s="11" t="s">
        <v>41</v>
      </c>
      <c r="CS6" s="11" t="s">
        <v>41</v>
      </c>
      <c r="CU6" s="28"/>
      <c r="CV6" s="29" t="n">
        <v>0.0269452</v>
      </c>
      <c r="CW6" s="30"/>
      <c r="CX6" s="11" t="s">
        <v>41</v>
      </c>
      <c r="CY6" s="11" t="s">
        <v>41</v>
      </c>
      <c r="DA6" s="28"/>
      <c r="DB6" s="29" t="n">
        <v>0.0024417</v>
      </c>
      <c r="DC6" s="30"/>
      <c r="DD6" s="11" t="s">
        <v>41</v>
      </c>
      <c r="DE6" s="11" t="s">
        <v>41</v>
      </c>
      <c r="DG6" s="28"/>
      <c r="DH6" s="29" t="n">
        <v>0.0092028</v>
      </c>
      <c r="DI6" s="30"/>
      <c r="DJ6" s="11" t="s">
        <v>41</v>
      </c>
      <c r="DK6" s="11" t="s">
        <v>41</v>
      </c>
      <c r="DM6" s="28"/>
      <c r="DN6" s="29" t="n">
        <v>0.0214249</v>
      </c>
      <c r="DO6" s="30"/>
      <c r="DP6" s="11" t="s">
        <v>41</v>
      </c>
      <c r="DQ6" s="11" t="s">
        <v>41</v>
      </c>
      <c r="DS6" s="28"/>
      <c r="DT6" s="29" t="n">
        <v>0.0104086</v>
      </c>
      <c r="DU6" s="30"/>
      <c r="DV6" s="11" t="s">
        <v>41</v>
      </c>
      <c r="DW6" s="11" t="s">
        <v>41</v>
      </c>
      <c r="DY6" s="28"/>
      <c r="DZ6" s="29" t="n">
        <v>0.0017922</v>
      </c>
      <c r="EA6" s="30"/>
      <c r="EB6" s="11" t="s">
        <v>41</v>
      </c>
      <c r="EC6" s="11" t="s">
        <v>41</v>
      </c>
      <c r="ED6" s="31"/>
      <c r="EE6" s="28"/>
      <c r="EF6" s="29" t="n">
        <v>0.0023104</v>
      </c>
      <c r="EG6" s="30"/>
      <c r="EH6" s="11" t="s">
        <v>41</v>
      </c>
      <c r="EI6" s="11" t="s">
        <v>41</v>
      </c>
      <c r="EK6" s="32"/>
      <c r="EL6" s="33" t="n">
        <v>0.0605401</v>
      </c>
      <c r="EM6" s="34"/>
      <c r="EN6" s="22" t="s">
        <v>41</v>
      </c>
      <c r="EO6" s="22" t="s">
        <v>41</v>
      </c>
      <c r="EQ6" s="28"/>
      <c r="ER6" s="29" t="n">
        <v>0.0151927</v>
      </c>
      <c r="ES6" s="30"/>
      <c r="ET6" s="11" t="s">
        <v>41</v>
      </c>
      <c r="EU6" s="11" t="s">
        <v>41</v>
      </c>
      <c r="EV6" s="31"/>
      <c r="EW6" s="28"/>
      <c r="EX6" s="29" t="n">
        <v>0.0221555</v>
      </c>
      <c r="EY6" s="30"/>
      <c r="EZ6" s="11" t="s">
        <v>41</v>
      </c>
      <c r="FA6" s="11" t="s">
        <v>41</v>
      </c>
      <c r="FB6" s="31"/>
      <c r="FC6" s="28"/>
      <c r="FD6" s="29" t="n">
        <v>6.8E-006</v>
      </c>
      <c r="FE6" s="30"/>
      <c r="FF6" s="11" t="s">
        <v>41</v>
      </c>
      <c r="FG6" s="11" t="s">
        <v>41</v>
      </c>
      <c r="FH6" s="31"/>
      <c r="FI6" s="28"/>
      <c r="FJ6" s="29" t="n">
        <v>0.0145821</v>
      </c>
      <c r="FK6" s="30"/>
      <c r="FL6" s="11" t="s">
        <v>41</v>
      </c>
      <c r="FM6" s="11" t="s">
        <v>41</v>
      </c>
      <c r="FN6" s="31"/>
      <c r="FO6" s="28"/>
      <c r="FP6" s="29" t="n">
        <v>0.018151</v>
      </c>
      <c r="FQ6" s="30"/>
      <c r="FR6" s="11" t="s">
        <v>41</v>
      </c>
      <c r="FS6" s="11" t="s">
        <v>41</v>
      </c>
      <c r="FT6" s="31"/>
      <c r="FU6" s="28"/>
      <c r="FV6" s="29" t="n">
        <v>0.0212676</v>
      </c>
      <c r="FW6" s="30"/>
      <c r="FX6" s="11" t="s">
        <v>41</v>
      </c>
      <c r="FY6" s="11" t="s">
        <v>41</v>
      </c>
      <c r="FZ6" s="31"/>
      <c r="GA6" s="28"/>
      <c r="GB6" s="29" t="n">
        <v>0.0678414</v>
      </c>
      <c r="GC6" s="30"/>
      <c r="GD6" s="11" t="s">
        <v>41</v>
      </c>
      <c r="GE6" s="11" t="s">
        <v>41</v>
      </c>
      <c r="GF6" s="31"/>
      <c r="GG6" s="28"/>
      <c r="GH6" s="29" t="n">
        <v>0.1089131</v>
      </c>
      <c r="GI6" s="30"/>
      <c r="GJ6" s="11" t="s">
        <v>41</v>
      </c>
      <c r="GK6" s="11" t="s">
        <v>41</v>
      </c>
      <c r="GL6" s="31"/>
      <c r="GM6" s="28"/>
      <c r="GN6" s="29" t="n">
        <v>0.0003264</v>
      </c>
      <c r="GO6" s="30"/>
      <c r="GP6" s="11" t="s">
        <v>41</v>
      </c>
      <c r="GQ6" s="11" t="s">
        <v>41</v>
      </c>
      <c r="GR6" s="31"/>
      <c r="GS6" s="28"/>
      <c r="GT6" s="29" t="n">
        <v>0.0018025</v>
      </c>
      <c r="GU6" s="30"/>
      <c r="GV6" s="11" t="s">
        <v>41</v>
      </c>
      <c r="GW6" s="11" t="s">
        <v>41</v>
      </c>
      <c r="GX6" s="31"/>
      <c r="GY6" s="28"/>
      <c r="GZ6" s="29"/>
      <c r="HA6" s="30"/>
      <c r="HB6" s="11" t="s">
        <v>41</v>
      </c>
      <c r="HC6" s="11" t="s">
        <v>41</v>
      </c>
    </row>
    <row r="7" customFormat="false" ht="13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11" t="s">
        <v>42</v>
      </c>
      <c r="J7" s="11" t="s">
        <v>43</v>
      </c>
      <c r="K7" s="11" t="s">
        <v>44</v>
      </c>
      <c r="L7" s="11" t="s">
        <v>45</v>
      </c>
      <c r="M7" s="11" t="s">
        <v>46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P7" s="37"/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V7" s="37"/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D7" s="37"/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K7" s="38" t="s">
        <v>42</v>
      </c>
      <c r="EL7" s="38" t="s">
        <v>43</v>
      </c>
      <c r="EM7" s="38" t="s">
        <v>44</v>
      </c>
      <c r="EN7" s="22" t="s">
        <v>45</v>
      </c>
      <c r="EO7" s="22" t="s">
        <v>46</v>
      </c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  <c r="GM7" s="36" t="s">
        <v>42</v>
      </c>
      <c r="GN7" s="36" t="s">
        <v>43</v>
      </c>
      <c r="GO7" s="36" t="s">
        <v>44</v>
      </c>
      <c r="GP7" s="11" t="s">
        <v>45</v>
      </c>
      <c r="GQ7" s="11" t="s">
        <v>46</v>
      </c>
      <c r="GR7" s="37"/>
      <c r="GS7" s="36" t="s">
        <v>42</v>
      </c>
      <c r="GT7" s="36" t="s">
        <v>43</v>
      </c>
      <c r="GU7" s="36" t="s">
        <v>44</v>
      </c>
      <c r="GV7" s="11" t="s">
        <v>45</v>
      </c>
      <c r="GW7" s="11" t="s">
        <v>46</v>
      </c>
      <c r="GX7" s="37"/>
      <c r="GY7" s="36" t="s">
        <v>42</v>
      </c>
      <c r="GZ7" s="36" t="s">
        <v>43</v>
      </c>
      <c r="HA7" s="36" t="s">
        <v>44</v>
      </c>
      <c r="HB7" s="11" t="s">
        <v>45</v>
      </c>
      <c r="HC7" s="11" t="s">
        <v>46</v>
      </c>
    </row>
    <row r="8" customFormat="false" ht="13" hidden="false" customHeight="false" outlineLevel="0" collapsed="false">
      <c r="A8" s="1" t="n">
        <v>42644</v>
      </c>
      <c r="C8" s="52"/>
      <c r="D8" s="52" t="n">
        <v>131200</v>
      </c>
      <c r="E8" s="53" t="n">
        <f aca="false">C8+D8</f>
        <v>131200</v>
      </c>
      <c r="F8" s="53" t="n">
        <v>21726</v>
      </c>
      <c r="G8" s="53" t="n">
        <v>7791</v>
      </c>
      <c r="H8" s="52"/>
      <c r="I8" s="53" t="n">
        <f aca="false">'2009D Academic'!D8</f>
        <v>0</v>
      </c>
      <c r="J8" s="53" t="n">
        <f aca="false">'2009D Academic'!E8</f>
        <v>23276.07392</v>
      </c>
      <c r="K8" s="53" t="n">
        <f aca="false">I8+J8</f>
        <v>23276.07392</v>
      </c>
      <c r="L8" s="53" t="n">
        <f aca="false">'2009D Academic'!G8</f>
        <v>3854.3901066</v>
      </c>
      <c r="M8" s="53" t="n">
        <f aca="false">'2009D Academic'!H8</f>
        <v>1382.1942981</v>
      </c>
      <c r="N8" s="52"/>
      <c r="O8" s="52" t="n">
        <f aca="false">U8+AA8+AG8+AM8+AS8+AY8+BE8+BK8+BQ8+BW8+CC8+CI8+CO8+CU8+DA8+DG8+DM8+DS8+DY8+EE8+EK8+EQ8+EW8+FC8+FI8+FO8+FU8+GA8++GG8+GM8+GS8+GY8</f>
        <v>0</v>
      </c>
      <c r="P8" s="54" t="n">
        <f aca="false">V8+AB8+AH8+AN8+AT8+AZ8+BF8+BL8+BR8+BX8+CD8+CJ8+CP8+CV8+DB8+DH8+DN8+DT8+DZ8+EF8+EL8+ER8+EX8+FD8+FJ8+FP8+FV8+GB8+GH8+GN8+GT8</f>
        <v>107923.92608</v>
      </c>
      <c r="Q8" s="52" t="n">
        <f aca="false">O8+P8</f>
        <v>107923.92608</v>
      </c>
      <c r="R8" s="52" t="n">
        <f aca="false">X8+AD8+AJ8+AP8+AV8+BB8+BH8+BN8+BT8+BZ8+CF8+CL8+CR8+CX8+DD8+DJ8+DP8+DV8+EB8+EH8+EN8+ET8+EZ8+FF8+FL8+FR8+FX8+GD8+GJ8+GP8+GV8+HB8</f>
        <v>17871.6098934</v>
      </c>
      <c r="S8" s="52" t="n">
        <f aca="false">Y8+AE8+AK8+AQ8+AW8+BC8+BI8+BO8+BU8+CA8+CG8+CM8+CS8+CY8+DE8+DK8+DQ8+DW8+EC8+EI8+EO8+EU8+FA8+FG8+FM8+FS8+FY8+GE8+GK8+GQ8+GW8+HC8</f>
        <v>6408.8057019</v>
      </c>
      <c r="T8" s="52"/>
      <c r="U8" s="52"/>
      <c r="V8" s="52" t="n">
        <f aca="false">D8*0.01736/100</f>
        <v>22.77632</v>
      </c>
      <c r="W8" s="52" t="n">
        <f aca="false">U8+V8</f>
        <v>22.77632</v>
      </c>
      <c r="X8" s="52" t="n">
        <f aca="false">V$6*$F8</f>
        <v>3.7716336</v>
      </c>
      <c r="Y8" s="53" t="n">
        <f aca="false">V$6*$G8</f>
        <v>1.3525176</v>
      </c>
      <c r="Z8" s="52"/>
      <c r="AA8" s="52"/>
      <c r="AB8" s="52" t="n">
        <f aca="false">D8*2.24825/100</f>
        <v>2949.704</v>
      </c>
      <c r="AC8" s="52" t="n">
        <f aca="false">AA8+AB8</f>
        <v>2949.704</v>
      </c>
      <c r="AD8" s="52" t="n">
        <f aca="false">AB$6*$F8</f>
        <v>488.454795</v>
      </c>
      <c r="AE8" s="53" t="n">
        <f aca="false">AB$6*$G8</f>
        <v>175.1611575</v>
      </c>
      <c r="AF8" s="52"/>
      <c r="AG8" s="52"/>
      <c r="AH8" s="52" t="n">
        <f aca="false">D8*13.89587/100</f>
        <v>18231.38144</v>
      </c>
      <c r="AI8" s="52" t="n">
        <f aca="false">AG8+AH8</f>
        <v>18231.38144</v>
      </c>
      <c r="AJ8" s="52" t="n">
        <f aca="false">AH$6*$F8</f>
        <v>3019.0167162</v>
      </c>
      <c r="AK8" s="53" t="n">
        <f aca="false">AH$6*$G8</f>
        <v>1082.6272317</v>
      </c>
      <c r="AL8" s="52"/>
      <c r="AM8" s="52"/>
      <c r="AN8" s="52" t="n">
        <f aca="false">D8*0.14088/100</f>
        <v>184.83456</v>
      </c>
      <c r="AO8" s="52" t="n">
        <f aca="false">AM8+AN8</f>
        <v>184.83456</v>
      </c>
      <c r="AP8" s="52" t="n">
        <f aca="false">AN$6*$F8</f>
        <v>30.6075888</v>
      </c>
      <c r="AQ8" s="53" t="n">
        <f aca="false">AN$6*$G8</f>
        <v>10.9759608</v>
      </c>
      <c r="AR8" s="52"/>
      <c r="AS8" s="52"/>
      <c r="AT8" s="52" t="n">
        <f aca="false">D8*3.92527/100</f>
        <v>5149.95424</v>
      </c>
      <c r="AU8" s="52" t="n">
        <f aca="false">AS8+AT8</f>
        <v>5149.95424</v>
      </c>
      <c r="AV8" s="52" t="n">
        <f aca="false">AT$6*$F8</f>
        <v>852.8041602</v>
      </c>
      <c r="AW8" s="53" t="n">
        <f aca="false">AT$6*$G8</f>
        <v>305.8177857</v>
      </c>
      <c r="AX8" s="52"/>
      <c r="AY8" s="52"/>
      <c r="AZ8" s="52" t="n">
        <f aca="false">D8*0.27645/100</f>
        <v>362.7024</v>
      </c>
      <c r="BA8" s="52" t="n">
        <f aca="false">AY8+AZ8</f>
        <v>362.7024</v>
      </c>
      <c r="BB8" s="52" t="n">
        <f aca="false">AZ$6*$F8</f>
        <v>60.061527</v>
      </c>
      <c r="BC8" s="53" t="n">
        <f aca="false">AZ$6*$G8</f>
        <v>21.5382195</v>
      </c>
      <c r="BD8" s="52"/>
      <c r="BE8" s="52"/>
      <c r="BF8" s="52" t="n">
        <f aca="false">D8*6.3907/100</f>
        <v>8384.5984</v>
      </c>
      <c r="BG8" s="52" t="n">
        <f aca="false">BE8+BF8</f>
        <v>8384.5984</v>
      </c>
      <c r="BH8" s="52" t="n">
        <f aca="false">BF$6*$F8</f>
        <v>1388.443482</v>
      </c>
      <c r="BI8" s="53" t="n">
        <f aca="false">BF$6*$G8</f>
        <v>497.899437</v>
      </c>
      <c r="BJ8" s="52"/>
      <c r="BK8" s="52"/>
      <c r="BL8" s="52" t="n">
        <f aca="false">D8*0.21962/100</f>
        <v>288.14144</v>
      </c>
      <c r="BM8" s="52" t="n">
        <f aca="false">BK8+BL8</f>
        <v>288.14144</v>
      </c>
      <c r="BN8" s="52" t="n">
        <f aca="false">BL$6*$F8</f>
        <v>47.7146412</v>
      </c>
      <c r="BO8" s="53" t="n">
        <f aca="false">BL$6*$G8</f>
        <v>17.1105942</v>
      </c>
      <c r="BP8" s="52"/>
      <c r="BQ8" s="52"/>
      <c r="BR8" s="52" t="n">
        <f aca="false">D8*0.23679/100</f>
        <v>310.66848</v>
      </c>
      <c r="BS8" s="52" t="n">
        <f aca="false">BQ8+BR8</f>
        <v>310.66848</v>
      </c>
      <c r="BT8" s="52" t="n">
        <f aca="false">BR$6*$F8</f>
        <v>51.4449954</v>
      </c>
      <c r="BU8" s="53" t="n">
        <f aca="false">BR$6*$G8</f>
        <v>18.4483089</v>
      </c>
      <c r="BV8" s="52"/>
      <c r="BW8" s="52"/>
      <c r="BX8" s="52" t="n">
        <f aca="false">D8*0.06255/100</f>
        <v>82.0656</v>
      </c>
      <c r="BY8" s="52" t="n">
        <f aca="false">BW8+BX8</f>
        <v>82.0656</v>
      </c>
      <c r="BZ8" s="52" t="n">
        <f aca="false">BX$6*$F8</f>
        <v>13.589613</v>
      </c>
      <c r="CA8" s="53" t="n">
        <f aca="false">BX$6*$G8</f>
        <v>4.8732705</v>
      </c>
      <c r="CB8" s="52"/>
      <c r="CC8" s="52"/>
      <c r="CD8" s="52" t="n">
        <f aca="false">D8*13.89834/100</f>
        <v>18234.62208</v>
      </c>
      <c r="CE8" s="52" t="n">
        <f aca="false">CC8+CD8</f>
        <v>18234.62208</v>
      </c>
      <c r="CF8" s="52" t="n">
        <f aca="false">CD$6*$F8</f>
        <v>3019.5533484</v>
      </c>
      <c r="CG8" s="53" t="n">
        <f aca="false">CD$6*$G8</f>
        <v>1082.8196694</v>
      </c>
      <c r="CH8" s="52"/>
      <c r="CI8" s="52"/>
      <c r="CJ8" s="52" t="n">
        <f aca="false">D8*0.19064/100</f>
        <v>250.11968</v>
      </c>
      <c r="CK8" s="52" t="n">
        <f aca="false">CI8+CJ8</f>
        <v>250.11968</v>
      </c>
      <c r="CL8" s="52" t="n">
        <f aca="false">CJ$6*$F8</f>
        <v>41.4184464</v>
      </c>
      <c r="CM8" s="53" t="n">
        <f aca="false">CJ$6*$G8</f>
        <v>14.8527624</v>
      </c>
      <c r="CN8" s="52"/>
      <c r="CO8" s="52"/>
      <c r="CP8" s="52" t="n">
        <f aca="false">D8*0.22587/100</f>
        <v>296.34144</v>
      </c>
      <c r="CQ8" s="52" t="n">
        <f aca="false">CO8+CP8</f>
        <v>296.34144</v>
      </c>
      <c r="CR8" s="52" t="n">
        <f aca="false">CP$6*$F8</f>
        <v>49.0725162</v>
      </c>
      <c r="CS8" s="53" t="n">
        <f aca="false">CP$6*$G8</f>
        <v>17.5975317</v>
      </c>
      <c r="CT8" s="52"/>
      <c r="CU8" s="52"/>
      <c r="CV8" s="52" t="n">
        <f aca="false">D8*2.69452/100</f>
        <v>3535.21024</v>
      </c>
      <c r="CW8" s="52" t="n">
        <f aca="false">CU8+CV8</f>
        <v>3535.21024</v>
      </c>
      <c r="CX8" s="52" t="n">
        <f aca="false">CV$6*$F8</f>
        <v>585.4114152</v>
      </c>
      <c r="CY8" s="53" t="n">
        <f aca="false">CV$6*$G8</f>
        <v>209.9300532</v>
      </c>
      <c r="CZ8" s="52"/>
      <c r="DA8" s="52"/>
      <c r="DB8" s="52" t="n">
        <f aca="false">D8*0.24417/100</f>
        <v>320.35104</v>
      </c>
      <c r="DC8" s="52" t="n">
        <f aca="false">DA8+DB8</f>
        <v>320.35104</v>
      </c>
      <c r="DD8" s="52" t="n">
        <f aca="false">DB$6*$F8</f>
        <v>53.0483742</v>
      </c>
      <c r="DE8" s="53" t="n">
        <f aca="false">DB$6*$G8</f>
        <v>19.0232847</v>
      </c>
      <c r="DF8" s="52"/>
      <c r="DG8" s="52"/>
      <c r="DH8" s="52" t="n">
        <f aca="false">D8*0.92028/100</f>
        <v>1207.40736</v>
      </c>
      <c r="DI8" s="52" t="n">
        <f aca="false">DG8+DH8</f>
        <v>1207.40736</v>
      </c>
      <c r="DJ8" s="52" t="n">
        <f aca="false">DH$6*$F8</f>
        <v>199.9400328</v>
      </c>
      <c r="DK8" s="53" t="n">
        <f aca="false">DH$6*$G8</f>
        <v>71.6990148</v>
      </c>
      <c r="DL8" s="52"/>
      <c r="DM8" s="52"/>
      <c r="DN8" s="52" t="n">
        <f aca="false">D8*2.14249/100</f>
        <v>2810.94688</v>
      </c>
      <c r="DO8" s="52" t="n">
        <f aca="false">DM8+DN8</f>
        <v>2810.94688</v>
      </c>
      <c r="DP8" s="52" t="n">
        <f aca="false">DN$6*$F8</f>
        <v>465.4773774</v>
      </c>
      <c r="DQ8" s="53" t="n">
        <f aca="false">DN$6*$G8</f>
        <v>166.9213959</v>
      </c>
      <c r="DR8" s="52"/>
      <c r="DS8" s="52"/>
      <c r="DT8" s="52" t="n">
        <f aca="false">D8*1.04086/100</f>
        <v>1365.60832</v>
      </c>
      <c r="DU8" s="52" t="n">
        <f aca="false">DS8+DT8</f>
        <v>1365.60832</v>
      </c>
      <c r="DV8" s="52" t="n">
        <f aca="false">DT$6*$F8</f>
        <v>226.1372436</v>
      </c>
      <c r="DW8" s="53" t="n">
        <f aca="false">DT$6*$G8</f>
        <v>81.0934026</v>
      </c>
      <c r="DX8" s="52"/>
      <c r="DY8" s="52"/>
      <c r="DZ8" s="52" t="n">
        <f aca="false">D8*0.17922/100</f>
        <v>235.13664</v>
      </c>
      <c r="EA8" s="52" t="n">
        <f aca="false">DY8+DZ8</f>
        <v>235.13664</v>
      </c>
      <c r="EB8" s="52" t="n">
        <f aca="false">DZ$6*$F8</f>
        <v>38.9373372</v>
      </c>
      <c r="EC8" s="53" t="n">
        <f aca="false">DZ$6*$G8</f>
        <v>13.9630302</v>
      </c>
      <c r="ED8" s="52"/>
      <c r="EE8" s="52"/>
      <c r="EF8" s="52" t="n">
        <f aca="false">D8*0.23104/100</f>
        <v>303.12448</v>
      </c>
      <c r="EG8" s="52" t="n">
        <f aca="false">EE8+EF8</f>
        <v>303.12448</v>
      </c>
      <c r="EH8" s="52" t="n">
        <f aca="false">EF$6*$F8</f>
        <v>50.1957504</v>
      </c>
      <c r="EI8" s="53" t="n">
        <f aca="false">EF$6*$G8</f>
        <v>18.0003264</v>
      </c>
      <c r="EJ8" s="52"/>
      <c r="EK8" s="55"/>
      <c r="EL8" s="55" t="n">
        <f aca="false">D8*6.05401/100</f>
        <v>7942.86112</v>
      </c>
      <c r="EM8" s="55" t="n">
        <f aca="false">EK8+EL8</f>
        <v>7942.86112</v>
      </c>
      <c r="EN8" s="55" t="n">
        <f aca="false">EL$6*$F8</f>
        <v>1315.2942126</v>
      </c>
      <c r="EO8" s="56" t="n">
        <f aca="false">EL$6*$G8</f>
        <v>471.6679191</v>
      </c>
      <c r="EP8" s="52"/>
      <c r="EQ8" s="52"/>
      <c r="ER8" s="52" t="n">
        <f aca="false">D8*1.51927/100</f>
        <v>1993.28224</v>
      </c>
      <c r="ES8" s="52" t="n">
        <f aca="false">EQ8+ER8</f>
        <v>1993.28224</v>
      </c>
      <c r="ET8" s="52" t="n">
        <f aca="false">ER$6*$F8</f>
        <v>330.0766002</v>
      </c>
      <c r="EU8" s="53" t="n">
        <f aca="false">ER$6*$G8</f>
        <v>118.3663257</v>
      </c>
      <c r="EV8" s="52"/>
      <c r="EW8" s="52"/>
      <c r="EX8" s="52" t="n">
        <f aca="false">D8*2.21555/100</f>
        <v>2906.8016</v>
      </c>
      <c r="EY8" s="52" t="n">
        <f aca="false">EW8+EX8</f>
        <v>2906.8016</v>
      </c>
      <c r="EZ8" s="52" t="n">
        <f aca="false">EX$6*$F8</f>
        <v>481.350393</v>
      </c>
      <c r="FA8" s="53" t="n">
        <f aca="false">EX$6*$G8</f>
        <v>172.6135005</v>
      </c>
      <c r="FB8" s="52"/>
      <c r="FC8" s="52"/>
      <c r="FD8" s="52" t="n">
        <f aca="false">D8*0.00068/100</f>
        <v>0.89216</v>
      </c>
      <c r="FE8" s="52" t="n">
        <f aca="false">FC8+FD8</f>
        <v>0.89216</v>
      </c>
      <c r="FF8" s="52" t="n">
        <f aca="false">FD$6*$F8</f>
        <v>0.1477368</v>
      </c>
      <c r="FG8" s="53" t="n">
        <f aca="false">FD$6*$G8</f>
        <v>0.0529788</v>
      </c>
      <c r="FH8" s="52"/>
      <c r="FI8" s="52"/>
      <c r="FJ8" s="52" t="n">
        <f aca="false">D8*1.45821/100</f>
        <v>1913.17152</v>
      </c>
      <c r="FK8" s="52" t="n">
        <f aca="false">FI8+FJ8</f>
        <v>1913.17152</v>
      </c>
      <c r="FL8" s="52" t="n">
        <f aca="false">FJ$6*$F8</f>
        <v>316.8107046</v>
      </c>
      <c r="FM8" s="53" t="n">
        <f aca="false">FJ$6*$G8</f>
        <v>113.6091411</v>
      </c>
      <c r="FN8" s="52"/>
      <c r="FO8" s="52"/>
      <c r="FP8" s="52" t="n">
        <f aca="false">D8*1.8151/100</f>
        <v>2381.4112</v>
      </c>
      <c r="FQ8" s="52" t="n">
        <f aca="false">FO8+FP8</f>
        <v>2381.4112</v>
      </c>
      <c r="FR8" s="52" t="n">
        <f aca="false">FP$6*$F8</f>
        <v>394.348626</v>
      </c>
      <c r="FS8" s="53" t="n">
        <f aca="false">FP$6*$G8</f>
        <v>141.414441</v>
      </c>
      <c r="FT8" s="52"/>
      <c r="FU8" s="52"/>
      <c r="FV8" s="52" t="n">
        <f aca="false">D8*2.12676/100</f>
        <v>2790.30912</v>
      </c>
      <c r="FW8" s="52" t="n">
        <f aca="false">FU8+FV8</f>
        <v>2790.30912</v>
      </c>
      <c r="FX8" s="52" t="n">
        <f aca="false">FV$6*$F8</f>
        <v>462.0598776</v>
      </c>
      <c r="FY8" s="53" t="n">
        <f aca="false">FV$6*$G8</f>
        <v>165.6958716</v>
      </c>
      <c r="FZ8" s="52"/>
      <c r="GA8" s="52"/>
      <c r="GB8" s="52" t="n">
        <f aca="false">D8*6.78414/100</f>
        <v>8900.79168</v>
      </c>
      <c r="GC8" s="52" t="n">
        <f aca="false">GA8+GB8</f>
        <v>8900.79168</v>
      </c>
      <c r="GD8" s="52" t="n">
        <f aca="false">GB$6*$F8</f>
        <v>1473.9222564</v>
      </c>
      <c r="GE8" s="53" t="n">
        <f aca="false">GB$6*$G8</f>
        <v>528.5523474</v>
      </c>
      <c r="GF8" s="52"/>
      <c r="GG8" s="52"/>
      <c r="GH8" s="52" t="n">
        <f aca="false">D8*10.89131/100</f>
        <v>14289.39872</v>
      </c>
      <c r="GI8" s="52" t="n">
        <f aca="false">GG8+GH8</f>
        <v>14289.39872</v>
      </c>
      <c r="GJ8" s="52" t="n">
        <f aca="false">GH$6*$F8</f>
        <v>2366.2460106</v>
      </c>
      <c r="GK8" s="53" t="n">
        <f aca="false">GH$6*$G8</f>
        <v>848.5419621</v>
      </c>
      <c r="GL8" s="52"/>
      <c r="GM8" s="52"/>
      <c r="GN8" s="52" t="n">
        <f aca="false">D8*0.03264/100</f>
        <v>42.82368</v>
      </c>
      <c r="GO8" s="52" t="n">
        <f aca="false">GM8+GN8</f>
        <v>42.82368</v>
      </c>
      <c r="GP8" s="52" t="n">
        <f aca="false">GN$6*$F8</f>
        <v>7.0913664</v>
      </c>
      <c r="GQ8" s="53" t="n">
        <f aca="false">GN$6*$G8</f>
        <v>2.5429824</v>
      </c>
      <c r="GR8" s="52"/>
      <c r="GS8" s="52"/>
      <c r="GT8" s="52" t="n">
        <f aca="false">D8*0.18025/100</f>
        <v>236.488</v>
      </c>
      <c r="GU8" s="52" t="n">
        <f aca="false">GS8+GT8</f>
        <v>236.488</v>
      </c>
      <c r="GV8" s="52" t="n">
        <f aca="false">GT$6*$F8</f>
        <v>39.161115</v>
      </c>
      <c r="GW8" s="53" t="n">
        <f aca="false">GT$6*$G8</f>
        <v>14.0432775</v>
      </c>
      <c r="GX8" s="52"/>
      <c r="GY8" s="54"/>
      <c r="GZ8" s="52"/>
      <c r="HA8" s="52"/>
      <c r="HB8" s="52"/>
      <c r="HC8" s="53" t="n">
        <f aca="false">GZ$6*$G8</f>
        <v>0</v>
      </c>
      <c r="HD8" s="52"/>
      <c r="HE8" s="52"/>
      <c r="HF8" s="52"/>
      <c r="HG8" s="52"/>
      <c r="HH8" s="52"/>
      <c r="HI8" s="5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3" hidden="false" customHeight="false" outlineLevel="0" collapsed="false">
      <c r="A9" s="1" t="n">
        <v>42826</v>
      </c>
      <c r="C9" s="52"/>
      <c r="D9" s="52" t="n">
        <v>131200</v>
      </c>
      <c r="E9" s="53" t="n">
        <f aca="false">C9+D9</f>
        <v>131200</v>
      </c>
      <c r="F9" s="53" t="n">
        <v>21726</v>
      </c>
      <c r="G9" s="53" t="n">
        <v>7791</v>
      </c>
      <c r="H9" s="52"/>
      <c r="I9" s="53" t="n">
        <f aca="false">'2009D Academic'!D9</f>
        <v>0</v>
      </c>
      <c r="J9" s="53" t="n">
        <f aca="false">'2009D Academic'!E9</f>
        <v>23276.07392</v>
      </c>
      <c r="K9" s="53" t="n">
        <f aca="false">I9+J9</f>
        <v>23276.07392</v>
      </c>
      <c r="L9" s="53" t="n">
        <f aca="false">'2009D Academic'!G9</f>
        <v>3854.3901066</v>
      </c>
      <c r="M9" s="53" t="n">
        <f aca="false">'2009D Academic'!H9</f>
        <v>1382.1942981</v>
      </c>
      <c r="N9" s="52"/>
      <c r="O9" s="52" t="n">
        <f aca="false">U9+AA9+AG9+AM9+AS9+AY9+BE9+BK9+BQ9+BW9+CC9+CI9+CO9+CU9+DA9+DG9+DM9+DS9+DY9+EE9+EK9+EQ9+EW9+FC9+FI9+FO9+FU9+GA9++GG9+GM9+GS9+GY9</f>
        <v>0</v>
      </c>
      <c r="P9" s="54" t="n">
        <f aca="false">V9+AB9+AH9+AN9+AT9+AZ9+BF9+BL9+BR9+BX9+CD9+CJ9+CP9+CV9+DB9+DH9+DN9+DT9+DZ9+EF9+EL9+ER9+EX9+FD9+FJ9+FP9+FV9+GB9+GH9+GN9+GT9</f>
        <v>107923.92608</v>
      </c>
      <c r="Q9" s="52" t="n">
        <f aca="false">O9+P9</f>
        <v>107923.92608</v>
      </c>
      <c r="R9" s="52" t="n">
        <f aca="false">X9+AD9+AJ9+AP9+AV9+BB9+BH9+BN9+BT9+BZ9+CF9+CL9+CR9+CX9+DD9+DJ9+DP9+DV9+EB9+EH9+EN9+ET9+EZ9+FF9+FL9+FR9+FX9+GD9+GJ9+GP9+GV9+HB9</f>
        <v>17871.6098934</v>
      </c>
      <c r="S9" s="52" t="n">
        <f aca="false">Y9+AE9+AK9+AQ9+AW9+BC9+BI9+BO9+BU9+CA9+CG9+CM9+CS9+CY9+DE9+DK9+DQ9+DW9+EC9+EI9+EO9+EU9+FA9+FG9+FM9+FS9+FY9+GE9+GK9+GQ9+GW9+HC9</f>
        <v>6408.8057019</v>
      </c>
      <c r="T9" s="52"/>
      <c r="U9" s="52" t="n">
        <f aca="false">C9*0.01736/100</f>
        <v>0</v>
      </c>
      <c r="V9" s="52" t="n">
        <f aca="false">D9*0.01736/100</f>
        <v>22.77632</v>
      </c>
      <c r="W9" s="52" t="n">
        <f aca="false">U9+V9</f>
        <v>22.77632</v>
      </c>
      <c r="X9" s="52" t="n">
        <f aca="false">V$6*$F9</f>
        <v>3.7716336</v>
      </c>
      <c r="Y9" s="53" t="n">
        <f aca="false">V$6*$G9</f>
        <v>1.3525176</v>
      </c>
      <c r="Z9" s="52"/>
      <c r="AA9" s="52" t="n">
        <f aca="false">C9*2.24825/100</f>
        <v>0</v>
      </c>
      <c r="AB9" s="52" t="n">
        <f aca="false">D9*2.24825/100</f>
        <v>2949.704</v>
      </c>
      <c r="AC9" s="52" t="n">
        <f aca="false">AA9+AB9</f>
        <v>2949.704</v>
      </c>
      <c r="AD9" s="52" t="n">
        <f aca="false">AB$6*$F9</f>
        <v>488.454795</v>
      </c>
      <c r="AE9" s="53" t="n">
        <f aca="false">AB$6*$G9</f>
        <v>175.1611575</v>
      </c>
      <c r="AF9" s="52"/>
      <c r="AG9" s="52" t="n">
        <f aca="false">C9*13.89587/100</f>
        <v>0</v>
      </c>
      <c r="AH9" s="52" t="n">
        <f aca="false">D9*13.89587/100</f>
        <v>18231.38144</v>
      </c>
      <c r="AI9" s="52" t="n">
        <f aca="false">AG9+AH9</f>
        <v>18231.38144</v>
      </c>
      <c r="AJ9" s="52" t="n">
        <f aca="false">AH$6*$F9</f>
        <v>3019.0167162</v>
      </c>
      <c r="AK9" s="53" t="n">
        <f aca="false">AH$6*$G9</f>
        <v>1082.6272317</v>
      </c>
      <c r="AL9" s="52"/>
      <c r="AM9" s="52" t="n">
        <f aca="false">C9*0.14088/100</f>
        <v>0</v>
      </c>
      <c r="AN9" s="52" t="n">
        <f aca="false">D9*0.14088/100</f>
        <v>184.83456</v>
      </c>
      <c r="AO9" s="52" t="n">
        <f aca="false">AM9+AN9</f>
        <v>184.83456</v>
      </c>
      <c r="AP9" s="52" t="n">
        <f aca="false">AN$6*$F9</f>
        <v>30.6075888</v>
      </c>
      <c r="AQ9" s="53" t="n">
        <f aca="false">AN$6*$G9</f>
        <v>10.9759608</v>
      </c>
      <c r="AR9" s="52"/>
      <c r="AS9" s="52" t="n">
        <f aca="false">C9*3.92527/100</f>
        <v>0</v>
      </c>
      <c r="AT9" s="52" t="n">
        <f aca="false">D9*3.92527/100</f>
        <v>5149.95424</v>
      </c>
      <c r="AU9" s="52" t="n">
        <f aca="false">AS9+AT9</f>
        <v>5149.95424</v>
      </c>
      <c r="AV9" s="52" t="n">
        <f aca="false">AT$6*$F9</f>
        <v>852.8041602</v>
      </c>
      <c r="AW9" s="53" t="n">
        <f aca="false">AT$6*$G9</f>
        <v>305.8177857</v>
      </c>
      <c r="AX9" s="52"/>
      <c r="AY9" s="52" t="n">
        <f aca="false">C9*0.27645/100</f>
        <v>0</v>
      </c>
      <c r="AZ9" s="52" t="n">
        <f aca="false">D9*0.27645/100</f>
        <v>362.7024</v>
      </c>
      <c r="BA9" s="52" t="n">
        <f aca="false">AY9+AZ9</f>
        <v>362.7024</v>
      </c>
      <c r="BB9" s="52" t="n">
        <f aca="false">AZ$6*$F9</f>
        <v>60.061527</v>
      </c>
      <c r="BC9" s="53" t="n">
        <f aca="false">AZ$6*$G9</f>
        <v>21.5382195</v>
      </c>
      <c r="BD9" s="52"/>
      <c r="BE9" s="52" t="n">
        <f aca="false">C9*6.3907/100</f>
        <v>0</v>
      </c>
      <c r="BF9" s="52" t="n">
        <f aca="false">D9*6.3907/100</f>
        <v>8384.5984</v>
      </c>
      <c r="BG9" s="52" t="n">
        <f aca="false">BE9+BF9</f>
        <v>8384.5984</v>
      </c>
      <c r="BH9" s="52" t="n">
        <f aca="false">BF$6*$F9</f>
        <v>1388.443482</v>
      </c>
      <c r="BI9" s="53" t="n">
        <f aca="false">BF$6*$G9</f>
        <v>497.899437</v>
      </c>
      <c r="BJ9" s="52"/>
      <c r="BK9" s="52" t="n">
        <f aca="false">C9*0.21962/100</f>
        <v>0</v>
      </c>
      <c r="BL9" s="52" t="n">
        <f aca="false">D9*0.21962/100</f>
        <v>288.14144</v>
      </c>
      <c r="BM9" s="52" t="n">
        <f aca="false">BK9+BL9</f>
        <v>288.14144</v>
      </c>
      <c r="BN9" s="52" t="n">
        <f aca="false">BL$6*$F9</f>
        <v>47.7146412</v>
      </c>
      <c r="BO9" s="53" t="n">
        <f aca="false">BL$6*$G9</f>
        <v>17.1105942</v>
      </c>
      <c r="BP9" s="52"/>
      <c r="BQ9" s="52" t="n">
        <f aca="false">C9*0.23679/100</f>
        <v>0</v>
      </c>
      <c r="BR9" s="52" t="n">
        <f aca="false">D9*0.23679/100</f>
        <v>310.66848</v>
      </c>
      <c r="BS9" s="52" t="n">
        <f aca="false">BQ9+BR9</f>
        <v>310.66848</v>
      </c>
      <c r="BT9" s="52" t="n">
        <f aca="false">BR$6*$F9</f>
        <v>51.4449954</v>
      </c>
      <c r="BU9" s="53" t="n">
        <f aca="false">BR$6*$G9</f>
        <v>18.4483089</v>
      </c>
      <c r="BV9" s="52"/>
      <c r="BW9" s="52" t="n">
        <f aca="false">C9*0.06255/100</f>
        <v>0</v>
      </c>
      <c r="BX9" s="52" t="n">
        <f aca="false">D9*0.06255/100</f>
        <v>82.0656</v>
      </c>
      <c r="BY9" s="52" t="n">
        <f aca="false">BW9+BX9</f>
        <v>82.0656</v>
      </c>
      <c r="BZ9" s="52" t="n">
        <f aca="false">BX$6*$F9</f>
        <v>13.589613</v>
      </c>
      <c r="CA9" s="53" t="n">
        <f aca="false">BX$6*$G9</f>
        <v>4.8732705</v>
      </c>
      <c r="CB9" s="52"/>
      <c r="CC9" s="52" t="n">
        <f aca="false">C9*13.89834/100</f>
        <v>0</v>
      </c>
      <c r="CD9" s="52" t="n">
        <f aca="false">D9*13.89834/100</f>
        <v>18234.62208</v>
      </c>
      <c r="CE9" s="52" t="n">
        <f aca="false">CC9+CD9</f>
        <v>18234.62208</v>
      </c>
      <c r="CF9" s="52" t="n">
        <f aca="false">CD$6*$F9</f>
        <v>3019.5533484</v>
      </c>
      <c r="CG9" s="53" t="n">
        <f aca="false">CD$6*$G9</f>
        <v>1082.8196694</v>
      </c>
      <c r="CH9" s="52"/>
      <c r="CI9" s="52" t="n">
        <f aca="false">C9*0.19064/100</f>
        <v>0</v>
      </c>
      <c r="CJ9" s="52" t="n">
        <f aca="false">D9*0.19064/100</f>
        <v>250.11968</v>
      </c>
      <c r="CK9" s="52" t="n">
        <f aca="false">CI9+CJ9</f>
        <v>250.11968</v>
      </c>
      <c r="CL9" s="52" t="n">
        <f aca="false">CJ$6*$F9</f>
        <v>41.4184464</v>
      </c>
      <c r="CM9" s="53" t="n">
        <f aca="false">CJ$6*$G9</f>
        <v>14.8527624</v>
      </c>
      <c r="CN9" s="52"/>
      <c r="CO9" s="52" t="n">
        <f aca="false">C9*0.22587/100</f>
        <v>0</v>
      </c>
      <c r="CP9" s="52" t="n">
        <f aca="false">D9*0.22587/100</f>
        <v>296.34144</v>
      </c>
      <c r="CQ9" s="52" t="n">
        <f aca="false">CO9+CP9</f>
        <v>296.34144</v>
      </c>
      <c r="CR9" s="52" t="n">
        <f aca="false">CP$6*$F9</f>
        <v>49.0725162</v>
      </c>
      <c r="CS9" s="53" t="n">
        <f aca="false">CP$6*$G9</f>
        <v>17.5975317</v>
      </c>
      <c r="CT9" s="52"/>
      <c r="CU9" s="52" t="n">
        <f aca="false">C9*2.69452/100</f>
        <v>0</v>
      </c>
      <c r="CV9" s="52" t="n">
        <f aca="false">D9*2.69452/100</f>
        <v>3535.21024</v>
      </c>
      <c r="CW9" s="52" t="n">
        <f aca="false">CU9+CV9</f>
        <v>3535.21024</v>
      </c>
      <c r="CX9" s="52" t="n">
        <f aca="false">CV$6*$F9</f>
        <v>585.4114152</v>
      </c>
      <c r="CY9" s="53" t="n">
        <f aca="false">CV$6*$G9</f>
        <v>209.9300532</v>
      </c>
      <c r="CZ9" s="52"/>
      <c r="DA9" s="52" t="n">
        <f aca="false">C9*0.24417/100</f>
        <v>0</v>
      </c>
      <c r="DB9" s="52" t="n">
        <f aca="false">D9*0.24417/100</f>
        <v>320.35104</v>
      </c>
      <c r="DC9" s="52" t="n">
        <f aca="false">DA9+DB9</f>
        <v>320.35104</v>
      </c>
      <c r="DD9" s="52" t="n">
        <f aca="false">DB$6*$F9</f>
        <v>53.0483742</v>
      </c>
      <c r="DE9" s="53" t="n">
        <f aca="false">DB$6*$G9</f>
        <v>19.0232847</v>
      </c>
      <c r="DF9" s="52"/>
      <c r="DG9" s="52" t="n">
        <f aca="false">C9*0.92028/100</f>
        <v>0</v>
      </c>
      <c r="DH9" s="52" t="n">
        <f aca="false">D9*0.92028/100</f>
        <v>1207.40736</v>
      </c>
      <c r="DI9" s="52" t="n">
        <f aca="false">DG9+DH9</f>
        <v>1207.40736</v>
      </c>
      <c r="DJ9" s="52" t="n">
        <f aca="false">DH$6*$F9</f>
        <v>199.9400328</v>
      </c>
      <c r="DK9" s="53" t="n">
        <f aca="false">DH$6*$G9</f>
        <v>71.6990148</v>
      </c>
      <c r="DL9" s="52"/>
      <c r="DM9" s="52" t="n">
        <f aca="false">C9*2.14249/100</f>
        <v>0</v>
      </c>
      <c r="DN9" s="52" t="n">
        <f aca="false">D9*2.14249/100</f>
        <v>2810.94688</v>
      </c>
      <c r="DO9" s="52" t="n">
        <f aca="false">DM9+DN9</f>
        <v>2810.94688</v>
      </c>
      <c r="DP9" s="52" t="n">
        <f aca="false">DN$6*$F9</f>
        <v>465.4773774</v>
      </c>
      <c r="DQ9" s="53" t="n">
        <f aca="false">DN$6*$G9</f>
        <v>166.9213959</v>
      </c>
      <c r="DR9" s="52"/>
      <c r="DS9" s="52" t="n">
        <f aca="false">C9*1.04086/100</f>
        <v>0</v>
      </c>
      <c r="DT9" s="52" t="n">
        <f aca="false">D9*1.04086/100</f>
        <v>1365.60832</v>
      </c>
      <c r="DU9" s="52" t="n">
        <f aca="false">DS9+DT9</f>
        <v>1365.60832</v>
      </c>
      <c r="DV9" s="52" t="n">
        <f aca="false">DT$6*$F9</f>
        <v>226.1372436</v>
      </c>
      <c r="DW9" s="53" t="n">
        <f aca="false">DT$6*$G9</f>
        <v>81.0934026</v>
      </c>
      <c r="DX9" s="52"/>
      <c r="DY9" s="52" t="n">
        <f aca="false">C9*0.17922/100</f>
        <v>0</v>
      </c>
      <c r="DZ9" s="52" t="n">
        <f aca="false">D9*0.17922/100</f>
        <v>235.13664</v>
      </c>
      <c r="EA9" s="52" t="n">
        <f aca="false">DY9+DZ9</f>
        <v>235.13664</v>
      </c>
      <c r="EB9" s="52" t="n">
        <f aca="false">DZ$6*$F9</f>
        <v>38.9373372</v>
      </c>
      <c r="EC9" s="53" t="n">
        <f aca="false">DZ$6*$G9</f>
        <v>13.9630302</v>
      </c>
      <c r="ED9" s="52"/>
      <c r="EE9" s="52" t="n">
        <f aca="false">C9*0.23104/100</f>
        <v>0</v>
      </c>
      <c r="EF9" s="52" t="n">
        <f aca="false">D9*0.23104/100</f>
        <v>303.12448</v>
      </c>
      <c r="EG9" s="52" t="n">
        <f aca="false">EE9+EF9</f>
        <v>303.12448</v>
      </c>
      <c r="EH9" s="52" t="n">
        <f aca="false">EF$6*$F9</f>
        <v>50.1957504</v>
      </c>
      <c r="EI9" s="53" t="n">
        <f aca="false">EF$6*$G9</f>
        <v>18.0003264</v>
      </c>
      <c r="EJ9" s="52"/>
      <c r="EK9" s="55" t="n">
        <f aca="false">C9*6.05401/100</f>
        <v>0</v>
      </c>
      <c r="EL9" s="55" t="n">
        <f aca="false">D9*6.05401/100</f>
        <v>7942.86112</v>
      </c>
      <c r="EM9" s="55" t="n">
        <f aca="false">EK9+EL9</f>
        <v>7942.86112</v>
      </c>
      <c r="EN9" s="55" t="n">
        <f aca="false">EL$6*$F9</f>
        <v>1315.2942126</v>
      </c>
      <c r="EO9" s="56" t="n">
        <f aca="false">EL$6*$G9</f>
        <v>471.6679191</v>
      </c>
      <c r="EP9" s="52"/>
      <c r="EQ9" s="52" t="n">
        <f aca="false">C9*1.51927/100</f>
        <v>0</v>
      </c>
      <c r="ER9" s="52" t="n">
        <f aca="false">D9*1.51927/100</f>
        <v>1993.28224</v>
      </c>
      <c r="ES9" s="52" t="n">
        <f aca="false">EQ9+ER9</f>
        <v>1993.28224</v>
      </c>
      <c r="ET9" s="52" t="n">
        <f aca="false">ER$6*$F9</f>
        <v>330.0766002</v>
      </c>
      <c r="EU9" s="53" t="n">
        <f aca="false">ER$6*$G9</f>
        <v>118.3663257</v>
      </c>
      <c r="EV9" s="52"/>
      <c r="EW9" s="52" t="n">
        <f aca="false">C9*2.21555/100</f>
        <v>0</v>
      </c>
      <c r="EX9" s="52" t="n">
        <f aca="false">D9*2.21555/100</f>
        <v>2906.8016</v>
      </c>
      <c r="EY9" s="52" t="n">
        <f aca="false">EW9+EX9</f>
        <v>2906.8016</v>
      </c>
      <c r="EZ9" s="52" t="n">
        <f aca="false">EX$6*$F9</f>
        <v>481.350393</v>
      </c>
      <c r="FA9" s="53" t="n">
        <f aca="false">EX$6*$G9</f>
        <v>172.6135005</v>
      </c>
      <c r="FB9" s="52"/>
      <c r="FC9" s="52" t="n">
        <f aca="false">C9*0.00068/100</f>
        <v>0</v>
      </c>
      <c r="FD9" s="52" t="n">
        <f aca="false">D9*0.00068/100</f>
        <v>0.89216</v>
      </c>
      <c r="FE9" s="52" t="n">
        <f aca="false">FC9+FD9</f>
        <v>0.89216</v>
      </c>
      <c r="FF9" s="52" t="n">
        <f aca="false">FD$6*$F9</f>
        <v>0.1477368</v>
      </c>
      <c r="FG9" s="53" t="n">
        <f aca="false">FD$6*$G9</f>
        <v>0.0529788</v>
      </c>
      <c r="FH9" s="52"/>
      <c r="FI9" s="52" t="n">
        <f aca="false">C9*1.45821/100</f>
        <v>0</v>
      </c>
      <c r="FJ9" s="52" t="n">
        <f aca="false">D9*1.45821/100</f>
        <v>1913.17152</v>
      </c>
      <c r="FK9" s="52" t="n">
        <f aca="false">FI9+FJ9</f>
        <v>1913.17152</v>
      </c>
      <c r="FL9" s="52" t="n">
        <f aca="false">FJ$6*$F9</f>
        <v>316.8107046</v>
      </c>
      <c r="FM9" s="53" t="n">
        <f aca="false">FJ$6*$G9</f>
        <v>113.6091411</v>
      </c>
      <c r="FN9" s="52"/>
      <c r="FO9" s="52" t="n">
        <f aca="false">C9*1.8151/100</f>
        <v>0</v>
      </c>
      <c r="FP9" s="52" t="n">
        <f aca="false">D9*1.8151/100</f>
        <v>2381.4112</v>
      </c>
      <c r="FQ9" s="52" t="n">
        <f aca="false">FO9+FP9</f>
        <v>2381.4112</v>
      </c>
      <c r="FR9" s="52" t="n">
        <f aca="false">FP$6*$F9</f>
        <v>394.348626</v>
      </c>
      <c r="FS9" s="53" t="n">
        <f aca="false">FP$6*$G9</f>
        <v>141.414441</v>
      </c>
      <c r="FT9" s="52"/>
      <c r="FU9" s="52" t="n">
        <f aca="false">C9*2.12676/100</f>
        <v>0</v>
      </c>
      <c r="FV9" s="52" t="n">
        <f aca="false">D9*2.12676/100</f>
        <v>2790.30912</v>
      </c>
      <c r="FW9" s="52" t="n">
        <f aca="false">FU9+FV9</f>
        <v>2790.30912</v>
      </c>
      <c r="FX9" s="52" t="n">
        <f aca="false">FV$6*$F9</f>
        <v>462.0598776</v>
      </c>
      <c r="FY9" s="53" t="n">
        <f aca="false">FV$6*$G9</f>
        <v>165.6958716</v>
      </c>
      <c r="FZ9" s="52"/>
      <c r="GA9" s="52" t="n">
        <f aca="false">C9*6.78414/100</f>
        <v>0</v>
      </c>
      <c r="GB9" s="52" t="n">
        <f aca="false">D9*6.78414/100</f>
        <v>8900.79168</v>
      </c>
      <c r="GC9" s="52" t="n">
        <f aca="false">GA9+GB9</f>
        <v>8900.79168</v>
      </c>
      <c r="GD9" s="52" t="n">
        <f aca="false">GB$6*$F9</f>
        <v>1473.9222564</v>
      </c>
      <c r="GE9" s="53" t="n">
        <f aca="false">GB$6*$G9</f>
        <v>528.5523474</v>
      </c>
      <c r="GF9" s="52"/>
      <c r="GG9" s="52" t="n">
        <f aca="false">C9*10.89131/100</f>
        <v>0</v>
      </c>
      <c r="GH9" s="52" t="n">
        <f aca="false">D9*10.89131/100</f>
        <v>14289.39872</v>
      </c>
      <c r="GI9" s="52" t="n">
        <f aca="false">GG9+GH9</f>
        <v>14289.39872</v>
      </c>
      <c r="GJ9" s="52" t="n">
        <f aca="false">GH$6*$F9</f>
        <v>2366.2460106</v>
      </c>
      <c r="GK9" s="53" t="n">
        <f aca="false">GH$6*$G9</f>
        <v>848.5419621</v>
      </c>
      <c r="GL9" s="52"/>
      <c r="GM9" s="52" t="n">
        <f aca="false">C9*0.03264/100</f>
        <v>0</v>
      </c>
      <c r="GN9" s="52" t="n">
        <f aca="false">D9*0.03264/100</f>
        <v>42.82368</v>
      </c>
      <c r="GO9" s="52" t="n">
        <f aca="false">GM9+GN9</f>
        <v>42.82368</v>
      </c>
      <c r="GP9" s="52" t="n">
        <f aca="false">GN$6*$F9</f>
        <v>7.0913664</v>
      </c>
      <c r="GQ9" s="53" t="n">
        <f aca="false">GN$6*$G9</f>
        <v>2.5429824</v>
      </c>
      <c r="GR9" s="52"/>
      <c r="GS9" s="52" t="n">
        <f aca="false">C9*0.18025/100</f>
        <v>0</v>
      </c>
      <c r="GT9" s="52" t="n">
        <f aca="false">D9*0.18025/100</f>
        <v>236.488</v>
      </c>
      <c r="GU9" s="52" t="n">
        <f aca="false">GS9+GT9</f>
        <v>236.488</v>
      </c>
      <c r="GV9" s="52" t="n">
        <f aca="false">GT$6*$F9</f>
        <v>39.161115</v>
      </c>
      <c r="GW9" s="53" t="n">
        <f aca="false">GT$6*$G9</f>
        <v>14.0432775</v>
      </c>
      <c r="GX9" s="52"/>
      <c r="GY9" s="54"/>
      <c r="GZ9" s="52"/>
      <c r="HA9" s="52"/>
      <c r="HB9" s="52"/>
      <c r="HC9" s="53" t="n">
        <f aca="false">GZ$6*$G9</f>
        <v>0</v>
      </c>
      <c r="HD9" s="52"/>
      <c r="HE9" s="52"/>
      <c r="HF9" s="52"/>
      <c r="HG9" s="52"/>
      <c r="HH9" s="52"/>
      <c r="HI9" s="5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3" hidden="false" customHeight="false" outlineLevel="0" collapsed="false">
      <c r="A10" s="1" t="n">
        <v>43009</v>
      </c>
      <c r="C10" s="52"/>
      <c r="D10" s="52" t="n">
        <v>131200</v>
      </c>
      <c r="E10" s="53" t="n">
        <f aca="false">C10+D10</f>
        <v>131200</v>
      </c>
      <c r="F10" s="53" t="n">
        <v>21726</v>
      </c>
      <c r="G10" s="53" t="n">
        <v>7791</v>
      </c>
      <c r="H10" s="52"/>
      <c r="I10" s="53" t="n">
        <f aca="false">'2009D Academic'!D10</f>
        <v>0</v>
      </c>
      <c r="J10" s="53" t="n">
        <f aca="false">'2009D Academic'!E10</f>
        <v>23276.07392</v>
      </c>
      <c r="K10" s="53" t="n">
        <f aca="false">I10+J10</f>
        <v>23276.07392</v>
      </c>
      <c r="L10" s="53" t="n">
        <f aca="false">'2009D Academic'!G10</f>
        <v>3854.3901066</v>
      </c>
      <c r="M10" s="53" t="n">
        <f aca="false">'2009D Academic'!H10</f>
        <v>1382.1942981</v>
      </c>
      <c r="N10" s="52"/>
      <c r="O10" s="52" t="n">
        <f aca="false">U10+AA10+AG10+AM10+AS10+AY10+BE10+BK10+BQ10+BW10+CC10+CI10+CO10+CU10+DA10+DG10+DM10+DS10+DY10+EE10+EK10+EQ10+EW10+FC10+FI10+FO10+FU10+GA10++GG10+GM10+GS10+GY10</f>
        <v>0</v>
      </c>
      <c r="P10" s="54" t="n">
        <f aca="false">V10+AB10+AH10+AN10+AT10+AZ10+BF10+BL10+BR10+BX10+CD10+CJ10+CP10+CV10+DB10+DH10+DN10+DT10+DZ10+EF10+EL10+ER10+EX10+FD10+FJ10+FP10+FV10+GB10+GH10+GN10+GT10</f>
        <v>107923.92608</v>
      </c>
      <c r="Q10" s="52" t="n">
        <f aca="false">O10+P10</f>
        <v>107923.92608</v>
      </c>
      <c r="R10" s="52" t="n">
        <f aca="false">X10+AD10+AJ10+AP10+AV10+BB10+BH10+BN10+BT10+BZ10+CF10+CL10+CR10+CX10+DD10+DJ10+DP10+DV10+EB10+EH10+EN10+ET10+EZ10+FF10+FL10+FR10+FX10+GD10+GJ10+GP10+GV10+HB10</f>
        <v>17871.6098934</v>
      </c>
      <c r="S10" s="52" t="n">
        <f aca="false">Y10+AE10+AK10+AQ10+AW10+BC10+BI10+BO10+BU10+CA10+CG10+CM10+CS10+CY10+DE10+DK10+DQ10+DW10+EC10+EI10+EO10+EU10+FA10+FG10+FM10+FS10+FY10+GE10+GK10+GQ10+GW10+HC10</f>
        <v>6408.8057019</v>
      </c>
      <c r="T10" s="52"/>
      <c r="U10" s="52"/>
      <c r="V10" s="52" t="n">
        <f aca="false">D10*0.01736/100</f>
        <v>22.77632</v>
      </c>
      <c r="W10" s="52" t="n">
        <f aca="false">U10+V10</f>
        <v>22.77632</v>
      </c>
      <c r="X10" s="52" t="n">
        <f aca="false">V$6*$F10</f>
        <v>3.7716336</v>
      </c>
      <c r="Y10" s="53" t="n">
        <f aca="false">V$6*$G10</f>
        <v>1.3525176</v>
      </c>
      <c r="Z10" s="52"/>
      <c r="AA10" s="52"/>
      <c r="AB10" s="52" t="n">
        <f aca="false">D10*2.24825/100</f>
        <v>2949.704</v>
      </c>
      <c r="AC10" s="52" t="n">
        <f aca="false">AA10+AB10</f>
        <v>2949.704</v>
      </c>
      <c r="AD10" s="52" t="n">
        <f aca="false">AB$6*$F10</f>
        <v>488.454795</v>
      </c>
      <c r="AE10" s="53" t="n">
        <f aca="false">AB$6*$G10</f>
        <v>175.1611575</v>
      </c>
      <c r="AF10" s="52"/>
      <c r="AG10" s="52"/>
      <c r="AH10" s="52" t="n">
        <f aca="false">D10*13.89587/100</f>
        <v>18231.38144</v>
      </c>
      <c r="AI10" s="52" t="n">
        <f aca="false">AG10+AH10</f>
        <v>18231.38144</v>
      </c>
      <c r="AJ10" s="52" t="n">
        <f aca="false">AH$6*$F10</f>
        <v>3019.0167162</v>
      </c>
      <c r="AK10" s="53" t="n">
        <f aca="false">AH$6*$G10</f>
        <v>1082.6272317</v>
      </c>
      <c r="AL10" s="52"/>
      <c r="AM10" s="52"/>
      <c r="AN10" s="52" t="n">
        <f aca="false">D10*0.14088/100</f>
        <v>184.83456</v>
      </c>
      <c r="AO10" s="52" t="n">
        <f aca="false">AM10+AN10</f>
        <v>184.83456</v>
      </c>
      <c r="AP10" s="52" t="n">
        <f aca="false">AN$6*$F10</f>
        <v>30.6075888</v>
      </c>
      <c r="AQ10" s="53" t="n">
        <f aca="false">AN$6*$G10</f>
        <v>10.9759608</v>
      </c>
      <c r="AR10" s="52"/>
      <c r="AS10" s="52"/>
      <c r="AT10" s="52" t="n">
        <f aca="false">D10*3.92527/100</f>
        <v>5149.95424</v>
      </c>
      <c r="AU10" s="52" t="n">
        <f aca="false">AS10+AT10</f>
        <v>5149.95424</v>
      </c>
      <c r="AV10" s="52" t="n">
        <f aca="false">AT$6*$F10</f>
        <v>852.8041602</v>
      </c>
      <c r="AW10" s="53" t="n">
        <f aca="false">AT$6*$G10</f>
        <v>305.8177857</v>
      </c>
      <c r="AX10" s="52"/>
      <c r="AY10" s="52"/>
      <c r="AZ10" s="52" t="n">
        <f aca="false">D10*0.27645/100</f>
        <v>362.7024</v>
      </c>
      <c r="BA10" s="52" t="n">
        <f aca="false">AY10+AZ10</f>
        <v>362.7024</v>
      </c>
      <c r="BB10" s="52" t="n">
        <f aca="false">AZ$6*$F10</f>
        <v>60.061527</v>
      </c>
      <c r="BC10" s="53" t="n">
        <f aca="false">AZ$6*$G10</f>
        <v>21.5382195</v>
      </c>
      <c r="BD10" s="52"/>
      <c r="BE10" s="52"/>
      <c r="BF10" s="52" t="n">
        <f aca="false">D10*6.3907/100</f>
        <v>8384.5984</v>
      </c>
      <c r="BG10" s="52" t="n">
        <f aca="false">BE10+BF10</f>
        <v>8384.5984</v>
      </c>
      <c r="BH10" s="52" t="n">
        <f aca="false">BF$6*$F10</f>
        <v>1388.443482</v>
      </c>
      <c r="BI10" s="53" t="n">
        <f aca="false">BF$6*$G10</f>
        <v>497.899437</v>
      </c>
      <c r="BJ10" s="52"/>
      <c r="BK10" s="52"/>
      <c r="BL10" s="52" t="n">
        <f aca="false">D10*0.21962/100</f>
        <v>288.14144</v>
      </c>
      <c r="BM10" s="52" t="n">
        <f aca="false">BK10+BL10</f>
        <v>288.14144</v>
      </c>
      <c r="BN10" s="52" t="n">
        <f aca="false">BL$6*$F10</f>
        <v>47.7146412</v>
      </c>
      <c r="BO10" s="53" t="n">
        <f aca="false">BL$6*$G10</f>
        <v>17.1105942</v>
      </c>
      <c r="BP10" s="52"/>
      <c r="BQ10" s="52"/>
      <c r="BR10" s="52" t="n">
        <f aca="false">D10*0.23679/100</f>
        <v>310.66848</v>
      </c>
      <c r="BS10" s="52" t="n">
        <f aca="false">BQ10+BR10</f>
        <v>310.66848</v>
      </c>
      <c r="BT10" s="52" t="n">
        <f aca="false">BR$6*$F10</f>
        <v>51.4449954</v>
      </c>
      <c r="BU10" s="53" t="n">
        <f aca="false">BR$6*$G10</f>
        <v>18.4483089</v>
      </c>
      <c r="BV10" s="52"/>
      <c r="BW10" s="52"/>
      <c r="BX10" s="52" t="n">
        <f aca="false">D10*0.06255/100</f>
        <v>82.0656</v>
      </c>
      <c r="BY10" s="52" t="n">
        <f aca="false">BW10+BX10</f>
        <v>82.0656</v>
      </c>
      <c r="BZ10" s="52" t="n">
        <f aca="false">BX$6*$F10</f>
        <v>13.589613</v>
      </c>
      <c r="CA10" s="53" t="n">
        <f aca="false">BX$6*$G10</f>
        <v>4.8732705</v>
      </c>
      <c r="CB10" s="52"/>
      <c r="CC10" s="52"/>
      <c r="CD10" s="52" t="n">
        <f aca="false">D10*13.89834/100</f>
        <v>18234.62208</v>
      </c>
      <c r="CE10" s="52" t="n">
        <f aca="false">CC10+CD10</f>
        <v>18234.62208</v>
      </c>
      <c r="CF10" s="52" t="n">
        <f aca="false">CD$6*$F10</f>
        <v>3019.5533484</v>
      </c>
      <c r="CG10" s="53" t="n">
        <f aca="false">CD$6*$G10</f>
        <v>1082.8196694</v>
      </c>
      <c r="CH10" s="52"/>
      <c r="CI10" s="52"/>
      <c r="CJ10" s="52" t="n">
        <f aca="false">D10*0.19064/100</f>
        <v>250.11968</v>
      </c>
      <c r="CK10" s="52" t="n">
        <f aca="false">CI10+CJ10</f>
        <v>250.11968</v>
      </c>
      <c r="CL10" s="52" t="n">
        <f aca="false">CJ$6*$F10</f>
        <v>41.4184464</v>
      </c>
      <c r="CM10" s="53" t="n">
        <f aca="false">CJ$6*$G10</f>
        <v>14.8527624</v>
      </c>
      <c r="CN10" s="52"/>
      <c r="CO10" s="52"/>
      <c r="CP10" s="52" t="n">
        <f aca="false">D10*0.22587/100</f>
        <v>296.34144</v>
      </c>
      <c r="CQ10" s="52" t="n">
        <f aca="false">CO10+CP10</f>
        <v>296.34144</v>
      </c>
      <c r="CR10" s="52" t="n">
        <f aca="false">CP$6*$F10</f>
        <v>49.0725162</v>
      </c>
      <c r="CS10" s="53" t="n">
        <f aca="false">CP$6*$G10</f>
        <v>17.5975317</v>
      </c>
      <c r="CT10" s="52"/>
      <c r="CU10" s="52"/>
      <c r="CV10" s="52" t="n">
        <f aca="false">D10*2.69452/100</f>
        <v>3535.21024</v>
      </c>
      <c r="CW10" s="52" t="n">
        <f aca="false">CU10+CV10</f>
        <v>3535.21024</v>
      </c>
      <c r="CX10" s="52" t="n">
        <f aca="false">CV$6*$F10</f>
        <v>585.4114152</v>
      </c>
      <c r="CY10" s="53" t="n">
        <f aca="false">CV$6*$G10</f>
        <v>209.9300532</v>
      </c>
      <c r="CZ10" s="52"/>
      <c r="DA10" s="52"/>
      <c r="DB10" s="52" t="n">
        <f aca="false">D10*0.24417/100</f>
        <v>320.35104</v>
      </c>
      <c r="DC10" s="52" t="n">
        <f aca="false">DA10+DB10</f>
        <v>320.35104</v>
      </c>
      <c r="DD10" s="52" t="n">
        <f aca="false">DB$6*$F10</f>
        <v>53.0483742</v>
      </c>
      <c r="DE10" s="53" t="n">
        <f aca="false">DB$6*$G10</f>
        <v>19.0232847</v>
      </c>
      <c r="DF10" s="52"/>
      <c r="DG10" s="52"/>
      <c r="DH10" s="52" t="n">
        <f aca="false">D10*0.92028/100</f>
        <v>1207.40736</v>
      </c>
      <c r="DI10" s="52" t="n">
        <f aca="false">DG10+DH10</f>
        <v>1207.40736</v>
      </c>
      <c r="DJ10" s="52" t="n">
        <f aca="false">DH$6*$F10</f>
        <v>199.9400328</v>
      </c>
      <c r="DK10" s="53" t="n">
        <f aca="false">DH$6*$G10</f>
        <v>71.6990148</v>
      </c>
      <c r="DL10" s="52"/>
      <c r="DM10" s="52"/>
      <c r="DN10" s="52" t="n">
        <f aca="false">D10*2.14249/100</f>
        <v>2810.94688</v>
      </c>
      <c r="DO10" s="52" t="n">
        <f aca="false">DM10+DN10</f>
        <v>2810.94688</v>
      </c>
      <c r="DP10" s="52" t="n">
        <f aca="false">DN$6*$F10</f>
        <v>465.4773774</v>
      </c>
      <c r="DQ10" s="53" t="n">
        <f aca="false">DN$6*$G10</f>
        <v>166.9213959</v>
      </c>
      <c r="DR10" s="52"/>
      <c r="DS10" s="52"/>
      <c r="DT10" s="52" t="n">
        <f aca="false">D10*1.04086/100</f>
        <v>1365.60832</v>
      </c>
      <c r="DU10" s="52" t="n">
        <f aca="false">DS10+DT10</f>
        <v>1365.60832</v>
      </c>
      <c r="DV10" s="52" t="n">
        <f aca="false">DT$6*$F10</f>
        <v>226.1372436</v>
      </c>
      <c r="DW10" s="53" t="n">
        <f aca="false">DT$6*$G10</f>
        <v>81.0934026</v>
      </c>
      <c r="DX10" s="52"/>
      <c r="DY10" s="52"/>
      <c r="DZ10" s="52" t="n">
        <f aca="false">D10*0.17922/100</f>
        <v>235.13664</v>
      </c>
      <c r="EA10" s="52" t="n">
        <f aca="false">DY10+DZ10</f>
        <v>235.13664</v>
      </c>
      <c r="EB10" s="52" t="n">
        <f aca="false">DZ$6*$F10</f>
        <v>38.9373372</v>
      </c>
      <c r="EC10" s="53" t="n">
        <f aca="false">DZ$6*$G10</f>
        <v>13.9630302</v>
      </c>
      <c r="ED10" s="52"/>
      <c r="EE10" s="52"/>
      <c r="EF10" s="52" t="n">
        <f aca="false">D10*0.23104/100</f>
        <v>303.12448</v>
      </c>
      <c r="EG10" s="52" t="n">
        <f aca="false">EE10+EF10</f>
        <v>303.12448</v>
      </c>
      <c r="EH10" s="52" t="n">
        <f aca="false">EF$6*$F10</f>
        <v>50.1957504</v>
      </c>
      <c r="EI10" s="53" t="n">
        <f aca="false">EF$6*$G10</f>
        <v>18.0003264</v>
      </c>
      <c r="EJ10" s="52"/>
      <c r="EK10" s="55"/>
      <c r="EL10" s="55" t="n">
        <f aca="false">D10*6.05401/100</f>
        <v>7942.86112</v>
      </c>
      <c r="EM10" s="55" t="n">
        <f aca="false">EK10+EL10</f>
        <v>7942.86112</v>
      </c>
      <c r="EN10" s="55" t="n">
        <f aca="false">EL$6*$F10</f>
        <v>1315.2942126</v>
      </c>
      <c r="EO10" s="56" t="n">
        <f aca="false">EL$6*$G10</f>
        <v>471.6679191</v>
      </c>
      <c r="EP10" s="52"/>
      <c r="EQ10" s="52"/>
      <c r="ER10" s="52" t="n">
        <f aca="false">D10*1.51927/100</f>
        <v>1993.28224</v>
      </c>
      <c r="ES10" s="52" t="n">
        <f aca="false">EQ10+ER10</f>
        <v>1993.28224</v>
      </c>
      <c r="ET10" s="52" t="n">
        <f aca="false">ER$6*$F10</f>
        <v>330.0766002</v>
      </c>
      <c r="EU10" s="53" t="n">
        <f aca="false">ER$6*$G10</f>
        <v>118.3663257</v>
      </c>
      <c r="EV10" s="52"/>
      <c r="EW10" s="52"/>
      <c r="EX10" s="52" t="n">
        <f aca="false">D10*2.21555/100</f>
        <v>2906.8016</v>
      </c>
      <c r="EY10" s="52" t="n">
        <f aca="false">EW10+EX10</f>
        <v>2906.8016</v>
      </c>
      <c r="EZ10" s="52" t="n">
        <f aca="false">EX$6*$F10</f>
        <v>481.350393</v>
      </c>
      <c r="FA10" s="53" t="n">
        <f aca="false">EX$6*$G10</f>
        <v>172.6135005</v>
      </c>
      <c r="FB10" s="52"/>
      <c r="FC10" s="52"/>
      <c r="FD10" s="52" t="n">
        <f aca="false">D10*0.00068/100</f>
        <v>0.89216</v>
      </c>
      <c r="FE10" s="52" t="n">
        <f aca="false">FC10+FD10</f>
        <v>0.89216</v>
      </c>
      <c r="FF10" s="52" t="n">
        <f aca="false">FD$6*$F10</f>
        <v>0.1477368</v>
      </c>
      <c r="FG10" s="53" t="n">
        <f aca="false">FD$6*$G10</f>
        <v>0.0529788</v>
      </c>
      <c r="FH10" s="52"/>
      <c r="FI10" s="52"/>
      <c r="FJ10" s="52" t="n">
        <f aca="false">D10*1.45821/100</f>
        <v>1913.17152</v>
      </c>
      <c r="FK10" s="52" t="n">
        <f aca="false">FI10+FJ10</f>
        <v>1913.17152</v>
      </c>
      <c r="FL10" s="52" t="n">
        <f aca="false">FJ$6*$F10</f>
        <v>316.8107046</v>
      </c>
      <c r="FM10" s="53" t="n">
        <f aca="false">FJ$6*$G10</f>
        <v>113.6091411</v>
      </c>
      <c r="FN10" s="52"/>
      <c r="FO10" s="52"/>
      <c r="FP10" s="52" t="n">
        <f aca="false">D10*1.8151/100</f>
        <v>2381.4112</v>
      </c>
      <c r="FQ10" s="52" t="n">
        <f aca="false">FO10+FP10</f>
        <v>2381.4112</v>
      </c>
      <c r="FR10" s="52" t="n">
        <f aca="false">FP$6*$F10</f>
        <v>394.348626</v>
      </c>
      <c r="FS10" s="53" t="n">
        <f aca="false">FP$6*$G10</f>
        <v>141.414441</v>
      </c>
      <c r="FT10" s="52"/>
      <c r="FU10" s="52"/>
      <c r="FV10" s="52" t="n">
        <f aca="false">D10*2.12676/100</f>
        <v>2790.30912</v>
      </c>
      <c r="FW10" s="52" t="n">
        <f aca="false">FU10+FV10</f>
        <v>2790.30912</v>
      </c>
      <c r="FX10" s="52" t="n">
        <f aca="false">FV$6*$F10</f>
        <v>462.0598776</v>
      </c>
      <c r="FY10" s="53" t="n">
        <f aca="false">FV$6*$G10</f>
        <v>165.6958716</v>
      </c>
      <c r="FZ10" s="52"/>
      <c r="GA10" s="52"/>
      <c r="GB10" s="52" t="n">
        <f aca="false">D10*6.78414/100</f>
        <v>8900.79168</v>
      </c>
      <c r="GC10" s="52" t="n">
        <f aca="false">GA10+GB10</f>
        <v>8900.79168</v>
      </c>
      <c r="GD10" s="52" t="n">
        <f aca="false">GB$6*$F10</f>
        <v>1473.9222564</v>
      </c>
      <c r="GE10" s="53" t="n">
        <f aca="false">GB$6*$G10</f>
        <v>528.5523474</v>
      </c>
      <c r="GF10" s="52"/>
      <c r="GG10" s="52"/>
      <c r="GH10" s="52" t="n">
        <f aca="false">D10*10.89131/100</f>
        <v>14289.39872</v>
      </c>
      <c r="GI10" s="52" t="n">
        <f aca="false">GG10+GH10</f>
        <v>14289.39872</v>
      </c>
      <c r="GJ10" s="52" t="n">
        <f aca="false">GH$6*$F10</f>
        <v>2366.2460106</v>
      </c>
      <c r="GK10" s="53" t="n">
        <f aca="false">GH$6*$G10</f>
        <v>848.5419621</v>
      </c>
      <c r="GL10" s="52"/>
      <c r="GM10" s="52"/>
      <c r="GN10" s="52" t="n">
        <f aca="false">D10*0.03264/100</f>
        <v>42.82368</v>
      </c>
      <c r="GO10" s="52" t="n">
        <f aca="false">GM10+GN10</f>
        <v>42.82368</v>
      </c>
      <c r="GP10" s="52" t="n">
        <f aca="false">GN$6*$F10</f>
        <v>7.0913664</v>
      </c>
      <c r="GQ10" s="53" t="n">
        <f aca="false">GN$6*$G10</f>
        <v>2.5429824</v>
      </c>
      <c r="GR10" s="52"/>
      <c r="GS10" s="52"/>
      <c r="GT10" s="52" t="n">
        <f aca="false">D10*0.18025/100</f>
        <v>236.488</v>
      </c>
      <c r="GU10" s="52" t="n">
        <f aca="false">GS10+GT10</f>
        <v>236.488</v>
      </c>
      <c r="GV10" s="52" t="n">
        <f aca="false">GT$6*$F10</f>
        <v>39.161115</v>
      </c>
      <c r="GW10" s="53" t="n">
        <f aca="false">GT$6*$G10</f>
        <v>14.0432775</v>
      </c>
      <c r="GX10" s="52"/>
      <c r="GY10" s="54"/>
      <c r="GZ10" s="52"/>
      <c r="HA10" s="52"/>
      <c r="HB10" s="52"/>
      <c r="HC10" s="53" t="n">
        <f aca="false">GZ$6*$G10</f>
        <v>0</v>
      </c>
      <c r="HD10" s="52"/>
      <c r="HE10" s="52"/>
      <c r="HF10" s="52"/>
      <c r="HG10" s="52"/>
      <c r="HH10" s="52"/>
      <c r="HI10" s="5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s="43" customFormat="true" ht="13" hidden="false" customHeight="false" outlineLevel="0" collapsed="false">
      <c r="A11" s="41" t="n">
        <v>43191</v>
      </c>
      <c r="C11" s="57"/>
      <c r="D11" s="57" t="n">
        <v>131200</v>
      </c>
      <c r="E11" s="53" t="n">
        <f aca="false">C11+D11</f>
        <v>131200</v>
      </c>
      <c r="F11" s="53" t="n">
        <v>21726</v>
      </c>
      <c r="G11" s="53" t="n">
        <v>7791</v>
      </c>
      <c r="H11" s="57"/>
      <c r="I11" s="53" t="n">
        <f aca="false">'2009D Academic'!D11</f>
        <v>0</v>
      </c>
      <c r="J11" s="53" t="n">
        <f aca="false">'2009D Academic'!E11</f>
        <v>23276.07392</v>
      </c>
      <c r="K11" s="53" t="n">
        <f aca="false">I11+J11</f>
        <v>23276.07392</v>
      </c>
      <c r="L11" s="53" t="n">
        <f aca="false">'2009D Academic'!G11</f>
        <v>3854.3901066</v>
      </c>
      <c r="M11" s="53" t="n">
        <f aca="false">'2009D Academic'!H11</f>
        <v>1382.1942981</v>
      </c>
      <c r="N11" s="57"/>
      <c r="O11" s="52" t="n">
        <f aca="false">U11+AA11+AG11+AM11+AS11+AY11+BE11+BK11+BQ11+BW11+CC11+CI11+CO11+CU11+DA11+DG11+DM11+DS11+DY11+EE11+EK11+EQ11+EW11+FC11+FI11+FO11+FU11+GA11++GG11+GM11+GS11+GY11</f>
        <v>0</v>
      </c>
      <c r="P11" s="54" t="n">
        <f aca="false">V11+AB11+AH11+AN11+AT11+AZ11+BF11+BL11+BR11+BX11+CD11+CJ11+CP11+CV11+DB11+DH11+DN11+DT11+DZ11+EF11+EL11+ER11+EX11+FD11+FJ11+FP11+FV11+GB11+GH11+GN11+GT11</f>
        <v>107923.92608</v>
      </c>
      <c r="Q11" s="52" t="n">
        <f aca="false">O11+P11</f>
        <v>107923.92608</v>
      </c>
      <c r="R11" s="52" t="n">
        <f aca="false">X11+AD11+AJ11+AP11+AV11+BB11+BH11+BN11+BT11+BZ11+CF11+CL11+CR11+CX11+DD11+DJ11+DP11+DV11+EB11+EH11+EN11+ET11+EZ11+FF11+FL11+FR11+FX11+GD11+GJ11+GP11+GV11+HB11</f>
        <v>17871.6098934</v>
      </c>
      <c r="S11" s="52" t="n">
        <f aca="false">Y11+AE11+AK11+AQ11+AW11+BC11+BI11+BO11+BU11+CA11+CG11+CM11+CS11+CY11+DE11+DK11+DQ11+DW11+EC11+EI11+EO11+EU11+FA11+FG11+FM11+FS11+FY11+GE11+GK11+GQ11+GW11+HC11</f>
        <v>6408.8057019</v>
      </c>
      <c r="T11" s="57"/>
      <c r="U11" s="52" t="n">
        <f aca="false">C11*0.01736/100</f>
        <v>0</v>
      </c>
      <c r="V11" s="52" t="n">
        <f aca="false">D11*0.01736/100</f>
        <v>22.77632</v>
      </c>
      <c r="W11" s="52" t="n">
        <f aca="false">U11+V11</f>
        <v>22.77632</v>
      </c>
      <c r="X11" s="52" t="n">
        <f aca="false">V$6*$F11</f>
        <v>3.7716336</v>
      </c>
      <c r="Y11" s="53" t="n">
        <f aca="false">V$6*$G11</f>
        <v>1.3525176</v>
      </c>
      <c r="Z11" s="57"/>
      <c r="AA11" s="52" t="n">
        <f aca="false">C11*2.24825/100</f>
        <v>0</v>
      </c>
      <c r="AB11" s="52" t="n">
        <f aca="false">D11*2.24825/100</f>
        <v>2949.704</v>
      </c>
      <c r="AC11" s="52" t="n">
        <f aca="false">AA11+AB11</f>
        <v>2949.704</v>
      </c>
      <c r="AD11" s="52" t="n">
        <f aca="false">AB$6*$F11</f>
        <v>488.454795</v>
      </c>
      <c r="AE11" s="53" t="n">
        <f aca="false">AB$6*$G11</f>
        <v>175.1611575</v>
      </c>
      <c r="AF11" s="57"/>
      <c r="AG11" s="52" t="n">
        <f aca="false">C11*13.89587/100</f>
        <v>0</v>
      </c>
      <c r="AH11" s="52" t="n">
        <f aca="false">D11*13.89587/100</f>
        <v>18231.38144</v>
      </c>
      <c r="AI11" s="52" t="n">
        <f aca="false">AG11+AH11</f>
        <v>18231.38144</v>
      </c>
      <c r="AJ11" s="52" t="n">
        <f aca="false">AH$6*$F11</f>
        <v>3019.0167162</v>
      </c>
      <c r="AK11" s="53" t="n">
        <f aca="false">AH$6*$G11</f>
        <v>1082.6272317</v>
      </c>
      <c r="AL11" s="57"/>
      <c r="AM11" s="52" t="n">
        <f aca="false">C11*0.14088/100</f>
        <v>0</v>
      </c>
      <c r="AN11" s="52" t="n">
        <f aca="false">D11*0.14088/100</f>
        <v>184.83456</v>
      </c>
      <c r="AO11" s="52" t="n">
        <f aca="false">AM11+AN11</f>
        <v>184.83456</v>
      </c>
      <c r="AP11" s="52" t="n">
        <f aca="false">AN$6*$F11</f>
        <v>30.6075888</v>
      </c>
      <c r="AQ11" s="53" t="n">
        <f aca="false">AN$6*$G11</f>
        <v>10.9759608</v>
      </c>
      <c r="AR11" s="57"/>
      <c r="AS11" s="52" t="n">
        <f aca="false">C11*3.92527/100</f>
        <v>0</v>
      </c>
      <c r="AT11" s="52" t="n">
        <f aca="false">D11*3.92527/100</f>
        <v>5149.95424</v>
      </c>
      <c r="AU11" s="52" t="n">
        <f aca="false">AS11+AT11</f>
        <v>5149.95424</v>
      </c>
      <c r="AV11" s="52" t="n">
        <f aca="false">AT$6*$F11</f>
        <v>852.8041602</v>
      </c>
      <c r="AW11" s="53" t="n">
        <f aca="false">AT$6*$G11</f>
        <v>305.8177857</v>
      </c>
      <c r="AX11" s="57"/>
      <c r="AY11" s="52" t="n">
        <f aca="false">C11*0.27645/100</f>
        <v>0</v>
      </c>
      <c r="AZ11" s="52" t="n">
        <f aca="false">D11*0.27645/100</f>
        <v>362.7024</v>
      </c>
      <c r="BA11" s="52" t="n">
        <f aca="false">AY11+AZ11</f>
        <v>362.7024</v>
      </c>
      <c r="BB11" s="52" t="n">
        <f aca="false">AZ$6*$F11</f>
        <v>60.061527</v>
      </c>
      <c r="BC11" s="53" t="n">
        <f aca="false">AZ$6*$G11</f>
        <v>21.5382195</v>
      </c>
      <c r="BD11" s="57"/>
      <c r="BE11" s="52" t="n">
        <f aca="false">C11*6.3907/100</f>
        <v>0</v>
      </c>
      <c r="BF11" s="52" t="n">
        <f aca="false">D11*6.3907/100</f>
        <v>8384.5984</v>
      </c>
      <c r="BG11" s="52" t="n">
        <f aca="false">BE11+BF11</f>
        <v>8384.5984</v>
      </c>
      <c r="BH11" s="52" t="n">
        <f aca="false">BF$6*$F11</f>
        <v>1388.443482</v>
      </c>
      <c r="BI11" s="53" t="n">
        <f aca="false">BF$6*$G11</f>
        <v>497.899437</v>
      </c>
      <c r="BJ11" s="57"/>
      <c r="BK11" s="52" t="n">
        <f aca="false">C11*0.21962/100</f>
        <v>0</v>
      </c>
      <c r="BL11" s="52" t="n">
        <f aca="false">D11*0.21962/100</f>
        <v>288.14144</v>
      </c>
      <c r="BM11" s="52" t="n">
        <f aca="false">BK11+BL11</f>
        <v>288.14144</v>
      </c>
      <c r="BN11" s="52" t="n">
        <f aca="false">BL$6*$F11</f>
        <v>47.7146412</v>
      </c>
      <c r="BO11" s="53" t="n">
        <f aca="false">BL$6*$G11</f>
        <v>17.1105942</v>
      </c>
      <c r="BP11" s="57"/>
      <c r="BQ11" s="52" t="n">
        <f aca="false">C11*0.23679/100</f>
        <v>0</v>
      </c>
      <c r="BR11" s="52" t="n">
        <f aca="false">D11*0.23679/100</f>
        <v>310.66848</v>
      </c>
      <c r="BS11" s="52" t="n">
        <f aca="false">BQ11+BR11</f>
        <v>310.66848</v>
      </c>
      <c r="BT11" s="52" t="n">
        <f aca="false">BR$6*$F11</f>
        <v>51.4449954</v>
      </c>
      <c r="BU11" s="53" t="n">
        <f aca="false">BR$6*$G11</f>
        <v>18.4483089</v>
      </c>
      <c r="BV11" s="57"/>
      <c r="BW11" s="52" t="n">
        <f aca="false">C11*0.06255/100</f>
        <v>0</v>
      </c>
      <c r="BX11" s="52" t="n">
        <f aca="false">D11*0.06255/100</f>
        <v>82.0656</v>
      </c>
      <c r="BY11" s="52" t="n">
        <f aca="false">BW11+BX11</f>
        <v>82.0656</v>
      </c>
      <c r="BZ11" s="52" t="n">
        <f aca="false">BX$6*$F11</f>
        <v>13.589613</v>
      </c>
      <c r="CA11" s="53" t="n">
        <f aca="false">BX$6*$G11</f>
        <v>4.8732705</v>
      </c>
      <c r="CB11" s="57"/>
      <c r="CC11" s="52" t="n">
        <f aca="false">C11*13.89834/100</f>
        <v>0</v>
      </c>
      <c r="CD11" s="52" t="n">
        <f aca="false">D11*13.89834/100</f>
        <v>18234.62208</v>
      </c>
      <c r="CE11" s="52" t="n">
        <f aca="false">CC11+CD11</f>
        <v>18234.62208</v>
      </c>
      <c r="CF11" s="52" t="n">
        <f aca="false">CD$6*$F11</f>
        <v>3019.5533484</v>
      </c>
      <c r="CG11" s="53" t="n">
        <f aca="false">CD$6*$G11</f>
        <v>1082.8196694</v>
      </c>
      <c r="CH11" s="57"/>
      <c r="CI11" s="52" t="n">
        <f aca="false">C11*0.19064/100</f>
        <v>0</v>
      </c>
      <c r="CJ11" s="52" t="n">
        <f aca="false">D11*0.19064/100</f>
        <v>250.11968</v>
      </c>
      <c r="CK11" s="52" t="n">
        <f aca="false">CI11+CJ11</f>
        <v>250.11968</v>
      </c>
      <c r="CL11" s="52" t="n">
        <f aca="false">CJ$6*$F11</f>
        <v>41.4184464</v>
      </c>
      <c r="CM11" s="53" t="n">
        <f aca="false">CJ$6*$G11</f>
        <v>14.8527624</v>
      </c>
      <c r="CN11" s="57"/>
      <c r="CO11" s="52" t="n">
        <f aca="false">C11*0.22587/100</f>
        <v>0</v>
      </c>
      <c r="CP11" s="52" t="n">
        <f aca="false">D11*0.22587/100</f>
        <v>296.34144</v>
      </c>
      <c r="CQ11" s="52" t="n">
        <f aca="false">CO11+CP11</f>
        <v>296.34144</v>
      </c>
      <c r="CR11" s="52" t="n">
        <f aca="false">CP$6*$F11</f>
        <v>49.0725162</v>
      </c>
      <c r="CS11" s="53" t="n">
        <f aca="false">CP$6*$G11</f>
        <v>17.5975317</v>
      </c>
      <c r="CT11" s="57"/>
      <c r="CU11" s="52" t="n">
        <f aca="false">C11*2.69452/100</f>
        <v>0</v>
      </c>
      <c r="CV11" s="52" t="n">
        <f aca="false">D11*2.69452/100</f>
        <v>3535.21024</v>
      </c>
      <c r="CW11" s="52" t="n">
        <f aca="false">CU11+CV11</f>
        <v>3535.21024</v>
      </c>
      <c r="CX11" s="52" t="n">
        <f aca="false">CV$6*$F11</f>
        <v>585.4114152</v>
      </c>
      <c r="CY11" s="53" t="n">
        <f aca="false">CV$6*$G11</f>
        <v>209.9300532</v>
      </c>
      <c r="CZ11" s="57"/>
      <c r="DA11" s="52" t="n">
        <f aca="false">C11*0.24417/100</f>
        <v>0</v>
      </c>
      <c r="DB11" s="52" t="n">
        <f aca="false">D11*0.24417/100</f>
        <v>320.35104</v>
      </c>
      <c r="DC11" s="52" t="n">
        <f aca="false">DA11+DB11</f>
        <v>320.35104</v>
      </c>
      <c r="DD11" s="52" t="n">
        <f aca="false">DB$6*$F11</f>
        <v>53.0483742</v>
      </c>
      <c r="DE11" s="53" t="n">
        <f aca="false">DB$6*$G11</f>
        <v>19.0232847</v>
      </c>
      <c r="DF11" s="57"/>
      <c r="DG11" s="52" t="n">
        <f aca="false">C11*0.92028/100</f>
        <v>0</v>
      </c>
      <c r="DH11" s="52" t="n">
        <f aca="false">D11*0.92028/100</f>
        <v>1207.40736</v>
      </c>
      <c r="DI11" s="52" t="n">
        <f aca="false">DG11+DH11</f>
        <v>1207.40736</v>
      </c>
      <c r="DJ11" s="52" t="n">
        <f aca="false">DH$6*$F11</f>
        <v>199.9400328</v>
      </c>
      <c r="DK11" s="53" t="n">
        <f aca="false">DH$6*$G11</f>
        <v>71.6990148</v>
      </c>
      <c r="DL11" s="57"/>
      <c r="DM11" s="52" t="n">
        <f aca="false">C11*2.14249/100</f>
        <v>0</v>
      </c>
      <c r="DN11" s="52" t="n">
        <f aca="false">D11*2.14249/100</f>
        <v>2810.94688</v>
      </c>
      <c r="DO11" s="52" t="n">
        <f aca="false">DM11+DN11</f>
        <v>2810.94688</v>
      </c>
      <c r="DP11" s="52" t="n">
        <f aca="false">DN$6*$F11</f>
        <v>465.4773774</v>
      </c>
      <c r="DQ11" s="53" t="n">
        <f aca="false">DN$6*$G11</f>
        <v>166.9213959</v>
      </c>
      <c r="DR11" s="57"/>
      <c r="DS11" s="52" t="n">
        <f aca="false">C11*1.04086/100</f>
        <v>0</v>
      </c>
      <c r="DT11" s="52" t="n">
        <f aca="false">D11*1.04086/100</f>
        <v>1365.60832</v>
      </c>
      <c r="DU11" s="52" t="n">
        <f aca="false">DS11+DT11</f>
        <v>1365.60832</v>
      </c>
      <c r="DV11" s="52" t="n">
        <f aca="false">DT$6*$F11</f>
        <v>226.1372436</v>
      </c>
      <c r="DW11" s="53" t="n">
        <f aca="false">DT$6*$G11</f>
        <v>81.0934026</v>
      </c>
      <c r="DX11" s="57"/>
      <c r="DY11" s="52" t="n">
        <f aca="false">C11*0.17922/100</f>
        <v>0</v>
      </c>
      <c r="DZ11" s="52" t="n">
        <f aca="false">D11*0.17922/100</f>
        <v>235.13664</v>
      </c>
      <c r="EA11" s="52" t="n">
        <f aca="false">DY11+DZ11</f>
        <v>235.13664</v>
      </c>
      <c r="EB11" s="52" t="n">
        <f aca="false">DZ$6*$F11</f>
        <v>38.9373372</v>
      </c>
      <c r="EC11" s="53" t="n">
        <f aca="false">DZ$6*$G11</f>
        <v>13.9630302</v>
      </c>
      <c r="ED11" s="57"/>
      <c r="EE11" s="52" t="n">
        <f aca="false">C11*0.23104/100</f>
        <v>0</v>
      </c>
      <c r="EF11" s="52" t="n">
        <f aca="false">D11*0.23104/100</f>
        <v>303.12448</v>
      </c>
      <c r="EG11" s="52" t="n">
        <f aca="false">EE11+EF11</f>
        <v>303.12448</v>
      </c>
      <c r="EH11" s="52" t="n">
        <f aca="false">EF$6*$F11</f>
        <v>50.1957504</v>
      </c>
      <c r="EI11" s="53" t="n">
        <f aca="false">EF$6*$G11</f>
        <v>18.0003264</v>
      </c>
      <c r="EJ11" s="57"/>
      <c r="EK11" s="55" t="n">
        <f aca="false">C11*6.05401/100</f>
        <v>0</v>
      </c>
      <c r="EL11" s="55" t="n">
        <f aca="false">D11*6.05401/100</f>
        <v>7942.86112</v>
      </c>
      <c r="EM11" s="55" t="n">
        <f aca="false">EK11+EL11</f>
        <v>7942.86112</v>
      </c>
      <c r="EN11" s="55" t="n">
        <f aca="false">EL$6*$F11</f>
        <v>1315.2942126</v>
      </c>
      <c r="EO11" s="56" t="n">
        <f aca="false">EL$6*$G11</f>
        <v>471.6679191</v>
      </c>
      <c r="EP11" s="57"/>
      <c r="EQ11" s="52" t="n">
        <f aca="false">C11*1.51927/100</f>
        <v>0</v>
      </c>
      <c r="ER11" s="52" t="n">
        <f aca="false">D11*1.51927/100</f>
        <v>1993.28224</v>
      </c>
      <c r="ES11" s="52" t="n">
        <f aca="false">EQ11+ER11</f>
        <v>1993.28224</v>
      </c>
      <c r="ET11" s="52" t="n">
        <f aca="false">ER$6*$F11</f>
        <v>330.0766002</v>
      </c>
      <c r="EU11" s="53" t="n">
        <f aca="false">ER$6*$G11</f>
        <v>118.3663257</v>
      </c>
      <c r="EV11" s="57"/>
      <c r="EW11" s="52" t="n">
        <f aca="false">C11*2.21555/100</f>
        <v>0</v>
      </c>
      <c r="EX11" s="52" t="n">
        <f aca="false">D11*2.21555/100</f>
        <v>2906.8016</v>
      </c>
      <c r="EY11" s="52" t="n">
        <f aca="false">EW11+EX11</f>
        <v>2906.8016</v>
      </c>
      <c r="EZ11" s="52" t="n">
        <f aca="false">EX$6*$F11</f>
        <v>481.350393</v>
      </c>
      <c r="FA11" s="53" t="n">
        <f aca="false">EX$6*$G11</f>
        <v>172.6135005</v>
      </c>
      <c r="FB11" s="57"/>
      <c r="FC11" s="52" t="n">
        <f aca="false">C11*0.00068/100</f>
        <v>0</v>
      </c>
      <c r="FD11" s="52" t="n">
        <f aca="false">D11*0.00068/100</f>
        <v>0.89216</v>
      </c>
      <c r="FE11" s="52" t="n">
        <f aca="false">FC11+FD11</f>
        <v>0.89216</v>
      </c>
      <c r="FF11" s="52" t="n">
        <f aca="false">FD$6*$F11</f>
        <v>0.1477368</v>
      </c>
      <c r="FG11" s="53" t="n">
        <f aca="false">FD$6*$G11</f>
        <v>0.0529788</v>
      </c>
      <c r="FH11" s="57"/>
      <c r="FI11" s="52" t="n">
        <f aca="false">C11*1.45821/100</f>
        <v>0</v>
      </c>
      <c r="FJ11" s="52" t="n">
        <f aca="false">D11*1.45821/100</f>
        <v>1913.17152</v>
      </c>
      <c r="FK11" s="52" t="n">
        <f aca="false">FI11+FJ11</f>
        <v>1913.17152</v>
      </c>
      <c r="FL11" s="52" t="n">
        <f aca="false">FJ$6*$F11</f>
        <v>316.8107046</v>
      </c>
      <c r="FM11" s="53" t="n">
        <f aca="false">FJ$6*$G11</f>
        <v>113.6091411</v>
      </c>
      <c r="FN11" s="57"/>
      <c r="FO11" s="52" t="n">
        <f aca="false">C11*1.8151/100</f>
        <v>0</v>
      </c>
      <c r="FP11" s="52" t="n">
        <f aca="false">D11*1.8151/100</f>
        <v>2381.4112</v>
      </c>
      <c r="FQ11" s="52" t="n">
        <f aca="false">FO11+FP11</f>
        <v>2381.4112</v>
      </c>
      <c r="FR11" s="52" t="n">
        <f aca="false">FP$6*$F11</f>
        <v>394.348626</v>
      </c>
      <c r="FS11" s="53" t="n">
        <f aca="false">FP$6*$G11</f>
        <v>141.414441</v>
      </c>
      <c r="FT11" s="57"/>
      <c r="FU11" s="52" t="n">
        <f aca="false">C11*2.12676/100</f>
        <v>0</v>
      </c>
      <c r="FV11" s="52" t="n">
        <f aca="false">D11*2.12676/100</f>
        <v>2790.30912</v>
      </c>
      <c r="FW11" s="52" t="n">
        <f aca="false">FU11+FV11</f>
        <v>2790.30912</v>
      </c>
      <c r="FX11" s="52" t="n">
        <f aca="false">FV$6*$F11</f>
        <v>462.0598776</v>
      </c>
      <c r="FY11" s="53" t="n">
        <f aca="false">FV$6*$G11</f>
        <v>165.6958716</v>
      </c>
      <c r="FZ11" s="57"/>
      <c r="GA11" s="52" t="n">
        <f aca="false">C11*6.78414/100</f>
        <v>0</v>
      </c>
      <c r="GB11" s="52" t="n">
        <f aca="false">D11*6.78414/100</f>
        <v>8900.79168</v>
      </c>
      <c r="GC11" s="52" t="n">
        <f aca="false">GA11+GB11</f>
        <v>8900.79168</v>
      </c>
      <c r="GD11" s="52" t="n">
        <f aca="false">GB$6*$F11</f>
        <v>1473.9222564</v>
      </c>
      <c r="GE11" s="53" t="n">
        <f aca="false">GB$6*$G11</f>
        <v>528.5523474</v>
      </c>
      <c r="GF11" s="57"/>
      <c r="GG11" s="52" t="n">
        <f aca="false">C11*10.89131/100</f>
        <v>0</v>
      </c>
      <c r="GH11" s="52" t="n">
        <f aca="false">D11*10.89131/100</f>
        <v>14289.39872</v>
      </c>
      <c r="GI11" s="52" t="n">
        <f aca="false">GG11+GH11</f>
        <v>14289.39872</v>
      </c>
      <c r="GJ11" s="52" t="n">
        <f aca="false">GH$6*$F11</f>
        <v>2366.2460106</v>
      </c>
      <c r="GK11" s="53" t="n">
        <f aca="false">GH$6*$G11</f>
        <v>848.5419621</v>
      </c>
      <c r="GL11" s="57"/>
      <c r="GM11" s="52" t="n">
        <f aca="false">C11*0.03264/100</f>
        <v>0</v>
      </c>
      <c r="GN11" s="52" t="n">
        <f aca="false">D11*0.03264/100</f>
        <v>42.82368</v>
      </c>
      <c r="GO11" s="52" t="n">
        <f aca="false">GM11+GN11</f>
        <v>42.82368</v>
      </c>
      <c r="GP11" s="52" t="n">
        <f aca="false">GN$6*$F11</f>
        <v>7.0913664</v>
      </c>
      <c r="GQ11" s="53" t="n">
        <f aca="false">GN$6*$G11</f>
        <v>2.5429824</v>
      </c>
      <c r="GR11" s="57"/>
      <c r="GS11" s="52" t="n">
        <f aca="false">C11*0.18025/100</f>
        <v>0</v>
      </c>
      <c r="GT11" s="52" t="n">
        <f aca="false">D11*0.18025/100</f>
        <v>236.488</v>
      </c>
      <c r="GU11" s="52" t="n">
        <f aca="false">GS11+GT11</f>
        <v>236.488</v>
      </c>
      <c r="GV11" s="52" t="n">
        <f aca="false">GT$6*$F11</f>
        <v>39.161115</v>
      </c>
      <c r="GW11" s="53" t="n">
        <f aca="false">GT$6*$G11</f>
        <v>14.0432775</v>
      </c>
      <c r="GX11" s="57"/>
      <c r="GY11" s="54"/>
      <c r="GZ11" s="57"/>
      <c r="HA11" s="57"/>
      <c r="HB11" s="57"/>
      <c r="HC11" s="53" t="n">
        <f aca="false">GZ$6*$G11</f>
        <v>0</v>
      </c>
      <c r="HD11" s="57"/>
      <c r="HE11" s="57"/>
      <c r="HF11" s="57"/>
      <c r="HG11" s="57"/>
      <c r="HH11" s="57"/>
      <c r="HI11" s="57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</row>
    <row r="12" s="43" customFormat="true" ht="13" hidden="false" customHeight="false" outlineLevel="0" collapsed="false">
      <c r="A12" s="41" t="n">
        <v>43374</v>
      </c>
      <c r="C12" s="57"/>
      <c r="D12" s="57" t="n">
        <v>131200</v>
      </c>
      <c r="E12" s="53" t="n">
        <f aca="false">C12+D12</f>
        <v>131200</v>
      </c>
      <c r="F12" s="53" t="n">
        <v>21726</v>
      </c>
      <c r="G12" s="53" t="n">
        <v>7791</v>
      </c>
      <c r="H12" s="57"/>
      <c r="I12" s="53" t="n">
        <f aca="false">'2009D Academic'!D12</f>
        <v>0</v>
      </c>
      <c r="J12" s="53" t="n">
        <f aca="false">'2009D Academic'!E12</f>
        <v>23276.07392</v>
      </c>
      <c r="K12" s="53" t="n">
        <f aca="false">I12+J12</f>
        <v>23276.07392</v>
      </c>
      <c r="L12" s="53" t="n">
        <f aca="false">'2009D Academic'!G12</f>
        <v>3854.3901066</v>
      </c>
      <c r="M12" s="53" t="n">
        <f aca="false">'2009D Academic'!H12</f>
        <v>1382.1942981</v>
      </c>
      <c r="N12" s="57"/>
      <c r="O12" s="52" t="n">
        <f aca="false">U12+AA12+AG12+AM12+AS12+AY12+BE12+BK12+BQ12+BW12+CC12+CI12+CO12+CU12+DA12+DG12+DM12+DS12+DY12+EE12+EK12+EQ12+EW12+FC12+FI12+FO12+FU12+GA12++GG12+GM12+GS12+GY12</f>
        <v>0</v>
      </c>
      <c r="P12" s="54" t="n">
        <f aca="false">V12+AB12+AH12+AN12+AT12+AZ12+BF12+BL12+BR12+BX12+CD12+CJ12+CP12+CV12+DB12+DH12+DN12+DT12+DZ12+EF12+EL12+ER12+EX12+FD12+FJ12+FP12+FV12+GB12+GH12+GN12+GT12</f>
        <v>107923.92608</v>
      </c>
      <c r="Q12" s="52" t="n">
        <f aca="false">O12+P12</f>
        <v>107923.92608</v>
      </c>
      <c r="R12" s="52" t="n">
        <f aca="false">X12+AD12+AJ12+AP12+AV12+BB12+BH12+BN12+BT12+BZ12+CF12+CL12+CR12+CX12+DD12+DJ12+DP12+DV12+EB12+EH12+EN12+ET12+EZ12+FF12+FL12+FR12+FX12+GD12+GJ12+GP12+GV12+HB12</f>
        <v>17871.6098934</v>
      </c>
      <c r="S12" s="52" t="n">
        <f aca="false">Y12+AE12+AK12+AQ12+AW12+BC12+BI12+BO12+BU12+CA12+CG12+CM12+CS12+CY12+DE12+DK12+DQ12+DW12+EC12+EI12+EO12+EU12+FA12+FG12+FM12+FS12+FY12+GE12+GK12+GQ12+GW12+HC12</f>
        <v>6408.8057019</v>
      </c>
      <c r="T12" s="57"/>
      <c r="U12" s="52"/>
      <c r="V12" s="52" t="n">
        <f aca="false">D12*0.01736/100</f>
        <v>22.77632</v>
      </c>
      <c r="W12" s="52" t="n">
        <f aca="false">U12+V12</f>
        <v>22.77632</v>
      </c>
      <c r="X12" s="52" t="n">
        <f aca="false">V$6*$F12</f>
        <v>3.7716336</v>
      </c>
      <c r="Y12" s="53" t="n">
        <f aca="false">V$6*$G12</f>
        <v>1.3525176</v>
      </c>
      <c r="Z12" s="57"/>
      <c r="AA12" s="52"/>
      <c r="AB12" s="52" t="n">
        <f aca="false">D12*2.24825/100</f>
        <v>2949.704</v>
      </c>
      <c r="AC12" s="52" t="n">
        <f aca="false">AA12+AB12</f>
        <v>2949.704</v>
      </c>
      <c r="AD12" s="52" t="n">
        <f aca="false">AB$6*$F12</f>
        <v>488.454795</v>
      </c>
      <c r="AE12" s="53" t="n">
        <f aca="false">AB$6*$G12</f>
        <v>175.1611575</v>
      </c>
      <c r="AF12" s="57"/>
      <c r="AG12" s="52"/>
      <c r="AH12" s="52" t="n">
        <f aca="false">D12*13.89587/100</f>
        <v>18231.38144</v>
      </c>
      <c r="AI12" s="52" t="n">
        <f aca="false">AG12+AH12</f>
        <v>18231.38144</v>
      </c>
      <c r="AJ12" s="52" t="n">
        <f aca="false">AH$6*$F12</f>
        <v>3019.0167162</v>
      </c>
      <c r="AK12" s="53" t="n">
        <f aca="false">AH$6*$G12</f>
        <v>1082.6272317</v>
      </c>
      <c r="AL12" s="57"/>
      <c r="AM12" s="52"/>
      <c r="AN12" s="52" t="n">
        <f aca="false">D12*0.14088/100</f>
        <v>184.83456</v>
      </c>
      <c r="AO12" s="52" t="n">
        <f aca="false">AM12+AN12</f>
        <v>184.83456</v>
      </c>
      <c r="AP12" s="52" t="n">
        <f aca="false">AN$6*$F12</f>
        <v>30.6075888</v>
      </c>
      <c r="AQ12" s="53" t="n">
        <f aca="false">AN$6*$G12</f>
        <v>10.9759608</v>
      </c>
      <c r="AR12" s="57"/>
      <c r="AS12" s="52"/>
      <c r="AT12" s="52" t="n">
        <f aca="false">D12*3.92527/100</f>
        <v>5149.95424</v>
      </c>
      <c r="AU12" s="52" t="n">
        <f aca="false">AS12+AT12</f>
        <v>5149.95424</v>
      </c>
      <c r="AV12" s="52" t="n">
        <f aca="false">AT$6*$F12</f>
        <v>852.8041602</v>
      </c>
      <c r="AW12" s="53" t="n">
        <f aca="false">AT$6*$G12</f>
        <v>305.8177857</v>
      </c>
      <c r="AX12" s="57"/>
      <c r="AY12" s="52"/>
      <c r="AZ12" s="52" t="n">
        <f aca="false">D12*0.27645/100</f>
        <v>362.7024</v>
      </c>
      <c r="BA12" s="52" t="n">
        <f aca="false">AY12+AZ12</f>
        <v>362.7024</v>
      </c>
      <c r="BB12" s="52" t="n">
        <f aca="false">AZ$6*$F12</f>
        <v>60.061527</v>
      </c>
      <c r="BC12" s="53" t="n">
        <f aca="false">AZ$6*$G12</f>
        <v>21.5382195</v>
      </c>
      <c r="BD12" s="57"/>
      <c r="BE12" s="52"/>
      <c r="BF12" s="52" t="n">
        <f aca="false">D12*6.3907/100</f>
        <v>8384.5984</v>
      </c>
      <c r="BG12" s="52" t="n">
        <f aca="false">BE12+BF12</f>
        <v>8384.5984</v>
      </c>
      <c r="BH12" s="52" t="n">
        <f aca="false">BF$6*$F12</f>
        <v>1388.443482</v>
      </c>
      <c r="BI12" s="53" t="n">
        <f aca="false">BF$6*$G12</f>
        <v>497.899437</v>
      </c>
      <c r="BJ12" s="57"/>
      <c r="BK12" s="52"/>
      <c r="BL12" s="52" t="n">
        <f aca="false">D12*0.21962/100</f>
        <v>288.14144</v>
      </c>
      <c r="BM12" s="52" t="n">
        <f aca="false">BK12+BL12</f>
        <v>288.14144</v>
      </c>
      <c r="BN12" s="52" t="n">
        <f aca="false">BL$6*$F12</f>
        <v>47.7146412</v>
      </c>
      <c r="BO12" s="53" t="n">
        <f aca="false">BL$6*$G12</f>
        <v>17.1105942</v>
      </c>
      <c r="BP12" s="57"/>
      <c r="BQ12" s="52"/>
      <c r="BR12" s="52" t="n">
        <f aca="false">D12*0.23679/100</f>
        <v>310.66848</v>
      </c>
      <c r="BS12" s="52" t="n">
        <f aca="false">BQ12+BR12</f>
        <v>310.66848</v>
      </c>
      <c r="BT12" s="52" t="n">
        <f aca="false">BR$6*$F12</f>
        <v>51.4449954</v>
      </c>
      <c r="BU12" s="53" t="n">
        <f aca="false">BR$6*$G12</f>
        <v>18.4483089</v>
      </c>
      <c r="BV12" s="57"/>
      <c r="BW12" s="52"/>
      <c r="BX12" s="52" t="n">
        <f aca="false">D12*0.06255/100</f>
        <v>82.0656</v>
      </c>
      <c r="BY12" s="52" t="n">
        <f aca="false">BW12+BX12</f>
        <v>82.0656</v>
      </c>
      <c r="BZ12" s="52" t="n">
        <f aca="false">BX$6*$F12</f>
        <v>13.589613</v>
      </c>
      <c r="CA12" s="53" t="n">
        <f aca="false">BX$6*$G12</f>
        <v>4.8732705</v>
      </c>
      <c r="CB12" s="57"/>
      <c r="CC12" s="52"/>
      <c r="CD12" s="52" t="n">
        <f aca="false">D12*13.89834/100</f>
        <v>18234.62208</v>
      </c>
      <c r="CE12" s="52" t="n">
        <f aca="false">CC12+CD12</f>
        <v>18234.62208</v>
      </c>
      <c r="CF12" s="52" t="n">
        <f aca="false">CD$6*$F12</f>
        <v>3019.5533484</v>
      </c>
      <c r="CG12" s="53" t="n">
        <f aca="false">CD$6*$G12</f>
        <v>1082.8196694</v>
      </c>
      <c r="CH12" s="57"/>
      <c r="CI12" s="52"/>
      <c r="CJ12" s="52" t="n">
        <f aca="false">D12*0.19064/100</f>
        <v>250.11968</v>
      </c>
      <c r="CK12" s="52" t="n">
        <f aca="false">CI12+CJ12</f>
        <v>250.11968</v>
      </c>
      <c r="CL12" s="52" t="n">
        <f aca="false">CJ$6*$F12</f>
        <v>41.4184464</v>
      </c>
      <c r="CM12" s="53" t="n">
        <f aca="false">CJ$6*$G12</f>
        <v>14.8527624</v>
      </c>
      <c r="CN12" s="57"/>
      <c r="CO12" s="52"/>
      <c r="CP12" s="52" t="n">
        <f aca="false">D12*0.22587/100</f>
        <v>296.34144</v>
      </c>
      <c r="CQ12" s="52" t="n">
        <f aca="false">CO12+CP12</f>
        <v>296.34144</v>
      </c>
      <c r="CR12" s="52" t="n">
        <f aca="false">CP$6*$F12</f>
        <v>49.0725162</v>
      </c>
      <c r="CS12" s="53" t="n">
        <f aca="false">CP$6*$G12</f>
        <v>17.5975317</v>
      </c>
      <c r="CT12" s="57"/>
      <c r="CU12" s="52"/>
      <c r="CV12" s="52" t="n">
        <f aca="false">D12*2.69452/100</f>
        <v>3535.21024</v>
      </c>
      <c r="CW12" s="52" t="n">
        <f aca="false">CU12+CV12</f>
        <v>3535.21024</v>
      </c>
      <c r="CX12" s="52" t="n">
        <f aca="false">CV$6*$F12</f>
        <v>585.4114152</v>
      </c>
      <c r="CY12" s="53" t="n">
        <f aca="false">CV$6*$G12</f>
        <v>209.9300532</v>
      </c>
      <c r="CZ12" s="57"/>
      <c r="DA12" s="52"/>
      <c r="DB12" s="52" t="n">
        <f aca="false">D12*0.24417/100</f>
        <v>320.35104</v>
      </c>
      <c r="DC12" s="52" t="n">
        <f aca="false">DA12+DB12</f>
        <v>320.35104</v>
      </c>
      <c r="DD12" s="52" t="n">
        <f aca="false">DB$6*$F12</f>
        <v>53.0483742</v>
      </c>
      <c r="DE12" s="53" t="n">
        <f aca="false">DB$6*$G12</f>
        <v>19.0232847</v>
      </c>
      <c r="DF12" s="57"/>
      <c r="DG12" s="52"/>
      <c r="DH12" s="52" t="n">
        <f aca="false">D12*0.92028/100</f>
        <v>1207.40736</v>
      </c>
      <c r="DI12" s="52" t="n">
        <f aca="false">DG12+DH12</f>
        <v>1207.40736</v>
      </c>
      <c r="DJ12" s="52" t="n">
        <f aca="false">DH$6*$F12</f>
        <v>199.9400328</v>
      </c>
      <c r="DK12" s="53" t="n">
        <f aca="false">DH$6*$G12</f>
        <v>71.6990148</v>
      </c>
      <c r="DL12" s="57"/>
      <c r="DM12" s="52"/>
      <c r="DN12" s="52" t="n">
        <f aca="false">D12*2.14249/100</f>
        <v>2810.94688</v>
      </c>
      <c r="DO12" s="52" t="n">
        <f aca="false">DM12+DN12</f>
        <v>2810.94688</v>
      </c>
      <c r="DP12" s="52" t="n">
        <f aca="false">DN$6*$F12</f>
        <v>465.4773774</v>
      </c>
      <c r="DQ12" s="53" t="n">
        <f aca="false">DN$6*$G12</f>
        <v>166.9213959</v>
      </c>
      <c r="DR12" s="57"/>
      <c r="DS12" s="52"/>
      <c r="DT12" s="52" t="n">
        <f aca="false">D12*1.04086/100</f>
        <v>1365.60832</v>
      </c>
      <c r="DU12" s="52" t="n">
        <f aca="false">DS12+DT12</f>
        <v>1365.60832</v>
      </c>
      <c r="DV12" s="52" t="n">
        <f aca="false">DT$6*$F12</f>
        <v>226.1372436</v>
      </c>
      <c r="DW12" s="53" t="n">
        <f aca="false">DT$6*$G12</f>
        <v>81.0934026</v>
      </c>
      <c r="DX12" s="57"/>
      <c r="DY12" s="52"/>
      <c r="DZ12" s="52" t="n">
        <f aca="false">D12*0.17922/100</f>
        <v>235.13664</v>
      </c>
      <c r="EA12" s="52" t="n">
        <f aca="false">DY12+DZ12</f>
        <v>235.13664</v>
      </c>
      <c r="EB12" s="52" t="n">
        <f aca="false">DZ$6*$F12</f>
        <v>38.9373372</v>
      </c>
      <c r="EC12" s="53" t="n">
        <f aca="false">DZ$6*$G12</f>
        <v>13.9630302</v>
      </c>
      <c r="ED12" s="57"/>
      <c r="EE12" s="52"/>
      <c r="EF12" s="52" t="n">
        <f aca="false">D12*0.23104/100</f>
        <v>303.12448</v>
      </c>
      <c r="EG12" s="52" t="n">
        <f aca="false">EE12+EF12</f>
        <v>303.12448</v>
      </c>
      <c r="EH12" s="52" t="n">
        <f aca="false">EF$6*$F12</f>
        <v>50.1957504</v>
      </c>
      <c r="EI12" s="53" t="n">
        <f aca="false">EF$6*$G12</f>
        <v>18.0003264</v>
      </c>
      <c r="EJ12" s="57"/>
      <c r="EK12" s="55"/>
      <c r="EL12" s="55" t="n">
        <f aca="false">D12*6.05401/100</f>
        <v>7942.86112</v>
      </c>
      <c r="EM12" s="55" t="n">
        <f aca="false">EK12+EL12</f>
        <v>7942.86112</v>
      </c>
      <c r="EN12" s="55" t="n">
        <f aca="false">EL$6*$F12</f>
        <v>1315.2942126</v>
      </c>
      <c r="EO12" s="56" t="n">
        <f aca="false">EL$6*$G12</f>
        <v>471.6679191</v>
      </c>
      <c r="EP12" s="57"/>
      <c r="EQ12" s="52"/>
      <c r="ER12" s="52" t="n">
        <f aca="false">D12*1.51927/100</f>
        <v>1993.28224</v>
      </c>
      <c r="ES12" s="52" t="n">
        <f aca="false">EQ12+ER12</f>
        <v>1993.28224</v>
      </c>
      <c r="ET12" s="52" t="n">
        <f aca="false">ER$6*$F12</f>
        <v>330.0766002</v>
      </c>
      <c r="EU12" s="53" t="n">
        <f aca="false">ER$6*$G12</f>
        <v>118.3663257</v>
      </c>
      <c r="EV12" s="57"/>
      <c r="EW12" s="52"/>
      <c r="EX12" s="52" t="n">
        <f aca="false">D12*2.21555/100</f>
        <v>2906.8016</v>
      </c>
      <c r="EY12" s="52" t="n">
        <f aca="false">EW12+EX12</f>
        <v>2906.8016</v>
      </c>
      <c r="EZ12" s="52" t="n">
        <f aca="false">EX$6*$F12</f>
        <v>481.350393</v>
      </c>
      <c r="FA12" s="53" t="n">
        <f aca="false">EX$6*$G12</f>
        <v>172.6135005</v>
      </c>
      <c r="FB12" s="57"/>
      <c r="FC12" s="52"/>
      <c r="FD12" s="52" t="n">
        <f aca="false">D12*0.00068/100</f>
        <v>0.89216</v>
      </c>
      <c r="FE12" s="52" t="n">
        <f aca="false">FC12+FD12</f>
        <v>0.89216</v>
      </c>
      <c r="FF12" s="52" t="n">
        <f aca="false">FD$6*$F12</f>
        <v>0.1477368</v>
      </c>
      <c r="FG12" s="53" t="n">
        <f aca="false">FD$6*$G12</f>
        <v>0.0529788</v>
      </c>
      <c r="FH12" s="57"/>
      <c r="FI12" s="52"/>
      <c r="FJ12" s="52" t="n">
        <f aca="false">D12*1.45821/100</f>
        <v>1913.17152</v>
      </c>
      <c r="FK12" s="52" t="n">
        <f aca="false">FI12+FJ12</f>
        <v>1913.17152</v>
      </c>
      <c r="FL12" s="52" t="n">
        <f aca="false">FJ$6*$F12</f>
        <v>316.8107046</v>
      </c>
      <c r="FM12" s="53" t="n">
        <f aca="false">FJ$6*$G12</f>
        <v>113.6091411</v>
      </c>
      <c r="FN12" s="57"/>
      <c r="FO12" s="52"/>
      <c r="FP12" s="52" t="n">
        <f aca="false">D12*1.8151/100</f>
        <v>2381.4112</v>
      </c>
      <c r="FQ12" s="52" t="n">
        <f aca="false">FO12+FP12</f>
        <v>2381.4112</v>
      </c>
      <c r="FR12" s="52" t="n">
        <f aca="false">FP$6*$F12</f>
        <v>394.348626</v>
      </c>
      <c r="FS12" s="53" t="n">
        <f aca="false">FP$6*$G12</f>
        <v>141.414441</v>
      </c>
      <c r="FT12" s="57"/>
      <c r="FU12" s="52"/>
      <c r="FV12" s="52" t="n">
        <f aca="false">D12*2.12676/100</f>
        <v>2790.30912</v>
      </c>
      <c r="FW12" s="52" t="n">
        <f aca="false">FU12+FV12</f>
        <v>2790.30912</v>
      </c>
      <c r="FX12" s="52" t="n">
        <f aca="false">FV$6*$F12</f>
        <v>462.0598776</v>
      </c>
      <c r="FY12" s="53" t="n">
        <f aca="false">FV$6*$G12</f>
        <v>165.6958716</v>
      </c>
      <c r="FZ12" s="57"/>
      <c r="GA12" s="52"/>
      <c r="GB12" s="52" t="n">
        <f aca="false">D12*6.78414/100</f>
        <v>8900.79168</v>
      </c>
      <c r="GC12" s="52" t="n">
        <f aca="false">GA12+GB12</f>
        <v>8900.79168</v>
      </c>
      <c r="GD12" s="52" t="n">
        <f aca="false">GB$6*$F12</f>
        <v>1473.9222564</v>
      </c>
      <c r="GE12" s="53" t="n">
        <f aca="false">GB$6*$G12</f>
        <v>528.5523474</v>
      </c>
      <c r="GF12" s="57"/>
      <c r="GG12" s="52"/>
      <c r="GH12" s="52" t="n">
        <f aca="false">D12*10.89131/100</f>
        <v>14289.39872</v>
      </c>
      <c r="GI12" s="52" t="n">
        <f aca="false">GG12+GH12</f>
        <v>14289.39872</v>
      </c>
      <c r="GJ12" s="52" t="n">
        <f aca="false">GH$6*$F12</f>
        <v>2366.2460106</v>
      </c>
      <c r="GK12" s="53" t="n">
        <f aca="false">GH$6*$G12</f>
        <v>848.5419621</v>
      </c>
      <c r="GL12" s="57"/>
      <c r="GM12" s="52"/>
      <c r="GN12" s="52" t="n">
        <f aca="false">D12*0.03264/100</f>
        <v>42.82368</v>
      </c>
      <c r="GO12" s="52" t="n">
        <f aca="false">GM12+GN12</f>
        <v>42.82368</v>
      </c>
      <c r="GP12" s="52" t="n">
        <f aca="false">GN$6*$F12</f>
        <v>7.0913664</v>
      </c>
      <c r="GQ12" s="53" t="n">
        <f aca="false">GN$6*$G12</f>
        <v>2.5429824</v>
      </c>
      <c r="GR12" s="57"/>
      <c r="GS12" s="52"/>
      <c r="GT12" s="52" t="n">
        <f aca="false">D12*0.18025/100</f>
        <v>236.488</v>
      </c>
      <c r="GU12" s="52" t="n">
        <f aca="false">GS12+GT12</f>
        <v>236.488</v>
      </c>
      <c r="GV12" s="52" t="n">
        <f aca="false">GT$6*$F12</f>
        <v>39.161115</v>
      </c>
      <c r="GW12" s="53" t="n">
        <f aca="false">GT$6*$G12</f>
        <v>14.0432775</v>
      </c>
      <c r="GX12" s="57"/>
      <c r="GY12" s="54"/>
      <c r="GZ12" s="57"/>
      <c r="HA12" s="57"/>
      <c r="HB12" s="57"/>
      <c r="HC12" s="53" t="n">
        <f aca="false">GZ$6*$G12</f>
        <v>0</v>
      </c>
      <c r="HD12" s="57"/>
      <c r="HE12" s="57"/>
      <c r="HF12" s="57"/>
      <c r="HG12" s="57"/>
      <c r="HH12" s="57"/>
      <c r="HI12" s="57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</row>
    <row r="13" s="43" customFormat="true" ht="13" hidden="false" customHeight="false" outlineLevel="0" collapsed="false">
      <c r="A13" s="41" t="n">
        <v>43556</v>
      </c>
      <c r="C13" s="57"/>
      <c r="D13" s="57" t="n">
        <v>131200</v>
      </c>
      <c r="E13" s="53" t="n">
        <f aca="false">C13+D13</f>
        <v>131200</v>
      </c>
      <c r="F13" s="53" t="n">
        <v>21726</v>
      </c>
      <c r="G13" s="53" t="n">
        <v>7791</v>
      </c>
      <c r="H13" s="57"/>
      <c r="I13" s="53" t="n">
        <f aca="false">'2009D Academic'!D13</f>
        <v>0</v>
      </c>
      <c r="J13" s="53" t="n">
        <f aca="false">'2009D Academic'!E13</f>
        <v>23276.07392</v>
      </c>
      <c r="K13" s="53" t="n">
        <f aca="false">I13+J13</f>
        <v>23276.07392</v>
      </c>
      <c r="L13" s="53" t="n">
        <f aca="false">'2009D Academic'!G13</f>
        <v>3854.3901066</v>
      </c>
      <c r="M13" s="53" t="n">
        <f aca="false">'2009D Academic'!H13</f>
        <v>1382.1942981</v>
      </c>
      <c r="N13" s="57"/>
      <c r="O13" s="52" t="n">
        <f aca="false">U13+AA13+AG13+AM13+AS13+AY13+BE13+BK13+BQ13+BW13+CC13+CI13+CO13+CU13+DA13+DG13+DM13+DS13+DY13+EE13+EK13+EQ13+EW13+FC13+FI13+FO13+FU13+GA13++GG13+GM13+GS13+GY13</f>
        <v>0</v>
      </c>
      <c r="P13" s="54" t="n">
        <f aca="false">V13+AB13+AH13+AN13+AT13+AZ13+BF13+BL13+BR13+BX13+CD13+CJ13+CP13+CV13+DB13+DH13+DN13+DT13+DZ13+EF13+EL13+ER13+EX13+FD13+FJ13+FP13+FV13+GB13+GH13+GN13+GT13</f>
        <v>107923.92608</v>
      </c>
      <c r="Q13" s="52" t="n">
        <f aca="false">O13+P13</f>
        <v>107923.92608</v>
      </c>
      <c r="R13" s="52" t="n">
        <f aca="false">X13+AD13+AJ13+AP13+AV13+BB13+BH13+BN13+BT13+BZ13+CF13+CL13+CR13+CX13+DD13+DJ13+DP13+DV13+EB13+EH13+EN13+ET13+EZ13+FF13+FL13+FR13+FX13+GD13+GJ13+GP13+GV13+HB13</f>
        <v>17871.6098934</v>
      </c>
      <c r="S13" s="52" t="n">
        <f aca="false">Y13+AE13+AK13+AQ13+AW13+BC13+BI13+BO13+BU13+CA13+CG13+CM13+CS13+CY13+DE13+DK13+DQ13+DW13+EC13+EI13+EO13+EU13+FA13+FG13+FM13+FS13+FY13+GE13+GK13+GQ13+GW13+HC13</f>
        <v>6408.8057019</v>
      </c>
      <c r="T13" s="57"/>
      <c r="U13" s="52" t="n">
        <f aca="false">C13*0.01736/100</f>
        <v>0</v>
      </c>
      <c r="V13" s="52" t="n">
        <f aca="false">D13*0.01736/100</f>
        <v>22.77632</v>
      </c>
      <c r="W13" s="52" t="n">
        <f aca="false">U13+V13</f>
        <v>22.77632</v>
      </c>
      <c r="X13" s="52" t="n">
        <f aca="false">V$6*$F13</f>
        <v>3.7716336</v>
      </c>
      <c r="Y13" s="53" t="n">
        <f aca="false">V$6*$G13</f>
        <v>1.3525176</v>
      </c>
      <c r="Z13" s="57"/>
      <c r="AA13" s="52" t="n">
        <f aca="false">C13*2.24825/100</f>
        <v>0</v>
      </c>
      <c r="AB13" s="52" t="n">
        <f aca="false">D13*2.24825/100</f>
        <v>2949.704</v>
      </c>
      <c r="AC13" s="52" t="n">
        <f aca="false">AA13+AB13</f>
        <v>2949.704</v>
      </c>
      <c r="AD13" s="52" t="n">
        <f aca="false">AB$6*$F13</f>
        <v>488.454795</v>
      </c>
      <c r="AE13" s="53" t="n">
        <f aca="false">AB$6*$G13</f>
        <v>175.1611575</v>
      </c>
      <c r="AF13" s="57"/>
      <c r="AG13" s="52" t="n">
        <f aca="false">C13*13.89587/100</f>
        <v>0</v>
      </c>
      <c r="AH13" s="52" t="n">
        <f aca="false">D13*13.89587/100</f>
        <v>18231.38144</v>
      </c>
      <c r="AI13" s="52" t="n">
        <f aca="false">AG13+AH13</f>
        <v>18231.38144</v>
      </c>
      <c r="AJ13" s="52" t="n">
        <f aca="false">AH$6*$F13</f>
        <v>3019.0167162</v>
      </c>
      <c r="AK13" s="53" t="n">
        <f aca="false">AH$6*$G13</f>
        <v>1082.6272317</v>
      </c>
      <c r="AL13" s="57"/>
      <c r="AM13" s="52" t="n">
        <f aca="false">C13*0.14088/100</f>
        <v>0</v>
      </c>
      <c r="AN13" s="52" t="n">
        <f aca="false">D13*0.14088/100</f>
        <v>184.83456</v>
      </c>
      <c r="AO13" s="52" t="n">
        <f aca="false">AM13+AN13</f>
        <v>184.83456</v>
      </c>
      <c r="AP13" s="52" t="n">
        <f aca="false">AN$6*$F13</f>
        <v>30.6075888</v>
      </c>
      <c r="AQ13" s="53" t="n">
        <f aca="false">AN$6*$G13</f>
        <v>10.9759608</v>
      </c>
      <c r="AR13" s="57"/>
      <c r="AS13" s="52" t="n">
        <f aca="false">C13*3.92527/100</f>
        <v>0</v>
      </c>
      <c r="AT13" s="52" t="n">
        <f aca="false">D13*3.92527/100</f>
        <v>5149.95424</v>
      </c>
      <c r="AU13" s="52" t="n">
        <f aca="false">AS13+AT13</f>
        <v>5149.95424</v>
      </c>
      <c r="AV13" s="52" t="n">
        <f aca="false">AT$6*$F13</f>
        <v>852.8041602</v>
      </c>
      <c r="AW13" s="53" t="n">
        <f aca="false">AT$6*$G13</f>
        <v>305.8177857</v>
      </c>
      <c r="AX13" s="57"/>
      <c r="AY13" s="52" t="n">
        <f aca="false">C13*0.27645/100</f>
        <v>0</v>
      </c>
      <c r="AZ13" s="52" t="n">
        <f aca="false">D13*0.27645/100</f>
        <v>362.7024</v>
      </c>
      <c r="BA13" s="52" t="n">
        <f aca="false">AY13+AZ13</f>
        <v>362.7024</v>
      </c>
      <c r="BB13" s="52" t="n">
        <f aca="false">AZ$6*$F13</f>
        <v>60.061527</v>
      </c>
      <c r="BC13" s="53" t="n">
        <f aca="false">AZ$6*$G13</f>
        <v>21.5382195</v>
      </c>
      <c r="BD13" s="57"/>
      <c r="BE13" s="52" t="n">
        <f aca="false">C13*6.3907/100</f>
        <v>0</v>
      </c>
      <c r="BF13" s="52" t="n">
        <f aca="false">D13*6.3907/100</f>
        <v>8384.5984</v>
      </c>
      <c r="BG13" s="52" t="n">
        <f aca="false">BE13+BF13</f>
        <v>8384.5984</v>
      </c>
      <c r="BH13" s="52" t="n">
        <f aca="false">BF$6*$F13</f>
        <v>1388.443482</v>
      </c>
      <c r="BI13" s="53" t="n">
        <f aca="false">BF$6*$G13</f>
        <v>497.899437</v>
      </c>
      <c r="BJ13" s="57"/>
      <c r="BK13" s="52" t="n">
        <f aca="false">C13*0.21962/100</f>
        <v>0</v>
      </c>
      <c r="BL13" s="52" t="n">
        <f aca="false">D13*0.21962/100</f>
        <v>288.14144</v>
      </c>
      <c r="BM13" s="52" t="n">
        <f aca="false">BK13+BL13</f>
        <v>288.14144</v>
      </c>
      <c r="BN13" s="52" t="n">
        <f aca="false">BL$6*$F13</f>
        <v>47.7146412</v>
      </c>
      <c r="BO13" s="53" t="n">
        <f aca="false">BL$6*$G13</f>
        <v>17.1105942</v>
      </c>
      <c r="BP13" s="57"/>
      <c r="BQ13" s="52" t="n">
        <f aca="false">C13*0.23679/100</f>
        <v>0</v>
      </c>
      <c r="BR13" s="52" t="n">
        <f aca="false">D13*0.23679/100</f>
        <v>310.66848</v>
      </c>
      <c r="BS13" s="52" t="n">
        <f aca="false">BQ13+BR13</f>
        <v>310.66848</v>
      </c>
      <c r="BT13" s="52" t="n">
        <f aca="false">BR$6*$F13</f>
        <v>51.4449954</v>
      </c>
      <c r="BU13" s="53" t="n">
        <f aca="false">BR$6*$G13</f>
        <v>18.4483089</v>
      </c>
      <c r="BV13" s="57"/>
      <c r="BW13" s="52" t="n">
        <f aca="false">C13*0.06255/100</f>
        <v>0</v>
      </c>
      <c r="BX13" s="52" t="n">
        <f aca="false">D13*0.06255/100</f>
        <v>82.0656</v>
      </c>
      <c r="BY13" s="52" t="n">
        <f aca="false">BW13+BX13</f>
        <v>82.0656</v>
      </c>
      <c r="BZ13" s="52" t="n">
        <f aca="false">BX$6*$F13</f>
        <v>13.589613</v>
      </c>
      <c r="CA13" s="53" t="n">
        <f aca="false">BX$6*$G13</f>
        <v>4.8732705</v>
      </c>
      <c r="CB13" s="57"/>
      <c r="CC13" s="52" t="n">
        <f aca="false">C13*13.89834/100</f>
        <v>0</v>
      </c>
      <c r="CD13" s="52" t="n">
        <f aca="false">D13*13.89834/100</f>
        <v>18234.62208</v>
      </c>
      <c r="CE13" s="52" t="n">
        <f aca="false">CC13+CD13</f>
        <v>18234.62208</v>
      </c>
      <c r="CF13" s="52" t="n">
        <f aca="false">CD$6*$F13</f>
        <v>3019.5533484</v>
      </c>
      <c r="CG13" s="53" t="n">
        <f aca="false">CD$6*$G13</f>
        <v>1082.8196694</v>
      </c>
      <c r="CH13" s="57"/>
      <c r="CI13" s="52" t="n">
        <f aca="false">C13*0.19064/100</f>
        <v>0</v>
      </c>
      <c r="CJ13" s="52" t="n">
        <f aca="false">D13*0.19064/100</f>
        <v>250.11968</v>
      </c>
      <c r="CK13" s="52" t="n">
        <f aca="false">CI13+CJ13</f>
        <v>250.11968</v>
      </c>
      <c r="CL13" s="52" t="n">
        <f aca="false">CJ$6*$F13</f>
        <v>41.4184464</v>
      </c>
      <c r="CM13" s="53" t="n">
        <f aca="false">CJ$6*$G13</f>
        <v>14.8527624</v>
      </c>
      <c r="CN13" s="57"/>
      <c r="CO13" s="52" t="n">
        <f aca="false">C13*0.22587/100</f>
        <v>0</v>
      </c>
      <c r="CP13" s="52" t="n">
        <f aca="false">D13*0.22587/100</f>
        <v>296.34144</v>
      </c>
      <c r="CQ13" s="52" t="n">
        <f aca="false">CO13+CP13</f>
        <v>296.34144</v>
      </c>
      <c r="CR13" s="52" t="n">
        <f aca="false">CP$6*$F13</f>
        <v>49.0725162</v>
      </c>
      <c r="CS13" s="53" t="n">
        <f aca="false">CP$6*$G13</f>
        <v>17.5975317</v>
      </c>
      <c r="CT13" s="57"/>
      <c r="CU13" s="52" t="n">
        <f aca="false">C13*2.69452/100</f>
        <v>0</v>
      </c>
      <c r="CV13" s="52" t="n">
        <f aca="false">D13*2.69452/100</f>
        <v>3535.21024</v>
      </c>
      <c r="CW13" s="52" t="n">
        <f aca="false">CU13+CV13</f>
        <v>3535.21024</v>
      </c>
      <c r="CX13" s="52" t="n">
        <f aca="false">CV$6*$F13</f>
        <v>585.4114152</v>
      </c>
      <c r="CY13" s="53" t="n">
        <f aca="false">CV$6*$G13</f>
        <v>209.9300532</v>
      </c>
      <c r="CZ13" s="57"/>
      <c r="DA13" s="52" t="n">
        <f aca="false">C13*0.24417/100</f>
        <v>0</v>
      </c>
      <c r="DB13" s="52" t="n">
        <f aca="false">D13*0.24417/100</f>
        <v>320.35104</v>
      </c>
      <c r="DC13" s="52" t="n">
        <f aca="false">DA13+DB13</f>
        <v>320.35104</v>
      </c>
      <c r="DD13" s="52" t="n">
        <f aca="false">DB$6*$F13</f>
        <v>53.0483742</v>
      </c>
      <c r="DE13" s="53" t="n">
        <f aca="false">DB$6*$G13</f>
        <v>19.0232847</v>
      </c>
      <c r="DF13" s="57"/>
      <c r="DG13" s="52" t="n">
        <f aca="false">C13*0.92028/100</f>
        <v>0</v>
      </c>
      <c r="DH13" s="52" t="n">
        <f aca="false">D13*0.92028/100</f>
        <v>1207.40736</v>
      </c>
      <c r="DI13" s="52" t="n">
        <f aca="false">DG13+DH13</f>
        <v>1207.40736</v>
      </c>
      <c r="DJ13" s="52" t="n">
        <f aca="false">DH$6*$F13</f>
        <v>199.9400328</v>
      </c>
      <c r="DK13" s="53" t="n">
        <f aca="false">DH$6*$G13</f>
        <v>71.6990148</v>
      </c>
      <c r="DL13" s="57"/>
      <c r="DM13" s="52" t="n">
        <f aca="false">C13*2.14249/100</f>
        <v>0</v>
      </c>
      <c r="DN13" s="52" t="n">
        <f aca="false">D13*2.14249/100</f>
        <v>2810.94688</v>
      </c>
      <c r="DO13" s="52" t="n">
        <f aca="false">DM13+DN13</f>
        <v>2810.94688</v>
      </c>
      <c r="DP13" s="52" t="n">
        <f aca="false">DN$6*$F13</f>
        <v>465.4773774</v>
      </c>
      <c r="DQ13" s="53" t="n">
        <f aca="false">DN$6*$G13</f>
        <v>166.9213959</v>
      </c>
      <c r="DR13" s="57"/>
      <c r="DS13" s="52" t="n">
        <f aca="false">C13*1.04086/100</f>
        <v>0</v>
      </c>
      <c r="DT13" s="52" t="n">
        <f aca="false">D13*1.04086/100</f>
        <v>1365.60832</v>
      </c>
      <c r="DU13" s="52" t="n">
        <f aca="false">DS13+DT13</f>
        <v>1365.60832</v>
      </c>
      <c r="DV13" s="52" t="n">
        <f aca="false">DT$6*$F13</f>
        <v>226.1372436</v>
      </c>
      <c r="DW13" s="53" t="n">
        <f aca="false">DT$6*$G13</f>
        <v>81.0934026</v>
      </c>
      <c r="DX13" s="57"/>
      <c r="DY13" s="52" t="n">
        <f aca="false">C13*0.17922/100</f>
        <v>0</v>
      </c>
      <c r="DZ13" s="52" t="n">
        <f aca="false">D13*0.17922/100</f>
        <v>235.13664</v>
      </c>
      <c r="EA13" s="52" t="n">
        <f aca="false">DY13+DZ13</f>
        <v>235.13664</v>
      </c>
      <c r="EB13" s="52" t="n">
        <f aca="false">DZ$6*$F13</f>
        <v>38.9373372</v>
      </c>
      <c r="EC13" s="53" t="n">
        <f aca="false">DZ$6*$G13</f>
        <v>13.9630302</v>
      </c>
      <c r="ED13" s="57"/>
      <c r="EE13" s="52" t="n">
        <f aca="false">C13*0.23104/100</f>
        <v>0</v>
      </c>
      <c r="EF13" s="52" t="n">
        <f aca="false">D13*0.23104/100</f>
        <v>303.12448</v>
      </c>
      <c r="EG13" s="52" t="n">
        <f aca="false">EE13+EF13</f>
        <v>303.12448</v>
      </c>
      <c r="EH13" s="52" t="n">
        <f aca="false">EF$6*$F13</f>
        <v>50.1957504</v>
      </c>
      <c r="EI13" s="53" t="n">
        <f aca="false">EF$6*$G13</f>
        <v>18.0003264</v>
      </c>
      <c r="EJ13" s="57"/>
      <c r="EK13" s="55" t="n">
        <f aca="false">C13*6.05401/100</f>
        <v>0</v>
      </c>
      <c r="EL13" s="55" t="n">
        <f aca="false">D13*6.05401/100</f>
        <v>7942.86112</v>
      </c>
      <c r="EM13" s="55" t="n">
        <f aca="false">EK13+EL13</f>
        <v>7942.86112</v>
      </c>
      <c r="EN13" s="55" t="n">
        <f aca="false">EL$6*$F13</f>
        <v>1315.2942126</v>
      </c>
      <c r="EO13" s="56" t="n">
        <f aca="false">EL$6*$G13</f>
        <v>471.6679191</v>
      </c>
      <c r="EP13" s="57"/>
      <c r="EQ13" s="52" t="n">
        <f aca="false">C13*1.51927/100</f>
        <v>0</v>
      </c>
      <c r="ER13" s="52" t="n">
        <f aca="false">D13*1.51927/100</f>
        <v>1993.28224</v>
      </c>
      <c r="ES13" s="52" t="n">
        <f aca="false">EQ13+ER13</f>
        <v>1993.28224</v>
      </c>
      <c r="ET13" s="52" t="n">
        <f aca="false">ER$6*$F13</f>
        <v>330.0766002</v>
      </c>
      <c r="EU13" s="53" t="n">
        <f aca="false">ER$6*$G13</f>
        <v>118.3663257</v>
      </c>
      <c r="EV13" s="57"/>
      <c r="EW13" s="52" t="n">
        <f aca="false">C13*2.21555/100</f>
        <v>0</v>
      </c>
      <c r="EX13" s="52" t="n">
        <f aca="false">D13*2.21555/100</f>
        <v>2906.8016</v>
      </c>
      <c r="EY13" s="52" t="n">
        <f aca="false">EW13+EX13</f>
        <v>2906.8016</v>
      </c>
      <c r="EZ13" s="52" t="n">
        <f aca="false">EX$6*$F13</f>
        <v>481.350393</v>
      </c>
      <c r="FA13" s="53" t="n">
        <f aca="false">EX$6*$G13</f>
        <v>172.6135005</v>
      </c>
      <c r="FB13" s="57"/>
      <c r="FC13" s="52" t="n">
        <f aca="false">C13*0.00068/100</f>
        <v>0</v>
      </c>
      <c r="FD13" s="52" t="n">
        <f aca="false">D13*0.00068/100</f>
        <v>0.89216</v>
      </c>
      <c r="FE13" s="52" t="n">
        <f aca="false">FC13+FD13</f>
        <v>0.89216</v>
      </c>
      <c r="FF13" s="52" t="n">
        <f aca="false">FD$6*$F13</f>
        <v>0.1477368</v>
      </c>
      <c r="FG13" s="53" t="n">
        <f aca="false">FD$6*$G13</f>
        <v>0.0529788</v>
      </c>
      <c r="FH13" s="57"/>
      <c r="FI13" s="52" t="n">
        <f aca="false">C13*1.45821/100</f>
        <v>0</v>
      </c>
      <c r="FJ13" s="52" t="n">
        <f aca="false">D13*1.45821/100</f>
        <v>1913.17152</v>
      </c>
      <c r="FK13" s="52" t="n">
        <f aca="false">FI13+FJ13</f>
        <v>1913.17152</v>
      </c>
      <c r="FL13" s="52" t="n">
        <f aca="false">FJ$6*$F13</f>
        <v>316.8107046</v>
      </c>
      <c r="FM13" s="53" t="n">
        <f aca="false">FJ$6*$G13</f>
        <v>113.6091411</v>
      </c>
      <c r="FN13" s="57"/>
      <c r="FO13" s="52" t="n">
        <f aca="false">C13*1.8151/100</f>
        <v>0</v>
      </c>
      <c r="FP13" s="52" t="n">
        <f aca="false">D13*1.8151/100</f>
        <v>2381.4112</v>
      </c>
      <c r="FQ13" s="52" t="n">
        <f aca="false">FO13+FP13</f>
        <v>2381.4112</v>
      </c>
      <c r="FR13" s="52" t="n">
        <f aca="false">FP$6*$F13</f>
        <v>394.348626</v>
      </c>
      <c r="FS13" s="53" t="n">
        <f aca="false">FP$6*$G13</f>
        <v>141.414441</v>
      </c>
      <c r="FT13" s="57"/>
      <c r="FU13" s="52" t="n">
        <f aca="false">C13*2.12676/100</f>
        <v>0</v>
      </c>
      <c r="FV13" s="52" t="n">
        <f aca="false">D13*2.12676/100</f>
        <v>2790.30912</v>
      </c>
      <c r="FW13" s="52" t="n">
        <f aca="false">FU13+FV13</f>
        <v>2790.30912</v>
      </c>
      <c r="FX13" s="52" t="n">
        <f aca="false">FV$6*$F13</f>
        <v>462.0598776</v>
      </c>
      <c r="FY13" s="53" t="n">
        <f aca="false">FV$6*$G13</f>
        <v>165.6958716</v>
      </c>
      <c r="FZ13" s="57"/>
      <c r="GA13" s="52" t="n">
        <f aca="false">C13*6.78414/100</f>
        <v>0</v>
      </c>
      <c r="GB13" s="52" t="n">
        <f aca="false">D13*6.78414/100</f>
        <v>8900.79168</v>
      </c>
      <c r="GC13" s="52" t="n">
        <f aca="false">GA13+GB13</f>
        <v>8900.79168</v>
      </c>
      <c r="GD13" s="52" t="n">
        <f aca="false">GB$6*$F13</f>
        <v>1473.9222564</v>
      </c>
      <c r="GE13" s="53" t="n">
        <f aca="false">GB$6*$G13</f>
        <v>528.5523474</v>
      </c>
      <c r="GF13" s="57"/>
      <c r="GG13" s="52" t="n">
        <f aca="false">C13*10.89131/100</f>
        <v>0</v>
      </c>
      <c r="GH13" s="52" t="n">
        <f aca="false">D13*10.89131/100</f>
        <v>14289.39872</v>
      </c>
      <c r="GI13" s="52" t="n">
        <f aca="false">GG13+GH13</f>
        <v>14289.39872</v>
      </c>
      <c r="GJ13" s="52" t="n">
        <f aca="false">GH$6*$F13</f>
        <v>2366.2460106</v>
      </c>
      <c r="GK13" s="53" t="n">
        <f aca="false">GH$6*$G13</f>
        <v>848.5419621</v>
      </c>
      <c r="GL13" s="57"/>
      <c r="GM13" s="52" t="n">
        <f aca="false">C13*0.03264/100</f>
        <v>0</v>
      </c>
      <c r="GN13" s="52" t="n">
        <f aca="false">D13*0.03264/100</f>
        <v>42.82368</v>
      </c>
      <c r="GO13" s="52" t="n">
        <f aca="false">GM13+GN13</f>
        <v>42.82368</v>
      </c>
      <c r="GP13" s="52" t="n">
        <f aca="false">GN$6*$F13</f>
        <v>7.0913664</v>
      </c>
      <c r="GQ13" s="53" t="n">
        <f aca="false">GN$6*$G13</f>
        <v>2.5429824</v>
      </c>
      <c r="GR13" s="57"/>
      <c r="GS13" s="52" t="n">
        <f aca="false">C13*0.18025/100</f>
        <v>0</v>
      </c>
      <c r="GT13" s="52" t="n">
        <f aca="false">D13*0.18025/100</f>
        <v>236.488</v>
      </c>
      <c r="GU13" s="52" t="n">
        <f aca="false">GS13+GT13</f>
        <v>236.488</v>
      </c>
      <c r="GV13" s="52" t="n">
        <f aca="false">GT$6*$F13</f>
        <v>39.161115</v>
      </c>
      <c r="GW13" s="53" t="n">
        <f aca="false">GT$6*$G13</f>
        <v>14.0432775</v>
      </c>
      <c r="GX13" s="57"/>
      <c r="GY13" s="54"/>
      <c r="GZ13" s="57"/>
      <c r="HA13" s="57"/>
      <c r="HB13" s="57"/>
      <c r="HC13" s="53" t="n">
        <f aca="false">GZ$6*$G13</f>
        <v>0</v>
      </c>
      <c r="HD13" s="57"/>
      <c r="HE13" s="57"/>
      <c r="HF13" s="57"/>
      <c r="HG13" s="57"/>
      <c r="HH13" s="57"/>
      <c r="HI13" s="57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</row>
    <row r="14" s="43" customFormat="true" ht="13" hidden="false" customHeight="false" outlineLevel="0" collapsed="false">
      <c r="A14" s="41" t="n">
        <v>43739</v>
      </c>
      <c r="C14" s="57"/>
      <c r="D14" s="57" t="n">
        <v>131200</v>
      </c>
      <c r="E14" s="53" t="n">
        <f aca="false">C14+D14</f>
        <v>131200</v>
      </c>
      <c r="F14" s="53" t="n">
        <v>21726</v>
      </c>
      <c r="G14" s="53" t="n">
        <v>7791</v>
      </c>
      <c r="H14" s="57"/>
      <c r="I14" s="53" t="n">
        <f aca="false">'2009D Academic'!D14</f>
        <v>0</v>
      </c>
      <c r="J14" s="53" t="n">
        <f aca="false">'2009D Academic'!E14</f>
        <v>23276.07392</v>
      </c>
      <c r="K14" s="53" t="n">
        <f aca="false">I14+J14</f>
        <v>23276.07392</v>
      </c>
      <c r="L14" s="53" t="n">
        <f aca="false">'2009D Academic'!G14</f>
        <v>3854.3901066</v>
      </c>
      <c r="M14" s="53" t="n">
        <f aca="false">'2009D Academic'!H14</f>
        <v>1382.1942981</v>
      </c>
      <c r="N14" s="57"/>
      <c r="O14" s="52" t="n">
        <f aca="false">U14+AA14+AG14+AM14+AS14+AY14+BE14+BK14+BQ14+BW14+CC14+CI14+CO14+CU14+DA14+DG14+DM14+DS14+DY14+EE14+EK14+EQ14+EW14+FC14+FI14+FO14+FU14+GA14++GG14+GM14+GS14+GY14</f>
        <v>0</v>
      </c>
      <c r="P14" s="54" t="n">
        <f aca="false">V14+AB14+AH14+AN14+AT14+AZ14+BF14+BL14+BR14+BX14+CD14+CJ14+CP14+CV14+DB14+DH14+DN14+DT14+DZ14+EF14+EL14+ER14+EX14+FD14+FJ14+FP14+FV14+GB14+GH14+GN14+GT14</f>
        <v>107923.92608</v>
      </c>
      <c r="Q14" s="52" t="n">
        <f aca="false">O14+P14</f>
        <v>107923.92608</v>
      </c>
      <c r="R14" s="52" t="n">
        <f aca="false">X14+AD14+AJ14+AP14+AV14+BB14+BH14+BN14+BT14+BZ14+CF14+CL14+CR14+CX14+DD14+DJ14+DP14+DV14+EB14+EH14+EN14+ET14+EZ14+FF14+FL14+FR14+FX14+GD14+GJ14+GP14+GV14+HB14</f>
        <v>17871.6098934</v>
      </c>
      <c r="S14" s="52" t="n">
        <f aca="false">Y14+AE14+AK14+AQ14+AW14+BC14+BI14+BO14+BU14+CA14+CG14+CM14+CS14+CY14+DE14+DK14+DQ14+DW14+EC14+EI14+EO14+EU14+FA14+FG14+FM14+FS14+FY14+GE14+GK14+GQ14+GW14+HC14</f>
        <v>6408.8057019</v>
      </c>
      <c r="T14" s="57"/>
      <c r="U14" s="52"/>
      <c r="V14" s="52" t="n">
        <f aca="false">D14*0.01736/100</f>
        <v>22.77632</v>
      </c>
      <c r="W14" s="52" t="n">
        <f aca="false">U14+V14</f>
        <v>22.77632</v>
      </c>
      <c r="X14" s="52" t="n">
        <f aca="false">V$6*$F14</f>
        <v>3.7716336</v>
      </c>
      <c r="Y14" s="53" t="n">
        <f aca="false">V$6*$G14</f>
        <v>1.3525176</v>
      </c>
      <c r="Z14" s="57"/>
      <c r="AA14" s="52"/>
      <c r="AB14" s="52" t="n">
        <f aca="false">D14*2.24825/100</f>
        <v>2949.704</v>
      </c>
      <c r="AC14" s="52" t="n">
        <f aca="false">AA14+AB14</f>
        <v>2949.704</v>
      </c>
      <c r="AD14" s="52" t="n">
        <f aca="false">AB$6*$F14</f>
        <v>488.454795</v>
      </c>
      <c r="AE14" s="53" t="n">
        <f aca="false">AB$6*$G14</f>
        <v>175.1611575</v>
      </c>
      <c r="AF14" s="57"/>
      <c r="AG14" s="52"/>
      <c r="AH14" s="52" t="n">
        <f aca="false">D14*13.89587/100</f>
        <v>18231.38144</v>
      </c>
      <c r="AI14" s="52" t="n">
        <f aca="false">AG14+AH14</f>
        <v>18231.38144</v>
      </c>
      <c r="AJ14" s="52" t="n">
        <f aca="false">AH$6*$F14</f>
        <v>3019.0167162</v>
      </c>
      <c r="AK14" s="53" t="n">
        <f aca="false">AH$6*$G14</f>
        <v>1082.6272317</v>
      </c>
      <c r="AL14" s="57"/>
      <c r="AM14" s="52"/>
      <c r="AN14" s="52" t="n">
        <f aca="false">D14*0.14088/100</f>
        <v>184.83456</v>
      </c>
      <c r="AO14" s="52" t="n">
        <f aca="false">AM14+AN14</f>
        <v>184.83456</v>
      </c>
      <c r="AP14" s="52" t="n">
        <f aca="false">AN$6*$F14</f>
        <v>30.6075888</v>
      </c>
      <c r="AQ14" s="53" t="n">
        <f aca="false">AN$6*$G14</f>
        <v>10.9759608</v>
      </c>
      <c r="AR14" s="57"/>
      <c r="AS14" s="52"/>
      <c r="AT14" s="52" t="n">
        <f aca="false">D14*3.92527/100</f>
        <v>5149.95424</v>
      </c>
      <c r="AU14" s="52" t="n">
        <f aca="false">AS14+AT14</f>
        <v>5149.95424</v>
      </c>
      <c r="AV14" s="52" t="n">
        <f aca="false">AT$6*$F14</f>
        <v>852.8041602</v>
      </c>
      <c r="AW14" s="53" t="n">
        <f aca="false">AT$6*$G14</f>
        <v>305.8177857</v>
      </c>
      <c r="AX14" s="57"/>
      <c r="AY14" s="52"/>
      <c r="AZ14" s="52" t="n">
        <f aca="false">D14*0.27645/100</f>
        <v>362.7024</v>
      </c>
      <c r="BA14" s="52" t="n">
        <f aca="false">AY14+AZ14</f>
        <v>362.7024</v>
      </c>
      <c r="BB14" s="52" t="n">
        <f aca="false">AZ$6*$F14</f>
        <v>60.061527</v>
      </c>
      <c r="BC14" s="53" t="n">
        <f aca="false">AZ$6*$G14</f>
        <v>21.5382195</v>
      </c>
      <c r="BD14" s="57"/>
      <c r="BE14" s="52"/>
      <c r="BF14" s="52" t="n">
        <f aca="false">D14*6.3907/100</f>
        <v>8384.5984</v>
      </c>
      <c r="BG14" s="52" t="n">
        <f aca="false">BE14+BF14</f>
        <v>8384.5984</v>
      </c>
      <c r="BH14" s="52" t="n">
        <f aca="false">BF$6*$F14</f>
        <v>1388.443482</v>
      </c>
      <c r="BI14" s="53" t="n">
        <f aca="false">BF$6*$G14</f>
        <v>497.899437</v>
      </c>
      <c r="BJ14" s="57"/>
      <c r="BK14" s="52"/>
      <c r="BL14" s="52" t="n">
        <f aca="false">D14*0.21962/100</f>
        <v>288.14144</v>
      </c>
      <c r="BM14" s="52" t="n">
        <f aca="false">BK14+BL14</f>
        <v>288.14144</v>
      </c>
      <c r="BN14" s="52" t="n">
        <f aca="false">BL$6*$F14</f>
        <v>47.7146412</v>
      </c>
      <c r="BO14" s="53" t="n">
        <f aca="false">BL$6*$G14</f>
        <v>17.1105942</v>
      </c>
      <c r="BP14" s="57"/>
      <c r="BQ14" s="52"/>
      <c r="BR14" s="52" t="n">
        <f aca="false">D14*0.23679/100</f>
        <v>310.66848</v>
      </c>
      <c r="BS14" s="52" t="n">
        <f aca="false">BQ14+BR14</f>
        <v>310.66848</v>
      </c>
      <c r="BT14" s="52" t="n">
        <f aca="false">BR$6*$F14</f>
        <v>51.4449954</v>
      </c>
      <c r="BU14" s="53" t="n">
        <f aca="false">BR$6*$G14</f>
        <v>18.4483089</v>
      </c>
      <c r="BV14" s="57"/>
      <c r="BW14" s="52"/>
      <c r="BX14" s="52" t="n">
        <f aca="false">D14*0.06255/100</f>
        <v>82.0656</v>
      </c>
      <c r="BY14" s="52" t="n">
        <f aca="false">BW14+BX14</f>
        <v>82.0656</v>
      </c>
      <c r="BZ14" s="52" t="n">
        <f aca="false">BX$6*$F14</f>
        <v>13.589613</v>
      </c>
      <c r="CA14" s="53" t="n">
        <f aca="false">BX$6*$G14</f>
        <v>4.8732705</v>
      </c>
      <c r="CB14" s="57"/>
      <c r="CC14" s="52"/>
      <c r="CD14" s="52" t="n">
        <f aca="false">D14*13.89834/100</f>
        <v>18234.62208</v>
      </c>
      <c r="CE14" s="52" t="n">
        <f aca="false">CC14+CD14</f>
        <v>18234.62208</v>
      </c>
      <c r="CF14" s="52" t="n">
        <f aca="false">CD$6*$F14</f>
        <v>3019.5533484</v>
      </c>
      <c r="CG14" s="53" t="n">
        <f aca="false">CD$6*$G14</f>
        <v>1082.8196694</v>
      </c>
      <c r="CH14" s="57"/>
      <c r="CI14" s="52"/>
      <c r="CJ14" s="52" t="n">
        <f aca="false">D14*0.19064/100</f>
        <v>250.11968</v>
      </c>
      <c r="CK14" s="52" t="n">
        <f aca="false">CI14+CJ14</f>
        <v>250.11968</v>
      </c>
      <c r="CL14" s="52" t="n">
        <f aca="false">CJ$6*$F14</f>
        <v>41.4184464</v>
      </c>
      <c r="CM14" s="53" t="n">
        <f aca="false">CJ$6*$G14</f>
        <v>14.8527624</v>
      </c>
      <c r="CN14" s="57"/>
      <c r="CO14" s="52"/>
      <c r="CP14" s="52" t="n">
        <f aca="false">D14*0.22587/100</f>
        <v>296.34144</v>
      </c>
      <c r="CQ14" s="52" t="n">
        <f aca="false">CO14+CP14</f>
        <v>296.34144</v>
      </c>
      <c r="CR14" s="52" t="n">
        <f aca="false">CP$6*$F14</f>
        <v>49.0725162</v>
      </c>
      <c r="CS14" s="53" t="n">
        <f aca="false">CP$6*$G14</f>
        <v>17.5975317</v>
      </c>
      <c r="CT14" s="57"/>
      <c r="CU14" s="52"/>
      <c r="CV14" s="52" t="n">
        <f aca="false">D14*2.69452/100</f>
        <v>3535.21024</v>
      </c>
      <c r="CW14" s="52" t="n">
        <f aca="false">CU14+CV14</f>
        <v>3535.21024</v>
      </c>
      <c r="CX14" s="52" t="n">
        <f aca="false">CV$6*$F14</f>
        <v>585.4114152</v>
      </c>
      <c r="CY14" s="53" t="n">
        <f aca="false">CV$6*$G14</f>
        <v>209.9300532</v>
      </c>
      <c r="CZ14" s="57"/>
      <c r="DA14" s="52"/>
      <c r="DB14" s="52" t="n">
        <f aca="false">D14*0.24417/100</f>
        <v>320.35104</v>
      </c>
      <c r="DC14" s="52" t="n">
        <f aca="false">DA14+DB14</f>
        <v>320.35104</v>
      </c>
      <c r="DD14" s="52" t="n">
        <f aca="false">DB$6*$F14</f>
        <v>53.0483742</v>
      </c>
      <c r="DE14" s="53" t="n">
        <f aca="false">DB$6*$G14</f>
        <v>19.0232847</v>
      </c>
      <c r="DF14" s="57"/>
      <c r="DG14" s="52"/>
      <c r="DH14" s="52" t="n">
        <f aca="false">D14*0.92028/100</f>
        <v>1207.40736</v>
      </c>
      <c r="DI14" s="52" t="n">
        <f aca="false">DG14+DH14</f>
        <v>1207.40736</v>
      </c>
      <c r="DJ14" s="52" t="n">
        <f aca="false">DH$6*$F14</f>
        <v>199.9400328</v>
      </c>
      <c r="DK14" s="53" t="n">
        <f aca="false">DH$6*$G14</f>
        <v>71.6990148</v>
      </c>
      <c r="DL14" s="57"/>
      <c r="DM14" s="52"/>
      <c r="DN14" s="52" t="n">
        <f aca="false">D14*2.14249/100</f>
        <v>2810.94688</v>
      </c>
      <c r="DO14" s="52" t="n">
        <f aca="false">DM14+DN14</f>
        <v>2810.94688</v>
      </c>
      <c r="DP14" s="52" t="n">
        <f aca="false">DN$6*$F14</f>
        <v>465.4773774</v>
      </c>
      <c r="DQ14" s="53" t="n">
        <f aca="false">DN$6*$G14</f>
        <v>166.9213959</v>
      </c>
      <c r="DR14" s="57"/>
      <c r="DS14" s="52"/>
      <c r="DT14" s="52" t="n">
        <f aca="false">D14*1.04086/100</f>
        <v>1365.60832</v>
      </c>
      <c r="DU14" s="52" t="n">
        <f aca="false">DS14+DT14</f>
        <v>1365.60832</v>
      </c>
      <c r="DV14" s="52" t="n">
        <f aca="false">DT$6*$F14</f>
        <v>226.1372436</v>
      </c>
      <c r="DW14" s="53" t="n">
        <f aca="false">DT$6*$G14</f>
        <v>81.0934026</v>
      </c>
      <c r="DX14" s="57"/>
      <c r="DY14" s="52"/>
      <c r="DZ14" s="52" t="n">
        <f aca="false">D14*0.17922/100</f>
        <v>235.13664</v>
      </c>
      <c r="EA14" s="52" t="n">
        <f aca="false">DY14+DZ14</f>
        <v>235.13664</v>
      </c>
      <c r="EB14" s="52" t="n">
        <f aca="false">DZ$6*$F14</f>
        <v>38.9373372</v>
      </c>
      <c r="EC14" s="53" t="n">
        <f aca="false">DZ$6*$G14</f>
        <v>13.9630302</v>
      </c>
      <c r="ED14" s="57"/>
      <c r="EE14" s="52"/>
      <c r="EF14" s="52" t="n">
        <f aca="false">D14*0.23104/100</f>
        <v>303.12448</v>
      </c>
      <c r="EG14" s="52" t="n">
        <f aca="false">EE14+EF14</f>
        <v>303.12448</v>
      </c>
      <c r="EH14" s="52" t="n">
        <f aca="false">EF$6*$F14</f>
        <v>50.1957504</v>
      </c>
      <c r="EI14" s="53" t="n">
        <f aca="false">EF$6*$G14</f>
        <v>18.0003264</v>
      </c>
      <c r="EJ14" s="57"/>
      <c r="EK14" s="55"/>
      <c r="EL14" s="55" t="n">
        <f aca="false">D14*6.05401/100</f>
        <v>7942.86112</v>
      </c>
      <c r="EM14" s="55" t="n">
        <f aca="false">EK14+EL14</f>
        <v>7942.86112</v>
      </c>
      <c r="EN14" s="55" t="n">
        <f aca="false">EL$6*$F14</f>
        <v>1315.2942126</v>
      </c>
      <c r="EO14" s="56" t="n">
        <f aca="false">EL$6*$G14</f>
        <v>471.6679191</v>
      </c>
      <c r="EP14" s="57"/>
      <c r="EQ14" s="52"/>
      <c r="ER14" s="52" t="n">
        <f aca="false">D14*1.51927/100</f>
        <v>1993.28224</v>
      </c>
      <c r="ES14" s="52" t="n">
        <f aca="false">EQ14+ER14</f>
        <v>1993.28224</v>
      </c>
      <c r="ET14" s="52" t="n">
        <f aca="false">ER$6*$F14</f>
        <v>330.0766002</v>
      </c>
      <c r="EU14" s="53" t="n">
        <f aca="false">ER$6*$G14</f>
        <v>118.3663257</v>
      </c>
      <c r="EV14" s="57"/>
      <c r="EW14" s="52"/>
      <c r="EX14" s="52" t="n">
        <f aca="false">D14*2.21555/100</f>
        <v>2906.8016</v>
      </c>
      <c r="EY14" s="52" t="n">
        <f aca="false">EW14+EX14</f>
        <v>2906.8016</v>
      </c>
      <c r="EZ14" s="52" t="n">
        <f aca="false">EX$6*$F14</f>
        <v>481.350393</v>
      </c>
      <c r="FA14" s="53" t="n">
        <f aca="false">EX$6*$G14</f>
        <v>172.6135005</v>
      </c>
      <c r="FB14" s="57"/>
      <c r="FC14" s="52"/>
      <c r="FD14" s="52" t="n">
        <f aca="false">D14*0.00068/100</f>
        <v>0.89216</v>
      </c>
      <c r="FE14" s="52" t="n">
        <f aca="false">FC14+FD14</f>
        <v>0.89216</v>
      </c>
      <c r="FF14" s="52" t="n">
        <f aca="false">FD$6*$F14</f>
        <v>0.1477368</v>
      </c>
      <c r="FG14" s="53" t="n">
        <f aca="false">FD$6*$G14</f>
        <v>0.0529788</v>
      </c>
      <c r="FH14" s="57"/>
      <c r="FI14" s="52"/>
      <c r="FJ14" s="52" t="n">
        <f aca="false">D14*1.45821/100</f>
        <v>1913.17152</v>
      </c>
      <c r="FK14" s="52" t="n">
        <f aca="false">FI14+FJ14</f>
        <v>1913.17152</v>
      </c>
      <c r="FL14" s="52" t="n">
        <f aca="false">FJ$6*$F14</f>
        <v>316.8107046</v>
      </c>
      <c r="FM14" s="53" t="n">
        <f aca="false">FJ$6*$G14</f>
        <v>113.6091411</v>
      </c>
      <c r="FN14" s="57"/>
      <c r="FO14" s="52"/>
      <c r="FP14" s="52" t="n">
        <f aca="false">D14*1.8151/100</f>
        <v>2381.4112</v>
      </c>
      <c r="FQ14" s="52" t="n">
        <f aca="false">FO14+FP14</f>
        <v>2381.4112</v>
      </c>
      <c r="FR14" s="52" t="n">
        <f aca="false">FP$6*$F14</f>
        <v>394.348626</v>
      </c>
      <c r="FS14" s="53" t="n">
        <f aca="false">FP$6*$G14</f>
        <v>141.414441</v>
      </c>
      <c r="FT14" s="57"/>
      <c r="FU14" s="52"/>
      <c r="FV14" s="52" t="n">
        <f aca="false">D14*2.12676/100</f>
        <v>2790.30912</v>
      </c>
      <c r="FW14" s="52" t="n">
        <f aca="false">FU14+FV14</f>
        <v>2790.30912</v>
      </c>
      <c r="FX14" s="52" t="n">
        <f aca="false">FV$6*$F14</f>
        <v>462.0598776</v>
      </c>
      <c r="FY14" s="53" t="n">
        <f aca="false">FV$6*$G14</f>
        <v>165.6958716</v>
      </c>
      <c r="FZ14" s="57"/>
      <c r="GA14" s="52"/>
      <c r="GB14" s="52" t="n">
        <f aca="false">D14*6.78414/100</f>
        <v>8900.79168</v>
      </c>
      <c r="GC14" s="52" t="n">
        <f aca="false">GA14+GB14</f>
        <v>8900.79168</v>
      </c>
      <c r="GD14" s="52" t="n">
        <f aca="false">GB$6*$F14</f>
        <v>1473.9222564</v>
      </c>
      <c r="GE14" s="53" t="n">
        <f aca="false">GB$6*$G14</f>
        <v>528.5523474</v>
      </c>
      <c r="GF14" s="57"/>
      <c r="GG14" s="52"/>
      <c r="GH14" s="52" t="n">
        <f aca="false">D14*10.89131/100</f>
        <v>14289.39872</v>
      </c>
      <c r="GI14" s="52" t="n">
        <f aca="false">GG14+GH14</f>
        <v>14289.39872</v>
      </c>
      <c r="GJ14" s="52" t="n">
        <f aca="false">GH$6*$F14</f>
        <v>2366.2460106</v>
      </c>
      <c r="GK14" s="53" t="n">
        <f aca="false">GH$6*$G14</f>
        <v>848.5419621</v>
      </c>
      <c r="GL14" s="57"/>
      <c r="GM14" s="52"/>
      <c r="GN14" s="52" t="n">
        <f aca="false">D14*0.03264/100</f>
        <v>42.82368</v>
      </c>
      <c r="GO14" s="52" t="n">
        <f aca="false">GM14+GN14</f>
        <v>42.82368</v>
      </c>
      <c r="GP14" s="52" t="n">
        <f aca="false">GN$6*$F14</f>
        <v>7.0913664</v>
      </c>
      <c r="GQ14" s="53" t="n">
        <f aca="false">GN$6*$G14</f>
        <v>2.5429824</v>
      </c>
      <c r="GR14" s="57"/>
      <c r="GS14" s="52"/>
      <c r="GT14" s="52" t="n">
        <f aca="false">D14*0.18025/100</f>
        <v>236.488</v>
      </c>
      <c r="GU14" s="52" t="n">
        <f aca="false">GS14+GT14</f>
        <v>236.488</v>
      </c>
      <c r="GV14" s="52" t="n">
        <f aca="false">GT$6*$F14</f>
        <v>39.161115</v>
      </c>
      <c r="GW14" s="53" t="n">
        <f aca="false">GT$6*$G14</f>
        <v>14.0432775</v>
      </c>
      <c r="GX14" s="57"/>
      <c r="GY14" s="54"/>
      <c r="GZ14" s="57"/>
      <c r="HA14" s="57"/>
      <c r="HB14" s="57"/>
      <c r="HC14" s="53" t="n">
        <f aca="false">GZ$6*$G14</f>
        <v>0</v>
      </c>
      <c r="HD14" s="57"/>
      <c r="HE14" s="57"/>
      <c r="HF14" s="57"/>
      <c r="HG14" s="57"/>
      <c r="HH14" s="57"/>
      <c r="HI14" s="57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</row>
    <row r="15" s="43" customFormat="true" ht="13" hidden="false" customHeight="false" outlineLevel="0" collapsed="false">
      <c r="A15" s="41" t="n">
        <v>43922</v>
      </c>
      <c r="C15" s="57" t="n">
        <v>6560000</v>
      </c>
      <c r="D15" s="57" t="n">
        <v>131200</v>
      </c>
      <c r="E15" s="53" t="n">
        <f aca="false">C15+D15</f>
        <v>6691200</v>
      </c>
      <c r="F15" s="53" t="n">
        <v>21731</v>
      </c>
      <c r="G15" s="53" t="n">
        <v>7793</v>
      </c>
      <c r="H15" s="57"/>
      <c r="I15" s="53" t="n">
        <f aca="false">'2009D Academic'!D15</f>
        <v>1163803.696</v>
      </c>
      <c r="J15" s="53" t="n">
        <f aca="false">'2009D Academic'!E15</f>
        <v>23276.07392</v>
      </c>
      <c r="K15" s="53" t="n">
        <f aca="false">I15+J15</f>
        <v>1187079.76992</v>
      </c>
      <c r="L15" s="53" t="n">
        <f aca="false">'2009D Academic'!G15</f>
        <v>3855.2771521</v>
      </c>
      <c r="M15" s="53" t="n">
        <f aca="false">'2009D Academic'!H15</f>
        <v>1382.5491163</v>
      </c>
      <c r="N15" s="57"/>
      <c r="O15" s="52" t="n">
        <f aca="false">U15+AA15+AG15+AM15+AS15+AY15+BE15+BK15+BQ15+BW15+CC15+CI15+CO15+CU15+DA15+DG15+DM15+DS15+DY15+EE15+EK15+EQ15+EW15+FC15+FI15+FO15+FU15+GA15++GG15+GM15+GS15+GY15</f>
        <v>5396196.304</v>
      </c>
      <c r="P15" s="54" t="n">
        <f aca="false">V15+AB15+AH15+AN15+AT15+AZ15+BF15+BL15+BR15+BX15+CD15+CJ15+CP15+CV15+DB15+DH15+DN15+DT15+DZ15+EF15+EL15+ER15+EX15+FD15+FJ15+FP15+FV15+GB15+GH15+GN15+GT15</f>
        <v>107923.92608</v>
      </c>
      <c r="Q15" s="52" t="n">
        <f aca="false">O15+P15</f>
        <v>5504120.23008</v>
      </c>
      <c r="R15" s="52" t="n">
        <f aca="false">X15+AD15+AJ15+AP15+AV15+BB15+BH15+BN15+BT15+BZ15+CF15+CL15+CR15+CX15+DD15+DJ15+DP15+DV15+EB15+EH15+EN15+ET15+EZ15+FF15+FL15+FR15+FX15+GD15+GJ15+GP15+GV15+HB15</f>
        <v>17875.7228479</v>
      </c>
      <c r="S15" s="52" t="n">
        <f aca="false">Y15+AE15+AK15+AQ15+AW15+BC15+BI15+BO15+BU15+CA15+CG15+CM15+CS15+CY15+DE15+DK15+DQ15+DW15+EC15+EI15+EO15+EU15+FA15+FG15+FM15+FS15+FY15+GE15+GK15+GQ15+GW15+HC15</f>
        <v>6410.4508837</v>
      </c>
      <c r="T15" s="57"/>
      <c r="U15" s="52" t="n">
        <f aca="false">C15*0.01736/100</f>
        <v>1138.816</v>
      </c>
      <c r="V15" s="52" t="n">
        <f aca="false">D15*0.01736/100</f>
        <v>22.77632</v>
      </c>
      <c r="W15" s="52" t="n">
        <f aca="false">U15+V15</f>
        <v>1161.59232</v>
      </c>
      <c r="X15" s="52" t="n">
        <f aca="false">V$6*$F15</f>
        <v>3.7725016</v>
      </c>
      <c r="Y15" s="53" t="n">
        <f aca="false">V$6*$G15</f>
        <v>1.3528648</v>
      </c>
      <c r="Z15" s="57"/>
      <c r="AA15" s="52" t="n">
        <f aca="false">C15*2.24825/100</f>
        <v>147485.2</v>
      </c>
      <c r="AB15" s="52" t="n">
        <f aca="false">D15*2.24825/100</f>
        <v>2949.704</v>
      </c>
      <c r="AC15" s="52" t="n">
        <f aca="false">AA15+AB15</f>
        <v>150434.904</v>
      </c>
      <c r="AD15" s="52" t="n">
        <f aca="false">AB$6*$F15</f>
        <v>488.5672075</v>
      </c>
      <c r="AE15" s="53" t="n">
        <f aca="false">AB$6*$G15</f>
        <v>175.2061225</v>
      </c>
      <c r="AF15" s="57"/>
      <c r="AG15" s="52" t="n">
        <f aca="false">C15*13.89587/100</f>
        <v>911569.072</v>
      </c>
      <c r="AH15" s="52" t="n">
        <f aca="false">D15*13.89587/100</f>
        <v>18231.38144</v>
      </c>
      <c r="AI15" s="52" t="n">
        <f aca="false">AG15+AH15</f>
        <v>929800.45344</v>
      </c>
      <c r="AJ15" s="52" t="n">
        <f aca="false">AH$6*$F15</f>
        <v>3019.7115097</v>
      </c>
      <c r="AK15" s="53" t="n">
        <f aca="false">AH$6*$G15</f>
        <v>1082.9051491</v>
      </c>
      <c r="AL15" s="57"/>
      <c r="AM15" s="52" t="n">
        <f aca="false">C15*0.14088/100</f>
        <v>9241.728</v>
      </c>
      <c r="AN15" s="52" t="n">
        <f aca="false">D15*0.14088/100</f>
        <v>184.83456</v>
      </c>
      <c r="AO15" s="52" t="n">
        <f aca="false">AM15+AN15</f>
        <v>9426.56256</v>
      </c>
      <c r="AP15" s="52" t="n">
        <f aca="false">AN$6*$F15</f>
        <v>30.6146328</v>
      </c>
      <c r="AQ15" s="53" t="n">
        <f aca="false">AN$6*$G15</f>
        <v>10.9787784</v>
      </c>
      <c r="AR15" s="57"/>
      <c r="AS15" s="52" t="n">
        <f aca="false">C15*3.92527/100</f>
        <v>257497.712</v>
      </c>
      <c r="AT15" s="52" t="n">
        <f aca="false">D15*3.92527/100</f>
        <v>5149.95424</v>
      </c>
      <c r="AU15" s="52" t="n">
        <f aca="false">AS15+AT15</f>
        <v>262647.66624</v>
      </c>
      <c r="AV15" s="52" t="n">
        <f aca="false">AT$6*$F15</f>
        <v>853.0004237</v>
      </c>
      <c r="AW15" s="53" t="n">
        <f aca="false">AT$6*$G15</f>
        <v>305.8962911</v>
      </c>
      <c r="AX15" s="57"/>
      <c r="AY15" s="52" t="n">
        <f aca="false">C15*0.27645/100</f>
        <v>18135.12</v>
      </c>
      <c r="AZ15" s="52" t="n">
        <f aca="false">D15*0.27645/100</f>
        <v>362.7024</v>
      </c>
      <c r="BA15" s="52" t="n">
        <f aca="false">AY15+AZ15</f>
        <v>18497.8224</v>
      </c>
      <c r="BB15" s="52" t="n">
        <f aca="false">AZ$6*$F15</f>
        <v>60.0753495</v>
      </c>
      <c r="BC15" s="53" t="n">
        <f aca="false">AZ$6*$G15</f>
        <v>21.5437485</v>
      </c>
      <c r="BD15" s="57"/>
      <c r="BE15" s="52" t="n">
        <f aca="false">C15*6.3907/100</f>
        <v>419229.92</v>
      </c>
      <c r="BF15" s="52" t="n">
        <f aca="false">D15*6.3907/100</f>
        <v>8384.5984</v>
      </c>
      <c r="BG15" s="52" t="n">
        <f aca="false">BE15+BF15</f>
        <v>427614.5184</v>
      </c>
      <c r="BH15" s="52" t="n">
        <f aca="false">BF$6*$F15</f>
        <v>1388.763017</v>
      </c>
      <c r="BI15" s="53" t="n">
        <f aca="false">BF$6*$G15</f>
        <v>498.027251</v>
      </c>
      <c r="BJ15" s="57"/>
      <c r="BK15" s="52" t="n">
        <f aca="false">C15*0.21962/100</f>
        <v>14407.072</v>
      </c>
      <c r="BL15" s="52" t="n">
        <f aca="false">D15*0.21962/100</f>
        <v>288.14144</v>
      </c>
      <c r="BM15" s="52" t="n">
        <f aca="false">BK15+BL15</f>
        <v>14695.21344</v>
      </c>
      <c r="BN15" s="52" t="n">
        <f aca="false">BL$6*$F15</f>
        <v>47.7256222</v>
      </c>
      <c r="BO15" s="53" t="n">
        <f aca="false">BL$6*$G15</f>
        <v>17.1149866</v>
      </c>
      <c r="BP15" s="57"/>
      <c r="BQ15" s="52" t="n">
        <f aca="false">C15*0.23679/100</f>
        <v>15533.424</v>
      </c>
      <c r="BR15" s="52" t="n">
        <f aca="false">D15*0.23679/100</f>
        <v>310.66848</v>
      </c>
      <c r="BS15" s="52" t="n">
        <f aca="false">BQ15+BR15</f>
        <v>15844.09248</v>
      </c>
      <c r="BT15" s="52" t="n">
        <f aca="false">BR$6*$F15</f>
        <v>51.4568349</v>
      </c>
      <c r="BU15" s="53" t="n">
        <f aca="false">BR$6*$G15</f>
        <v>18.4530447</v>
      </c>
      <c r="BV15" s="57"/>
      <c r="BW15" s="52" t="n">
        <f aca="false">C15*0.06255/100</f>
        <v>4103.28</v>
      </c>
      <c r="BX15" s="52" t="n">
        <f aca="false">D15*0.06255/100</f>
        <v>82.0656</v>
      </c>
      <c r="BY15" s="52" t="n">
        <f aca="false">BW15+BX15</f>
        <v>4185.3456</v>
      </c>
      <c r="BZ15" s="52" t="n">
        <f aca="false">BX$6*$F15</f>
        <v>13.5927405</v>
      </c>
      <c r="CA15" s="53" t="n">
        <f aca="false">BX$6*$G15</f>
        <v>4.8745215</v>
      </c>
      <c r="CB15" s="57"/>
      <c r="CC15" s="52" t="n">
        <f aca="false">C15*13.89834/100</f>
        <v>911731.104</v>
      </c>
      <c r="CD15" s="52" t="n">
        <f aca="false">D15*13.89834/100</f>
        <v>18234.62208</v>
      </c>
      <c r="CE15" s="52" t="n">
        <f aca="false">CC15+CD15</f>
        <v>929965.72608</v>
      </c>
      <c r="CF15" s="52" t="n">
        <f aca="false">CD$6*$F15</f>
        <v>3020.2482654</v>
      </c>
      <c r="CG15" s="53" t="n">
        <f aca="false">CD$6*$G15</f>
        <v>1083.0976362</v>
      </c>
      <c r="CH15" s="57"/>
      <c r="CI15" s="52" t="n">
        <f aca="false">C15*0.19064/100</f>
        <v>12505.984</v>
      </c>
      <c r="CJ15" s="52" t="n">
        <f aca="false">D15*0.19064/100</f>
        <v>250.11968</v>
      </c>
      <c r="CK15" s="52" t="n">
        <f aca="false">CI15+CJ15</f>
        <v>12756.10368</v>
      </c>
      <c r="CL15" s="52" t="n">
        <f aca="false">CJ$6*$F15</f>
        <v>41.4279784</v>
      </c>
      <c r="CM15" s="53" t="n">
        <f aca="false">CJ$6*$G15</f>
        <v>14.8565752</v>
      </c>
      <c r="CN15" s="57"/>
      <c r="CO15" s="52" t="n">
        <f aca="false">C15*0.22587/100</f>
        <v>14817.072</v>
      </c>
      <c r="CP15" s="52" t="n">
        <f aca="false">D15*0.22587/100</f>
        <v>296.34144</v>
      </c>
      <c r="CQ15" s="52" t="n">
        <f aca="false">CO15+CP15</f>
        <v>15113.41344</v>
      </c>
      <c r="CR15" s="52" t="n">
        <f aca="false">CP$6*$F15</f>
        <v>49.0838097</v>
      </c>
      <c r="CS15" s="53" t="n">
        <f aca="false">CP$6*$G15</f>
        <v>17.6020491</v>
      </c>
      <c r="CT15" s="57"/>
      <c r="CU15" s="52" t="n">
        <f aca="false">C15*2.69452/100</f>
        <v>176760.512</v>
      </c>
      <c r="CV15" s="52" t="n">
        <f aca="false">D15*2.69452/100</f>
        <v>3535.21024</v>
      </c>
      <c r="CW15" s="52" t="n">
        <f aca="false">CU15+CV15</f>
        <v>180295.72224</v>
      </c>
      <c r="CX15" s="52" t="n">
        <f aca="false">CV$6*$F15</f>
        <v>585.5461412</v>
      </c>
      <c r="CY15" s="53" t="n">
        <f aca="false">CV$6*$G15</f>
        <v>209.9839436</v>
      </c>
      <c r="CZ15" s="57"/>
      <c r="DA15" s="52" t="n">
        <f aca="false">C15*0.24417/100</f>
        <v>16017.552</v>
      </c>
      <c r="DB15" s="52" t="n">
        <f aca="false">D15*0.24417/100</f>
        <v>320.35104</v>
      </c>
      <c r="DC15" s="52" t="n">
        <f aca="false">DA15+DB15</f>
        <v>16337.90304</v>
      </c>
      <c r="DD15" s="52" t="n">
        <f aca="false">DB$6*$F15</f>
        <v>53.0605827</v>
      </c>
      <c r="DE15" s="53" t="n">
        <f aca="false">DB$6*$G15</f>
        <v>19.0281681</v>
      </c>
      <c r="DF15" s="57"/>
      <c r="DG15" s="52" t="n">
        <f aca="false">C15*0.92028/100</f>
        <v>60370.368</v>
      </c>
      <c r="DH15" s="52" t="n">
        <f aca="false">D15*0.92028/100</f>
        <v>1207.40736</v>
      </c>
      <c r="DI15" s="52" t="n">
        <f aca="false">DG15+DH15</f>
        <v>61577.77536</v>
      </c>
      <c r="DJ15" s="52" t="n">
        <f aca="false">DH$6*$F15</f>
        <v>199.9860468</v>
      </c>
      <c r="DK15" s="53" t="n">
        <f aca="false">DH$6*$G15</f>
        <v>71.7174204</v>
      </c>
      <c r="DL15" s="57"/>
      <c r="DM15" s="52" t="n">
        <f aca="false">C15*2.14249/100</f>
        <v>140547.344</v>
      </c>
      <c r="DN15" s="52" t="n">
        <f aca="false">D15*2.14249/100</f>
        <v>2810.94688</v>
      </c>
      <c r="DO15" s="52" t="n">
        <f aca="false">DM15+DN15</f>
        <v>143358.29088</v>
      </c>
      <c r="DP15" s="52" t="n">
        <f aca="false">DN$6*$F15</f>
        <v>465.5845019</v>
      </c>
      <c r="DQ15" s="53" t="n">
        <f aca="false">DN$6*$G15</f>
        <v>166.9642457</v>
      </c>
      <c r="DR15" s="57"/>
      <c r="DS15" s="52" t="n">
        <f aca="false">C15*1.04086/100</f>
        <v>68280.416</v>
      </c>
      <c r="DT15" s="52" t="n">
        <f aca="false">D15*1.04086/100</f>
        <v>1365.60832</v>
      </c>
      <c r="DU15" s="52" t="n">
        <f aca="false">DS15+DT15</f>
        <v>69646.02432</v>
      </c>
      <c r="DV15" s="52" t="n">
        <f aca="false">DT$6*$F15</f>
        <v>226.1892866</v>
      </c>
      <c r="DW15" s="53" t="n">
        <f aca="false">DT$6*$G15</f>
        <v>81.1142198</v>
      </c>
      <c r="DX15" s="57"/>
      <c r="DY15" s="52" t="n">
        <f aca="false">C15*0.17922/100</f>
        <v>11756.832</v>
      </c>
      <c r="DZ15" s="52" t="n">
        <f aca="false">D15*0.17922/100</f>
        <v>235.13664</v>
      </c>
      <c r="EA15" s="52" t="n">
        <f aca="false">DY15+DZ15</f>
        <v>11991.96864</v>
      </c>
      <c r="EB15" s="52" t="n">
        <f aca="false">DZ$6*$F15</f>
        <v>38.9462982</v>
      </c>
      <c r="EC15" s="53" t="n">
        <f aca="false">DZ$6*$G15</f>
        <v>13.9666146</v>
      </c>
      <c r="ED15" s="57"/>
      <c r="EE15" s="52" t="n">
        <f aca="false">C15*0.23104/100</f>
        <v>15156.224</v>
      </c>
      <c r="EF15" s="52" t="n">
        <f aca="false">D15*0.23104/100</f>
        <v>303.12448</v>
      </c>
      <c r="EG15" s="52" t="n">
        <f aca="false">EE15+EF15</f>
        <v>15459.34848</v>
      </c>
      <c r="EH15" s="52" t="n">
        <f aca="false">EF$6*$F15</f>
        <v>50.2073024</v>
      </c>
      <c r="EI15" s="53" t="n">
        <f aca="false">EF$6*$G15</f>
        <v>18.0049472</v>
      </c>
      <c r="EJ15" s="57"/>
      <c r="EK15" s="55" t="n">
        <f aca="false">C15*6.05401/100</f>
        <v>397143.056</v>
      </c>
      <c r="EL15" s="55" t="n">
        <f aca="false">D15*6.05401/100</f>
        <v>7942.86112</v>
      </c>
      <c r="EM15" s="55" t="n">
        <f aca="false">EK15+EL15</f>
        <v>405085.91712</v>
      </c>
      <c r="EN15" s="55" t="n">
        <f aca="false">EL$6*$F15</f>
        <v>1315.5969131</v>
      </c>
      <c r="EO15" s="56" t="n">
        <f aca="false">EL$6*$G15</f>
        <v>471.7889993</v>
      </c>
      <c r="EP15" s="57"/>
      <c r="EQ15" s="52" t="n">
        <f aca="false">C15*1.51927/100</f>
        <v>99664.112</v>
      </c>
      <c r="ER15" s="52" t="n">
        <f aca="false">D15*1.51927/100</f>
        <v>1993.28224</v>
      </c>
      <c r="ES15" s="52" t="n">
        <f aca="false">EQ15+ER15</f>
        <v>101657.39424</v>
      </c>
      <c r="ET15" s="52" t="n">
        <f aca="false">ER$6*$F15</f>
        <v>330.1525637</v>
      </c>
      <c r="EU15" s="53" t="n">
        <f aca="false">ER$6*$G15</f>
        <v>118.3967111</v>
      </c>
      <c r="EV15" s="57"/>
      <c r="EW15" s="52" t="n">
        <f aca="false">C15*2.21555/100</f>
        <v>145340.08</v>
      </c>
      <c r="EX15" s="52" t="n">
        <f aca="false">D15*2.21555/100</f>
        <v>2906.8016</v>
      </c>
      <c r="EY15" s="52" t="n">
        <f aca="false">EW15+EX15</f>
        <v>148246.8816</v>
      </c>
      <c r="EZ15" s="52" t="n">
        <f aca="false">EX$6*$F15</f>
        <v>481.4611705</v>
      </c>
      <c r="FA15" s="53" t="n">
        <f aca="false">EX$6*$G15</f>
        <v>172.6578115</v>
      </c>
      <c r="FB15" s="57"/>
      <c r="FC15" s="52" t="n">
        <f aca="false">C15*0.00068/100</f>
        <v>44.608</v>
      </c>
      <c r="FD15" s="52" t="n">
        <f aca="false">D15*0.00068/100</f>
        <v>0.89216</v>
      </c>
      <c r="FE15" s="52" t="n">
        <f aca="false">FC15+FD15</f>
        <v>45.50016</v>
      </c>
      <c r="FF15" s="52" t="n">
        <f aca="false">FD$6*$F15</f>
        <v>0.1477708</v>
      </c>
      <c r="FG15" s="53" t="n">
        <f aca="false">FD$6*$G15</f>
        <v>0.0529924</v>
      </c>
      <c r="FH15" s="57"/>
      <c r="FI15" s="52" t="n">
        <f aca="false">C15*1.45821/100</f>
        <v>95658.576</v>
      </c>
      <c r="FJ15" s="52" t="n">
        <f aca="false">D15*1.45821/100</f>
        <v>1913.17152</v>
      </c>
      <c r="FK15" s="52" t="n">
        <f aca="false">FI15+FJ15</f>
        <v>97571.74752</v>
      </c>
      <c r="FL15" s="52" t="n">
        <f aca="false">FJ$6*$F15</f>
        <v>316.8836151</v>
      </c>
      <c r="FM15" s="53" t="n">
        <f aca="false">FJ$6*$G15</f>
        <v>113.6383053</v>
      </c>
      <c r="FN15" s="57"/>
      <c r="FO15" s="52" t="n">
        <f aca="false">C15*1.8151/100</f>
        <v>119070.56</v>
      </c>
      <c r="FP15" s="52" t="n">
        <f aca="false">D15*1.8151/100</f>
        <v>2381.4112</v>
      </c>
      <c r="FQ15" s="52" t="n">
        <f aca="false">FO15+FP15</f>
        <v>121451.9712</v>
      </c>
      <c r="FR15" s="52" t="n">
        <f aca="false">FP$6*$F15</f>
        <v>394.439381</v>
      </c>
      <c r="FS15" s="53" t="n">
        <f aca="false">FP$6*$G15</f>
        <v>141.450743</v>
      </c>
      <c r="FT15" s="57"/>
      <c r="FU15" s="52" t="n">
        <f aca="false">C15*2.12676/100</f>
        <v>139515.456</v>
      </c>
      <c r="FV15" s="52" t="n">
        <f aca="false">D15*2.12676/100</f>
        <v>2790.30912</v>
      </c>
      <c r="FW15" s="52" t="n">
        <f aca="false">FU15+FV15</f>
        <v>142305.76512</v>
      </c>
      <c r="FX15" s="52" t="n">
        <f aca="false">FV$6*$F15</f>
        <v>462.1662156</v>
      </c>
      <c r="FY15" s="53" t="n">
        <f aca="false">FV$6*$G15</f>
        <v>165.7384068</v>
      </c>
      <c r="FZ15" s="57"/>
      <c r="GA15" s="52" t="n">
        <f aca="false">C15*6.78414/100</f>
        <v>445039.584</v>
      </c>
      <c r="GB15" s="52" t="n">
        <f aca="false">D15*6.78414/100</f>
        <v>8900.79168</v>
      </c>
      <c r="GC15" s="52" t="n">
        <f aca="false">GA15+GB15</f>
        <v>453940.37568</v>
      </c>
      <c r="GD15" s="52" t="n">
        <f aca="false">GB$6*$F15</f>
        <v>1474.2614634</v>
      </c>
      <c r="GE15" s="53" t="n">
        <f aca="false">GB$6*$G15</f>
        <v>528.6880302</v>
      </c>
      <c r="GF15" s="57"/>
      <c r="GG15" s="52" t="n">
        <f aca="false">C15*10.89131/100</f>
        <v>714469.936</v>
      </c>
      <c r="GH15" s="52" t="n">
        <f aca="false">D15*10.89131/100</f>
        <v>14289.39872</v>
      </c>
      <c r="GI15" s="52" t="n">
        <f aca="false">GG15+GH15</f>
        <v>728759.33472</v>
      </c>
      <c r="GJ15" s="52" t="n">
        <f aca="false">GH$6*$F15</f>
        <v>2366.7905761</v>
      </c>
      <c r="GK15" s="53" t="n">
        <f aca="false">GH$6*$G15</f>
        <v>848.7597883</v>
      </c>
      <c r="GL15" s="57"/>
      <c r="GM15" s="52" t="n">
        <f aca="false">C15*0.03264/100</f>
        <v>2141.184</v>
      </c>
      <c r="GN15" s="52" t="n">
        <f aca="false">D15*0.03264/100</f>
        <v>42.82368</v>
      </c>
      <c r="GO15" s="52" t="n">
        <f aca="false">GM15+GN15</f>
        <v>2184.00768</v>
      </c>
      <c r="GP15" s="52" t="n">
        <f aca="false">GN$6*$F15</f>
        <v>7.0929984</v>
      </c>
      <c r="GQ15" s="53" t="n">
        <f aca="false">GN$6*$G15</f>
        <v>2.5436352</v>
      </c>
      <c r="GR15" s="57"/>
      <c r="GS15" s="52" t="n">
        <f aca="false">C15*0.18025/100</f>
        <v>11824.4</v>
      </c>
      <c r="GT15" s="52" t="n">
        <f aca="false">D15*0.18025/100</f>
        <v>236.488</v>
      </c>
      <c r="GU15" s="52" t="n">
        <f aca="false">GS15+GT15</f>
        <v>12060.888</v>
      </c>
      <c r="GV15" s="52" t="n">
        <f aca="false">GT$6*$F15</f>
        <v>39.1701275</v>
      </c>
      <c r="GW15" s="53" t="n">
        <f aca="false">GT$6*$G15</f>
        <v>14.0468825</v>
      </c>
      <c r="GX15" s="57"/>
      <c r="GY15" s="54"/>
      <c r="GZ15" s="57"/>
      <c r="HA15" s="57"/>
      <c r="HB15" s="57"/>
      <c r="HC15" s="53" t="n">
        <f aca="false">GZ$6*$G15</f>
        <v>0</v>
      </c>
      <c r="HD15" s="57"/>
      <c r="HE15" s="57"/>
      <c r="HF15" s="57"/>
      <c r="HG15" s="57"/>
      <c r="HH15" s="57"/>
      <c r="HI15" s="57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</row>
    <row r="16" s="43" customFormat="true" ht="13" hidden="true" customHeight="false" outlineLevel="0" collapsed="false">
      <c r="A16" s="41" t="n">
        <v>44105</v>
      </c>
      <c r="C16" s="57"/>
      <c r="D16" s="57"/>
      <c r="E16" s="53" t="n">
        <f aca="false">C16+D16</f>
        <v>0</v>
      </c>
      <c r="F16" s="53"/>
      <c r="G16" s="53"/>
      <c r="H16" s="57"/>
      <c r="I16" s="53"/>
      <c r="J16" s="54" t="n">
        <f aca="false">D16*17.74091/100</f>
        <v>0</v>
      </c>
      <c r="K16" s="53" t="n">
        <f aca="false">I16+J16</f>
        <v>0</v>
      </c>
      <c r="L16" s="53"/>
      <c r="M16" s="53"/>
      <c r="N16" s="57"/>
      <c r="O16" s="52" t="n">
        <f aca="false">U16+AA16+AG16+AM16+AS16+AY16+BE16+BK16+BQ16+BW16+CC16+CI16+CO16+CU16+DA16+DG16+DM16+DS16+DY16+EE16+EK16+EQ16+EW16+FC16+FI16+FO16+FU16+GA16++GG16+GM16+GS16+GY16</f>
        <v>0</v>
      </c>
      <c r="P16" s="54" t="n">
        <f aca="false">V16+AB16+AH16+AN16+AT16+AZ16+BF16+BL16+BR16+BX16+CD16+CJ16+CP16+CV16+DB16+DH16+DN16+DT16+DZ16+EF16+EL16+ER16+EX16+FD16+FJ16+FP16+FV16+GB16+GH16+GN16+GT16</f>
        <v>0</v>
      </c>
      <c r="Q16" s="52" t="n">
        <f aca="false">O16+P16</f>
        <v>0</v>
      </c>
      <c r="R16" s="52"/>
      <c r="S16" s="53"/>
      <c r="T16" s="57"/>
      <c r="U16" s="52"/>
      <c r="V16" s="52" t="n">
        <f aca="false">D16*0.01736/100</f>
        <v>0</v>
      </c>
      <c r="W16" s="52" t="n">
        <f aca="false">U16+V16</f>
        <v>0</v>
      </c>
      <c r="X16" s="52"/>
      <c r="Y16" s="53"/>
      <c r="Z16" s="57"/>
      <c r="AA16" s="52"/>
      <c r="AB16" s="52" t="n">
        <f aca="false">D16*2.24825/100</f>
        <v>0</v>
      </c>
      <c r="AC16" s="52" t="n">
        <f aca="false">AA16+AB16</f>
        <v>0</v>
      </c>
      <c r="AD16" s="52"/>
      <c r="AE16" s="53"/>
      <c r="AF16" s="57"/>
      <c r="AG16" s="52"/>
      <c r="AH16" s="52" t="n">
        <f aca="false">D16*13.89587/100</f>
        <v>0</v>
      </c>
      <c r="AI16" s="52" t="n">
        <f aca="false">AG16+AH16</f>
        <v>0</v>
      </c>
      <c r="AJ16" s="52"/>
      <c r="AK16" s="53"/>
      <c r="AL16" s="57"/>
      <c r="AM16" s="52"/>
      <c r="AN16" s="52" t="n">
        <f aca="false">D16*0.14088/100</f>
        <v>0</v>
      </c>
      <c r="AO16" s="52" t="n">
        <f aca="false">AM16+AN16</f>
        <v>0</v>
      </c>
      <c r="AP16" s="52"/>
      <c r="AQ16" s="53"/>
      <c r="AR16" s="57"/>
      <c r="AS16" s="52"/>
      <c r="AT16" s="52" t="n">
        <f aca="false">D16*3.92527/100</f>
        <v>0</v>
      </c>
      <c r="AU16" s="52" t="n">
        <f aca="false">AS16+AT16</f>
        <v>0</v>
      </c>
      <c r="AV16" s="52"/>
      <c r="AW16" s="53"/>
      <c r="AX16" s="57"/>
      <c r="AY16" s="52"/>
      <c r="AZ16" s="52" t="n">
        <f aca="false">D16*0.27645/100</f>
        <v>0</v>
      </c>
      <c r="BA16" s="52" t="n">
        <f aca="false">AY16+AZ16</f>
        <v>0</v>
      </c>
      <c r="BB16" s="52"/>
      <c r="BC16" s="53"/>
      <c r="BD16" s="57"/>
      <c r="BE16" s="52"/>
      <c r="BF16" s="52" t="n">
        <f aca="false">D16*6.3907/100</f>
        <v>0</v>
      </c>
      <c r="BG16" s="52" t="n">
        <f aca="false">BE16+BF16</f>
        <v>0</v>
      </c>
      <c r="BH16" s="52"/>
      <c r="BI16" s="53"/>
      <c r="BJ16" s="57"/>
      <c r="BK16" s="52"/>
      <c r="BL16" s="52" t="n">
        <f aca="false">D16*0.21962/100</f>
        <v>0</v>
      </c>
      <c r="BM16" s="52" t="n">
        <f aca="false">BK16+BL16</f>
        <v>0</v>
      </c>
      <c r="BN16" s="52"/>
      <c r="BO16" s="53"/>
      <c r="BP16" s="57"/>
      <c r="BQ16" s="52"/>
      <c r="BR16" s="52" t="n">
        <f aca="false">D16*0.23679/100</f>
        <v>0</v>
      </c>
      <c r="BS16" s="52" t="n">
        <f aca="false">BQ16+BR16</f>
        <v>0</v>
      </c>
      <c r="BT16" s="52"/>
      <c r="BU16" s="53"/>
      <c r="BV16" s="57"/>
      <c r="BW16" s="52"/>
      <c r="BX16" s="52" t="n">
        <f aca="false">D16*0.06255/100</f>
        <v>0</v>
      </c>
      <c r="BY16" s="52" t="n">
        <f aca="false">BW16+BX16</f>
        <v>0</v>
      </c>
      <c r="BZ16" s="52"/>
      <c r="CA16" s="53"/>
      <c r="CB16" s="57"/>
      <c r="CC16" s="52"/>
      <c r="CD16" s="52" t="n">
        <f aca="false">D16*13.89834/100</f>
        <v>0</v>
      </c>
      <c r="CE16" s="52" t="n">
        <f aca="false">CC16+CD16</f>
        <v>0</v>
      </c>
      <c r="CF16" s="52"/>
      <c r="CG16" s="53"/>
      <c r="CH16" s="57"/>
      <c r="CI16" s="52"/>
      <c r="CJ16" s="52" t="n">
        <f aca="false">D16*0.19064/100</f>
        <v>0</v>
      </c>
      <c r="CK16" s="52" t="n">
        <f aca="false">CI16+CJ16</f>
        <v>0</v>
      </c>
      <c r="CL16" s="52"/>
      <c r="CM16" s="53"/>
      <c r="CN16" s="57"/>
      <c r="CO16" s="52"/>
      <c r="CP16" s="52" t="n">
        <f aca="false">D16*0.22587/100</f>
        <v>0</v>
      </c>
      <c r="CQ16" s="52" t="n">
        <f aca="false">CO16+CP16</f>
        <v>0</v>
      </c>
      <c r="CR16" s="52"/>
      <c r="CS16" s="53"/>
      <c r="CT16" s="57"/>
      <c r="CU16" s="52"/>
      <c r="CV16" s="52" t="n">
        <f aca="false">D16*2.69452/100</f>
        <v>0</v>
      </c>
      <c r="CW16" s="52" t="n">
        <f aca="false">CU16+CV16</f>
        <v>0</v>
      </c>
      <c r="CX16" s="52"/>
      <c r="CY16" s="53"/>
      <c r="CZ16" s="57"/>
      <c r="DA16" s="52"/>
      <c r="DB16" s="52" t="n">
        <f aca="false">D16*0.24417/100</f>
        <v>0</v>
      </c>
      <c r="DC16" s="52" t="n">
        <f aca="false">DA16+DB16</f>
        <v>0</v>
      </c>
      <c r="DD16" s="52"/>
      <c r="DE16" s="53"/>
      <c r="DF16" s="57"/>
      <c r="DG16" s="52"/>
      <c r="DH16" s="52" t="n">
        <f aca="false">D16*0.92028/100</f>
        <v>0</v>
      </c>
      <c r="DI16" s="52" t="n">
        <f aca="false">DG16+DH16</f>
        <v>0</v>
      </c>
      <c r="DJ16" s="52"/>
      <c r="DK16" s="53"/>
      <c r="DL16" s="57"/>
      <c r="DM16" s="52"/>
      <c r="DN16" s="52" t="n">
        <f aca="false">D16*2.14249/100</f>
        <v>0</v>
      </c>
      <c r="DO16" s="52" t="n">
        <f aca="false">DM16+DN16</f>
        <v>0</v>
      </c>
      <c r="DP16" s="52"/>
      <c r="DQ16" s="53"/>
      <c r="DR16" s="57"/>
      <c r="DS16" s="52"/>
      <c r="DT16" s="52" t="n">
        <f aca="false">D16*1.04086/100</f>
        <v>0</v>
      </c>
      <c r="DU16" s="52" t="n">
        <f aca="false">DS16+DT16</f>
        <v>0</v>
      </c>
      <c r="DV16" s="52"/>
      <c r="DW16" s="53"/>
      <c r="DX16" s="57"/>
      <c r="DY16" s="52"/>
      <c r="DZ16" s="52" t="n">
        <f aca="false">D16*0.17922/100</f>
        <v>0</v>
      </c>
      <c r="EA16" s="52" t="n">
        <f aca="false">DY16+DZ16</f>
        <v>0</v>
      </c>
      <c r="EB16" s="52"/>
      <c r="EC16" s="53"/>
      <c r="ED16" s="57"/>
      <c r="EE16" s="52"/>
      <c r="EF16" s="52" t="n">
        <f aca="false">D16*0.23104/100</f>
        <v>0</v>
      </c>
      <c r="EG16" s="52" t="n">
        <f aca="false">EE16+EF16</f>
        <v>0</v>
      </c>
      <c r="EH16" s="52"/>
      <c r="EI16" s="53"/>
      <c r="EJ16" s="57"/>
      <c r="EK16" s="55"/>
      <c r="EL16" s="55" t="n">
        <f aca="false">D16*6.05401/100</f>
        <v>0</v>
      </c>
      <c r="EM16" s="55" t="n">
        <f aca="false">EK16+EL16</f>
        <v>0</v>
      </c>
      <c r="EN16" s="55"/>
      <c r="EO16" s="56"/>
      <c r="EP16" s="57"/>
      <c r="EQ16" s="52"/>
      <c r="ER16" s="52" t="n">
        <f aca="false">D16*1.51927/100</f>
        <v>0</v>
      </c>
      <c r="ES16" s="52" t="n">
        <f aca="false">EQ16+ER16</f>
        <v>0</v>
      </c>
      <c r="ET16" s="52"/>
      <c r="EU16" s="53"/>
      <c r="EV16" s="57"/>
      <c r="EW16" s="52"/>
      <c r="EX16" s="52" t="n">
        <f aca="false">D16*2.21555/100</f>
        <v>0</v>
      </c>
      <c r="EY16" s="52" t="n">
        <f aca="false">EW16+EX16</f>
        <v>0</v>
      </c>
      <c r="EZ16" s="52"/>
      <c r="FA16" s="53"/>
      <c r="FB16" s="57"/>
      <c r="FC16" s="52"/>
      <c r="FD16" s="52" t="n">
        <f aca="false">D16*0.00068/100</f>
        <v>0</v>
      </c>
      <c r="FE16" s="52" t="n">
        <f aca="false">FC16+FD16</f>
        <v>0</v>
      </c>
      <c r="FF16" s="52"/>
      <c r="FG16" s="53"/>
      <c r="FH16" s="57"/>
      <c r="FI16" s="52"/>
      <c r="FJ16" s="52" t="n">
        <f aca="false">D16*1.45821/100</f>
        <v>0</v>
      </c>
      <c r="FK16" s="52" t="n">
        <f aca="false">FI16+FJ16</f>
        <v>0</v>
      </c>
      <c r="FL16" s="52"/>
      <c r="FM16" s="53"/>
      <c r="FN16" s="57"/>
      <c r="FO16" s="52"/>
      <c r="FP16" s="52" t="n">
        <f aca="false">D16*1.8151/100</f>
        <v>0</v>
      </c>
      <c r="FQ16" s="52" t="n">
        <f aca="false">FO16+FP16</f>
        <v>0</v>
      </c>
      <c r="FR16" s="52"/>
      <c r="FS16" s="53"/>
      <c r="FT16" s="57"/>
      <c r="FU16" s="52"/>
      <c r="FV16" s="52" t="n">
        <f aca="false">D16*2.12676/100</f>
        <v>0</v>
      </c>
      <c r="FW16" s="52" t="n">
        <f aca="false">FU16+FV16</f>
        <v>0</v>
      </c>
      <c r="FX16" s="52"/>
      <c r="FY16" s="53"/>
      <c r="FZ16" s="57"/>
      <c r="GA16" s="52"/>
      <c r="GB16" s="52" t="n">
        <f aca="false">D16*6.78414/100</f>
        <v>0</v>
      </c>
      <c r="GC16" s="52" t="n">
        <f aca="false">GA16+GB16</f>
        <v>0</v>
      </c>
      <c r="GD16" s="52"/>
      <c r="GE16" s="53"/>
      <c r="GF16" s="57"/>
      <c r="GG16" s="52"/>
      <c r="GH16" s="52" t="n">
        <f aca="false">D16*10.89131/100</f>
        <v>0</v>
      </c>
      <c r="GI16" s="52" t="n">
        <f aca="false">GG16+GH16</f>
        <v>0</v>
      </c>
      <c r="GJ16" s="52"/>
      <c r="GK16" s="53"/>
      <c r="GL16" s="57"/>
      <c r="GM16" s="52"/>
      <c r="GN16" s="52" t="n">
        <f aca="false">D16*0.03264/100</f>
        <v>0</v>
      </c>
      <c r="GO16" s="52" t="n">
        <f aca="false">GM16+GN16</f>
        <v>0</v>
      </c>
      <c r="GP16" s="52"/>
      <c r="GQ16" s="53"/>
      <c r="GR16" s="57"/>
      <c r="GS16" s="52"/>
      <c r="GT16" s="52" t="n">
        <f aca="false">D16*0.18025/100</f>
        <v>0</v>
      </c>
      <c r="GU16" s="52" t="n">
        <f aca="false">GS16+GT16</f>
        <v>0</v>
      </c>
      <c r="GV16" s="52"/>
      <c r="GW16" s="53"/>
      <c r="GX16" s="57"/>
      <c r="GY16" s="54"/>
      <c r="GZ16" s="57"/>
      <c r="HA16" s="57"/>
      <c r="HB16" s="57"/>
      <c r="HC16" s="53"/>
      <c r="HD16" s="57"/>
      <c r="HE16" s="57"/>
      <c r="HF16" s="57"/>
      <c r="HG16" s="57"/>
      <c r="HH16" s="57"/>
      <c r="HI16" s="57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</row>
    <row r="17" s="43" customFormat="true" ht="13" hidden="true" customHeight="false" outlineLevel="0" collapsed="false">
      <c r="A17" s="41" t="n">
        <v>44287</v>
      </c>
      <c r="C17" s="57"/>
      <c r="D17" s="57"/>
      <c r="E17" s="53" t="n">
        <f aca="false">C17+D17</f>
        <v>0</v>
      </c>
      <c r="F17" s="53"/>
      <c r="G17" s="53"/>
      <c r="H17" s="57"/>
      <c r="I17" s="53" t="n">
        <f aca="false">C17*17.74091/100</f>
        <v>0</v>
      </c>
      <c r="J17" s="54" t="n">
        <f aca="false">D17*17.74091/100</f>
        <v>0</v>
      </c>
      <c r="K17" s="53" t="n">
        <f aca="false">I17+J17</f>
        <v>0</v>
      </c>
      <c r="L17" s="53"/>
      <c r="M17" s="53"/>
      <c r="N17" s="57"/>
      <c r="O17" s="52" t="n">
        <f aca="false">U17+AA17+AG17+AM17+AS17+AY17+BE17+BK17+BQ17+BW17+CC17+CI17+CO17+CU17+DA17+DG17+DM17+DS17+DY17+EE17+EK17+EQ17+EW17+FC17+FI17+FO17+FU17+GA17++GG17+GM17+GS17+GY17</f>
        <v>0</v>
      </c>
      <c r="P17" s="54" t="n">
        <f aca="false">V17+AB17+AH17+AN17+AT17+AZ17+BF17+BL17+BR17+BX17+CD17+CJ17+CP17+CV17+DB17+DH17+DN17+DT17+DZ17+EF17+EL17+ER17+EX17+FD17+FJ17+FP17+FV17+GB17+GH17+GN17+GT17</f>
        <v>0</v>
      </c>
      <c r="Q17" s="52" t="n">
        <f aca="false">O17+P17</f>
        <v>0</v>
      </c>
      <c r="R17" s="52"/>
      <c r="S17" s="53"/>
      <c r="T17" s="57"/>
      <c r="U17" s="52" t="n">
        <f aca="false">C17*0.01736/100</f>
        <v>0</v>
      </c>
      <c r="V17" s="52" t="n">
        <f aca="false">D17*0.01736/100</f>
        <v>0</v>
      </c>
      <c r="W17" s="52" t="n">
        <f aca="false">U17+V17</f>
        <v>0</v>
      </c>
      <c r="X17" s="52"/>
      <c r="Y17" s="53"/>
      <c r="Z17" s="57"/>
      <c r="AA17" s="52" t="n">
        <f aca="false">C17*2.24825/100</f>
        <v>0</v>
      </c>
      <c r="AB17" s="52" t="n">
        <f aca="false">D17*2.24825/100</f>
        <v>0</v>
      </c>
      <c r="AC17" s="52" t="n">
        <f aca="false">AA17+AB17</f>
        <v>0</v>
      </c>
      <c r="AD17" s="52"/>
      <c r="AE17" s="53"/>
      <c r="AF17" s="57"/>
      <c r="AG17" s="52" t="n">
        <f aca="false">C17*13.89587/100</f>
        <v>0</v>
      </c>
      <c r="AH17" s="52" t="n">
        <f aca="false">D17*13.89587/100</f>
        <v>0</v>
      </c>
      <c r="AI17" s="52" t="n">
        <f aca="false">AG17+AH17</f>
        <v>0</v>
      </c>
      <c r="AJ17" s="52"/>
      <c r="AK17" s="53"/>
      <c r="AL17" s="57"/>
      <c r="AM17" s="52" t="n">
        <f aca="false">C17*0.14088/100</f>
        <v>0</v>
      </c>
      <c r="AN17" s="52" t="n">
        <f aca="false">D17*0.14088/100</f>
        <v>0</v>
      </c>
      <c r="AO17" s="52" t="n">
        <f aca="false">AM17+AN17</f>
        <v>0</v>
      </c>
      <c r="AP17" s="52"/>
      <c r="AQ17" s="53"/>
      <c r="AR17" s="57"/>
      <c r="AS17" s="52" t="n">
        <f aca="false">C17*3.92527/100</f>
        <v>0</v>
      </c>
      <c r="AT17" s="52" t="n">
        <f aca="false">D17*3.92527/100</f>
        <v>0</v>
      </c>
      <c r="AU17" s="52" t="n">
        <f aca="false">AS17+AT17</f>
        <v>0</v>
      </c>
      <c r="AV17" s="52"/>
      <c r="AW17" s="53"/>
      <c r="AX17" s="57"/>
      <c r="AY17" s="52" t="n">
        <f aca="false">C17*0.27645/100</f>
        <v>0</v>
      </c>
      <c r="AZ17" s="52" t="n">
        <f aca="false">D17*0.27645/100</f>
        <v>0</v>
      </c>
      <c r="BA17" s="52" t="n">
        <f aca="false">AY17+AZ17</f>
        <v>0</v>
      </c>
      <c r="BB17" s="52"/>
      <c r="BC17" s="53"/>
      <c r="BD17" s="57"/>
      <c r="BE17" s="52" t="n">
        <f aca="false">C17*6.3907/100</f>
        <v>0</v>
      </c>
      <c r="BF17" s="52" t="n">
        <f aca="false">D17*6.3907/100</f>
        <v>0</v>
      </c>
      <c r="BG17" s="52" t="n">
        <f aca="false">BE17+BF17</f>
        <v>0</v>
      </c>
      <c r="BH17" s="52"/>
      <c r="BI17" s="53"/>
      <c r="BJ17" s="57"/>
      <c r="BK17" s="52" t="n">
        <f aca="false">C17*0.21962/100</f>
        <v>0</v>
      </c>
      <c r="BL17" s="52" t="n">
        <f aca="false">D17*0.21962/100</f>
        <v>0</v>
      </c>
      <c r="BM17" s="52" t="n">
        <f aca="false">BK17+BL17</f>
        <v>0</v>
      </c>
      <c r="BN17" s="52"/>
      <c r="BO17" s="53"/>
      <c r="BP17" s="57"/>
      <c r="BQ17" s="52" t="n">
        <f aca="false">C17*0.23679/100</f>
        <v>0</v>
      </c>
      <c r="BR17" s="52" t="n">
        <f aca="false">D17*0.23679/100</f>
        <v>0</v>
      </c>
      <c r="BS17" s="52" t="n">
        <f aca="false">BQ17+BR17</f>
        <v>0</v>
      </c>
      <c r="BT17" s="52"/>
      <c r="BU17" s="53"/>
      <c r="BV17" s="57"/>
      <c r="BW17" s="52" t="n">
        <f aca="false">C17*0.06255/100</f>
        <v>0</v>
      </c>
      <c r="BX17" s="52" t="n">
        <f aca="false">D17*0.06255/100</f>
        <v>0</v>
      </c>
      <c r="BY17" s="52" t="n">
        <f aca="false">BW17+BX17</f>
        <v>0</v>
      </c>
      <c r="BZ17" s="52"/>
      <c r="CA17" s="53"/>
      <c r="CB17" s="57"/>
      <c r="CC17" s="52" t="n">
        <f aca="false">C17*13.89834/100</f>
        <v>0</v>
      </c>
      <c r="CD17" s="52" t="n">
        <f aca="false">D17*13.89834/100</f>
        <v>0</v>
      </c>
      <c r="CE17" s="52" t="n">
        <f aca="false">CC17+CD17</f>
        <v>0</v>
      </c>
      <c r="CF17" s="52"/>
      <c r="CG17" s="53"/>
      <c r="CH17" s="57"/>
      <c r="CI17" s="52" t="n">
        <f aca="false">C17*0.19064/100</f>
        <v>0</v>
      </c>
      <c r="CJ17" s="52" t="n">
        <f aca="false">D17*0.19064/100</f>
        <v>0</v>
      </c>
      <c r="CK17" s="52" t="n">
        <f aca="false">CI17+CJ17</f>
        <v>0</v>
      </c>
      <c r="CL17" s="52"/>
      <c r="CM17" s="53"/>
      <c r="CN17" s="57"/>
      <c r="CO17" s="52" t="n">
        <f aca="false">C17*0.22587/100</f>
        <v>0</v>
      </c>
      <c r="CP17" s="52" t="n">
        <f aca="false">D17*0.22587/100</f>
        <v>0</v>
      </c>
      <c r="CQ17" s="52" t="n">
        <f aca="false">CO17+CP17</f>
        <v>0</v>
      </c>
      <c r="CR17" s="52"/>
      <c r="CS17" s="53"/>
      <c r="CT17" s="57"/>
      <c r="CU17" s="52" t="n">
        <f aca="false">C17*2.69452/100</f>
        <v>0</v>
      </c>
      <c r="CV17" s="52" t="n">
        <f aca="false">D17*2.69452/100</f>
        <v>0</v>
      </c>
      <c r="CW17" s="52" t="n">
        <f aca="false">CU17+CV17</f>
        <v>0</v>
      </c>
      <c r="CX17" s="52"/>
      <c r="CY17" s="53"/>
      <c r="CZ17" s="57"/>
      <c r="DA17" s="52" t="n">
        <f aca="false">C17*0.24417/100</f>
        <v>0</v>
      </c>
      <c r="DB17" s="52" t="n">
        <f aca="false">D17*0.24417/100</f>
        <v>0</v>
      </c>
      <c r="DC17" s="52" t="n">
        <f aca="false">DA17+DB17</f>
        <v>0</v>
      </c>
      <c r="DD17" s="52"/>
      <c r="DE17" s="53"/>
      <c r="DF17" s="57"/>
      <c r="DG17" s="52" t="n">
        <f aca="false">C17*0.92028/100</f>
        <v>0</v>
      </c>
      <c r="DH17" s="52" t="n">
        <f aca="false">D17*0.92028/100</f>
        <v>0</v>
      </c>
      <c r="DI17" s="52" t="n">
        <f aca="false">DG17+DH17</f>
        <v>0</v>
      </c>
      <c r="DJ17" s="52"/>
      <c r="DK17" s="53"/>
      <c r="DL17" s="57"/>
      <c r="DM17" s="52" t="n">
        <f aca="false">C17*2.14249/100</f>
        <v>0</v>
      </c>
      <c r="DN17" s="52" t="n">
        <f aca="false">D17*2.14249/100</f>
        <v>0</v>
      </c>
      <c r="DO17" s="52" t="n">
        <f aca="false">DM17+DN17</f>
        <v>0</v>
      </c>
      <c r="DP17" s="52"/>
      <c r="DQ17" s="53"/>
      <c r="DR17" s="57"/>
      <c r="DS17" s="52" t="n">
        <f aca="false">C17*1.04086/100</f>
        <v>0</v>
      </c>
      <c r="DT17" s="52" t="n">
        <f aca="false">D17*1.04086/100</f>
        <v>0</v>
      </c>
      <c r="DU17" s="52" t="n">
        <f aca="false">DS17+DT17</f>
        <v>0</v>
      </c>
      <c r="DV17" s="52"/>
      <c r="DW17" s="53"/>
      <c r="DX17" s="57"/>
      <c r="DY17" s="52" t="n">
        <f aca="false">C17*0.17922/100</f>
        <v>0</v>
      </c>
      <c r="DZ17" s="52" t="n">
        <f aca="false">D17*0.17922/100</f>
        <v>0</v>
      </c>
      <c r="EA17" s="52" t="n">
        <f aca="false">DY17+DZ17</f>
        <v>0</v>
      </c>
      <c r="EB17" s="52"/>
      <c r="EC17" s="53"/>
      <c r="ED17" s="57"/>
      <c r="EE17" s="52" t="n">
        <f aca="false">C17*0.23104/100</f>
        <v>0</v>
      </c>
      <c r="EF17" s="52" t="n">
        <f aca="false">D17*0.23104/100</f>
        <v>0</v>
      </c>
      <c r="EG17" s="52" t="n">
        <f aca="false">EE17+EF17</f>
        <v>0</v>
      </c>
      <c r="EH17" s="52"/>
      <c r="EI17" s="53"/>
      <c r="EJ17" s="57"/>
      <c r="EK17" s="55" t="n">
        <f aca="false">C17*6.05401/100</f>
        <v>0</v>
      </c>
      <c r="EL17" s="55" t="n">
        <f aca="false">D17*6.05401/100</f>
        <v>0</v>
      </c>
      <c r="EM17" s="55" t="n">
        <f aca="false">EK17+EL17</f>
        <v>0</v>
      </c>
      <c r="EN17" s="55"/>
      <c r="EO17" s="56"/>
      <c r="EP17" s="57"/>
      <c r="EQ17" s="52" t="n">
        <f aca="false">C17*1.51927/100</f>
        <v>0</v>
      </c>
      <c r="ER17" s="52" t="n">
        <f aca="false">D17*1.51927/100</f>
        <v>0</v>
      </c>
      <c r="ES17" s="52" t="n">
        <f aca="false">EQ17+ER17</f>
        <v>0</v>
      </c>
      <c r="ET17" s="52"/>
      <c r="EU17" s="53"/>
      <c r="EV17" s="57"/>
      <c r="EW17" s="52" t="n">
        <f aca="false">C17*2.21555/100</f>
        <v>0</v>
      </c>
      <c r="EX17" s="52" t="n">
        <f aca="false">D17*2.21555/100</f>
        <v>0</v>
      </c>
      <c r="EY17" s="52" t="n">
        <f aca="false">EW17+EX17</f>
        <v>0</v>
      </c>
      <c r="EZ17" s="52"/>
      <c r="FA17" s="53"/>
      <c r="FB17" s="57"/>
      <c r="FC17" s="52" t="n">
        <f aca="false">C17*0.00068/100</f>
        <v>0</v>
      </c>
      <c r="FD17" s="52" t="n">
        <f aca="false">D17*0.00068/100</f>
        <v>0</v>
      </c>
      <c r="FE17" s="52" t="n">
        <f aca="false">FC17+FD17</f>
        <v>0</v>
      </c>
      <c r="FF17" s="52"/>
      <c r="FG17" s="53"/>
      <c r="FH17" s="57"/>
      <c r="FI17" s="52" t="n">
        <f aca="false">C17*1.45821/100</f>
        <v>0</v>
      </c>
      <c r="FJ17" s="52" t="n">
        <f aca="false">D17*1.45821/100</f>
        <v>0</v>
      </c>
      <c r="FK17" s="52" t="n">
        <f aca="false">FI17+FJ17</f>
        <v>0</v>
      </c>
      <c r="FL17" s="52"/>
      <c r="FM17" s="53"/>
      <c r="FN17" s="57"/>
      <c r="FO17" s="52" t="n">
        <f aca="false">C17*1.8151/100</f>
        <v>0</v>
      </c>
      <c r="FP17" s="52" t="n">
        <f aca="false">D17*1.8151/100</f>
        <v>0</v>
      </c>
      <c r="FQ17" s="52" t="n">
        <f aca="false">FO17+FP17</f>
        <v>0</v>
      </c>
      <c r="FR17" s="52"/>
      <c r="FS17" s="53"/>
      <c r="FT17" s="57"/>
      <c r="FU17" s="52" t="n">
        <f aca="false">C17*2.12676/100</f>
        <v>0</v>
      </c>
      <c r="FV17" s="52" t="n">
        <f aca="false">D17*2.12676/100</f>
        <v>0</v>
      </c>
      <c r="FW17" s="52" t="n">
        <f aca="false">FU17+FV17</f>
        <v>0</v>
      </c>
      <c r="FX17" s="52"/>
      <c r="FY17" s="53"/>
      <c r="FZ17" s="57"/>
      <c r="GA17" s="52" t="n">
        <f aca="false">C17*6.78414/100</f>
        <v>0</v>
      </c>
      <c r="GB17" s="52" t="n">
        <f aca="false">D17*6.78414/100</f>
        <v>0</v>
      </c>
      <c r="GC17" s="52" t="n">
        <f aca="false">GA17+GB17</f>
        <v>0</v>
      </c>
      <c r="GD17" s="52"/>
      <c r="GE17" s="53"/>
      <c r="GF17" s="57"/>
      <c r="GG17" s="52" t="n">
        <f aca="false">C17*10.89131/100</f>
        <v>0</v>
      </c>
      <c r="GH17" s="52" t="n">
        <f aca="false">D17*10.89131/100</f>
        <v>0</v>
      </c>
      <c r="GI17" s="52" t="n">
        <f aca="false">GG17+GH17</f>
        <v>0</v>
      </c>
      <c r="GJ17" s="52"/>
      <c r="GK17" s="53"/>
      <c r="GL17" s="57"/>
      <c r="GM17" s="52" t="n">
        <f aca="false">C17*0.03264/100</f>
        <v>0</v>
      </c>
      <c r="GN17" s="52" t="n">
        <f aca="false">D17*0.03264/100</f>
        <v>0</v>
      </c>
      <c r="GO17" s="52" t="n">
        <f aca="false">GM17+GN17</f>
        <v>0</v>
      </c>
      <c r="GP17" s="52"/>
      <c r="GQ17" s="53"/>
      <c r="GR17" s="57"/>
      <c r="GS17" s="52" t="n">
        <f aca="false">C17*0.18025/100</f>
        <v>0</v>
      </c>
      <c r="GT17" s="52" t="n">
        <f aca="false">D17*0.18025/100</f>
        <v>0</v>
      </c>
      <c r="GU17" s="52" t="n">
        <f aca="false">GS17+GT17</f>
        <v>0</v>
      </c>
      <c r="GV17" s="52"/>
      <c r="GW17" s="53"/>
      <c r="GX17" s="57"/>
      <c r="GY17" s="54"/>
      <c r="GZ17" s="57"/>
      <c r="HA17" s="57"/>
      <c r="HB17" s="57"/>
      <c r="HC17" s="53"/>
      <c r="HD17" s="57"/>
      <c r="HE17" s="57"/>
      <c r="HF17" s="57"/>
      <c r="HG17" s="57"/>
      <c r="HH17" s="57"/>
      <c r="HI17" s="57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</row>
    <row r="18" s="43" customFormat="true" ht="13" hidden="true" customHeight="false" outlineLevel="0" collapsed="false">
      <c r="A18" s="41" t="n">
        <v>44470</v>
      </c>
      <c r="C18" s="57"/>
      <c r="D18" s="57"/>
      <c r="E18" s="53" t="n">
        <f aca="false">C18+D18</f>
        <v>0</v>
      </c>
      <c r="F18" s="53"/>
      <c r="G18" s="53"/>
      <c r="H18" s="57"/>
      <c r="I18" s="53"/>
      <c r="J18" s="54" t="n">
        <f aca="false">D18*17.74091/100</f>
        <v>0</v>
      </c>
      <c r="K18" s="53" t="n">
        <f aca="false">I18+J18</f>
        <v>0</v>
      </c>
      <c r="L18" s="53"/>
      <c r="M18" s="53"/>
      <c r="N18" s="57"/>
      <c r="O18" s="52" t="n">
        <f aca="false">U18+AA18+AG18+AM18+AS18+AY18+BE18+BK18+BQ18+BW18+CC18+CI18+CO18+CU18+DA18+DG18+DM18+DS18+DY18+EE18+EK18+EQ18+EW18+FC18+FI18+FO18+FU18+GA18++GG18+GM18+GS18+GY18</f>
        <v>0</v>
      </c>
      <c r="P18" s="54" t="n">
        <f aca="false">V18+AB18+AH18+AN18+AT18+AZ18+BF18+BL18+BR18+BX18+CD18+CJ18+CP18+CV18+DB18+DH18+DN18+DT18+DZ18+EF18+EL18+ER18+EX18+FD18+FJ18+FP18+FV18+GB18+GH18+GN18+GT18</f>
        <v>0</v>
      </c>
      <c r="Q18" s="52" t="n">
        <f aca="false">O18+P18</f>
        <v>0</v>
      </c>
      <c r="R18" s="52"/>
      <c r="S18" s="53"/>
      <c r="T18" s="57"/>
      <c r="U18" s="52"/>
      <c r="V18" s="52" t="n">
        <f aca="false">D18*0.01736/100</f>
        <v>0</v>
      </c>
      <c r="W18" s="52" t="n">
        <f aca="false">U18+V18</f>
        <v>0</v>
      </c>
      <c r="X18" s="52"/>
      <c r="Y18" s="53"/>
      <c r="Z18" s="57"/>
      <c r="AA18" s="52"/>
      <c r="AB18" s="52" t="n">
        <f aca="false">D18*2.24825/100</f>
        <v>0</v>
      </c>
      <c r="AC18" s="52" t="n">
        <f aca="false">AA18+AB18</f>
        <v>0</v>
      </c>
      <c r="AD18" s="52"/>
      <c r="AE18" s="53"/>
      <c r="AF18" s="57"/>
      <c r="AG18" s="52"/>
      <c r="AH18" s="52" t="n">
        <f aca="false">D18*13.89587/100</f>
        <v>0</v>
      </c>
      <c r="AI18" s="52" t="n">
        <f aca="false">AG18+AH18</f>
        <v>0</v>
      </c>
      <c r="AJ18" s="52"/>
      <c r="AK18" s="53"/>
      <c r="AL18" s="57"/>
      <c r="AM18" s="52"/>
      <c r="AN18" s="52" t="n">
        <f aca="false">D18*0.14088/100</f>
        <v>0</v>
      </c>
      <c r="AO18" s="52" t="n">
        <f aca="false">AM18+AN18</f>
        <v>0</v>
      </c>
      <c r="AP18" s="52"/>
      <c r="AQ18" s="53"/>
      <c r="AR18" s="57"/>
      <c r="AS18" s="52"/>
      <c r="AT18" s="52" t="n">
        <f aca="false">D18*3.92527/100</f>
        <v>0</v>
      </c>
      <c r="AU18" s="52" t="n">
        <f aca="false">AS18+AT18</f>
        <v>0</v>
      </c>
      <c r="AV18" s="52"/>
      <c r="AW18" s="53"/>
      <c r="AX18" s="57"/>
      <c r="AY18" s="52"/>
      <c r="AZ18" s="52" t="n">
        <f aca="false">D18*0.27645/100</f>
        <v>0</v>
      </c>
      <c r="BA18" s="52" t="n">
        <f aca="false">AY18+AZ18</f>
        <v>0</v>
      </c>
      <c r="BB18" s="52"/>
      <c r="BC18" s="53"/>
      <c r="BD18" s="57"/>
      <c r="BE18" s="52"/>
      <c r="BF18" s="52" t="n">
        <f aca="false">D18*6.3907/100</f>
        <v>0</v>
      </c>
      <c r="BG18" s="52" t="n">
        <f aca="false">BE18+BF18</f>
        <v>0</v>
      </c>
      <c r="BH18" s="52"/>
      <c r="BI18" s="53"/>
      <c r="BJ18" s="57"/>
      <c r="BK18" s="52"/>
      <c r="BL18" s="52" t="n">
        <f aca="false">D18*0.21962/100</f>
        <v>0</v>
      </c>
      <c r="BM18" s="52" t="n">
        <f aca="false">BK18+BL18</f>
        <v>0</v>
      </c>
      <c r="BN18" s="52"/>
      <c r="BO18" s="53"/>
      <c r="BP18" s="57"/>
      <c r="BQ18" s="52"/>
      <c r="BR18" s="52" t="n">
        <f aca="false">D18*0.23679/100</f>
        <v>0</v>
      </c>
      <c r="BS18" s="52" t="n">
        <f aca="false">BQ18+BR18</f>
        <v>0</v>
      </c>
      <c r="BT18" s="52"/>
      <c r="BU18" s="53"/>
      <c r="BV18" s="57"/>
      <c r="BW18" s="52"/>
      <c r="BX18" s="52" t="n">
        <f aca="false">D18*0.06255/100</f>
        <v>0</v>
      </c>
      <c r="BY18" s="52" t="n">
        <f aca="false">BW18+BX18</f>
        <v>0</v>
      </c>
      <c r="BZ18" s="52"/>
      <c r="CA18" s="53"/>
      <c r="CB18" s="57"/>
      <c r="CC18" s="52"/>
      <c r="CD18" s="52" t="n">
        <f aca="false">D18*13.89834/100</f>
        <v>0</v>
      </c>
      <c r="CE18" s="52" t="n">
        <f aca="false">CC18+CD18</f>
        <v>0</v>
      </c>
      <c r="CF18" s="52"/>
      <c r="CG18" s="53"/>
      <c r="CH18" s="57"/>
      <c r="CI18" s="52"/>
      <c r="CJ18" s="52" t="n">
        <f aca="false">D18*0.19064/100</f>
        <v>0</v>
      </c>
      <c r="CK18" s="52" t="n">
        <f aca="false">CI18+CJ18</f>
        <v>0</v>
      </c>
      <c r="CL18" s="52"/>
      <c r="CM18" s="53"/>
      <c r="CN18" s="57"/>
      <c r="CO18" s="52"/>
      <c r="CP18" s="52" t="n">
        <f aca="false">D18*0.22587/100</f>
        <v>0</v>
      </c>
      <c r="CQ18" s="52" t="n">
        <f aca="false">CO18+CP18</f>
        <v>0</v>
      </c>
      <c r="CR18" s="52"/>
      <c r="CS18" s="53"/>
      <c r="CT18" s="57"/>
      <c r="CU18" s="52"/>
      <c r="CV18" s="52" t="n">
        <f aca="false">D18*2.69452/100</f>
        <v>0</v>
      </c>
      <c r="CW18" s="52" t="n">
        <f aca="false">CU18+CV18</f>
        <v>0</v>
      </c>
      <c r="CX18" s="52"/>
      <c r="CY18" s="53"/>
      <c r="CZ18" s="57"/>
      <c r="DA18" s="52"/>
      <c r="DB18" s="52" t="n">
        <f aca="false">D18*0.24417/100</f>
        <v>0</v>
      </c>
      <c r="DC18" s="52" t="n">
        <f aca="false">DA18+DB18</f>
        <v>0</v>
      </c>
      <c r="DD18" s="52"/>
      <c r="DE18" s="53"/>
      <c r="DF18" s="57"/>
      <c r="DG18" s="52"/>
      <c r="DH18" s="52" t="n">
        <f aca="false">D18*0.92028/100</f>
        <v>0</v>
      </c>
      <c r="DI18" s="52" t="n">
        <f aca="false">DG18+DH18</f>
        <v>0</v>
      </c>
      <c r="DJ18" s="52"/>
      <c r="DK18" s="53"/>
      <c r="DL18" s="57"/>
      <c r="DM18" s="52"/>
      <c r="DN18" s="52" t="n">
        <f aca="false">D18*2.14249/100</f>
        <v>0</v>
      </c>
      <c r="DO18" s="52" t="n">
        <f aca="false">DM18+DN18</f>
        <v>0</v>
      </c>
      <c r="DP18" s="52"/>
      <c r="DQ18" s="53"/>
      <c r="DR18" s="57"/>
      <c r="DS18" s="52"/>
      <c r="DT18" s="52" t="n">
        <f aca="false">D18*1.04086/100</f>
        <v>0</v>
      </c>
      <c r="DU18" s="52" t="n">
        <f aca="false">DS18+DT18</f>
        <v>0</v>
      </c>
      <c r="DV18" s="52"/>
      <c r="DW18" s="53"/>
      <c r="DX18" s="57"/>
      <c r="DY18" s="52"/>
      <c r="DZ18" s="52" t="n">
        <f aca="false">D18*0.17922/100</f>
        <v>0</v>
      </c>
      <c r="EA18" s="52" t="n">
        <f aca="false">DY18+DZ18</f>
        <v>0</v>
      </c>
      <c r="EB18" s="52"/>
      <c r="EC18" s="53"/>
      <c r="ED18" s="57"/>
      <c r="EE18" s="52"/>
      <c r="EF18" s="52" t="n">
        <f aca="false">D18*0.23104/100</f>
        <v>0</v>
      </c>
      <c r="EG18" s="52" t="n">
        <f aca="false">EE18+EF18</f>
        <v>0</v>
      </c>
      <c r="EH18" s="52"/>
      <c r="EI18" s="53"/>
      <c r="EJ18" s="57"/>
      <c r="EK18" s="55"/>
      <c r="EL18" s="55" t="n">
        <f aca="false">D18*6.05401/100</f>
        <v>0</v>
      </c>
      <c r="EM18" s="55" t="n">
        <f aca="false">EK18+EL18</f>
        <v>0</v>
      </c>
      <c r="EN18" s="55"/>
      <c r="EO18" s="56"/>
      <c r="EP18" s="57"/>
      <c r="EQ18" s="52"/>
      <c r="ER18" s="52" t="n">
        <f aca="false">D18*1.51927/100</f>
        <v>0</v>
      </c>
      <c r="ES18" s="52" t="n">
        <f aca="false">EQ18+ER18</f>
        <v>0</v>
      </c>
      <c r="ET18" s="52"/>
      <c r="EU18" s="53"/>
      <c r="EV18" s="57"/>
      <c r="EW18" s="52"/>
      <c r="EX18" s="52" t="n">
        <f aca="false">D18*2.21555/100</f>
        <v>0</v>
      </c>
      <c r="EY18" s="52" t="n">
        <f aca="false">EW18+EX18</f>
        <v>0</v>
      </c>
      <c r="EZ18" s="52"/>
      <c r="FA18" s="53"/>
      <c r="FB18" s="57"/>
      <c r="FC18" s="52"/>
      <c r="FD18" s="52" t="n">
        <f aca="false">D18*0.00068/100</f>
        <v>0</v>
      </c>
      <c r="FE18" s="52" t="n">
        <f aca="false">FC18+FD18</f>
        <v>0</v>
      </c>
      <c r="FF18" s="52"/>
      <c r="FG18" s="53"/>
      <c r="FH18" s="57"/>
      <c r="FI18" s="52"/>
      <c r="FJ18" s="52" t="n">
        <f aca="false">D18*1.45821/100</f>
        <v>0</v>
      </c>
      <c r="FK18" s="52" t="n">
        <f aca="false">FI18+FJ18</f>
        <v>0</v>
      </c>
      <c r="FL18" s="52"/>
      <c r="FM18" s="53"/>
      <c r="FN18" s="57"/>
      <c r="FO18" s="52"/>
      <c r="FP18" s="52" t="n">
        <f aca="false">D18*1.8151/100</f>
        <v>0</v>
      </c>
      <c r="FQ18" s="52" t="n">
        <f aca="false">FO18+FP18</f>
        <v>0</v>
      </c>
      <c r="FR18" s="52"/>
      <c r="FS18" s="53"/>
      <c r="FT18" s="57"/>
      <c r="FU18" s="52"/>
      <c r="FV18" s="52" t="n">
        <f aca="false">D18*2.12676/100</f>
        <v>0</v>
      </c>
      <c r="FW18" s="52" t="n">
        <f aca="false">FU18+FV18</f>
        <v>0</v>
      </c>
      <c r="FX18" s="52"/>
      <c r="FY18" s="53"/>
      <c r="FZ18" s="57"/>
      <c r="GA18" s="52"/>
      <c r="GB18" s="52" t="n">
        <f aca="false">D18*6.78414/100</f>
        <v>0</v>
      </c>
      <c r="GC18" s="52" t="n">
        <f aca="false">GA18+GB18</f>
        <v>0</v>
      </c>
      <c r="GD18" s="52"/>
      <c r="GE18" s="53"/>
      <c r="GF18" s="57"/>
      <c r="GG18" s="52"/>
      <c r="GH18" s="52" t="n">
        <f aca="false">D18*10.89131/100</f>
        <v>0</v>
      </c>
      <c r="GI18" s="52" t="n">
        <f aca="false">GG18+GH18</f>
        <v>0</v>
      </c>
      <c r="GJ18" s="52"/>
      <c r="GK18" s="53"/>
      <c r="GL18" s="57"/>
      <c r="GM18" s="52"/>
      <c r="GN18" s="52" t="n">
        <f aca="false">D18*0.03264/100</f>
        <v>0</v>
      </c>
      <c r="GO18" s="52" t="n">
        <f aca="false">GM18+GN18</f>
        <v>0</v>
      </c>
      <c r="GP18" s="52"/>
      <c r="GQ18" s="53"/>
      <c r="GR18" s="57"/>
      <c r="GS18" s="52"/>
      <c r="GT18" s="52" t="n">
        <f aca="false">D18*0.18025/100</f>
        <v>0</v>
      </c>
      <c r="GU18" s="52" t="n">
        <f aca="false">GS18+GT18</f>
        <v>0</v>
      </c>
      <c r="GV18" s="52"/>
      <c r="GW18" s="53"/>
      <c r="GX18" s="57"/>
      <c r="GY18" s="54"/>
      <c r="GZ18" s="57"/>
      <c r="HA18" s="57"/>
      <c r="HB18" s="57"/>
      <c r="HC18" s="53"/>
      <c r="HD18" s="57"/>
      <c r="HE18" s="57"/>
      <c r="HF18" s="57"/>
      <c r="HG18" s="57"/>
      <c r="HH18" s="57"/>
      <c r="HI18" s="57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</row>
    <row r="19" s="43" customFormat="true" ht="13" hidden="true" customHeight="false" outlineLevel="0" collapsed="false">
      <c r="A19" s="41" t="n">
        <v>44652</v>
      </c>
      <c r="C19" s="57"/>
      <c r="D19" s="57"/>
      <c r="E19" s="53" t="n">
        <f aca="false">C19+D19</f>
        <v>0</v>
      </c>
      <c r="F19" s="53"/>
      <c r="G19" s="53"/>
      <c r="H19" s="57"/>
      <c r="I19" s="53" t="n">
        <f aca="false">C19*17.74091/100</f>
        <v>0</v>
      </c>
      <c r="J19" s="54" t="n">
        <f aca="false">D19*17.74091/100</f>
        <v>0</v>
      </c>
      <c r="K19" s="53" t="n">
        <f aca="false">I19+J19</f>
        <v>0</v>
      </c>
      <c r="L19" s="53"/>
      <c r="M19" s="53"/>
      <c r="N19" s="57"/>
      <c r="O19" s="52" t="n">
        <f aca="false">U19+AA19+AG19+AM19+AS19+AY19+BE19+BK19+BQ19+BW19+CC19+CI19+CO19+CU19+DA19+DG19+DM19+DS19+DY19+EE19+EK19+EQ19+EW19+FC19+FI19+FO19+FU19+GA19++GG19+GM19+GS19+GY19</f>
        <v>0</v>
      </c>
      <c r="P19" s="54" t="n">
        <f aca="false">V19+AB19+AH19+AN19+AT19+AZ19+BF19+BL19+BR19+BX19+CD19+CJ19+CP19+CV19+DB19+DH19+DN19+DT19+DZ19+EF19+EL19+ER19+EX19+FD19+FJ19+FP19+FV19+GB19+GH19+GN19+GT19</f>
        <v>0</v>
      </c>
      <c r="Q19" s="52" t="n">
        <f aca="false">O19+P19</f>
        <v>0</v>
      </c>
      <c r="R19" s="52"/>
      <c r="S19" s="53"/>
      <c r="T19" s="57"/>
      <c r="U19" s="52" t="n">
        <f aca="false">C19*0.01736/100</f>
        <v>0</v>
      </c>
      <c r="V19" s="52" t="n">
        <f aca="false">D19*0.01736/100</f>
        <v>0</v>
      </c>
      <c r="W19" s="52" t="n">
        <f aca="false">U19+V19</f>
        <v>0</v>
      </c>
      <c r="X19" s="52"/>
      <c r="Y19" s="53"/>
      <c r="Z19" s="57"/>
      <c r="AA19" s="52" t="n">
        <f aca="false">C19*2.24825/100</f>
        <v>0</v>
      </c>
      <c r="AB19" s="52" t="n">
        <f aca="false">D19*2.24825/100</f>
        <v>0</v>
      </c>
      <c r="AC19" s="52" t="n">
        <f aca="false">AA19+AB19</f>
        <v>0</v>
      </c>
      <c r="AD19" s="52"/>
      <c r="AE19" s="53"/>
      <c r="AF19" s="57"/>
      <c r="AG19" s="52" t="n">
        <f aca="false">C19*13.89587/100</f>
        <v>0</v>
      </c>
      <c r="AH19" s="52" t="n">
        <f aca="false">D19*13.89587/100</f>
        <v>0</v>
      </c>
      <c r="AI19" s="52" t="n">
        <f aca="false">AG19+AH19</f>
        <v>0</v>
      </c>
      <c r="AJ19" s="52"/>
      <c r="AK19" s="53"/>
      <c r="AL19" s="57"/>
      <c r="AM19" s="52" t="n">
        <f aca="false">C19*0.14088/100</f>
        <v>0</v>
      </c>
      <c r="AN19" s="52" t="n">
        <f aca="false">D19*0.14088/100</f>
        <v>0</v>
      </c>
      <c r="AO19" s="52" t="n">
        <f aca="false">AM19+AN19</f>
        <v>0</v>
      </c>
      <c r="AP19" s="52"/>
      <c r="AQ19" s="53"/>
      <c r="AR19" s="57"/>
      <c r="AS19" s="52" t="n">
        <f aca="false">C19*3.92527/100</f>
        <v>0</v>
      </c>
      <c r="AT19" s="52" t="n">
        <f aca="false">D19*3.92527/100</f>
        <v>0</v>
      </c>
      <c r="AU19" s="52" t="n">
        <f aca="false">AS19+AT19</f>
        <v>0</v>
      </c>
      <c r="AV19" s="52"/>
      <c r="AW19" s="53"/>
      <c r="AX19" s="57"/>
      <c r="AY19" s="52" t="n">
        <f aca="false">C19*0.27645/100</f>
        <v>0</v>
      </c>
      <c r="AZ19" s="52" t="n">
        <f aca="false">D19*0.27645/100</f>
        <v>0</v>
      </c>
      <c r="BA19" s="52" t="n">
        <f aca="false">AY19+AZ19</f>
        <v>0</v>
      </c>
      <c r="BB19" s="52"/>
      <c r="BC19" s="53"/>
      <c r="BD19" s="57"/>
      <c r="BE19" s="52" t="n">
        <f aca="false">C19*6.3907/100</f>
        <v>0</v>
      </c>
      <c r="BF19" s="52" t="n">
        <f aca="false">D19*6.3907/100</f>
        <v>0</v>
      </c>
      <c r="BG19" s="52" t="n">
        <f aca="false">BE19+BF19</f>
        <v>0</v>
      </c>
      <c r="BH19" s="52"/>
      <c r="BI19" s="53"/>
      <c r="BJ19" s="57"/>
      <c r="BK19" s="52" t="n">
        <f aca="false">C19*0.21962/100</f>
        <v>0</v>
      </c>
      <c r="BL19" s="52" t="n">
        <f aca="false">D19*0.21962/100</f>
        <v>0</v>
      </c>
      <c r="BM19" s="52" t="n">
        <f aca="false">BK19+BL19</f>
        <v>0</v>
      </c>
      <c r="BN19" s="52"/>
      <c r="BO19" s="53"/>
      <c r="BP19" s="57"/>
      <c r="BQ19" s="52" t="n">
        <f aca="false">C19*0.23679/100</f>
        <v>0</v>
      </c>
      <c r="BR19" s="52" t="n">
        <f aca="false">D19*0.23679/100</f>
        <v>0</v>
      </c>
      <c r="BS19" s="52" t="n">
        <f aca="false">BQ19+BR19</f>
        <v>0</v>
      </c>
      <c r="BT19" s="52"/>
      <c r="BU19" s="53"/>
      <c r="BV19" s="57"/>
      <c r="BW19" s="52" t="n">
        <f aca="false">C19*0.06255/100</f>
        <v>0</v>
      </c>
      <c r="BX19" s="52" t="n">
        <f aca="false">D19*0.06255/100</f>
        <v>0</v>
      </c>
      <c r="BY19" s="52" t="n">
        <f aca="false">BW19+BX19</f>
        <v>0</v>
      </c>
      <c r="BZ19" s="52"/>
      <c r="CA19" s="53"/>
      <c r="CB19" s="57"/>
      <c r="CC19" s="52" t="n">
        <f aca="false">C19*13.89834/100</f>
        <v>0</v>
      </c>
      <c r="CD19" s="52" t="n">
        <f aca="false">D19*13.89834/100</f>
        <v>0</v>
      </c>
      <c r="CE19" s="52" t="n">
        <f aca="false">CC19+CD19</f>
        <v>0</v>
      </c>
      <c r="CF19" s="52"/>
      <c r="CG19" s="53"/>
      <c r="CH19" s="57"/>
      <c r="CI19" s="52" t="n">
        <f aca="false">C19*0.19064/100</f>
        <v>0</v>
      </c>
      <c r="CJ19" s="52" t="n">
        <f aca="false">D19*0.19064/100</f>
        <v>0</v>
      </c>
      <c r="CK19" s="52" t="n">
        <f aca="false">CI19+CJ19</f>
        <v>0</v>
      </c>
      <c r="CL19" s="52"/>
      <c r="CM19" s="53"/>
      <c r="CN19" s="57"/>
      <c r="CO19" s="52" t="n">
        <f aca="false">C19*0.22587/100</f>
        <v>0</v>
      </c>
      <c r="CP19" s="52" t="n">
        <f aca="false">D19*0.22587/100</f>
        <v>0</v>
      </c>
      <c r="CQ19" s="52" t="n">
        <f aca="false">CO19+CP19</f>
        <v>0</v>
      </c>
      <c r="CR19" s="52"/>
      <c r="CS19" s="53"/>
      <c r="CT19" s="57"/>
      <c r="CU19" s="52" t="n">
        <f aca="false">C19*2.69452/100</f>
        <v>0</v>
      </c>
      <c r="CV19" s="52" t="n">
        <f aca="false">D19*2.69452/100</f>
        <v>0</v>
      </c>
      <c r="CW19" s="52" t="n">
        <f aca="false">CU19+CV19</f>
        <v>0</v>
      </c>
      <c r="CX19" s="52"/>
      <c r="CY19" s="53"/>
      <c r="CZ19" s="57"/>
      <c r="DA19" s="52" t="n">
        <f aca="false">C19*0.24417/100</f>
        <v>0</v>
      </c>
      <c r="DB19" s="52" t="n">
        <f aca="false">D19*0.24417/100</f>
        <v>0</v>
      </c>
      <c r="DC19" s="52" t="n">
        <f aca="false">DA19+DB19</f>
        <v>0</v>
      </c>
      <c r="DD19" s="52"/>
      <c r="DE19" s="53"/>
      <c r="DF19" s="57"/>
      <c r="DG19" s="52" t="n">
        <f aca="false">C19*0.92028/100</f>
        <v>0</v>
      </c>
      <c r="DH19" s="52" t="n">
        <f aca="false">D19*0.92028/100</f>
        <v>0</v>
      </c>
      <c r="DI19" s="52" t="n">
        <f aca="false">DG19+DH19</f>
        <v>0</v>
      </c>
      <c r="DJ19" s="52"/>
      <c r="DK19" s="53"/>
      <c r="DL19" s="57"/>
      <c r="DM19" s="52" t="n">
        <f aca="false">C19*2.14249/100</f>
        <v>0</v>
      </c>
      <c r="DN19" s="52" t="n">
        <f aca="false">D19*2.14249/100</f>
        <v>0</v>
      </c>
      <c r="DO19" s="52" t="n">
        <f aca="false">DM19+DN19</f>
        <v>0</v>
      </c>
      <c r="DP19" s="52"/>
      <c r="DQ19" s="53"/>
      <c r="DR19" s="57"/>
      <c r="DS19" s="52" t="n">
        <f aca="false">C19*1.04086/100</f>
        <v>0</v>
      </c>
      <c r="DT19" s="52" t="n">
        <f aca="false">D19*1.04086/100</f>
        <v>0</v>
      </c>
      <c r="DU19" s="52" t="n">
        <f aca="false">DS19+DT19</f>
        <v>0</v>
      </c>
      <c r="DV19" s="52"/>
      <c r="DW19" s="53"/>
      <c r="DX19" s="57"/>
      <c r="DY19" s="52" t="n">
        <f aca="false">C19*0.17922/100</f>
        <v>0</v>
      </c>
      <c r="DZ19" s="52" t="n">
        <f aca="false">D19*0.17922/100</f>
        <v>0</v>
      </c>
      <c r="EA19" s="52" t="n">
        <f aca="false">DY19+DZ19</f>
        <v>0</v>
      </c>
      <c r="EB19" s="52"/>
      <c r="EC19" s="53"/>
      <c r="ED19" s="57"/>
      <c r="EE19" s="52" t="n">
        <f aca="false">C19*0.23104/100</f>
        <v>0</v>
      </c>
      <c r="EF19" s="52" t="n">
        <f aca="false">D19*0.23104/100</f>
        <v>0</v>
      </c>
      <c r="EG19" s="52" t="n">
        <f aca="false">EE19+EF19</f>
        <v>0</v>
      </c>
      <c r="EH19" s="52"/>
      <c r="EI19" s="53"/>
      <c r="EJ19" s="57"/>
      <c r="EK19" s="55" t="n">
        <f aca="false">C19*6.05401/100</f>
        <v>0</v>
      </c>
      <c r="EL19" s="55" t="n">
        <f aca="false">D19*6.05401/100</f>
        <v>0</v>
      </c>
      <c r="EM19" s="55" t="n">
        <f aca="false">EK19+EL19</f>
        <v>0</v>
      </c>
      <c r="EN19" s="55"/>
      <c r="EO19" s="56"/>
      <c r="EP19" s="57"/>
      <c r="EQ19" s="52" t="n">
        <f aca="false">C19*1.51927/100</f>
        <v>0</v>
      </c>
      <c r="ER19" s="52" t="n">
        <f aca="false">D19*1.51927/100</f>
        <v>0</v>
      </c>
      <c r="ES19" s="52" t="n">
        <f aca="false">EQ19+ER19</f>
        <v>0</v>
      </c>
      <c r="ET19" s="52"/>
      <c r="EU19" s="53"/>
      <c r="EV19" s="57"/>
      <c r="EW19" s="52" t="n">
        <f aca="false">C19*2.21555/100</f>
        <v>0</v>
      </c>
      <c r="EX19" s="52" t="n">
        <f aca="false">D19*2.21555/100</f>
        <v>0</v>
      </c>
      <c r="EY19" s="52" t="n">
        <f aca="false">EW19+EX19</f>
        <v>0</v>
      </c>
      <c r="EZ19" s="52"/>
      <c r="FA19" s="53"/>
      <c r="FB19" s="57"/>
      <c r="FC19" s="52" t="n">
        <f aca="false">C19*0.00068/100</f>
        <v>0</v>
      </c>
      <c r="FD19" s="52" t="n">
        <f aca="false">D19*0.00068/100</f>
        <v>0</v>
      </c>
      <c r="FE19" s="52" t="n">
        <f aca="false">FC19+FD19</f>
        <v>0</v>
      </c>
      <c r="FF19" s="52"/>
      <c r="FG19" s="53"/>
      <c r="FH19" s="57"/>
      <c r="FI19" s="52" t="n">
        <f aca="false">C19*1.45821/100</f>
        <v>0</v>
      </c>
      <c r="FJ19" s="52" t="n">
        <f aca="false">D19*1.45821/100</f>
        <v>0</v>
      </c>
      <c r="FK19" s="52" t="n">
        <f aca="false">FI19+FJ19</f>
        <v>0</v>
      </c>
      <c r="FL19" s="52"/>
      <c r="FM19" s="53"/>
      <c r="FN19" s="57"/>
      <c r="FO19" s="52" t="n">
        <f aca="false">C19*1.8151/100</f>
        <v>0</v>
      </c>
      <c r="FP19" s="52" t="n">
        <f aca="false">D19*1.8151/100</f>
        <v>0</v>
      </c>
      <c r="FQ19" s="52" t="n">
        <f aca="false">FO19+FP19</f>
        <v>0</v>
      </c>
      <c r="FR19" s="52"/>
      <c r="FS19" s="53"/>
      <c r="FT19" s="57"/>
      <c r="FU19" s="52" t="n">
        <f aca="false">C19*2.12676/100</f>
        <v>0</v>
      </c>
      <c r="FV19" s="52" t="n">
        <f aca="false">D19*2.12676/100</f>
        <v>0</v>
      </c>
      <c r="FW19" s="52" t="n">
        <f aca="false">FU19+FV19</f>
        <v>0</v>
      </c>
      <c r="FX19" s="52"/>
      <c r="FY19" s="53"/>
      <c r="FZ19" s="57"/>
      <c r="GA19" s="52" t="n">
        <f aca="false">C19*6.78414/100</f>
        <v>0</v>
      </c>
      <c r="GB19" s="52" t="n">
        <f aca="false">D19*6.78414/100</f>
        <v>0</v>
      </c>
      <c r="GC19" s="52" t="n">
        <f aca="false">GA19+GB19</f>
        <v>0</v>
      </c>
      <c r="GD19" s="52"/>
      <c r="GE19" s="53"/>
      <c r="GF19" s="57"/>
      <c r="GG19" s="52" t="n">
        <f aca="false">C19*10.89131/100</f>
        <v>0</v>
      </c>
      <c r="GH19" s="52" t="n">
        <f aca="false">D19*10.89131/100</f>
        <v>0</v>
      </c>
      <c r="GI19" s="52" t="n">
        <f aca="false">GG19+GH19</f>
        <v>0</v>
      </c>
      <c r="GJ19" s="52"/>
      <c r="GK19" s="53"/>
      <c r="GL19" s="57"/>
      <c r="GM19" s="52" t="n">
        <f aca="false">C19*0.03264/100</f>
        <v>0</v>
      </c>
      <c r="GN19" s="52" t="n">
        <f aca="false">D19*0.03264/100</f>
        <v>0</v>
      </c>
      <c r="GO19" s="52" t="n">
        <f aca="false">GM19+GN19</f>
        <v>0</v>
      </c>
      <c r="GP19" s="52"/>
      <c r="GQ19" s="53"/>
      <c r="GR19" s="57"/>
      <c r="GS19" s="52" t="n">
        <f aca="false">C19*0.18025/100</f>
        <v>0</v>
      </c>
      <c r="GT19" s="52" t="n">
        <f aca="false">D19*0.18025/100</f>
        <v>0</v>
      </c>
      <c r="GU19" s="52" t="n">
        <f aca="false">GS19+GT19</f>
        <v>0</v>
      </c>
      <c r="GV19" s="52"/>
      <c r="GW19" s="53"/>
      <c r="GX19" s="57"/>
      <c r="GY19" s="54"/>
      <c r="GZ19" s="57"/>
      <c r="HA19" s="57"/>
      <c r="HB19" s="57"/>
      <c r="HC19" s="53"/>
      <c r="HD19" s="57"/>
      <c r="HE19" s="57"/>
      <c r="HF19" s="57"/>
      <c r="HG19" s="57"/>
      <c r="HH19" s="57"/>
      <c r="HI19" s="57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</row>
    <row r="20" s="43" customFormat="true" ht="13" hidden="true" customHeight="false" outlineLevel="0" collapsed="false">
      <c r="A20" s="41" t="n">
        <v>44856</v>
      </c>
      <c r="C20" s="57"/>
      <c r="D20" s="57"/>
      <c r="E20" s="53" t="n">
        <f aca="false">C20+D20</f>
        <v>0</v>
      </c>
      <c r="F20" s="53"/>
      <c r="G20" s="53"/>
      <c r="H20" s="57"/>
      <c r="I20" s="53"/>
      <c r="J20" s="54" t="n">
        <f aca="false">D20*17.74091/100</f>
        <v>0</v>
      </c>
      <c r="K20" s="53" t="n">
        <f aca="false">I20+J20</f>
        <v>0</v>
      </c>
      <c r="L20" s="53"/>
      <c r="M20" s="53"/>
      <c r="N20" s="57"/>
      <c r="O20" s="52" t="n">
        <f aca="false">U20+AA20+AG20+AM20+AS20+AY20+BE20+BK20+BQ20+BW20+CC20+CI20+CO20+CU20+DA20+DG20+DM20+DS20+DY20+EE20+EK20+EQ20+EW20+FC20+FI20+FO20+FU20+GA20++GG20+GM20+GS20+GY20</f>
        <v>0</v>
      </c>
      <c r="P20" s="54" t="n">
        <f aca="false">V20+AB20+AH20+AN20+AT20+AZ20+BF20+BL20+BR20+BX20+CD20+CJ20+CP20+CV20+DB20+DH20+DN20+DT20+DZ20+EF20+EL20+ER20+EX20+FD20+FJ20+FP20+FV20+GB20+GH20+GN20+GT20</f>
        <v>0</v>
      </c>
      <c r="Q20" s="52" t="n">
        <f aca="false">O20+P20</f>
        <v>0</v>
      </c>
      <c r="R20" s="52"/>
      <c r="S20" s="53"/>
      <c r="T20" s="57"/>
      <c r="U20" s="52"/>
      <c r="V20" s="52" t="n">
        <f aca="false">D20*0.01736/100</f>
        <v>0</v>
      </c>
      <c r="W20" s="52" t="n">
        <f aca="false">U20+V20</f>
        <v>0</v>
      </c>
      <c r="X20" s="52"/>
      <c r="Y20" s="53"/>
      <c r="Z20" s="57"/>
      <c r="AA20" s="52"/>
      <c r="AB20" s="52" t="n">
        <f aca="false">D20*2.24825/100</f>
        <v>0</v>
      </c>
      <c r="AC20" s="52" t="n">
        <f aca="false">AA20+AB20</f>
        <v>0</v>
      </c>
      <c r="AD20" s="52"/>
      <c r="AE20" s="53"/>
      <c r="AF20" s="57"/>
      <c r="AG20" s="52"/>
      <c r="AH20" s="52" t="n">
        <f aca="false">D20*13.89587/100</f>
        <v>0</v>
      </c>
      <c r="AI20" s="52" t="n">
        <f aca="false">AG20+AH20</f>
        <v>0</v>
      </c>
      <c r="AJ20" s="52"/>
      <c r="AK20" s="53"/>
      <c r="AL20" s="57"/>
      <c r="AM20" s="52"/>
      <c r="AN20" s="52" t="n">
        <f aca="false">D20*0.14088/100</f>
        <v>0</v>
      </c>
      <c r="AO20" s="52" t="n">
        <f aca="false">AM20+AN20</f>
        <v>0</v>
      </c>
      <c r="AP20" s="52"/>
      <c r="AQ20" s="53"/>
      <c r="AR20" s="57"/>
      <c r="AS20" s="52"/>
      <c r="AT20" s="52" t="n">
        <f aca="false">D20*3.92527/100</f>
        <v>0</v>
      </c>
      <c r="AU20" s="52" t="n">
        <f aca="false">AS20+AT20</f>
        <v>0</v>
      </c>
      <c r="AV20" s="52"/>
      <c r="AW20" s="53"/>
      <c r="AX20" s="57"/>
      <c r="AY20" s="52"/>
      <c r="AZ20" s="52" t="n">
        <f aca="false">D20*0.27645/100</f>
        <v>0</v>
      </c>
      <c r="BA20" s="52" t="n">
        <f aca="false">AY20+AZ20</f>
        <v>0</v>
      </c>
      <c r="BB20" s="52"/>
      <c r="BC20" s="53"/>
      <c r="BD20" s="57"/>
      <c r="BE20" s="52"/>
      <c r="BF20" s="52" t="n">
        <f aca="false">D20*6.3907/100</f>
        <v>0</v>
      </c>
      <c r="BG20" s="52" t="n">
        <f aca="false">BE20+BF20</f>
        <v>0</v>
      </c>
      <c r="BH20" s="52"/>
      <c r="BI20" s="53"/>
      <c r="BJ20" s="57"/>
      <c r="BK20" s="52"/>
      <c r="BL20" s="52" t="n">
        <f aca="false">D20*0.21962/100</f>
        <v>0</v>
      </c>
      <c r="BM20" s="52" t="n">
        <f aca="false">BK20+BL20</f>
        <v>0</v>
      </c>
      <c r="BN20" s="52"/>
      <c r="BO20" s="53"/>
      <c r="BP20" s="57"/>
      <c r="BQ20" s="52"/>
      <c r="BR20" s="52" t="n">
        <f aca="false">D20*0.23679/100</f>
        <v>0</v>
      </c>
      <c r="BS20" s="52" t="n">
        <f aca="false">BQ20+BR20</f>
        <v>0</v>
      </c>
      <c r="BT20" s="52"/>
      <c r="BU20" s="53"/>
      <c r="BV20" s="57"/>
      <c r="BW20" s="52"/>
      <c r="BX20" s="52" t="n">
        <f aca="false">D20*0.06255/100</f>
        <v>0</v>
      </c>
      <c r="BY20" s="52" t="n">
        <f aca="false">BW20+BX20</f>
        <v>0</v>
      </c>
      <c r="BZ20" s="52"/>
      <c r="CA20" s="53"/>
      <c r="CB20" s="57"/>
      <c r="CC20" s="52"/>
      <c r="CD20" s="52" t="n">
        <f aca="false">D20*13.89834/100</f>
        <v>0</v>
      </c>
      <c r="CE20" s="52" t="n">
        <f aca="false">CC20+CD20</f>
        <v>0</v>
      </c>
      <c r="CF20" s="52"/>
      <c r="CG20" s="53"/>
      <c r="CH20" s="57"/>
      <c r="CI20" s="52"/>
      <c r="CJ20" s="52" t="n">
        <f aca="false">D20*0.19064/100</f>
        <v>0</v>
      </c>
      <c r="CK20" s="52" t="n">
        <f aca="false">CI20+CJ20</f>
        <v>0</v>
      </c>
      <c r="CL20" s="52"/>
      <c r="CM20" s="53"/>
      <c r="CN20" s="57"/>
      <c r="CO20" s="52"/>
      <c r="CP20" s="52" t="n">
        <f aca="false">D20*0.22587/100</f>
        <v>0</v>
      </c>
      <c r="CQ20" s="52" t="n">
        <f aca="false">CO20+CP20</f>
        <v>0</v>
      </c>
      <c r="CR20" s="52"/>
      <c r="CS20" s="53"/>
      <c r="CT20" s="57"/>
      <c r="CU20" s="52"/>
      <c r="CV20" s="52" t="n">
        <f aca="false">D20*2.69452/100</f>
        <v>0</v>
      </c>
      <c r="CW20" s="52" t="n">
        <f aca="false">CU20+CV20</f>
        <v>0</v>
      </c>
      <c r="CX20" s="52"/>
      <c r="CY20" s="53"/>
      <c r="CZ20" s="57"/>
      <c r="DA20" s="52"/>
      <c r="DB20" s="52" t="n">
        <f aca="false">D20*0.24417/100</f>
        <v>0</v>
      </c>
      <c r="DC20" s="52" t="n">
        <f aca="false">DA20+DB20</f>
        <v>0</v>
      </c>
      <c r="DD20" s="52"/>
      <c r="DE20" s="53"/>
      <c r="DF20" s="57"/>
      <c r="DG20" s="52"/>
      <c r="DH20" s="52" t="n">
        <f aca="false">D20*0.92028/100</f>
        <v>0</v>
      </c>
      <c r="DI20" s="52" t="n">
        <f aca="false">DG20+DH20</f>
        <v>0</v>
      </c>
      <c r="DJ20" s="52"/>
      <c r="DK20" s="53"/>
      <c r="DL20" s="57"/>
      <c r="DM20" s="52"/>
      <c r="DN20" s="52" t="n">
        <f aca="false">D20*2.14249/100</f>
        <v>0</v>
      </c>
      <c r="DO20" s="52" t="n">
        <f aca="false">DM20+DN20</f>
        <v>0</v>
      </c>
      <c r="DP20" s="52"/>
      <c r="DQ20" s="53"/>
      <c r="DR20" s="57"/>
      <c r="DS20" s="52"/>
      <c r="DT20" s="52" t="n">
        <f aca="false">D20*1.04086/100</f>
        <v>0</v>
      </c>
      <c r="DU20" s="52" t="n">
        <f aca="false">DS20+DT20</f>
        <v>0</v>
      </c>
      <c r="DV20" s="52"/>
      <c r="DW20" s="53"/>
      <c r="DX20" s="57"/>
      <c r="DY20" s="52"/>
      <c r="DZ20" s="52" t="n">
        <f aca="false">D20*0.17922/100</f>
        <v>0</v>
      </c>
      <c r="EA20" s="52" t="n">
        <f aca="false">DY20+DZ20</f>
        <v>0</v>
      </c>
      <c r="EB20" s="52"/>
      <c r="EC20" s="53"/>
      <c r="ED20" s="57"/>
      <c r="EE20" s="52"/>
      <c r="EF20" s="52" t="n">
        <f aca="false">D20*0.23104/100</f>
        <v>0</v>
      </c>
      <c r="EG20" s="52" t="n">
        <f aca="false">EE20+EF20</f>
        <v>0</v>
      </c>
      <c r="EH20" s="52"/>
      <c r="EI20" s="53"/>
      <c r="EJ20" s="57"/>
      <c r="EK20" s="55"/>
      <c r="EL20" s="55" t="n">
        <f aca="false">D20*6.05401/100</f>
        <v>0</v>
      </c>
      <c r="EM20" s="55" t="n">
        <f aca="false">EK20+EL20</f>
        <v>0</v>
      </c>
      <c r="EN20" s="55"/>
      <c r="EO20" s="56"/>
      <c r="EP20" s="57"/>
      <c r="EQ20" s="52"/>
      <c r="ER20" s="52" t="n">
        <f aca="false">D20*1.51927/100</f>
        <v>0</v>
      </c>
      <c r="ES20" s="52" t="n">
        <f aca="false">EQ20+ER20</f>
        <v>0</v>
      </c>
      <c r="ET20" s="52"/>
      <c r="EU20" s="53"/>
      <c r="EV20" s="57"/>
      <c r="EW20" s="52"/>
      <c r="EX20" s="52" t="n">
        <f aca="false">D20*2.21555/100</f>
        <v>0</v>
      </c>
      <c r="EY20" s="52" t="n">
        <f aca="false">EW20+EX20</f>
        <v>0</v>
      </c>
      <c r="EZ20" s="52"/>
      <c r="FA20" s="53"/>
      <c r="FB20" s="57"/>
      <c r="FC20" s="52"/>
      <c r="FD20" s="52" t="n">
        <f aca="false">D20*0.00068/100</f>
        <v>0</v>
      </c>
      <c r="FE20" s="52" t="n">
        <f aca="false">FC20+FD20</f>
        <v>0</v>
      </c>
      <c r="FF20" s="52"/>
      <c r="FG20" s="53"/>
      <c r="FH20" s="57"/>
      <c r="FI20" s="52"/>
      <c r="FJ20" s="52" t="n">
        <f aca="false">D20*1.45821/100</f>
        <v>0</v>
      </c>
      <c r="FK20" s="52" t="n">
        <f aca="false">FI20+FJ20</f>
        <v>0</v>
      </c>
      <c r="FL20" s="52"/>
      <c r="FM20" s="53"/>
      <c r="FN20" s="57"/>
      <c r="FO20" s="52"/>
      <c r="FP20" s="52" t="n">
        <f aca="false">D20*1.8151/100</f>
        <v>0</v>
      </c>
      <c r="FQ20" s="52" t="n">
        <f aca="false">FO20+FP20</f>
        <v>0</v>
      </c>
      <c r="FR20" s="52"/>
      <c r="FS20" s="53"/>
      <c r="FT20" s="57"/>
      <c r="FU20" s="52"/>
      <c r="FV20" s="52" t="n">
        <f aca="false">D20*2.12676/100</f>
        <v>0</v>
      </c>
      <c r="FW20" s="52" t="n">
        <f aca="false">FU20+FV20</f>
        <v>0</v>
      </c>
      <c r="FX20" s="52"/>
      <c r="FY20" s="53"/>
      <c r="FZ20" s="57"/>
      <c r="GA20" s="52"/>
      <c r="GB20" s="52" t="n">
        <f aca="false">D20*6.78414/100</f>
        <v>0</v>
      </c>
      <c r="GC20" s="52" t="n">
        <f aca="false">GA20+GB20</f>
        <v>0</v>
      </c>
      <c r="GD20" s="52"/>
      <c r="GE20" s="53"/>
      <c r="GF20" s="57"/>
      <c r="GG20" s="52"/>
      <c r="GH20" s="52" t="n">
        <f aca="false">D20*10.89131/100</f>
        <v>0</v>
      </c>
      <c r="GI20" s="52" t="n">
        <f aca="false">GG20+GH20</f>
        <v>0</v>
      </c>
      <c r="GJ20" s="52"/>
      <c r="GK20" s="53"/>
      <c r="GL20" s="57"/>
      <c r="GM20" s="52"/>
      <c r="GN20" s="52" t="n">
        <f aca="false">D20*0.03264/100</f>
        <v>0</v>
      </c>
      <c r="GO20" s="52" t="n">
        <f aca="false">GM20+GN20</f>
        <v>0</v>
      </c>
      <c r="GP20" s="52"/>
      <c r="GQ20" s="53"/>
      <c r="GR20" s="57"/>
      <c r="GS20" s="52"/>
      <c r="GT20" s="52" t="n">
        <f aca="false">D20*0.18025/100</f>
        <v>0</v>
      </c>
      <c r="GU20" s="52" t="n">
        <f aca="false">GS20+GT20</f>
        <v>0</v>
      </c>
      <c r="GV20" s="52"/>
      <c r="GW20" s="53"/>
      <c r="GX20" s="57"/>
      <c r="GY20" s="54"/>
      <c r="GZ20" s="57"/>
      <c r="HA20" s="57"/>
      <c r="HB20" s="57"/>
      <c r="HC20" s="53"/>
      <c r="HD20" s="57"/>
      <c r="HE20" s="57"/>
      <c r="HF20" s="57"/>
      <c r="HG20" s="57"/>
      <c r="HH20" s="57"/>
      <c r="HI20" s="57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</row>
    <row r="21" s="43" customFormat="true" ht="13" hidden="true" customHeight="false" outlineLevel="0" collapsed="false">
      <c r="A21" s="41" t="n">
        <v>45017</v>
      </c>
      <c r="C21" s="57"/>
      <c r="D21" s="57"/>
      <c r="E21" s="53" t="n">
        <f aca="false">C21+D21</f>
        <v>0</v>
      </c>
      <c r="F21" s="53"/>
      <c r="G21" s="53"/>
      <c r="H21" s="57"/>
      <c r="I21" s="53" t="n">
        <f aca="false">C21*17.74091/100</f>
        <v>0</v>
      </c>
      <c r="J21" s="54" t="n">
        <f aca="false">D21*17.74091/100</f>
        <v>0</v>
      </c>
      <c r="K21" s="53" t="n">
        <f aca="false">I21+J21</f>
        <v>0</v>
      </c>
      <c r="L21" s="53"/>
      <c r="M21" s="53"/>
      <c r="N21" s="57"/>
      <c r="O21" s="52" t="n">
        <f aca="false">U21+AA21+AG21+AM21+AS21+AY21+BE21+BK21+BQ21+BW21+CC21+CI21+CO21+CU21+DA21+DG21+DM21+DS21+DY21+EE21+EK21+EQ21+EW21+FC21+FI21+FO21+FU21+GA21++GG21+GM21+GS21+GY21</f>
        <v>0</v>
      </c>
      <c r="P21" s="54" t="n">
        <f aca="false">V21+AB21+AH21+AN21+AT21+AZ21+BF21+BL21+BR21+BX21+CD21+CJ21+CP21+CV21+DB21+DH21+DN21+DT21+DZ21+EF21+EL21+ER21+EX21+FD21+FJ21+FP21+FV21+GB21+GH21+GN21+GT21</f>
        <v>0</v>
      </c>
      <c r="Q21" s="52" t="n">
        <f aca="false">O21+P21</f>
        <v>0</v>
      </c>
      <c r="R21" s="52"/>
      <c r="S21" s="53"/>
      <c r="T21" s="57"/>
      <c r="U21" s="52" t="n">
        <f aca="false">C21*0.01736/100</f>
        <v>0</v>
      </c>
      <c r="V21" s="52" t="n">
        <f aca="false">D21*0.01736/100</f>
        <v>0</v>
      </c>
      <c r="W21" s="52" t="n">
        <f aca="false">U21+V21</f>
        <v>0</v>
      </c>
      <c r="X21" s="52"/>
      <c r="Y21" s="53"/>
      <c r="Z21" s="57"/>
      <c r="AA21" s="52" t="n">
        <f aca="false">C21*2.24825/100</f>
        <v>0</v>
      </c>
      <c r="AB21" s="52" t="n">
        <f aca="false">D21*2.24825/100</f>
        <v>0</v>
      </c>
      <c r="AC21" s="52" t="n">
        <f aca="false">AA21+AB21</f>
        <v>0</v>
      </c>
      <c r="AD21" s="52"/>
      <c r="AE21" s="53"/>
      <c r="AF21" s="57"/>
      <c r="AG21" s="52" t="n">
        <f aca="false">C21*13.89587/100</f>
        <v>0</v>
      </c>
      <c r="AH21" s="52" t="n">
        <f aca="false">D21*13.89587/100</f>
        <v>0</v>
      </c>
      <c r="AI21" s="52" t="n">
        <f aca="false">AG21+AH21</f>
        <v>0</v>
      </c>
      <c r="AJ21" s="52"/>
      <c r="AK21" s="53"/>
      <c r="AL21" s="57"/>
      <c r="AM21" s="52" t="n">
        <f aca="false">C21*0.14088/100</f>
        <v>0</v>
      </c>
      <c r="AN21" s="52" t="n">
        <f aca="false">D21*0.14088/100</f>
        <v>0</v>
      </c>
      <c r="AO21" s="52" t="n">
        <f aca="false">AM21+AN21</f>
        <v>0</v>
      </c>
      <c r="AP21" s="52"/>
      <c r="AQ21" s="53"/>
      <c r="AR21" s="57"/>
      <c r="AS21" s="52" t="n">
        <f aca="false">C21*3.92527/100</f>
        <v>0</v>
      </c>
      <c r="AT21" s="52" t="n">
        <f aca="false">D21*3.92527/100</f>
        <v>0</v>
      </c>
      <c r="AU21" s="52" t="n">
        <f aca="false">AS21+AT21</f>
        <v>0</v>
      </c>
      <c r="AV21" s="52"/>
      <c r="AW21" s="53"/>
      <c r="AX21" s="57"/>
      <c r="AY21" s="52" t="n">
        <f aca="false">C21*0.27645/100</f>
        <v>0</v>
      </c>
      <c r="AZ21" s="52" t="n">
        <f aca="false">D21*0.27645/100</f>
        <v>0</v>
      </c>
      <c r="BA21" s="52" t="n">
        <f aca="false">AY21+AZ21</f>
        <v>0</v>
      </c>
      <c r="BB21" s="52"/>
      <c r="BC21" s="53"/>
      <c r="BD21" s="57"/>
      <c r="BE21" s="52" t="n">
        <f aca="false">C21*6.3907/100</f>
        <v>0</v>
      </c>
      <c r="BF21" s="52" t="n">
        <f aca="false">D21*6.3907/100</f>
        <v>0</v>
      </c>
      <c r="BG21" s="52" t="n">
        <f aca="false">BE21+BF21</f>
        <v>0</v>
      </c>
      <c r="BH21" s="52"/>
      <c r="BI21" s="53"/>
      <c r="BJ21" s="57"/>
      <c r="BK21" s="52" t="n">
        <f aca="false">C21*0.21962/100</f>
        <v>0</v>
      </c>
      <c r="BL21" s="52" t="n">
        <f aca="false">D21*0.21962/100</f>
        <v>0</v>
      </c>
      <c r="BM21" s="52" t="n">
        <f aca="false">BK21+BL21</f>
        <v>0</v>
      </c>
      <c r="BN21" s="52"/>
      <c r="BO21" s="53"/>
      <c r="BP21" s="57"/>
      <c r="BQ21" s="52" t="n">
        <f aca="false">C21*0.23679/100</f>
        <v>0</v>
      </c>
      <c r="BR21" s="52" t="n">
        <f aca="false">D21*0.23679/100</f>
        <v>0</v>
      </c>
      <c r="BS21" s="52" t="n">
        <f aca="false">BQ21+BR21</f>
        <v>0</v>
      </c>
      <c r="BT21" s="52"/>
      <c r="BU21" s="53"/>
      <c r="BV21" s="57"/>
      <c r="BW21" s="52" t="n">
        <f aca="false">C21*0.06255/100</f>
        <v>0</v>
      </c>
      <c r="BX21" s="52" t="n">
        <f aca="false">D21*0.06255/100</f>
        <v>0</v>
      </c>
      <c r="BY21" s="52" t="n">
        <f aca="false">BW21+BX21</f>
        <v>0</v>
      </c>
      <c r="BZ21" s="52"/>
      <c r="CA21" s="53"/>
      <c r="CB21" s="57"/>
      <c r="CC21" s="52" t="n">
        <f aca="false">C21*13.89834/100</f>
        <v>0</v>
      </c>
      <c r="CD21" s="52" t="n">
        <f aca="false">D21*13.89834/100</f>
        <v>0</v>
      </c>
      <c r="CE21" s="52" t="n">
        <f aca="false">CC21+CD21</f>
        <v>0</v>
      </c>
      <c r="CF21" s="52"/>
      <c r="CG21" s="53"/>
      <c r="CH21" s="57"/>
      <c r="CI21" s="52" t="n">
        <f aca="false">C21*0.19064/100</f>
        <v>0</v>
      </c>
      <c r="CJ21" s="52" t="n">
        <f aca="false">D21*0.19064/100</f>
        <v>0</v>
      </c>
      <c r="CK21" s="52" t="n">
        <f aca="false">CI21+CJ21</f>
        <v>0</v>
      </c>
      <c r="CL21" s="52"/>
      <c r="CM21" s="53"/>
      <c r="CN21" s="57"/>
      <c r="CO21" s="52" t="n">
        <f aca="false">C21*0.22587/100</f>
        <v>0</v>
      </c>
      <c r="CP21" s="52" t="n">
        <f aca="false">D21*0.22587/100</f>
        <v>0</v>
      </c>
      <c r="CQ21" s="52" t="n">
        <f aca="false">CO21+CP21</f>
        <v>0</v>
      </c>
      <c r="CR21" s="52"/>
      <c r="CS21" s="53"/>
      <c r="CT21" s="57"/>
      <c r="CU21" s="52" t="n">
        <f aca="false">C21*2.69452/100</f>
        <v>0</v>
      </c>
      <c r="CV21" s="52" t="n">
        <f aca="false">D21*2.69452/100</f>
        <v>0</v>
      </c>
      <c r="CW21" s="52" t="n">
        <f aca="false">CU21+CV21</f>
        <v>0</v>
      </c>
      <c r="CX21" s="52"/>
      <c r="CY21" s="53"/>
      <c r="CZ21" s="57"/>
      <c r="DA21" s="52" t="n">
        <f aca="false">C21*0.24417/100</f>
        <v>0</v>
      </c>
      <c r="DB21" s="52" t="n">
        <f aca="false">D21*0.24417/100</f>
        <v>0</v>
      </c>
      <c r="DC21" s="52" t="n">
        <f aca="false">DA21+DB21</f>
        <v>0</v>
      </c>
      <c r="DD21" s="52"/>
      <c r="DE21" s="53"/>
      <c r="DF21" s="57"/>
      <c r="DG21" s="52" t="n">
        <f aca="false">C21*0.92028/100</f>
        <v>0</v>
      </c>
      <c r="DH21" s="52" t="n">
        <f aca="false">D21*0.92028/100</f>
        <v>0</v>
      </c>
      <c r="DI21" s="52" t="n">
        <f aca="false">DG21+DH21</f>
        <v>0</v>
      </c>
      <c r="DJ21" s="52"/>
      <c r="DK21" s="53"/>
      <c r="DL21" s="57"/>
      <c r="DM21" s="52" t="n">
        <f aca="false">C21*2.14249/100</f>
        <v>0</v>
      </c>
      <c r="DN21" s="52" t="n">
        <f aca="false">D21*2.14249/100</f>
        <v>0</v>
      </c>
      <c r="DO21" s="52" t="n">
        <f aca="false">DM21+DN21</f>
        <v>0</v>
      </c>
      <c r="DP21" s="52"/>
      <c r="DQ21" s="53"/>
      <c r="DR21" s="57"/>
      <c r="DS21" s="52" t="n">
        <f aca="false">C21*1.04086/100</f>
        <v>0</v>
      </c>
      <c r="DT21" s="52" t="n">
        <f aca="false">D21*1.04086/100</f>
        <v>0</v>
      </c>
      <c r="DU21" s="52" t="n">
        <f aca="false">DS21+DT21</f>
        <v>0</v>
      </c>
      <c r="DV21" s="52"/>
      <c r="DW21" s="53"/>
      <c r="DX21" s="57"/>
      <c r="DY21" s="52" t="n">
        <f aca="false">C21*0.17922/100</f>
        <v>0</v>
      </c>
      <c r="DZ21" s="52" t="n">
        <f aca="false">D21*0.17922/100</f>
        <v>0</v>
      </c>
      <c r="EA21" s="52" t="n">
        <f aca="false">DY21+DZ21</f>
        <v>0</v>
      </c>
      <c r="EB21" s="52"/>
      <c r="EC21" s="53"/>
      <c r="ED21" s="57"/>
      <c r="EE21" s="52" t="n">
        <f aca="false">C21*0.23104/100</f>
        <v>0</v>
      </c>
      <c r="EF21" s="52" t="n">
        <f aca="false">D21*0.23104/100</f>
        <v>0</v>
      </c>
      <c r="EG21" s="52" t="n">
        <f aca="false">EE21+EF21</f>
        <v>0</v>
      </c>
      <c r="EH21" s="52"/>
      <c r="EI21" s="53"/>
      <c r="EJ21" s="57"/>
      <c r="EK21" s="55" t="n">
        <f aca="false">C21*6.05401/100</f>
        <v>0</v>
      </c>
      <c r="EL21" s="55" t="n">
        <f aca="false">D21*6.05401/100</f>
        <v>0</v>
      </c>
      <c r="EM21" s="55" t="n">
        <f aca="false">EK21+EL21</f>
        <v>0</v>
      </c>
      <c r="EN21" s="55"/>
      <c r="EO21" s="56"/>
      <c r="EP21" s="57"/>
      <c r="EQ21" s="52" t="n">
        <f aca="false">C21*1.51927/100</f>
        <v>0</v>
      </c>
      <c r="ER21" s="52" t="n">
        <f aca="false">D21*1.51927/100</f>
        <v>0</v>
      </c>
      <c r="ES21" s="52" t="n">
        <f aca="false">EQ21+ER21</f>
        <v>0</v>
      </c>
      <c r="ET21" s="52"/>
      <c r="EU21" s="53"/>
      <c r="EV21" s="57"/>
      <c r="EW21" s="52" t="n">
        <f aca="false">C21*2.21555/100</f>
        <v>0</v>
      </c>
      <c r="EX21" s="52" t="n">
        <f aca="false">D21*2.21555/100</f>
        <v>0</v>
      </c>
      <c r="EY21" s="52" t="n">
        <f aca="false">EW21+EX21</f>
        <v>0</v>
      </c>
      <c r="EZ21" s="52"/>
      <c r="FA21" s="53"/>
      <c r="FB21" s="57"/>
      <c r="FC21" s="52" t="n">
        <f aca="false">C21*0.00068/100</f>
        <v>0</v>
      </c>
      <c r="FD21" s="52" t="n">
        <f aca="false">D21*0.00068/100</f>
        <v>0</v>
      </c>
      <c r="FE21" s="52" t="n">
        <f aca="false">FC21+FD21</f>
        <v>0</v>
      </c>
      <c r="FF21" s="52"/>
      <c r="FG21" s="53"/>
      <c r="FH21" s="57"/>
      <c r="FI21" s="52" t="n">
        <f aca="false">C21*1.45821/100</f>
        <v>0</v>
      </c>
      <c r="FJ21" s="52" t="n">
        <f aca="false">D21*1.45821/100</f>
        <v>0</v>
      </c>
      <c r="FK21" s="52" t="n">
        <f aca="false">FI21+FJ21</f>
        <v>0</v>
      </c>
      <c r="FL21" s="52"/>
      <c r="FM21" s="53"/>
      <c r="FN21" s="57"/>
      <c r="FO21" s="52" t="n">
        <f aca="false">C21*1.8151/100</f>
        <v>0</v>
      </c>
      <c r="FP21" s="52" t="n">
        <f aca="false">D21*1.8151/100</f>
        <v>0</v>
      </c>
      <c r="FQ21" s="52" t="n">
        <f aca="false">FO21+FP21</f>
        <v>0</v>
      </c>
      <c r="FR21" s="52"/>
      <c r="FS21" s="53"/>
      <c r="FT21" s="57"/>
      <c r="FU21" s="52" t="n">
        <f aca="false">C21*2.12676/100</f>
        <v>0</v>
      </c>
      <c r="FV21" s="52" t="n">
        <f aca="false">D21*2.12676/100</f>
        <v>0</v>
      </c>
      <c r="FW21" s="52" t="n">
        <f aca="false">FU21+FV21</f>
        <v>0</v>
      </c>
      <c r="FX21" s="52"/>
      <c r="FY21" s="53"/>
      <c r="FZ21" s="57"/>
      <c r="GA21" s="52" t="n">
        <f aca="false">C21*6.78414/100</f>
        <v>0</v>
      </c>
      <c r="GB21" s="52" t="n">
        <f aca="false">D21*6.78414/100</f>
        <v>0</v>
      </c>
      <c r="GC21" s="52" t="n">
        <f aca="false">GA21+GB21</f>
        <v>0</v>
      </c>
      <c r="GD21" s="52"/>
      <c r="GE21" s="53"/>
      <c r="GF21" s="57"/>
      <c r="GG21" s="52" t="n">
        <f aca="false">C21*10.89131/100</f>
        <v>0</v>
      </c>
      <c r="GH21" s="52" t="n">
        <f aca="false">D21*10.89131/100</f>
        <v>0</v>
      </c>
      <c r="GI21" s="52" t="n">
        <f aca="false">GG21+GH21</f>
        <v>0</v>
      </c>
      <c r="GJ21" s="52"/>
      <c r="GK21" s="53"/>
      <c r="GL21" s="57"/>
      <c r="GM21" s="52" t="n">
        <f aca="false">C21*0.03264/100</f>
        <v>0</v>
      </c>
      <c r="GN21" s="52" t="n">
        <f aca="false">D21*0.03264/100</f>
        <v>0</v>
      </c>
      <c r="GO21" s="52" t="n">
        <f aca="false">GM21+GN21</f>
        <v>0</v>
      </c>
      <c r="GP21" s="52"/>
      <c r="GQ21" s="53"/>
      <c r="GR21" s="57"/>
      <c r="GS21" s="52" t="n">
        <f aca="false">C21*0.18025/100</f>
        <v>0</v>
      </c>
      <c r="GT21" s="52" t="n">
        <f aca="false">D21*0.18025/100</f>
        <v>0</v>
      </c>
      <c r="GU21" s="52" t="n">
        <f aca="false">GS21+GT21</f>
        <v>0</v>
      </c>
      <c r="GV21" s="52"/>
      <c r="GW21" s="53"/>
      <c r="GX21" s="57"/>
      <c r="GY21" s="54"/>
      <c r="GZ21" s="57"/>
      <c r="HA21" s="57"/>
      <c r="HB21" s="57"/>
      <c r="HC21" s="53"/>
      <c r="HD21" s="57"/>
      <c r="HE21" s="57"/>
      <c r="HF21" s="57"/>
      <c r="HG21" s="57"/>
      <c r="HH21" s="57"/>
      <c r="HI21" s="57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</row>
    <row r="22" customFormat="false" ht="13" hidden="false" customHeight="false" outlineLevel="0" collapsed="false">
      <c r="C22" s="54"/>
      <c r="D22" s="54"/>
      <c r="E22" s="54"/>
      <c r="F22" s="54"/>
      <c r="G22" s="54"/>
      <c r="H22" s="52"/>
      <c r="I22" s="54"/>
      <c r="J22" s="54"/>
      <c r="K22" s="54"/>
      <c r="L22" s="54"/>
      <c r="M22" s="54"/>
      <c r="N22" s="52"/>
      <c r="O22" s="52"/>
      <c r="P22" s="52"/>
      <c r="Q22" s="52"/>
      <c r="R22" s="52"/>
      <c r="S22" s="54"/>
      <c r="T22" s="52"/>
      <c r="U22" s="52"/>
      <c r="V22" s="52"/>
      <c r="W22" s="52"/>
      <c r="X22" s="52"/>
      <c r="Y22" s="54"/>
      <c r="Z22" s="52"/>
      <c r="AA22" s="57"/>
      <c r="AB22" s="57"/>
      <c r="AC22" s="57"/>
      <c r="AD22" s="57"/>
      <c r="AE22" s="54"/>
      <c r="AF22" s="52"/>
      <c r="AG22" s="57"/>
      <c r="AH22" s="57"/>
      <c r="AI22" s="57"/>
      <c r="AJ22" s="57"/>
      <c r="AK22" s="54"/>
      <c r="AL22" s="52"/>
      <c r="AM22" s="57"/>
      <c r="AN22" s="57"/>
      <c r="AO22" s="57"/>
      <c r="AP22" s="57"/>
      <c r="AQ22" s="54"/>
      <c r="AR22" s="52"/>
      <c r="AS22" s="57"/>
      <c r="AT22" s="57"/>
      <c r="AU22" s="57"/>
      <c r="AV22" s="57"/>
      <c r="AW22" s="54"/>
      <c r="AX22" s="52"/>
      <c r="AY22" s="52"/>
      <c r="AZ22" s="52"/>
      <c r="BA22" s="52"/>
      <c r="BB22" s="52"/>
      <c r="BC22" s="54"/>
      <c r="BD22" s="52"/>
      <c r="BE22" s="57"/>
      <c r="BF22" s="57"/>
      <c r="BG22" s="57"/>
      <c r="BH22" s="57"/>
      <c r="BI22" s="54"/>
      <c r="BJ22" s="52"/>
      <c r="BK22" s="52"/>
      <c r="BL22" s="52"/>
      <c r="BM22" s="57"/>
      <c r="BN22" s="57"/>
      <c r="BO22" s="54"/>
      <c r="BP22" s="52"/>
      <c r="BQ22" s="52"/>
      <c r="BR22" s="52"/>
      <c r="BS22" s="52"/>
      <c r="BT22" s="52"/>
      <c r="BU22" s="54"/>
      <c r="BV22" s="52"/>
      <c r="BW22" s="57"/>
      <c r="BX22" s="57"/>
      <c r="BY22" s="57"/>
      <c r="BZ22" s="57"/>
      <c r="CA22" s="54"/>
      <c r="CB22" s="52"/>
      <c r="CC22" s="52"/>
      <c r="CD22" s="52"/>
      <c r="CE22" s="52"/>
      <c r="CF22" s="52"/>
      <c r="CG22" s="54"/>
      <c r="CH22" s="52"/>
      <c r="CI22" s="52"/>
      <c r="CJ22" s="52"/>
      <c r="CK22" s="52"/>
      <c r="CL22" s="52"/>
      <c r="CM22" s="54"/>
      <c r="CN22" s="52"/>
      <c r="CO22" s="52"/>
      <c r="CP22" s="52"/>
      <c r="CQ22" s="52"/>
      <c r="CR22" s="52"/>
      <c r="CS22" s="54"/>
      <c r="CT22" s="52"/>
      <c r="CU22" s="52"/>
      <c r="CV22" s="52"/>
      <c r="CW22" s="52"/>
      <c r="CX22" s="52"/>
      <c r="CY22" s="54"/>
      <c r="CZ22" s="52"/>
      <c r="DA22" s="52"/>
      <c r="DB22" s="52"/>
      <c r="DC22" s="52"/>
      <c r="DD22" s="52"/>
      <c r="DE22" s="54"/>
      <c r="DF22" s="52"/>
      <c r="DG22" s="52"/>
      <c r="DH22" s="52"/>
      <c r="DI22" s="52"/>
      <c r="DJ22" s="52"/>
      <c r="DK22" s="54"/>
      <c r="DL22" s="52"/>
      <c r="DM22" s="52"/>
      <c r="DN22" s="52"/>
      <c r="DO22" s="52"/>
      <c r="DP22" s="52"/>
      <c r="DQ22" s="54"/>
      <c r="DR22" s="52"/>
      <c r="DS22" s="52"/>
      <c r="DT22" s="52"/>
      <c r="DU22" s="52"/>
      <c r="DV22" s="52"/>
      <c r="DW22" s="54"/>
      <c r="DX22" s="52"/>
      <c r="DY22" s="57"/>
      <c r="DZ22" s="57"/>
      <c r="EA22" s="57"/>
      <c r="EB22" s="57"/>
      <c r="EC22" s="54"/>
      <c r="ED22" s="57"/>
      <c r="EE22" s="52"/>
      <c r="EF22" s="52"/>
      <c r="EG22" s="52"/>
      <c r="EH22" s="52"/>
      <c r="EI22" s="54"/>
      <c r="EJ22" s="52"/>
      <c r="EK22" s="55"/>
      <c r="EL22" s="55"/>
      <c r="EM22" s="55"/>
      <c r="EN22" s="55"/>
      <c r="EO22" s="58"/>
      <c r="EP22" s="52"/>
      <c r="EQ22" s="57"/>
      <c r="ER22" s="52"/>
      <c r="ES22" s="57"/>
      <c r="ET22" s="57"/>
      <c r="EU22" s="54"/>
      <c r="EV22" s="52"/>
      <c r="EW22" s="52"/>
      <c r="EX22" s="52"/>
      <c r="EY22" s="52"/>
      <c r="EZ22" s="52"/>
      <c r="FA22" s="54"/>
      <c r="FB22" s="52"/>
      <c r="FC22" s="57"/>
      <c r="FD22" s="57"/>
      <c r="FE22" s="57"/>
      <c r="FF22" s="57"/>
      <c r="FG22" s="54"/>
      <c r="FH22" s="52"/>
      <c r="FI22" s="52"/>
      <c r="FJ22" s="52"/>
      <c r="FK22" s="52"/>
      <c r="FL22" s="52"/>
      <c r="FM22" s="54"/>
      <c r="FN22" s="52"/>
      <c r="FO22" s="52"/>
      <c r="FP22" s="52"/>
      <c r="FQ22" s="52"/>
      <c r="FR22" s="52"/>
      <c r="FS22" s="54"/>
      <c r="FT22" s="52"/>
      <c r="FU22" s="52"/>
      <c r="FV22" s="52"/>
      <c r="FW22" s="52"/>
      <c r="FX22" s="52"/>
      <c r="FY22" s="54"/>
      <c r="FZ22" s="52"/>
      <c r="GA22" s="52"/>
      <c r="GB22" s="52"/>
      <c r="GC22" s="52"/>
      <c r="GD22" s="52"/>
      <c r="GE22" s="54"/>
      <c r="GF22" s="52"/>
      <c r="GG22" s="52"/>
      <c r="GH22" s="52"/>
      <c r="GI22" s="52"/>
      <c r="GJ22" s="52"/>
      <c r="GK22" s="54"/>
      <c r="GL22" s="52"/>
      <c r="GM22" s="52"/>
      <c r="GN22" s="52"/>
      <c r="GO22" s="52"/>
      <c r="GP22" s="52"/>
      <c r="GQ22" s="54"/>
      <c r="GR22" s="52"/>
      <c r="GS22" s="52"/>
      <c r="GT22" s="52"/>
      <c r="GU22" s="52"/>
      <c r="GV22" s="52"/>
      <c r="GW22" s="54"/>
      <c r="GX22" s="52"/>
      <c r="GY22" s="57"/>
      <c r="GZ22" s="57"/>
      <c r="HA22" s="57"/>
      <c r="HB22" s="57"/>
      <c r="HC22" s="54"/>
      <c r="HD22" s="52"/>
      <c r="HE22" s="52"/>
      <c r="HF22" s="52"/>
      <c r="HG22" s="52"/>
      <c r="HH22" s="52"/>
      <c r="HI22" s="5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customFormat="false" ht="14" hidden="false" customHeight="false" outlineLevel="0" collapsed="false">
      <c r="A23" s="44" t="s">
        <v>44</v>
      </c>
      <c r="C23" s="59" t="n">
        <f aca="false">SUM(C8:C22)</f>
        <v>6560000</v>
      </c>
      <c r="D23" s="59" t="n">
        <f aca="false">SUM(D8:D22)</f>
        <v>1049600</v>
      </c>
      <c r="E23" s="59" t="n">
        <f aca="false">SUM(E8:E22)</f>
        <v>7609600</v>
      </c>
      <c r="F23" s="59" t="n">
        <f aca="false">SUM(F8:F22)</f>
        <v>173813</v>
      </c>
      <c r="G23" s="59" t="n">
        <f aca="false">SUM(G8:G22)</f>
        <v>62330</v>
      </c>
      <c r="H23" s="52"/>
      <c r="I23" s="59" t="n">
        <f aca="false">SUM(I8:I22)</f>
        <v>1163803.696</v>
      </c>
      <c r="J23" s="59" t="n">
        <f aca="false">SUM(J8:J22)</f>
        <v>186208.59136</v>
      </c>
      <c r="K23" s="59" t="n">
        <f aca="false">SUM(K8:K22)</f>
        <v>1350012.28736</v>
      </c>
      <c r="L23" s="59" t="n">
        <f aca="false">SUM(L8:L22)</f>
        <v>30836.0078983</v>
      </c>
      <c r="M23" s="59" t="n">
        <f aca="false">SUM(M8:M22)</f>
        <v>11057.909203</v>
      </c>
      <c r="N23" s="52"/>
      <c r="O23" s="59" t="n">
        <f aca="false">SUM(O8:O22)</f>
        <v>5396196.304</v>
      </c>
      <c r="P23" s="59" t="n">
        <f aca="false">SUM(P8:P22)</f>
        <v>863391.40864</v>
      </c>
      <c r="Q23" s="59" t="n">
        <f aca="false">SUM(Q8:Q22)</f>
        <v>6259587.71264</v>
      </c>
      <c r="R23" s="59" t="n">
        <f aca="false">SUM(R8:R22)</f>
        <v>142976.9921017</v>
      </c>
      <c r="S23" s="59" t="n">
        <f aca="false">SUM(S8:S22)</f>
        <v>51272.090797</v>
      </c>
      <c r="T23" s="52"/>
      <c r="U23" s="59" t="n">
        <f aca="false">SUM(U8:U22)</f>
        <v>1138.816</v>
      </c>
      <c r="V23" s="59" t="n">
        <f aca="false">SUM(V8:V22)</f>
        <v>182.21056</v>
      </c>
      <c r="W23" s="59" t="n">
        <f aca="false">SUM(W8:W22)</f>
        <v>1321.02656</v>
      </c>
      <c r="X23" s="59" t="n">
        <f aca="false">SUM(X8:X22)</f>
        <v>30.1739368</v>
      </c>
      <c r="Y23" s="59" t="n">
        <f aca="false">SUM(Y8:Y22)</f>
        <v>10.820488</v>
      </c>
      <c r="Z23" s="52"/>
      <c r="AA23" s="59" t="n">
        <f aca="false">SUM(AA8:AA22)</f>
        <v>147485.2</v>
      </c>
      <c r="AB23" s="59" t="n">
        <f aca="false">SUM(AB8:AB22)</f>
        <v>23597.632</v>
      </c>
      <c r="AC23" s="59" t="n">
        <f aca="false">SUM(AC8:AC22)</f>
        <v>171082.832</v>
      </c>
      <c r="AD23" s="59" t="n">
        <f aca="false">SUM(AD8:AD22)</f>
        <v>3907.7507725</v>
      </c>
      <c r="AE23" s="59" t="n">
        <f aca="false">SUM(AE8:AE22)</f>
        <v>1401.334225</v>
      </c>
      <c r="AF23" s="52"/>
      <c r="AG23" s="59" t="n">
        <f aca="false">SUM(AG8:AG22)</f>
        <v>911569.072</v>
      </c>
      <c r="AH23" s="59" t="n">
        <f aca="false">SUM(AH8:AH22)</f>
        <v>145851.05152</v>
      </c>
      <c r="AI23" s="59" t="n">
        <f aca="false">SUM(AI8:AI22)</f>
        <v>1057420.12352</v>
      </c>
      <c r="AJ23" s="59" t="n">
        <f aca="false">SUM(AJ8:AJ22)</f>
        <v>24152.8285231</v>
      </c>
      <c r="AK23" s="59" t="n">
        <f aca="false">SUM(AK8:AK22)</f>
        <v>8661.295771</v>
      </c>
      <c r="AL23" s="52"/>
      <c r="AM23" s="59" t="n">
        <f aca="false">SUM(AM8:AM22)</f>
        <v>9241.728</v>
      </c>
      <c r="AN23" s="59" t="n">
        <f aca="false">SUM(AN8:AN22)</f>
        <v>1478.67648</v>
      </c>
      <c r="AO23" s="59" t="n">
        <f aca="false">SUM(AO8:AO22)</f>
        <v>10720.40448</v>
      </c>
      <c r="AP23" s="59" t="n">
        <f aca="false">SUM(AP8:AP22)</f>
        <v>244.8677544</v>
      </c>
      <c r="AQ23" s="59" t="n">
        <f aca="false">SUM(AQ8:AQ22)</f>
        <v>87.810504</v>
      </c>
      <c r="AR23" s="52"/>
      <c r="AS23" s="59" t="n">
        <f aca="false">SUM(AS8:AS22)</f>
        <v>257497.712</v>
      </c>
      <c r="AT23" s="59" t="n">
        <f aca="false">SUM(AT8:AT22)</f>
        <v>41199.63392</v>
      </c>
      <c r="AU23" s="59" t="n">
        <f aca="false">SUM(AU8:AU22)</f>
        <v>298697.34592</v>
      </c>
      <c r="AV23" s="59" t="n">
        <f aca="false">SUM(AV8:AV22)</f>
        <v>6822.6295451</v>
      </c>
      <c r="AW23" s="59" t="n">
        <f aca="false">SUM(AW8:AW22)</f>
        <v>2446.620791</v>
      </c>
      <c r="AX23" s="52"/>
      <c r="AY23" s="59" t="n">
        <f aca="false">SUM(AY8:AY22)</f>
        <v>18135.12</v>
      </c>
      <c r="AZ23" s="59" t="n">
        <f aca="false">SUM(AZ8:AZ22)</f>
        <v>2901.6192</v>
      </c>
      <c r="BA23" s="59" t="n">
        <f aca="false">SUM(BA8:BA22)</f>
        <v>21036.7392</v>
      </c>
      <c r="BB23" s="59" t="n">
        <f aca="false">SUM(BB8:BB22)</f>
        <v>480.5060385</v>
      </c>
      <c r="BC23" s="59" t="n">
        <f aca="false">SUM(BC8:BC22)</f>
        <v>172.311285</v>
      </c>
      <c r="BD23" s="52"/>
      <c r="BE23" s="59" t="n">
        <f aca="false">SUM(BE8:BE22)</f>
        <v>419229.92</v>
      </c>
      <c r="BF23" s="59" t="n">
        <f aca="false">SUM(BF8:BF22)</f>
        <v>67076.7872</v>
      </c>
      <c r="BG23" s="59" t="n">
        <f aca="false">SUM(BG8:BG22)</f>
        <v>486306.7072</v>
      </c>
      <c r="BH23" s="59" t="n">
        <f aca="false">SUM(BH8:BH22)</f>
        <v>11107.867391</v>
      </c>
      <c r="BI23" s="59" t="n">
        <f aca="false">SUM(BI8:BI22)</f>
        <v>3983.32331</v>
      </c>
      <c r="BJ23" s="52"/>
      <c r="BK23" s="59" t="n">
        <f aca="false">SUM(BK8:BK22)</f>
        <v>14407.072</v>
      </c>
      <c r="BL23" s="59" t="n">
        <f aca="false">SUM(BL8:BL22)</f>
        <v>2305.13152</v>
      </c>
      <c r="BM23" s="59" t="n">
        <f aca="false">SUM(BM8:BM22)</f>
        <v>16712.20352</v>
      </c>
      <c r="BN23" s="59" t="n">
        <f aca="false">SUM(BN8:BN22)</f>
        <v>381.7281106</v>
      </c>
      <c r="BO23" s="59" t="n">
        <f aca="false">SUM(BO8:BO22)</f>
        <v>136.889146</v>
      </c>
      <c r="BP23" s="52"/>
      <c r="BQ23" s="59" t="n">
        <f aca="false">SUM(BQ8:BQ22)</f>
        <v>15533.424</v>
      </c>
      <c r="BR23" s="59" t="n">
        <f aca="false">SUM(BR8:BR22)</f>
        <v>2485.34784</v>
      </c>
      <c r="BS23" s="59" t="n">
        <f aca="false">SUM(BS8:BS22)</f>
        <v>18018.77184</v>
      </c>
      <c r="BT23" s="59" t="n">
        <f aca="false">SUM(BT8:BT22)</f>
        <v>411.5718027</v>
      </c>
      <c r="BU23" s="59" t="n">
        <f aca="false">SUM(BU8:BU22)</f>
        <v>147.591207</v>
      </c>
      <c r="BV23" s="52"/>
      <c r="BW23" s="59" t="n">
        <f aca="false">SUM(BW8:BW22)</f>
        <v>4103.28</v>
      </c>
      <c r="BX23" s="59" t="n">
        <f aca="false">SUM(BX8:BX22)</f>
        <v>656.5248</v>
      </c>
      <c r="BY23" s="59" t="n">
        <f aca="false">SUM(BY8:BY22)</f>
        <v>4759.8048</v>
      </c>
      <c r="BZ23" s="59" t="n">
        <f aca="false">SUM(BZ8:BZ22)</f>
        <v>108.7200315</v>
      </c>
      <c r="CA23" s="59" t="n">
        <f aca="false">SUM(CA8:CA22)</f>
        <v>38.987415</v>
      </c>
      <c r="CB23" s="52"/>
      <c r="CC23" s="59" t="n">
        <f aca="false">SUM(CC8:CC22)</f>
        <v>911731.104</v>
      </c>
      <c r="CD23" s="59" t="n">
        <f aca="false">SUM(CD8:CD22)</f>
        <v>145876.97664</v>
      </c>
      <c r="CE23" s="59" t="n">
        <f aca="false">SUM(CE8:CE22)</f>
        <v>1057608.08064</v>
      </c>
      <c r="CF23" s="59" t="n">
        <f aca="false">SUM(CF8:CF22)</f>
        <v>24157.1217042</v>
      </c>
      <c r="CG23" s="59" t="n">
        <f aca="false">SUM(CG8:CG22)</f>
        <v>8662.835322</v>
      </c>
      <c r="CH23" s="52"/>
      <c r="CI23" s="59" t="n">
        <f aca="false">SUM(CI8:CI22)</f>
        <v>12505.984</v>
      </c>
      <c r="CJ23" s="59" t="n">
        <f aca="false">SUM(CJ8:CJ22)</f>
        <v>2000.95744</v>
      </c>
      <c r="CK23" s="59" t="n">
        <f aca="false">SUM(CK8:CK22)</f>
        <v>14506.94144</v>
      </c>
      <c r="CL23" s="59" t="n">
        <f aca="false">SUM(CL8:CL22)</f>
        <v>331.3571032</v>
      </c>
      <c r="CM23" s="59" t="n">
        <f aca="false">SUM(CM8:CM22)</f>
        <v>118.825912</v>
      </c>
      <c r="CN23" s="52"/>
      <c r="CO23" s="59" t="n">
        <f aca="false">SUM(CO8:CO22)</f>
        <v>14817.072</v>
      </c>
      <c r="CP23" s="59" t="n">
        <f aca="false">SUM(CP8:CP22)</f>
        <v>2370.73152</v>
      </c>
      <c r="CQ23" s="59" t="n">
        <f aca="false">SUM(CQ8:CQ22)</f>
        <v>17187.80352</v>
      </c>
      <c r="CR23" s="59" t="n">
        <f aca="false">SUM(CR8:CR22)</f>
        <v>392.5914231</v>
      </c>
      <c r="CS23" s="59" t="n">
        <f aca="false">SUM(CS8:CS22)</f>
        <v>140.784771</v>
      </c>
      <c r="CT23" s="52"/>
      <c r="CU23" s="59" t="n">
        <f aca="false">SUM(CU8:CU22)</f>
        <v>176760.512</v>
      </c>
      <c r="CV23" s="59" t="n">
        <f aca="false">SUM(CV8:CV22)</f>
        <v>28281.68192</v>
      </c>
      <c r="CW23" s="59" t="n">
        <f aca="false">SUM(CW8:CW22)</f>
        <v>205042.19392</v>
      </c>
      <c r="CX23" s="59" t="n">
        <f aca="false">SUM(CX8:CX22)</f>
        <v>4683.4260476</v>
      </c>
      <c r="CY23" s="59" t="n">
        <f aca="false">SUM(CY8:CY22)</f>
        <v>1679.494316</v>
      </c>
      <c r="CZ23" s="52"/>
      <c r="DA23" s="59" t="n">
        <f aca="false">SUM(DA8:DA22)</f>
        <v>16017.552</v>
      </c>
      <c r="DB23" s="59" t="n">
        <f aca="false">SUM(DB8:DB22)</f>
        <v>2562.80832</v>
      </c>
      <c r="DC23" s="59" t="n">
        <f aca="false">SUM(DC8:DC22)</f>
        <v>18580.36032</v>
      </c>
      <c r="DD23" s="59" t="n">
        <f aca="false">SUM(DD8:DD22)</f>
        <v>424.3992021</v>
      </c>
      <c r="DE23" s="59" t="n">
        <f aca="false">SUM(DE8:DE22)</f>
        <v>152.191161</v>
      </c>
      <c r="DF23" s="52"/>
      <c r="DG23" s="59" t="n">
        <f aca="false">SUM(DG8:DG22)</f>
        <v>60370.368</v>
      </c>
      <c r="DH23" s="59" t="n">
        <f aca="false">SUM(DH8:DH22)</f>
        <v>9659.25888</v>
      </c>
      <c r="DI23" s="59" t="n">
        <f aca="false">SUM(DI8:DI22)</f>
        <v>70029.62688</v>
      </c>
      <c r="DJ23" s="59" t="n">
        <f aca="false">SUM(DJ8:DJ22)</f>
        <v>1599.5662764</v>
      </c>
      <c r="DK23" s="59" t="n">
        <f aca="false">SUM(DK8:DK22)</f>
        <v>573.610524</v>
      </c>
      <c r="DL23" s="52"/>
      <c r="DM23" s="59" t="n">
        <f aca="false">SUM(DM8:DM22)</f>
        <v>140547.344</v>
      </c>
      <c r="DN23" s="59" t="n">
        <f aca="false">SUM(DN8:DN22)</f>
        <v>22487.57504</v>
      </c>
      <c r="DO23" s="59" t="n">
        <f aca="false">SUM(DO8:DO22)</f>
        <v>163034.91904</v>
      </c>
      <c r="DP23" s="59" t="n">
        <f aca="false">SUM(DP8:DP22)</f>
        <v>3723.9261437</v>
      </c>
      <c r="DQ23" s="59" t="n">
        <f aca="false">SUM(DQ8:DQ22)</f>
        <v>1335.414017</v>
      </c>
      <c r="DR23" s="52"/>
      <c r="DS23" s="59" t="n">
        <f aca="false">SUM(DS8:DS22)</f>
        <v>68280.416</v>
      </c>
      <c r="DT23" s="59" t="n">
        <f aca="false">SUM(DT8:DT22)</f>
        <v>10924.86656</v>
      </c>
      <c r="DU23" s="59" t="n">
        <f aca="false">SUM(DU8:DU22)</f>
        <v>79205.28256</v>
      </c>
      <c r="DV23" s="59" t="n">
        <f aca="false">SUM(DV8:DV22)</f>
        <v>1809.1499918</v>
      </c>
      <c r="DW23" s="59" t="n">
        <f aca="false">SUM(DW8:DW22)</f>
        <v>648.768038</v>
      </c>
      <c r="DX23" s="52"/>
      <c r="DY23" s="59" t="n">
        <f aca="false">SUM(DY8:DY22)</f>
        <v>11756.832</v>
      </c>
      <c r="DZ23" s="59" t="n">
        <f aca="false">SUM(DZ8:DZ22)</f>
        <v>1881.09312</v>
      </c>
      <c r="EA23" s="59" t="n">
        <f aca="false">SUM(EA8:EA22)</f>
        <v>13637.92512</v>
      </c>
      <c r="EB23" s="59" t="n">
        <f aca="false">SUM(EB8:EB22)</f>
        <v>311.5076586</v>
      </c>
      <c r="EC23" s="59" t="n">
        <f aca="false">SUM(EC8:EC22)</f>
        <v>111.707826</v>
      </c>
      <c r="ED23" s="54"/>
      <c r="EE23" s="59" t="n">
        <f aca="false">SUM(EE8:EE22)</f>
        <v>15156.224</v>
      </c>
      <c r="EF23" s="59" t="n">
        <f aca="false">SUM(EF8:EF22)</f>
        <v>2424.99584</v>
      </c>
      <c r="EG23" s="59" t="n">
        <f aca="false">SUM(EG8:EG22)</f>
        <v>17581.21984</v>
      </c>
      <c r="EH23" s="59" t="n">
        <f aca="false">SUM(EH8:EH22)</f>
        <v>401.5775552</v>
      </c>
      <c r="EI23" s="59" t="n">
        <f aca="false">SUM(EI8:EI22)</f>
        <v>144.007232</v>
      </c>
      <c r="EJ23" s="52"/>
      <c r="EK23" s="60" t="n">
        <f aca="false">SUM(EK8:EK22)</f>
        <v>397143.056</v>
      </c>
      <c r="EL23" s="60" t="n">
        <f aca="false">SUM(EL8:EL22)</f>
        <v>63542.88896</v>
      </c>
      <c r="EM23" s="60" t="n">
        <f aca="false">SUM(EM8:EM22)</f>
        <v>460685.94496</v>
      </c>
      <c r="EN23" s="60" t="n">
        <f aca="false">SUM(EN8:EN22)</f>
        <v>10522.6564013</v>
      </c>
      <c r="EO23" s="60" t="n">
        <f aca="false">SUM(EO8:EO22)</f>
        <v>3773.464433</v>
      </c>
      <c r="EP23" s="52"/>
      <c r="EQ23" s="59" t="n">
        <f aca="false">SUM(EQ8:EQ22)</f>
        <v>99664.112</v>
      </c>
      <c r="ER23" s="59" t="n">
        <f aca="false">SUM(ER8:ER22)</f>
        <v>15946.25792</v>
      </c>
      <c r="ES23" s="59" t="n">
        <f aca="false">SUM(ES8:ES22)</f>
        <v>115610.36992</v>
      </c>
      <c r="ET23" s="59" t="n">
        <f aca="false">SUM(ET8:ET22)</f>
        <v>2640.6887651</v>
      </c>
      <c r="EU23" s="59" t="n">
        <f aca="false">SUM(EU8:EU22)</f>
        <v>946.960991</v>
      </c>
      <c r="EV23" s="52"/>
      <c r="EW23" s="59" t="n">
        <f aca="false">SUM(EW8:EW22)</f>
        <v>145340.08</v>
      </c>
      <c r="EX23" s="59" t="n">
        <f aca="false">SUM(EX8:EX22)</f>
        <v>23254.4128</v>
      </c>
      <c r="EY23" s="59" t="n">
        <f aca="false">SUM(EY8:EY22)</f>
        <v>168594.4928</v>
      </c>
      <c r="EZ23" s="59" t="n">
        <f aca="false">SUM(EZ8:EZ22)</f>
        <v>3850.9139215</v>
      </c>
      <c r="FA23" s="59" t="n">
        <f aca="false">SUM(FA8:FA22)</f>
        <v>1380.952315</v>
      </c>
      <c r="FB23" s="52"/>
      <c r="FC23" s="59" t="n">
        <f aca="false">SUM(FC8:FC22)</f>
        <v>44.608</v>
      </c>
      <c r="FD23" s="59" t="n">
        <f aca="false">SUM(FD8:FD22)</f>
        <v>7.13728</v>
      </c>
      <c r="FE23" s="59" t="n">
        <f aca="false">SUM(FE8:FE22)</f>
        <v>51.74528</v>
      </c>
      <c r="FF23" s="59" t="n">
        <f aca="false">SUM(FF8:FF22)</f>
        <v>1.1819284</v>
      </c>
      <c r="FG23" s="59" t="n">
        <f aca="false">SUM(FG8:FG22)</f>
        <v>0.423844</v>
      </c>
      <c r="FH23" s="52"/>
      <c r="FI23" s="59" t="n">
        <f aca="false">SUM(FI8:FI22)</f>
        <v>95658.576</v>
      </c>
      <c r="FJ23" s="59" t="n">
        <f aca="false">SUM(FJ8:FJ22)</f>
        <v>15305.37216</v>
      </c>
      <c r="FK23" s="59" t="n">
        <f aca="false">SUM(FK8:FK22)</f>
        <v>110963.94816</v>
      </c>
      <c r="FL23" s="59" t="n">
        <f aca="false">SUM(FL8:FL22)</f>
        <v>2534.5585473</v>
      </c>
      <c r="FM23" s="59" t="n">
        <f aca="false">SUM(FM8:FM22)</f>
        <v>908.902293</v>
      </c>
      <c r="FN23" s="52"/>
      <c r="FO23" s="59" t="n">
        <f aca="false">SUM(FO8:FO22)</f>
        <v>119070.56</v>
      </c>
      <c r="FP23" s="59" t="n">
        <f aca="false">SUM(FP8:FP22)</f>
        <v>19051.2896</v>
      </c>
      <c r="FQ23" s="59" t="n">
        <f aca="false">SUM(FQ8:FQ22)</f>
        <v>138121.8496</v>
      </c>
      <c r="FR23" s="59" t="n">
        <f aca="false">SUM(FR8:FR22)</f>
        <v>3154.879763</v>
      </c>
      <c r="FS23" s="59" t="n">
        <f aca="false">SUM(FS8:FS22)</f>
        <v>1131.35183</v>
      </c>
      <c r="FT23" s="52"/>
      <c r="FU23" s="59" t="n">
        <f aca="false">SUM(FU8:FU22)</f>
        <v>139515.456</v>
      </c>
      <c r="FV23" s="59" t="n">
        <f aca="false">SUM(FV8:FV22)</f>
        <v>22322.47296</v>
      </c>
      <c r="FW23" s="59" t="n">
        <f aca="false">SUM(FW8:FW22)</f>
        <v>161837.92896</v>
      </c>
      <c r="FX23" s="59" t="n">
        <f aca="false">SUM(FX8:FX22)</f>
        <v>3696.5853588</v>
      </c>
      <c r="FY23" s="59" t="n">
        <f aca="false">SUM(FY8:FY22)</f>
        <v>1325.609508</v>
      </c>
      <c r="FZ23" s="52"/>
      <c r="GA23" s="59" t="n">
        <f aca="false">SUM(GA8:GA22)</f>
        <v>445039.584</v>
      </c>
      <c r="GB23" s="59" t="n">
        <f aca="false">SUM(GB8:GB22)</f>
        <v>71206.33344</v>
      </c>
      <c r="GC23" s="59" t="n">
        <f aca="false">SUM(GC8:GC22)</f>
        <v>516245.91744</v>
      </c>
      <c r="GD23" s="59" t="n">
        <f aca="false">SUM(GD8:GD22)</f>
        <v>11791.7172582</v>
      </c>
      <c r="GE23" s="59" t="n">
        <f aca="false">SUM(GE8:GE22)</f>
        <v>4228.554462</v>
      </c>
      <c r="GF23" s="52"/>
      <c r="GG23" s="59" t="n">
        <f aca="false">SUM(GG8:GG22)</f>
        <v>714469.936</v>
      </c>
      <c r="GH23" s="59" t="n">
        <f aca="false">SUM(GH8:GH22)</f>
        <v>114315.18976</v>
      </c>
      <c r="GI23" s="59" t="n">
        <f aca="false">SUM(GI8:GI22)</f>
        <v>828785.12576</v>
      </c>
      <c r="GJ23" s="59" t="n">
        <f aca="false">SUM(GJ8:GJ22)</f>
        <v>18930.5126503</v>
      </c>
      <c r="GK23" s="59" t="n">
        <f aca="false">SUM(GK8:GK22)</f>
        <v>6788.553523</v>
      </c>
      <c r="GL23" s="52"/>
      <c r="GM23" s="59" t="n">
        <f aca="false">SUM(GM8:GM22)</f>
        <v>2141.184</v>
      </c>
      <c r="GN23" s="59" t="n">
        <f aca="false">SUM(GN8:GN22)</f>
        <v>342.58944</v>
      </c>
      <c r="GO23" s="59" t="n">
        <f aca="false">SUM(GO8:GO22)</f>
        <v>2483.77344</v>
      </c>
      <c r="GP23" s="59" t="n">
        <f aca="false">SUM(GP8:GP22)</f>
        <v>56.7325632</v>
      </c>
      <c r="GQ23" s="59" t="n">
        <f aca="false">SUM(GQ8:GQ22)</f>
        <v>20.344512</v>
      </c>
      <c r="GR23" s="52"/>
      <c r="GS23" s="59" t="n">
        <f aca="false">SUM(GS8:GS22)</f>
        <v>11824.4</v>
      </c>
      <c r="GT23" s="59" t="n">
        <f aca="false">SUM(GT8:GT22)</f>
        <v>1891.904</v>
      </c>
      <c r="GU23" s="59" t="n">
        <f aca="false">SUM(GU8:GU22)</f>
        <v>13716.304</v>
      </c>
      <c r="GV23" s="59" t="n">
        <f aca="false">SUM(GV8:GV22)</f>
        <v>313.2979325</v>
      </c>
      <c r="GW23" s="59" t="n">
        <f aca="false">SUM(GW8:GW22)</f>
        <v>112.349825</v>
      </c>
      <c r="GX23" s="52"/>
      <c r="GY23" s="59" t="n">
        <f aca="false">SUM(GY8:GY22)</f>
        <v>0</v>
      </c>
      <c r="GZ23" s="59" t="n">
        <f aca="false">SUM(GZ8:GZ22)</f>
        <v>0</v>
      </c>
      <c r="HA23" s="59" t="n">
        <f aca="false">SUM(HA8:HA22)</f>
        <v>0</v>
      </c>
      <c r="HB23" s="54"/>
      <c r="HC23" s="59" t="n">
        <f aca="false">SUM(HC8:HC22)</f>
        <v>0</v>
      </c>
      <c r="HD23" s="52"/>
      <c r="HE23" s="52"/>
      <c r="HF23" s="52"/>
      <c r="HG23" s="52"/>
      <c r="HH23" s="52"/>
      <c r="HI23" s="5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customFormat="false" ht="14" hidden="false" customHeight="false" outlineLevel="0" collapsed="false"/>
    <row r="25" customFormat="false" ht="13" hidden="false" customHeight="false" outlineLevel="0" collapsed="false">
      <c r="U25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0" activeCellId="0" sqref="G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3" width="13.66"/>
    <col collapsed="false" customWidth="true" hidden="false" outlineLevel="0" max="21" min="21" style="3" width="3.66"/>
    <col collapsed="false" customWidth="true" hidden="false" outlineLevel="0" max="26" min="22" style="3" width="13.66"/>
    <col collapsed="false" customWidth="true" hidden="false" outlineLevel="0" max="27" min="27" style="3" width="3.66"/>
    <col collapsed="false" customWidth="true" hidden="false" outlineLevel="0" max="32" min="28" style="3" width="13.66"/>
    <col collapsed="false" customWidth="true" hidden="false" outlineLevel="0" max="33" min="33" style="3" width="3.66"/>
    <col collapsed="false" customWidth="true" hidden="false" outlineLevel="0" max="38" min="34" style="3" width="13.66"/>
    <col collapsed="false" customWidth="true" hidden="false" outlineLevel="0" max="39" min="39" style="3" width="3.66"/>
    <col collapsed="false" customWidth="true" hidden="false" outlineLevel="0" max="44" min="40" style="3" width="13.66"/>
    <col collapsed="false" customWidth="true" hidden="false" outlineLevel="0" max="45" min="45" style="3" width="3.66"/>
    <col collapsed="false" customWidth="true" hidden="false" outlineLevel="0" max="50" min="46" style="3" width="13.66"/>
    <col collapsed="false" customWidth="true" hidden="false" outlineLevel="0" max="51" min="51" style="3" width="3.66"/>
    <col collapsed="false" customWidth="true" hidden="false" outlineLevel="0" max="56" min="52" style="3" width="13.66"/>
    <col collapsed="false" customWidth="true" hidden="false" outlineLevel="0" max="57" min="57" style="3" width="3.66"/>
    <col collapsed="false" customWidth="true" hidden="false" outlineLevel="0" max="62" min="58" style="3" width="13.66"/>
    <col collapsed="false" customWidth="true" hidden="false" outlineLevel="0" max="63" min="63" style="3" width="3.66"/>
    <col collapsed="false" customWidth="true" hidden="false" outlineLevel="0" max="68" min="64" style="3" width="13.66"/>
    <col collapsed="false" customWidth="true" hidden="false" outlineLevel="0" max="69" min="69" style="3" width="3.66"/>
    <col collapsed="false" customWidth="true" hidden="false" outlineLevel="0" max="74" min="70" style="3" width="13.66"/>
    <col collapsed="false" customWidth="true" hidden="false" outlineLevel="0" max="75" min="75" style="3" width="3.66"/>
    <col collapsed="false" customWidth="true" hidden="false" outlineLevel="0" max="80" min="76" style="3" width="13.66"/>
    <col collapsed="false" customWidth="true" hidden="false" outlineLevel="0" max="81" min="81" style="3" width="3.66"/>
    <col collapsed="false" customWidth="true" hidden="false" outlineLevel="0" max="86" min="82" style="3" width="13.66"/>
    <col collapsed="false" customWidth="true" hidden="false" outlineLevel="0" max="87" min="87" style="3" width="3.66"/>
    <col collapsed="false" customWidth="true" hidden="false" outlineLevel="0" max="92" min="88" style="3" width="13.66"/>
    <col collapsed="false" customWidth="true" hidden="false" outlineLevel="0" max="93" min="93" style="3" width="3.66"/>
    <col collapsed="false" customWidth="true" hidden="false" outlineLevel="0" max="98" min="94" style="3" width="13.66"/>
    <col collapsed="false" customWidth="true" hidden="false" outlineLevel="0" max="99" min="99" style="3" width="3.66"/>
    <col collapsed="false" customWidth="true" hidden="false" outlineLevel="0" max="104" min="100" style="3" width="13.66"/>
    <col collapsed="false" customWidth="true" hidden="false" outlineLevel="0" max="105" min="105" style="3" width="3.66"/>
    <col collapsed="false" customWidth="true" hidden="false" outlineLevel="0" max="110" min="106" style="3" width="13.66"/>
    <col collapsed="false" customWidth="true" hidden="false" outlineLevel="0" max="111" min="111" style="3" width="3.66"/>
    <col collapsed="false" customWidth="true" hidden="false" outlineLevel="0" max="116" min="112" style="3" width="13.66"/>
    <col collapsed="false" customWidth="true" hidden="false" outlineLevel="0" max="117" min="117" style="3" width="3.66"/>
    <col collapsed="false" customWidth="true" hidden="false" outlineLevel="0" max="122" min="118" style="3" width="13.66"/>
    <col collapsed="false" customWidth="true" hidden="false" outlineLevel="0" max="123" min="123" style="3" width="3.66"/>
    <col collapsed="false" customWidth="true" hidden="false" outlineLevel="0" max="128" min="124" style="3" width="13.66"/>
    <col collapsed="false" customWidth="true" hidden="false" outlineLevel="0" max="129" min="129" style="3" width="3.66"/>
    <col collapsed="false" customWidth="true" hidden="false" outlineLevel="0" max="134" min="130" style="3" width="13.66"/>
    <col collapsed="false" customWidth="true" hidden="false" outlineLevel="0" max="135" min="135" style="3" width="3.66"/>
    <col collapsed="false" customWidth="true" hidden="false" outlineLevel="0" max="140" min="136" style="3" width="13.66"/>
    <col collapsed="false" customWidth="true" hidden="false" outlineLevel="0" max="141" min="141" style="3" width="3.66"/>
    <col collapsed="false" customWidth="true" hidden="false" outlineLevel="0" max="146" min="142" style="3" width="13.66"/>
    <col collapsed="false" customWidth="true" hidden="false" outlineLevel="0" max="147" min="147" style="3" width="3.66"/>
    <col collapsed="false" customWidth="true" hidden="false" outlineLevel="0" max="152" min="148" style="3" width="13.66"/>
    <col collapsed="false" customWidth="true" hidden="false" outlineLevel="0" max="153" min="153" style="3" width="3.66"/>
    <col collapsed="false" customWidth="true" hidden="false" outlineLevel="0" max="158" min="154" style="3" width="13.66"/>
    <col collapsed="false" customWidth="true" hidden="false" outlineLevel="0" max="159" min="159" style="3" width="3.66"/>
    <col collapsed="false" customWidth="true" hidden="false" outlineLevel="0" max="164" min="160" style="3" width="13.66"/>
    <col collapsed="false" customWidth="true" hidden="false" outlineLevel="0" max="165" min="165" style="3" width="3.66"/>
    <col collapsed="false" customWidth="true" hidden="false" outlineLevel="0" max="170" min="166" style="3" width="13.66"/>
    <col collapsed="false" customWidth="true" hidden="false" outlineLevel="0" max="171" min="171" style="3" width="3.66"/>
    <col collapsed="false" customWidth="true" hidden="false" outlineLevel="0" max="176" min="172" style="3" width="13.66"/>
    <col collapsed="false" customWidth="true" hidden="false" outlineLevel="0" max="177" min="177" style="3" width="3.66"/>
    <col collapsed="false" customWidth="true" hidden="false" outlineLevel="0" max="182" min="178" style="3" width="13.66"/>
    <col collapsed="false" customWidth="true" hidden="false" outlineLevel="0" max="183" min="183" style="3" width="3.66"/>
    <col collapsed="false" customWidth="true" hidden="false" outlineLevel="0" max="188" min="184" style="3" width="13.66"/>
    <col collapsed="false" customWidth="true" hidden="false" outlineLevel="0" max="189" min="189" style="3" width="3.66"/>
    <col collapsed="false" customWidth="true" hidden="false" outlineLevel="0" max="194" min="190" style="3" width="13.66"/>
    <col collapsed="false" customWidth="true" hidden="false" outlineLevel="0" max="195" min="195" style="3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2"/>
      <c r="G1" s="6"/>
      <c r="H1" s="6"/>
      <c r="I1" s="2"/>
      <c r="J1" s="2"/>
      <c r="K1" s="2"/>
      <c r="L1" s="6"/>
      <c r="M1" s="6" t="s">
        <v>0</v>
      </c>
      <c r="N1" s="6"/>
      <c r="O1" s="7"/>
      <c r="P1" s="2"/>
      <c r="Q1" s="6"/>
      <c r="R1" s="2"/>
      <c r="S1" s="2"/>
      <c r="T1" s="2"/>
      <c r="U1" s="2"/>
      <c r="V1" s="6"/>
      <c r="W1" s="6"/>
      <c r="X1" s="7"/>
      <c r="Y1" s="2"/>
      <c r="Z1" s="2"/>
      <c r="AA1" s="6"/>
      <c r="AB1" s="6" t="s">
        <v>0</v>
      </c>
      <c r="AC1" s="0"/>
      <c r="AD1" s="2"/>
      <c r="AE1" s="0"/>
      <c r="AF1" s="0"/>
      <c r="AG1" s="0"/>
      <c r="AH1" s="0"/>
      <c r="AI1" s="2"/>
      <c r="AJ1" s="6"/>
      <c r="AK1" s="8"/>
      <c r="AL1" s="8"/>
      <c r="AN1" s="2"/>
      <c r="AO1" s="6"/>
      <c r="AP1" s="6" t="s">
        <v>0</v>
      </c>
      <c r="AS1" s="2"/>
      <c r="AW1" s="2"/>
      <c r="AX1" s="2"/>
      <c r="AY1" s="6"/>
      <c r="AZ1" s="8"/>
      <c r="BB1" s="2"/>
      <c r="BC1" s="6"/>
      <c r="BD1" s="6"/>
      <c r="BE1" s="6" t="s">
        <v>0</v>
      </c>
      <c r="BG1" s="2"/>
      <c r="BL1" s="2"/>
      <c r="BM1" s="6"/>
      <c r="BN1" s="8"/>
      <c r="BQ1" s="2"/>
      <c r="BR1" s="6"/>
      <c r="BS1" s="6" t="s">
        <v>0</v>
      </c>
      <c r="BU1" s="2"/>
      <c r="BV1" s="2"/>
      <c r="BW1" s="6"/>
      <c r="BZ1" s="2"/>
      <c r="CA1" s="6"/>
      <c r="CB1" s="6"/>
      <c r="CE1" s="2"/>
      <c r="CF1" s="6"/>
      <c r="CG1" s="6" t="s">
        <v>0</v>
      </c>
      <c r="CH1" s="6"/>
      <c r="CJ1" s="2"/>
      <c r="CO1" s="2"/>
      <c r="CP1" s="6"/>
      <c r="CS1" s="2"/>
      <c r="CT1" s="2"/>
      <c r="CU1" s="6"/>
      <c r="CV1" s="6" t="s">
        <v>0</v>
      </c>
      <c r="CX1" s="2"/>
      <c r="DC1" s="2"/>
      <c r="DD1" s="6"/>
      <c r="DH1" s="2"/>
      <c r="DI1" s="6"/>
      <c r="DJ1" s="6" t="s">
        <v>0</v>
      </c>
      <c r="DM1" s="2"/>
      <c r="DO1" s="8"/>
      <c r="DQ1" s="2"/>
      <c r="DR1" s="2"/>
      <c r="DS1" s="6"/>
      <c r="DV1" s="2"/>
      <c r="DW1" s="6"/>
      <c r="DX1" s="6"/>
      <c r="DY1" s="6" t="s">
        <v>0</v>
      </c>
      <c r="EA1" s="2"/>
      <c r="EB1" s="6"/>
      <c r="EF1" s="2"/>
      <c r="EG1" s="6"/>
      <c r="EK1" s="2"/>
      <c r="EL1" s="6"/>
      <c r="EM1" s="6" t="s">
        <v>0</v>
      </c>
      <c r="EO1" s="2"/>
      <c r="EP1" s="2"/>
      <c r="EQ1" s="6"/>
      <c r="ET1" s="2"/>
      <c r="EU1" s="6"/>
      <c r="EV1" s="6"/>
      <c r="EY1" s="2"/>
      <c r="EZ1" s="6"/>
      <c r="FA1" s="6" t="s">
        <v>0</v>
      </c>
      <c r="FB1" s="6"/>
      <c r="FD1" s="2"/>
      <c r="FI1" s="2"/>
      <c r="FJ1" s="6"/>
      <c r="FM1" s="2"/>
      <c r="FN1" s="2"/>
      <c r="FO1" s="6"/>
      <c r="FP1" s="6" t="s">
        <v>0</v>
      </c>
      <c r="FR1" s="2"/>
      <c r="FW1" s="2"/>
      <c r="FX1" s="6"/>
      <c r="GB1" s="0"/>
      <c r="GC1" s="6"/>
      <c r="GD1" s="6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3" hidden="false" customHeight="false" outlineLevel="0" collapsed="false">
      <c r="A2" s="4"/>
      <c r="B2" s="5"/>
      <c r="C2" s="6"/>
      <c r="D2" s="6"/>
      <c r="E2" s="7"/>
      <c r="F2" s="2"/>
      <c r="G2" s="6"/>
      <c r="H2" s="6"/>
      <c r="I2" s="2"/>
      <c r="J2" s="2"/>
      <c r="K2" s="2"/>
      <c r="L2" s="6" t="s">
        <v>82</v>
      </c>
      <c r="M2" s="2"/>
      <c r="N2" s="2"/>
      <c r="O2" s="7"/>
      <c r="P2" s="2"/>
      <c r="Q2" s="6"/>
      <c r="R2" s="2"/>
      <c r="S2" s="2"/>
      <c r="T2" s="2"/>
      <c r="U2" s="2"/>
      <c r="V2" s="6"/>
      <c r="W2" s="6"/>
      <c r="X2" s="7"/>
      <c r="Y2" s="2"/>
      <c r="Z2" s="2"/>
      <c r="AA2" s="6" t="s">
        <v>82</v>
      </c>
      <c r="AB2" s="2"/>
      <c r="AC2" s="0"/>
      <c r="AD2" s="2"/>
      <c r="AE2" s="0"/>
      <c r="AF2" s="0"/>
      <c r="AG2" s="0"/>
      <c r="AH2" s="0"/>
      <c r="AI2" s="2"/>
      <c r="AJ2" s="6"/>
      <c r="AK2" s="8"/>
      <c r="AL2" s="8"/>
      <c r="AN2" s="2"/>
      <c r="AO2" s="6" t="s">
        <v>82</v>
      </c>
      <c r="AP2" s="2"/>
      <c r="AS2" s="2"/>
      <c r="AW2" s="2"/>
      <c r="AX2" s="2"/>
      <c r="AY2" s="6"/>
      <c r="AZ2" s="8"/>
      <c r="BB2" s="2"/>
      <c r="BC2" s="6" t="s">
        <v>82</v>
      </c>
      <c r="BD2" s="6"/>
      <c r="BE2" s="2"/>
      <c r="BG2" s="2"/>
      <c r="BL2" s="2"/>
      <c r="BM2" s="6"/>
      <c r="BN2" s="8"/>
      <c r="BQ2" s="2"/>
      <c r="BR2" s="6" t="s">
        <v>82</v>
      </c>
      <c r="BS2" s="2"/>
      <c r="BU2" s="2"/>
      <c r="BV2" s="2"/>
      <c r="BW2" s="6"/>
      <c r="BZ2" s="2"/>
      <c r="CA2" s="6"/>
      <c r="CB2" s="6"/>
      <c r="CE2" s="2"/>
      <c r="CF2" s="6" t="s">
        <v>82</v>
      </c>
      <c r="CG2" s="2"/>
      <c r="CH2" s="2"/>
      <c r="CJ2" s="2"/>
      <c r="CO2" s="2"/>
      <c r="CP2" s="6"/>
      <c r="CS2" s="2"/>
      <c r="CT2" s="2"/>
      <c r="CU2" s="6" t="s">
        <v>82</v>
      </c>
      <c r="CV2" s="2"/>
      <c r="CX2" s="2"/>
      <c r="DC2" s="2"/>
      <c r="DD2" s="6"/>
      <c r="DH2" s="2"/>
      <c r="DI2" s="6" t="s">
        <v>82</v>
      </c>
      <c r="DJ2" s="2"/>
      <c r="DM2" s="2"/>
      <c r="DO2" s="8"/>
      <c r="DQ2" s="2"/>
      <c r="DR2" s="2"/>
      <c r="DS2" s="6"/>
      <c r="DV2" s="2"/>
      <c r="DW2" s="6" t="s">
        <v>82</v>
      </c>
      <c r="DX2" s="6"/>
      <c r="DY2" s="2"/>
      <c r="EA2" s="2"/>
      <c r="EB2" s="6"/>
      <c r="EF2" s="2"/>
      <c r="EG2" s="6"/>
      <c r="EK2" s="2"/>
      <c r="EL2" s="6" t="s">
        <v>82</v>
      </c>
      <c r="EM2" s="2"/>
      <c r="EO2" s="2"/>
      <c r="EP2" s="2"/>
      <c r="EQ2" s="6"/>
      <c r="ET2" s="2"/>
      <c r="EU2" s="6"/>
      <c r="EV2" s="6"/>
      <c r="EY2" s="2"/>
      <c r="EZ2" s="6" t="s">
        <v>82</v>
      </c>
      <c r="FA2" s="2"/>
      <c r="FB2" s="2"/>
      <c r="FD2" s="2"/>
      <c r="FI2" s="2"/>
      <c r="FJ2" s="6"/>
      <c r="FM2" s="2"/>
      <c r="FN2" s="2"/>
      <c r="FO2" s="6" t="s">
        <v>82</v>
      </c>
      <c r="FP2" s="2"/>
      <c r="FR2" s="2"/>
      <c r="FW2" s="2"/>
      <c r="FX2" s="6"/>
      <c r="GB2" s="0"/>
      <c r="GC2" s="6" t="s">
        <v>82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3" hidden="false" customHeight="false" outlineLevel="0" collapsed="false">
      <c r="A3" s="4"/>
      <c r="B3" s="5"/>
      <c r="C3" s="6"/>
      <c r="D3" s="6"/>
      <c r="E3" s="7"/>
      <c r="F3" s="2"/>
      <c r="G3" s="6"/>
      <c r="H3" s="6"/>
      <c r="I3" s="2"/>
      <c r="J3" s="2"/>
      <c r="K3" s="2"/>
      <c r="L3" s="6"/>
      <c r="M3" s="6" t="s">
        <v>2</v>
      </c>
      <c r="N3" s="6"/>
      <c r="O3" s="7"/>
      <c r="P3" s="2"/>
      <c r="Q3" s="6"/>
      <c r="R3" s="2"/>
      <c r="S3" s="2"/>
      <c r="T3" s="2"/>
      <c r="U3" s="2"/>
      <c r="V3" s="6"/>
      <c r="W3" s="6"/>
      <c r="X3" s="7"/>
      <c r="Y3" s="2"/>
      <c r="Z3" s="2"/>
      <c r="AA3" s="6"/>
      <c r="AB3" s="6" t="s">
        <v>2</v>
      </c>
      <c r="AC3" s="0"/>
      <c r="AD3" s="2"/>
      <c r="AE3" s="0"/>
      <c r="AF3" s="0"/>
      <c r="AG3" s="0"/>
      <c r="AH3" s="0"/>
      <c r="AI3" s="2"/>
      <c r="AJ3" s="6"/>
      <c r="AN3" s="2"/>
      <c r="AO3" s="6"/>
      <c r="AP3" s="6" t="s">
        <v>2</v>
      </c>
      <c r="AS3" s="2"/>
      <c r="AW3" s="2"/>
      <c r="AX3" s="2"/>
      <c r="AY3" s="6"/>
      <c r="BB3" s="2"/>
      <c r="BC3" s="6"/>
      <c r="BD3" s="6"/>
      <c r="BE3" s="6" t="s">
        <v>2</v>
      </c>
      <c r="BG3" s="2"/>
      <c r="BL3" s="2"/>
      <c r="BM3" s="6"/>
      <c r="BQ3" s="2"/>
      <c r="BR3" s="6"/>
      <c r="BS3" s="6" t="s">
        <v>2</v>
      </c>
      <c r="BU3" s="2"/>
      <c r="BV3" s="2"/>
      <c r="BW3" s="6"/>
      <c r="BZ3" s="2"/>
      <c r="CA3" s="6"/>
      <c r="CB3" s="6"/>
      <c r="CE3" s="2"/>
      <c r="CF3" s="6"/>
      <c r="CG3" s="6" t="s">
        <v>2</v>
      </c>
      <c r="CH3" s="6"/>
      <c r="CJ3" s="2"/>
      <c r="CO3" s="2"/>
      <c r="CP3" s="6"/>
      <c r="CS3" s="2"/>
      <c r="CT3" s="2"/>
      <c r="CU3" s="6"/>
      <c r="CV3" s="6" t="s">
        <v>2</v>
      </c>
      <c r="CX3" s="2"/>
      <c r="DC3" s="2"/>
      <c r="DD3" s="6"/>
      <c r="DH3" s="2"/>
      <c r="DI3" s="6"/>
      <c r="DJ3" s="6" t="s">
        <v>2</v>
      </c>
      <c r="DM3" s="2"/>
      <c r="DQ3" s="2"/>
      <c r="DR3" s="2"/>
      <c r="DS3" s="6"/>
      <c r="DV3" s="2"/>
      <c r="DW3" s="6"/>
      <c r="DX3" s="6"/>
      <c r="DY3" s="6" t="s">
        <v>2</v>
      </c>
      <c r="EA3" s="2"/>
      <c r="EB3" s="6"/>
      <c r="EF3" s="2"/>
      <c r="EG3" s="6"/>
      <c r="EK3" s="2"/>
      <c r="EL3" s="6"/>
      <c r="EM3" s="6" t="s">
        <v>2</v>
      </c>
      <c r="EO3" s="2"/>
      <c r="EP3" s="2"/>
      <c r="EQ3" s="6"/>
      <c r="ET3" s="2"/>
      <c r="EU3" s="6"/>
      <c r="EV3" s="6"/>
      <c r="EY3" s="2"/>
      <c r="EZ3" s="6"/>
      <c r="FA3" s="6" t="s">
        <v>2</v>
      </c>
      <c r="FB3" s="6"/>
      <c r="FD3" s="2"/>
      <c r="FI3" s="2"/>
      <c r="FJ3" s="6"/>
      <c r="FM3" s="2"/>
      <c r="FN3" s="2"/>
      <c r="FO3" s="6"/>
      <c r="FP3" s="6" t="s">
        <v>2</v>
      </c>
      <c r="FR3" s="2"/>
      <c r="FW3" s="2"/>
      <c r="FX3" s="6"/>
      <c r="GB3" s="0"/>
      <c r="GC3" s="6"/>
      <c r="GD3" s="6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3" hidden="false" customHeight="false" outlineLevel="0" collapsed="false">
      <c r="A4" s="4"/>
      <c r="B4" s="5"/>
      <c r="Q4" s="8"/>
      <c r="W4" s="8"/>
      <c r="AI4" s="8"/>
      <c r="BA4" s="8"/>
      <c r="DO4" s="8"/>
      <c r="ES4" s="8"/>
    </row>
    <row r="5" customFormat="false" ht="13" hidden="false" customHeight="false" outlineLevel="0" collapsed="false">
      <c r="A5" s="9" t="s">
        <v>3</v>
      </c>
      <c r="D5" s="12" t="s">
        <v>85</v>
      </c>
      <c r="E5" s="13"/>
      <c r="F5" s="14"/>
      <c r="G5" s="11"/>
      <c r="H5" s="11"/>
      <c r="J5" s="15" t="s">
        <v>47</v>
      </c>
      <c r="K5" s="16"/>
      <c r="L5" s="17"/>
      <c r="M5" s="11"/>
      <c r="N5" s="11"/>
      <c r="P5" s="15" t="s">
        <v>48</v>
      </c>
      <c r="Q5" s="16"/>
      <c r="R5" s="17"/>
      <c r="S5" s="11"/>
      <c r="T5" s="11"/>
      <c r="V5" s="15" t="s">
        <v>49</v>
      </c>
      <c r="W5" s="16"/>
      <c r="X5" s="17"/>
      <c r="Y5" s="11"/>
      <c r="Z5" s="11"/>
      <c r="AB5" s="15" t="s">
        <v>50</v>
      </c>
      <c r="AC5" s="16"/>
      <c r="AD5" s="17"/>
      <c r="AE5" s="11"/>
      <c r="AF5" s="11"/>
      <c r="AH5" s="15" t="s">
        <v>51</v>
      </c>
      <c r="AI5" s="16"/>
      <c r="AJ5" s="17"/>
      <c r="AK5" s="11"/>
      <c r="AL5" s="11"/>
      <c r="AM5" s="18"/>
      <c r="AN5" s="15" t="s">
        <v>52</v>
      </c>
      <c r="AO5" s="16"/>
      <c r="AP5" s="17"/>
      <c r="AQ5" s="11"/>
      <c r="AR5" s="11"/>
      <c r="AS5" s="18"/>
      <c r="AT5" s="15" t="s">
        <v>53</v>
      </c>
      <c r="AU5" s="16"/>
      <c r="AV5" s="17"/>
      <c r="AW5" s="11"/>
      <c r="AX5" s="11"/>
      <c r="AY5" s="18"/>
      <c r="AZ5" s="15" t="s">
        <v>54</v>
      </c>
      <c r="BA5" s="16"/>
      <c r="BB5" s="17"/>
      <c r="BC5" s="11"/>
      <c r="BD5" s="11"/>
      <c r="BE5" s="18"/>
      <c r="BF5" s="15" t="s">
        <v>55</v>
      </c>
      <c r="BG5" s="16"/>
      <c r="BH5" s="17"/>
      <c r="BI5" s="11"/>
      <c r="BJ5" s="11"/>
      <c r="BK5" s="18"/>
      <c r="BL5" s="15" t="s">
        <v>56</v>
      </c>
      <c r="BM5" s="16"/>
      <c r="BN5" s="17"/>
      <c r="BO5" s="11"/>
      <c r="BP5" s="11"/>
      <c r="BR5" s="15" t="s">
        <v>57</v>
      </c>
      <c r="BS5" s="16"/>
      <c r="BT5" s="17"/>
      <c r="BU5" s="11"/>
      <c r="BV5" s="11"/>
      <c r="BX5" s="15" t="s">
        <v>58</v>
      </c>
      <c r="BY5" s="16"/>
      <c r="BZ5" s="17"/>
      <c r="CA5" s="11"/>
      <c r="CB5" s="11"/>
      <c r="CD5" s="15" t="s">
        <v>59</v>
      </c>
      <c r="CE5" s="16"/>
      <c r="CF5" s="17"/>
      <c r="CG5" s="11"/>
      <c r="CH5" s="11"/>
      <c r="CJ5" s="15" t="s">
        <v>86</v>
      </c>
      <c r="CK5" s="16"/>
      <c r="CL5" s="17"/>
      <c r="CM5" s="11"/>
      <c r="CN5" s="11"/>
      <c r="CP5" s="15" t="s">
        <v>61</v>
      </c>
      <c r="CQ5" s="16"/>
      <c r="CR5" s="17"/>
      <c r="CS5" s="11"/>
      <c r="CT5" s="11"/>
      <c r="CV5" s="15" t="s">
        <v>62</v>
      </c>
      <c r="CW5" s="16"/>
      <c r="CX5" s="17"/>
      <c r="CY5" s="11"/>
      <c r="CZ5" s="11"/>
      <c r="DB5" s="15" t="s">
        <v>63</v>
      </c>
      <c r="DC5" s="16"/>
      <c r="DD5" s="17"/>
      <c r="DE5" s="11"/>
      <c r="DF5" s="11"/>
      <c r="DH5" s="15" t="s">
        <v>64</v>
      </c>
      <c r="DI5" s="16"/>
      <c r="DJ5" s="17"/>
      <c r="DK5" s="11"/>
      <c r="DL5" s="11"/>
      <c r="DN5" s="15" t="s">
        <v>65</v>
      </c>
      <c r="DO5" s="16"/>
      <c r="DP5" s="17"/>
      <c r="DQ5" s="11"/>
      <c r="DR5" s="11"/>
      <c r="DS5" s="18"/>
      <c r="DT5" s="15" t="s">
        <v>66</v>
      </c>
      <c r="DU5" s="16"/>
      <c r="DV5" s="17"/>
      <c r="DW5" s="11"/>
      <c r="DX5" s="11"/>
      <c r="DZ5" s="15" t="s">
        <v>67</v>
      </c>
      <c r="EA5" s="16"/>
      <c r="EB5" s="17"/>
      <c r="EC5" s="11"/>
      <c r="ED5" s="11"/>
      <c r="EF5" s="15" t="s">
        <v>68</v>
      </c>
      <c r="EG5" s="16"/>
      <c r="EH5" s="17"/>
      <c r="EI5" s="11"/>
      <c r="EJ5" s="11"/>
      <c r="EK5" s="18"/>
      <c r="EL5" s="15" t="s">
        <v>87</v>
      </c>
      <c r="EM5" s="16"/>
      <c r="EN5" s="17"/>
      <c r="EO5" s="11"/>
      <c r="EP5" s="11"/>
      <c r="EQ5" s="18"/>
      <c r="ER5" s="15" t="s">
        <v>70</v>
      </c>
      <c r="ES5" s="16"/>
      <c r="ET5" s="17"/>
      <c r="EU5" s="11"/>
      <c r="EV5" s="11"/>
      <c r="EW5" s="18"/>
      <c r="EX5" s="15" t="s">
        <v>71</v>
      </c>
      <c r="EY5" s="16"/>
      <c r="EZ5" s="17"/>
      <c r="FA5" s="11"/>
      <c r="FB5" s="11"/>
      <c r="FC5" s="18"/>
      <c r="FD5" s="15" t="s">
        <v>72</v>
      </c>
      <c r="FE5" s="16"/>
      <c r="FF5" s="17"/>
      <c r="FG5" s="11"/>
      <c r="FH5" s="11"/>
      <c r="FI5" s="18"/>
      <c r="FJ5" s="15" t="s">
        <v>73</v>
      </c>
      <c r="FK5" s="16"/>
      <c r="FL5" s="17"/>
      <c r="FM5" s="11"/>
      <c r="FN5" s="11"/>
      <c r="FO5" s="18"/>
      <c r="FP5" s="15" t="s">
        <v>74</v>
      </c>
      <c r="FQ5" s="16"/>
      <c r="FR5" s="17"/>
      <c r="FS5" s="11"/>
      <c r="FT5" s="11"/>
      <c r="FU5" s="18"/>
      <c r="FV5" s="15" t="s">
        <v>75</v>
      </c>
      <c r="FW5" s="16"/>
      <c r="FX5" s="17"/>
      <c r="FY5" s="11"/>
      <c r="FZ5" s="11"/>
      <c r="GA5" s="18"/>
      <c r="GB5" s="15" t="s">
        <v>76</v>
      </c>
      <c r="GC5" s="16"/>
      <c r="GD5" s="17"/>
      <c r="GE5" s="11"/>
      <c r="GF5" s="11"/>
      <c r="GG5" s="18"/>
      <c r="GH5" s="15" t="s">
        <v>88</v>
      </c>
      <c r="GI5" s="16"/>
      <c r="GJ5" s="17"/>
      <c r="GK5" s="11"/>
      <c r="GL5" s="11"/>
      <c r="GM5" s="18"/>
    </row>
    <row r="6" s="27" customFormat="true" ht="13" hidden="false" customHeight="false" outlineLevel="0" collapsed="false">
      <c r="A6" s="23" t="s">
        <v>39</v>
      </c>
      <c r="C6" s="2"/>
      <c r="D6" s="25"/>
      <c r="E6" s="26" t="n">
        <v>0.1774091</v>
      </c>
      <c r="F6" s="14"/>
      <c r="G6" s="11" t="s">
        <v>41</v>
      </c>
      <c r="H6" s="11" t="s">
        <v>41</v>
      </c>
      <c r="J6" s="48" t="s">
        <v>78</v>
      </c>
      <c r="K6" s="29" t="n">
        <v>0.0071293</v>
      </c>
      <c r="L6" s="30"/>
      <c r="M6" s="11" t="s">
        <v>41</v>
      </c>
      <c r="N6" s="11" t="s">
        <v>41</v>
      </c>
      <c r="P6" s="48" t="s">
        <v>79</v>
      </c>
      <c r="Q6" s="29" t="n">
        <v>0.0230884</v>
      </c>
      <c r="R6" s="30"/>
      <c r="S6" s="11" t="s">
        <v>41</v>
      </c>
      <c r="T6" s="11" t="s">
        <v>41</v>
      </c>
      <c r="V6" s="48" t="s">
        <v>80</v>
      </c>
      <c r="W6" s="29" t="n">
        <v>0.0013209</v>
      </c>
      <c r="X6" s="30"/>
      <c r="Y6" s="11" t="s">
        <v>41</v>
      </c>
      <c r="Z6" s="11" t="s">
        <v>41</v>
      </c>
      <c r="AB6" s="48" t="s">
        <v>81</v>
      </c>
      <c r="AC6" s="29" t="n">
        <v>0.0051261</v>
      </c>
      <c r="AD6" s="30"/>
      <c r="AE6" s="11" t="s">
        <v>41</v>
      </c>
      <c r="AF6" s="11" t="s">
        <v>41</v>
      </c>
      <c r="AH6" s="28"/>
      <c r="AI6" s="29" t="n">
        <v>0.0132841</v>
      </c>
      <c r="AJ6" s="30"/>
      <c r="AK6" s="11" t="s">
        <v>41</v>
      </c>
      <c r="AL6" s="11" t="s">
        <v>41</v>
      </c>
      <c r="AM6" s="31"/>
      <c r="AN6" s="28"/>
      <c r="AO6" s="29" t="n">
        <v>0.0030359</v>
      </c>
      <c r="AP6" s="30"/>
      <c r="AQ6" s="11" t="s">
        <v>41</v>
      </c>
      <c r="AR6" s="11" t="s">
        <v>41</v>
      </c>
      <c r="AS6" s="31"/>
      <c r="AT6" s="28"/>
      <c r="AU6" s="29" t="n">
        <v>0.0395322</v>
      </c>
      <c r="AV6" s="30"/>
      <c r="AW6" s="11" t="s">
        <v>41</v>
      </c>
      <c r="AX6" s="11" t="s">
        <v>41</v>
      </c>
      <c r="AY6" s="31"/>
      <c r="AZ6" s="28"/>
      <c r="BA6" s="29" t="n">
        <v>0.0012272</v>
      </c>
      <c r="BB6" s="30"/>
      <c r="BC6" s="11" t="s">
        <v>41</v>
      </c>
      <c r="BD6" s="11" t="s">
        <v>41</v>
      </c>
      <c r="BE6" s="31"/>
      <c r="BF6" s="28"/>
      <c r="BG6" s="29" t="n">
        <v>0.0015937</v>
      </c>
      <c r="BH6" s="30"/>
      <c r="BI6" s="11" t="s">
        <v>41</v>
      </c>
      <c r="BJ6" s="11" t="s">
        <v>41</v>
      </c>
      <c r="BK6" s="31"/>
      <c r="BL6" s="28"/>
      <c r="BM6" s="29" t="n">
        <v>5.49E-005</v>
      </c>
      <c r="BN6" s="30"/>
      <c r="BO6" s="11" t="s">
        <v>41</v>
      </c>
      <c r="BP6" s="11" t="s">
        <v>41</v>
      </c>
      <c r="BR6" s="28"/>
      <c r="BS6" s="29" t="n">
        <v>6.03E-005</v>
      </c>
      <c r="BT6" s="30"/>
      <c r="BU6" s="11" t="s">
        <v>41</v>
      </c>
      <c r="BV6" s="11" t="s">
        <v>41</v>
      </c>
      <c r="BX6" s="28"/>
      <c r="BY6" s="29" t="n">
        <v>0.005086</v>
      </c>
      <c r="BZ6" s="30"/>
      <c r="CA6" s="11" t="s">
        <v>41</v>
      </c>
      <c r="CB6" s="11" t="s">
        <v>41</v>
      </c>
      <c r="CD6" s="28"/>
      <c r="CE6" s="29" t="n">
        <v>0.0004093</v>
      </c>
      <c r="CF6" s="30"/>
      <c r="CG6" s="11" t="s">
        <v>41</v>
      </c>
      <c r="CH6" s="11" t="s">
        <v>41</v>
      </c>
      <c r="CJ6" s="28"/>
      <c r="CK6" s="29" t="n">
        <v>0.000464</v>
      </c>
      <c r="CL6" s="30"/>
      <c r="CM6" s="11" t="s">
        <v>41</v>
      </c>
      <c r="CN6" s="11" t="s">
        <v>41</v>
      </c>
      <c r="CP6" s="28"/>
      <c r="CQ6" s="29" t="n">
        <v>0.0100903</v>
      </c>
      <c r="CR6" s="30"/>
      <c r="CS6" s="11" t="s">
        <v>41</v>
      </c>
      <c r="CT6" s="11" t="s">
        <v>41</v>
      </c>
      <c r="CV6" s="28"/>
      <c r="CW6" s="29" t="n">
        <v>0.0062968</v>
      </c>
      <c r="CX6" s="30"/>
      <c r="CY6" s="11" t="s">
        <v>41</v>
      </c>
      <c r="CZ6" s="11" t="s">
        <v>41</v>
      </c>
      <c r="DB6" s="28"/>
      <c r="DC6" s="29" t="n">
        <v>0.000199</v>
      </c>
      <c r="DD6" s="30"/>
      <c r="DE6" s="11" t="s">
        <v>41</v>
      </c>
      <c r="DF6" s="11" t="s">
        <v>41</v>
      </c>
      <c r="DH6" s="28"/>
      <c r="DI6" s="29" t="n">
        <v>0.000862</v>
      </c>
      <c r="DJ6" s="30"/>
      <c r="DK6" s="11" t="s">
        <v>41</v>
      </c>
      <c r="DL6" s="11" t="s">
        <v>41</v>
      </c>
      <c r="DN6" s="28"/>
      <c r="DO6" s="29" t="n">
        <v>0.0011413</v>
      </c>
      <c r="DP6" s="30"/>
      <c r="DQ6" s="11" t="s">
        <v>41</v>
      </c>
      <c r="DR6" s="11" t="s">
        <v>41</v>
      </c>
      <c r="DS6" s="31"/>
      <c r="DT6" s="28"/>
      <c r="DU6" s="29" t="n">
        <v>0.0068315</v>
      </c>
      <c r="DV6" s="30"/>
      <c r="DW6" s="11" t="s">
        <v>41</v>
      </c>
      <c r="DX6" s="11" t="s">
        <v>41</v>
      </c>
      <c r="DZ6" s="28"/>
      <c r="EA6" s="29" t="n">
        <v>0.0017145</v>
      </c>
      <c r="EB6" s="30"/>
      <c r="EC6" s="11" t="s">
        <v>41</v>
      </c>
      <c r="ED6" s="11" t="s">
        <v>41</v>
      </c>
      <c r="EF6" s="28"/>
      <c r="EG6" s="29" t="n">
        <v>0.0045461</v>
      </c>
      <c r="EH6" s="30"/>
      <c r="EI6" s="11" t="s">
        <v>41</v>
      </c>
      <c r="EJ6" s="11" t="s">
        <v>41</v>
      </c>
      <c r="EK6" s="31"/>
      <c r="EL6" s="28"/>
      <c r="EM6" s="29" t="n">
        <v>8.96E-005</v>
      </c>
      <c r="EN6" s="30"/>
      <c r="EO6" s="11" t="s">
        <v>41</v>
      </c>
      <c r="EP6" s="11" t="s">
        <v>41</v>
      </c>
      <c r="EQ6" s="31"/>
      <c r="ER6" s="28"/>
      <c r="ES6" s="29" t="n">
        <v>0.0026891</v>
      </c>
      <c r="ET6" s="30"/>
      <c r="EU6" s="11" t="s">
        <v>41</v>
      </c>
      <c r="EV6" s="11" t="s">
        <v>41</v>
      </c>
      <c r="EW6" s="31"/>
      <c r="EX6" s="28"/>
      <c r="EY6" s="29" t="n">
        <v>0.0072217</v>
      </c>
      <c r="EZ6" s="30"/>
      <c r="FA6" s="11" t="s">
        <v>41</v>
      </c>
      <c r="FB6" s="11" t="s">
        <v>41</v>
      </c>
      <c r="FC6" s="31"/>
      <c r="FD6" s="28"/>
      <c r="FE6" s="29" t="n">
        <v>0.0027764</v>
      </c>
      <c r="FF6" s="30"/>
      <c r="FG6" s="11" t="s">
        <v>41</v>
      </c>
      <c r="FH6" s="11" t="s">
        <v>41</v>
      </c>
      <c r="FI6" s="31"/>
      <c r="FJ6" s="28"/>
      <c r="FK6" s="29" t="n">
        <v>0.0196383</v>
      </c>
      <c r="FL6" s="30"/>
      <c r="FM6" s="11" t="s">
        <v>41</v>
      </c>
      <c r="FN6" s="11" t="s">
        <v>41</v>
      </c>
      <c r="FO6" s="31"/>
      <c r="FP6" s="28"/>
      <c r="FQ6" s="29" t="n">
        <v>0.0066515</v>
      </c>
      <c r="FR6" s="30"/>
      <c r="FS6" s="11" t="s">
        <v>41</v>
      </c>
      <c r="FT6" s="11" t="s">
        <v>41</v>
      </c>
      <c r="FU6" s="31"/>
      <c r="FV6" s="28"/>
      <c r="FW6" s="29" t="n">
        <v>0.0014374</v>
      </c>
      <c r="FX6" s="30"/>
      <c r="FY6" s="11" t="s">
        <v>41</v>
      </c>
      <c r="FZ6" s="11" t="s">
        <v>41</v>
      </c>
      <c r="GA6" s="31"/>
      <c r="GB6" s="28"/>
      <c r="GC6" s="29" t="n">
        <v>0.0037906</v>
      </c>
      <c r="GD6" s="30"/>
      <c r="GE6" s="11" t="s">
        <v>41</v>
      </c>
      <c r="GF6" s="11" t="s">
        <v>41</v>
      </c>
      <c r="GG6" s="31"/>
      <c r="GH6" s="28"/>
      <c r="GI6" s="29" t="n">
        <v>2.07E-005</v>
      </c>
      <c r="GJ6" s="30"/>
      <c r="GK6" s="11" t="s">
        <v>41</v>
      </c>
      <c r="GL6" s="11" t="s">
        <v>41</v>
      </c>
      <c r="GM6" s="31"/>
    </row>
    <row r="7" customFormat="false" ht="13" hidden="false" customHeight="false" outlineLevel="0" collapsed="false">
      <c r="A7" s="35"/>
      <c r="D7" s="11" t="s">
        <v>42</v>
      </c>
      <c r="E7" s="11" t="s">
        <v>43</v>
      </c>
      <c r="F7" s="11" t="s">
        <v>44</v>
      </c>
      <c r="G7" s="11" t="s">
        <v>45</v>
      </c>
      <c r="H7" s="11" t="s">
        <v>46</v>
      </c>
      <c r="J7" s="36" t="s">
        <v>42</v>
      </c>
      <c r="K7" s="36" t="s">
        <v>43</v>
      </c>
      <c r="L7" s="36" t="s">
        <v>44</v>
      </c>
      <c r="M7" s="11" t="s">
        <v>45</v>
      </c>
      <c r="N7" s="11" t="s">
        <v>46</v>
      </c>
      <c r="P7" s="36" t="s">
        <v>42</v>
      </c>
      <c r="Q7" s="36" t="s">
        <v>43</v>
      </c>
      <c r="R7" s="36" t="s">
        <v>44</v>
      </c>
      <c r="S7" s="11" t="s">
        <v>45</v>
      </c>
      <c r="T7" s="11" t="s">
        <v>46</v>
      </c>
      <c r="V7" s="36" t="s">
        <v>42</v>
      </c>
      <c r="W7" s="36" t="s">
        <v>43</v>
      </c>
      <c r="X7" s="36" t="s">
        <v>44</v>
      </c>
      <c r="Y7" s="11" t="s">
        <v>45</v>
      </c>
      <c r="Z7" s="11" t="s">
        <v>46</v>
      </c>
      <c r="AB7" s="36" t="s">
        <v>42</v>
      </c>
      <c r="AC7" s="36" t="s">
        <v>43</v>
      </c>
      <c r="AD7" s="36" t="s">
        <v>44</v>
      </c>
      <c r="AE7" s="11" t="s">
        <v>45</v>
      </c>
      <c r="AF7" s="11" t="s">
        <v>46</v>
      </c>
      <c r="AH7" s="36" t="s">
        <v>42</v>
      </c>
      <c r="AI7" s="36" t="s">
        <v>43</v>
      </c>
      <c r="AJ7" s="36" t="s">
        <v>44</v>
      </c>
      <c r="AK7" s="11" t="s">
        <v>45</v>
      </c>
      <c r="AL7" s="11" t="s">
        <v>46</v>
      </c>
      <c r="AM7" s="37"/>
      <c r="AN7" s="36" t="s">
        <v>42</v>
      </c>
      <c r="AO7" s="36" t="s">
        <v>43</v>
      </c>
      <c r="AP7" s="36" t="s">
        <v>44</v>
      </c>
      <c r="AQ7" s="11" t="s">
        <v>45</v>
      </c>
      <c r="AR7" s="11" t="s">
        <v>46</v>
      </c>
      <c r="AS7" s="37"/>
      <c r="AT7" s="36" t="s">
        <v>42</v>
      </c>
      <c r="AU7" s="36" t="s">
        <v>43</v>
      </c>
      <c r="AV7" s="36" t="s">
        <v>44</v>
      </c>
      <c r="AW7" s="11" t="s">
        <v>45</v>
      </c>
      <c r="AX7" s="11" t="s">
        <v>46</v>
      </c>
      <c r="AY7" s="37"/>
      <c r="AZ7" s="36" t="s">
        <v>42</v>
      </c>
      <c r="BA7" s="36" t="s">
        <v>43</v>
      </c>
      <c r="BB7" s="36" t="s">
        <v>44</v>
      </c>
      <c r="BC7" s="11" t="s">
        <v>45</v>
      </c>
      <c r="BD7" s="11" t="s">
        <v>46</v>
      </c>
      <c r="BE7" s="37"/>
      <c r="BF7" s="36" t="s">
        <v>42</v>
      </c>
      <c r="BG7" s="36" t="s">
        <v>43</v>
      </c>
      <c r="BH7" s="36" t="s">
        <v>44</v>
      </c>
      <c r="BI7" s="11" t="s">
        <v>45</v>
      </c>
      <c r="BJ7" s="11" t="s">
        <v>46</v>
      </c>
      <c r="BK7" s="37"/>
      <c r="BL7" s="36" t="s">
        <v>42</v>
      </c>
      <c r="BM7" s="36" t="s">
        <v>43</v>
      </c>
      <c r="BN7" s="36" t="s">
        <v>44</v>
      </c>
      <c r="BO7" s="11" t="s">
        <v>45</v>
      </c>
      <c r="BP7" s="11" t="s">
        <v>46</v>
      </c>
      <c r="BR7" s="36" t="s">
        <v>42</v>
      </c>
      <c r="BS7" s="36" t="s">
        <v>43</v>
      </c>
      <c r="BT7" s="36" t="s">
        <v>44</v>
      </c>
      <c r="BU7" s="11" t="s">
        <v>45</v>
      </c>
      <c r="BV7" s="11" t="s">
        <v>46</v>
      </c>
      <c r="BX7" s="36" t="s">
        <v>42</v>
      </c>
      <c r="BY7" s="36" t="s">
        <v>43</v>
      </c>
      <c r="BZ7" s="36" t="s">
        <v>44</v>
      </c>
      <c r="CA7" s="11" t="s">
        <v>45</v>
      </c>
      <c r="CB7" s="11" t="s">
        <v>46</v>
      </c>
      <c r="CD7" s="36" t="s">
        <v>42</v>
      </c>
      <c r="CE7" s="36" t="s">
        <v>43</v>
      </c>
      <c r="CF7" s="36" t="s">
        <v>44</v>
      </c>
      <c r="CG7" s="11" t="s">
        <v>45</v>
      </c>
      <c r="CH7" s="11" t="s">
        <v>46</v>
      </c>
      <c r="CJ7" s="36" t="s">
        <v>42</v>
      </c>
      <c r="CK7" s="36" t="s">
        <v>43</v>
      </c>
      <c r="CL7" s="36" t="s">
        <v>44</v>
      </c>
      <c r="CM7" s="11" t="s">
        <v>45</v>
      </c>
      <c r="CN7" s="11" t="s">
        <v>46</v>
      </c>
      <c r="CP7" s="36" t="s">
        <v>42</v>
      </c>
      <c r="CQ7" s="36" t="s">
        <v>43</v>
      </c>
      <c r="CR7" s="36" t="s">
        <v>44</v>
      </c>
      <c r="CS7" s="11" t="s">
        <v>45</v>
      </c>
      <c r="CT7" s="11" t="s">
        <v>46</v>
      </c>
      <c r="CV7" s="36" t="s">
        <v>42</v>
      </c>
      <c r="CW7" s="36" t="s">
        <v>43</v>
      </c>
      <c r="CX7" s="36" t="s">
        <v>44</v>
      </c>
      <c r="CY7" s="11" t="s">
        <v>45</v>
      </c>
      <c r="CZ7" s="11" t="s">
        <v>46</v>
      </c>
      <c r="DB7" s="36" t="s">
        <v>42</v>
      </c>
      <c r="DC7" s="36" t="s">
        <v>43</v>
      </c>
      <c r="DD7" s="36" t="s">
        <v>44</v>
      </c>
      <c r="DE7" s="11" t="s">
        <v>45</v>
      </c>
      <c r="DF7" s="11" t="s">
        <v>46</v>
      </c>
      <c r="DH7" s="36" t="s">
        <v>42</v>
      </c>
      <c r="DI7" s="36" t="s">
        <v>43</v>
      </c>
      <c r="DJ7" s="36" t="s">
        <v>44</v>
      </c>
      <c r="DK7" s="11" t="s">
        <v>45</v>
      </c>
      <c r="DL7" s="11" t="s">
        <v>46</v>
      </c>
      <c r="DN7" s="36" t="s">
        <v>42</v>
      </c>
      <c r="DO7" s="36" t="s">
        <v>43</v>
      </c>
      <c r="DP7" s="36" t="s">
        <v>44</v>
      </c>
      <c r="DQ7" s="11" t="s">
        <v>45</v>
      </c>
      <c r="DR7" s="11" t="s">
        <v>46</v>
      </c>
      <c r="DS7" s="37"/>
      <c r="DT7" s="36" t="s">
        <v>42</v>
      </c>
      <c r="DU7" s="36" t="s">
        <v>43</v>
      </c>
      <c r="DV7" s="36" t="s">
        <v>44</v>
      </c>
      <c r="DW7" s="11" t="s">
        <v>45</v>
      </c>
      <c r="DX7" s="11" t="s">
        <v>46</v>
      </c>
      <c r="DZ7" s="36" t="s">
        <v>42</v>
      </c>
      <c r="EA7" s="36" t="s">
        <v>43</v>
      </c>
      <c r="EB7" s="36" t="s">
        <v>44</v>
      </c>
      <c r="EC7" s="11" t="s">
        <v>45</v>
      </c>
      <c r="ED7" s="11" t="s">
        <v>46</v>
      </c>
      <c r="EF7" s="36" t="s">
        <v>42</v>
      </c>
      <c r="EG7" s="36" t="s">
        <v>43</v>
      </c>
      <c r="EH7" s="36" t="s">
        <v>44</v>
      </c>
      <c r="EI7" s="11" t="s">
        <v>45</v>
      </c>
      <c r="EJ7" s="11" t="s">
        <v>46</v>
      </c>
      <c r="EK7" s="37"/>
      <c r="EL7" s="36" t="s">
        <v>42</v>
      </c>
      <c r="EM7" s="36" t="s">
        <v>43</v>
      </c>
      <c r="EN7" s="36" t="s">
        <v>44</v>
      </c>
      <c r="EO7" s="11" t="s">
        <v>45</v>
      </c>
      <c r="EP7" s="11" t="s">
        <v>46</v>
      </c>
      <c r="EQ7" s="37"/>
      <c r="ER7" s="36" t="s">
        <v>42</v>
      </c>
      <c r="ES7" s="36" t="s">
        <v>43</v>
      </c>
      <c r="ET7" s="36" t="s">
        <v>44</v>
      </c>
      <c r="EU7" s="11" t="s">
        <v>45</v>
      </c>
      <c r="EV7" s="11" t="s">
        <v>46</v>
      </c>
      <c r="EW7" s="37"/>
      <c r="EX7" s="36" t="s">
        <v>42</v>
      </c>
      <c r="EY7" s="36" t="s">
        <v>43</v>
      </c>
      <c r="EZ7" s="36" t="s">
        <v>44</v>
      </c>
      <c r="FA7" s="11" t="s">
        <v>45</v>
      </c>
      <c r="FB7" s="11" t="s">
        <v>46</v>
      </c>
      <c r="FC7" s="37"/>
      <c r="FD7" s="36" t="s">
        <v>42</v>
      </c>
      <c r="FE7" s="36" t="s">
        <v>43</v>
      </c>
      <c r="FF7" s="36" t="s">
        <v>44</v>
      </c>
      <c r="FG7" s="11" t="s">
        <v>45</v>
      </c>
      <c r="FH7" s="11" t="s">
        <v>46</v>
      </c>
      <c r="FI7" s="37"/>
      <c r="FJ7" s="36" t="s">
        <v>42</v>
      </c>
      <c r="FK7" s="36" t="s">
        <v>43</v>
      </c>
      <c r="FL7" s="36" t="s">
        <v>44</v>
      </c>
      <c r="FM7" s="11" t="s">
        <v>45</v>
      </c>
      <c r="FN7" s="11" t="s">
        <v>46</v>
      </c>
      <c r="FO7" s="37"/>
      <c r="FP7" s="36" t="s">
        <v>42</v>
      </c>
      <c r="FQ7" s="36" t="s">
        <v>43</v>
      </c>
      <c r="FR7" s="36" t="s">
        <v>44</v>
      </c>
      <c r="FS7" s="11" t="s">
        <v>45</v>
      </c>
      <c r="FT7" s="11" t="s">
        <v>46</v>
      </c>
      <c r="FU7" s="37"/>
      <c r="FV7" s="36" t="s">
        <v>42</v>
      </c>
      <c r="FW7" s="36" t="s">
        <v>43</v>
      </c>
      <c r="FX7" s="36" t="s">
        <v>44</v>
      </c>
      <c r="FY7" s="11" t="s">
        <v>45</v>
      </c>
      <c r="FZ7" s="11" t="s">
        <v>46</v>
      </c>
      <c r="GA7" s="37"/>
      <c r="GB7" s="36" t="s">
        <v>42</v>
      </c>
      <c r="GC7" s="36" t="s">
        <v>43</v>
      </c>
      <c r="GD7" s="36" t="s">
        <v>44</v>
      </c>
      <c r="GE7" s="11" t="s">
        <v>45</v>
      </c>
      <c r="GF7" s="11" t="s">
        <v>46</v>
      </c>
      <c r="GG7" s="37"/>
      <c r="GH7" s="36" t="s">
        <v>42</v>
      </c>
      <c r="GI7" s="36" t="s">
        <v>43</v>
      </c>
      <c r="GJ7" s="36" t="s">
        <v>44</v>
      </c>
      <c r="GK7" s="11" t="s">
        <v>45</v>
      </c>
      <c r="GL7" s="11" t="s">
        <v>46</v>
      </c>
      <c r="GM7" s="37"/>
    </row>
    <row r="8" customFormat="false" ht="13" hidden="false" customHeight="false" outlineLevel="0" collapsed="false">
      <c r="A8" s="1" t="n">
        <v>42644</v>
      </c>
      <c r="D8" s="52" t="n">
        <f aca="false">J8+P8+V8+AB8+AH8+AN8+AT8+AZ8+BF8+BL8+BR8+BX8+CD8+CJ8+CP8+CV8+DB8+DH8+DN8+DT8+DZ8+EF8+ER8+EX8+FD8+FJ8+FP8+FV8+GB8+GH8+EL8</f>
        <v>0</v>
      </c>
      <c r="E8" s="52" t="n">
        <f aca="false">K8+Q8+W8+AC8+AI8+AO8+AU8+BA8+BG8+BM8+BS8+BY8+CE8+CK8+CQ8+CW8+DC8+DI8+DO8+DU8+EA8+EG8+ES8+EY8+FE8+FK8+FQ8+FW8+GC8+GI8+EM8</f>
        <v>23276.07392</v>
      </c>
      <c r="F8" s="52" t="n">
        <f aca="false">D8+E8</f>
        <v>23276.07392</v>
      </c>
      <c r="G8" s="52" t="n">
        <f aca="false">M8+S8+Y8+AE8+AK8+AQ8+AW8+BC8+BI8+BO8+BU8+CA8+CG8+CM8+CS8+CY8+DE8+DK8+DQ8+DW8+EC8+EI8+EU8+FA8+FG8+FM8+FS8+FY8+GE8+GK8+EO8</f>
        <v>3854.3901066</v>
      </c>
      <c r="H8" s="52" t="n">
        <f aca="false">N8+T8+Z8+AF8+AL8+AR8+AX8+BD8+BJ8+BP8+BV8+CB8+CH8+CN8+CT8+CZ8+DF8+DL8+DR8+DX8+ED8+EJ8+EV8+FB8+FH8+FN8+FT8+FZ8+GF8+GL8+EP8</f>
        <v>1382.1942981</v>
      </c>
      <c r="I8" s="52"/>
      <c r="J8" s="52" t="n">
        <f aca="false">K$6*2009D!$C8</f>
        <v>0</v>
      </c>
      <c r="K8" s="52" t="n">
        <f aca="false">K$6*2009D!$D8</f>
        <v>935.36416</v>
      </c>
      <c r="L8" s="52" t="n">
        <f aca="false">J8+K8</f>
        <v>935.36416</v>
      </c>
      <c r="M8" s="52" t="n">
        <f aca="false">K$6*2009D!$F8</f>
        <v>154.8911718</v>
      </c>
      <c r="N8" s="53" t="n">
        <f aca="false">K$6*2009D!$G8</f>
        <v>55.5443763</v>
      </c>
      <c r="O8" s="52"/>
      <c r="P8" s="52" t="n">
        <f aca="false">Q$6*2009D!$C8</f>
        <v>0</v>
      </c>
      <c r="Q8" s="52" t="n">
        <f aca="false">Q$6*2009D!$D8</f>
        <v>3029.19808</v>
      </c>
      <c r="R8" s="52" t="n">
        <f aca="false">P8+Q8</f>
        <v>3029.19808</v>
      </c>
      <c r="S8" s="52" t="n">
        <f aca="false">Q$6*2009D!$F8</f>
        <v>501.6185784</v>
      </c>
      <c r="T8" s="53" t="n">
        <f aca="false">Q$6*2009D!$G8</f>
        <v>179.8817244</v>
      </c>
      <c r="U8" s="52"/>
      <c r="V8" s="52" t="n">
        <f aca="false">W$6*2009D!$C8</f>
        <v>0</v>
      </c>
      <c r="W8" s="52" t="n">
        <f aca="false">W$6*2009D!$D8</f>
        <v>173.30208</v>
      </c>
      <c r="X8" s="52" t="n">
        <f aca="false">V8+W8</f>
        <v>173.30208</v>
      </c>
      <c r="Y8" s="52" t="n">
        <f aca="false">W$6*2009D!$F8</f>
        <v>28.6978734</v>
      </c>
      <c r="Z8" s="53" t="n">
        <f aca="false">W$6*2009D!$G8</f>
        <v>10.2911319</v>
      </c>
      <c r="AA8" s="52"/>
      <c r="AB8" s="52" t="n">
        <f aca="false">AC$6*2009D!$C8</f>
        <v>0</v>
      </c>
      <c r="AC8" s="52" t="n">
        <f aca="false">AC$6*2009D!$D8</f>
        <v>672.54432</v>
      </c>
      <c r="AD8" s="52" t="n">
        <f aca="false">AB8+AC8</f>
        <v>672.54432</v>
      </c>
      <c r="AE8" s="52" t="n">
        <f aca="false">AC$6*2009D!$F8</f>
        <v>111.3696486</v>
      </c>
      <c r="AF8" s="53" t="n">
        <f aca="false">AC$6*2009D!$G8</f>
        <v>39.9374451</v>
      </c>
      <c r="AG8" s="52"/>
      <c r="AH8" s="52" t="n">
        <f aca="false">AI$6*2009D!$C8</f>
        <v>0</v>
      </c>
      <c r="AI8" s="52" t="n">
        <f aca="false">AI$6*2009D!$D8</f>
        <v>1742.87392</v>
      </c>
      <c r="AJ8" s="52" t="n">
        <f aca="false">AH8+AI8</f>
        <v>1742.87392</v>
      </c>
      <c r="AK8" s="52" t="n">
        <f aca="false">AI$6*2009D!$F8</f>
        <v>288.6103566</v>
      </c>
      <c r="AL8" s="53" t="n">
        <f aca="false">AI$6*2009D!$G8</f>
        <v>103.4964231</v>
      </c>
      <c r="AM8" s="52"/>
      <c r="AN8" s="52" t="n">
        <f aca="false">AO$6*2009D!$C8</f>
        <v>0</v>
      </c>
      <c r="AO8" s="52" t="n">
        <f aca="false">AO$6*2009D!$D8</f>
        <v>398.31008</v>
      </c>
      <c r="AP8" s="52" t="n">
        <f aca="false">AN8+AO8</f>
        <v>398.31008</v>
      </c>
      <c r="AQ8" s="52" t="n">
        <f aca="false">AO$6*2009D!$F8</f>
        <v>65.9579634</v>
      </c>
      <c r="AR8" s="53" t="n">
        <f aca="false">AO$6*2009D!$G8</f>
        <v>23.6526969</v>
      </c>
      <c r="AS8" s="52"/>
      <c r="AT8" s="52" t="n">
        <f aca="false">AU$6*2009D!$C8</f>
        <v>0</v>
      </c>
      <c r="AU8" s="52" t="n">
        <f aca="false">AU$6*2009D!$D8</f>
        <v>5186.62464</v>
      </c>
      <c r="AV8" s="52" t="n">
        <f aca="false">AT8+AU8</f>
        <v>5186.62464</v>
      </c>
      <c r="AW8" s="52" t="n">
        <f aca="false">AU$6*2009D!$F8</f>
        <v>858.8765772</v>
      </c>
      <c r="AX8" s="53" t="n">
        <f aca="false">AU$6*2009D!$G8</f>
        <v>307.9953702</v>
      </c>
      <c r="AY8" s="52"/>
      <c r="AZ8" s="52" t="n">
        <f aca="false">BA$6*2009D!$C8</f>
        <v>0</v>
      </c>
      <c r="BA8" s="52" t="n">
        <f aca="false">BA$6*2009D!$D8</f>
        <v>161.00864</v>
      </c>
      <c r="BB8" s="52" t="n">
        <f aca="false">AZ8+BA8</f>
        <v>161.00864</v>
      </c>
      <c r="BC8" s="52" t="n">
        <f aca="false">BA$6*2009D!$F8</f>
        <v>26.6621472</v>
      </c>
      <c r="BD8" s="53" t="n">
        <f aca="false">BA$6*2009D!$G8</f>
        <v>9.5611152</v>
      </c>
      <c r="BE8" s="52"/>
      <c r="BF8" s="52" t="n">
        <f aca="false">BG$6*2009D!$C8</f>
        <v>0</v>
      </c>
      <c r="BG8" s="52" t="n">
        <f aca="false">BG$6*2009D!$D8</f>
        <v>209.09344</v>
      </c>
      <c r="BH8" s="52" t="n">
        <f aca="false">BF8+BG8</f>
        <v>209.09344</v>
      </c>
      <c r="BI8" s="52" t="n">
        <f aca="false">BG$6*2009D!$F8</f>
        <v>34.6247262</v>
      </c>
      <c r="BJ8" s="53" t="n">
        <f aca="false">BG$6*2009D!$G8</f>
        <v>12.4165167</v>
      </c>
      <c r="BK8" s="52"/>
      <c r="BL8" s="52" t="n">
        <f aca="false">BM$6*2009D!$C8</f>
        <v>0</v>
      </c>
      <c r="BM8" s="52" t="n">
        <f aca="false">BM$6*2009D!$D8</f>
        <v>7.20288</v>
      </c>
      <c r="BN8" s="52" t="n">
        <f aca="false">BL8+BM8</f>
        <v>7.20288</v>
      </c>
      <c r="BO8" s="52" t="n">
        <f aca="false">BM$6*2009D!$F8</f>
        <v>1.1927574</v>
      </c>
      <c r="BP8" s="53" t="n">
        <f aca="false">BM$6*2009D!$G8</f>
        <v>0.4277259</v>
      </c>
      <c r="BQ8" s="52"/>
      <c r="BR8" s="52" t="n">
        <f aca="false">BS$6*2009D!$C8</f>
        <v>0</v>
      </c>
      <c r="BS8" s="52" t="n">
        <f aca="false">BS$6*2009D!$D8</f>
        <v>7.91136</v>
      </c>
      <c r="BT8" s="52" t="n">
        <f aca="false">BR8+BS8</f>
        <v>7.91136</v>
      </c>
      <c r="BU8" s="52" t="n">
        <f aca="false">BS$6*2009D!$F8</f>
        <v>1.3100778</v>
      </c>
      <c r="BV8" s="53" t="n">
        <f aca="false">BS$6*2009D!$G8</f>
        <v>0.4697973</v>
      </c>
      <c r="BW8" s="52"/>
      <c r="BX8" s="52" t="n">
        <f aca="false">BY$6*2009D!$C8</f>
        <v>0</v>
      </c>
      <c r="BY8" s="52" t="n">
        <f aca="false">BY$6*2009D!$D8</f>
        <v>667.2832</v>
      </c>
      <c r="BZ8" s="52" t="n">
        <f aca="false">BX8+BY8</f>
        <v>667.2832</v>
      </c>
      <c r="CA8" s="52" t="n">
        <f aca="false">BY$6*2009D!$F8</f>
        <v>110.498436</v>
      </c>
      <c r="CB8" s="53" t="n">
        <f aca="false">BY$6*2009D!$G8</f>
        <v>39.625026</v>
      </c>
      <c r="CC8" s="52"/>
      <c r="CD8" s="52" t="n">
        <f aca="false">CE$6*2009D!$C8</f>
        <v>0</v>
      </c>
      <c r="CE8" s="52" t="n">
        <f aca="false">CE$6*2009D!$D8</f>
        <v>53.70016</v>
      </c>
      <c r="CF8" s="52" t="n">
        <f aca="false">CD8+CE8</f>
        <v>53.70016</v>
      </c>
      <c r="CG8" s="52" t="n">
        <f aca="false">CE$6*2009D!$F8</f>
        <v>8.8924518</v>
      </c>
      <c r="CH8" s="53" t="n">
        <f aca="false">CE$6*2009D!$G8</f>
        <v>3.1888563</v>
      </c>
      <c r="CI8" s="52"/>
      <c r="CJ8" s="52" t="n">
        <f aca="false">CK$6*2009D!$C8</f>
        <v>0</v>
      </c>
      <c r="CK8" s="52" t="n">
        <f aca="false">CK$6*2009D!$D8</f>
        <v>60.8768</v>
      </c>
      <c r="CL8" s="52" t="n">
        <f aca="false">CJ8+CK8</f>
        <v>60.8768</v>
      </c>
      <c r="CM8" s="52" t="n">
        <f aca="false">CK$6*2009D!$F8</f>
        <v>10.080864</v>
      </c>
      <c r="CN8" s="53" t="n">
        <f aca="false">CK$6*2009D!$G8</f>
        <v>3.615024</v>
      </c>
      <c r="CO8" s="52"/>
      <c r="CP8" s="52" t="n">
        <f aca="false">CQ$6*2009D!$C8</f>
        <v>0</v>
      </c>
      <c r="CQ8" s="52" t="n">
        <f aca="false">CQ$6*2009D!$D8</f>
        <v>1323.84736</v>
      </c>
      <c r="CR8" s="52" t="n">
        <f aca="false">CP8+CQ8</f>
        <v>1323.84736</v>
      </c>
      <c r="CS8" s="52" t="n">
        <f aca="false">CQ$6*2009D!$F8</f>
        <v>219.2218578</v>
      </c>
      <c r="CT8" s="53" t="n">
        <f aca="false">CQ$6*2009D!$G8</f>
        <v>78.6135273</v>
      </c>
      <c r="CU8" s="52"/>
      <c r="CV8" s="52" t="n">
        <f aca="false">CW$6*2009D!$C8</f>
        <v>0</v>
      </c>
      <c r="CW8" s="52" t="n">
        <f aca="false">CW$6*2009D!$D8</f>
        <v>826.14016</v>
      </c>
      <c r="CX8" s="52" t="n">
        <f aca="false">CV8+CW8</f>
        <v>826.14016</v>
      </c>
      <c r="CY8" s="52" t="n">
        <f aca="false">CW$6*2009D!$F8</f>
        <v>136.8042768</v>
      </c>
      <c r="CZ8" s="53" t="n">
        <f aca="false">CW$6*2009D!$G8</f>
        <v>49.0583688</v>
      </c>
      <c r="DA8" s="52"/>
      <c r="DB8" s="52" t="n">
        <f aca="false">DC$6*2009D!$C8</f>
        <v>0</v>
      </c>
      <c r="DC8" s="52" t="n">
        <f aca="false">DC$6*2009D!$D8</f>
        <v>26.1088</v>
      </c>
      <c r="DD8" s="52" t="n">
        <f aca="false">DB8+DC8</f>
        <v>26.1088</v>
      </c>
      <c r="DE8" s="52" t="n">
        <f aca="false">DC$6*2009D!$F8</f>
        <v>4.323474</v>
      </c>
      <c r="DF8" s="53" t="n">
        <f aca="false">DC$6*2009D!$G8</f>
        <v>1.550409</v>
      </c>
      <c r="DG8" s="52"/>
      <c r="DH8" s="52" t="n">
        <f aca="false">DI$6*2009D!$C8</f>
        <v>0</v>
      </c>
      <c r="DI8" s="52" t="n">
        <f aca="false">DI$6*2009D!$D8</f>
        <v>113.0944</v>
      </c>
      <c r="DJ8" s="52" t="n">
        <f aca="false">DH8+DI8</f>
        <v>113.0944</v>
      </c>
      <c r="DK8" s="52" t="n">
        <f aca="false">DI$6*2009D!$F8</f>
        <v>18.727812</v>
      </c>
      <c r="DL8" s="53" t="n">
        <f aca="false">DI$6*2009D!$G8</f>
        <v>6.715842</v>
      </c>
      <c r="DM8" s="52"/>
      <c r="DN8" s="52" t="n">
        <f aca="false">DO$6*2009D!$C8</f>
        <v>0</v>
      </c>
      <c r="DO8" s="52" t="n">
        <f aca="false">DO$6*2009D!$D8</f>
        <v>149.73856</v>
      </c>
      <c r="DP8" s="52" t="n">
        <f aca="false">DN8+DO8</f>
        <v>149.73856</v>
      </c>
      <c r="DQ8" s="52" t="n">
        <f aca="false">DO$6*2009D!$F8</f>
        <v>24.7958838</v>
      </c>
      <c r="DR8" s="53" t="n">
        <f aca="false">DO$6*2009D!$G8</f>
        <v>8.8918683</v>
      </c>
      <c r="DS8" s="52"/>
      <c r="DT8" s="52" t="n">
        <f aca="false">DU$6*2009D!$C8</f>
        <v>0</v>
      </c>
      <c r="DU8" s="52" t="n">
        <f aca="false">DU$6*2009D!$D8</f>
        <v>896.2928</v>
      </c>
      <c r="DV8" s="52" t="n">
        <f aca="false">DT8+DU8</f>
        <v>896.2928</v>
      </c>
      <c r="DW8" s="52" t="n">
        <f aca="false">DU$6*2009D!$F8</f>
        <v>148.421169</v>
      </c>
      <c r="DX8" s="53" t="n">
        <f aca="false">DU$6*2009D!$G8</f>
        <v>53.2242165</v>
      </c>
      <c r="DY8" s="52"/>
      <c r="DZ8" s="52" t="n">
        <f aca="false">EA$6*2009D!$C8</f>
        <v>0</v>
      </c>
      <c r="EA8" s="52" t="n">
        <f aca="false">EA$6*2009D!$D8</f>
        <v>224.9424</v>
      </c>
      <c r="EB8" s="52" t="n">
        <f aca="false">DZ8+EA8</f>
        <v>224.9424</v>
      </c>
      <c r="EC8" s="52" t="n">
        <f aca="false">EA$6*2009D!$F8</f>
        <v>37.249227</v>
      </c>
      <c r="ED8" s="53" t="n">
        <f aca="false">EA$6*2009D!$G8</f>
        <v>13.3576695</v>
      </c>
      <c r="EE8" s="52"/>
      <c r="EF8" s="52" t="n">
        <f aca="false">EG$6*2009D!$C8</f>
        <v>0</v>
      </c>
      <c r="EG8" s="52" t="n">
        <f aca="false">EG$6*2009D!$D8</f>
        <v>596.44832</v>
      </c>
      <c r="EH8" s="52" t="n">
        <f aca="false">EF8+EG8</f>
        <v>596.44832</v>
      </c>
      <c r="EI8" s="52" t="n">
        <f aca="false">EG$6*2009D!$F8</f>
        <v>98.7685686</v>
      </c>
      <c r="EJ8" s="53" t="n">
        <f aca="false">EG$6*2009D!$G8</f>
        <v>35.4186651</v>
      </c>
      <c r="EK8" s="52"/>
      <c r="EL8" s="52" t="n">
        <f aca="false">EM$6*2009D!$C8</f>
        <v>0</v>
      </c>
      <c r="EM8" s="52" t="n">
        <f aca="false">EM$6*2009D!$D8</f>
        <v>11.75552</v>
      </c>
      <c r="EN8" s="52" t="n">
        <f aca="false">EL8+EM8</f>
        <v>11.75552</v>
      </c>
      <c r="EO8" s="52" t="n">
        <f aca="false">EM$6*2009D!$F8</f>
        <v>1.9466496</v>
      </c>
      <c r="EP8" s="53" t="n">
        <f aca="false">EM$6*2009D!$G8</f>
        <v>0.6980736</v>
      </c>
      <c r="EQ8" s="52"/>
      <c r="ER8" s="52" t="n">
        <f aca="false">ES$6*2009D!$C8</f>
        <v>0</v>
      </c>
      <c r="ES8" s="52" t="n">
        <f aca="false">ES$6*2009D!$D8</f>
        <v>352.80992</v>
      </c>
      <c r="ET8" s="52" t="n">
        <f aca="false">ER8+ES8</f>
        <v>352.80992</v>
      </c>
      <c r="EU8" s="52" t="n">
        <f aca="false">ES$6*2009D!$F8</f>
        <v>58.4233866</v>
      </c>
      <c r="EV8" s="53" t="n">
        <f aca="false">ES$6*2009D!$G8</f>
        <v>20.9507781</v>
      </c>
      <c r="EW8" s="52"/>
      <c r="EX8" s="52" t="n">
        <f aca="false">EY$6*2009D!$C8</f>
        <v>0</v>
      </c>
      <c r="EY8" s="52" t="n">
        <f aca="false">EY$6*2009D!$D8</f>
        <v>947.48704</v>
      </c>
      <c r="EZ8" s="52" t="n">
        <f aca="false">EX8+EY8</f>
        <v>947.48704</v>
      </c>
      <c r="FA8" s="52" t="n">
        <f aca="false">EY$6*2009D!$F8</f>
        <v>156.8986542</v>
      </c>
      <c r="FB8" s="53" t="n">
        <f aca="false">EY$6*2009D!$G8</f>
        <v>56.2642647</v>
      </c>
      <c r="FC8" s="52"/>
      <c r="FD8" s="52" t="n">
        <f aca="false">FE$6*2009D!$C8</f>
        <v>0</v>
      </c>
      <c r="FE8" s="52" t="n">
        <f aca="false">FE$6*2009D!$D8</f>
        <v>364.26368</v>
      </c>
      <c r="FF8" s="52" t="n">
        <f aca="false">FD8+FE8</f>
        <v>364.26368</v>
      </c>
      <c r="FG8" s="52" t="n">
        <f aca="false">FE$6*2009D!$F8</f>
        <v>60.3200664</v>
      </c>
      <c r="FH8" s="53" t="n">
        <f aca="false">FE$6*2009D!$G8</f>
        <v>21.6309324</v>
      </c>
      <c r="FI8" s="52"/>
      <c r="FJ8" s="52" t="n">
        <f aca="false">FK$6*2009D!$C8</f>
        <v>0</v>
      </c>
      <c r="FK8" s="52" t="n">
        <f aca="false">FK$6*2009D!$D8</f>
        <v>2576.54496</v>
      </c>
      <c r="FL8" s="52" t="n">
        <f aca="false">FJ8+FK8</f>
        <v>2576.54496</v>
      </c>
      <c r="FM8" s="52" t="n">
        <f aca="false">FK$6*2009D!$F8</f>
        <v>426.6617058</v>
      </c>
      <c r="FN8" s="53" t="n">
        <f aca="false">FK$6*2009D!$G8</f>
        <v>153.0019953</v>
      </c>
      <c r="FO8" s="52"/>
      <c r="FP8" s="52" t="n">
        <f aca="false">FQ$6*2009D!$C8</f>
        <v>0</v>
      </c>
      <c r="FQ8" s="52" t="n">
        <f aca="false">FQ$6*2009D!$D8</f>
        <v>872.6768</v>
      </c>
      <c r="FR8" s="52" t="n">
        <f aca="false">FP8+FQ8</f>
        <v>872.6768</v>
      </c>
      <c r="FS8" s="52" t="n">
        <f aca="false">FQ$6*2009D!$F8</f>
        <v>144.510489</v>
      </c>
      <c r="FT8" s="53" t="n">
        <f aca="false">FQ$6*2009D!$G8</f>
        <v>51.8218365</v>
      </c>
      <c r="FU8" s="52"/>
      <c r="FV8" s="52" t="n">
        <f aca="false">FW$6*2009D!$C8</f>
        <v>0</v>
      </c>
      <c r="FW8" s="52" t="n">
        <f aca="false">FW$6*2009D!$D8</f>
        <v>188.58688</v>
      </c>
      <c r="FX8" s="52" t="n">
        <f aca="false">FV8+FW8</f>
        <v>188.58688</v>
      </c>
      <c r="FY8" s="52" t="n">
        <f aca="false">FW$6*2009D!$F8</f>
        <v>31.2289524</v>
      </c>
      <c r="FZ8" s="53" t="n">
        <f aca="false">FW$6*2009D!$G8</f>
        <v>11.1987834</v>
      </c>
      <c r="GA8" s="52"/>
      <c r="GB8" s="52" t="n">
        <f aca="false">GC$6*2009D!$C8</f>
        <v>0</v>
      </c>
      <c r="GC8" s="52" t="n">
        <f aca="false">GC$6*2009D!$D8</f>
        <v>497.32672</v>
      </c>
      <c r="GD8" s="52" t="n">
        <f aca="false">GB8+GC8</f>
        <v>497.32672</v>
      </c>
      <c r="GE8" s="52" t="n">
        <f aca="false">GC$6*2009D!$F8</f>
        <v>82.3545756</v>
      </c>
      <c r="GF8" s="53" t="n">
        <f aca="false">GC$6*2009D!$G8</f>
        <v>29.5325646</v>
      </c>
      <c r="GG8" s="52"/>
      <c r="GH8" s="52" t="n">
        <f aca="false">GI$6*2009D!$C8</f>
        <v>0</v>
      </c>
      <c r="GI8" s="52" t="n">
        <f aca="false">GI$6*2009D!$D8</f>
        <v>2.71584</v>
      </c>
      <c r="GJ8" s="52" t="n">
        <f aca="false">GH8+GI8</f>
        <v>2.71584</v>
      </c>
      <c r="GK8" s="52" t="n">
        <f aca="false">GI$6*2009D!$F8</f>
        <v>0.4497282</v>
      </c>
      <c r="GL8" s="53" t="n">
        <f aca="false">GI$6*2009D!$G8</f>
        <v>0.1612737</v>
      </c>
      <c r="GM8" s="52"/>
      <c r="GN8" s="52"/>
      <c r="GO8" s="52"/>
      <c r="GP8" s="52"/>
      <c r="GQ8" s="52"/>
      <c r="GR8" s="5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3" hidden="false" customHeight="false" outlineLevel="0" collapsed="false">
      <c r="A9" s="1" t="n">
        <v>42826</v>
      </c>
      <c r="D9" s="52" t="n">
        <f aca="false">J9+P9+V9+AB9+AH9+AN9+AT9+AZ9+BF9+BL9+BR9+BX9+CD9+CJ9+CP9+CV9+DB9+DH9+DN9+DT9+DZ9+EF9+ER9+EX9+FD9+FJ9+FP9+FV9+GB9+GH9+EL9</f>
        <v>0</v>
      </c>
      <c r="E9" s="52" t="n">
        <f aca="false">K9+Q9+W9+AC9+AI9+AO9+AU9+BA9+BG9+BM9+BS9+BY9+CE9+CK9+CQ9+CW9+DC9+DI9+DO9+DU9+EA9+EG9+ES9+EY9+FE9+FK9+FQ9+FW9+GC9+GI9+EM9</f>
        <v>23276.07392</v>
      </c>
      <c r="F9" s="52" t="n">
        <f aca="false">D9+E9</f>
        <v>23276.07392</v>
      </c>
      <c r="G9" s="52" t="n">
        <f aca="false">M9+S9+Y9+AE9+AK9+AQ9+AW9+BC9+BI9+BO9+BU9+CA9+CG9+CM9+CS9+CY9+DE9+DK9+DQ9+DW9+EC9+EI9+EU9+FA9+FG9+FM9+FS9+FY9+GE9+GK9+EO9</f>
        <v>3854.3901066</v>
      </c>
      <c r="H9" s="52" t="n">
        <f aca="false">N9+T9+Z9+AF9+AL9+AR9+AX9+BD9+BJ9+BP9+BV9+CB9+CH9+CN9+CT9+CZ9+DF9+DL9+DR9+DX9+ED9+EJ9+EV9+FB9+FH9+FN9+FT9+FZ9+GF9+GL9+EP9</f>
        <v>1382.1942981</v>
      </c>
      <c r="I9" s="52"/>
      <c r="J9" s="52" t="n">
        <f aca="false">K$6*2009D!$C9</f>
        <v>0</v>
      </c>
      <c r="K9" s="52" t="n">
        <f aca="false">K$6*2009D!$D9</f>
        <v>935.36416</v>
      </c>
      <c r="L9" s="52" t="n">
        <f aca="false">J9+K9</f>
        <v>935.36416</v>
      </c>
      <c r="M9" s="52" t="n">
        <f aca="false">K$6*2009D!$F9</f>
        <v>154.8911718</v>
      </c>
      <c r="N9" s="53" t="n">
        <f aca="false">K$6*2009D!$G9</f>
        <v>55.5443763</v>
      </c>
      <c r="O9" s="52"/>
      <c r="P9" s="52" t="n">
        <f aca="false">Q$6*2009D!$C9</f>
        <v>0</v>
      </c>
      <c r="Q9" s="52" t="n">
        <f aca="false">Q$6*2009D!$D9</f>
        <v>3029.19808</v>
      </c>
      <c r="R9" s="52" t="n">
        <f aca="false">P9+Q9</f>
        <v>3029.19808</v>
      </c>
      <c r="S9" s="52" t="n">
        <f aca="false">Q$6*2009D!$F9</f>
        <v>501.6185784</v>
      </c>
      <c r="T9" s="53" t="n">
        <f aca="false">Q$6*2009D!$G9</f>
        <v>179.8817244</v>
      </c>
      <c r="U9" s="52"/>
      <c r="V9" s="52" t="n">
        <f aca="false">W$6*2009D!$C9</f>
        <v>0</v>
      </c>
      <c r="W9" s="52" t="n">
        <f aca="false">W$6*2009D!$D9</f>
        <v>173.30208</v>
      </c>
      <c r="X9" s="52" t="n">
        <f aca="false">V9+W9</f>
        <v>173.30208</v>
      </c>
      <c r="Y9" s="52" t="n">
        <f aca="false">W$6*2009D!$F9</f>
        <v>28.6978734</v>
      </c>
      <c r="Z9" s="53" t="n">
        <f aca="false">W$6*2009D!$G9</f>
        <v>10.2911319</v>
      </c>
      <c r="AA9" s="52"/>
      <c r="AB9" s="52" t="n">
        <f aca="false">AC$6*2009D!$C9</f>
        <v>0</v>
      </c>
      <c r="AC9" s="52" t="n">
        <f aca="false">AC$6*2009D!$D9</f>
        <v>672.54432</v>
      </c>
      <c r="AD9" s="52" t="n">
        <f aca="false">AB9+AC9</f>
        <v>672.54432</v>
      </c>
      <c r="AE9" s="52" t="n">
        <f aca="false">AC$6*2009D!$F9</f>
        <v>111.3696486</v>
      </c>
      <c r="AF9" s="53" t="n">
        <f aca="false">AC$6*2009D!$G9</f>
        <v>39.9374451</v>
      </c>
      <c r="AG9" s="52"/>
      <c r="AH9" s="52" t="n">
        <f aca="false">AI$6*2009D!$C9</f>
        <v>0</v>
      </c>
      <c r="AI9" s="52" t="n">
        <f aca="false">AI$6*2009D!$D9</f>
        <v>1742.87392</v>
      </c>
      <c r="AJ9" s="52" t="n">
        <f aca="false">AH9+AI9</f>
        <v>1742.87392</v>
      </c>
      <c r="AK9" s="52" t="n">
        <f aca="false">AI$6*2009D!$F9</f>
        <v>288.6103566</v>
      </c>
      <c r="AL9" s="53" t="n">
        <f aca="false">AI$6*2009D!$G9</f>
        <v>103.4964231</v>
      </c>
      <c r="AM9" s="52"/>
      <c r="AN9" s="52" t="n">
        <f aca="false">AO$6*2009D!$C9</f>
        <v>0</v>
      </c>
      <c r="AO9" s="52" t="n">
        <f aca="false">AO$6*2009D!$D9</f>
        <v>398.31008</v>
      </c>
      <c r="AP9" s="52" t="n">
        <f aca="false">AN9+AO9</f>
        <v>398.31008</v>
      </c>
      <c r="AQ9" s="52" t="n">
        <f aca="false">AO$6*2009D!$F9</f>
        <v>65.9579634</v>
      </c>
      <c r="AR9" s="53" t="n">
        <f aca="false">AO$6*2009D!$G9</f>
        <v>23.6526969</v>
      </c>
      <c r="AS9" s="52"/>
      <c r="AT9" s="52" t="n">
        <f aca="false">AU$6*2009D!$C9</f>
        <v>0</v>
      </c>
      <c r="AU9" s="52" t="n">
        <f aca="false">AU$6*2009D!$D9</f>
        <v>5186.62464</v>
      </c>
      <c r="AV9" s="52" t="n">
        <f aca="false">AT9+AU9</f>
        <v>5186.62464</v>
      </c>
      <c r="AW9" s="52" t="n">
        <f aca="false">AU$6*2009D!$F9</f>
        <v>858.8765772</v>
      </c>
      <c r="AX9" s="53" t="n">
        <f aca="false">AU$6*2009D!$G9</f>
        <v>307.9953702</v>
      </c>
      <c r="AY9" s="52"/>
      <c r="AZ9" s="52" t="n">
        <f aca="false">BA$6*2009D!$C9</f>
        <v>0</v>
      </c>
      <c r="BA9" s="52" t="n">
        <f aca="false">BA$6*2009D!$D9</f>
        <v>161.00864</v>
      </c>
      <c r="BB9" s="52" t="n">
        <f aca="false">AZ9+BA9</f>
        <v>161.00864</v>
      </c>
      <c r="BC9" s="52" t="n">
        <f aca="false">BA$6*2009D!$F9</f>
        <v>26.6621472</v>
      </c>
      <c r="BD9" s="53" t="n">
        <f aca="false">BA$6*2009D!$G9</f>
        <v>9.5611152</v>
      </c>
      <c r="BE9" s="52"/>
      <c r="BF9" s="52" t="n">
        <f aca="false">BG$6*2009D!$C9</f>
        <v>0</v>
      </c>
      <c r="BG9" s="52" t="n">
        <f aca="false">BG$6*2009D!$D9</f>
        <v>209.09344</v>
      </c>
      <c r="BH9" s="52" t="n">
        <f aca="false">BF9+BG9</f>
        <v>209.09344</v>
      </c>
      <c r="BI9" s="52" t="n">
        <f aca="false">BG$6*2009D!$F9</f>
        <v>34.6247262</v>
      </c>
      <c r="BJ9" s="53" t="n">
        <f aca="false">BG$6*2009D!$G9</f>
        <v>12.4165167</v>
      </c>
      <c r="BK9" s="52"/>
      <c r="BL9" s="52" t="n">
        <f aca="false">BM$6*2009D!$C9</f>
        <v>0</v>
      </c>
      <c r="BM9" s="52" t="n">
        <f aca="false">BM$6*2009D!$D9</f>
        <v>7.20288</v>
      </c>
      <c r="BN9" s="52" t="n">
        <f aca="false">BL9+BM9</f>
        <v>7.20288</v>
      </c>
      <c r="BO9" s="52" t="n">
        <f aca="false">BM$6*2009D!$F9</f>
        <v>1.1927574</v>
      </c>
      <c r="BP9" s="53" t="n">
        <f aca="false">BM$6*2009D!$G9</f>
        <v>0.4277259</v>
      </c>
      <c r="BQ9" s="52"/>
      <c r="BR9" s="52" t="n">
        <f aca="false">BS$6*2009D!$C9</f>
        <v>0</v>
      </c>
      <c r="BS9" s="52" t="n">
        <f aca="false">BS$6*2009D!$D9</f>
        <v>7.91136</v>
      </c>
      <c r="BT9" s="52" t="n">
        <f aca="false">BR9+BS9</f>
        <v>7.91136</v>
      </c>
      <c r="BU9" s="52" t="n">
        <f aca="false">BS$6*2009D!$F9</f>
        <v>1.3100778</v>
      </c>
      <c r="BV9" s="53" t="n">
        <f aca="false">BS$6*2009D!$G9</f>
        <v>0.4697973</v>
      </c>
      <c r="BW9" s="52"/>
      <c r="BX9" s="52" t="n">
        <f aca="false">BY$6*2009D!$C9</f>
        <v>0</v>
      </c>
      <c r="BY9" s="52" t="n">
        <f aca="false">BY$6*2009D!$D9</f>
        <v>667.2832</v>
      </c>
      <c r="BZ9" s="52" t="n">
        <f aca="false">BX9+BY9</f>
        <v>667.2832</v>
      </c>
      <c r="CA9" s="52" t="n">
        <f aca="false">BY$6*2009D!$F9</f>
        <v>110.498436</v>
      </c>
      <c r="CB9" s="53" t="n">
        <f aca="false">BY$6*2009D!$G9</f>
        <v>39.625026</v>
      </c>
      <c r="CC9" s="52"/>
      <c r="CD9" s="52" t="n">
        <f aca="false">CE$6*2009D!$C9</f>
        <v>0</v>
      </c>
      <c r="CE9" s="52" t="n">
        <f aca="false">CE$6*2009D!$D9</f>
        <v>53.70016</v>
      </c>
      <c r="CF9" s="52" t="n">
        <f aca="false">CD9+CE9</f>
        <v>53.70016</v>
      </c>
      <c r="CG9" s="52" t="n">
        <f aca="false">CE$6*2009D!$F9</f>
        <v>8.8924518</v>
      </c>
      <c r="CH9" s="53" t="n">
        <f aca="false">CE$6*2009D!$G9</f>
        <v>3.1888563</v>
      </c>
      <c r="CI9" s="52"/>
      <c r="CJ9" s="52" t="n">
        <f aca="false">CK$6*2009D!$C9</f>
        <v>0</v>
      </c>
      <c r="CK9" s="52" t="n">
        <f aca="false">CK$6*2009D!$D9</f>
        <v>60.8768</v>
      </c>
      <c r="CL9" s="52" t="n">
        <f aca="false">CJ9+CK9</f>
        <v>60.8768</v>
      </c>
      <c r="CM9" s="52" t="n">
        <f aca="false">CK$6*2009D!$F9</f>
        <v>10.080864</v>
      </c>
      <c r="CN9" s="53" t="n">
        <f aca="false">CK$6*2009D!$G9</f>
        <v>3.615024</v>
      </c>
      <c r="CO9" s="52"/>
      <c r="CP9" s="52" t="n">
        <f aca="false">CQ$6*2009D!$C9</f>
        <v>0</v>
      </c>
      <c r="CQ9" s="52" t="n">
        <f aca="false">CQ$6*2009D!$D9</f>
        <v>1323.84736</v>
      </c>
      <c r="CR9" s="52" t="n">
        <f aca="false">CP9+CQ9</f>
        <v>1323.84736</v>
      </c>
      <c r="CS9" s="52" t="n">
        <f aca="false">CQ$6*2009D!$F9</f>
        <v>219.2218578</v>
      </c>
      <c r="CT9" s="53" t="n">
        <f aca="false">CQ$6*2009D!$G9</f>
        <v>78.6135273</v>
      </c>
      <c r="CU9" s="52"/>
      <c r="CV9" s="52" t="n">
        <f aca="false">CW$6*2009D!$C9</f>
        <v>0</v>
      </c>
      <c r="CW9" s="52" t="n">
        <f aca="false">CW$6*2009D!$D9</f>
        <v>826.14016</v>
      </c>
      <c r="CX9" s="52" t="n">
        <f aca="false">CV9+CW9</f>
        <v>826.14016</v>
      </c>
      <c r="CY9" s="52" t="n">
        <f aca="false">CW$6*2009D!$F9</f>
        <v>136.8042768</v>
      </c>
      <c r="CZ9" s="53" t="n">
        <f aca="false">CW$6*2009D!$G9</f>
        <v>49.0583688</v>
      </c>
      <c r="DA9" s="52"/>
      <c r="DB9" s="52" t="n">
        <f aca="false">DC$6*2009D!$C9</f>
        <v>0</v>
      </c>
      <c r="DC9" s="52" t="n">
        <f aca="false">DC$6*2009D!$D9</f>
        <v>26.1088</v>
      </c>
      <c r="DD9" s="52" t="n">
        <f aca="false">DB9+DC9</f>
        <v>26.1088</v>
      </c>
      <c r="DE9" s="52" t="n">
        <f aca="false">DC$6*2009D!$F9</f>
        <v>4.323474</v>
      </c>
      <c r="DF9" s="53" t="n">
        <f aca="false">DC$6*2009D!$G9</f>
        <v>1.550409</v>
      </c>
      <c r="DG9" s="52"/>
      <c r="DH9" s="52" t="n">
        <f aca="false">DI$6*2009D!$C9</f>
        <v>0</v>
      </c>
      <c r="DI9" s="52" t="n">
        <f aca="false">DI$6*2009D!$D9</f>
        <v>113.0944</v>
      </c>
      <c r="DJ9" s="52" t="n">
        <f aca="false">DH9+DI9</f>
        <v>113.0944</v>
      </c>
      <c r="DK9" s="52" t="n">
        <f aca="false">DI$6*2009D!$F9</f>
        <v>18.727812</v>
      </c>
      <c r="DL9" s="53" t="n">
        <f aca="false">DI$6*2009D!$G9</f>
        <v>6.715842</v>
      </c>
      <c r="DM9" s="52"/>
      <c r="DN9" s="52" t="n">
        <f aca="false">DO$6*2009D!$C9</f>
        <v>0</v>
      </c>
      <c r="DO9" s="52" t="n">
        <f aca="false">DO$6*2009D!$D9</f>
        <v>149.73856</v>
      </c>
      <c r="DP9" s="52" t="n">
        <f aca="false">DN9+DO9</f>
        <v>149.73856</v>
      </c>
      <c r="DQ9" s="52" t="n">
        <f aca="false">DO$6*2009D!$F9</f>
        <v>24.7958838</v>
      </c>
      <c r="DR9" s="53" t="n">
        <f aca="false">DO$6*2009D!$G9</f>
        <v>8.8918683</v>
      </c>
      <c r="DS9" s="52"/>
      <c r="DT9" s="52" t="n">
        <f aca="false">DU$6*2009D!$C9</f>
        <v>0</v>
      </c>
      <c r="DU9" s="52" t="n">
        <f aca="false">DU$6*2009D!$D9</f>
        <v>896.2928</v>
      </c>
      <c r="DV9" s="52" t="n">
        <f aca="false">DT9+DU9</f>
        <v>896.2928</v>
      </c>
      <c r="DW9" s="52" t="n">
        <f aca="false">DU$6*2009D!$F9</f>
        <v>148.421169</v>
      </c>
      <c r="DX9" s="53" t="n">
        <f aca="false">DU$6*2009D!$G9</f>
        <v>53.2242165</v>
      </c>
      <c r="DY9" s="52"/>
      <c r="DZ9" s="52" t="n">
        <f aca="false">EA$6*2009D!$C9</f>
        <v>0</v>
      </c>
      <c r="EA9" s="52" t="n">
        <f aca="false">EA$6*2009D!$D9</f>
        <v>224.9424</v>
      </c>
      <c r="EB9" s="52" t="n">
        <f aca="false">DZ9+EA9</f>
        <v>224.9424</v>
      </c>
      <c r="EC9" s="52" t="n">
        <f aca="false">EA$6*2009D!$F9</f>
        <v>37.249227</v>
      </c>
      <c r="ED9" s="53" t="n">
        <f aca="false">EA$6*2009D!$G9</f>
        <v>13.3576695</v>
      </c>
      <c r="EE9" s="52"/>
      <c r="EF9" s="52" t="n">
        <f aca="false">EG$6*2009D!$C9</f>
        <v>0</v>
      </c>
      <c r="EG9" s="52" t="n">
        <f aca="false">EG$6*2009D!$D9</f>
        <v>596.44832</v>
      </c>
      <c r="EH9" s="52" t="n">
        <f aca="false">EF9+EG9</f>
        <v>596.44832</v>
      </c>
      <c r="EI9" s="52" t="n">
        <f aca="false">EG$6*2009D!$F9</f>
        <v>98.7685686</v>
      </c>
      <c r="EJ9" s="53" t="n">
        <f aca="false">EG$6*2009D!$G9</f>
        <v>35.4186651</v>
      </c>
      <c r="EK9" s="52"/>
      <c r="EL9" s="52" t="n">
        <f aca="false">EM$6*2009D!$C9</f>
        <v>0</v>
      </c>
      <c r="EM9" s="52" t="n">
        <f aca="false">EM$6*2009D!$D9</f>
        <v>11.75552</v>
      </c>
      <c r="EN9" s="52" t="n">
        <f aca="false">EL9+EM9</f>
        <v>11.75552</v>
      </c>
      <c r="EO9" s="52" t="n">
        <f aca="false">EM$6*2009D!$F9</f>
        <v>1.9466496</v>
      </c>
      <c r="EP9" s="53" t="n">
        <f aca="false">EM$6*2009D!$G9</f>
        <v>0.6980736</v>
      </c>
      <c r="EQ9" s="52"/>
      <c r="ER9" s="52" t="n">
        <f aca="false">ES$6*2009D!$C9</f>
        <v>0</v>
      </c>
      <c r="ES9" s="52" t="n">
        <f aca="false">ES$6*2009D!$D9</f>
        <v>352.80992</v>
      </c>
      <c r="ET9" s="52" t="n">
        <f aca="false">ER9+ES9</f>
        <v>352.80992</v>
      </c>
      <c r="EU9" s="52" t="n">
        <f aca="false">ES$6*2009D!$F9</f>
        <v>58.4233866</v>
      </c>
      <c r="EV9" s="53" t="n">
        <f aca="false">ES$6*2009D!$G9</f>
        <v>20.9507781</v>
      </c>
      <c r="EW9" s="52"/>
      <c r="EX9" s="52" t="n">
        <f aca="false">EY$6*2009D!$C9</f>
        <v>0</v>
      </c>
      <c r="EY9" s="52" t="n">
        <f aca="false">EY$6*2009D!$D9</f>
        <v>947.48704</v>
      </c>
      <c r="EZ9" s="52" t="n">
        <f aca="false">EX9+EY9</f>
        <v>947.48704</v>
      </c>
      <c r="FA9" s="52" t="n">
        <f aca="false">EY$6*2009D!$F9</f>
        <v>156.8986542</v>
      </c>
      <c r="FB9" s="53" t="n">
        <f aca="false">EY$6*2009D!$G9</f>
        <v>56.2642647</v>
      </c>
      <c r="FC9" s="52"/>
      <c r="FD9" s="52" t="n">
        <f aca="false">FE$6*2009D!$C9</f>
        <v>0</v>
      </c>
      <c r="FE9" s="52" t="n">
        <f aca="false">FE$6*2009D!$D9</f>
        <v>364.26368</v>
      </c>
      <c r="FF9" s="52" t="n">
        <f aca="false">FD9+FE9</f>
        <v>364.26368</v>
      </c>
      <c r="FG9" s="52" t="n">
        <f aca="false">FE$6*2009D!$F9</f>
        <v>60.3200664</v>
      </c>
      <c r="FH9" s="53" t="n">
        <f aca="false">FE$6*2009D!$G9</f>
        <v>21.6309324</v>
      </c>
      <c r="FI9" s="52"/>
      <c r="FJ9" s="52" t="n">
        <f aca="false">FK$6*2009D!$C9</f>
        <v>0</v>
      </c>
      <c r="FK9" s="52" t="n">
        <f aca="false">FK$6*2009D!$D9</f>
        <v>2576.54496</v>
      </c>
      <c r="FL9" s="52" t="n">
        <f aca="false">FJ9+FK9</f>
        <v>2576.54496</v>
      </c>
      <c r="FM9" s="52" t="n">
        <f aca="false">FK$6*2009D!$F9</f>
        <v>426.6617058</v>
      </c>
      <c r="FN9" s="53" t="n">
        <f aca="false">FK$6*2009D!$G9</f>
        <v>153.0019953</v>
      </c>
      <c r="FO9" s="52"/>
      <c r="FP9" s="52" t="n">
        <f aca="false">FQ$6*2009D!$C9</f>
        <v>0</v>
      </c>
      <c r="FQ9" s="52" t="n">
        <f aca="false">FQ$6*2009D!$D9</f>
        <v>872.6768</v>
      </c>
      <c r="FR9" s="52" t="n">
        <f aca="false">FP9+FQ9</f>
        <v>872.6768</v>
      </c>
      <c r="FS9" s="52" t="n">
        <f aca="false">FQ$6*2009D!$F9</f>
        <v>144.510489</v>
      </c>
      <c r="FT9" s="53" t="n">
        <f aca="false">FQ$6*2009D!$G9</f>
        <v>51.8218365</v>
      </c>
      <c r="FU9" s="52"/>
      <c r="FV9" s="52" t="n">
        <f aca="false">FW$6*2009D!$C9</f>
        <v>0</v>
      </c>
      <c r="FW9" s="52" t="n">
        <f aca="false">FW$6*2009D!$D9</f>
        <v>188.58688</v>
      </c>
      <c r="FX9" s="52" t="n">
        <f aca="false">FV9+FW9</f>
        <v>188.58688</v>
      </c>
      <c r="FY9" s="52" t="n">
        <f aca="false">FW$6*2009D!$F9</f>
        <v>31.2289524</v>
      </c>
      <c r="FZ9" s="53" t="n">
        <f aca="false">FW$6*2009D!$G9</f>
        <v>11.1987834</v>
      </c>
      <c r="GA9" s="52"/>
      <c r="GB9" s="52" t="n">
        <f aca="false">GC$6*2009D!$C9</f>
        <v>0</v>
      </c>
      <c r="GC9" s="52" t="n">
        <f aca="false">GC$6*2009D!$D9</f>
        <v>497.32672</v>
      </c>
      <c r="GD9" s="52" t="n">
        <f aca="false">GB9+GC9</f>
        <v>497.32672</v>
      </c>
      <c r="GE9" s="52" t="n">
        <f aca="false">GC$6*2009D!$F9</f>
        <v>82.3545756</v>
      </c>
      <c r="GF9" s="53" t="n">
        <f aca="false">GC$6*2009D!$G9</f>
        <v>29.5325646</v>
      </c>
      <c r="GG9" s="52"/>
      <c r="GH9" s="52" t="n">
        <f aca="false">GI$6*2009D!$C9</f>
        <v>0</v>
      </c>
      <c r="GI9" s="52" t="n">
        <f aca="false">GI$6*2009D!$D9</f>
        <v>2.71584</v>
      </c>
      <c r="GJ9" s="52" t="n">
        <f aca="false">GH9+GI9</f>
        <v>2.71584</v>
      </c>
      <c r="GK9" s="52" t="n">
        <f aca="false">GI$6*2009D!$F9</f>
        <v>0.4497282</v>
      </c>
      <c r="GL9" s="53" t="n">
        <f aca="false">GI$6*2009D!$G9</f>
        <v>0.1612737</v>
      </c>
      <c r="GM9" s="52"/>
      <c r="GN9" s="52"/>
      <c r="GO9" s="52"/>
      <c r="GP9" s="52"/>
      <c r="GQ9" s="52"/>
      <c r="GR9" s="5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3" hidden="false" customHeight="false" outlineLevel="0" collapsed="false">
      <c r="A10" s="1" t="n">
        <v>43009</v>
      </c>
      <c r="D10" s="52" t="n">
        <f aca="false">J10+P10+V10+AB10+AH10+AN10+AT10+AZ10+BF10+BL10+BR10+BX10+CD10+CJ10+CP10+CV10+DB10+DH10+DN10+DT10+DZ10+EF10+ER10+EX10+FD10+FJ10+FP10+FV10+GB10+GH10+EL10</f>
        <v>0</v>
      </c>
      <c r="E10" s="52" t="n">
        <f aca="false">K10+Q10+W10+AC10+AI10+AO10+AU10+BA10+BG10+BM10+BS10+BY10+CE10+CK10+CQ10+CW10+DC10+DI10+DO10+DU10+EA10+EG10+ES10+EY10+FE10+FK10+FQ10+FW10+GC10+GI10+EM10</f>
        <v>23276.07392</v>
      </c>
      <c r="F10" s="52" t="n">
        <f aca="false">D10+E10</f>
        <v>23276.07392</v>
      </c>
      <c r="G10" s="52" t="n">
        <f aca="false">M10+S10+Y10+AE10+AK10+AQ10+AW10+BC10+BI10+BO10+BU10+CA10+CG10+CM10+CS10+CY10+DE10+DK10+DQ10+DW10+EC10+EI10+EU10+FA10+FG10+FM10+FS10+FY10+GE10+GK10+EO10</f>
        <v>3854.3901066</v>
      </c>
      <c r="H10" s="52" t="n">
        <f aca="false">N10+T10+Z10+AF10+AL10+AR10+AX10+BD10+BJ10+BP10+BV10+CB10+CH10+CN10+CT10+CZ10+DF10+DL10+DR10+DX10+ED10+EJ10+EV10+FB10+FH10+FN10+FT10+FZ10+GF10+GL10+EP10</f>
        <v>1382.1942981</v>
      </c>
      <c r="I10" s="52"/>
      <c r="J10" s="52" t="n">
        <f aca="false">K$6*2009D!$C10</f>
        <v>0</v>
      </c>
      <c r="K10" s="52" t="n">
        <f aca="false">K$6*2009D!$D10</f>
        <v>935.36416</v>
      </c>
      <c r="L10" s="52" t="n">
        <f aca="false">J10+K10</f>
        <v>935.36416</v>
      </c>
      <c r="M10" s="52" t="n">
        <f aca="false">K$6*2009D!$F10</f>
        <v>154.8911718</v>
      </c>
      <c r="N10" s="53" t="n">
        <f aca="false">K$6*2009D!$G10</f>
        <v>55.5443763</v>
      </c>
      <c r="O10" s="52"/>
      <c r="P10" s="52" t="n">
        <f aca="false">Q$6*2009D!$C10</f>
        <v>0</v>
      </c>
      <c r="Q10" s="52" t="n">
        <f aca="false">Q$6*2009D!$D10</f>
        <v>3029.19808</v>
      </c>
      <c r="R10" s="52" t="n">
        <f aca="false">P10+Q10</f>
        <v>3029.19808</v>
      </c>
      <c r="S10" s="52" t="n">
        <f aca="false">Q$6*2009D!$F10</f>
        <v>501.6185784</v>
      </c>
      <c r="T10" s="53" t="n">
        <f aca="false">Q$6*2009D!$G10</f>
        <v>179.8817244</v>
      </c>
      <c r="U10" s="52"/>
      <c r="V10" s="52" t="n">
        <f aca="false">W$6*2009D!$C10</f>
        <v>0</v>
      </c>
      <c r="W10" s="52" t="n">
        <f aca="false">W$6*2009D!$D10</f>
        <v>173.30208</v>
      </c>
      <c r="X10" s="52" t="n">
        <f aca="false">V10+W10</f>
        <v>173.30208</v>
      </c>
      <c r="Y10" s="52" t="n">
        <f aca="false">W$6*2009D!$F10</f>
        <v>28.6978734</v>
      </c>
      <c r="Z10" s="53" t="n">
        <f aca="false">W$6*2009D!$G10</f>
        <v>10.2911319</v>
      </c>
      <c r="AA10" s="52"/>
      <c r="AB10" s="52" t="n">
        <f aca="false">AC$6*2009D!$C10</f>
        <v>0</v>
      </c>
      <c r="AC10" s="52" t="n">
        <f aca="false">AC$6*2009D!$D10</f>
        <v>672.54432</v>
      </c>
      <c r="AD10" s="52" t="n">
        <f aca="false">AB10+AC10</f>
        <v>672.54432</v>
      </c>
      <c r="AE10" s="52" t="n">
        <f aca="false">AC$6*2009D!$F10</f>
        <v>111.3696486</v>
      </c>
      <c r="AF10" s="53" t="n">
        <f aca="false">AC$6*2009D!$G10</f>
        <v>39.9374451</v>
      </c>
      <c r="AG10" s="52"/>
      <c r="AH10" s="52" t="n">
        <f aca="false">AI$6*2009D!$C10</f>
        <v>0</v>
      </c>
      <c r="AI10" s="52" t="n">
        <f aca="false">AI$6*2009D!$D10</f>
        <v>1742.87392</v>
      </c>
      <c r="AJ10" s="52" t="n">
        <f aca="false">AH10+AI10</f>
        <v>1742.87392</v>
      </c>
      <c r="AK10" s="52" t="n">
        <f aca="false">AI$6*2009D!$F10</f>
        <v>288.6103566</v>
      </c>
      <c r="AL10" s="53" t="n">
        <f aca="false">AI$6*2009D!$G10</f>
        <v>103.4964231</v>
      </c>
      <c r="AM10" s="52"/>
      <c r="AN10" s="52" t="n">
        <f aca="false">AO$6*2009D!$C10</f>
        <v>0</v>
      </c>
      <c r="AO10" s="52" t="n">
        <f aca="false">AO$6*2009D!$D10</f>
        <v>398.31008</v>
      </c>
      <c r="AP10" s="52" t="n">
        <f aca="false">AN10+AO10</f>
        <v>398.31008</v>
      </c>
      <c r="AQ10" s="52" t="n">
        <f aca="false">AO$6*2009D!$F10</f>
        <v>65.9579634</v>
      </c>
      <c r="AR10" s="53" t="n">
        <f aca="false">AO$6*2009D!$G10</f>
        <v>23.6526969</v>
      </c>
      <c r="AS10" s="52"/>
      <c r="AT10" s="52" t="n">
        <f aca="false">AU$6*2009D!$C10</f>
        <v>0</v>
      </c>
      <c r="AU10" s="52" t="n">
        <f aca="false">AU$6*2009D!$D10</f>
        <v>5186.62464</v>
      </c>
      <c r="AV10" s="52" t="n">
        <f aca="false">AT10+AU10</f>
        <v>5186.62464</v>
      </c>
      <c r="AW10" s="52" t="n">
        <f aca="false">AU$6*2009D!$F10</f>
        <v>858.8765772</v>
      </c>
      <c r="AX10" s="53" t="n">
        <f aca="false">AU$6*2009D!$G10</f>
        <v>307.9953702</v>
      </c>
      <c r="AY10" s="52"/>
      <c r="AZ10" s="52" t="n">
        <f aca="false">BA$6*2009D!$C10</f>
        <v>0</v>
      </c>
      <c r="BA10" s="52" t="n">
        <f aca="false">BA$6*2009D!$D10</f>
        <v>161.00864</v>
      </c>
      <c r="BB10" s="52" t="n">
        <f aca="false">AZ10+BA10</f>
        <v>161.00864</v>
      </c>
      <c r="BC10" s="52" t="n">
        <f aca="false">BA$6*2009D!$F10</f>
        <v>26.6621472</v>
      </c>
      <c r="BD10" s="53" t="n">
        <f aca="false">BA$6*2009D!$G10</f>
        <v>9.5611152</v>
      </c>
      <c r="BE10" s="52"/>
      <c r="BF10" s="52" t="n">
        <f aca="false">BG$6*2009D!$C10</f>
        <v>0</v>
      </c>
      <c r="BG10" s="52" t="n">
        <f aca="false">BG$6*2009D!$D10</f>
        <v>209.09344</v>
      </c>
      <c r="BH10" s="52" t="n">
        <f aca="false">BF10+BG10</f>
        <v>209.09344</v>
      </c>
      <c r="BI10" s="52" t="n">
        <f aca="false">BG$6*2009D!$F10</f>
        <v>34.6247262</v>
      </c>
      <c r="BJ10" s="53" t="n">
        <f aca="false">BG$6*2009D!$G10</f>
        <v>12.4165167</v>
      </c>
      <c r="BK10" s="52"/>
      <c r="BL10" s="52" t="n">
        <f aca="false">BM$6*2009D!$C10</f>
        <v>0</v>
      </c>
      <c r="BM10" s="52" t="n">
        <f aca="false">BM$6*2009D!$D10</f>
        <v>7.20288</v>
      </c>
      <c r="BN10" s="52" t="n">
        <f aca="false">BL10+BM10</f>
        <v>7.20288</v>
      </c>
      <c r="BO10" s="52" t="n">
        <f aca="false">BM$6*2009D!$F10</f>
        <v>1.1927574</v>
      </c>
      <c r="BP10" s="53" t="n">
        <f aca="false">BM$6*2009D!$G10</f>
        <v>0.4277259</v>
      </c>
      <c r="BQ10" s="52"/>
      <c r="BR10" s="52" t="n">
        <f aca="false">BS$6*2009D!$C10</f>
        <v>0</v>
      </c>
      <c r="BS10" s="52" t="n">
        <f aca="false">BS$6*2009D!$D10</f>
        <v>7.91136</v>
      </c>
      <c r="BT10" s="52" t="n">
        <f aca="false">BR10+BS10</f>
        <v>7.91136</v>
      </c>
      <c r="BU10" s="52" t="n">
        <f aca="false">BS$6*2009D!$F10</f>
        <v>1.3100778</v>
      </c>
      <c r="BV10" s="53" t="n">
        <f aca="false">BS$6*2009D!$G10</f>
        <v>0.4697973</v>
      </c>
      <c r="BW10" s="52"/>
      <c r="BX10" s="52" t="n">
        <f aca="false">BY$6*2009D!$C10</f>
        <v>0</v>
      </c>
      <c r="BY10" s="52" t="n">
        <f aca="false">BY$6*2009D!$D10</f>
        <v>667.2832</v>
      </c>
      <c r="BZ10" s="52" t="n">
        <f aca="false">BX10+BY10</f>
        <v>667.2832</v>
      </c>
      <c r="CA10" s="52" t="n">
        <f aca="false">BY$6*2009D!$F10</f>
        <v>110.498436</v>
      </c>
      <c r="CB10" s="53" t="n">
        <f aca="false">BY$6*2009D!$G10</f>
        <v>39.625026</v>
      </c>
      <c r="CC10" s="52"/>
      <c r="CD10" s="52" t="n">
        <f aca="false">CE$6*2009D!$C10</f>
        <v>0</v>
      </c>
      <c r="CE10" s="52" t="n">
        <f aca="false">CE$6*2009D!$D10</f>
        <v>53.70016</v>
      </c>
      <c r="CF10" s="52" t="n">
        <f aca="false">CD10+CE10</f>
        <v>53.70016</v>
      </c>
      <c r="CG10" s="52" t="n">
        <f aca="false">CE$6*2009D!$F10</f>
        <v>8.8924518</v>
      </c>
      <c r="CH10" s="53" t="n">
        <f aca="false">CE$6*2009D!$G10</f>
        <v>3.1888563</v>
      </c>
      <c r="CI10" s="52"/>
      <c r="CJ10" s="52" t="n">
        <f aca="false">CK$6*2009D!$C10</f>
        <v>0</v>
      </c>
      <c r="CK10" s="52" t="n">
        <f aca="false">CK$6*2009D!$D10</f>
        <v>60.8768</v>
      </c>
      <c r="CL10" s="52" t="n">
        <f aca="false">CJ10+CK10</f>
        <v>60.8768</v>
      </c>
      <c r="CM10" s="52" t="n">
        <f aca="false">CK$6*2009D!$F10</f>
        <v>10.080864</v>
      </c>
      <c r="CN10" s="53" t="n">
        <f aca="false">CK$6*2009D!$G10</f>
        <v>3.615024</v>
      </c>
      <c r="CO10" s="52"/>
      <c r="CP10" s="52" t="n">
        <f aca="false">CQ$6*2009D!$C10</f>
        <v>0</v>
      </c>
      <c r="CQ10" s="52" t="n">
        <f aca="false">CQ$6*2009D!$D10</f>
        <v>1323.84736</v>
      </c>
      <c r="CR10" s="52" t="n">
        <f aca="false">CP10+CQ10</f>
        <v>1323.84736</v>
      </c>
      <c r="CS10" s="52" t="n">
        <f aca="false">CQ$6*2009D!$F10</f>
        <v>219.2218578</v>
      </c>
      <c r="CT10" s="53" t="n">
        <f aca="false">CQ$6*2009D!$G10</f>
        <v>78.6135273</v>
      </c>
      <c r="CU10" s="52"/>
      <c r="CV10" s="52" t="n">
        <f aca="false">CW$6*2009D!$C10</f>
        <v>0</v>
      </c>
      <c r="CW10" s="52" t="n">
        <f aca="false">CW$6*2009D!$D10</f>
        <v>826.14016</v>
      </c>
      <c r="CX10" s="52" t="n">
        <f aca="false">CV10+CW10</f>
        <v>826.14016</v>
      </c>
      <c r="CY10" s="52" t="n">
        <f aca="false">CW$6*2009D!$F10</f>
        <v>136.8042768</v>
      </c>
      <c r="CZ10" s="53" t="n">
        <f aca="false">CW$6*2009D!$G10</f>
        <v>49.0583688</v>
      </c>
      <c r="DA10" s="52"/>
      <c r="DB10" s="52" t="n">
        <f aca="false">DC$6*2009D!$C10</f>
        <v>0</v>
      </c>
      <c r="DC10" s="52" t="n">
        <f aca="false">DC$6*2009D!$D10</f>
        <v>26.1088</v>
      </c>
      <c r="DD10" s="52" t="n">
        <f aca="false">DB10+DC10</f>
        <v>26.1088</v>
      </c>
      <c r="DE10" s="52" t="n">
        <f aca="false">DC$6*2009D!$F10</f>
        <v>4.323474</v>
      </c>
      <c r="DF10" s="53" t="n">
        <f aca="false">DC$6*2009D!$G10</f>
        <v>1.550409</v>
      </c>
      <c r="DG10" s="52"/>
      <c r="DH10" s="52" t="n">
        <f aca="false">DI$6*2009D!$C10</f>
        <v>0</v>
      </c>
      <c r="DI10" s="52" t="n">
        <f aca="false">DI$6*2009D!$D10</f>
        <v>113.0944</v>
      </c>
      <c r="DJ10" s="52" t="n">
        <f aca="false">DH10+DI10</f>
        <v>113.0944</v>
      </c>
      <c r="DK10" s="52" t="n">
        <f aca="false">DI$6*2009D!$F10</f>
        <v>18.727812</v>
      </c>
      <c r="DL10" s="53" t="n">
        <f aca="false">DI$6*2009D!$G10</f>
        <v>6.715842</v>
      </c>
      <c r="DM10" s="52"/>
      <c r="DN10" s="52" t="n">
        <f aca="false">DO$6*2009D!$C10</f>
        <v>0</v>
      </c>
      <c r="DO10" s="52" t="n">
        <f aca="false">DO$6*2009D!$D10</f>
        <v>149.73856</v>
      </c>
      <c r="DP10" s="52" t="n">
        <f aca="false">DN10+DO10</f>
        <v>149.73856</v>
      </c>
      <c r="DQ10" s="52" t="n">
        <f aca="false">DO$6*2009D!$F10</f>
        <v>24.7958838</v>
      </c>
      <c r="DR10" s="53" t="n">
        <f aca="false">DO$6*2009D!$G10</f>
        <v>8.8918683</v>
      </c>
      <c r="DS10" s="52"/>
      <c r="DT10" s="52" t="n">
        <f aca="false">DU$6*2009D!$C10</f>
        <v>0</v>
      </c>
      <c r="DU10" s="52" t="n">
        <f aca="false">DU$6*2009D!$D10</f>
        <v>896.2928</v>
      </c>
      <c r="DV10" s="52" t="n">
        <f aca="false">DT10+DU10</f>
        <v>896.2928</v>
      </c>
      <c r="DW10" s="52" t="n">
        <f aca="false">DU$6*2009D!$F10</f>
        <v>148.421169</v>
      </c>
      <c r="DX10" s="53" t="n">
        <f aca="false">DU$6*2009D!$G10</f>
        <v>53.2242165</v>
      </c>
      <c r="DY10" s="52"/>
      <c r="DZ10" s="52" t="n">
        <f aca="false">EA$6*2009D!$C10</f>
        <v>0</v>
      </c>
      <c r="EA10" s="52" t="n">
        <f aca="false">EA$6*2009D!$D10</f>
        <v>224.9424</v>
      </c>
      <c r="EB10" s="52" t="n">
        <f aca="false">DZ10+EA10</f>
        <v>224.9424</v>
      </c>
      <c r="EC10" s="52" t="n">
        <f aca="false">EA$6*2009D!$F10</f>
        <v>37.249227</v>
      </c>
      <c r="ED10" s="53" t="n">
        <f aca="false">EA$6*2009D!$G10</f>
        <v>13.3576695</v>
      </c>
      <c r="EE10" s="52"/>
      <c r="EF10" s="52" t="n">
        <f aca="false">EG$6*2009D!$C10</f>
        <v>0</v>
      </c>
      <c r="EG10" s="52" t="n">
        <f aca="false">EG$6*2009D!$D10</f>
        <v>596.44832</v>
      </c>
      <c r="EH10" s="52" t="n">
        <f aca="false">EF10+EG10</f>
        <v>596.44832</v>
      </c>
      <c r="EI10" s="52" t="n">
        <f aca="false">EG$6*2009D!$F10</f>
        <v>98.7685686</v>
      </c>
      <c r="EJ10" s="53" t="n">
        <f aca="false">EG$6*2009D!$G10</f>
        <v>35.4186651</v>
      </c>
      <c r="EK10" s="52"/>
      <c r="EL10" s="52" t="n">
        <f aca="false">EM$6*2009D!$C10</f>
        <v>0</v>
      </c>
      <c r="EM10" s="52" t="n">
        <f aca="false">EM$6*2009D!$D10</f>
        <v>11.75552</v>
      </c>
      <c r="EN10" s="52" t="n">
        <f aca="false">EL10+EM10</f>
        <v>11.75552</v>
      </c>
      <c r="EO10" s="52" t="n">
        <f aca="false">EM$6*2009D!$F10</f>
        <v>1.9466496</v>
      </c>
      <c r="EP10" s="53" t="n">
        <f aca="false">EM$6*2009D!$G10</f>
        <v>0.6980736</v>
      </c>
      <c r="EQ10" s="52"/>
      <c r="ER10" s="52" t="n">
        <f aca="false">ES$6*2009D!$C10</f>
        <v>0</v>
      </c>
      <c r="ES10" s="52" t="n">
        <f aca="false">ES$6*2009D!$D10</f>
        <v>352.80992</v>
      </c>
      <c r="ET10" s="52" t="n">
        <f aca="false">ER10+ES10</f>
        <v>352.80992</v>
      </c>
      <c r="EU10" s="52" t="n">
        <f aca="false">ES$6*2009D!$F10</f>
        <v>58.4233866</v>
      </c>
      <c r="EV10" s="53" t="n">
        <f aca="false">ES$6*2009D!$G10</f>
        <v>20.9507781</v>
      </c>
      <c r="EW10" s="52"/>
      <c r="EX10" s="52" t="n">
        <f aca="false">EY$6*2009D!$C10</f>
        <v>0</v>
      </c>
      <c r="EY10" s="52" t="n">
        <f aca="false">EY$6*2009D!$D10</f>
        <v>947.48704</v>
      </c>
      <c r="EZ10" s="52" t="n">
        <f aca="false">EX10+EY10</f>
        <v>947.48704</v>
      </c>
      <c r="FA10" s="52" t="n">
        <f aca="false">EY$6*2009D!$F10</f>
        <v>156.8986542</v>
      </c>
      <c r="FB10" s="53" t="n">
        <f aca="false">EY$6*2009D!$G10</f>
        <v>56.2642647</v>
      </c>
      <c r="FC10" s="52"/>
      <c r="FD10" s="52" t="n">
        <f aca="false">FE$6*2009D!$C10</f>
        <v>0</v>
      </c>
      <c r="FE10" s="52" t="n">
        <f aca="false">FE$6*2009D!$D10</f>
        <v>364.26368</v>
      </c>
      <c r="FF10" s="52" t="n">
        <f aca="false">FD10+FE10</f>
        <v>364.26368</v>
      </c>
      <c r="FG10" s="52" t="n">
        <f aca="false">FE$6*2009D!$F10</f>
        <v>60.3200664</v>
      </c>
      <c r="FH10" s="53" t="n">
        <f aca="false">FE$6*2009D!$G10</f>
        <v>21.6309324</v>
      </c>
      <c r="FI10" s="52"/>
      <c r="FJ10" s="52" t="n">
        <f aca="false">FK$6*2009D!$C10</f>
        <v>0</v>
      </c>
      <c r="FK10" s="52" t="n">
        <f aca="false">FK$6*2009D!$D10</f>
        <v>2576.54496</v>
      </c>
      <c r="FL10" s="52" t="n">
        <f aca="false">FJ10+FK10</f>
        <v>2576.54496</v>
      </c>
      <c r="FM10" s="52" t="n">
        <f aca="false">FK$6*2009D!$F10</f>
        <v>426.6617058</v>
      </c>
      <c r="FN10" s="53" t="n">
        <f aca="false">FK$6*2009D!$G10</f>
        <v>153.0019953</v>
      </c>
      <c r="FO10" s="52"/>
      <c r="FP10" s="52" t="n">
        <f aca="false">FQ$6*2009D!$C10</f>
        <v>0</v>
      </c>
      <c r="FQ10" s="52" t="n">
        <f aca="false">FQ$6*2009D!$D10</f>
        <v>872.6768</v>
      </c>
      <c r="FR10" s="52" t="n">
        <f aca="false">FP10+FQ10</f>
        <v>872.6768</v>
      </c>
      <c r="FS10" s="52" t="n">
        <f aca="false">FQ$6*2009D!$F10</f>
        <v>144.510489</v>
      </c>
      <c r="FT10" s="53" t="n">
        <f aca="false">FQ$6*2009D!$G10</f>
        <v>51.8218365</v>
      </c>
      <c r="FU10" s="52"/>
      <c r="FV10" s="52" t="n">
        <f aca="false">FW$6*2009D!$C10</f>
        <v>0</v>
      </c>
      <c r="FW10" s="52" t="n">
        <f aca="false">FW$6*2009D!$D10</f>
        <v>188.58688</v>
      </c>
      <c r="FX10" s="52" t="n">
        <f aca="false">FV10+FW10</f>
        <v>188.58688</v>
      </c>
      <c r="FY10" s="52" t="n">
        <f aca="false">FW$6*2009D!$F10</f>
        <v>31.2289524</v>
      </c>
      <c r="FZ10" s="53" t="n">
        <f aca="false">FW$6*2009D!$G10</f>
        <v>11.1987834</v>
      </c>
      <c r="GA10" s="52"/>
      <c r="GB10" s="52" t="n">
        <f aca="false">GC$6*2009D!$C10</f>
        <v>0</v>
      </c>
      <c r="GC10" s="52" t="n">
        <f aca="false">GC$6*2009D!$D10</f>
        <v>497.32672</v>
      </c>
      <c r="GD10" s="52" t="n">
        <f aca="false">GB10+GC10</f>
        <v>497.32672</v>
      </c>
      <c r="GE10" s="52" t="n">
        <f aca="false">GC$6*2009D!$F10</f>
        <v>82.3545756</v>
      </c>
      <c r="GF10" s="53" t="n">
        <f aca="false">GC$6*2009D!$G10</f>
        <v>29.5325646</v>
      </c>
      <c r="GG10" s="52"/>
      <c r="GH10" s="52" t="n">
        <f aca="false">GI$6*2009D!$C10</f>
        <v>0</v>
      </c>
      <c r="GI10" s="52" t="n">
        <f aca="false">GI$6*2009D!$D10</f>
        <v>2.71584</v>
      </c>
      <c r="GJ10" s="52" t="n">
        <f aca="false">GH10+GI10</f>
        <v>2.71584</v>
      </c>
      <c r="GK10" s="52" t="n">
        <f aca="false">GI$6*2009D!$F10</f>
        <v>0.4497282</v>
      </c>
      <c r="GL10" s="53" t="n">
        <f aca="false">GI$6*2009D!$G10</f>
        <v>0.1612737</v>
      </c>
      <c r="GM10" s="52"/>
      <c r="GN10" s="52"/>
      <c r="GO10" s="52"/>
      <c r="GP10" s="52"/>
      <c r="GQ10" s="52"/>
      <c r="GR10" s="5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s="43" customFormat="true" ht="13" hidden="false" customHeight="false" outlineLevel="0" collapsed="false">
      <c r="A11" s="41" t="n">
        <v>43191</v>
      </c>
      <c r="C11" s="42"/>
      <c r="D11" s="52" t="n">
        <f aca="false">J11+P11+V11+AB11+AH11+AN11+AT11+AZ11+BF11+BL11+BR11+BX11+CD11+CJ11+CP11+CV11+DB11+DH11+DN11+DT11+DZ11+EF11+ER11+EX11+FD11+FJ11+FP11+FV11+GB11+GH11+EL11</f>
        <v>0</v>
      </c>
      <c r="E11" s="52" t="n">
        <f aca="false">K11+Q11+W11+AC11+AI11+AO11+AU11+BA11+BG11+BM11+BS11+BY11+CE11+CK11+CQ11+CW11+DC11+DI11+DO11+DU11+EA11+EG11+ES11+EY11+FE11+FK11+FQ11+FW11+GC11+GI11+EM11</f>
        <v>23276.07392</v>
      </c>
      <c r="F11" s="52" t="n">
        <f aca="false">D11+E11</f>
        <v>23276.07392</v>
      </c>
      <c r="G11" s="52" t="n">
        <f aca="false">M11+S11+Y11+AE11+AK11+AQ11+AW11+BC11+BI11+BO11+BU11+CA11+CG11+CM11+CS11+CY11+DE11+DK11+DQ11+DW11+EC11+EI11+EU11+FA11+FG11+FM11+FS11+FY11+GE11+GK11+EO11</f>
        <v>3854.3901066</v>
      </c>
      <c r="H11" s="52" t="n">
        <f aca="false">N11+T11+Z11+AF11+AL11+AR11+AX11+BD11+BJ11+BP11+BV11+CB11+CH11+CN11+CT11+CZ11+DF11+DL11+DR11+DX11+ED11+EJ11+EV11+FB11+FH11+FN11+FT11+FZ11+GF11+GL11+EP11</f>
        <v>1382.1942981</v>
      </c>
      <c r="I11" s="57"/>
      <c r="J11" s="52" t="n">
        <f aca="false">K$6*2009D!$C11</f>
        <v>0</v>
      </c>
      <c r="K11" s="52" t="n">
        <f aca="false">K$6*2009D!$D11</f>
        <v>935.36416</v>
      </c>
      <c r="L11" s="52" t="n">
        <f aca="false">J11+K11</f>
        <v>935.36416</v>
      </c>
      <c r="M11" s="52" t="n">
        <f aca="false">K$6*2009D!$F11</f>
        <v>154.8911718</v>
      </c>
      <c r="N11" s="53" t="n">
        <f aca="false">K$6*2009D!$G11</f>
        <v>55.5443763</v>
      </c>
      <c r="O11" s="57"/>
      <c r="P11" s="52" t="n">
        <f aca="false">Q$6*2009D!$C11</f>
        <v>0</v>
      </c>
      <c r="Q11" s="52" t="n">
        <f aca="false">Q$6*2009D!$D11</f>
        <v>3029.19808</v>
      </c>
      <c r="R11" s="52" t="n">
        <f aca="false">P11+Q11</f>
        <v>3029.19808</v>
      </c>
      <c r="S11" s="52" t="n">
        <f aca="false">Q$6*2009D!$F11</f>
        <v>501.6185784</v>
      </c>
      <c r="T11" s="53" t="n">
        <f aca="false">Q$6*2009D!$G11</f>
        <v>179.8817244</v>
      </c>
      <c r="U11" s="57"/>
      <c r="V11" s="52" t="n">
        <f aca="false">W$6*2009D!$C11</f>
        <v>0</v>
      </c>
      <c r="W11" s="52" t="n">
        <f aca="false">W$6*2009D!$D11</f>
        <v>173.30208</v>
      </c>
      <c r="X11" s="52" t="n">
        <f aca="false">V11+W11</f>
        <v>173.30208</v>
      </c>
      <c r="Y11" s="52" t="n">
        <f aca="false">W$6*2009D!$F11</f>
        <v>28.6978734</v>
      </c>
      <c r="Z11" s="53" t="n">
        <f aca="false">W$6*2009D!$G11</f>
        <v>10.2911319</v>
      </c>
      <c r="AA11" s="57"/>
      <c r="AB11" s="52" t="n">
        <f aca="false">AC$6*2009D!$C11</f>
        <v>0</v>
      </c>
      <c r="AC11" s="52" t="n">
        <f aca="false">AC$6*2009D!$D11</f>
        <v>672.54432</v>
      </c>
      <c r="AD11" s="52" t="n">
        <f aca="false">AB11+AC11</f>
        <v>672.54432</v>
      </c>
      <c r="AE11" s="52" t="n">
        <f aca="false">AC$6*2009D!$F11</f>
        <v>111.3696486</v>
      </c>
      <c r="AF11" s="53" t="n">
        <f aca="false">AC$6*2009D!$G11</f>
        <v>39.9374451</v>
      </c>
      <c r="AG11" s="57"/>
      <c r="AH11" s="52" t="n">
        <f aca="false">AI$6*2009D!$C11</f>
        <v>0</v>
      </c>
      <c r="AI11" s="52" t="n">
        <f aca="false">AI$6*2009D!$D11</f>
        <v>1742.87392</v>
      </c>
      <c r="AJ11" s="52" t="n">
        <f aca="false">AH11+AI11</f>
        <v>1742.87392</v>
      </c>
      <c r="AK11" s="52" t="n">
        <f aca="false">AI$6*2009D!$F11</f>
        <v>288.6103566</v>
      </c>
      <c r="AL11" s="53" t="n">
        <f aca="false">AI$6*2009D!$G11</f>
        <v>103.4964231</v>
      </c>
      <c r="AM11" s="57"/>
      <c r="AN11" s="52" t="n">
        <f aca="false">AO$6*2009D!$C11</f>
        <v>0</v>
      </c>
      <c r="AO11" s="52" t="n">
        <f aca="false">AO$6*2009D!$D11</f>
        <v>398.31008</v>
      </c>
      <c r="AP11" s="52" t="n">
        <f aca="false">AN11+AO11</f>
        <v>398.31008</v>
      </c>
      <c r="AQ11" s="52" t="n">
        <f aca="false">AO$6*2009D!$F11</f>
        <v>65.9579634</v>
      </c>
      <c r="AR11" s="53" t="n">
        <f aca="false">AO$6*2009D!$G11</f>
        <v>23.6526969</v>
      </c>
      <c r="AS11" s="57"/>
      <c r="AT11" s="52" t="n">
        <f aca="false">AU$6*2009D!$C11</f>
        <v>0</v>
      </c>
      <c r="AU11" s="52" t="n">
        <f aca="false">AU$6*2009D!$D11</f>
        <v>5186.62464</v>
      </c>
      <c r="AV11" s="52" t="n">
        <f aca="false">AT11+AU11</f>
        <v>5186.62464</v>
      </c>
      <c r="AW11" s="52" t="n">
        <f aca="false">AU$6*2009D!$F11</f>
        <v>858.8765772</v>
      </c>
      <c r="AX11" s="53" t="n">
        <f aca="false">AU$6*2009D!$G11</f>
        <v>307.9953702</v>
      </c>
      <c r="AY11" s="57"/>
      <c r="AZ11" s="52" t="n">
        <f aca="false">BA$6*2009D!$C11</f>
        <v>0</v>
      </c>
      <c r="BA11" s="52" t="n">
        <f aca="false">BA$6*2009D!$D11</f>
        <v>161.00864</v>
      </c>
      <c r="BB11" s="52" t="n">
        <f aca="false">AZ11+BA11</f>
        <v>161.00864</v>
      </c>
      <c r="BC11" s="52" t="n">
        <f aca="false">BA$6*2009D!$F11</f>
        <v>26.6621472</v>
      </c>
      <c r="BD11" s="53" t="n">
        <f aca="false">BA$6*2009D!$G11</f>
        <v>9.5611152</v>
      </c>
      <c r="BE11" s="57"/>
      <c r="BF11" s="52" t="n">
        <f aca="false">BG$6*2009D!$C11</f>
        <v>0</v>
      </c>
      <c r="BG11" s="52" t="n">
        <f aca="false">BG$6*2009D!$D11</f>
        <v>209.09344</v>
      </c>
      <c r="BH11" s="52" t="n">
        <f aca="false">BF11+BG11</f>
        <v>209.09344</v>
      </c>
      <c r="BI11" s="52" t="n">
        <f aca="false">BG$6*2009D!$F11</f>
        <v>34.6247262</v>
      </c>
      <c r="BJ11" s="53" t="n">
        <f aca="false">BG$6*2009D!$G11</f>
        <v>12.4165167</v>
      </c>
      <c r="BK11" s="57"/>
      <c r="BL11" s="52" t="n">
        <f aca="false">BM$6*2009D!$C11</f>
        <v>0</v>
      </c>
      <c r="BM11" s="52" t="n">
        <f aca="false">BM$6*2009D!$D11</f>
        <v>7.20288</v>
      </c>
      <c r="BN11" s="52" t="n">
        <f aca="false">BL11+BM11</f>
        <v>7.20288</v>
      </c>
      <c r="BO11" s="52" t="n">
        <f aca="false">BM$6*2009D!$F11</f>
        <v>1.1927574</v>
      </c>
      <c r="BP11" s="53" t="n">
        <f aca="false">BM$6*2009D!$G11</f>
        <v>0.4277259</v>
      </c>
      <c r="BQ11" s="57"/>
      <c r="BR11" s="52" t="n">
        <f aca="false">BS$6*2009D!$C11</f>
        <v>0</v>
      </c>
      <c r="BS11" s="52" t="n">
        <f aca="false">BS$6*2009D!$D11</f>
        <v>7.91136</v>
      </c>
      <c r="BT11" s="52" t="n">
        <f aca="false">BR11+BS11</f>
        <v>7.91136</v>
      </c>
      <c r="BU11" s="52" t="n">
        <f aca="false">BS$6*2009D!$F11</f>
        <v>1.3100778</v>
      </c>
      <c r="BV11" s="53" t="n">
        <f aca="false">BS$6*2009D!$G11</f>
        <v>0.4697973</v>
      </c>
      <c r="BW11" s="57"/>
      <c r="BX11" s="52" t="n">
        <f aca="false">BY$6*2009D!$C11</f>
        <v>0</v>
      </c>
      <c r="BY11" s="52" t="n">
        <f aca="false">BY$6*2009D!$D11</f>
        <v>667.2832</v>
      </c>
      <c r="BZ11" s="52" t="n">
        <f aca="false">BX11+BY11</f>
        <v>667.2832</v>
      </c>
      <c r="CA11" s="52" t="n">
        <f aca="false">BY$6*2009D!$F11</f>
        <v>110.498436</v>
      </c>
      <c r="CB11" s="53" t="n">
        <f aca="false">BY$6*2009D!$G11</f>
        <v>39.625026</v>
      </c>
      <c r="CC11" s="57"/>
      <c r="CD11" s="52" t="n">
        <f aca="false">CE$6*2009D!$C11</f>
        <v>0</v>
      </c>
      <c r="CE11" s="52" t="n">
        <f aca="false">CE$6*2009D!$D11</f>
        <v>53.70016</v>
      </c>
      <c r="CF11" s="52" t="n">
        <f aca="false">CD11+CE11</f>
        <v>53.70016</v>
      </c>
      <c r="CG11" s="52" t="n">
        <f aca="false">CE$6*2009D!$F11</f>
        <v>8.8924518</v>
      </c>
      <c r="CH11" s="53" t="n">
        <f aca="false">CE$6*2009D!$G11</f>
        <v>3.1888563</v>
      </c>
      <c r="CI11" s="57"/>
      <c r="CJ11" s="52" t="n">
        <f aca="false">CK$6*2009D!$C11</f>
        <v>0</v>
      </c>
      <c r="CK11" s="52" t="n">
        <f aca="false">CK$6*2009D!$D11</f>
        <v>60.8768</v>
      </c>
      <c r="CL11" s="52" t="n">
        <f aca="false">CJ11+CK11</f>
        <v>60.8768</v>
      </c>
      <c r="CM11" s="52" t="n">
        <f aca="false">CK$6*2009D!$F11</f>
        <v>10.080864</v>
      </c>
      <c r="CN11" s="53" t="n">
        <f aca="false">CK$6*2009D!$G11</f>
        <v>3.615024</v>
      </c>
      <c r="CO11" s="57"/>
      <c r="CP11" s="52" t="n">
        <f aca="false">CQ$6*2009D!$C11</f>
        <v>0</v>
      </c>
      <c r="CQ11" s="52" t="n">
        <f aca="false">CQ$6*2009D!$D11</f>
        <v>1323.84736</v>
      </c>
      <c r="CR11" s="52" t="n">
        <f aca="false">CP11+CQ11</f>
        <v>1323.84736</v>
      </c>
      <c r="CS11" s="52" t="n">
        <f aca="false">CQ$6*2009D!$F11</f>
        <v>219.2218578</v>
      </c>
      <c r="CT11" s="53" t="n">
        <f aca="false">CQ$6*2009D!$G11</f>
        <v>78.6135273</v>
      </c>
      <c r="CU11" s="57"/>
      <c r="CV11" s="52" t="n">
        <f aca="false">CW$6*2009D!$C11</f>
        <v>0</v>
      </c>
      <c r="CW11" s="52" t="n">
        <f aca="false">CW$6*2009D!$D11</f>
        <v>826.14016</v>
      </c>
      <c r="CX11" s="52" t="n">
        <f aca="false">CV11+CW11</f>
        <v>826.14016</v>
      </c>
      <c r="CY11" s="52" t="n">
        <f aca="false">CW$6*2009D!$F11</f>
        <v>136.8042768</v>
      </c>
      <c r="CZ11" s="53" t="n">
        <f aca="false">CW$6*2009D!$G11</f>
        <v>49.0583688</v>
      </c>
      <c r="DA11" s="57"/>
      <c r="DB11" s="52" t="n">
        <f aca="false">DC$6*2009D!$C11</f>
        <v>0</v>
      </c>
      <c r="DC11" s="52" t="n">
        <f aca="false">DC$6*2009D!$D11</f>
        <v>26.1088</v>
      </c>
      <c r="DD11" s="52" t="n">
        <f aca="false">DB11+DC11</f>
        <v>26.1088</v>
      </c>
      <c r="DE11" s="52" t="n">
        <f aca="false">DC$6*2009D!$F11</f>
        <v>4.323474</v>
      </c>
      <c r="DF11" s="53" t="n">
        <f aca="false">DC$6*2009D!$G11</f>
        <v>1.550409</v>
      </c>
      <c r="DG11" s="57"/>
      <c r="DH11" s="52" t="n">
        <f aca="false">DI$6*2009D!$C11</f>
        <v>0</v>
      </c>
      <c r="DI11" s="52" t="n">
        <f aca="false">DI$6*2009D!$D11</f>
        <v>113.0944</v>
      </c>
      <c r="DJ11" s="52" t="n">
        <f aca="false">DH11+DI11</f>
        <v>113.0944</v>
      </c>
      <c r="DK11" s="52" t="n">
        <f aca="false">DI$6*2009D!$F11</f>
        <v>18.727812</v>
      </c>
      <c r="DL11" s="53" t="n">
        <f aca="false">DI$6*2009D!$G11</f>
        <v>6.715842</v>
      </c>
      <c r="DM11" s="57"/>
      <c r="DN11" s="52" t="n">
        <f aca="false">DO$6*2009D!$C11</f>
        <v>0</v>
      </c>
      <c r="DO11" s="52" t="n">
        <f aca="false">DO$6*2009D!$D11</f>
        <v>149.73856</v>
      </c>
      <c r="DP11" s="52" t="n">
        <f aca="false">DN11+DO11</f>
        <v>149.73856</v>
      </c>
      <c r="DQ11" s="52" t="n">
        <f aca="false">DO$6*2009D!$F11</f>
        <v>24.7958838</v>
      </c>
      <c r="DR11" s="53" t="n">
        <f aca="false">DO$6*2009D!$G11</f>
        <v>8.8918683</v>
      </c>
      <c r="DS11" s="57"/>
      <c r="DT11" s="52" t="n">
        <f aca="false">DU$6*2009D!$C11</f>
        <v>0</v>
      </c>
      <c r="DU11" s="52" t="n">
        <f aca="false">DU$6*2009D!$D11</f>
        <v>896.2928</v>
      </c>
      <c r="DV11" s="52" t="n">
        <f aca="false">DT11+DU11</f>
        <v>896.2928</v>
      </c>
      <c r="DW11" s="52" t="n">
        <f aca="false">DU$6*2009D!$F11</f>
        <v>148.421169</v>
      </c>
      <c r="DX11" s="53" t="n">
        <f aca="false">DU$6*2009D!$G11</f>
        <v>53.2242165</v>
      </c>
      <c r="DY11" s="57"/>
      <c r="DZ11" s="52" t="n">
        <f aca="false">EA$6*2009D!$C11</f>
        <v>0</v>
      </c>
      <c r="EA11" s="52" t="n">
        <f aca="false">EA$6*2009D!$D11</f>
        <v>224.9424</v>
      </c>
      <c r="EB11" s="52" t="n">
        <f aca="false">DZ11+EA11</f>
        <v>224.9424</v>
      </c>
      <c r="EC11" s="52" t="n">
        <f aca="false">EA$6*2009D!$F11</f>
        <v>37.249227</v>
      </c>
      <c r="ED11" s="53" t="n">
        <f aca="false">EA$6*2009D!$G11</f>
        <v>13.3576695</v>
      </c>
      <c r="EE11" s="57"/>
      <c r="EF11" s="52" t="n">
        <f aca="false">EG$6*2009D!$C11</f>
        <v>0</v>
      </c>
      <c r="EG11" s="52" t="n">
        <f aca="false">EG$6*2009D!$D11</f>
        <v>596.44832</v>
      </c>
      <c r="EH11" s="52" t="n">
        <f aca="false">EF11+EG11</f>
        <v>596.44832</v>
      </c>
      <c r="EI11" s="52" t="n">
        <f aca="false">EG$6*2009D!$F11</f>
        <v>98.7685686</v>
      </c>
      <c r="EJ11" s="53" t="n">
        <f aca="false">EG$6*2009D!$G11</f>
        <v>35.4186651</v>
      </c>
      <c r="EK11" s="57"/>
      <c r="EL11" s="52" t="n">
        <f aca="false">EM$6*2009D!$C11</f>
        <v>0</v>
      </c>
      <c r="EM11" s="52" t="n">
        <f aca="false">EM$6*2009D!$D11</f>
        <v>11.75552</v>
      </c>
      <c r="EN11" s="52" t="n">
        <f aca="false">EL11+EM11</f>
        <v>11.75552</v>
      </c>
      <c r="EO11" s="52" t="n">
        <f aca="false">EM$6*2009D!$F11</f>
        <v>1.9466496</v>
      </c>
      <c r="EP11" s="53" t="n">
        <f aca="false">EM$6*2009D!$G11</f>
        <v>0.6980736</v>
      </c>
      <c r="EQ11" s="57"/>
      <c r="ER11" s="52" t="n">
        <f aca="false">ES$6*2009D!$C11</f>
        <v>0</v>
      </c>
      <c r="ES11" s="52" t="n">
        <f aca="false">ES$6*2009D!$D11</f>
        <v>352.80992</v>
      </c>
      <c r="ET11" s="52" t="n">
        <f aca="false">ER11+ES11</f>
        <v>352.80992</v>
      </c>
      <c r="EU11" s="52" t="n">
        <f aca="false">ES$6*2009D!$F11</f>
        <v>58.4233866</v>
      </c>
      <c r="EV11" s="53" t="n">
        <f aca="false">ES$6*2009D!$G11</f>
        <v>20.9507781</v>
      </c>
      <c r="EW11" s="57"/>
      <c r="EX11" s="52" t="n">
        <f aca="false">EY$6*2009D!$C11</f>
        <v>0</v>
      </c>
      <c r="EY11" s="52" t="n">
        <f aca="false">EY$6*2009D!$D11</f>
        <v>947.48704</v>
      </c>
      <c r="EZ11" s="52" t="n">
        <f aca="false">EX11+EY11</f>
        <v>947.48704</v>
      </c>
      <c r="FA11" s="52" t="n">
        <f aca="false">EY$6*2009D!$F11</f>
        <v>156.8986542</v>
      </c>
      <c r="FB11" s="53" t="n">
        <f aca="false">EY$6*2009D!$G11</f>
        <v>56.2642647</v>
      </c>
      <c r="FC11" s="57"/>
      <c r="FD11" s="52" t="n">
        <f aca="false">FE$6*2009D!$C11</f>
        <v>0</v>
      </c>
      <c r="FE11" s="52" t="n">
        <f aca="false">FE$6*2009D!$D11</f>
        <v>364.26368</v>
      </c>
      <c r="FF11" s="52" t="n">
        <f aca="false">FD11+FE11</f>
        <v>364.26368</v>
      </c>
      <c r="FG11" s="52" t="n">
        <f aca="false">FE$6*2009D!$F11</f>
        <v>60.3200664</v>
      </c>
      <c r="FH11" s="53" t="n">
        <f aca="false">FE$6*2009D!$G11</f>
        <v>21.6309324</v>
      </c>
      <c r="FI11" s="57"/>
      <c r="FJ11" s="52" t="n">
        <f aca="false">FK$6*2009D!$C11</f>
        <v>0</v>
      </c>
      <c r="FK11" s="52" t="n">
        <f aca="false">FK$6*2009D!$D11</f>
        <v>2576.54496</v>
      </c>
      <c r="FL11" s="52" t="n">
        <f aca="false">FJ11+FK11</f>
        <v>2576.54496</v>
      </c>
      <c r="FM11" s="52" t="n">
        <f aca="false">FK$6*2009D!$F11</f>
        <v>426.6617058</v>
      </c>
      <c r="FN11" s="53" t="n">
        <f aca="false">FK$6*2009D!$G11</f>
        <v>153.0019953</v>
      </c>
      <c r="FO11" s="57"/>
      <c r="FP11" s="52" t="n">
        <f aca="false">FQ$6*2009D!$C11</f>
        <v>0</v>
      </c>
      <c r="FQ11" s="52" t="n">
        <f aca="false">FQ$6*2009D!$D11</f>
        <v>872.6768</v>
      </c>
      <c r="FR11" s="52" t="n">
        <f aca="false">FP11+FQ11</f>
        <v>872.6768</v>
      </c>
      <c r="FS11" s="52" t="n">
        <f aca="false">FQ$6*2009D!$F11</f>
        <v>144.510489</v>
      </c>
      <c r="FT11" s="53" t="n">
        <f aca="false">FQ$6*2009D!$G11</f>
        <v>51.8218365</v>
      </c>
      <c r="FU11" s="57"/>
      <c r="FV11" s="52" t="n">
        <f aca="false">FW$6*2009D!$C11</f>
        <v>0</v>
      </c>
      <c r="FW11" s="52" t="n">
        <f aca="false">FW$6*2009D!$D11</f>
        <v>188.58688</v>
      </c>
      <c r="FX11" s="52" t="n">
        <f aca="false">FV11+FW11</f>
        <v>188.58688</v>
      </c>
      <c r="FY11" s="52" t="n">
        <f aca="false">FW$6*2009D!$F11</f>
        <v>31.2289524</v>
      </c>
      <c r="FZ11" s="53" t="n">
        <f aca="false">FW$6*2009D!$G11</f>
        <v>11.1987834</v>
      </c>
      <c r="GA11" s="57"/>
      <c r="GB11" s="52" t="n">
        <f aca="false">GC$6*2009D!$C11</f>
        <v>0</v>
      </c>
      <c r="GC11" s="52" t="n">
        <f aca="false">GC$6*2009D!$D11</f>
        <v>497.32672</v>
      </c>
      <c r="GD11" s="52" t="n">
        <f aca="false">GB11+GC11</f>
        <v>497.32672</v>
      </c>
      <c r="GE11" s="52" t="n">
        <f aca="false">GC$6*2009D!$F11</f>
        <v>82.3545756</v>
      </c>
      <c r="GF11" s="53" t="n">
        <f aca="false">GC$6*2009D!$G11</f>
        <v>29.5325646</v>
      </c>
      <c r="GG11" s="57"/>
      <c r="GH11" s="52" t="n">
        <f aca="false">GI$6*2009D!$C11</f>
        <v>0</v>
      </c>
      <c r="GI11" s="52" t="n">
        <f aca="false">GI$6*2009D!$D11</f>
        <v>2.71584</v>
      </c>
      <c r="GJ11" s="52" t="n">
        <f aca="false">GH11+GI11</f>
        <v>2.71584</v>
      </c>
      <c r="GK11" s="52" t="n">
        <f aca="false">GI$6*2009D!$F11</f>
        <v>0.4497282</v>
      </c>
      <c r="GL11" s="53" t="n">
        <f aca="false">GI$6*2009D!$G11</f>
        <v>0.1612737</v>
      </c>
      <c r="GM11" s="57"/>
      <c r="GN11" s="57"/>
      <c r="GO11" s="57"/>
      <c r="GP11" s="57"/>
      <c r="GQ11" s="57"/>
      <c r="GR11" s="57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</row>
    <row r="12" s="43" customFormat="true" ht="13" hidden="false" customHeight="false" outlineLevel="0" collapsed="false">
      <c r="A12" s="41" t="n">
        <v>43374</v>
      </c>
      <c r="C12" s="42"/>
      <c r="D12" s="52" t="n">
        <f aca="false">J12+P12+V12+AB12+AH12+AN12+AT12+AZ12+BF12+BL12+BR12+BX12+CD12+CJ12+CP12+CV12+DB12+DH12+DN12+DT12+DZ12+EF12+ER12+EX12+FD12+FJ12+FP12+FV12+GB12+GH12+EL12</f>
        <v>0</v>
      </c>
      <c r="E12" s="52" t="n">
        <f aca="false">K12+Q12+W12+AC12+AI12+AO12+AU12+BA12+BG12+BM12+BS12+BY12+CE12+CK12+CQ12+CW12+DC12+DI12+DO12+DU12+EA12+EG12+ES12+EY12+FE12+FK12+FQ12+FW12+GC12+GI12+EM12</f>
        <v>23276.07392</v>
      </c>
      <c r="F12" s="52" t="n">
        <f aca="false">D12+E12</f>
        <v>23276.07392</v>
      </c>
      <c r="G12" s="52" t="n">
        <f aca="false">M12+S12+Y12+AE12+AK12+AQ12+AW12+BC12+BI12+BO12+BU12+CA12+CG12+CM12+CS12+CY12+DE12+DK12+DQ12+DW12+EC12+EI12+EU12+FA12+FG12+FM12+FS12+FY12+GE12+GK12+EO12</f>
        <v>3854.3901066</v>
      </c>
      <c r="H12" s="52" t="n">
        <f aca="false">N12+T12+Z12+AF12+AL12+AR12+AX12+BD12+BJ12+BP12+BV12+CB12+CH12+CN12+CT12+CZ12+DF12+DL12+DR12+DX12+ED12+EJ12+EV12+FB12+FH12+FN12+FT12+FZ12+GF12+GL12+EP12</f>
        <v>1382.1942981</v>
      </c>
      <c r="I12" s="57"/>
      <c r="J12" s="52" t="n">
        <f aca="false">K$6*2009D!$C12</f>
        <v>0</v>
      </c>
      <c r="K12" s="52" t="n">
        <f aca="false">K$6*2009D!$D12</f>
        <v>935.36416</v>
      </c>
      <c r="L12" s="52" t="n">
        <f aca="false">J12+K12</f>
        <v>935.36416</v>
      </c>
      <c r="M12" s="52" t="n">
        <f aca="false">K$6*2009D!$F12</f>
        <v>154.8911718</v>
      </c>
      <c r="N12" s="53" t="n">
        <f aca="false">K$6*2009D!$G12</f>
        <v>55.5443763</v>
      </c>
      <c r="O12" s="57"/>
      <c r="P12" s="52" t="n">
        <f aca="false">Q$6*2009D!$C12</f>
        <v>0</v>
      </c>
      <c r="Q12" s="52" t="n">
        <f aca="false">Q$6*2009D!$D12</f>
        <v>3029.19808</v>
      </c>
      <c r="R12" s="52" t="n">
        <f aca="false">P12+Q12</f>
        <v>3029.19808</v>
      </c>
      <c r="S12" s="52" t="n">
        <f aca="false">Q$6*2009D!$F12</f>
        <v>501.6185784</v>
      </c>
      <c r="T12" s="53" t="n">
        <f aca="false">Q$6*2009D!$G12</f>
        <v>179.8817244</v>
      </c>
      <c r="U12" s="57"/>
      <c r="V12" s="52" t="n">
        <f aca="false">W$6*2009D!$C12</f>
        <v>0</v>
      </c>
      <c r="W12" s="52" t="n">
        <f aca="false">W$6*2009D!$D12</f>
        <v>173.30208</v>
      </c>
      <c r="X12" s="52" t="n">
        <f aca="false">V12+W12</f>
        <v>173.30208</v>
      </c>
      <c r="Y12" s="52" t="n">
        <f aca="false">W$6*2009D!$F12</f>
        <v>28.6978734</v>
      </c>
      <c r="Z12" s="53" t="n">
        <f aca="false">W$6*2009D!$G12</f>
        <v>10.2911319</v>
      </c>
      <c r="AA12" s="57"/>
      <c r="AB12" s="52" t="n">
        <f aca="false">AC$6*2009D!$C12</f>
        <v>0</v>
      </c>
      <c r="AC12" s="52" t="n">
        <f aca="false">AC$6*2009D!$D12</f>
        <v>672.54432</v>
      </c>
      <c r="AD12" s="52" t="n">
        <f aca="false">AB12+AC12</f>
        <v>672.54432</v>
      </c>
      <c r="AE12" s="52" t="n">
        <f aca="false">AC$6*2009D!$F12</f>
        <v>111.3696486</v>
      </c>
      <c r="AF12" s="53" t="n">
        <f aca="false">AC$6*2009D!$G12</f>
        <v>39.9374451</v>
      </c>
      <c r="AG12" s="57"/>
      <c r="AH12" s="52" t="n">
        <f aca="false">AI$6*2009D!$C12</f>
        <v>0</v>
      </c>
      <c r="AI12" s="52" t="n">
        <f aca="false">AI$6*2009D!$D12</f>
        <v>1742.87392</v>
      </c>
      <c r="AJ12" s="52" t="n">
        <f aca="false">AH12+AI12</f>
        <v>1742.87392</v>
      </c>
      <c r="AK12" s="52" t="n">
        <f aca="false">AI$6*2009D!$F12</f>
        <v>288.6103566</v>
      </c>
      <c r="AL12" s="53" t="n">
        <f aca="false">AI$6*2009D!$G12</f>
        <v>103.4964231</v>
      </c>
      <c r="AM12" s="57"/>
      <c r="AN12" s="52" t="n">
        <f aca="false">AO$6*2009D!$C12</f>
        <v>0</v>
      </c>
      <c r="AO12" s="52" t="n">
        <f aca="false">AO$6*2009D!$D12</f>
        <v>398.31008</v>
      </c>
      <c r="AP12" s="52" t="n">
        <f aca="false">AN12+AO12</f>
        <v>398.31008</v>
      </c>
      <c r="AQ12" s="52" t="n">
        <f aca="false">AO$6*2009D!$F12</f>
        <v>65.9579634</v>
      </c>
      <c r="AR12" s="53" t="n">
        <f aca="false">AO$6*2009D!$G12</f>
        <v>23.6526969</v>
      </c>
      <c r="AS12" s="57"/>
      <c r="AT12" s="52" t="n">
        <f aca="false">AU$6*2009D!$C12</f>
        <v>0</v>
      </c>
      <c r="AU12" s="52" t="n">
        <f aca="false">AU$6*2009D!$D12</f>
        <v>5186.62464</v>
      </c>
      <c r="AV12" s="52" t="n">
        <f aca="false">AT12+AU12</f>
        <v>5186.62464</v>
      </c>
      <c r="AW12" s="52" t="n">
        <f aca="false">AU$6*2009D!$F12</f>
        <v>858.8765772</v>
      </c>
      <c r="AX12" s="53" t="n">
        <f aca="false">AU$6*2009D!$G12</f>
        <v>307.9953702</v>
      </c>
      <c r="AY12" s="57"/>
      <c r="AZ12" s="52" t="n">
        <f aca="false">BA$6*2009D!$C12</f>
        <v>0</v>
      </c>
      <c r="BA12" s="52" t="n">
        <f aca="false">BA$6*2009D!$D12</f>
        <v>161.00864</v>
      </c>
      <c r="BB12" s="52" t="n">
        <f aca="false">AZ12+BA12</f>
        <v>161.00864</v>
      </c>
      <c r="BC12" s="52" t="n">
        <f aca="false">BA$6*2009D!$F12</f>
        <v>26.6621472</v>
      </c>
      <c r="BD12" s="53" t="n">
        <f aca="false">BA$6*2009D!$G12</f>
        <v>9.5611152</v>
      </c>
      <c r="BE12" s="57"/>
      <c r="BF12" s="52" t="n">
        <f aca="false">BG$6*2009D!$C12</f>
        <v>0</v>
      </c>
      <c r="BG12" s="52" t="n">
        <f aca="false">BG$6*2009D!$D12</f>
        <v>209.09344</v>
      </c>
      <c r="BH12" s="52" t="n">
        <f aca="false">BF12+BG12</f>
        <v>209.09344</v>
      </c>
      <c r="BI12" s="52" t="n">
        <f aca="false">BG$6*2009D!$F12</f>
        <v>34.6247262</v>
      </c>
      <c r="BJ12" s="53" t="n">
        <f aca="false">BG$6*2009D!$G12</f>
        <v>12.4165167</v>
      </c>
      <c r="BK12" s="57"/>
      <c r="BL12" s="52" t="n">
        <f aca="false">BM$6*2009D!$C12</f>
        <v>0</v>
      </c>
      <c r="BM12" s="52" t="n">
        <f aca="false">BM$6*2009D!$D12</f>
        <v>7.20288</v>
      </c>
      <c r="BN12" s="52" t="n">
        <f aca="false">BL12+BM12</f>
        <v>7.20288</v>
      </c>
      <c r="BO12" s="52" t="n">
        <f aca="false">BM$6*2009D!$F12</f>
        <v>1.1927574</v>
      </c>
      <c r="BP12" s="53" t="n">
        <f aca="false">BM$6*2009D!$G12</f>
        <v>0.4277259</v>
      </c>
      <c r="BQ12" s="57"/>
      <c r="BR12" s="52" t="n">
        <f aca="false">BS$6*2009D!$C12</f>
        <v>0</v>
      </c>
      <c r="BS12" s="52" t="n">
        <f aca="false">BS$6*2009D!$D12</f>
        <v>7.91136</v>
      </c>
      <c r="BT12" s="52" t="n">
        <f aca="false">BR12+BS12</f>
        <v>7.91136</v>
      </c>
      <c r="BU12" s="52" t="n">
        <f aca="false">BS$6*2009D!$F12</f>
        <v>1.3100778</v>
      </c>
      <c r="BV12" s="53" t="n">
        <f aca="false">BS$6*2009D!$G12</f>
        <v>0.4697973</v>
      </c>
      <c r="BW12" s="57"/>
      <c r="BX12" s="52" t="n">
        <f aca="false">BY$6*2009D!$C12</f>
        <v>0</v>
      </c>
      <c r="BY12" s="52" t="n">
        <f aca="false">BY$6*2009D!$D12</f>
        <v>667.2832</v>
      </c>
      <c r="BZ12" s="52" t="n">
        <f aca="false">BX12+BY12</f>
        <v>667.2832</v>
      </c>
      <c r="CA12" s="52" t="n">
        <f aca="false">BY$6*2009D!$F12</f>
        <v>110.498436</v>
      </c>
      <c r="CB12" s="53" t="n">
        <f aca="false">BY$6*2009D!$G12</f>
        <v>39.625026</v>
      </c>
      <c r="CC12" s="57"/>
      <c r="CD12" s="52" t="n">
        <f aca="false">CE$6*2009D!$C12</f>
        <v>0</v>
      </c>
      <c r="CE12" s="52" t="n">
        <f aca="false">CE$6*2009D!$D12</f>
        <v>53.70016</v>
      </c>
      <c r="CF12" s="52" t="n">
        <f aca="false">CD12+CE12</f>
        <v>53.70016</v>
      </c>
      <c r="CG12" s="52" t="n">
        <f aca="false">CE$6*2009D!$F12</f>
        <v>8.8924518</v>
      </c>
      <c r="CH12" s="53" t="n">
        <f aca="false">CE$6*2009D!$G12</f>
        <v>3.1888563</v>
      </c>
      <c r="CI12" s="57"/>
      <c r="CJ12" s="52" t="n">
        <f aca="false">CK$6*2009D!$C12</f>
        <v>0</v>
      </c>
      <c r="CK12" s="52" t="n">
        <f aca="false">CK$6*2009D!$D12</f>
        <v>60.8768</v>
      </c>
      <c r="CL12" s="52" t="n">
        <f aca="false">CJ12+CK12</f>
        <v>60.8768</v>
      </c>
      <c r="CM12" s="52" t="n">
        <f aca="false">CK$6*2009D!$F12</f>
        <v>10.080864</v>
      </c>
      <c r="CN12" s="53" t="n">
        <f aca="false">CK$6*2009D!$G12</f>
        <v>3.615024</v>
      </c>
      <c r="CO12" s="57"/>
      <c r="CP12" s="52" t="n">
        <f aca="false">CQ$6*2009D!$C12</f>
        <v>0</v>
      </c>
      <c r="CQ12" s="52" t="n">
        <f aca="false">CQ$6*2009D!$D12</f>
        <v>1323.84736</v>
      </c>
      <c r="CR12" s="52" t="n">
        <f aca="false">CP12+CQ12</f>
        <v>1323.84736</v>
      </c>
      <c r="CS12" s="52" t="n">
        <f aca="false">CQ$6*2009D!$F12</f>
        <v>219.2218578</v>
      </c>
      <c r="CT12" s="53" t="n">
        <f aca="false">CQ$6*2009D!$G12</f>
        <v>78.6135273</v>
      </c>
      <c r="CU12" s="57"/>
      <c r="CV12" s="52" t="n">
        <f aca="false">CW$6*2009D!$C12</f>
        <v>0</v>
      </c>
      <c r="CW12" s="52" t="n">
        <f aca="false">CW$6*2009D!$D12</f>
        <v>826.14016</v>
      </c>
      <c r="CX12" s="52" t="n">
        <f aca="false">CV12+CW12</f>
        <v>826.14016</v>
      </c>
      <c r="CY12" s="52" t="n">
        <f aca="false">CW$6*2009D!$F12</f>
        <v>136.8042768</v>
      </c>
      <c r="CZ12" s="53" t="n">
        <f aca="false">CW$6*2009D!$G12</f>
        <v>49.0583688</v>
      </c>
      <c r="DA12" s="57"/>
      <c r="DB12" s="52" t="n">
        <f aca="false">DC$6*2009D!$C12</f>
        <v>0</v>
      </c>
      <c r="DC12" s="52" t="n">
        <f aca="false">DC$6*2009D!$D12</f>
        <v>26.1088</v>
      </c>
      <c r="DD12" s="52" t="n">
        <f aca="false">DB12+DC12</f>
        <v>26.1088</v>
      </c>
      <c r="DE12" s="52" t="n">
        <f aca="false">DC$6*2009D!$F12</f>
        <v>4.323474</v>
      </c>
      <c r="DF12" s="53" t="n">
        <f aca="false">DC$6*2009D!$G12</f>
        <v>1.550409</v>
      </c>
      <c r="DG12" s="57"/>
      <c r="DH12" s="52" t="n">
        <f aca="false">DI$6*2009D!$C12</f>
        <v>0</v>
      </c>
      <c r="DI12" s="52" t="n">
        <f aca="false">DI$6*2009D!$D12</f>
        <v>113.0944</v>
      </c>
      <c r="DJ12" s="52" t="n">
        <f aca="false">DH12+DI12</f>
        <v>113.0944</v>
      </c>
      <c r="DK12" s="52" t="n">
        <f aca="false">DI$6*2009D!$F12</f>
        <v>18.727812</v>
      </c>
      <c r="DL12" s="53" t="n">
        <f aca="false">DI$6*2009D!$G12</f>
        <v>6.715842</v>
      </c>
      <c r="DM12" s="57"/>
      <c r="DN12" s="52" t="n">
        <f aca="false">DO$6*2009D!$C12</f>
        <v>0</v>
      </c>
      <c r="DO12" s="52" t="n">
        <f aca="false">DO$6*2009D!$D12</f>
        <v>149.73856</v>
      </c>
      <c r="DP12" s="52" t="n">
        <f aca="false">DN12+DO12</f>
        <v>149.73856</v>
      </c>
      <c r="DQ12" s="52" t="n">
        <f aca="false">DO$6*2009D!$F12</f>
        <v>24.7958838</v>
      </c>
      <c r="DR12" s="53" t="n">
        <f aca="false">DO$6*2009D!$G12</f>
        <v>8.8918683</v>
      </c>
      <c r="DS12" s="57"/>
      <c r="DT12" s="52" t="n">
        <f aca="false">DU$6*2009D!$C12</f>
        <v>0</v>
      </c>
      <c r="DU12" s="52" t="n">
        <f aca="false">DU$6*2009D!$D12</f>
        <v>896.2928</v>
      </c>
      <c r="DV12" s="52" t="n">
        <f aca="false">DT12+DU12</f>
        <v>896.2928</v>
      </c>
      <c r="DW12" s="52" t="n">
        <f aca="false">DU$6*2009D!$F12</f>
        <v>148.421169</v>
      </c>
      <c r="DX12" s="53" t="n">
        <f aca="false">DU$6*2009D!$G12</f>
        <v>53.2242165</v>
      </c>
      <c r="DY12" s="57"/>
      <c r="DZ12" s="52" t="n">
        <f aca="false">EA$6*2009D!$C12</f>
        <v>0</v>
      </c>
      <c r="EA12" s="52" t="n">
        <f aca="false">EA$6*2009D!$D12</f>
        <v>224.9424</v>
      </c>
      <c r="EB12" s="52" t="n">
        <f aca="false">DZ12+EA12</f>
        <v>224.9424</v>
      </c>
      <c r="EC12" s="52" t="n">
        <f aca="false">EA$6*2009D!$F12</f>
        <v>37.249227</v>
      </c>
      <c r="ED12" s="53" t="n">
        <f aca="false">EA$6*2009D!$G12</f>
        <v>13.3576695</v>
      </c>
      <c r="EE12" s="57"/>
      <c r="EF12" s="52" t="n">
        <f aca="false">EG$6*2009D!$C12</f>
        <v>0</v>
      </c>
      <c r="EG12" s="52" t="n">
        <f aca="false">EG$6*2009D!$D12</f>
        <v>596.44832</v>
      </c>
      <c r="EH12" s="52" t="n">
        <f aca="false">EF12+EG12</f>
        <v>596.44832</v>
      </c>
      <c r="EI12" s="52" t="n">
        <f aca="false">EG$6*2009D!$F12</f>
        <v>98.7685686</v>
      </c>
      <c r="EJ12" s="53" t="n">
        <f aca="false">EG$6*2009D!$G12</f>
        <v>35.4186651</v>
      </c>
      <c r="EK12" s="57"/>
      <c r="EL12" s="52" t="n">
        <f aca="false">EM$6*2009D!$C12</f>
        <v>0</v>
      </c>
      <c r="EM12" s="52" t="n">
        <f aca="false">EM$6*2009D!$D12</f>
        <v>11.75552</v>
      </c>
      <c r="EN12" s="52" t="n">
        <f aca="false">EL12+EM12</f>
        <v>11.75552</v>
      </c>
      <c r="EO12" s="52" t="n">
        <f aca="false">EM$6*2009D!$F12</f>
        <v>1.9466496</v>
      </c>
      <c r="EP12" s="53" t="n">
        <f aca="false">EM$6*2009D!$G12</f>
        <v>0.6980736</v>
      </c>
      <c r="EQ12" s="57"/>
      <c r="ER12" s="52" t="n">
        <f aca="false">ES$6*2009D!$C12</f>
        <v>0</v>
      </c>
      <c r="ES12" s="52" t="n">
        <f aca="false">ES$6*2009D!$D12</f>
        <v>352.80992</v>
      </c>
      <c r="ET12" s="52" t="n">
        <f aca="false">ER12+ES12</f>
        <v>352.80992</v>
      </c>
      <c r="EU12" s="52" t="n">
        <f aca="false">ES$6*2009D!$F12</f>
        <v>58.4233866</v>
      </c>
      <c r="EV12" s="53" t="n">
        <f aca="false">ES$6*2009D!$G12</f>
        <v>20.9507781</v>
      </c>
      <c r="EW12" s="57"/>
      <c r="EX12" s="52" t="n">
        <f aca="false">EY$6*2009D!$C12</f>
        <v>0</v>
      </c>
      <c r="EY12" s="52" t="n">
        <f aca="false">EY$6*2009D!$D12</f>
        <v>947.48704</v>
      </c>
      <c r="EZ12" s="52" t="n">
        <f aca="false">EX12+EY12</f>
        <v>947.48704</v>
      </c>
      <c r="FA12" s="52" t="n">
        <f aca="false">EY$6*2009D!$F12</f>
        <v>156.8986542</v>
      </c>
      <c r="FB12" s="53" t="n">
        <f aca="false">EY$6*2009D!$G12</f>
        <v>56.2642647</v>
      </c>
      <c r="FC12" s="57"/>
      <c r="FD12" s="52" t="n">
        <f aca="false">FE$6*2009D!$C12</f>
        <v>0</v>
      </c>
      <c r="FE12" s="52" t="n">
        <f aca="false">FE$6*2009D!$D12</f>
        <v>364.26368</v>
      </c>
      <c r="FF12" s="52" t="n">
        <f aca="false">FD12+FE12</f>
        <v>364.26368</v>
      </c>
      <c r="FG12" s="52" t="n">
        <f aca="false">FE$6*2009D!$F12</f>
        <v>60.3200664</v>
      </c>
      <c r="FH12" s="53" t="n">
        <f aca="false">FE$6*2009D!$G12</f>
        <v>21.6309324</v>
      </c>
      <c r="FI12" s="57"/>
      <c r="FJ12" s="52" t="n">
        <f aca="false">FK$6*2009D!$C12</f>
        <v>0</v>
      </c>
      <c r="FK12" s="52" t="n">
        <f aca="false">FK$6*2009D!$D12</f>
        <v>2576.54496</v>
      </c>
      <c r="FL12" s="52" t="n">
        <f aca="false">FJ12+FK12</f>
        <v>2576.54496</v>
      </c>
      <c r="FM12" s="52" t="n">
        <f aca="false">FK$6*2009D!$F12</f>
        <v>426.6617058</v>
      </c>
      <c r="FN12" s="53" t="n">
        <f aca="false">FK$6*2009D!$G12</f>
        <v>153.0019953</v>
      </c>
      <c r="FO12" s="57"/>
      <c r="FP12" s="52" t="n">
        <f aca="false">FQ$6*2009D!$C12</f>
        <v>0</v>
      </c>
      <c r="FQ12" s="52" t="n">
        <f aca="false">FQ$6*2009D!$D12</f>
        <v>872.6768</v>
      </c>
      <c r="FR12" s="52" t="n">
        <f aca="false">FP12+FQ12</f>
        <v>872.6768</v>
      </c>
      <c r="FS12" s="52" t="n">
        <f aca="false">FQ$6*2009D!$F12</f>
        <v>144.510489</v>
      </c>
      <c r="FT12" s="53" t="n">
        <f aca="false">FQ$6*2009D!$G12</f>
        <v>51.8218365</v>
      </c>
      <c r="FU12" s="57"/>
      <c r="FV12" s="52" t="n">
        <f aca="false">FW$6*2009D!$C12</f>
        <v>0</v>
      </c>
      <c r="FW12" s="52" t="n">
        <f aca="false">FW$6*2009D!$D12</f>
        <v>188.58688</v>
      </c>
      <c r="FX12" s="52" t="n">
        <f aca="false">FV12+FW12</f>
        <v>188.58688</v>
      </c>
      <c r="FY12" s="52" t="n">
        <f aca="false">FW$6*2009D!$F12</f>
        <v>31.2289524</v>
      </c>
      <c r="FZ12" s="53" t="n">
        <f aca="false">FW$6*2009D!$G12</f>
        <v>11.1987834</v>
      </c>
      <c r="GA12" s="57"/>
      <c r="GB12" s="52" t="n">
        <f aca="false">GC$6*2009D!$C12</f>
        <v>0</v>
      </c>
      <c r="GC12" s="52" t="n">
        <f aca="false">GC$6*2009D!$D12</f>
        <v>497.32672</v>
      </c>
      <c r="GD12" s="52" t="n">
        <f aca="false">GB12+GC12</f>
        <v>497.32672</v>
      </c>
      <c r="GE12" s="52" t="n">
        <f aca="false">GC$6*2009D!$F12</f>
        <v>82.3545756</v>
      </c>
      <c r="GF12" s="53" t="n">
        <f aca="false">GC$6*2009D!$G12</f>
        <v>29.5325646</v>
      </c>
      <c r="GG12" s="57"/>
      <c r="GH12" s="52" t="n">
        <f aca="false">GI$6*2009D!$C12</f>
        <v>0</v>
      </c>
      <c r="GI12" s="52" t="n">
        <f aca="false">GI$6*2009D!$D12</f>
        <v>2.71584</v>
      </c>
      <c r="GJ12" s="52" t="n">
        <f aca="false">GH12+GI12</f>
        <v>2.71584</v>
      </c>
      <c r="GK12" s="52" t="n">
        <f aca="false">GI$6*2009D!$F12</f>
        <v>0.4497282</v>
      </c>
      <c r="GL12" s="53" t="n">
        <f aca="false">GI$6*2009D!$G12</f>
        <v>0.1612737</v>
      </c>
      <c r="GM12" s="57"/>
      <c r="GN12" s="57"/>
      <c r="GO12" s="57"/>
      <c r="GP12" s="57"/>
      <c r="GQ12" s="57"/>
      <c r="GR12" s="57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</row>
    <row r="13" s="43" customFormat="true" ht="13" hidden="false" customHeight="false" outlineLevel="0" collapsed="false">
      <c r="A13" s="41" t="n">
        <v>43556</v>
      </c>
      <c r="C13" s="42"/>
      <c r="D13" s="52" t="n">
        <f aca="false">J13+P13+V13+AB13+AH13+AN13+AT13+AZ13+BF13+BL13+BR13+BX13+CD13+CJ13+CP13+CV13+DB13+DH13+DN13+DT13+DZ13+EF13+ER13+EX13+FD13+FJ13+FP13+FV13+GB13+GH13+EL13</f>
        <v>0</v>
      </c>
      <c r="E13" s="52" t="n">
        <f aca="false">K13+Q13+W13+AC13+AI13+AO13+AU13+BA13+BG13+BM13+BS13+BY13+CE13+CK13+CQ13+CW13+DC13+DI13+DO13+DU13+EA13+EG13+ES13+EY13+FE13+FK13+FQ13+FW13+GC13+GI13+EM13</f>
        <v>23276.07392</v>
      </c>
      <c r="F13" s="52" t="n">
        <f aca="false">D13+E13</f>
        <v>23276.07392</v>
      </c>
      <c r="G13" s="52" t="n">
        <f aca="false">M13+S13+Y13+AE13+AK13+AQ13+AW13+BC13+BI13+BO13+BU13+CA13+CG13+CM13+CS13+CY13+DE13+DK13+DQ13+DW13+EC13+EI13+EU13+FA13+FG13+FM13+FS13+FY13+GE13+GK13+EO13</f>
        <v>3854.3901066</v>
      </c>
      <c r="H13" s="52" t="n">
        <f aca="false">N13+T13+Z13+AF13+AL13+AR13+AX13+BD13+BJ13+BP13+BV13+CB13+CH13+CN13+CT13+CZ13+DF13+DL13+DR13+DX13+ED13+EJ13+EV13+FB13+FH13+FN13+FT13+FZ13+GF13+GL13+EP13</f>
        <v>1382.1942981</v>
      </c>
      <c r="I13" s="57"/>
      <c r="J13" s="52" t="n">
        <f aca="false">K$6*2009D!$C13</f>
        <v>0</v>
      </c>
      <c r="K13" s="52" t="n">
        <f aca="false">K$6*2009D!$D13</f>
        <v>935.36416</v>
      </c>
      <c r="L13" s="52" t="n">
        <f aca="false">J13+K13</f>
        <v>935.36416</v>
      </c>
      <c r="M13" s="52" t="n">
        <f aca="false">K$6*2009D!$F13</f>
        <v>154.8911718</v>
      </c>
      <c r="N13" s="53" t="n">
        <f aca="false">K$6*2009D!$G13</f>
        <v>55.5443763</v>
      </c>
      <c r="O13" s="57"/>
      <c r="P13" s="52" t="n">
        <f aca="false">Q$6*2009D!$C13</f>
        <v>0</v>
      </c>
      <c r="Q13" s="52" t="n">
        <f aca="false">Q$6*2009D!$D13</f>
        <v>3029.19808</v>
      </c>
      <c r="R13" s="52" t="n">
        <f aca="false">P13+Q13</f>
        <v>3029.19808</v>
      </c>
      <c r="S13" s="52" t="n">
        <f aca="false">Q$6*2009D!$F13</f>
        <v>501.6185784</v>
      </c>
      <c r="T13" s="53" t="n">
        <f aca="false">Q$6*2009D!$G13</f>
        <v>179.8817244</v>
      </c>
      <c r="U13" s="57"/>
      <c r="V13" s="52" t="n">
        <f aca="false">W$6*2009D!$C13</f>
        <v>0</v>
      </c>
      <c r="W13" s="52" t="n">
        <f aca="false">W$6*2009D!$D13</f>
        <v>173.30208</v>
      </c>
      <c r="X13" s="52" t="n">
        <f aca="false">V13+W13</f>
        <v>173.30208</v>
      </c>
      <c r="Y13" s="52" t="n">
        <f aca="false">W$6*2009D!$F13</f>
        <v>28.6978734</v>
      </c>
      <c r="Z13" s="53" t="n">
        <f aca="false">W$6*2009D!$G13</f>
        <v>10.2911319</v>
      </c>
      <c r="AA13" s="57"/>
      <c r="AB13" s="52" t="n">
        <f aca="false">AC$6*2009D!$C13</f>
        <v>0</v>
      </c>
      <c r="AC13" s="52" t="n">
        <f aca="false">AC$6*2009D!$D13</f>
        <v>672.54432</v>
      </c>
      <c r="AD13" s="52" t="n">
        <f aca="false">AB13+AC13</f>
        <v>672.54432</v>
      </c>
      <c r="AE13" s="52" t="n">
        <f aca="false">AC$6*2009D!$F13</f>
        <v>111.3696486</v>
      </c>
      <c r="AF13" s="53" t="n">
        <f aca="false">AC$6*2009D!$G13</f>
        <v>39.9374451</v>
      </c>
      <c r="AG13" s="57"/>
      <c r="AH13" s="52" t="n">
        <f aca="false">AI$6*2009D!$C13</f>
        <v>0</v>
      </c>
      <c r="AI13" s="52" t="n">
        <f aca="false">AI$6*2009D!$D13</f>
        <v>1742.87392</v>
      </c>
      <c r="AJ13" s="52" t="n">
        <f aca="false">AH13+AI13</f>
        <v>1742.87392</v>
      </c>
      <c r="AK13" s="52" t="n">
        <f aca="false">AI$6*2009D!$F13</f>
        <v>288.6103566</v>
      </c>
      <c r="AL13" s="53" t="n">
        <f aca="false">AI$6*2009D!$G13</f>
        <v>103.4964231</v>
      </c>
      <c r="AM13" s="57"/>
      <c r="AN13" s="52" t="n">
        <f aca="false">AO$6*2009D!$C13</f>
        <v>0</v>
      </c>
      <c r="AO13" s="52" t="n">
        <f aca="false">AO$6*2009D!$D13</f>
        <v>398.31008</v>
      </c>
      <c r="AP13" s="52" t="n">
        <f aca="false">AN13+AO13</f>
        <v>398.31008</v>
      </c>
      <c r="AQ13" s="52" t="n">
        <f aca="false">AO$6*2009D!$F13</f>
        <v>65.9579634</v>
      </c>
      <c r="AR13" s="53" t="n">
        <f aca="false">AO$6*2009D!$G13</f>
        <v>23.6526969</v>
      </c>
      <c r="AS13" s="57"/>
      <c r="AT13" s="52" t="n">
        <f aca="false">AU$6*2009D!$C13</f>
        <v>0</v>
      </c>
      <c r="AU13" s="52" t="n">
        <f aca="false">AU$6*2009D!$D13</f>
        <v>5186.62464</v>
      </c>
      <c r="AV13" s="52" t="n">
        <f aca="false">AT13+AU13</f>
        <v>5186.62464</v>
      </c>
      <c r="AW13" s="52" t="n">
        <f aca="false">AU$6*2009D!$F13</f>
        <v>858.8765772</v>
      </c>
      <c r="AX13" s="53" t="n">
        <f aca="false">AU$6*2009D!$G13</f>
        <v>307.9953702</v>
      </c>
      <c r="AY13" s="57"/>
      <c r="AZ13" s="52" t="n">
        <f aca="false">BA$6*2009D!$C13</f>
        <v>0</v>
      </c>
      <c r="BA13" s="52" t="n">
        <f aca="false">BA$6*2009D!$D13</f>
        <v>161.00864</v>
      </c>
      <c r="BB13" s="52" t="n">
        <f aca="false">AZ13+BA13</f>
        <v>161.00864</v>
      </c>
      <c r="BC13" s="52" t="n">
        <f aca="false">BA$6*2009D!$F13</f>
        <v>26.6621472</v>
      </c>
      <c r="BD13" s="53" t="n">
        <f aca="false">BA$6*2009D!$G13</f>
        <v>9.5611152</v>
      </c>
      <c r="BE13" s="57"/>
      <c r="BF13" s="52" t="n">
        <f aca="false">BG$6*2009D!$C13</f>
        <v>0</v>
      </c>
      <c r="BG13" s="52" t="n">
        <f aca="false">BG$6*2009D!$D13</f>
        <v>209.09344</v>
      </c>
      <c r="BH13" s="52" t="n">
        <f aca="false">BF13+BG13</f>
        <v>209.09344</v>
      </c>
      <c r="BI13" s="52" t="n">
        <f aca="false">BG$6*2009D!$F13</f>
        <v>34.6247262</v>
      </c>
      <c r="BJ13" s="53" t="n">
        <f aca="false">BG$6*2009D!$G13</f>
        <v>12.4165167</v>
      </c>
      <c r="BK13" s="57"/>
      <c r="BL13" s="52" t="n">
        <f aca="false">BM$6*2009D!$C13</f>
        <v>0</v>
      </c>
      <c r="BM13" s="52" t="n">
        <f aca="false">BM$6*2009D!$D13</f>
        <v>7.20288</v>
      </c>
      <c r="BN13" s="52" t="n">
        <f aca="false">BL13+BM13</f>
        <v>7.20288</v>
      </c>
      <c r="BO13" s="52" t="n">
        <f aca="false">BM$6*2009D!$F13</f>
        <v>1.1927574</v>
      </c>
      <c r="BP13" s="53" t="n">
        <f aca="false">BM$6*2009D!$G13</f>
        <v>0.4277259</v>
      </c>
      <c r="BQ13" s="57"/>
      <c r="BR13" s="52" t="n">
        <f aca="false">BS$6*2009D!$C13</f>
        <v>0</v>
      </c>
      <c r="BS13" s="52" t="n">
        <f aca="false">BS$6*2009D!$D13</f>
        <v>7.91136</v>
      </c>
      <c r="BT13" s="52" t="n">
        <f aca="false">BR13+BS13</f>
        <v>7.91136</v>
      </c>
      <c r="BU13" s="52" t="n">
        <f aca="false">BS$6*2009D!$F13</f>
        <v>1.3100778</v>
      </c>
      <c r="BV13" s="53" t="n">
        <f aca="false">BS$6*2009D!$G13</f>
        <v>0.4697973</v>
      </c>
      <c r="BW13" s="57"/>
      <c r="BX13" s="52" t="n">
        <f aca="false">BY$6*2009D!$C13</f>
        <v>0</v>
      </c>
      <c r="BY13" s="52" t="n">
        <f aca="false">BY$6*2009D!$D13</f>
        <v>667.2832</v>
      </c>
      <c r="BZ13" s="52" t="n">
        <f aca="false">BX13+BY13</f>
        <v>667.2832</v>
      </c>
      <c r="CA13" s="52" t="n">
        <f aca="false">BY$6*2009D!$F13</f>
        <v>110.498436</v>
      </c>
      <c r="CB13" s="53" t="n">
        <f aca="false">BY$6*2009D!$G13</f>
        <v>39.625026</v>
      </c>
      <c r="CC13" s="57"/>
      <c r="CD13" s="52" t="n">
        <f aca="false">CE$6*2009D!$C13</f>
        <v>0</v>
      </c>
      <c r="CE13" s="52" t="n">
        <f aca="false">CE$6*2009D!$D13</f>
        <v>53.70016</v>
      </c>
      <c r="CF13" s="52" t="n">
        <f aca="false">CD13+CE13</f>
        <v>53.70016</v>
      </c>
      <c r="CG13" s="52" t="n">
        <f aca="false">CE$6*2009D!$F13</f>
        <v>8.8924518</v>
      </c>
      <c r="CH13" s="53" t="n">
        <f aca="false">CE$6*2009D!$G13</f>
        <v>3.1888563</v>
      </c>
      <c r="CI13" s="57"/>
      <c r="CJ13" s="52" t="n">
        <f aca="false">CK$6*2009D!$C13</f>
        <v>0</v>
      </c>
      <c r="CK13" s="52" t="n">
        <f aca="false">CK$6*2009D!$D13</f>
        <v>60.8768</v>
      </c>
      <c r="CL13" s="52" t="n">
        <f aca="false">CJ13+CK13</f>
        <v>60.8768</v>
      </c>
      <c r="CM13" s="52" t="n">
        <f aca="false">CK$6*2009D!$F13</f>
        <v>10.080864</v>
      </c>
      <c r="CN13" s="53" t="n">
        <f aca="false">CK$6*2009D!$G13</f>
        <v>3.615024</v>
      </c>
      <c r="CO13" s="57"/>
      <c r="CP13" s="52" t="n">
        <f aca="false">CQ$6*2009D!$C13</f>
        <v>0</v>
      </c>
      <c r="CQ13" s="52" t="n">
        <f aca="false">CQ$6*2009D!$D13</f>
        <v>1323.84736</v>
      </c>
      <c r="CR13" s="52" t="n">
        <f aca="false">CP13+CQ13</f>
        <v>1323.84736</v>
      </c>
      <c r="CS13" s="52" t="n">
        <f aca="false">CQ$6*2009D!$F13</f>
        <v>219.2218578</v>
      </c>
      <c r="CT13" s="53" t="n">
        <f aca="false">CQ$6*2009D!$G13</f>
        <v>78.6135273</v>
      </c>
      <c r="CU13" s="57"/>
      <c r="CV13" s="52" t="n">
        <f aca="false">CW$6*2009D!$C13</f>
        <v>0</v>
      </c>
      <c r="CW13" s="52" t="n">
        <f aca="false">CW$6*2009D!$D13</f>
        <v>826.14016</v>
      </c>
      <c r="CX13" s="52" t="n">
        <f aca="false">CV13+CW13</f>
        <v>826.14016</v>
      </c>
      <c r="CY13" s="52" t="n">
        <f aca="false">CW$6*2009D!$F13</f>
        <v>136.8042768</v>
      </c>
      <c r="CZ13" s="53" t="n">
        <f aca="false">CW$6*2009D!$G13</f>
        <v>49.0583688</v>
      </c>
      <c r="DA13" s="57"/>
      <c r="DB13" s="52" t="n">
        <f aca="false">DC$6*2009D!$C13</f>
        <v>0</v>
      </c>
      <c r="DC13" s="52" t="n">
        <f aca="false">DC$6*2009D!$D13</f>
        <v>26.1088</v>
      </c>
      <c r="DD13" s="52" t="n">
        <f aca="false">DB13+DC13</f>
        <v>26.1088</v>
      </c>
      <c r="DE13" s="52" t="n">
        <f aca="false">DC$6*2009D!$F13</f>
        <v>4.323474</v>
      </c>
      <c r="DF13" s="53" t="n">
        <f aca="false">DC$6*2009D!$G13</f>
        <v>1.550409</v>
      </c>
      <c r="DG13" s="57"/>
      <c r="DH13" s="52" t="n">
        <f aca="false">DI$6*2009D!$C13</f>
        <v>0</v>
      </c>
      <c r="DI13" s="52" t="n">
        <f aca="false">DI$6*2009D!$D13</f>
        <v>113.0944</v>
      </c>
      <c r="DJ13" s="52" t="n">
        <f aca="false">DH13+DI13</f>
        <v>113.0944</v>
      </c>
      <c r="DK13" s="52" t="n">
        <f aca="false">DI$6*2009D!$F13</f>
        <v>18.727812</v>
      </c>
      <c r="DL13" s="53" t="n">
        <f aca="false">DI$6*2009D!$G13</f>
        <v>6.715842</v>
      </c>
      <c r="DM13" s="57"/>
      <c r="DN13" s="52" t="n">
        <f aca="false">DO$6*2009D!$C13</f>
        <v>0</v>
      </c>
      <c r="DO13" s="52" t="n">
        <f aca="false">DO$6*2009D!$D13</f>
        <v>149.73856</v>
      </c>
      <c r="DP13" s="52" t="n">
        <f aca="false">DN13+DO13</f>
        <v>149.73856</v>
      </c>
      <c r="DQ13" s="52" t="n">
        <f aca="false">DO$6*2009D!$F13</f>
        <v>24.7958838</v>
      </c>
      <c r="DR13" s="53" t="n">
        <f aca="false">DO$6*2009D!$G13</f>
        <v>8.8918683</v>
      </c>
      <c r="DS13" s="57"/>
      <c r="DT13" s="52" t="n">
        <f aca="false">DU$6*2009D!$C13</f>
        <v>0</v>
      </c>
      <c r="DU13" s="52" t="n">
        <f aca="false">DU$6*2009D!$D13</f>
        <v>896.2928</v>
      </c>
      <c r="DV13" s="52" t="n">
        <f aca="false">DT13+DU13</f>
        <v>896.2928</v>
      </c>
      <c r="DW13" s="52" t="n">
        <f aca="false">DU$6*2009D!$F13</f>
        <v>148.421169</v>
      </c>
      <c r="DX13" s="53" t="n">
        <f aca="false">DU$6*2009D!$G13</f>
        <v>53.2242165</v>
      </c>
      <c r="DY13" s="57"/>
      <c r="DZ13" s="52" t="n">
        <f aca="false">EA$6*2009D!$C13</f>
        <v>0</v>
      </c>
      <c r="EA13" s="52" t="n">
        <f aca="false">EA$6*2009D!$D13</f>
        <v>224.9424</v>
      </c>
      <c r="EB13" s="52" t="n">
        <f aca="false">DZ13+EA13</f>
        <v>224.9424</v>
      </c>
      <c r="EC13" s="52" t="n">
        <f aca="false">EA$6*2009D!$F13</f>
        <v>37.249227</v>
      </c>
      <c r="ED13" s="53" t="n">
        <f aca="false">EA$6*2009D!$G13</f>
        <v>13.3576695</v>
      </c>
      <c r="EE13" s="57"/>
      <c r="EF13" s="52" t="n">
        <f aca="false">EG$6*2009D!$C13</f>
        <v>0</v>
      </c>
      <c r="EG13" s="52" t="n">
        <f aca="false">EG$6*2009D!$D13</f>
        <v>596.44832</v>
      </c>
      <c r="EH13" s="52" t="n">
        <f aca="false">EF13+EG13</f>
        <v>596.44832</v>
      </c>
      <c r="EI13" s="52" t="n">
        <f aca="false">EG$6*2009D!$F13</f>
        <v>98.7685686</v>
      </c>
      <c r="EJ13" s="53" t="n">
        <f aca="false">EG$6*2009D!$G13</f>
        <v>35.4186651</v>
      </c>
      <c r="EK13" s="57"/>
      <c r="EL13" s="52" t="n">
        <f aca="false">EM$6*2009D!$C13</f>
        <v>0</v>
      </c>
      <c r="EM13" s="52" t="n">
        <f aca="false">EM$6*2009D!$D13</f>
        <v>11.75552</v>
      </c>
      <c r="EN13" s="52" t="n">
        <f aca="false">EL13+EM13</f>
        <v>11.75552</v>
      </c>
      <c r="EO13" s="52" t="n">
        <f aca="false">EM$6*2009D!$F13</f>
        <v>1.9466496</v>
      </c>
      <c r="EP13" s="53" t="n">
        <f aca="false">EM$6*2009D!$G13</f>
        <v>0.6980736</v>
      </c>
      <c r="EQ13" s="57"/>
      <c r="ER13" s="52" t="n">
        <f aca="false">ES$6*2009D!$C13</f>
        <v>0</v>
      </c>
      <c r="ES13" s="52" t="n">
        <f aca="false">ES$6*2009D!$D13</f>
        <v>352.80992</v>
      </c>
      <c r="ET13" s="52" t="n">
        <f aca="false">ER13+ES13</f>
        <v>352.80992</v>
      </c>
      <c r="EU13" s="52" t="n">
        <f aca="false">ES$6*2009D!$F13</f>
        <v>58.4233866</v>
      </c>
      <c r="EV13" s="53" t="n">
        <f aca="false">ES$6*2009D!$G13</f>
        <v>20.9507781</v>
      </c>
      <c r="EW13" s="57"/>
      <c r="EX13" s="52" t="n">
        <f aca="false">EY$6*2009D!$C13</f>
        <v>0</v>
      </c>
      <c r="EY13" s="52" t="n">
        <f aca="false">EY$6*2009D!$D13</f>
        <v>947.48704</v>
      </c>
      <c r="EZ13" s="52" t="n">
        <f aca="false">EX13+EY13</f>
        <v>947.48704</v>
      </c>
      <c r="FA13" s="52" t="n">
        <f aca="false">EY$6*2009D!$F13</f>
        <v>156.8986542</v>
      </c>
      <c r="FB13" s="53" t="n">
        <f aca="false">EY$6*2009D!$G13</f>
        <v>56.2642647</v>
      </c>
      <c r="FC13" s="57"/>
      <c r="FD13" s="52" t="n">
        <f aca="false">FE$6*2009D!$C13</f>
        <v>0</v>
      </c>
      <c r="FE13" s="52" t="n">
        <f aca="false">FE$6*2009D!$D13</f>
        <v>364.26368</v>
      </c>
      <c r="FF13" s="52" t="n">
        <f aca="false">FD13+FE13</f>
        <v>364.26368</v>
      </c>
      <c r="FG13" s="52" t="n">
        <f aca="false">FE$6*2009D!$F13</f>
        <v>60.3200664</v>
      </c>
      <c r="FH13" s="53" t="n">
        <f aca="false">FE$6*2009D!$G13</f>
        <v>21.6309324</v>
      </c>
      <c r="FI13" s="57"/>
      <c r="FJ13" s="52" t="n">
        <f aca="false">FK$6*2009D!$C13</f>
        <v>0</v>
      </c>
      <c r="FK13" s="52" t="n">
        <f aca="false">FK$6*2009D!$D13</f>
        <v>2576.54496</v>
      </c>
      <c r="FL13" s="52" t="n">
        <f aca="false">FJ13+FK13</f>
        <v>2576.54496</v>
      </c>
      <c r="FM13" s="52" t="n">
        <f aca="false">FK$6*2009D!$F13</f>
        <v>426.6617058</v>
      </c>
      <c r="FN13" s="53" t="n">
        <f aca="false">FK$6*2009D!$G13</f>
        <v>153.0019953</v>
      </c>
      <c r="FO13" s="57"/>
      <c r="FP13" s="52" t="n">
        <f aca="false">FQ$6*2009D!$C13</f>
        <v>0</v>
      </c>
      <c r="FQ13" s="52" t="n">
        <f aca="false">FQ$6*2009D!$D13</f>
        <v>872.6768</v>
      </c>
      <c r="FR13" s="52" t="n">
        <f aca="false">FP13+FQ13</f>
        <v>872.6768</v>
      </c>
      <c r="FS13" s="52" t="n">
        <f aca="false">FQ$6*2009D!$F13</f>
        <v>144.510489</v>
      </c>
      <c r="FT13" s="53" t="n">
        <f aca="false">FQ$6*2009D!$G13</f>
        <v>51.8218365</v>
      </c>
      <c r="FU13" s="57"/>
      <c r="FV13" s="52" t="n">
        <f aca="false">FW$6*2009D!$C13</f>
        <v>0</v>
      </c>
      <c r="FW13" s="52" t="n">
        <f aca="false">FW$6*2009D!$D13</f>
        <v>188.58688</v>
      </c>
      <c r="FX13" s="52" t="n">
        <f aca="false">FV13+FW13</f>
        <v>188.58688</v>
      </c>
      <c r="FY13" s="52" t="n">
        <f aca="false">FW$6*2009D!$F13</f>
        <v>31.2289524</v>
      </c>
      <c r="FZ13" s="53" t="n">
        <f aca="false">FW$6*2009D!$G13</f>
        <v>11.1987834</v>
      </c>
      <c r="GA13" s="57"/>
      <c r="GB13" s="52" t="n">
        <f aca="false">GC$6*2009D!$C13</f>
        <v>0</v>
      </c>
      <c r="GC13" s="52" t="n">
        <f aca="false">GC$6*2009D!$D13</f>
        <v>497.32672</v>
      </c>
      <c r="GD13" s="52" t="n">
        <f aca="false">GB13+GC13</f>
        <v>497.32672</v>
      </c>
      <c r="GE13" s="52" t="n">
        <f aca="false">GC$6*2009D!$F13</f>
        <v>82.3545756</v>
      </c>
      <c r="GF13" s="53" t="n">
        <f aca="false">GC$6*2009D!$G13</f>
        <v>29.5325646</v>
      </c>
      <c r="GG13" s="57"/>
      <c r="GH13" s="52" t="n">
        <f aca="false">GI$6*2009D!$C13</f>
        <v>0</v>
      </c>
      <c r="GI13" s="52" t="n">
        <f aca="false">GI$6*2009D!$D13</f>
        <v>2.71584</v>
      </c>
      <c r="GJ13" s="52" t="n">
        <f aca="false">GH13+GI13</f>
        <v>2.71584</v>
      </c>
      <c r="GK13" s="52" t="n">
        <f aca="false">GI$6*2009D!$F13</f>
        <v>0.4497282</v>
      </c>
      <c r="GL13" s="53" t="n">
        <f aca="false">GI$6*2009D!$G13</f>
        <v>0.1612737</v>
      </c>
      <c r="GM13" s="57"/>
      <c r="GN13" s="57"/>
      <c r="GO13" s="57"/>
      <c r="GP13" s="57"/>
      <c r="GQ13" s="57"/>
      <c r="GR13" s="57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</row>
    <row r="14" s="43" customFormat="true" ht="13" hidden="false" customHeight="false" outlineLevel="0" collapsed="false">
      <c r="A14" s="41" t="n">
        <v>43739</v>
      </c>
      <c r="C14" s="42"/>
      <c r="D14" s="52" t="n">
        <f aca="false">J14+P14+V14+AB14+AH14+AN14+AT14+AZ14+BF14+BL14+BR14+BX14+CD14+CJ14+CP14+CV14+DB14+DH14+DN14+DT14+DZ14+EF14+ER14+EX14+FD14+FJ14+FP14+FV14+GB14+GH14+EL14</f>
        <v>0</v>
      </c>
      <c r="E14" s="52" t="n">
        <f aca="false">K14+Q14+W14+AC14+AI14+AO14+AU14+BA14+BG14+BM14+BS14+BY14+CE14+CK14+CQ14+CW14+DC14+DI14+DO14+DU14+EA14+EG14+ES14+EY14+FE14+FK14+FQ14+FW14+GC14+GI14+EM14</f>
        <v>23276.07392</v>
      </c>
      <c r="F14" s="52" t="n">
        <f aca="false">D14+E14</f>
        <v>23276.07392</v>
      </c>
      <c r="G14" s="52" t="n">
        <f aca="false">M14+S14+Y14+AE14+AK14+AQ14+AW14+BC14+BI14+BO14+BU14+CA14+CG14+CM14+CS14+CY14+DE14+DK14+DQ14+DW14+EC14+EI14+EU14+FA14+FG14+FM14+FS14+FY14+GE14+GK14+EO14</f>
        <v>3854.3901066</v>
      </c>
      <c r="H14" s="52" t="n">
        <f aca="false">N14+T14+Z14+AF14+AL14+AR14+AX14+BD14+BJ14+BP14+BV14+CB14+CH14+CN14+CT14+CZ14+DF14+DL14+DR14+DX14+ED14+EJ14+EV14+FB14+FH14+FN14+FT14+FZ14+GF14+GL14+EP14</f>
        <v>1382.1942981</v>
      </c>
      <c r="I14" s="57"/>
      <c r="J14" s="52" t="n">
        <f aca="false">K$6*2009D!$C14</f>
        <v>0</v>
      </c>
      <c r="K14" s="52" t="n">
        <f aca="false">K$6*2009D!$D14</f>
        <v>935.36416</v>
      </c>
      <c r="L14" s="52" t="n">
        <f aca="false">J14+K14</f>
        <v>935.36416</v>
      </c>
      <c r="M14" s="52" t="n">
        <f aca="false">K$6*2009D!$F14</f>
        <v>154.8911718</v>
      </c>
      <c r="N14" s="53" t="n">
        <f aca="false">K$6*2009D!$G14</f>
        <v>55.5443763</v>
      </c>
      <c r="O14" s="57"/>
      <c r="P14" s="52" t="n">
        <f aca="false">Q$6*2009D!$C14</f>
        <v>0</v>
      </c>
      <c r="Q14" s="52" t="n">
        <f aca="false">Q$6*2009D!$D14</f>
        <v>3029.19808</v>
      </c>
      <c r="R14" s="52" t="n">
        <f aca="false">P14+Q14</f>
        <v>3029.19808</v>
      </c>
      <c r="S14" s="52" t="n">
        <f aca="false">Q$6*2009D!$F14</f>
        <v>501.6185784</v>
      </c>
      <c r="T14" s="53" t="n">
        <f aca="false">Q$6*2009D!$G14</f>
        <v>179.8817244</v>
      </c>
      <c r="U14" s="57"/>
      <c r="V14" s="52" t="n">
        <f aca="false">W$6*2009D!$C14</f>
        <v>0</v>
      </c>
      <c r="W14" s="52" t="n">
        <f aca="false">W$6*2009D!$D14</f>
        <v>173.30208</v>
      </c>
      <c r="X14" s="52" t="n">
        <f aca="false">V14+W14</f>
        <v>173.30208</v>
      </c>
      <c r="Y14" s="52" t="n">
        <f aca="false">W$6*2009D!$F14</f>
        <v>28.6978734</v>
      </c>
      <c r="Z14" s="53" t="n">
        <f aca="false">W$6*2009D!$G14</f>
        <v>10.2911319</v>
      </c>
      <c r="AA14" s="57"/>
      <c r="AB14" s="52" t="n">
        <f aca="false">AC$6*2009D!$C14</f>
        <v>0</v>
      </c>
      <c r="AC14" s="52" t="n">
        <f aca="false">AC$6*2009D!$D14</f>
        <v>672.54432</v>
      </c>
      <c r="AD14" s="52" t="n">
        <f aca="false">AB14+AC14</f>
        <v>672.54432</v>
      </c>
      <c r="AE14" s="52" t="n">
        <f aca="false">AC$6*2009D!$F14</f>
        <v>111.3696486</v>
      </c>
      <c r="AF14" s="53" t="n">
        <f aca="false">AC$6*2009D!$G14</f>
        <v>39.9374451</v>
      </c>
      <c r="AG14" s="57"/>
      <c r="AH14" s="52" t="n">
        <f aca="false">AI$6*2009D!$C14</f>
        <v>0</v>
      </c>
      <c r="AI14" s="52" t="n">
        <f aca="false">AI$6*2009D!$D14</f>
        <v>1742.87392</v>
      </c>
      <c r="AJ14" s="52" t="n">
        <f aca="false">AH14+AI14</f>
        <v>1742.87392</v>
      </c>
      <c r="AK14" s="52" t="n">
        <f aca="false">AI$6*2009D!$F14</f>
        <v>288.6103566</v>
      </c>
      <c r="AL14" s="53" t="n">
        <f aca="false">AI$6*2009D!$G14</f>
        <v>103.4964231</v>
      </c>
      <c r="AM14" s="57"/>
      <c r="AN14" s="52" t="n">
        <f aca="false">AO$6*2009D!$C14</f>
        <v>0</v>
      </c>
      <c r="AO14" s="52" t="n">
        <f aca="false">AO$6*2009D!$D14</f>
        <v>398.31008</v>
      </c>
      <c r="AP14" s="52" t="n">
        <f aca="false">AN14+AO14</f>
        <v>398.31008</v>
      </c>
      <c r="AQ14" s="52" t="n">
        <f aca="false">AO$6*2009D!$F14</f>
        <v>65.9579634</v>
      </c>
      <c r="AR14" s="53" t="n">
        <f aca="false">AO$6*2009D!$G14</f>
        <v>23.6526969</v>
      </c>
      <c r="AS14" s="57"/>
      <c r="AT14" s="52" t="n">
        <f aca="false">AU$6*2009D!$C14</f>
        <v>0</v>
      </c>
      <c r="AU14" s="52" t="n">
        <f aca="false">AU$6*2009D!$D14</f>
        <v>5186.62464</v>
      </c>
      <c r="AV14" s="52" t="n">
        <f aca="false">AT14+AU14</f>
        <v>5186.62464</v>
      </c>
      <c r="AW14" s="52" t="n">
        <f aca="false">AU$6*2009D!$F14</f>
        <v>858.8765772</v>
      </c>
      <c r="AX14" s="53" t="n">
        <f aca="false">AU$6*2009D!$G14</f>
        <v>307.9953702</v>
      </c>
      <c r="AY14" s="57"/>
      <c r="AZ14" s="52" t="n">
        <f aca="false">BA$6*2009D!$C14</f>
        <v>0</v>
      </c>
      <c r="BA14" s="52" t="n">
        <f aca="false">BA$6*2009D!$D14</f>
        <v>161.00864</v>
      </c>
      <c r="BB14" s="52" t="n">
        <f aca="false">AZ14+BA14</f>
        <v>161.00864</v>
      </c>
      <c r="BC14" s="52" t="n">
        <f aca="false">BA$6*2009D!$F14</f>
        <v>26.6621472</v>
      </c>
      <c r="BD14" s="53" t="n">
        <f aca="false">BA$6*2009D!$G14</f>
        <v>9.5611152</v>
      </c>
      <c r="BE14" s="57"/>
      <c r="BF14" s="52" t="n">
        <f aca="false">BG$6*2009D!$C14</f>
        <v>0</v>
      </c>
      <c r="BG14" s="52" t="n">
        <f aca="false">BG$6*2009D!$D14</f>
        <v>209.09344</v>
      </c>
      <c r="BH14" s="52" t="n">
        <f aca="false">BF14+BG14</f>
        <v>209.09344</v>
      </c>
      <c r="BI14" s="52" t="n">
        <f aca="false">BG$6*2009D!$F14</f>
        <v>34.6247262</v>
      </c>
      <c r="BJ14" s="53" t="n">
        <f aca="false">BG$6*2009D!$G14</f>
        <v>12.4165167</v>
      </c>
      <c r="BK14" s="57"/>
      <c r="BL14" s="52" t="n">
        <f aca="false">BM$6*2009D!$C14</f>
        <v>0</v>
      </c>
      <c r="BM14" s="52" t="n">
        <f aca="false">BM$6*2009D!$D14</f>
        <v>7.20288</v>
      </c>
      <c r="BN14" s="52" t="n">
        <f aca="false">BL14+BM14</f>
        <v>7.20288</v>
      </c>
      <c r="BO14" s="52" t="n">
        <f aca="false">BM$6*2009D!$F14</f>
        <v>1.1927574</v>
      </c>
      <c r="BP14" s="53" t="n">
        <f aca="false">BM$6*2009D!$G14</f>
        <v>0.4277259</v>
      </c>
      <c r="BQ14" s="57"/>
      <c r="BR14" s="52" t="n">
        <f aca="false">BS$6*2009D!$C14</f>
        <v>0</v>
      </c>
      <c r="BS14" s="52" t="n">
        <f aca="false">BS$6*2009D!$D14</f>
        <v>7.91136</v>
      </c>
      <c r="BT14" s="52" t="n">
        <f aca="false">BR14+BS14</f>
        <v>7.91136</v>
      </c>
      <c r="BU14" s="52" t="n">
        <f aca="false">BS$6*2009D!$F14</f>
        <v>1.3100778</v>
      </c>
      <c r="BV14" s="53" t="n">
        <f aca="false">BS$6*2009D!$G14</f>
        <v>0.4697973</v>
      </c>
      <c r="BW14" s="57"/>
      <c r="BX14" s="52" t="n">
        <f aca="false">BY$6*2009D!$C14</f>
        <v>0</v>
      </c>
      <c r="BY14" s="52" t="n">
        <f aca="false">BY$6*2009D!$D14</f>
        <v>667.2832</v>
      </c>
      <c r="BZ14" s="52" t="n">
        <f aca="false">BX14+BY14</f>
        <v>667.2832</v>
      </c>
      <c r="CA14" s="52" t="n">
        <f aca="false">BY$6*2009D!$F14</f>
        <v>110.498436</v>
      </c>
      <c r="CB14" s="53" t="n">
        <f aca="false">BY$6*2009D!$G14</f>
        <v>39.625026</v>
      </c>
      <c r="CC14" s="57"/>
      <c r="CD14" s="52" t="n">
        <f aca="false">CE$6*2009D!$C14</f>
        <v>0</v>
      </c>
      <c r="CE14" s="52" t="n">
        <f aca="false">CE$6*2009D!$D14</f>
        <v>53.70016</v>
      </c>
      <c r="CF14" s="52" t="n">
        <f aca="false">CD14+CE14</f>
        <v>53.70016</v>
      </c>
      <c r="CG14" s="52" t="n">
        <f aca="false">CE$6*2009D!$F14</f>
        <v>8.8924518</v>
      </c>
      <c r="CH14" s="53" t="n">
        <f aca="false">CE$6*2009D!$G14</f>
        <v>3.1888563</v>
      </c>
      <c r="CI14" s="57"/>
      <c r="CJ14" s="52" t="n">
        <f aca="false">CK$6*2009D!$C14</f>
        <v>0</v>
      </c>
      <c r="CK14" s="52" t="n">
        <f aca="false">CK$6*2009D!$D14</f>
        <v>60.8768</v>
      </c>
      <c r="CL14" s="52" t="n">
        <f aca="false">CJ14+CK14</f>
        <v>60.8768</v>
      </c>
      <c r="CM14" s="52" t="n">
        <f aca="false">CK$6*2009D!$F14</f>
        <v>10.080864</v>
      </c>
      <c r="CN14" s="53" t="n">
        <f aca="false">CK$6*2009D!$G14</f>
        <v>3.615024</v>
      </c>
      <c r="CO14" s="57"/>
      <c r="CP14" s="52" t="n">
        <f aca="false">CQ$6*2009D!$C14</f>
        <v>0</v>
      </c>
      <c r="CQ14" s="52" t="n">
        <f aca="false">CQ$6*2009D!$D14</f>
        <v>1323.84736</v>
      </c>
      <c r="CR14" s="52" t="n">
        <f aca="false">CP14+CQ14</f>
        <v>1323.84736</v>
      </c>
      <c r="CS14" s="52" t="n">
        <f aca="false">CQ$6*2009D!$F14</f>
        <v>219.2218578</v>
      </c>
      <c r="CT14" s="53" t="n">
        <f aca="false">CQ$6*2009D!$G14</f>
        <v>78.6135273</v>
      </c>
      <c r="CU14" s="57"/>
      <c r="CV14" s="52" t="n">
        <f aca="false">CW$6*2009D!$C14</f>
        <v>0</v>
      </c>
      <c r="CW14" s="52" t="n">
        <f aca="false">CW$6*2009D!$D14</f>
        <v>826.14016</v>
      </c>
      <c r="CX14" s="52" t="n">
        <f aca="false">CV14+CW14</f>
        <v>826.14016</v>
      </c>
      <c r="CY14" s="52" t="n">
        <f aca="false">CW$6*2009D!$F14</f>
        <v>136.8042768</v>
      </c>
      <c r="CZ14" s="53" t="n">
        <f aca="false">CW$6*2009D!$G14</f>
        <v>49.0583688</v>
      </c>
      <c r="DA14" s="57"/>
      <c r="DB14" s="52" t="n">
        <f aca="false">DC$6*2009D!$C14</f>
        <v>0</v>
      </c>
      <c r="DC14" s="52" t="n">
        <f aca="false">DC$6*2009D!$D14</f>
        <v>26.1088</v>
      </c>
      <c r="DD14" s="52" t="n">
        <f aca="false">DB14+DC14</f>
        <v>26.1088</v>
      </c>
      <c r="DE14" s="52" t="n">
        <f aca="false">DC$6*2009D!$F14</f>
        <v>4.323474</v>
      </c>
      <c r="DF14" s="53" t="n">
        <f aca="false">DC$6*2009D!$G14</f>
        <v>1.550409</v>
      </c>
      <c r="DG14" s="57"/>
      <c r="DH14" s="52" t="n">
        <f aca="false">DI$6*2009D!$C14</f>
        <v>0</v>
      </c>
      <c r="DI14" s="52" t="n">
        <f aca="false">DI$6*2009D!$D14</f>
        <v>113.0944</v>
      </c>
      <c r="DJ14" s="52" t="n">
        <f aca="false">DH14+DI14</f>
        <v>113.0944</v>
      </c>
      <c r="DK14" s="52" t="n">
        <f aca="false">DI$6*2009D!$F14</f>
        <v>18.727812</v>
      </c>
      <c r="DL14" s="53" t="n">
        <f aca="false">DI$6*2009D!$G14</f>
        <v>6.715842</v>
      </c>
      <c r="DM14" s="57"/>
      <c r="DN14" s="52" t="n">
        <f aca="false">DO$6*2009D!$C14</f>
        <v>0</v>
      </c>
      <c r="DO14" s="52" t="n">
        <f aca="false">DO$6*2009D!$D14</f>
        <v>149.73856</v>
      </c>
      <c r="DP14" s="52" t="n">
        <f aca="false">DN14+DO14</f>
        <v>149.73856</v>
      </c>
      <c r="DQ14" s="52" t="n">
        <f aca="false">DO$6*2009D!$F14</f>
        <v>24.7958838</v>
      </c>
      <c r="DR14" s="53" t="n">
        <f aca="false">DO$6*2009D!$G14</f>
        <v>8.8918683</v>
      </c>
      <c r="DS14" s="57"/>
      <c r="DT14" s="52" t="n">
        <f aca="false">DU$6*2009D!$C14</f>
        <v>0</v>
      </c>
      <c r="DU14" s="52" t="n">
        <f aca="false">DU$6*2009D!$D14</f>
        <v>896.2928</v>
      </c>
      <c r="DV14" s="52" t="n">
        <f aca="false">DT14+DU14</f>
        <v>896.2928</v>
      </c>
      <c r="DW14" s="52" t="n">
        <f aca="false">DU$6*2009D!$F14</f>
        <v>148.421169</v>
      </c>
      <c r="DX14" s="53" t="n">
        <f aca="false">DU$6*2009D!$G14</f>
        <v>53.2242165</v>
      </c>
      <c r="DY14" s="57"/>
      <c r="DZ14" s="52" t="n">
        <f aca="false">EA$6*2009D!$C14</f>
        <v>0</v>
      </c>
      <c r="EA14" s="52" t="n">
        <f aca="false">EA$6*2009D!$D14</f>
        <v>224.9424</v>
      </c>
      <c r="EB14" s="52" t="n">
        <f aca="false">DZ14+EA14</f>
        <v>224.9424</v>
      </c>
      <c r="EC14" s="52" t="n">
        <f aca="false">EA$6*2009D!$F14</f>
        <v>37.249227</v>
      </c>
      <c r="ED14" s="53" t="n">
        <f aca="false">EA$6*2009D!$G14</f>
        <v>13.3576695</v>
      </c>
      <c r="EE14" s="57"/>
      <c r="EF14" s="52" t="n">
        <f aca="false">EG$6*2009D!$C14</f>
        <v>0</v>
      </c>
      <c r="EG14" s="52" t="n">
        <f aca="false">EG$6*2009D!$D14</f>
        <v>596.44832</v>
      </c>
      <c r="EH14" s="52" t="n">
        <f aca="false">EF14+EG14</f>
        <v>596.44832</v>
      </c>
      <c r="EI14" s="52" t="n">
        <f aca="false">EG$6*2009D!$F14</f>
        <v>98.7685686</v>
      </c>
      <c r="EJ14" s="53" t="n">
        <f aca="false">EG$6*2009D!$G14</f>
        <v>35.4186651</v>
      </c>
      <c r="EK14" s="57"/>
      <c r="EL14" s="52" t="n">
        <f aca="false">EM$6*2009D!$C14</f>
        <v>0</v>
      </c>
      <c r="EM14" s="52" t="n">
        <f aca="false">EM$6*2009D!$D14</f>
        <v>11.75552</v>
      </c>
      <c r="EN14" s="52" t="n">
        <f aca="false">EL14+EM14</f>
        <v>11.75552</v>
      </c>
      <c r="EO14" s="52" t="n">
        <f aca="false">EM$6*2009D!$F14</f>
        <v>1.9466496</v>
      </c>
      <c r="EP14" s="53" t="n">
        <f aca="false">EM$6*2009D!$G14</f>
        <v>0.6980736</v>
      </c>
      <c r="EQ14" s="57"/>
      <c r="ER14" s="52" t="n">
        <f aca="false">ES$6*2009D!$C14</f>
        <v>0</v>
      </c>
      <c r="ES14" s="52" t="n">
        <f aca="false">ES$6*2009D!$D14</f>
        <v>352.80992</v>
      </c>
      <c r="ET14" s="52" t="n">
        <f aca="false">ER14+ES14</f>
        <v>352.80992</v>
      </c>
      <c r="EU14" s="52" t="n">
        <f aca="false">ES$6*2009D!$F14</f>
        <v>58.4233866</v>
      </c>
      <c r="EV14" s="53" t="n">
        <f aca="false">ES$6*2009D!$G14</f>
        <v>20.9507781</v>
      </c>
      <c r="EW14" s="57"/>
      <c r="EX14" s="52" t="n">
        <f aca="false">EY$6*2009D!$C14</f>
        <v>0</v>
      </c>
      <c r="EY14" s="52" t="n">
        <f aca="false">EY$6*2009D!$D14</f>
        <v>947.48704</v>
      </c>
      <c r="EZ14" s="52" t="n">
        <f aca="false">EX14+EY14</f>
        <v>947.48704</v>
      </c>
      <c r="FA14" s="52" t="n">
        <f aca="false">EY$6*2009D!$F14</f>
        <v>156.8986542</v>
      </c>
      <c r="FB14" s="53" t="n">
        <f aca="false">EY$6*2009D!$G14</f>
        <v>56.2642647</v>
      </c>
      <c r="FC14" s="57"/>
      <c r="FD14" s="52" t="n">
        <f aca="false">FE$6*2009D!$C14</f>
        <v>0</v>
      </c>
      <c r="FE14" s="52" t="n">
        <f aca="false">FE$6*2009D!$D14</f>
        <v>364.26368</v>
      </c>
      <c r="FF14" s="52" t="n">
        <f aca="false">FD14+FE14</f>
        <v>364.26368</v>
      </c>
      <c r="FG14" s="52" t="n">
        <f aca="false">FE$6*2009D!$F14</f>
        <v>60.3200664</v>
      </c>
      <c r="FH14" s="53" t="n">
        <f aca="false">FE$6*2009D!$G14</f>
        <v>21.6309324</v>
      </c>
      <c r="FI14" s="57"/>
      <c r="FJ14" s="52" t="n">
        <f aca="false">FK$6*2009D!$C14</f>
        <v>0</v>
      </c>
      <c r="FK14" s="52" t="n">
        <f aca="false">FK$6*2009D!$D14</f>
        <v>2576.54496</v>
      </c>
      <c r="FL14" s="52" t="n">
        <f aca="false">FJ14+FK14</f>
        <v>2576.54496</v>
      </c>
      <c r="FM14" s="52" t="n">
        <f aca="false">FK$6*2009D!$F14</f>
        <v>426.6617058</v>
      </c>
      <c r="FN14" s="53" t="n">
        <f aca="false">FK$6*2009D!$G14</f>
        <v>153.0019953</v>
      </c>
      <c r="FO14" s="57"/>
      <c r="FP14" s="52" t="n">
        <f aca="false">FQ$6*2009D!$C14</f>
        <v>0</v>
      </c>
      <c r="FQ14" s="52" t="n">
        <f aca="false">FQ$6*2009D!$D14</f>
        <v>872.6768</v>
      </c>
      <c r="FR14" s="52" t="n">
        <f aca="false">FP14+FQ14</f>
        <v>872.6768</v>
      </c>
      <c r="FS14" s="52" t="n">
        <f aca="false">FQ$6*2009D!$F14</f>
        <v>144.510489</v>
      </c>
      <c r="FT14" s="53" t="n">
        <f aca="false">FQ$6*2009D!$G14</f>
        <v>51.8218365</v>
      </c>
      <c r="FU14" s="57"/>
      <c r="FV14" s="52" t="n">
        <f aca="false">FW$6*2009D!$C14</f>
        <v>0</v>
      </c>
      <c r="FW14" s="52" t="n">
        <f aca="false">FW$6*2009D!$D14</f>
        <v>188.58688</v>
      </c>
      <c r="FX14" s="52" t="n">
        <f aca="false">FV14+FW14</f>
        <v>188.58688</v>
      </c>
      <c r="FY14" s="52" t="n">
        <f aca="false">FW$6*2009D!$F14</f>
        <v>31.2289524</v>
      </c>
      <c r="FZ14" s="53" t="n">
        <f aca="false">FW$6*2009D!$G14</f>
        <v>11.1987834</v>
      </c>
      <c r="GA14" s="57"/>
      <c r="GB14" s="52" t="n">
        <f aca="false">GC$6*2009D!$C14</f>
        <v>0</v>
      </c>
      <c r="GC14" s="52" t="n">
        <f aca="false">GC$6*2009D!$D14</f>
        <v>497.32672</v>
      </c>
      <c r="GD14" s="52" t="n">
        <f aca="false">GB14+GC14</f>
        <v>497.32672</v>
      </c>
      <c r="GE14" s="52" t="n">
        <f aca="false">GC$6*2009D!$F14</f>
        <v>82.3545756</v>
      </c>
      <c r="GF14" s="53" t="n">
        <f aca="false">GC$6*2009D!$G14</f>
        <v>29.5325646</v>
      </c>
      <c r="GG14" s="57"/>
      <c r="GH14" s="52" t="n">
        <f aca="false">GI$6*2009D!$C14</f>
        <v>0</v>
      </c>
      <c r="GI14" s="52" t="n">
        <f aca="false">GI$6*2009D!$D14</f>
        <v>2.71584</v>
      </c>
      <c r="GJ14" s="52" t="n">
        <f aca="false">GH14+GI14</f>
        <v>2.71584</v>
      </c>
      <c r="GK14" s="52" t="n">
        <f aca="false">GI$6*2009D!$F14</f>
        <v>0.4497282</v>
      </c>
      <c r="GL14" s="53" t="n">
        <f aca="false">GI$6*2009D!$G14</f>
        <v>0.1612737</v>
      </c>
      <c r="GM14" s="57"/>
      <c r="GN14" s="57"/>
      <c r="GO14" s="57"/>
      <c r="GP14" s="57"/>
      <c r="GQ14" s="57"/>
      <c r="GR14" s="57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</row>
    <row r="15" s="43" customFormat="true" ht="13" hidden="false" customHeight="false" outlineLevel="0" collapsed="false">
      <c r="A15" s="41" t="n">
        <v>43922</v>
      </c>
      <c r="C15" s="42"/>
      <c r="D15" s="52" t="n">
        <f aca="false">J15+P15+V15+AB15+AH15+AN15+AT15+AZ15+BF15+BL15+BR15+BX15+CD15+CJ15+CP15+CV15+DB15+DH15+DN15+DT15+DZ15+EF15+ER15+EX15+FD15+FJ15+FP15+FV15+GB15+GH15+EL15</f>
        <v>1163803.696</v>
      </c>
      <c r="E15" s="52" t="n">
        <f aca="false">K15+Q15+W15+AC15+AI15+AO15+AU15+BA15+BG15+BM15+BS15+BY15+CE15+CK15+CQ15+CW15+DC15+DI15+DO15+DU15+EA15+EG15+ES15+EY15+FE15+FK15+FQ15+FW15+GC15+GI15+EM15</f>
        <v>23276.07392</v>
      </c>
      <c r="F15" s="52" t="n">
        <f aca="false">D15+E15</f>
        <v>1187079.76992</v>
      </c>
      <c r="G15" s="52" t="n">
        <f aca="false">M15+S15+Y15+AE15+AK15+AQ15+AW15+BC15+BI15+BO15+BU15+CA15+CG15+CM15+CS15+CY15+DE15+DK15+DQ15+DW15+EC15+EI15+EU15+FA15+FG15+FM15+FS15+FY15+GE15+GK15+EO15</f>
        <v>3855.2771521</v>
      </c>
      <c r="H15" s="52" t="n">
        <f aca="false">N15+T15+Z15+AF15+AL15+AR15+AX15+BD15+BJ15+BP15+BV15+CB15+CH15+CN15+CT15+CZ15+DF15+DL15+DR15+DX15+ED15+EJ15+EV15+FB15+FH15+FN15+FT15+FZ15+GF15+GL15+EP15</f>
        <v>1382.5491163</v>
      </c>
      <c r="I15" s="57"/>
      <c r="J15" s="52" t="n">
        <f aca="false">K$6*2009D!$C15</f>
        <v>46768.208</v>
      </c>
      <c r="K15" s="52" t="n">
        <f aca="false">K$6*2009D!$D15</f>
        <v>935.36416</v>
      </c>
      <c r="L15" s="52" t="n">
        <f aca="false">J15+K15</f>
        <v>47703.57216</v>
      </c>
      <c r="M15" s="52" t="n">
        <f aca="false">K$6*2009D!$F15</f>
        <v>154.9268183</v>
      </c>
      <c r="N15" s="53" t="n">
        <f aca="false">K$6*2009D!$G15</f>
        <v>55.5586349</v>
      </c>
      <c r="O15" s="57"/>
      <c r="P15" s="52" t="n">
        <f aca="false">Q$6*2009D!$C15</f>
        <v>151459.904</v>
      </c>
      <c r="Q15" s="52" t="n">
        <f aca="false">Q$6*2009D!$D15</f>
        <v>3029.19808</v>
      </c>
      <c r="R15" s="52" t="n">
        <f aca="false">P15+Q15</f>
        <v>154489.10208</v>
      </c>
      <c r="S15" s="52" t="n">
        <f aca="false">Q$6*2009D!$F15</f>
        <v>501.7340204</v>
      </c>
      <c r="T15" s="53" t="n">
        <f aca="false">Q$6*2009D!$G15</f>
        <v>179.9279012</v>
      </c>
      <c r="U15" s="57"/>
      <c r="V15" s="52" t="n">
        <f aca="false">W$6*2009D!$C15</f>
        <v>8665.104</v>
      </c>
      <c r="W15" s="52" t="n">
        <f aca="false">W$6*2009D!$D15</f>
        <v>173.30208</v>
      </c>
      <c r="X15" s="52" t="n">
        <f aca="false">V15+W15</f>
        <v>8838.40608</v>
      </c>
      <c r="Y15" s="52" t="n">
        <f aca="false">W$6*2009D!$F15</f>
        <v>28.7044779</v>
      </c>
      <c r="Z15" s="53" t="n">
        <f aca="false">W$6*2009D!$G15</f>
        <v>10.2937737</v>
      </c>
      <c r="AA15" s="57"/>
      <c r="AB15" s="52" t="n">
        <f aca="false">AC$6*2009D!$C15</f>
        <v>33627.216</v>
      </c>
      <c r="AC15" s="52" t="n">
        <f aca="false">AC$6*2009D!$D15</f>
        <v>672.54432</v>
      </c>
      <c r="AD15" s="52" t="n">
        <f aca="false">AB15+AC15</f>
        <v>34299.76032</v>
      </c>
      <c r="AE15" s="52" t="n">
        <f aca="false">AC$6*2009D!$F15</f>
        <v>111.3952791</v>
      </c>
      <c r="AF15" s="53" t="n">
        <f aca="false">AC$6*2009D!$G15</f>
        <v>39.9476973</v>
      </c>
      <c r="AG15" s="57"/>
      <c r="AH15" s="52" t="n">
        <f aca="false">AI$6*2009D!$C15</f>
        <v>87143.696</v>
      </c>
      <c r="AI15" s="52" t="n">
        <f aca="false">AI$6*2009D!$D15</f>
        <v>1742.87392</v>
      </c>
      <c r="AJ15" s="52" t="n">
        <f aca="false">AH15+AI15</f>
        <v>88886.56992</v>
      </c>
      <c r="AK15" s="52" t="n">
        <f aca="false">AI$6*2009D!$F15</f>
        <v>288.6767771</v>
      </c>
      <c r="AL15" s="53" t="n">
        <f aca="false">AI$6*2009D!$G15</f>
        <v>103.5229913</v>
      </c>
      <c r="AM15" s="57"/>
      <c r="AN15" s="52" t="n">
        <f aca="false">AO$6*2009D!$C15</f>
        <v>19915.504</v>
      </c>
      <c r="AO15" s="52" t="n">
        <f aca="false">AO$6*2009D!$D15</f>
        <v>398.31008</v>
      </c>
      <c r="AP15" s="52" t="n">
        <f aca="false">AN15+AO15</f>
        <v>20313.81408</v>
      </c>
      <c r="AQ15" s="52" t="n">
        <f aca="false">AO$6*2009D!$F15</f>
        <v>65.9731429</v>
      </c>
      <c r="AR15" s="53" t="n">
        <f aca="false">AO$6*2009D!$G15</f>
        <v>23.6587687</v>
      </c>
      <c r="AS15" s="57"/>
      <c r="AT15" s="52" t="n">
        <f aca="false">AU$6*2009D!$C15</f>
        <v>259331.232</v>
      </c>
      <c r="AU15" s="52" t="n">
        <f aca="false">AU$6*2009D!$D15</f>
        <v>5186.62464</v>
      </c>
      <c r="AV15" s="52" t="n">
        <f aca="false">AT15+AU15</f>
        <v>264517.85664</v>
      </c>
      <c r="AW15" s="52" t="n">
        <f aca="false">AU$6*2009D!$F15</f>
        <v>859.0742382</v>
      </c>
      <c r="AX15" s="53" t="n">
        <f aca="false">AU$6*2009D!$G15</f>
        <v>308.0744346</v>
      </c>
      <c r="AY15" s="57"/>
      <c r="AZ15" s="52" t="n">
        <f aca="false">BA$6*2009D!$C15</f>
        <v>8050.432</v>
      </c>
      <c r="BA15" s="52" t="n">
        <f aca="false">BA$6*2009D!$D15</f>
        <v>161.00864</v>
      </c>
      <c r="BB15" s="52" t="n">
        <f aca="false">AZ15+BA15</f>
        <v>8211.44064</v>
      </c>
      <c r="BC15" s="52" t="n">
        <f aca="false">BA$6*2009D!$F15</f>
        <v>26.6682832</v>
      </c>
      <c r="BD15" s="53" t="n">
        <f aca="false">BA$6*2009D!$G15</f>
        <v>9.5635696</v>
      </c>
      <c r="BE15" s="57"/>
      <c r="BF15" s="52" t="n">
        <f aca="false">BG$6*2009D!$C15</f>
        <v>10454.672</v>
      </c>
      <c r="BG15" s="52" t="n">
        <f aca="false">BG$6*2009D!$D15</f>
        <v>209.09344</v>
      </c>
      <c r="BH15" s="52" t="n">
        <f aca="false">BF15+BG15</f>
        <v>10663.76544</v>
      </c>
      <c r="BI15" s="52" t="n">
        <f aca="false">BG$6*2009D!$F15</f>
        <v>34.6326947</v>
      </c>
      <c r="BJ15" s="53" t="n">
        <f aca="false">BG$6*2009D!$G15</f>
        <v>12.4197041</v>
      </c>
      <c r="BK15" s="57"/>
      <c r="BL15" s="52" t="n">
        <f aca="false">BM$6*2009D!$C15</f>
        <v>360.144</v>
      </c>
      <c r="BM15" s="52" t="n">
        <f aca="false">BM$6*2009D!$D15</f>
        <v>7.20288</v>
      </c>
      <c r="BN15" s="52" t="n">
        <f aca="false">BL15+BM15</f>
        <v>367.34688</v>
      </c>
      <c r="BO15" s="52" t="n">
        <f aca="false">BM$6*2009D!$F15</f>
        <v>1.1930319</v>
      </c>
      <c r="BP15" s="53" t="n">
        <f aca="false">BM$6*2009D!$G15</f>
        <v>0.4278357</v>
      </c>
      <c r="BQ15" s="57"/>
      <c r="BR15" s="52" t="n">
        <f aca="false">BS$6*2009D!$C15</f>
        <v>395.568</v>
      </c>
      <c r="BS15" s="52" t="n">
        <f aca="false">BS$6*2009D!$D15</f>
        <v>7.91136</v>
      </c>
      <c r="BT15" s="52" t="n">
        <f aca="false">BR15+BS15</f>
        <v>403.47936</v>
      </c>
      <c r="BU15" s="52" t="n">
        <f aca="false">BS$6*2009D!$F15</f>
        <v>1.3103793</v>
      </c>
      <c r="BV15" s="53" t="n">
        <f aca="false">BS$6*2009D!$G15</f>
        <v>0.4699179</v>
      </c>
      <c r="BW15" s="57"/>
      <c r="BX15" s="52" t="n">
        <f aca="false">BY$6*2009D!$C15</f>
        <v>33364.16</v>
      </c>
      <c r="BY15" s="52" t="n">
        <f aca="false">BY$6*2009D!$D15</f>
        <v>667.2832</v>
      </c>
      <c r="BZ15" s="52" t="n">
        <f aca="false">BX15+BY15</f>
        <v>34031.4432</v>
      </c>
      <c r="CA15" s="52" t="n">
        <f aca="false">BY$6*2009D!$F15</f>
        <v>110.523866</v>
      </c>
      <c r="CB15" s="53" t="n">
        <f aca="false">BY$6*2009D!$G15</f>
        <v>39.635198</v>
      </c>
      <c r="CC15" s="57"/>
      <c r="CD15" s="52" t="n">
        <f aca="false">CE$6*2009D!$C15</f>
        <v>2685.008</v>
      </c>
      <c r="CE15" s="52" t="n">
        <f aca="false">CE$6*2009D!$D15</f>
        <v>53.70016</v>
      </c>
      <c r="CF15" s="52" t="n">
        <f aca="false">CD15+CE15</f>
        <v>2738.70816</v>
      </c>
      <c r="CG15" s="52" t="n">
        <f aca="false">CE$6*2009D!$F15</f>
        <v>8.8944983</v>
      </c>
      <c r="CH15" s="53" t="n">
        <f aca="false">CE$6*2009D!$G15</f>
        <v>3.1896749</v>
      </c>
      <c r="CI15" s="57"/>
      <c r="CJ15" s="52" t="n">
        <f aca="false">CK$6*2009D!$C15</f>
        <v>3043.84</v>
      </c>
      <c r="CK15" s="52" t="n">
        <f aca="false">CK$6*2009D!$D15</f>
        <v>60.8768</v>
      </c>
      <c r="CL15" s="52" t="n">
        <f aca="false">CJ15+CK15</f>
        <v>3104.7168</v>
      </c>
      <c r="CM15" s="52" t="n">
        <f aca="false">CK$6*2009D!$F15</f>
        <v>10.083184</v>
      </c>
      <c r="CN15" s="53" t="n">
        <f aca="false">CK$6*2009D!$G15</f>
        <v>3.615952</v>
      </c>
      <c r="CO15" s="57"/>
      <c r="CP15" s="52" t="n">
        <f aca="false">CQ$6*2009D!$C15</f>
        <v>66192.368</v>
      </c>
      <c r="CQ15" s="52" t="n">
        <f aca="false">CQ$6*2009D!$D15</f>
        <v>1323.84736</v>
      </c>
      <c r="CR15" s="52" t="n">
        <f aca="false">CP15+CQ15</f>
        <v>67516.21536</v>
      </c>
      <c r="CS15" s="52" t="n">
        <f aca="false">CQ$6*2009D!$F15</f>
        <v>219.2723093</v>
      </c>
      <c r="CT15" s="53" t="n">
        <f aca="false">CQ$6*2009D!$G15</f>
        <v>78.6337079</v>
      </c>
      <c r="CU15" s="57"/>
      <c r="CV15" s="52" t="n">
        <f aca="false">CW$6*2009D!$C15</f>
        <v>41307.008</v>
      </c>
      <c r="CW15" s="52" t="n">
        <f aca="false">CW$6*2009D!$D15</f>
        <v>826.14016</v>
      </c>
      <c r="CX15" s="52" t="n">
        <f aca="false">CV15+CW15</f>
        <v>42133.14816</v>
      </c>
      <c r="CY15" s="52" t="n">
        <f aca="false">CW$6*2009D!$F15</f>
        <v>136.8357608</v>
      </c>
      <c r="CZ15" s="53" t="n">
        <f aca="false">CW$6*2009D!$G15</f>
        <v>49.0709624</v>
      </c>
      <c r="DA15" s="57"/>
      <c r="DB15" s="52" t="n">
        <f aca="false">DC$6*2009D!$C15</f>
        <v>1305.44</v>
      </c>
      <c r="DC15" s="52" t="n">
        <f aca="false">DC$6*2009D!$D15</f>
        <v>26.1088</v>
      </c>
      <c r="DD15" s="52" t="n">
        <f aca="false">DB15+DC15</f>
        <v>1331.5488</v>
      </c>
      <c r="DE15" s="52" t="n">
        <f aca="false">DC$6*2009D!$F15</f>
        <v>4.324469</v>
      </c>
      <c r="DF15" s="53" t="n">
        <f aca="false">DC$6*2009D!$G15</f>
        <v>1.550807</v>
      </c>
      <c r="DG15" s="57"/>
      <c r="DH15" s="52" t="n">
        <f aca="false">DI$6*2009D!$C15</f>
        <v>5654.72</v>
      </c>
      <c r="DI15" s="52" t="n">
        <f aca="false">DI$6*2009D!$D15</f>
        <v>113.0944</v>
      </c>
      <c r="DJ15" s="52" t="n">
        <f aca="false">DH15+DI15</f>
        <v>5767.8144</v>
      </c>
      <c r="DK15" s="52" t="n">
        <f aca="false">DI$6*2009D!$F15</f>
        <v>18.732122</v>
      </c>
      <c r="DL15" s="53" t="n">
        <f aca="false">DI$6*2009D!$G15</f>
        <v>6.717566</v>
      </c>
      <c r="DM15" s="57"/>
      <c r="DN15" s="52" t="n">
        <f aca="false">DO$6*2009D!$C15</f>
        <v>7486.928</v>
      </c>
      <c r="DO15" s="52" t="n">
        <f aca="false">DO$6*2009D!$D15</f>
        <v>149.73856</v>
      </c>
      <c r="DP15" s="52" t="n">
        <f aca="false">DN15+DO15</f>
        <v>7636.66656</v>
      </c>
      <c r="DQ15" s="52" t="n">
        <f aca="false">DO$6*2009D!$F15</f>
        <v>24.8015903</v>
      </c>
      <c r="DR15" s="53" t="n">
        <f aca="false">DO$6*2009D!$G15</f>
        <v>8.8941509</v>
      </c>
      <c r="DS15" s="57"/>
      <c r="DT15" s="52" t="n">
        <f aca="false">DU$6*2009D!$C15</f>
        <v>44814.64</v>
      </c>
      <c r="DU15" s="52" t="n">
        <f aca="false">DU$6*2009D!$D15</f>
        <v>896.2928</v>
      </c>
      <c r="DV15" s="52" t="n">
        <f aca="false">DT15+DU15</f>
        <v>45710.9328</v>
      </c>
      <c r="DW15" s="52" t="n">
        <f aca="false">DU$6*2009D!$F15</f>
        <v>148.4553265</v>
      </c>
      <c r="DX15" s="53" t="n">
        <f aca="false">DU$6*2009D!$G15</f>
        <v>53.2378795</v>
      </c>
      <c r="DY15" s="57"/>
      <c r="DZ15" s="52" t="n">
        <f aca="false">EA$6*2009D!$C15</f>
        <v>11247.12</v>
      </c>
      <c r="EA15" s="52" t="n">
        <f aca="false">EA$6*2009D!$D15</f>
        <v>224.9424</v>
      </c>
      <c r="EB15" s="52" t="n">
        <f aca="false">DZ15+EA15</f>
        <v>11472.0624</v>
      </c>
      <c r="EC15" s="52" t="n">
        <f aca="false">EA$6*2009D!$F15</f>
        <v>37.2577995</v>
      </c>
      <c r="ED15" s="53" t="n">
        <f aca="false">EA$6*2009D!$G15</f>
        <v>13.3610985</v>
      </c>
      <c r="EE15" s="57"/>
      <c r="EF15" s="52" t="n">
        <f aca="false">EG$6*2009D!$C15</f>
        <v>29822.416</v>
      </c>
      <c r="EG15" s="52" t="n">
        <f aca="false">EG$6*2009D!$D15</f>
        <v>596.44832</v>
      </c>
      <c r="EH15" s="52" t="n">
        <f aca="false">EF15+EG15</f>
        <v>30418.86432</v>
      </c>
      <c r="EI15" s="52" t="n">
        <f aca="false">EG$6*2009D!$F15</f>
        <v>98.7912991</v>
      </c>
      <c r="EJ15" s="53" t="n">
        <f aca="false">EG$6*2009D!$G15</f>
        <v>35.4277573</v>
      </c>
      <c r="EK15" s="57"/>
      <c r="EL15" s="52" t="n">
        <f aca="false">EM$6*2009D!$C15</f>
        <v>587.776</v>
      </c>
      <c r="EM15" s="52" t="n">
        <f aca="false">EM$6*2009D!$D15</f>
        <v>11.75552</v>
      </c>
      <c r="EN15" s="52" t="n">
        <f aca="false">EL15+EM15</f>
        <v>599.53152</v>
      </c>
      <c r="EO15" s="52" t="n">
        <f aca="false">EM$6*2009D!$F15</f>
        <v>1.9470976</v>
      </c>
      <c r="EP15" s="53" t="n">
        <f aca="false">EM$6*2009D!$G15</f>
        <v>0.6982528</v>
      </c>
      <c r="EQ15" s="57"/>
      <c r="ER15" s="52" t="n">
        <f aca="false">ES$6*2009D!$C15</f>
        <v>17640.496</v>
      </c>
      <c r="ES15" s="52" t="n">
        <f aca="false">ES$6*2009D!$D15</f>
        <v>352.80992</v>
      </c>
      <c r="ET15" s="52" t="n">
        <f aca="false">ER15+ES15</f>
        <v>17993.30592</v>
      </c>
      <c r="EU15" s="52" t="n">
        <f aca="false">ES$6*2009D!$F15</f>
        <v>58.4368321</v>
      </c>
      <c r="EV15" s="53" t="n">
        <f aca="false">ES$6*2009D!$G15</f>
        <v>20.9561563</v>
      </c>
      <c r="EW15" s="57"/>
      <c r="EX15" s="52" t="n">
        <f aca="false">EY$6*2009D!$C15</f>
        <v>47374.352</v>
      </c>
      <c r="EY15" s="52" t="n">
        <f aca="false">EY$6*2009D!$D15</f>
        <v>947.48704</v>
      </c>
      <c r="EZ15" s="52" t="n">
        <f aca="false">EX15+EY15</f>
        <v>48321.83904</v>
      </c>
      <c r="FA15" s="52" t="n">
        <f aca="false">EY$6*2009D!$F15</f>
        <v>156.9347627</v>
      </c>
      <c r="FB15" s="53" t="n">
        <f aca="false">EY$6*2009D!$G15</f>
        <v>56.2787081</v>
      </c>
      <c r="FC15" s="57"/>
      <c r="FD15" s="52" t="n">
        <f aca="false">FE$6*2009D!$C15</f>
        <v>18213.184</v>
      </c>
      <c r="FE15" s="52" t="n">
        <f aca="false">FE$6*2009D!$D15</f>
        <v>364.26368</v>
      </c>
      <c r="FF15" s="52" t="n">
        <f aca="false">FD15+FE15</f>
        <v>18577.44768</v>
      </c>
      <c r="FG15" s="52" t="n">
        <f aca="false">FE$6*2009D!$F15</f>
        <v>60.3339484</v>
      </c>
      <c r="FH15" s="53" t="n">
        <f aca="false">FE$6*2009D!$G15</f>
        <v>21.6364852</v>
      </c>
      <c r="FI15" s="57"/>
      <c r="FJ15" s="52" t="n">
        <f aca="false">FK$6*2009D!$C15</f>
        <v>128827.248</v>
      </c>
      <c r="FK15" s="52" t="n">
        <f aca="false">FK$6*2009D!$D15</f>
        <v>2576.54496</v>
      </c>
      <c r="FL15" s="52" t="n">
        <f aca="false">FJ15+FK15</f>
        <v>131403.79296</v>
      </c>
      <c r="FM15" s="52" t="n">
        <f aca="false">FK$6*2009D!$F15</f>
        <v>426.7598973</v>
      </c>
      <c r="FN15" s="53" t="n">
        <f aca="false">FK$6*2009D!$G15</f>
        <v>153.0412719</v>
      </c>
      <c r="FO15" s="57"/>
      <c r="FP15" s="52" t="n">
        <f aca="false">FQ$6*2009D!$C15</f>
        <v>43633.84</v>
      </c>
      <c r="FQ15" s="52" t="n">
        <f aca="false">FQ$6*2009D!$D15</f>
        <v>872.6768</v>
      </c>
      <c r="FR15" s="52" t="n">
        <f aca="false">FP15+FQ15</f>
        <v>44506.5168</v>
      </c>
      <c r="FS15" s="52" t="n">
        <f aca="false">FQ$6*2009D!$F15</f>
        <v>144.5437465</v>
      </c>
      <c r="FT15" s="53" t="n">
        <f aca="false">FQ$6*2009D!$G15</f>
        <v>51.8351395</v>
      </c>
      <c r="FU15" s="57"/>
      <c r="FV15" s="52" t="n">
        <f aca="false">FW$6*2009D!$C15</f>
        <v>9429.344</v>
      </c>
      <c r="FW15" s="52" t="n">
        <f aca="false">FW$6*2009D!$D15</f>
        <v>188.58688</v>
      </c>
      <c r="FX15" s="52" t="n">
        <f aca="false">FV15+FW15</f>
        <v>9617.93088</v>
      </c>
      <c r="FY15" s="52" t="n">
        <f aca="false">FW$6*2009D!$F15</f>
        <v>31.2361394</v>
      </c>
      <c r="FZ15" s="53" t="n">
        <f aca="false">FW$6*2009D!$G15</f>
        <v>11.2016582</v>
      </c>
      <c r="GA15" s="57"/>
      <c r="GB15" s="52" t="n">
        <f aca="false">GC$6*2009D!$C15</f>
        <v>24866.336</v>
      </c>
      <c r="GC15" s="52" t="n">
        <f aca="false">GC$6*2009D!$D15</f>
        <v>497.32672</v>
      </c>
      <c r="GD15" s="52" t="n">
        <f aca="false">GB15+GC15</f>
        <v>25363.66272</v>
      </c>
      <c r="GE15" s="52" t="n">
        <f aca="false">GC$6*2009D!$F15</f>
        <v>82.3735286</v>
      </c>
      <c r="GF15" s="53" t="n">
        <f aca="false">GC$6*2009D!$G15</f>
        <v>29.5401458</v>
      </c>
      <c r="GG15" s="57"/>
      <c r="GH15" s="52" t="n">
        <f aca="false">GI$6*2009D!$C15</f>
        <v>135.792</v>
      </c>
      <c r="GI15" s="52" t="n">
        <f aca="false">GI$6*2009D!$D15</f>
        <v>2.71584</v>
      </c>
      <c r="GJ15" s="52" t="n">
        <f aca="false">GH15+GI15</f>
        <v>138.50784</v>
      </c>
      <c r="GK15" s="52" t="n">
        <f aca="false">GI$6*2009D!$F15</f>
        <v>0.4498317</v>
      </c>
      <c r="GL15" s="53" t="n">
        <f aca="false">GI$6*2009D!$G15</f>
        <v>0.1613151</v>
      </c>
      <c r="GM15" s="57"/>
      <c r="GN15" s="57"/>
      <c r="GO15" s="57"/>
      <c r="GP15" s="57"/>
      <c r="GQ15" s="57"/>
      <c r="GR15" s="57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</row>
    <row r="16" s="43" customFormat="true" ht="13" hidden="true" customHeight="false" outlineLevel="0" collapsed="false">
      <c r="A16" s="41" t="n">
        <v>44105</v>
      </c>
      <c r="C16" s="42"/>
      <c r="D16" s="52"/>
      <c r="E16" s="54" t="n">
        <v>0</v>
      </c>
      <c r="F16" s="52" t="n">
        <v>0</v>
      </c>
      <c r="G16" s="52"/>
      <c r="H16" s="53"/>
      <c r="I16" s="57"/>
      <c r="J16" s="52"/>
      <c r="K16" s="52" t="n">
        <v>0</v>
      </c>
      <c r="L16" s="52" t="n">
        <v>0</v>
      </c>
      <c r="M16" s="52"/>
      <c r="N16" s="53"/>
      <c r="O16" s="57"/>
      <c r="P16" s="52"/>
      <c r="Q16" s="52" t="n">
        <v>0</v>
      </c>
      <c r="R16" s="52" t="n">
        <v>0</v>
      </c>
      <c r="S16" s="52"/>
      <c r="T16" s="53"/>
      <c r="U16" s="57"/>
      <c r="V16" s="52"/>
      <c r="W16" s="52" t="n">
        <v>0</v>
      </c>
      <c r="X16" s="52" t="n">
        <v>0</v>
      </c>
      <c r="Y16" s="52"/>
      <c r="Z16" s="53"/>
      <c r="AA16" s="57"/>
      <c r="AB16" s="52"/>
      <c r="AC16" s="52" t="n">
        <v>0</v>
      </c>
      <c r="AD16" s="52" t="n">
        <v>0</v>
      </c>
      <c r="AE16" s="52"/>
      <c r="AF16" s="53"/>
      <c r="AG16" s="57"/>
      <c r="AH16" s="52"/>
      <c r="AI16" s="52" t="n">
        <v>0</v>
      </c>
      <c r="AJ16" s="52" t="n">
        <v>0</v>
      </c>
      <c r="AK16" s="52"/>
      <c r="AL16" s="53"/>
      <c r="AM16" s="57"/>
      <c r="AN16" s="52"/>
      <c r="AO16" s="52" t="n">
        <v>0</v>
      </c>
      <c r="AP16" s="52" t="n">
        <v>0</v>
      </c>
      <c r="AQ16" s="52"/>
      <c r="AR16" s="53"/>
      <c r="AS16" s="57"/>
      <c r="AT16" s="52"/>
      <c r="AU16" s="52" t="n">
        <v>0</v>
      </c>
      <c r="AV16" s="52" t="n">
        <v>0</v>
      </c>
      <c r="AW16" s="52"/>
      <c r="AX16" s="53"/>
      <c r="AY16" s="57"/>
      <c r="AZ16" s="52"/>
      <c r="BA16" s="52" t="n">
        <v>0</v>
      </c>
      <c r="BB16" s="52" t="n">
        <v>0</v>
      </c>
      <c r="BC16" s="52"/>
      <c r="BD16" s="53"/>
      <c r="BE16" s="57"/>
      <c r="BF16" s="52"/>
      <c r="BG16" s="52" t="n">
        <v>0</v>
      </c>
      <c r="BH16" s="52" t="n">
        <v>0</v>
      </c>
      <c r="BI16" s="52"/>
      <c r="BJ16" s="53"/>
      <c r="BK16" s="57"/>
      <c r="BL16" s="52"/>
      <c r="BM16" s="52" t="n">
        <v>0</v>
      </c>
      <c r="BN16" s="52" t="n">
        <v>0</v>
      </c>
      <c r="BO16" s="52"/>
      <c r="BP16" s="53"/>
      <c r="BQ16" s="57"/>
      <c r="BR16" s="52"/>
      <c r="BS16" s="52" t="n">
        <v>0</v>
      </c>
      <c r="BT16" s="52" t="n">
        <v>0</v>
      </c>
      <c r="BU16" s="52"/>
      <c r="BV16" s="53"/>
      <c r="BW16" s="57"/>
      <c r="BX16" s="52"/>
      <c r="BY16" s="52" t="n">
        <v>0</v>
      </c>
      <c r="BZ16" s="52" t="n">
        <v>0</v>
      </c>
      <c r="CA16" s="52"/>
      <c r="CB16" s="53"/>
      <c r="CC16" s="57"/>
      <c r="CD16" s="52"/>
      <c r="CE16" s="52" t="n">
        <v>0</v>
      </c>
      <c r="CF16" s="52" t="n">
        <v>0</v>
      </c>
      <c r="CG16" s="52"/>
      <c r="CH16" s="53"/>
      <c r="CI16" s="57"/>
      <c r="CJ16" s="52"/>
      <c r="CK16" s="52" t="n">
        <v>0</v>
      </c>
      <c r="CL16" s="52" t="n">
        <v>0</v>
      </c>
      <c r="CM16" s="52"/>
      <c r="CN16" s="53"/>
      <c r="CO16" s="57"/>
      <c r="CP16" s="52"/>
      <c r="CQ16" s="52" t="n">
        <v>0</v>
      </c>
      <c r="CR16" s="52" t="n">
        <v>0</v>
      </c>
      <c r="CS16" s="52"/>
      <c r="CT16" s="53"/>
      <c r="CU16" s="57"/>
      <c r="CV16" s="52"/>
      <c r="CW16" s="52" t="n">
        <v>0</v>
      </c>
      <c r="CX16" s="52" t="n">
        <v>0</v>
      </c>
      <c r="CY16" s="52"/>
      <c r="CZ16" s="53"/>
      <c r="DA16" s="57"/>
      <c r="DB16" s="52"/>
      <c r="DC16" s="52" t="n">
        <v>0</v>
      </c>
      <c r="DD16" s="52" t="n">
        <v>0</v>
      </c>
      <c r="DE16" s="52"/>
      <c r="DF16" s="53"/>
      <c r="DG16" s="57"/>
      <c r="DH16" s="52"/>
      <c r="DI16" s="52" t="n">
        <v>0</v>
      </c>
      <c r="DJ16" s="52" t="n">
        <v>0</v>
      </c>
      <c r="DK16" s="52"/>
      <c r="DL16" s="53"/>
      <c r="DM16" s="57"/>
      <c r="DN16" s="52"/>
      <c r="DO16" s="52" t="n">
        <v>0</v>
      </c>
      <c r="DP16" s="52" t="n">
        <v>0</v>
      </c>
      <c r="DQ16" s="52"/>
      <c r="DR16" s="53"/>
      <c r="DS16" s="57"/>
      <c r="DT16" s="52"/>
      <c r="DU16" s="52" t="n">
        <v>0</v>
      </c>
      <c r="DV16" s="52" t="n">
        <v>0</v>
      </c>
      <c r="DW16" s="52"/>
      <c r="DX16" s="53"/>
      <c r="DY16" s="57"/>
      <c r="DZ16" s="52"/>
      <c r="EA16" s="52" t="n">
        <v>0</v>
      </c>
      <c r="EB16" s="52" t="n">
        <v>0</v>
      </c>
      <c r="EC16" s="52"/>
      <c r="ED16" s="53"/>
      <c r="EE16" s="57"/>
      <c r="EF16" s="52"/>
      <c r="EG16" s="52" t="n">
        <v>0</v>
      </c>
      <c r="EH16" s="52" t="n">
        <v>0</v>
      </c>
      <c r="EI16" s="52"/>
      <c r="EJ16" s="53"/>
      <c r="EK16" s="57"/>
      <c r="EL16" s="52"/>
      <c r="EM16" s="52" t="n">
        <v>0</v>
      </c>
      <c r="EN16" s="52" t="n">
        <v>0</v>
      </c>
      <c r="EO16" s="52"/>
      <c r="EP16" s="53"/>
      <c r="EQ16" s="57"/>
      <c r="ER16" s="52"/>
      <c r="ES16" s="52" t="n">
        <v>0</v>
      </c>
      <c r="ET16" s="52" t="n">
        <v>0</v>
      </c>
      <c r="EU16" s="52"/>
      <c r="EV16" s="53"/>
      <c r="EW16" s="57"/>
      <c r="EX16" s="52"/>
      <c r="EY16" s="52" t="n">
        <v>0</v>
      </c>
      <c r="EZ16" s="52" t="n">
        <v>0</v>
      </c>
      <c r="FA16" s="52"/>
      <c r="FB16" s="53"/>
      <c r="FC16" s="57"/>
      <c r="FD16" s="52"/>
      <c r="FE16" s="52" t="n">
        <v>0</v>
      </c>
      <c r="FF16" s="52" t="n">
        <v>0</v>
      </c>
      <c r="FG16" s="52"/>
      <c r="FH16" s="53"/>
      <c r="FI16" s="57"/>
      <c r="FJ16" s="52"/>
      <c r="FK16" s="52" t="n">
        <v>0</v>
      </c>
      <c r="FL16" s="52" t="n">
        <v>0</v>
      </c>
      <c r="FM16" s="52"/>
      <c r="FN16" s="53"/>
      <c r="FO16" s="57"/>
      <c r="FP16" s="52"/>
      <c r="FQ16" s="52" t="n">
        <v>0</v>
      </c>
      <c r="FR16" s="52" t="n">
        <v>0</v>
      </c>
      <c r="FS16" s="52"/>
      <c r="FT16" s="53"/>
      <c r="FU16" s="57"/>
      <c r="FV16" s="52"/>
      <c r="FW16" s="52" t="n">
        <v>0</v>
      </c>
      <c r="FX16" s="52" t="n">
        <v>0</v>
      </c>
      <c r="FY16" s="52"/>
      <c r="FZ16" s="53"/>
      <c r="GA16" s="57"/>
      <c r="GB16" s="52"/>
      <c r="GC16" s="52" t="n">
        <v>0</v>
      </c>
      <c r="GD16" s="52" t="n">
        <v>0</v>
      </c>
      <c r="GE16" s="52"/>
      <c r="GF16" s="53"/>
      <c r="GG16" s="57"/>
      <c r="GH16" s="52"/>
      <c r="GI16" s="52" t="n">
        <v>0</v>
      </c>
      <c r="GJ16" s="52" t="n">
        <v>0</v>
      </c>
      <c r="GK16" s="52"/>
      <c r="GL16" s="53"/>
      <c r="GM16" s="57"/>
      <c r="GN16" s="57"/>
      <c r="GO16" s="57"/>
      <c r="GP16" s="57"/>
      <c r="GQ16" s="57"/>
      <c r="GR16" s="57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</row>
    <row r="17" s="43" customFormat="true" ht="13" hidden="true" customHeight="false" outlineLevel="0" collapsed="false">
      <c r="A17" s="41" t="n">
        <v>44287</v>
      </c>
      <c r="C17" s="42"/>
      <c r="D17" s="52" t="n">
        <v>0</v>
      </c>
      <c r="E17" s="54" t="n">
        <v>0</v>
      </c>
      <c r="F17" s="52" t="n">
        <v>0</v>
      </c>
      <c r="G17" s="52"/>
      <c r="H17" s="53"/>
      <c r="I17" s="57"/>
      <c r="J17" s="52" t="n">
        <v>0</v>
      </c>
      <c r="K17" s="52" t="n">
        <v>0</v>
      </c>
      <c r="L17" s="52" t="n">
        <v>0</v>
      </c>
      <c r="M17" s="52"/>
      <c r="N17" s="53"/>
      <c r="O17" s="57"/>
      <c r="P17" s="52" t="n">
        <v>0</v>
      </c>
      <c r="Q17" s="52" t="n">
        <v>0</v>
      </c>
      <c r="R17" s="52" t="n">
        <v>0</v>
      </c>
      <c r="S17" s="52"/>
      <c r="T17" s="53"/>
      <c r="U17" s="57"/>
      <c r="V17" s="52" t="n">
        <v>0</v>
      </c>
      <c r="W17" s="52" t="n">
        <v>0</v>
      </c>
      <c r="X17" s="52" t="n">
        <v>0</v>
      </c>
      <c r="Y17" s="52"/>
      <c r="Z17" s="53"/>
      <c r="AA17" s="57"/>
      <c r="AB17" s="52" t="n">
        <v>0</v>
      </c>
      <c r="AC17" s="52" t="n">
        <v>0</v>
      </c>
      <c r="AD17" s="52" t="n">
        <v>0</v>
      </c>
      <c r="AE17" s="52"/>
      <c r="AF17" s="53"/>
      <c r="AG17" s="57"/>
      <c r="AH17" s="52" t="n">
        <v>0</v>
      </c>
      <c r="AI17" s="52" t="n">
        <v>0</v>
      </c>
      <c r="AJ17" s="52" t="n">
        <v>0</v>
      </c>
      <c r="AK17" s="52"/>
      <c r="AL17" s="53"/>
      <c r="AM17" s="57"/>
      <c r="AN17" s="52" t="n">
        <v>0</v>
      </c>
      <c r="AO17" s="52" t="n">
        <v>0</v>
      </c>
      <c r="AP17" s="52" t="n">
        <v>0</v>
      </c>
      <c r="AQ17" s="52"/>
      <c r="AR17" s="53"/>
      <c r="AS17" s="57"/>
      <c r="AT17" s="52" t="n">
        <v>0</v>
      </c>
      <c r="AU17" s="52" t="n">
        <v>0</v>
      </c>
      <c r="AV17" s="52" t="n">
        <v>0</v>
      </c>
      <c r="AW17" s="52"/>
      <c r="AX17" s="53"/>
      <c r="AY17" s="57"/>
      <c r="AZ17" s="52" t="n">
        <v>0</v>
      </c>
      <c r="BA17" s="52" t="n">
        <v>0</v>
      </c>
      <c r="BB17" s="52" t="n">
        <v>0</v>
      </c>
      <c r="BC17" s="52"/>
      <c r="BD17" s="53"/>
      <c r="BE17" s="57"/>
      <c r="BF17" s="52" t="n">
        <v>0</v>
      </c>
      <c r="BG17" s="52" t="n">
        <v>0</v>
      </c>
      <c r="BH17" s="52" t="n">
        <v>0</v>
      </c>
      <c r="BI17" s="52"/>
      <c r="BJ17" s="53"/>
      <c r="BK17" s="57"/>
      <c r="BL17" s="52" t="n">
        <v>0</v>
      </c>
      <c r="BM17" s="52" t="n">
        <v>0</v>
      </c>
      <c r="BN17" s="52" t="n">
        <v>0</v>
      </c>
      <c r="BO17" s="52"/>
      <c r="BP17" s="53"/>
      <c r="BQ17" s="57"/>
      <c r="BR17" s="52" t="n">
        <v>0</v>
      </c>
      <c r="BS17" s="52" t="n">
        <v>0</v>
      </c>
      <c r="BT17" s="52" t="n">
        <v>0</v>
      </c>
      <c r="BU17" s="52"/>
      <c r="BV17" s="53"/>
      <c r="BW17" s="57"/>
      <c r="BX17" s="52" t="n">
        <v>0</v>
      </c>
      <c r="BY17" s="52" t="n">
        <v>0</v>
      </c>
      <c r="BZ17" s="52" t="n">
        <v>0</v>
      </c>
      <c r="CA17" s="52"/>
      <c r="CB17" s="53"/>
      <c r="CC17" s="57"/>
      <c r="CD17" s="52" t="n">
        <v>0</v>
      </c>
      <c r="CE17" s="52" t="n">
        <v>0</v>
      </c>
      <c r="CF17" s="52" t="n">
        <v>0</v>
      </c>
      <c r="CG17" s="52"/>
      <c r="CH17" s="53"/>
      <c r="CI17" s="57"/>
      <c r="CJ17" s="52" t="n">
        <v>0</v>
      </c>
      <c r="CK17" s="52" t="n">
        <v>0</v>
      </c>
      <c r="CL17" s="52" t="n">
        <v>0</v>
      </c>
      <c r="CM17" s="52"/>
      <c r="CN17" s="53"/>
      <c r="CO17" s="57"/>
      <c r="CP17" s="52" t="n">
        <v>0</v>
      </c>
      <c r="CQ17" s="52" t="n">
        <v>0</v>
      </c>
      <c r="CR17" s="52" t="n">
        <v>0</v>
      </c>
      <c r="CS17" s="52"/>
      <c r="CT17" s="53"/>
      <c r="CU17" s="57"/>
      <c r="CV17" s="52" t="n">
        <v>0</v>
      </c>
      <c r="CW17" s="52" t="n">
        <v>0</v>
      </c>
      <c r="CX17" s="52" t="n">
        <v>0</v>
      </c>
      <c r="CY17" s="52"/>
      <c r="CZ17" s="53"/>
      <c r="DA17" s="57"/>
      <c r="DB17" s="52" t="n">
        <v>0</v>
      </c>
      <c r="DC17" s="52" t="n">
        <v>0</v>
      </c>
      <c r="DD17" s="52" t="n">
        <v>0</v>
      </c>
      <c r="DE17" s="52"/>
      <c r="DF17" s="53"/>
      <c r="DG17" s="57"/>
      <c r="DH17" s="52" t="n">
        <v>0</v>
      </c>
      <c r="DI17" s="52" t="n">
        <v>0</v>
      </c>
      <c r="DJ17" s="52" t="n">
        <v>0</v>
      </c>
      <c r="DK17" s="52"/>
      <c r="DL17" s="53"/>
      <c r="DM17" s="57"/>
      <c r="DN17" s="52" t="n">
        <v>0</v>
      </c>
      <c r="DO17" s="52" t="n">
        <v>0</v>
      </c>
      <c r="DP17" s="52" t="n">
        <v>0</v>
      </c>
      <c r="DQ17" s="52"/>
      <c r="DR17" s="53"/>
      <c r="DS17" s="57"/>
      <c r="DT17" s="52" t="n">
        <v>0</v>
      </c>
      <c r="DU17" s="52" t="n">
        <v>0</v>
      </c>
      <c r="DV17" s="52" t="n">
        <v>0</v>
      </c>
      <c r="DW17" s="52"/>
      <c r="DX17" s="53"/>
      <c r="DY17" s="57"/>
      <c r="DZ17" s="52" t="n">
        <v>0</v>
      </c>
      <c r="EA17" s="52" t="n">
        <v>0</v>
      </c>
      <c r="EB17" s="52" t="n">
        <v>0</v>
      </c>
      <c r="EC17" s="52"/>
      <c r="ED17" s="53"/>
      <c r="EE17" s="57"/>
      <c r="EF17" s="52" t="n">
        <v>0</v>
      </c>
      <c r="EG17" s="52" t="n">
        <v>0</v>
      </c>
      <c r="EH17" s="52" t="n">
        <v>0</v>
      </c>
      <c r="EI17" s="52"/>
      <c r="EJ17" s="53"/>
      <c r="EK17" s="57"/>
      <c r="EL17" s="52" t="n">
        <v>0</v>
      </c>
      <c r="EM17" s="52" t="n">
        <v>0</v>
      </c>
      <c r="EN17" s="52" t="n">
        <v>0</v>
      </c>
      <c r="EO17" s="52"/>
      <c r="EP17" s="53"/>
      <c r="EQ17" s="57"/>
      <c r="ER17" s="52" t="n">
        <v>0</v>
      </c>
      <c r="ES17" s="52" t="n">
        <v>0</v>
      </c>
      <c r="ET17" s="52" t="n">
        <v>0</v>
      </c>
      <c r="EU17" s="52"/>
      <c r="EV17" s="53"/>
      <c r="EW17" s="57"/>
      <c r="EX17" s="52" t="n">
        <v>0</v>
      </c>
      <c r="EY17" s="52" t="n">
        <v>0</v>
      </c>
      <c r="EZ17" s="52" t="n">
        <v>0</v>
      </c>
      <c r="FA17" s="52"/>
      <c r="FB17" s="53"/>
      <c r="FC17" s="57"/>
      <c r="FD17" s="52" t="n">
        <v>0</v>
      </c>
      <c r="FE17" s="52" t="n">
        <v>0</v>
      </c>
      <c r="FF17" s="52" t="n">
        <v>0</v>
      </c>
      <c r="FG17" s="52"/>
      <c r="FH17" s="53"/>
      <c r="FI17" s="57"/>
      <c r="FJ17" s="52" t="n">
        <v>0</v>
      </c>
      <c r="FK17" s="52" t="n">
        <v>0</v>
      </c>
      <c r="FL17" s="52" t="n">
        <v>0</v>
      </c>
      <c r="FM17" s="52"/>
      <c r="FN17" s="53"/>
      <c r="FO17" s="57"/>
      <c r="FP17" s="52" t="n">
        <v>0</v>
      </c>
      <c r="FQ17" s="52" t="n">
        <v>0</v>
      </c>
      <c r="FR17" s="52" t="n">
        <v>0</v>
      </c>
      <c r="FS17" s="52"/>
      <c r="FT17" s="53"/>
      <c r="FU17" s="57"/>
      <c r="FV17" s="52" t="n">
        <v>0</v>
      </c>
      <c r="FW17" s="52" t="n">
        <v>0</v>
      </c>
      <c r="FX17" s="52" t="n">
        <v>0</v>
      </c>
      <c r="FY17" s="52"/>
      <c r="FZ17" s="53"/>
      <c r="GA17" s="57"/>
      <c r="GB17" s="52" t="n">
        <v>0</v>
      </c>
      <c r="GC17" s="52" t="n">
        <v>0</v>
      </c>
      <c r="GD17" s="52" t="n">
        <v>0</v>
      </c>
      <c r="GE17" s="52"/>
      <c r="GF17" s="53"/>
      <c r="GG17" s="57"/>
      <c r="GH17" s="52" t="n">
        <v>0</v>
      </c>
      <c r="GI17" s="52" t="n">
        <v>0</v>
      </c>
      <c r="GJ17" s="52" t="n">
        <v>0</v>
      </c>
      <c r="GK17" s="52"/>
      <c r="GL17" s="53"/>
      <c r="GM17" s="57"/>
      <c r="GN17" s="57"/>
      <c r="GO17" s="57"/>
      <c r="GP17" s="57"/>
      <c r="GQ17" s="57"/>
      <c r="GR17" s="57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</row>
    <row r="18" s="43" customFormat="true" ht="13" hidden="true" customHeight="false" outlineLevel="0" collapsed="false">
      <c r="A18" s="41" t="n">
        <v>44470</v>
      </c>
      <c r="C18" s="42"/>
      <c r="D18" s="52"/>
      <c r="E18" s="54" t="n">
        <v>0</v>
      </c>
      <c r="F18" s="52" t="n">
        <v>0</v>
      </c>
      <c r="G18" s="52"/>
      <c r="H18" s="53"/>
      <c r="I18" s="57"/>
      <c r="J18" s="52"/>
      <c r="K18" s="52" t="n">
        <v>0</v>
      </c>
      <c r="L18" s="52" t="n">
        <v>0</v>
      </c>
      <c r="M18" s="52"/>
      <c r="N18" s="53"/>
      <c r="O18" s="57"/>
      <c r="P18" s="52"/>
      <c r="Q18" s="52" t="n">
        <v>0</v>
      </c>
      <c r="R18" s="52" t="n">
        <v>0</v>
      </c>
      <c r="S18" s="52"/>
      <c r="T18" s="53"/>
      <c r="U18" s="57"/>
      <c r="V18" s="52"/>
      <c r="W18" s="52" t="n">
        <v>0</v>
      </c>
      <c r="X18" s="52" t="n">
        <v>0</v>
      </c>
      <c r="Y18" s="52"/>
      <c r="Z18" s="53"/>
      <c r="AA18" s="57"/>
      <c r="AB18" s="52"/>
      <c r="AC18" s="52" t="n">
        <v>0</v>
      </c>
      <c r="AD18" s="52" t="n">
        <v>0</v>
      </c>
      <c r="AE18" s="52"/>
      <c r="AF18" s="53"/>
      <c r="AG18" s="57"/>
      <c r="AH18" s="52"/>
      <c r="AI18" s="52" t="n">
        <v>0</v>
      </c>
      <c r="AJ18" s="52" t="n">
        <v>0</v>
      </c>
      <c r="AK18" s="52"/>
      <c r="AL18" s="53"/>
      <c r="AM18" s="57"/>
      <c r="AN18" s="52"/>
      <c r="AO18" s="52" t="n">
        <v>0</v>
      </c>
      <c r="AP18" s="52" t="n">
        <v>0</v>
      </c>
      <c r="AQ18" s="52"/>
      <c r="AR18" s="53"/>
      <c r="AS18" s="57"/>
      <c r="AT18" s="52"/>
      <c r="AU18" s="52" t="n">
        <v>0</v>
      </c>
      <c r="AV18" s="52" t="n">
        <v>0</v>
      </c>
      <c r="AW18" s="52"/>
      <c r="AX18" s="53"/>
      <c r="AY18" s="57"/>
      <c r="AZ18" s="52"/>
      <c r="BA18" s="52" t="n">
        <v>0</v>
      </c>
      <c r="BB18" s="52" t="n">
        <v>0</v>
      </c>
      <c r="BC18" s="52"/>
      <c r="BD18" s="53"/>
      <c r="BE18" s="57"/>
      <c r="BF18" s="52"/>
      <c r="BG18" s="52" t="n">
        <v>0</v>
      </c>
      <c r="BH18" s="52" t="n">
        <v>0</v>
      </c>
      <c r="BI18" s="52"/>
      <c r="BJ18" s="53"/>
      <c r="BK18" s="57"/>
      <c r="BL18" s="52"/>
      <c r="BM18" s="52" t="n">
        <v>0</v>
      </c>
      <c r="BN18" s="52" t="n">
        <v>0</v>
      </c>
      <c r="BO18" s="52"/>
      <c r="BP18" s="53"/>
      <c r="BQ18" s="57"/>
      <c r="BR18" s="52"/>
      <c r="BS18" s="52" t="n">
        <v>0</v>
      </c>
      <c r="BT18" s="52" t="n">
        <v>0</v>
      </c>
      <c r="BU18" s="52"/>
      <c r="BV18" s="53"/>
      <c r="BW18" s="57"/>
      <c r="BX18" s="52"/>
      <c r="BY18" s="52" t="n">
        <v>0</v>
      </c>
      <c r="BZ18" s="52" t="n">
        <v>0</v>
      </c>
      <c r="CA18" s="52"/>
      <c r="CB18" s="53"/>
      <c r="CC18" s="57"/>
      <c r="CD18" s="52"/>
      <c r="CE18" s="52" t="n">
        <v>0</v>
      </c>
      <c r="CF18" s="52" t="n">
        <v>0</v>
      </c>
      <c r="CG18" s="52"/>
      <c r="CH18" s="53"/>
      <c r="CI18" s="57"/>
      <c r="CJ18" s="52"/>
      <c r="CK18" s="52" t="n">
        <v>0</v>
      </c>
      <c r="CL18" s="52" t="n">
        <v>0</v>
      </c>
      <c r="CM18" s="52"/>
      <c r="CN18" s="53"/>
      <c r="CO18" s="57"/>
      <c r="CP18" s="52"/>
      <c r="CQ18" s="52" t="n">
        <v>0</v>
      </c>
      <c r="CR18" s="52" t="n">
        <v>0</v>
      </c>
      <c r="CS18" s="52"/>
      <c r="CT18" s="53"/>
      <c r="CU18" s="57"/>
      <c r="CV18" s="52"/>
      <c r="CW18" s="52" t="n">
        <v>0</v>
      </c>
      <c r="CX18" s="52" t="n">
        <v>0</v>
      </c>
      <c r="CY18" s="52"/>
      <c r="CZ18" s="53"/>
      <c r="DA18" s="57"/>
      <c r="DB18" s="52"/>
      <c r="DC18" s="52" t="n">
        <v>0</v>
      </c>
      <c r="DD18" s="52" t="n">
        <v>0</v>
      </c>
      <c r="DE18" s="52"/>
      <c r="DF18" s="53"/>
      <c r="DG18" s="57"/>
      <c r="DH18" s="52"/>
      <c r="DI18" s="52" t="n">
        <v>0</v>
      </c>
      <c r="DJ18" s="52" t="n">
        <v>0</v>
      </c>
      <c r="DK18" s="52"/>
      <c r="DL18" s="53"/>
      <c r="DM18" s="57"/>
      <c r="DN18" s="52"/>
      <c r="DO18" s="52" t="n">
        <v>0</v>
      </c>
      <c r="DP18" s="52" t="n">
        <v>0</v>
      </c>
      <c r="DQ18" s="52"/>
      <c r="DR18" s="53"/>
      <c r="DS18" s="57"/>
      <c r="DT18" s="52"/>
      <c r="DU18" s="52" t="n">
        <v>0</v>
      </c>
      <c r="DV18" s="52" t="n">
        <v>0</v>
      </c>
      <c r="DW18" s="52"/>
      <c r="DX18" s="53"/>
      <c r="DY18" s="57"/>
      <c r="DZ18" s="52"/>
      <c r="EA18" s="52" t="n">
        <v>0</v>
      </c>
      <c r="EB18" s="52" t="n">
        <v>0</v>
      </c>
      <c r="EC18" s="52"/>
      <c r="ED18" s="53"/>
      <c r="EE18" s="57"/>
      <c r="EF18" s="52"/>
      <c r="EG18" s="52" t="n">
        <v>0</v>
      </c>
      <c r="EH18" s="52" t="n">
        <v>0</v>
      </c>
      <c r="EI18" s="52"/>
      <c r="EJ18" s="53"/>
      <c r="EK18" s="57"/>
      <c r="EL18" s="52"/>
      <c r="EM18" s="52" t="n">
        <v>0</v>
      </c>
      <c r="EN18" s="52" t="n">
        <v>0</v>
      </c>
      <c r="EO18" s="52"/>
      <c r="EP18" s="53"/>
      <c r="EQ18" s="57"/>
      <c r="ER18" s="52"/>
      <c r="ES18" s="52" t="n">
        <v>0</v>
      </c>
      <c r="ET18" s="52" t="n">
        <v>0</v>
      </c>
      <c r="EU18" s="52"/>
      <c r="EV18" s="53"/>
      <c r="EW18" s="57"/>
      <c r="EX18" s="52"/>
      <c r="EY18" s="52" t="n">
        <v>0</v>
      </c>
      <c r="EZ18" s="52" t="n">
        <v>0</v>
      </c>
      <c r="FA18" s="52"/>
      <c r="FB18" s="53"/>
      <c r="FC18" s="57"/>
      <c r="FD18" s="52"/>
      <c r="FE18" s="52" t="n">
        <v>0</v>
      </c>
      <c r="FF18" s="52" t="n">
        <v>0</v>
      </c>
      <c r="FG18" s="52"/>
      <c r="FH18" s="53"/>
      <c r="FI18" s="57"/>
      <c r="FJ18" s="52"/>
      <c r="FK18" s="52" t="n">
        <v>0</v>
      </c>
      <c r="FL18" s="52" t="n">
        <v>0</v>
      </c>
      <c r="FM18" s="52"/>
      <c r="FN18" s="53"/>
      <c r="FO18" s="57"/>
      <c r="FP18" s="52"/>
      <c r="FQ18" s="52" t="n">
        <v>0</v>
      </c>
      <c r="FR18" s="52" t="n">
        <v>0</v>
      </c>
      <c r="FS18" s="52"/>
      <c r="FT18" s="53"/>
      <c r="FU18" s="57"/>
      <c r="FV18" s="52"/>
      <c r="FW18" s="52" t="n">
        <v>0</v>
      </c>
      <c r="FX18" s="52" t="n">
        <v>0</v>
      </c>
      <c r="FY18" s="52"/>
      <c r="FZ18" s="53"/>
      <c r="GA18" s="57"/>
      <c r="GB18" s="52"/>
      <c r="GC18" s="52" t="n">
        <v>0</v>
      </c>
      <c r="GD18" s="52" t="n">
        <v>0</v>
      </c>
      <c r="GE18" s="52"/>
      <c r="GF18" s="53"/>
      <c r="GG18" s="57"/>
      <c r="GH18" s="52"/>
      <c r="GI18" s="52" t="n">
        <v>0</v>
      </c>
      <c r="GJ18" s="52" t="n">
        <v>0</v>
      </c>
      <c r="GK18" s="52"/>
      <c r="GL18" s="53"/>
      <c r="GM18" s="57"/>
      <c r="GN18" s="57"/>
      <c r="GO18" s="57"/>
      <c r="GP18" s="57"/>
      <c r="GQ18" s="57"/>
      <c r="GR18" s="57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</row>
    <row r="19" s="43" customFormat="true" ht="13" hidden="true" customHeight="false" outlineLevel="0" collapsed="false">
      <c r="A19" s="41" t="n">
        <v>44652</v>
      </c>
      <c r="C19" s="42"/>
      <c r="D19" s="52" t="n">
        <v>0</v>
      </c>
      <c r="E19" s="54" t="n">
        <v>0</v>
      </c>
      <c r="F19" s="52" t="n">
        <v>0</v>
      </c>
      <c r="G19" s="52"/>
      <c r="H19" s="53"/>
      <c r="I19" s="57"/>
      <c r="J19" s="52" t="n">
        <v>0</v>
      </c>
      <c r="K19" s="52" t="n">
        <v>0</v>
      </c>
      <c r="L19" s="52" t="n">
        <v>0</v>
      </c>
      <c r="M19" s="52"/>
      <c r="N19" s="53"/>
      <c r="O19" s="57"/>
      <c r="P19" s="52" t="n">
        <v>0</v>
      </c>
      <c r="Q19" s="52" t="n">
        <v>0</v>
      </c>
      <c r="R19" s="52" t="n">
        <v>0</v>
      </c>
      <c r="S19" s="52"/>
      <c r="T19" s="53"/>
      <c r="U19" s="57"/>
      <c r="V19" s="52" t="n">
        <v>0</v>
      </c>
      <c r="W19" s="52" t="n">
        <v>0</v>
      </c>
      <c r="X19" s="52" t="n">
        <v>0</v>
      </c>
      <c r="Y19" s="52"/>
      <c r="Z19" s="53"/>
      <c r="AA19" s="57"/>
      <c r="AB19" s="52" t="n">
        <v>0</v>
      </c>
      <c r="AC19" s="52" t="n">
        <v>0</v>
      </c>
      <c r="AD19" s="52" t="n">
        <v>0</v>
      </c>
      <c r="AE19" s="52"/>
      <c r="AF19" s="53"/>
      <c r="AG19" s="57"/>
      <c r="AH19" s="52" t="n">
        <v>0</v>
      </c>
      <c r="AI19" s="52" t="n">
        <v>0</v>
      </c>
      <c r="AJ19" s="52" t="n">
        <v>0</v>
      </c>
      <c r="AK19" s="52"/>
      <c r="AL19" s="53"/>
      <c r="AM19" s="57"/>
      <c r="AN19" s="52" t="n">
        <v>0</v>
      </c>
      <c r="AO19" s="52" t="n">
        <v>0</v>
      </c>
      <c r="AP19" s="52" t="n">
        <v>0</v>
      </c>
      <c r="AQ19" s="52"/>
      <c r="AR19" s="53"/>
      <c r="AS19" s="57"/>
      <c r="AT19" s="52" t="n">
        <v>0</v>
      </c>
      <c r="AU19" s="52" t="n">
        <v>0</v>
      </c>
      <c r="AV19" s="52" t="n">
        <v>0</v>
      </c>
      <c r="AW19" s="52"/>
      <c r="AX19" s="53"/>
      <c r="AY19" s="57"/>
      <c r="AZ19" s="52" t="n">
        <v>0</v>
      </c>
      <c r="BA19" s="52" t="n">
        <v>0</v>
      </c>
      <c r="BB19" s="52" t="n">
        <v>0</v>
      </c>
      <c r="BC19" s="52"/>
      <c r="BD19" s="53"/>
      <c r="BE19" s="57"/>
      <c r="BF19" s="52" t="n">
        <v>0</v>
      </c>
      <c r="BG19" s="52" t="n">
        <v>0</v>
      </c>
      <c r="BH19" s="52" t="n">
        <v>0</v>
      </c>
      <c r="BI19" s="52"/>
      <c r="BJ19" s="53"/>
      <c r="BK19" s="57"/>
      <c r="BL19" s="52" t="n">
        <v>0</v>
      </c>
      <c r="BM19" s="52" t="n">
        <v>0</v>
      </c>
      <c r="BN19" s="52" t="n">
        <v>0</v>
      </c>
      <c r="BO19" s="52"/>
      <c r="BP19" s="53"/>
      <c r="BQ19" s="57"/>
      <c r="BR19" s="52" t="n">
        <v>0</v>
      </c>
      <c r="BS19" s="52" t="n">
        <v>0</v>
      </c>
      <c r="BT19" s="52" t="n">
        <v>0</v>
      </c>
      <c r="BU19" s="52"/>
      <c r="BV19" s="53"/>
      <c r="BW19" s="57"/>
      <c r="BX19" s="52" t="n">
        <v>0</v>
      </c>
      <c r="BY19" s="52" t="n">
        <v>0</v>
      </c>
      <c r="BZ19" s="52" t="n">
        <v>0</v>
      </c>
      <c r="CA19" s="52"/>
      <c r="CB19" s="53"/>
      <c r="CC19" s="57"/>
      <c r="CD19" s="52" t="n">
        <v>0</v>
      </c>
      <c r="CE19" s="52" t="n">
        <v>0</v>
      </c>
      <c r="CF19" s="52" t="n">
        <v>0</v>
      </c>
      <c r="CG19" s="52"/>
      <c r="CH19" s="53"/>
      <c r="CI19" s="57"/>
      <c r="CJ19" s="52" t="n">
        <v>0</v>
      </c>
      <c r="CK19" s="52" t="n">
        <v>0</v>
      </c>
      <c r="CL19" s="52" t="n">
        <v>0</v>
      </c>
      <c r="CM19" s="52"/>
      <c r="CN19" s="53"/>
      <c r="CO19" s="57"/>
      <c r="CP19" s="52" t="n">
        <v>0</v>
      </c>
      <c r="CQ19" s="52" t="n">
        <v>0</v>
      </c>
      <c r="CR19" s="52" t="n">
        <v>0</v>
      </c>
      <c r="CS19" s="52"/>
      <c r="CT19" s="53"/>
      <c r="CU19" s="57"/>
      <c r="CV19" s="52" t="n">
        <v>0</v>
      </c>
      <c r="CW19" s="52" t="n">
        <v>0</v>
      </c>
      <c r="CX19" s="52" t="n">
        <v>0</v>
      </c>
      <c r="CY19" s="52"/>
      <c r="CZ19" s="53"/>
      <c r="DA19" s="57"/>
      <c r="DB19" s="52" t="n">
        <v>0</v>
      </c>
      <c r="DC19" s="52" t="n">
        <v>0</v>
      </c>
      <c r="DD19" s="52" t="n">
        <v>0</v>
      </c>
      <c r="DE19" s="52"/>
      <c r="DF19" s="53"/>
      <c r="DG19" s="57"/>
      <c r="DH19" s="52" t="n">
        <v>0</v>
      </c>
      <c r="DI19" s="52" t="n">
        <v>0</v>
      </c>
      <c r="DJ19" s="52" t="n">
        <v>0</v>
      </c>
      <c r="DK19" s="52"/>
      <c r="DL19" s="53"/>
      <c r="DM19" s="57"/>
      <c r="DN19" s="52" t="n">
        <v>0</v>
      </c>
      <c r="DO19" s="52" t="n">
        <v>0</v>
      </c>
      <c r="DP19" s="52" t="n">
        <v>0</v>
      </c>
      <c r="DQ19" s="52"/>
      <c r="DR19" s="53"/>
      <c r="DS19" s="57"/>
      <c r="DT19" s="52" t="n">
        <v>0</v>
      </c>
      <c r="DU19" s="52" t="n">
        <v>0</v>
      </c>
      <c r="DV19" s="52" t="n">
        <v>0</v>
      </c>
      <c r="DW19" s="52"/>
      <c r="DX19" s="53"/>
      <c r="DY19" s="57"/>
      <c r="DZ19" s="52" t="n">
        <v>0</v>
      </c>
      <c r="EA19" s="52" t="n">
        <v>0</v>
      </c>
      <c r="EB19" s="52" t="n">
        <v>0</v>
      </c>
      <c r="EC19" s="52"/>
      <c r="ED19" s="53"/>
      <c r="EE19" s="57"/>
      <c r="EF19" s="52" t="n">
        <v>0</v>
      </c>
      <c r="EG19" s="52" t="n">
        <v>0</v>
      </c>
      <c r="EH19" s="52" t="n">
        <v>0</v>
      </c>
      <c r="EI19" s="52"/>
      <c r="EJ19" s="53"/>
      <c r="EK19" s="57"/>
      <c r="EL19" s="52" t="n">
        <v>0</v>
      </c>
      <c r="EM19" s="52" t="n">
        <v>0</v>
      </c>
      <c r="EN19" s="52" t="n">
        <v>0</v>
      </c>
      <c r="EO19" s="52"/>
      <c r="EP19" s="53"/>
      <c r="EQ19" s="57"/>
      <c r="ER19" s="52" t="n">
        <v>0</v>
      </c>
      <c r="ES19" s="52" t="n">
        <v>0</v>
      </c>
      <c r="ET19" s="52" t="n">
        <v>0</v>
      </c>
      <c r="EU19" s="52"/>
      <c r="EV19" s="53"/>
      <c r="EW19" s="57"/>
      <c r="EX19" s="52" t="n">
        <v>0</v>
      </c>
      <c r="EY19" s="52" t="n">
        <v>0</v>
      </c>
      <c r="EZ19" s="52" t="n">
        <v>0</v>
      </c>
      <c r="FA19" s="52"/>
      <c r="FB19" s="53"/>
      <c r="FC19" s="57"/>
      <c r="FD19" s="52" t="n">
        <v>0</v>
      </c>
      <c r="FE19" s="52" t="n">
        <v>0</v>
      </c>
      <c r="FF19" s="52" t="n">
        <v>0</v>
      </c>
      <c r="FG19" s="52"/>
      <c r="FH19" s="53"/>
      <c r="FI19" s="57"/>
      <c r="FJ19" s="52" t="n">
        <v>0</v>
      </c>
      <c r="FK19" s="52" t="n">
        <v>0</v>
      </c>
      <c r="FL19" s="52" t="n">
        <v>0</v>
      </c>
      <c r="FM19" s="52"/>
      <c r="FN19" s="53"/>
      <c r="FO19" s="57"/>
      <c r="FP19" s="52" t="n">
        <v>0</v>
      </c>
      <c r="FQ19" s="52" t="n">
        <v>0</v>
      </c>
      <c r="FR19" s="52" t="n">
        <v>0</v>
      </c>
      <c r="FS19" s="52"/>
      <c r="FT19" s="53"/>
      <c r="FU19" s="57"/>
      <c r="FV19" s="52" t="n">
        <v>0</v>
      </c>
      <c r="FW19" s="52" t="n">
        <v>0</v>
      </c>
      <c r="FX19" s="52" t="n">
        <v>0</v>
      </c>
      <c r="FY19" s="52"/>
      <c r="FZ19" s="53"/>
      <c r="GA19" s="57"/>
      <c r="GB19" s="52" t="n">
        <v>0</v>
      </c>
      <c r="GC19" s="52" t="n">
        <v>0</v>
      </c>
      <c r="GD19" s="52" t="n">
        <v>0</v>
      </c>
      <c r="GE19" s="52"/>
      <c r="GF19" s="53"/>
      <c r="GG19" s="57"/>
      <c r="GH19" s="52" t="n">
        <v>0</v>
      </c>
      <c r="GI19" s="52" t="n">
        <v>0</v>
      </c>
      <c r="GJ19" s="52" t="n">
        <v>0</v>
      </c>
      <c r="GK19" s="52"/>
      <c r="GL19" s="53"/>
      <c r="GM19" s="57"/>
      <c r="GN19" s="57"/>
      <c r="GO19" s="57"/>
      <c r="GP19" s="57"/>
      <c r="GQ19" s="57"/>
      <c r="GR19" s="57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</row>
    <row r="20" s="43" customFormat="true" ht="13" hidden="true" customHeight="false" outlineLevel="0" collapsed="false">
      <c r="A20" s="41" t="n">
        <v>44856</v>
      </c>
      <c r="C20" s="42"/>
      <c r="D20" s="52"/>
      <c r="E20" s="54" t="n">
        <v>0</v>
      </c>
      <c r="F20" s="52" t="n">
        <v>0</v>
      </c>
      <c r="G20" s="52"/>
      <c r="H20" s="53"/>
      <c r="I20" s="57"/>
      <c r="J20" s="52"/>
      <c r="K20" s="52" t="n">
        <v>0</v>
      </c>
      <c r="L20" s="52" t="n">
        <v>0</v>
      </c>
      <c r="M20" s="52"/>
      <c r="N20" s="53"/>
      <c r="O20" s="57"/>
      <c r="P20" s="52"/>
      <c r="Q20" s="52" t="n">
        <v>0</v>
      </c>
      <c r="R20" s="52" t="n">
        <v>0</v>
      </c>
      <c r="S20" s="52"/>
      <c r="T20" s="53"/>
      <c r="U20" s="57"/>
      <c r="V20" s="52"/>
      <c r="W20" s="52" t="n">
        <v>0</v>
      </c>
      <c r="X20" s="52" t="n">
        <v>0</v>
      </c>
      <c r="Y20" s="52"/>
      <c r="Z20" s="53"/>
      <c r="AA20" s="57"/>
      <c r="AB20" s="52"/>
      <c r="AC20" s="52" t="n">
        <v>0</v>
      </c>
      <c r="AD20" s="52" t="n">
        <v>0</v>
      </c>
      <c r="AE20" s="52"/>
      <c r="AF20" s="53"/>
      <c r="AG20" s="57"/>
      <c r="AH20" s="52"/>
      <c r="AI20" s="52" t="n">
        <v>0</v>
      </c>
      <c r="AJ20" s="52" t="n">
        <v>0</v>
      </c>
      <c r="AK20" s="52"/>
      <c r="AL20" s="53"/>
      <c r="AM20" s="57"/>
      <c r="AN20" s="52"/>
      <c r="AO20" s="52" t="n">
        <v>0</v>
      </c>
      <c r="AP20" s="52" t="n">
        <v>0</v>
      </c>
      <c r="AQ20" s="52"/>
      <c r="AR20" s="53"/>
      <c r="AS20" s="57"/>
      <c r="AT20" s="52"/>
      <c r="AU20" s="52" t="n">
        <v>0</v>
      </c>
      <c r="AV20" s="52" t="n">
        <v>0</v>
      </c>
      <c r="AW20" s="52"/>
      <c r="AX20" s="53"/>
      <c r="AY20" s="57"/>
      <c r="AZ20" s="52"/>
      <c r="BA20" s="52" t="n">
        <v>0</v>
      </c>
      <c r="BB20" s="52" t="n">
        <v>0</v>
      </c>
      <c r="BC20" s="52"/>
      <c r="BD20" s="53"/>
      <c r="BE20" s="57"/>
      <c r="BF20" s="52"/>
      <c r="BG20" s="52" t="n">
        <v>0</v>
      </c>
      <c r="BH20" s="52" t="n">
        <v>0</v>
      </c>
      <c r="BI20" s="52"/>
      <c r="BJ20" s="53"/>
      <c r="BK20" s="57"/>
      <c r="BL20" s="52"/>
      <c r="BM20" s="52" t="n">
        <v>0</v>
      </c>
      <c r="BN20" s="52" t="n">
        <v>0</v>
      </c>
      <c r="BO20" s="52"/>
      <c r="BP20" s="53"/>
      <c r="BQ20" s="57"/>
      <c r="BR20" s="52"/>
      <c r="BS20" s="52" t="n">
        <v>0</v>
      </c>
      <c r="BT20" s="52" t="n">
        <v>0</v>
      </c>
      <c r="BU20" s="52"/>
      <c r="BV20" s="53"/>
      <c r="BW20" s="57"/>
      <c r="BX20" s="52"/>
      <c r="BY20" s="52" t="n">
        <v>0</v>
      </c>
      <c r="BZ20" s="52" t="n">
        <v>0</v>
      </c>
      <c r="CA20" s="52"/>
      <c r="CB20" s="53"/>
      <c r="CC20" s="57"/>
      <c r="CD20" s="52"/>
      <c r="CE20" s="52" t="n">
        <v>0</v>
      </c>
      <c r="CF20" s="52" t="n">
        <v>0</v>
      </c>
      <c r="CG20" s="52"/>
      <c r="CH20" s="53"/>
      <c r="CI20" s="57"/>
      <c r="CJ20" s="52"/>
      <c r="CK20" s="52" t="n">
        <v>0</v>
      </c>
      <c r="CL20" s="52" t="n">
        <v>0</v>
      </c>
      <c r="CM20" s="52"/>
      <c r="CN20" s="53"/>
      <c r="CO20" s="57"/>
      <c r="CP20" s="52"/>
      <c r="CQ20" s="52" t="n">
        <v>0</v>
      </c>
      <c r="CR20" s="52" t="n">
        <v>0</v>
      </c>
      <c r="CS20" s="52"/>
      <c r="CT20" s="53"/>
      <c r="CU20" s="57"/>
      <c r="CV20" s="52"/>
      <c r="CW20" s="52" t="n">
        <v>0</v>
      </c>
      <c r="CX20" s="52" t="n">
        <v>0</v>
      </c>
      <c r="CY20" s="52"/>
      <c r="CZ20" s="53"/>
      <c r="DA20" s="57"/>
      <c r="DB20" s="52"/>
      <c r="DC20" s="52" t="n">
        <v>0</v>
      </c>
      <c r="DD20" s="52" t="n">
        <v>0</v>
      </c>
      <c r="DE20" s="52"/>
      <c r="DF20" s="53"/>
      <c r="DG20" s="57"/>
      <c r="DH20" s="52"/>
      <c r="DI20" s="52" t="n">
        <v>0</v>
      </c>
      <c r="DJ20" s="52" t="n">
        <v>0</v>
      </c>
      <c r="DK20" s="52"/>
      <c r="DL20" s="53"/>
      <c r="DM20" s="57"/>
      <c r="DN20" s="52"/>
      <c r="DO20" s="52" t="n">
        <v>0</v>
      </c>
      <c r="DP20" s="52" t="n">
        <v>0</v>
      </c>
      <c r="DQ20" s="52"/>
      <c r="DR20" s="53"/>
      <c r="DS20" s="57"/>
      <c r="DT20" s="52"/>
      <c r="DU20" s="52" t="n">
        <v>0</v>
      </c>
      <c r="DV20" s="52" t="n">
        <v>0</v>
      </c>
      <c r="DW20" s="52"/>
      <c r="DX20" s="53"/>
      <c r="DY20" s="57"/>
      <c r="DZ20" s="52"/>
      <c r="EA20" s="52" t="n">
        <v>0</v>
      </c>
      <c r="EB20" s="52" t="n">
        <v>0</v>
      </c>
      <c r="EC20" s="52"/>
      <c r="ED20" s="53"/>
      <c r="EE20" s="57"/>
      <c r="EF20" s="52"/>
      <c r="EG20" s="52" t="n">
        <v>0</v>
      </c>
      <c r="EH20" s="52" t="n">
        <v>0</v>
      </c>
      <c r="EI20" s="52"/>
      <c r="EJ20" s="53"/>
      <c r="EK20" s="57"/>
      <c r="EL20" s="52"/>
      <c r="EM20" s="52" t="n">
        <v>0</v>
      </c>
      <c r="EN20" s="52" t="n">
        <v>0</v>
      </c>
      <c r="EO20" s="52"/>
      <c r="EP20" s="53"/>
      <c r="EQ20" s="57"/>
      <c r="ER20" s="52"/>
      <c r="ES20" s="52" t="n">
        <v>0</v>
      </c>
      <c r="ET20" s="52" t="n">
        <v>0</v>
      </c>
      <c r="EU20" s="52"/>
      <c r="EV20" s="53"/>
      <c r="EW20" s="57"/>
      <c r="EX20" s="52"/>
      <c r="EY20" s="52" t="n">
        <v>0</v>
      </c>
      <c r="EZ20" s="52" t="n">
        <v>0</v>
      </c>
      <c r="FA20" s="52"/>
      <c r="FB20" s="53"/>
      <c r="FC20" s="57"/>
      <c r="FD20" s="52"/>
      <c r="FE20" s="52" t="n">
        <v>0</v>
      </c>
      <c r="FF20" s="52" t="n">
        <v>0</v>
      </c>
      <c r="FG20" s="52"/>
      <c r="FH20" s="53"/>
      <c r="FI20" s="57"/>
      <c r="FJ20" s="52"/>
      <c r="FK20" s="52" t="n">
        <v>0</v>
      </c>
      <c r="FL20" s="52" t="n">
        <v>0</v>
      </c>
      <c r="FM20" s="52"/>
      <c r="FN20" s="53"/>
      <c r="FO20" s="57"/>
      <c r="FP20" s="52"/>
      <c r="FQ20" s="52" t="n">
        <v>0</v>
      </c>
      <c r="FR20" s="52" t="n">
        <v>0</v>
      </c>
      <c r="FS20" s="52"/>
      <c r="FT20" s="53"/>
      <c r="FU20" s="57"/>
      <c r="FV20" s="52"/>
      <c r="FW20" s="52" t="n">
        <v>0</v>
      </c>
      <c r="FX20" s="52" t="n">
        <v>0</v>
      </c>
      <c r="FY20" s="52"/>
      <c r="FZ20" s="53"/>
      <c r="GA20" s="57"/>
      <c r="GB20" s="52"/>
      <c r="GC20" s="52" t="n">
        <v>0</v>
      </c>
      <c r="GD20" s="52" t="n">
        <v>0</v>
      </c>
      <c r="GE20" s="52"/>
      <c r="GF20" s="53"/>
      <c r="GG20" s="57"/>
      <c r="GH20" s="52"/>
      <c r="GI20" s="52" t="n">
        <v>0</v>
      </c>
      <c r="GJ20" s="52" t="n">
        <v>0</v>
      </c>
      <c r="GK20" s="52"/>
      <c r="GL20" s="53"/>
      <c r="GM20" s="57"/>
      <c r="GN20" s="57"/>
      <c r="GO20" s="57"/>
      <c r="GP20" s="57"/>
      <c r="GQ20" s="57"/>
      <c r="GR20" s="57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</row>
    <row r="21" s="43" customFormat="true" ht="13" hidden="true" customHeight="false" outlineLevel="0" collapsed="false">
      <c r="A21" s="41" t="n">
        <v>45017</v>
      </c>
      <c r="C21" s="42"/>
      <c r="D21" s="52" t="n">
        <v>0</v>
      </c>
      <c r="E21" s="54" t="n">
        <v>0</v>
      </c>
      <c r="F21" s="52" t="n">
        <v>0</v>
      </c>
      <c r="G21" s="52"/>
      <c r="H21" s="53"/>
      <c r="I21" s="57"/>
      <c r="J21" s="52" t="n">
        <v>0</v>
      </c>
      <c r="K21" s="52" t="n">
        <v>0</v>
      </c>
      <c r="L21" s="52" t="n">
        <v>0</v>
      </c>
      <c r="M21" s="52"/>
      <c r="N21" s="53"/>
      <c r="O21" s="57"/>
      <c r="P21" s="52" t="n">
        <v>0</v>
      </c>
      <c r="Q21" s="52" t="n">
        <v>0</v>
      </c>
      <c r="R21" s="52" t="n">
        <v>0</v>
      </c>
      <c r="S21" s="52"/>
      <c r="T21" s="53"/>
      <c r="U21" s="57"/>
      <c r="V21" s="52" t="n">
        <v>0</v>
      </c>
      <c r="W21" s="52" t="n">
        <v>0</v>
      </c>
      <c r="X21" s="52" t="n">
        <v>0</v>
      </c>
      <c r="Y21" s="52"/>
      <c r="Z21" s="53"/>
      <c r="AA21" s="57"/>
      <c r="AB21" s="52" t="n">
        <v>0</v>
      </c>
      <c r="AC21" s="52" t="n">
        <v>0</v>
      </c>
      <c r="AD21" s="52" t="n">
        <v>0</v>
      </c>
      <c r="AE21" s="52"/>
      <c r="AF21" s="53"/>
      <c r="AG21" s="57"/>
      <c r="AH21" s="52" t="n">
        <v>0</v>
      </c>
      <c r="AI21" s="52" t="n">
        <v>0</v>
      </c>
      <c r="AJ21" s="52" t="n">
        <v>0</v>
      </c>
      <c r="AK21" s="52"/>
      <c r="AL21" s="53"/>
      <c r="AM21" s="57"/>
      <c r="AN21" s="52" t="n">
        <v>0</v>
      </c>
      <c r="AO21" s="52" t="n">
        <v>0</v>
      </c>
      <c r="AP21" s="52" t="n">
        <v>0</v>
      </c>
      <c r="AQ21" s="52"/>
      <c r="AR21" s="53"/>
      <c r="AS21" s="57"/>
      <c r="AT21" s="52" t="n">
        <v>0</v>
      </c>
      <c r="AU21" s="52" t="n">
        <v>0</v>
      </c>
      <c r="AV21" s="52" t="n">
        <v>0</v>
      </c>
      <c r="AW21" s="52"/>
      <c r="AX21" s="53"/>
      <c r="AY21" s="57"/>
      <c r="AZ21" s="52" t="n">
        <v>0</v>
      </c>
      <c r="BA21" s="52" t="n">
        <v>0</v>
      </c>
      <c r="BB21" s="52" t="n">
        <v>0</v>
      </c>
      <c r="BC21" s="52"/>
      <c r="BD21" s="53"/>
      <c r="BE21" s="57"/>
      <c r="BF21" s="52" t="n">
        <v>0</v>
      </c>
      <c r="BG21" s="52" t="n">
        <v>0</v>
      </c>
      <c r="BH21" s="52" t="n">
        <v>0</v>
      </c>
      <c r="BI21" s="52"/>
      <c r="BJ21" s="53"/>
      <c r="BK21" s="57"/>
      <c r="BL21" s="52" t="n">
        <v>0</v>
      </c>
      <c r="BM21" s="52" t="n">
        <v>0</v>
      </c>
      <c r="BN21" s="52" t="n">
        <v>0</v>
      </c>
      <c r="BO21" s="52"/>
      <c r="BP21" s="53"/>
      <c r="BQ21" s="57"/>
      <c r="BR21" s="52" t="n">
        <v>0</v>
      </c>
      <c r="BS21" s="52" t="n">
        <v>0</v>
      </c>
      <c r="BT21" s="52" t="n">
        <v>0</v>
      </c>
      <c r="BU21" s="52"/>
      <c r="BV21" s="53"/>
      <c r="BW21" s="57"/>
      <c r="BX21" s="52" t="n">
        <v>0</v>
      </c>
      <c r="BY21" s="52" t="n">
        <v>0</v>
      </c>
      <c r="BZ21" s="52" t="n">
        <v>0</v>
      </c>
      <c r="CA21" s="52"/>
      <c r="CB21" s="53"/>
      <c r="CC21" s="57"/>
      <c r="CD21" s="52" t="n">
        <v>0</v>
      </c>
      <c r="CE21" s="52" t="n">
        <v>0</v>
      </c>
      <c r="CF21" s="52" t="n">
        <v>0</v>
      </c>
      <c r="CG21" s="52"/>
      <c r="CH21" s="53"/>
      <c r="CI21" s="57"/>
      <c r="CJ21" s="52" t="n">
        <v>0</v>
      </c>
      <c r="CK21" s="52" t="n">
        <v>0</v>
      </c>
      <c r="CL21" s="52" t="n">
        <v>0</v>
      </c>
      <c r="CM21" s="52"/>
      <c r="CN21" s="53"/>
      <c r="CO21" s="57"/>
      <c r="CP21" s="52" t="n">
        <v>0</v>
      </c>
      <c r="CQ21" s="52" t="n">
        <v>0</v>
      </c>
      <c r="CR21" s="52" t="n">
        <v>0</v>
      </c>
      <c r="CS21" s="52"/>
      <c r="CT21" s="53"/>
      <c r="CU21" s="57"/>
      <c r="CV21" s="52" t="n">
        <v>0</v>
      </c>
      <c r="CW21" s="52" t="n">
        <v>0</v>
      </c>
      <c r="CX21" s="52" t="n">
        <v>0</v>
      </c>
      <c r="CY21" s="52"/>
      <c r="CZ21" s="53"/>
      <c r="DA21" s="57"/>
      <c r="DB21" s="52" t="n">
        <v>0</v>
      </c>
      <c r="DC21" s="52" t="n">
        <v>0</v>
      </c>
      <c r="DD21" s="52" t="n">
        <v>0</v>
      </c>
      <c r="DE21" s="52"/>
      <c r="DF21" s="53"/>
      <c r="DG21" s="57"/>
      <c r="DH21" s="52" t="n">
        <v>0</v>
      </c>
      <c r="DI21" s="52" t="n">
        <v>0</v>
      </c>
      <c r="DJ21" s="52" t="n">
        <v>0</v>
      </c>
      <c r="DK21" s="52"/>
      <c r="DL21" s="53"/>
      <c r="DM21" s="57"/>
      <c r="DN21" s="52" t="n">
        <v>0</v>
      </c>
      <c r="DO21" s="52" t="n">
        <v>0</v>
      </c>
      <c r="DP21" s="52" t="n">
        <v>0</v>
      </c>
      <c r="DQ21" s="52"/>
      <c r="DR21" s="53"/>
      <c r="DS21" s="57"/>
      <c r="DT21" s="52" t="n">
        <v>0</v>
      </c>
      <c r="DU21" s="52" t="n">
        <v>0</v>
      </c>
      <c r="DV21" s="52" t="n">
        <v>0</v>
      </c>
      <c r="DW21" s="52"/>
      <c r="DX21" s="53"/>
      <c r="DY21" s="57"/>
      <c r="DZ21" s="52" t="n">
        <v>0</v>
      </c>
      <c r="EA21" s="52" t="n">
        <v>0</v>
      </c>
      <c r="EB21" s="52" t="n">
        <v>0</v>
      </c>
      <c r="EC21" s="52"/>
      <c r="ED21" s="53"/>
      <c r="EE21" s="57"/>
      <c r="EF21" s="52" t="n">
        <v>0</v>
      </c>
      <c r="EG21" s="52" t="n">
        <v>0</v>
      </c>
      <c r="EH21" s="52" t="n">
        <v>0</v>
      </c>
      <c r="EI21" s="52"/>
      <c r="EJ21" s="53"/>
      <c r="EK21" s="57"/>
      <c r="EL21" s="52" t="n">
        <v>0</v>
      </c>
      <c r="EM21" s="52" t="n">
        <v>0</v>
      </c>
      <c r="EN21" s="52" t="n">
        <v>0</v>
      </c>
      <c r="EO21" s="52"/>
      <c r="EP21" s="53"/>
      <c r="EQ21" s="57"/>
      <c r="ER21" s="52" t="n">
        <v>0</v>
      </c>
      <c r="ES21" s="52" t="n">
        <v>0</v>
      </c>
      <c r="ET21" s="52" t="n">
        <v>0</v>
      </c>
      <c r="EU21" s="52"/>
      <c r="EV21" s="53"/>
      <c r="EW21" s="57"/>
      <c r="EX21" s="52" t="n">
        <v>0</v>
      </c>
      <c r="EY21" s="52" t="n">
        <v>0</v>
      </c>
      <c r="EZ21" s="52" t="n">
        <v>0</v>
      </c>
      <c r="FA21" s="52"/>
      <c r="FB21" s="53"/>
      <c r="FC21" s="57"/>
      <c r="FD21" s="52" t="n">
        <v>0</v>
      </c>
      <c r="FE21" s="52" t="n">
        <v>0</v>
      </c>
      <c r="FF21" s="52" t="n">
        <v>0</v>
      </c>
      <c r="FG21" s="52"/>
      <c r="FH21" s="53"/>
      <c r="FI21" s="57"/>
      <c r="FJ21" s="52" t="n">
        <v>0</v>
      </c>
      <c r="FK21" s="52" t="n">
        <v>0</v>
      </c>
      <c r="FL21" s="52" t="n">
        <v>0</v>
      </c>
      <c r="FM21" s="52"/>
      <c r="FN21" s="53"/>
      <c r="FO21" s="57"/>
      <c r="FP21" s="52" t="n">
        <v>0</v>
      </c>
      <c r="FQ21" s="52" t="n">
        <v>0</v>
      </c>
      <c r="FR21" s="52" t="n">
        <v>0</v>
      </c>
      <c r="FS21" s="52"/>
      <c r="FT21" s="53"/>
      <c r="FU21" s="57"/>
      <c r="FV21" s="52" t="n">
        <v>0</v>
      </c>
      <c r="FW21" s="52" t="n">
        <v>0</v>
      </c>
      <c r="FX21" s="52" t="n">
        <v>0</v>
      </c>
      <c r="FY21" s="52"/>
      <c r="FZ21" s="53"/>
      <c r="GA21" s="57"/>
      <c r="GB21" s="52" t="n">
        <v>0</v>
      </c>
      <c r="GC21" s="52" t="n">
        <v>0</v>
      </c>
      <c r="GD21" s="52" t="n">
        <v>0</v>
      </c>
      <c r="GE21" s="52"/>
      <c r="GF21" s="53"/>
      <c r="GG21" s="57"/>
      <c r="GH21" s="52" t="n">
        <v>0</v>
      </c>
      <c r="GI21" s="52" t="n">
        <v>0</v>
      </c>
      <c r="GJ21" s="52" t="n">
        <v>0</v>
      </c>
      <c r="GK21" s="52"/>
      <c r="GL21" s="53"/>
      <c r="GM21" s="57"/>
      <c r="GN21" s="57"/>
      <c r="GO21" s="57"/>
      <c r="GP21" s="57"/>
      <c r="GQ21" s="57"/>
      <c r="GR21" s="57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</row>
    <row r="22" customFormat="false" ht="13" hidden="false" customHeight="false" outlineLevel="0" collapsed="false">
      <c r="D22" s="52"/>
      <c r="E22" s="52"/>
      <c r="F22" s="52"/>
      <c r="G22" s="52"/>
      <c r="H22" s="54"/>
      <c r="I22" s="52"/>
      <c r="J22" s="52"/>
      <c r="K22" s="52"/>
      <c r="L22" s="52"/>
      <c r="M22" s="52"/>
      <c r="N22" s="54"/>
      <c r="O22" s="52"/>
      <c r="P22" s="57"/>
      <c r="Q22" s="57"/>
      <c r="R22" s="57"/>
      <c r="S22" s="57"/>
      <c r="T22" s="54"/>
      <c r="U22" s="52"/>
      <c r="V22" s="57"/>
      <c r="W22" s="57"/>
      <c r="X22" s="57"/>
      <c r="Y22" s="57"/>
      <c r="Z22" s="54"/>
      <c r="AA22" s="52"/>
      <c r="AB22" s="57"/>
      <c r="AC22" s="52"/>
      <c r="AD22" s="57"/>
      <c r="AE22" s="57"/>
      <c r="AF22" s="54"/>
      <c r="AG22" s="52"/>
      <c r="AH22" s="57"/>
      <c r="AI22" s="57"/>
      <c r="AJ22" s="57"/>
      <c r="AK22" s="57"/>
      <c r="AL22" s="54"/>
      <c r="AM22" s="52"/>
      <c r="AN22" s="52"/>
      <c r="AO22" s="52"/>
      <c r="AP22" s="52"/>
      <c r="AQ22" s="52"/>
      <c r="AR22" s="54"/>
      <c r="AS22" s="52"/>
      <c r="AT22" s="57"/>
      <c r="AU22" s="57"/>
      <c r="AV22" s="57"/>
      <c r="AW22" s="57"/>
      <c r="AX22" s="54"/>
      <c r="AY22" s="52"/>
      <c r="AZ22" s="52"/>
      <c r="BA22" s="52"/>
      <c r="BB22" s="57"/>
      <c r="BC22" s="57"/>
      <c r="BD22" s="54"/>
      <c r="BE22" s="52"/>
      <c r="BF22" s="52"/>
      <c r="BG22" s="52"/>
      <c r="BH22" s="52"/>
      <c r="BI22" s="52"/>
      <c r="BJ22" s="54"/>
      <c r="BK22" s="52"/>
      <c r="BL22" s="57"/>
      <c r="BM22" s="57"/>
      <c r="BN22" s="57"/>
      <c r="BO22" s="57"/>
      <c r="BP22" s="54"/>
      <c r="BQ22" s="52"/>
      <c r="BR22" s="52"/>
      <c r="BS22" s="52"/>
      <c r="BT22" s="52"/>
      <c r="BU22" s="52"/>
      <c r="BV22" s="54"/>
      <c r="BW22" s="52"/>
      <c r="BX22" s="52"/>
      <c r="BY22" s="52"/>
      <c r="BZ22" s="52"/>
      <c r="CA22" s="52"/>
      <c r="CB22" s="54"/>
      <c r="CC22" s="52"/>
      <c r="CD22" s="52"/>
      <c r="CE22" s="52"/>
      <c r="CF22" s="52"/>
      <c r="CG22" s="52"/>
      <c r="CH22" s="54"/>
      <c r="CI22" s="52"/>
      <c r="CJ22" s="52"/>
      <c r="CK22" s="52"/>
      <c r="CL22" s="52"/>
      <c r="CM22" s="52"/>
      <c r="CN22" s="54"/>
      <c r="CO22" s="52"/>
      <c r="CP22" s="52"/>
      <c r="CQ22" s="52"/>
      <c r="CR22" s="52"/>
      <c r="CS22" s="52"/>
      <c r="CT22" s="54"/>
      <c r="CU22" s="52"/>
      <c r="CV22" s="52"/>
      <c r="CW22" s="52"/>
      <c r="CX22" s="52"/>
      <c r="CY22" s="52"/>
      <c r="CZ22" s="54"/>
      <c r="DA22" s="52"/>
      <c r="DB22" s="52"/>
      <c r="DC22" s="52"/>
      <c r="DD22" s="52"/>
      <c r="DE22" s="52"/>
      <c r="DF22" s="54"/>
      <c r="DG22" s="52"/>
      <c r="DH22" s="52"/>
      <c r="DI22" s="52"/>
      <c r="DJ22" s="52"/>
      <c r="DK22" s="52"/>
      <c r="DL22" s="54"/>
      <c r="DM22" s="52"/>
      <c r="DN22" s="57"/>
      <c r="DO22" s="57"/>
      <c r="DP22" s="57"/>
      <c r="DQ22" s="57"/>
      <c r="DR22" s="54"/>
      <c r="DS22" s="57"/>
      <c r="DT22" s="52"/>
      <c r="DU22" s="52"/>
      <c r="DV22" s="52"/>
      <c r="DW22" s="52"/>
      <c r="DX22" s="54"/>
      <c r="DY22" s="52"/>
      <c r="DZ22" s="52"/>
      <c r="EA22" s="52"/>
      <c r="EB22" s="52"/>
      <c r="EC22" s="52"/>
      <c r="ED22" s="54"/>
      <c r="EE22" s="52"/>
      <c r="EF22" s="57"/>
      <c r="EG22" s="52"/>
      <c r="EH22" s="57"/>
      <c r="EI22" s="57"/>
      <c r="EJ22" s="54"/>
      <c r="EK22" s="52"/>
      <c r="EL22" s="52"/>
      <c r="EM22" s="52"/>
      <c r="EN22" s="52"/>
      <c r="EO22" s="52"/>
      <c r="EP22" s="54"/>
      <c r="EQ22" s="52"/>
      <c r="ER22" s="57"/>
      <c r="ES22" s="57"/>
      <c r="ET22" s="57"/>
      <c r="EU22" s="57"/>
      <c r="EV22" s="54"/>
      <c r="EW22" s="52"/>
      <c r="EX22" s="52"/>
      <c r="EY22" s="52"/>
      <c r="EZ22" s="52"/>
      <c r="FA22" s="52"/>
      <c r="FB22" s="54"/>
      <c r="FC22" s="52"/>
      <c r="FD22" s="52"/>
      <c r="FE22" s="52"/>
      <c r="FF22" s="52"/>
      <c r="FG22" s="52"/>
      <c r="FH22" s="54"/>
      <c r="FI22" s="52"/>
      <c r="FJ22" s="52"/>
      <c r="FK22" s="52"/>
      <c r="FL22" s="52"/>
      <c r="FM22" s="52"/>
      <c r="FN22" s="54"/>
      <c r="FO22" s="52"/>
      <c r="FP22" s="52"/>
      <c r="FQ22" s="52"/>
      <c r="FR22" s="52"/>
      <c r="FS22" s="52"/>
      <c r="FT22" s="54"/>
      <c r="FU22" s="52"/>
      <c r="FV22" s="52"/>
      <c r="FW22" s="52"/>
      <c r="FX22" s="52"/>
      <c r="FY22" s="52"/>
      <c r="FZ22" s="54"/>
      <c r="GA22" s="52"/>
      <c r="GB22" s="52"/>
      <c r="GC22" s="52"/>
      <c r="GD22" s="52"/>
      <c r="GE22" s="52"/>
      <c r="GF22" s="54"/>
      <c r="GG22" s="52"/>
      <c r="GH22" s="52"/>
      <c r="GI22" s="52"/>
      <c r="GJ22" s="52"/>
      <c r="GK22" s="52"/>
      <c r="GL22" s="54"/>
      <c r="GM22" s="52"/>
      <c r="GN22" s="52"/>
      <c r="GO22" s="52"/>
      <c r="GP22" s="52"/>
      <c r="GQ22" s="52"/>
      <c r="GR22" s="5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</row>
    <row r="23" customFormat="false" ht="14" hidden="false" customHeight="false" outlineLevel="0" collapsed="false">
      <c r="A23" s="44" t="s">
        <v>44</v>
      </c>
      <c r="D23" s="59" t="n">
        <f aca="false">SUM(D8:D22)</f>
        <v>1163803.696</v>
      </c>
      <c r="E23" s="59" t="n">
        <f aca="false">SUM(E8:E22)</f>
        <v>186208.59136</v>
      </c>
      <c r="F23" s="59" t="n">
        <f aca="false">SUM(F8:F22)</f>
        <v>1350012.28736</v>
      </c>
      <c r="G23" s="59" t="n">
        <f aca="false">SUM(G8:G22)</f>
        <v>30836.0078983</v>
      </c>
      <c r="H23" s="59" t="n">
        <f aca="false">SUM(H8:H22)</f>
        <v>11057.909203</v>
      </c>
      <c r="I23" s="59" t="n">
        <f aca="false">SUM(I8:I22)</f>
        <v>0</v>
      </c>
      <c r="J23" s="59" t="n">
        <f aca="false">SUM(J8:J22)</f>
        <v>46768.208</v>
      </c>
      <c r="K23" s="59" t="n">
        <f aca="false">SUM(K8:K22)</f>
        <v>7482.91328</v>
      </c>
      <c r="L23" s="59" t="n">
        <f aca="false">SUM(L8:L22)</f>
        <v>54251.12128</v>
      </c>
      <c r="M23" s="59" t="n">
        <f aca="false">SUM(M8:M22)</f>
        <v>1239.1650209</v>
      </c>
      <c r="N23" s="59" t="n">
        <f aca="false">SUM(N8:N22)</f>
        <v>444.369269</v>
      </c>
      <c r="O23" s="59" t="n">
        <f aca="false">SUM(O8:O22)</f>
        <v>0</v>
      </c>
      <c r="P23" s="59" t="n">
        <f aca="false">SUM(P8:P22)</f>
        <v>151459.904</v>
      </c>
      <c r="Q23" s="59" t="n">
        <f aca="false">SUM(Q8:Q22)</f>
        <v>24233.58464</v>
      </c>
      <c r="R23" s="59" t="n">
        <f aca="false">SUM(R8:R22)</f>
        <v>175693.48864</v>
      </c>
      <c r="S23" s="59" t="n">
        <f aca="false">SUM(S8:S22)</f>
        <v>4013.0640692</v>
      </c>
      <c r="T23" s="59" t="n">
        <f aca="false">SUM(T8:T22)</f>
        <v>1439.099972</v>
      </c>
      <c r="U23" s="59" t="n">
        <f aca="false">SUM(U8:U22)</f>
        <v>0</v>
      </c>
      <c r="V23" s="59" t="n">
        <f aca="false">SUM(V8:V22)</f>
        <v>8665.104</v>
      </c>
      <c r="W23" s="59" t="n">
        <f aca="false">SUM(W8:W22)</f>
        <v>1386.41664</v>
      </c>
      <c r="X23" s="59" t="n">
        <f aca="false">SUM(X8:X22)</f>
        <v>10051.52064</v>
      </c>
      <c r="Y23" s="59" t="n">
        <f aca="false">SUM(Y8:Y22)</f>
        <v>229.5895917</v>
      </c>
      <c r="Z23" s="59" t="n">
        <f aca="false">SUM(Z8:Z22)</f>
        <v>82.331697</v>
      </c>
      <c r="AA23" s="59" t="n">
        <f aca="false">SUM(AA8:AA22)</f>
        <v>0</v>
      </c>
      <c r="AB23" s="59" t="n">
        <f aca="false">SUM(AB8:AB22)</f>
        <v>33627.216</v>
      </c>
      <c r="AC23" s="59" t="n">
        <f aca="false">SUM(AC8:AC22)</f>
        <v>5380.35456</v>
      </c>
      <c r="AD23" s="59" t="n">
        <f aca="false">SUM(AD8:AD22)</f>
        <v>39007.57056</v>
      </c>
      <c r="AE23" s="59" t="n">
        <f aca="false">SUM(AE8:AE22)</f>
        <v>890.9828193</v>
      </c>
      <c r="AF23" s="59" t="n">
        <f aca="false">SUM(AF8:AF22)</f>
        <v>319.509813</v>
      </c>
      <c r="AG23" s="59" t="n">
        <f aca="false">SUM(AG8:AG22)</f>
        <v>0</v>
      </c>
      <c r="AH23" s="59" t="n">
        <f aca="false">SUM(AH8:AH22)</f>
        <v>87143.696</v>
      </c>
      <c r="AI23" s="59" t="n">
        <f aca="false">SUM(AI8:AI22)</f>
        <v>13942.99136</v>
      </c>
      <c r="AJ23" s="59" t="n">
        <f aca="false">SUM(AJ8:AJ22)</f>
        <v>101086.68736</v>
      </c>
      <c r="AK23" s="59" t="n">
        <f aca="false">SUM(AK8:AK22)</f>
        <v>2308.9492733</v>
      </c>
      <c r="AL23" s="59" t="n">
        <f aca="false">SUM(AL8:AL22)</f>
        <v>827.997953</v>
      </c>
      <c r="AM23" s="59" t="n">
        <f aca="false">SUM(AM8:AM22)</f>
        <v>0</v>
      </c>
      <c r="AN23" s="59" t="n">
        <f aca="false">SUM(AN8:AN22)</f>
        <v>19915.504</v>
      </c>
      <c r="AO23" s="59" t="n">
        <f aca="false">SUM(AO8:AO22)</f>
        <v>3186.48064</v>
      </c>
      <c r="AP23" s="59" t="n">
        <f aca="false">SUM(AP8:AP22)</f>
        <v>23101.98464</v>
      </c>
      <c r="AQ23" s="59" t="n">
        <f aca="false">SUM(AQ8:AQ22)</f>
        <v>527.6788867</v>
      </c>
      <c r="AR23" s="59" t="n">
        <f aca="false">SUM(AR8:AR22)</f>
        <v>189.227647</v>
      </c>
      <c r="AS23" s="59" t="n">
        <f aca="false">SUM(AS8:AS22)</f>
        <v>0</v>
      </c>
      <c r="AT23" s="59" t="n">
        <f aca="false">SUM(AT8:AT22)</f>
        <v>259331.232</v>
      </c>
      <c r="AU23" s="59" t="n">
        <f aca="false">SUM(AU8:AU22)</f>
        <v>41492.99712</v>
      </c>
      <c r="AV23" s="59" t="n">
        <f aca="false">SUM(AV8:AV22)</f>
        <v>300824.22912</v>
      </c>
      <c r="AW23" s="59" t="n">
        <f aca="false">SUM(AW8:AW22)</f>
        <v>6871.2102786</v>
      </c>
      <c r="AX23" s="59" t="n">
        <f aca="false">SUM(AX8:AX22)</f>
        <v>2464.042026</v>
      </c>
      <c r="AY23" s="59" t="n">
        <f aca="false">SUM(AY8:AY22)</f>
        <v>0</v>
      </c>
      <c r="AZ23" s="59" t="n">
        <f aca="false">SUM(AZ8:AZ22)</f>
        <v>8050.432</v>
      </c>
      <c r="BA23" s="59" t="n">
        <f aca="false">SUM(BA8:BA22)</f>
        <v>1288.06912</v>
      </c>
      <c r="BB23" s="59" t="n">
        <f aca="false">SUM(BB8:BB22)</f>
        <v>9338.50112</v>
      </c>
      <c r="BC23" s="59" t="n">
        <f aca="false">SUM(BC8:BC22)</f>
        <v>213.3033136</v>
      </c>
      <c r="BD23" s="59" t="n">
        <f aca="false">SUM(BD8:BD22)</f>
        <v>76.491376</v>
      </c>
      <c r="BE23" s="59" t="n">
        <f aca="false">SUM(BE8:BE22)</f>
        <v>0</v>
      </c>
      <c r="BF23" s="59" t="n">
        <f aca="false">SUM(BF8:BF22)</f>
        <v>10454.672</v>
      </c>
      <c r="BG23" s="59" t="n">
        <f aca="false">SUM(BG8:BG22)</f>
        <v>1672.74752</v>
      </c>
      <c r="BH23" s="59" t="n">
        <f aca="false">SUM(BH8:BH22)</f>
        <v>12127.41952</v>
      </c>
      <c r="BI23" s="59" t="n">
        <f aca="false">SUM(BI8:BI22)</f>
        <v>277.0057781</v>
      </c>
      <c r="BJ23" s="59" t="n">
        <f aca="false">SUM(BJ8:BJ22)</f>
        <v>99.335321</v>
      </c>
      <c r="BK23" s="59" t="n">
        <f aca="false">SUM(BK8:BK22)</f>
        <v>0</v>
      </c>
      <c r="BL23" s="59" t="n">
        <f aca="false">SUM(BL8:BL22)</f>
        <v>360.144</v>
      </c>
      <c r="BM23" s="59" t="n">
        <f aca="false">SUM(BM8:BM22)</f>
        <v>57.62304</v>
      </c>
      <c r="BN23" s="59" t="n">
        <f aca="false">SUM(BN8:BN22)</f>
        <v>417.76704</v>
      </c>
      <c r="BO23" s="59" t="n">
        <f aca="false">SUM(BO8:BO22)</f>
        <v>9.5423337</v>
      </c>
      <c r="BP23" s="59" t="n">
        <f aca="false">SUM(BP8:BP22)</f>
        <v>3.421917</v>
      </c>
      <c r="BQ23" s="59" t="n">
        <f aca="false">SUM(BQ8:BQ22)</f>
        <v>0</v>
      </c>
      <c r="BR23" s="59" t="n">
        <f aca="false">SUM(BR8:BR22)</f>
        <v>395.568</v>
      </c>
      <c r="BS23" s="59" t="n">
        <f aca="false">SUM(BS8:BS22)</f>
        <v>63.29088</v>
      </c>
      <c r="BT23" s="59" t="n">
        <f aca="false">SUM(BT8:BT22)</f>
        <v>458.85888</v>
      </c>
      <c r="BU23" s="59" t="n">
        <f aca="false">SUM(BU8:BU22)</f>
        <v>10.4809239</v>
      </c>
      <c r="BV23" s="59" t="n">
        <f aca="false">SUM(BV8:BV22)</f>
        <v>3.758499</v>
      </c>
      <c r="BW23" s="59" t="n">
        <f aca="false">SUM(BW8:BW22)</f>
        <v>0</v>
      </c>
      <c r="BX23" s="59" t="n">
        <f aca="false">SUM(BX8:BX22)</f>
        <v>33364.16</v>
      </c>
      <c r="BY23" s="59" t="n">
        <f aca="false">SUM(BY8:BY22)</f>
        <v>5338.2656</v>
      </c>
      <c r="BZ23" s="59" t="n">
        <f aca="false">SUM(BZ8:BZ22)</f>
        <v>38702.4256</v>
      </c>
      <c r="CA23" s="59" t="n">
        <f aca="false">SUM(CA8:CA22)</f>
        <v>884.012918</v>
      </c>
      <c r="CB23" s="59" t="n">
        <f aca="false">SUM(CB8:CB22)</f>
        <v>317.01038</v>
      </c>
      <c r="CC23" s="59" t="n">
        <f aca="false">SUM(CC8:CC22)</f>
        <v>0</v>
      </c>
      <c r="CD23" s="59" t="n">
        <f aca="false">SUM(CD8:CD22)</f>
        <v>2685.008</v>
      </c>
      <c r="CE23" s="59" t="n">
        <f aca="false">SUM(CE8:CE22)</f>
        <v>429.60128</v>
      </c>
      <c r="CF23" s="59" t="n">
        <f aca="false">SUM(CF8:CF22)</f>
        <v>3114.60928</v>
      </c>
      <c r="CG23" s="59" t="n">
        <f aca="false">SUM(CG8:CG22)</f>
        <v>71.1416609</v>
      </c>
      <c r="CH23" s="59" t="n">
        <f aca="false">SUM(CH8:CH22)</f>
        <v>25.511669</v>
      </c>
      <c r="CI23" s="59" t="n">
        <f aca="false">SUM(CI8:CI22)</f>
        <v>0</v>
      </c>
      <c r="CJ23" s="59" t="n">
        <f aca="false">SUM(CJ8:CJ22)</f>
        <v>3043.84</v>
      </c>
      <c r="CK23" s="59" t="n">
        <f aca="false">SUM(CK8:CK22)</f>
        <v>487.0144</v>
      </c>
      <c r="CL23" s="59" t="n">
        <f aca="false">SUM(CL8:CL22)</f>
        <v>3530.8544</v>
      </c>
      <c r="CM23" s="59" t="n">
        <f aca="false">SUM(CM8:CM22)</f>
        <v>80.649232</v>
      </c>
      <c r="CN23" s="59" t="n">
        <f aca="false">SUM(CN8:CN22)</f>
        <v>28.92112</v>
      </c>
      <c r="CO23" s="59" t="n">
        <f aca="false">SUM(CO8:CO22)</f>
        <v>0</v>
      </c>
      <c r="CP23" s="59" t="n">
        <f aca="false">SUM(CP8:CP22)</f>
        <v>66192.368</v>
      </c>
      <c r="CQ23" s="59" t="n">
        <f aca="false">SUM(CQ8:CQ22)</f>
        <v>10590.77888</v>
      </c>
      <c r="CR23" s="59" t="n">
        <f aca="false">SUM(CR8:CR22)</f>
        <v>76783.14688</v>
      </c>
      <c r="CS23" s="59" t="n">
        <f aca="false">SUM(CS8:CS22)</f>
        <v>1753.8253139</v>
      </c>
      <c r="CT23" s="59" t="n">
        <f aca="false">SUM(CT8:CT22)</f>
        <v>628.928399</v>
      </c>
      <c r="CU23" s="59" t="n">
        <f aca="false">SUM(CU8:CU22)</f>
        <v>0</v>
      </c>
      <c r="CV23" s="59" t="n">
        <f aca="false">SUM(CV8:CV22)</f>
        <v>41307.008</v>
      </c>
      <c r="CW23" s="59" t="n">
        <f aca="false">SUM(CW8:CW22)</f>
        <v>6609.12128</v>
      </c>
      <c r="CX23" s="59" t="n">
        <f aca="false">SUM(CX8:CX22)</f>
        <v>47916.12928</v>
      </c>
      <c r="CY23" s="59" t="n">
        <f aca="false">SUM(CY8:CY22)</f>
        <v>1094.4656984</v>
      </c>
      <c r="CZ23" s="59" t="n">
        <f aca="false">SUM(CZ8:CZ22)</f>
        <v>392.479544</v>
      </c>
      <c r="DA23" s="59" t="n">
        <f aca="false">SUM(DA8:DA22)</f>
        <v>0</v>
      </c>
      <c r="DB23" s="59" t="n">
        <f aca="false">SUM(DB8:DB22)</f>
        <v>1305.44</v>
      </c>
      <c r="DC23" s="59" t="n">
        <f aca="false">SUM(DC8:DC22)</f>
        <v>208.8704</v>
      </c>
      <c r="DD23" s="59" t="n">
        <f aca="false">SUM(DD8:DD22)</f>
        <v>1514.3104</v>
      </c>
      <c r="DE23" s="59" t="n">
        <f aca="false">SUM(DE8:DE22)</f>
        <v>34.588787</v>
      </c>
      <c r="DF23" s="59" t="n">
        <f aca="false">SUM(DF8:DF22)</f>
        <v>12.40367</v>
      </c>
      <c r="DG23" s="59" t="n">
        <f aca="false">SUM(DG8:DG22)</f>
        <v>0</v>
      </c>
      <c r="DH23" s="59" t="n">
        <f aca="false">SUM(DH8:DH22)</f>
        <v>5654.72</v>
      </c>
      <c r="DI23" s="59" t="n">
        <f aca="false">SUM(DI8:DI22)</f>
        <v>904.7552</v>
      </c>
      <c r="DJ23" s="59" t="n">
        <f aca="false">SUM(DJ8:DJ22)</f>
        <v>6559.4752</v>
      </c>
      <c r="DK23" s="59" t="n">
        <f aca="false">SUM(DK8:DK22)</f>
        <v>149.826806</v>
      </c>
      <c r="DL23" s="59" t="n">
        <f aca="false">SUM(DL8:DL22)</f>
        <v>53.72846</v>
      </c>
      <c r="DM23" s="59" t="n">
        <f aca="false">SUM(DM8:DM22)</f>
        <v>0</v>
      </c>
      <c r="DN23" s="59" t="n">
        <f aca="false">SUM(DN8:DN22)</f>
        <v>7486.928</v>
      </c>
      <c r="DO23" s="59" t="n">
        <f aca="false">SUM(DO8:DO22)</f>
        <v>1197.90848</v>
      </c>
      <c r="DP23" s="59" t="n">
        <f aca="false">SUM(DP8:DP22)</f>
        <v>8684.83648</v>
      </c>
      <c r="DQ23" s="59" t="n">
        <f aca="false">SUM(DQ8:DQ22)</f>
        <v>198.3727769</v>
      </c>
      <c r="DR23" s="59" t="n">
        <f aca="false">SUM(DR8:DR22)</f>
        <v>71.137229</v>
      </c>
      <c r="DS23" s="59" t="n">
        <f aca="false">SUM(DS8:DS22)</f>
        <v>0</v>
      </c>
      <c r="DT23" s="59" t="n">
        <f aca="false">SUM(DT8:DT22)</f>
        <v>44814.64</v>
      </c>
      <c r="DU23" s="59" t="n">
        <f aca="false">SUM(DU8:DU22)</f>
        <v>7170.3424</v>
      </c>
      <c r="DV23" s="59" t="n">
        <f aca="false">SUM(DV8:DV22)</f>
        <v>51984.9824</v>
      </c>
      <c r="DW23" s="59" t="n">
        <f aca="false">SUM(DW8:DW22)</f>
        <v>1187.4035095</v>
      </c>
      <c r="DX23" s="59" t="n">
        <f aca="false">SUM(DX8:DX22)</f>
        <v>425.807395</v>
      </c>
      <c r="DY23" s="59" t="n">
        <f aca="false">SUM(DY8:DY22)</f>
        <v>0</v>
      </c>
      <c r="DZ23" s="59" t="n">
        <f aca="false">SUM(DZ8:DZ22)</f>
        <v>11247.12</v>
      </c>
      <c r="EA23" s="59" t="n">
        <f aca="false">SUM(EA8:EA22)</f>
        <v>1799.5392</v>
      </c>
      <c r="EB23" s="59" t="n">
        <f aca="false">SUM(EB8:EB22)</f>
        <v>13046.6592</v>
      </c>
      <c r="EC23" s="59" t="n">
        <f aca="false">SUM(EC8:EC22)</f>
        <v>298.0023885</v>
      </c>
      <c r="ED23" s="59" t="n">
        <f aca="false">SUM(ED8:ED22)</f>
        <v>106.864785</v>
      </c>
      <c r="EE23" s="59" t="n">
        <f aca="false">SUM(EE8:EE22)</f>
        <v>0</v>
      </c>
      <c r="EF23" s="59" t="n">
        <f aca="false">SUM(EF8:EF22)</f>
        <v>29822.416</v>
      </c>
      <c r="EG23" s="59" t="n">
        <f aca="false">SUM(EG8:EG22)</f>
        <v>4771.58656</v>
      </c>
      <c r="EH23" s="59" t="n">
        <f aca="false">SUM(EH8:EH22)</f>
        <v>34594.00256</v>
      </c>
      <c r="EI23" s="59" t="n">
        <f aca="false">SUM(EI8:EI22)</f>
        <v>790.1712793</v>
      </c>
      <c r="EJ23" s="59" t="n">
        <f aca="false">SUM(EJ8:EJ22)</f>
        <v>283.358413</v>
      </c>
      <c r="EK23" s="59" t="n">
        <f aca="false">SUM(EK8:EK22)</f>
        <v>0</v>
      </c>
      <c r="EL23" s="59" t="n">
        <f aca="false">SUM(EL8:EL22)</f>
        <v>587.776</v>
      </c>
      <c r="EM23" s="59" t="n">
        <f aca="false">SUM(EM8:EM22)</f>
        <v>94.04416</v>
      </c>
      <c r="EN23" s="59" t="n">
        <f aca="false">SUM(EN8:EN22)</f>
        <v>681.82016</v>
      </c>
      <c r="EO23" s="59" t="n">
        <f aca="false">SUM(EO8:EO22)</f>
        <v>15.5736448</v>
      </c>
      <c r="EP23" s="59" t="n">
        <f aca="false">SUM(EP8:EP22)</f>
        <v>5.584768</v>
      </c>
      <c r="EQ23" s="59" t="n">
        <f aca="false">SUM(EQ8:EQ22)</f>
        <v>0</v>
      </c>
      <c r="ER23" s="59" t="n">
        <f aca="false">SUM(ER8:ER22)</f>
        <v>17640.496</v>
      </c>
      <c r="ES23" s="59" t="n">
        <f aca="false">SUM(ES8:ES22)</f>
        <v>2822.47936</v>
      </c>
      <c r="ET23" s="59" t="n">
        <f aca="false">SUM(ET8:ET22)</f>
        <v>20462.97536</v>
      </c>
      <c r="EU23" s="59" t="n">
        <f aca="false">SUM(EU8:EU22)</f>
        <v>467.4005383</v>
      </c>
      <c r="EV23" s="59" t="n">
        <f aca="false">SUM(EV8:EV22)</f>
        <v>167.611603</v>
      </c>
      <c r="EW23" s="59" t="n">
        <f aca="false">SUM(EW8:EW22)</f>
        <v>0</v>
      </c>
      <c r="EX23" s="59" t="n">
        <f aca="false">SUM(EX8:EX22)</f>
        <v>47374.352</v>
      </c>
      <c r="EY23" s="59" t="n">
        <f aca="false">SUM(EY8:EY22)</f>
        <v>7579.89632</v>
      </c>
      <c r="EZ23" s="59" t="n">
        <f aca="false">SUM(EZ8:EZ22)</f>
        <v>54954.24832</v>
      </c>
      <c r="FA23" s="59" t="n">
        <f aca="false">SUM(FA8:FA22)</f>
        <v>1255.2253421</v>
      </c>
      <c r="FB23" s="59" t="n">
        <f aca="false">SUM(FB8:FB22)</f>
        <v>450.128561</v>
      </c>
      <c r="FC23" s="59" t="n">
        <f aca="false">SUM(FC8:FC22)</f>
        <v>0</v>
      </c>
      <c r="FD23" s="59" t="n">
        <f aca="false">SUM(FD8:FD22)</f>
        <v>18213.184</v>
      </c>
      <c r="FE23" s="59" t="n">
        <f aca="false">SUM(FE8:FE22)</f>
        <v>2914.10944</v>
      </c>
      <c r="FF23" s="59" t="n">
        <f aca="false">SUM(FF8:FF22)</f>
        <v>21127.29344</v>
      </c>
      <c r="FG23" s="59" t="n">
        <f aca="false">SUM(FG8:FG22)</f>
        <v>482.5744132</v>
      </c>
      <c r="FH23" s="59" t="n">
        <f aca="false">SUM(FH8:FH22)</f>
        <v>173.053012</v>
      </c>
      <c r="FI23" s="59" t="n">
        <f aca="false">SUM(FI8:FI22)</f>
        <v>0</v>
      </c>
      <c r="FJ23" s="59" t="n">
        <f aca="false">SUM(FJ8:FJ22)</f>
        <v>128827.248</v>
      </c>
      <c r="FK23" s="59" t="n">
        <f aca="false">SUM(FK8:FK22)</f>
        <v>20612.35968</v>
      </c>
      <c r="FL23" s="59" t="n">
        <f aca="false">SUM(FL8:FL22)</f>
        <v>149439.60768</v>
      </c>
      <c r="FM23" s="59" t="n">
        <f aca="false">SUM(FM8:FM22)</f>
        <v>3413.3918379</v>
      </c>
      <c r="FN23" s="59" t="n">
        <f aca="false">SUM(FN8:FN22)</f>
        <v>1224.055239</v>
      </c>
      <c r="FO23" s="59" t="n">
        <f aca="false">SUM(FO8:FO22)</f>
        <v>0</v>
      </c>
      <c r="FP23" s="59" t="n">
        <f aca="false">SUM(FP8:FP22)</f>
        <v>43633.84</v>
      </c>
      <c r="FQ23" s="59" t="n">
        <f aca="false">SUM(FQ8:FQ22)</f>
        <v>6981.4144</v>
      </c>
      <c r="FR23" s="59" t="n">
        <f aca="false">SUM(FR8:FR22)</f>
        <v>50615.2544</v>
      </c>
      <c r="FS23" s="59" t="n">
        <f aca="false">SUM(FS8:FS22)</f>
        <v>1156.1171695</v>
      </c>
      <c r="FT23" s="59" t="n">
        <f aca="false">SUM(FT8:FT22)</f>
        <v>414.587995</v>
      </c>
      <c r="FU23" s="59" t="n">
        <f aca="false">SUM(FU8:FU22)</f>
        <v>0</v>
      </c>
      <c r="FV23" s="59" t="n">
        <f aca="false">SUM(FV8:FV22)</f>
        <v>9429.344</v>
      </c>
      <c r="FW23" s="59" t="n">
        <f aca="false">SUM(FW8:FW22)</f>
        <v>1508.69504</v>
      </c>
      <c r="FX23" s="59" t="n">
        <f aca="false">SUM(FX8:FX22)</f>
        <v>10938.03904</v>
      </c>
      <c r="FY23" s="59" t="n">
        <f aca="false">SUM(FY8:FY22)</f>
        <v>249.8388062</v>
      </c>
      <c r="FZ23" s="59" t="n">
        <f aca="false">SUM(FZ8:FZ22)</f>
        <v>89.593142</v>
      </c>
      <c r="GA23" s="59" t="n">
        <f aca="false">SUM(GA8:GA22)</f>
        <v>0</v>
      </c>
      <c r="GB23" s="59" t="n">
        <f aca="false">SUM(GB8:GB22)</f>
        <v>24866.336</v>
      </c>
      <c r="GC23" s="59" t="n">
        <f aca="false">SUM(GC8:GC22)</f>
        <v>3978.61376</v>
      </c>
      <c r="GD23" s="59" t="n">
        <f aca="false">SUM(GD8:GD22)</f>
        <v>28844.94976</v>
      </c>
      <c r="GE23" s="59" t="n">
        <f aca="false">SUM(GE8:GE22)</f>
        <v>658.8555578</v>
      </c>
      <c r="GF23" s="59" t="n">
        <f aca="false">SUM(GF8:GF22)</f>
        <v>236.268098</v>
      </c>
      <c r="GG23" s="59" t="n">
        <f aca="false">SUM(GG8:GG22)</f>
        <v>0</v>
      </c>
      <c r="GH23" s="59" t="n">
        <f aca="false">SUM(GH8:GH22)</f>
        <v>135.792</v>
      </c>
      <c r="GI23" s="59" t="n">
        <f aca="false">SUM(GI8:GI22)</f>
        <v>21.72672</v>
      </c>
      <c r="GJ23" s="59" t="n">
        <f aca="false">SUM(GJ8:GJ22)</f>
        <v>157.51872</v>
      </c>
      <c r="GK23" s="59" t="n">
        <f aca="false">SUM(GK8:GK22)</f>
        <v>3.5979291</v>
      </c>
      <c r="GL23" s="59" t="n">
        <f aca="false">SUM(GL8:GL22)</f>
        <v>1.290231</v>
      </c>
      <c r="GM23" s="52"/>
      <c r="GN23" s="52"/>
      <c r="GO23" s="52"/>
      <c r="GP23" s="52"/>
      <c r="GQ23" s="52"/>
      <c r="GR23" s="5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</row>
    <row r="24" customFormat="false" ht="14" hidden="false" customHeight="false" outlineLevel="0" collapsed="false">
      <c r="GK24" s="52"/>
      <c r="GL24" s="52"/>
      <c r="GM24" s="52"/>
    </row>
    <row r="25" customFormat="false" ht="13" hidden="false" customHeight="false" outlineLevel="0" collapsed="false">
      <c r="GK25" s="52"/>
      <c r="GL25" s="52"/>
      <c r="GM2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5"/>
  <sheetViews>
    <sheetView showFormulas="false" showGridLines="true" showRowColHeaders="true" showZeros="false" rightToLeft="false" tabSelected="false" showOutlineSymbols="true" defaultGridColor="true" view="normal" topLeftCell="S1" colorId="64" zoomScale="153" zoomScaleNormal="153" zoomScalePageLayoutView="100" workbookViewId="0">
      <selection pane="topLeft" activeCell="G22" activeCellId="0" sqref="G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82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5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9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5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82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5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82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G1" s="6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4"/>
      <c r="B2" s="5"/>
      <c r="C2" s="6"/>
      <c r="D2" s="6"/>
      <c r="E2" s="7"/>
      <c r="G2" s="6"/>
      <c r="K2" s="6" t="s">
        <v>1</v>
      </c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4"/>
      <c r="B3" s="5"/>
      <c r="C3" s="6"/>
      <c r="D3" s="6"/>
      <c r="E3" s="7"/>
      <c r="G3" s="6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4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J5" s="18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K5" s="19" t="s">
        <v>27</v>
      </c>
      <c r="EL5" s="20"/>
      <c r="EM5" s="21"/>
      <c r="EN5" s="22"/>
      <c r="EO5" s="22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18"/>
      <c r="FC5" s="15" t="s">
        <v>30</v>
      </c>
      <c r="FD5" s="16"/>
      <c r="FE5" s="17"/>
      <c r="FF5" s="11"/>
      <c r="FG5" s="11"/>
      <c r="FH5" s="18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</row>
    <row r="6" s="27" customFormat="true" ht="13" hidden="false" customHeight="false" outlineLevel="0" collapsed="false">
      <c r="A6" s="23" t="s">
        <v>39</v>
      </c>
      <c r="B6" s="2"/>
      <c r="C6" s="24" t="s">
        <v>89</v>
      </c>
      <c r="D6" s="24"/>
      <c r="E6" s="24"/>
      <c r="F6" s="11" t="s">
        <v>41</v>
      </c>
      <c r="G6" s="11" t="s">
        <v>41</v>
      </c>
      <c r="H6" s="2"/>
      <c r="I6" s="25"/>
      <c r="J6" s="26" t="n">
        <v>0.1774091</v>
      </c>
      <c r="K6" s="14"/>
      <c r="L6" s="11" t="s">
        <v>41</v>
      </c>
      <c r="M6" s="11" t="s">
        <v>41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1</v>
      </c>
      <c r="S6" s="11" t="s">
        <v>41</v>
      </c>
      <c r="U6" s="28"/>
      <c r="V6" s="29" t="n">
        <v>0.0001736</v>
      </c>
      <c r="W6" s="30"/>
      <c r="X6" s="11" t="s">
        <v>41</v>
      </c>
      <c r="Y6" s="11" t="s">
        <v>41</v>
      </c>
      <c r="AA6" s="28"/>
      <c r="AB6" s="29" t="n">
        <v>0.0224825</v>
      </c>
      <c r="AC6" s="30"/>
      <c r="AD6" s="11" t="s">
        <v>41</v>
      </c>
      <c r="AE6" s="11" t="s">
        <v>41</v>
      </c>
      <c r="AG6" s="28"/>
      <c r="AH6" s="29" t="n">
        <v>0.1389587</v>
      </c>
      <c r="AI6" s="30"/>
      <c r="AJ6" s="11" t="s">
        <v>41</v>
      </c>
      <c r="AK6" s="11" t="s">
        <v>41</v>
      </c>
      <c r="AM6" s="28"/>
      <c r="AN6" s="29" t="n">
        <v>0.0014088</v>
      </c>
      <c r="AO6" s="30"/>
      <c r="AP6" s="11" t="s">
        <v>41</v>
      </c>
      <c r="AQ6" s="11" t="s">
        <v>41</v>
      </c>
      <c r="AS6" s="28"/>
      <c r="AT6" s="29" t="n">
        <v>0.0392527</v>
      </c>
      <c r="AU6" s="30"/>
      <c r="AV6" s="11" t="s">
        <v>41</v>
      </c>
      <c r="AW6" s="11" t="s">
        <v>41</v>
      </c>
      <c r="AX6" s="31"/>
      <c r="AY6" s="28"/>
      <c r="AZ6" s="29" t="n">
        <v>0.0027645</v>
      </c>
      <c r="BA6" s="30"/>
      <c r="BB6" s="11" t="s">
        <v>41</v>
      </c>
      <c r="BC6" s="11" t="s">
        <v>41</v>
      </c>
      <c r="BD6" s="31"/>
      <c r="BE6" s="28"/>
      <c r="BF6" s="29" t="n">
        <v>0.063907</v>
      </c>
      <c r="BG6" s="30"/>
      <c r="BH6" s="11" t="s">
        <v>41</v>
      </c>
      <c r="BI6" s="11" t="s">
        <v>41</v>
      </c>
      <c r="BJ6" s="31"/>
      <c r="BK6" s="28"/>
      <c r="BL6" s="29" t="n">
        <v>0.0021962</v>
      </c>
      <c r="BM6" s="30"/>
      <c r="BN6" s="11" t="s">
        <v>41</v>
      </c>
      <c r="BO6" s="11" t="s">
        <v>41</v>
      </c>
      <c r="BP6" s="31"/>
      <c r="BQ6" s="28"/>
      <c r="BR6" s="29" t="n">
        <v>0.0023679</v>
      </c>
      <c r="BS6" s="30"/>
      <c r="BT6" s="11" t="s">
        <v>41</v>
      </c>
      <c r="BU6" s="11" t="s">
        <v>41</v>
      </c>
      <c r="BV6" s="31"/>
      <c r="BW6" s="28"/>
      <c r="BX6" s="29" t="n">
        <v>0.0006255</v>
      </c>
      <c r="BY6" s="30"/>
      <c r="BZ6" s="11" t="s">
        <v>41</v>
      </c>
      <c r="CA6" s="11" t="s">
        <v>41</v>
      </c>
      <c r="CC6" s="28"/>
      <c r="CD6" s="29" t="n">
        <v>0.1389834</v>
      </c>
      <c r="CE6" s="30"/>
      <c r="CF6" s="11" t="s">
        <v>41</v>
      </c>
      <c r="CG6" s="11" t="s">
        <v>41</v>
      </c>
      <c r="CI6" s="28"/>
      <c r="CJ6" s="29" t="n">
        <v>0.0019064</v>
      </c>
      <c r="CK6" s="30"/>
      <c r="CL6" s="11" t="s">
        <v>41</v>
      </c>
      <c r="CM6" s="11" t="s">
        <v>41</v>
      </c>
      <c r="CO6" s="28"/>
      <c r="CP6" s="29" t="n">
        <v>0.0022587</v>
      </c>
      <c r="CQ6" s="30"/>
      <c r="CR6" s="11" t="s">
        <v>41</v>
      </c>
      <c r="CS6" s="11" t="s">
        <v>41</v>
      </c>
      <c r="CU6" s="28"/>
      <c r="CV6" s="29" t="n">
        <v>0.0269452</v>
      </c>
      <c r="CW6" s="30"/>
      <c r="CX6" s="11" t="s">
        <v>41</v>
      </c>
      <c r="CY6" s="11" t="s">
        <v>41</v>
      </c>
      <c r="DA6" s="28"/>
      <c r="DB6" s="29" t="n">
        <v>0.0024417</v>
      </c>
      <c r="DC6" s="30"/>
      <c r="DD6" s="11" t="s">
        <v>41</v>
      </c>
      <c r="DE6" s="11" t="s">
        <v>41</v>
      </c>
      <c r="DG6" s="28"/>
      <c r="DH6" s="29" t="n">
        <v>0.0092028</v>
      </c>
      <c r="DI6" s="30"/>
      <c r="DJ6" s="11" t="s">
        <v>41</v>
      </c>
      <c r="DK6" s="11" t="s">
        <v>41</v>
      </c>
      <c r="DM6" s="28"/>
      <c r="DN6" s="29" t="n">
        <v>0.0214249</v>
      </c>
      <c r="DO6" s="30"/>
      <c r="DP6" s="11" t="s">
        <v>41</v>
      </c>
      <c r="DQ6" s="11" t="s">
        <v>41</v>
      </c>
      <c r="DS6" s="28"/>
      <c r="DT6" s="29" t="n">
        <v>0.0104086</v>
      </c>
      <c r="DU6" s="30"/>
      <c r="DV6" s="11" t="s">
        <v>41</v>
      </c>
      <c r="DW6" s="11" t="s">
        <v>41</v>
      </c>
      <c r="DY6" s="28"/>
      <c r="DZ6" s="29" t="n">
        <v>0.0017922</v>
      </c>
      <c r="EA6" s="30"/>
      <c r="EB6" s="11" t="s">
        <v>41</v>
      </c>
      <c r="EC6" s="11" t="s">
        <v>41</v>
      </c>
      <c r="ED6" s="31"/>
      <c r="EE6" s="28"/>
      <c r="EF6" s="29" t="n">
        <v>0.0023104</v>
      </c>
      <c r="EG6" s="30"/>
      <c r="EH6" s="11" t="s">
        <v>41</v>
      </c>
      <c r="EI6" s="11" t="s">
        <v>41</v>
      </c>
      <c r="EK6" s="32"/>
      <c r="EL6" s="33" t="n">
        <v>0.0605401</v>
      </c>
      <c r="EM6" s="34"/>
      <c r="EN6" s="22" t="s">
        <v>41</v>
      </c>
      <c r="EO6" s="22" t="s">
        <v>41</v>
      </c>
      <c r="EQ6" s="28"/>
      <c r="ER6" s="29" t="n">
        <v>0.0151927</v>
      </c>
      <c r="ES6" s="30"/>
      <c r="ET6" s="11" t="s">
        <v>41</v>
      </c>
      <c r="EU6" s="11" t="s">
        <v>41</v>
      </c>
      <c r="EV6" s="31"/>
      <c r="EW6" s="28"/>
      <c r="EX6" s="29" t="n">
        <v>0.0221555</v>
      </c>
      <c r="EY6" s="30"/>
      <c r="EZ6" s="11" t="s">
        <v>41</v>
      </c>
      <c r="FA6" s="11" t="s">
        <v>41</v>
      </c>
      <c r="FB6" s="31"/>
      <c r="FC6" s="28"/>
      <c r="FD6" s="29" t="n">
        <v>6.8E-006</v>
      </c>
      <c r="FE6" s="30"/>
      <c r="FF6" s="11" t="s">
        <v>41</v>
      </c>
      <c r="FG6" s="11" t="s">
        <v>41</v>
      </c>
      <c r="FH6" s="31"/>
      <c r="FI6" s="28"/>
      <c r="FJ6" s="29" t="n">
        <v>0.0145821</v>
      </c>
      <c r="FK6" s="30"/>
      <c r="FL6" s="11" t="s">
        <v>41</v>
      </c>
      <c r="FM6" s="11" t="s">
        <v>41</v>
      </c>
      <c r="FN6" s="31"/>
      <c r="FO6" s="28"/>
      <c r="FP6" s="29" t="n">
        <v>0.018151</v>
      </c>
      <c r="FQ6" s="30"/>
      <c r="FR6" s="11" t="s">
        <v>41</v>
      </c>
      <c r="FS6" s="11" t="s">
        <v>41</v>
      </c>
      <c r="FT6" s="31"/>
      <c r="FU6" s="28"/>
      <c r="FV6" s="29" t="n">
        <v>0.0212676</v>
      </c>
      <c r="FW6" s="30"/>
      <c r="FX6" s="11" t="s">
        <v>41</v>
      </c>
      <c r="FY6" s="11" t="s">
        <v>41</v>
      </c>
      <c r="FZ6" s="31"/>
      <c r="GA6" s="28"/>
      <c r="GB6" s="29" t="n">
        <v>0.0678414</v>
      </c>
      <c r="GC6" s="30"/>
      <c r="GD6" s="11" t="s">
        <v>41</v>
      </c>
      <c r="GE6" s="11" t="s">
        <v>41</v>
      </c>
      <c r="GF6" s="31"/>
      <c r="GG6" s="28"/>
      <c r="GH6" s="29" t="n">
        <v>0.1089131</v>
      </c>
      <c r="GI6" s="30"/>
      <c r="GJ6" s="11" t="s">
        <v>41</v>
      </c>
      <c r="GK6" s="11" t="s">
        <v>41</v>
      </c>
      <c r="GL6" s="31"/>
      <c r="GM6" s="28"/>
      <c r="GN6" s="29" t="n">
        <v>0.0003264</v>
      </c>
      <c r="GO6" s="30"/>
      <c r="GP6" s="11" t="s">
        <v>41</v>
      </c>
      <c r="GQ6" s="11" t="s">
        <v>41</v>
      </c>
      <c r="GR6" s="31"/>
      <c r="GS6" s="28"/>
      <c r="GT6" s="29" t="n">
        <v>0.0018025</v>
      </c>
      <c r="GU6" s="30"/>
      <c r="GV6" s="11" t="s">
        <v>41</v>
      </c>
      <c r="GW6" s="11" t="s">
        <v>41</v>
      </c>
      <c r="GX6" s="31"/>
      <c r="GY6" s="28"/>
      <c r="GZ6" s="29"/>
      <c r="HA6" s="30"/>
      <c r="HB6" s="11" t="s">
        <v>41</v>
      </c>
      <c r="HC6" s="11" t="s">
        <v>41</v>
      </c>
    </row>
    <row r="7" customFormat="false" ht="13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11" t="s">
        <v>42</v>
      </c>
      <c r="J7" s="11" t="s">
        <v>43</v>
      </c>
      <c r="K7" s="11" t="s">
        <v>44</v>
      </c>
      <c r="L7" s="11" t="s">
        <v>45</v>
      </c>
      <c r="M7" s="11" t="s">
        <v>46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P7" s="37"/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V7" s="37"/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D7" s="37"/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K7" s="38" t="s">
        <v>42</v>
      </c>
      <c r="EL7" s="38" t="s">
        <v>43</v>
      </c>
      <c r="EM7" s="38" t="s">
        <v>44</v>
      </c>
      <c r="EN7" s="22" t="s">
        <v>45</v>
      </c>
      <c r="EO7" s="22" t="s">
        <v>46</v>
      </c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  <c r="GM7" s="36" t="s">
        <v>42</v>
      </c>
      <c r="GN7" s="36" t="s">
        <v>43</v>
      </c>
      <c r="GO7" s="36" t="s">
        <v>44</v>
      </c>
      <c r="GP7" s="11" t="s">
        <v>45</v>
      </c>
      <c r="GQ7" s="11" t="s">
        <v>46</v>
      </c>
      <c r="GR7" s="37"/>
      <c r="GS7" s="36" t="s">
        <v>42</v>
      </c>
      <c r="GT7" s="36" t="s">
        <v>43</v>
      </c>
      <c r="GU7" s="36" t="s">
        <v>44</v>
      </c>
      <c r="GV7" s="11" t="s">
        <v>45</v>
      </c>
      <c r="GW7" s="11" t="s">
        <v>46</v>
      </c>
      <c r="GX7" s="37"/>
      <c r="GY7" s="36" t="s">
        <v>42</v>
      </c>
      <c r="GZ7" s="36" t="s">
        <v>43</v>
      </c>
      <c r="HA7" s="36" t="s">
        <v>44</v>
      </c>
      <c r="HB7" s="11" t="s">
        <v>45</v>
      </c>
      <c r="HC7" s="11" t="s">
        <v>46</v>
      </c>
    </row>
    <row r="8" customFormat="false" ht="13" hidden="false" customHeight="false" outlineLevel="0" collapsed="false">
      <c r="A8" s="1" t="n">
        <v>42644</v>
      </c>
      <c r="E8" s="7" t="n">
        <f aca="false">C8+D8</f>
        <v>0</v>
      </c>
      <c r="F8" s="7"/>
      <c r="G8" s="7"/>
      <c r="I8" s="7" t="n">
        <f aca="false">'2017B Academic'!C8</f>
        <v>0</v>
      </c>
      <c r="J8" s="7" t="n">
        <f aca="false">'2017B Academic'!D8</f>
        <v>0</v>
      </c>
      <c r="K8" s="7" t="n">
        <f aca="false">I8+J8</f>
        <v>0</v>
      </c>
      <c r="L8" s="7" t="n">
        <f aca="false">'2017B Academic'!F8</f>
        <v>0</v>
      </c>
      <c r="M8" s="7" t="n">
        <f aca="false">'2017B Academic'!G8</f>
        <v>0</v>
      </c>
      <c r="O8" s="2" t="n">
        <f aca="false">U8+AA8+AG8+AM8+AS8+AY8+BE8+BK8+BQ8+BW8+CC8+CI8+CO8+CU8+DA8+DG8+DM8+DS8+DY8+EE8+EK8+EQ8+EW8+FC8+FI8+FO8+FU8+GA8++GG8+GM8+GS8+GY8</f>
        <v>0</v>
      </c>
      <c r="P8" s="39" t="n">
        <f aca="false">V8+AB8+AH8+AN8+AT8+AZ8+BF8+BL8+BR8+BX8+CD8+CJ8+CP8+CV8+DB8+DH8+DN8+DT8+DZ8+EF8+EL8+ER8+EX8+FD8+FJ8+FP8+FV8+GB8+GH8+GN8+GT8</f>
        <v>0</v>
      </c>
      <c r="Q8" s="2" t="n">
        <f aca="false">O8+P8</f>
        <v>0</v>
      </c>
      <c r="R8" s="2" t="n">
        <f aca="false">X8+AD8+AJ8+AP8+AV8+BB8+BH8+BN8+BT8+BZ8+CF8+CL8+CR8+CX8+DD8+DJ8+DP8+DV8+EB8+EH8+EN8+ET8+EZ8+FF8+FL8+FR8+FX8+GD8+GJ8+GP8+GV8+HB8</f>
        <v>0</v>
      </c>
      <c r="S8" s="2" t="n">
        <f aca="false">Y8+AE8+AK8+AQ8+AW8+BC8+BI8+BO8+BU8+CA8+CG8+CM8+CS8+CY8+DE8+DK8+DQ8+DW8+EC8+EI8+EO8+EU8+FA8+FG8+FM8+FS8+FY8+GE8+GK8+GQ8+GW8+HC8</f>
        <v>0</v>
      </c>
      <c r="U8" s="2"/>
      <c r="V8" s="2" t="n">
        <f aca="false">D8*0.01736/100</f>
        <v>0</v>
      </c>
      <c r="W8" s="2" t="n">
        <f aca="false">U8+V8</f>
        <v>0</v>
      </c>
      <c r="X8" s="2" t="n">
        <f aca="false">V$6*$F8</f>
        <v>0</v>
      </c>
      <c r="Y8" s="2" t="n">
        <f aca="false">V$6*$G8</f>
        <v>0</v>
      </c>
      <c r="AA8" s="2"/>
      <c r="AB8" s="2" t="n">
        <f aca="false">D8*2.24825/100</f>
        <v>0</v>
      </c>
      <c r="AC8" s="2" t="n">
        <f aca="false">AA8+AB8</f>
        <v>0</v>
      </c>
      <c r="AD8" s="2" t="n">
        <f aca="false">AB$6*$F8</f>
        <v>0</v>
      </c>
      <c r="AE8" s="2" t="n">
        <f aca="false">AB$6*$G8</f>
        <v>0</v>
      </c>
      <c r="AF8" s="2"/>
      <c r="AG8" s="2"/>
      <c r="AH8" s="2" t="n">
        <f aca="false">D8*13.89587/100</f>
        <v>0</v>
      </c>
      <c r="AI8" s="2" t="n">
        <f aca="false">AG8+AH8</f>
        <v>0</v>
      </c>
      <c r="AJ8" s="2" t="n">
        <f aca="false">AH$6*$F8</f>
        <v>0</v>
      </c>
      <c r="AK8" s="2" t="n">
        <f aca="false">AH$6*$G8</f>
        <v>0</v>
      </c>
      <c r="AL8" s="2"/>
      <c r="AM8" s="2"/>
      <c r="AN8" s="2" t="n">
        <f aca="false">D8*0.14088/100</f>
        <v>0</v>
      </c>
      <c r="AO8" s="2" t="n">
        <f aca="false">AM8+AN8</f>
        <v>0</v>
      </c>
      <c r="AP8" s="2" t="n">
        <f aca="false">AN$6*$F8</f>
        <v>0</v>
      </c>
      <c r="AQ8" s="2" t="n">
        <f aca="false">AN$6*$G8</f>
        <v>0</v>
      </c>
      <c r="AR8" s="2"/>
      <c r="AS8" s="2"/>
      <c r="AT8" s="2" t="n">
        <f aca="false">D8*3.92527/100</f>
        <v>0</v>
      </c>
      <c r="AU8" s="2" t="n">
        <f aca="false">AS8+AT8</f>
        <v>0</v>
      </c>
      <c r="AV8" s="2" t="n">
        <f aca="false">AT$6*$F8</f>
        <v>0</v>
      </c>
      <c r="AW8" s="2" t="n">
        <f aca="false">AT$6*$G8</f>
        <v>0</v>
      </c>
      <c r="AX8" s="2"/>
      <c r="AY8" s="2"/>
      <c r="AZ8" s="2" t="n">
        <f aca="false">D8*0.27645/100</f>
        <v>0</v>
      </c>
      <c r="BA8" s="2" t="n">
        <f aca="false">AY8+AZ8</f>
        <v>0</v>
      </c>
      <c r="BB8" s="2" t="n">
        <f aca="false">AZ$6*$F8</f>
        <v>0</v>
      </c>
      <c r="BC8" s="2" t="n">
        <f aca="false">AZ$6*$G8</f>
        <v>0</v>
      </c>
      <c r="BD8" s="2"/>
      <c r="BE8" s="2"/>
      <c r="BF8" s="2" t="n">
        <f aca="false">D8*6.3907/100</f>
        <v>0</v>
      </c>
      <c r="BG8" s="2" t="n">
        <f aca="false">BE8+BF8</f>
        <v>0</v>
      </c>
      <c r="BH8" s="2" t="n">
        <f aca="false">BF$6*$F8</f>
        <v>0</v>
      </c>
      <c r="BI8" s="2" t="n">
        <f aca="false">BF$6*$G8</f>
        <v>0</v>
      </c>
      <c r="BJ8" s="2"/>
      <c r="BK8" s="2"/>
      <c r="BL8" s="2" t="n">
        <f aca="false">D8*0.21962/100</f>
        <v>0</v>
      </c>
      <c r="BM8" s="2" t="n">
        <f aca="false">BK8+BL8</f>
        <v>0</v>
      </c>
      <c r="BN8" s="2" t="n">
        <f aca="false">BL$6*$F8</f>
        <v>0</v>
      </c>
      <c r="BO8" s="2" t="n">
        <f aca="false">BL$6*$G8</f>
        <v>0</v>
      </c>
      <c r="BP8" s="2"/>
      <c r="BQ8" s="2"/>
      <c r="BR8" s="2" t="n">
        <f aca="false">D8*0.23679/100</f>
        <v>0</v>
      </c>
      <c r="BS8" s="2" t="n">
        <f aca="false">BQ8+BR8</f>
        <v>0</v>
      </c>
      <c r="BT8" s="2" t="n">
        <f aca="false">BR$6*$F8</f>
        <v>0</v>
      </c>
      <c r="BU8" s="2" t="n">
        <f aca="false">BR$6*$G8</f>
        <v>0</v>
      </c>
      <c r="BV8" s="2"/>
      <c r="BW8" s="2"/>
      <c r="BX8" s="2" t="n">
        <f aca="false">D8*0.06255/100</f>
        <v>0</v>
      </c>
      <c r="BY8" s="2" t="n">
        <f aca="false">BW8+BX8</f>
        <v>0</v>
      </c>
      <c r="BZ8" s="2" t="n">
        <f aca="false">BX$6*$F8</f>
        <v>0</v>
      </c>
      <c r="CA8" s="2" t="n">
        <f aca="false">BX$6*$G8</f>
        <v>0</v>
      </c>
      <c r="CB8" s="2"/>
      <c r="CC8" s="2"/>
      <c r="CD8" s="2" t="n">
        <f aca="false">D8*13.89834/100</f>
        <v>0</v>
      </c>
      <c r="CE8" s="2" t="n">
        <f aca="false">CC8+CD8</f>
        <v>0</v>
      </c>
      <c r="CF8" s="2" t="n">
        <f aca="false">CD$6*$F8</f>
        <v>0</v>
      </c>
      <c r="CG8" s="2" t="n">
        <f aca="false">CD$6*$G8</f>
        <v>0</v>
      </c>
      <c r="CH8" s="2"/>
      <c r="CI8" s="2"/>
      <c r="CJ8" s="2" t="n">
        <f aca="false">D8*0.19064/100</f>
        <v>0</v>
      </c>
      <c r="CK8" s="2" t="n">
        <f aca="false">CI8+CJ8</f>
        <v>0</v>
      </c>
      <c r="CL8" s="2" t="n">
        <f aca="false">CJ$6*$F8</f>
        <v>0</v>
      </c>
      <c r="CM8" s="2" t="n">
        <f aca="false">CJ$6*$G8</f>
        <v>0</v>
      </c>
      <c r="CN8" s="2"/>
      <c r="CO8" s="2"/>
      <c r="CP8" s="2" t="n">
        <f aca="false">D8*0.22587/100</f>
        <v>0</v>
      </c>
      <c r="CQ8" s="2" t="n">
        <f aca="false">CO8+CP8</f>
        <v>0</v>
      </c>
      <c r="CR8" s="2" t="n">
        <f aca="false">CP$6*$F8</f>
        <v>0</v>
      </c>
      <c r="CS8" s="2" t="n">
        <f aca="false">CP$6*$G8</f>
        <v>0</v>
      </c>
      <c r="CT8" s="2"/>
      <c r="CU8" s="2"/>
      <c r="CV8" s="2" t="n">
        <f aca="false">D8*2.69452/100</f>
        <v>0</v>
      </c>
      <c r="CW8" s="2" t="n">
        <f aca="false">CU8+CV8</f>
        <v>0</v>
      </c>
      <c r="CX8" s="2" t="n">
        <f aca="false">CV$6*$F8</f>
        <v>0</v>
      </c>
      <c r="CY8" s="2" t="n">
        <f aca="false">CV$6*$G8</f>
        <v>0</v>
      </c>
      <c r="CZ8" s="2"/>
      <c r="DA8" s="2"/>
      <c r="DB8" s="2" t="n">
        <f aca="false">D8*0.24417/100</f>
        <v>0</v>
      </c>
      <c r="DC8" s="2" t="n">
        <f aca="false">DA8+DB8</f>
        <v>0</v>
      </c>
      <c r="DD8" s="2" t="n">
        <f aca="false">DB$6*$F8</f>
        <v>0</v>
      </c>
      <c r="DE8" s="2" t="n">
        <f aca="false">DB$6*$G8</f>
        <v>0</v>
      </c>
      <c r="DF8" s="2"/>
      <c r="DG8" s="2"/>
      <c r="DH8" s="2" t="n">
        <f aca="false">D8*0.92028/100</f>
        <v>0</v>
      </c>
      <c r="DI8" s="2" t="n">
        <f aca="false">DG8+DH8</f>
        <v>0</v>
      </c>
      <c r="DJ8" s="2" t="n">
        <f aca="false">DH$6*$F8</f>
        <v>0</v>
      </c>
      <c r="DK8" s="2" t="n">
        <f aca="false">DH$6*$G8</f>
        <v>0</v>
      </c>
      <c r="DL8" s="2"/>
      <c r="DM8" s="2"/>
      <c r="DN8" s="2" t="n">
        <f aca="false">D8*2.14249/100</f>
        <v>0</v>
      </c>
      <c r="DO8" s="2" t="n">
        <f aca="false">DM8+DN8</f>
        <v>0</v>
      </c>
      <c r="DP8" s="2" t="n">
        <f aca="false">DN$6*$F8</f>
        <v>0</v>
      </c>
      <c r="DQ8" s="2" t="n">
        <f aca="false">DN$6*$G8</f>
        <v>0</v>
      </c>
      <c r="DR8" s="2"/>
      <c r="DS8" s="2"/>
      <c r="DT8" s="2" t="n">
        <f aca="false">D8*1.04086/100</f>
        <v>0</v>
      </c>
      <c r="DU8" s="2" t="n">
        <f aca="false">DS8+DT8</f>
        <v>0</v>
      </c>
      <c r="DV8" s="2" t="n">
        <f aca="false">DT$6*$F8</f>
        <v>0</v>
      </c>
      <c r="DW8" s="2" t="n">
        <f aca="false">DT$6*$G8</f>
        <v>0</v>
      </c>
      <c r="DX8" s="2"/>
      <c r="DY8" s="2"/>
      <c r="DZ8" s="2" t="n">
        <f aca="false">D8*0.17922/100</f>
        <v>0</v>
      </c>
      <c r="EA8" s="2" t="n">
        <f aca="false">DY8+DZ8</f>
        <v>0</v>
      </c>
      <c r="EB8" s="2" t="n">
        <f aca="false">DZ$6*$F8</f>
        <v>0</v>
      </c>
      <c r="EC8" s="2" t="n">
        <f aca="false">DZ$6*$G8</f>
        <v>0</v>
      </c>
      <c r="ED8" s="2"/>
      <c r="EE8" s="2"/>
      <c r="EF8" s="2" t="n">
        <f aca="false">D8*0.23104/100</f>
        <v>0</v>
      </c>
      <c r="EG8" s="2" t="n">
        <f aca="false">EE8+EF8</f>
        <v>0</v>
      </c>
      <c r="EH8" s="2" t="n">
        <f aca="false">EF$6*$F8</f>
        <v>0</v>
      </c>
      <c r="EI8" s="2" t="n">
        <f aca="false">EF$6*$G8</f>
        <v>0</v>
      </c>
      <c r="EJ8" s="2"/>
      <c r="EK8" s="40"/>
      <c r="EL8" s="40" t="n">
        <f aca="false">D8*6.05401/100</f>
        <v>0</v>
      </c>
      <c r="EM8" s="40" t="n">
        <f aca="false">EK8+EL8</f>
        <v>0</v>
      </c>
      <c r="EN8" s="2" t="n">
        <f aca="false">EL$6*$F8</f>
        <v>0</v>
      </c>
      <c r="EO8" s="2" t="n">
        <f aca="false">EL$6*$G8</f>
        <v>0</v>
      </c>
      <c r="EP8" s="2"/>
      <c r="EQ8" s="2"/>
      <c r="ER8" s="2" t="n">
        <f aca="false">D8*1.51927/100</f>
        <v>0</v>
      </c>
      <c r="ES8" s="2" t="n">
        <f aca="false">EQ8+ER8</f>
        <v>0</v>
      </c>
      <c r="ET8" s="2" t="n">
        <f aca="false">ER$6*$F8</f>
        <v>0</v>
      </c>
      <c r="EU8" s="2" t="n">
        <f aca="false">ER$6*$G8</f>
        <v>0</v>
      </c>
      <c r="EV8" s="2"/>
      <c r="EW8" s="2"/>
      <c r="EX8" s="2" t="n">
        <f aca="false">D8*2.21555/100</f>
        <v>0</v>
      </c>
      <c r="EY8" s="2" t="n">
        <f aca="false">EW8+EX8</f>
        <v>0</v>
      </c>
      <c r="EZ8" s="2" t="n">
        <f aca="false">EX$6*$F8</f>
        <v>0</v>
      </c>
      <c r="FA8" s="2" t="n">
        <f aca="false">EX$6*$G8</f>
        <v>0</v>
      </c>
      <c r="FB8" s="2"/>
      <c r="FC8" s="2"/>
      <c r="FD8" s="2" t="n">
        <f aca="false">D8*0.00068/100</f>
        <v>0</v>
      </c>
      <c r="FE8" s="2" t="n">
        <f aca="false">FC8+FD8</f>
        <v>0</v>
      </c>
      <c r="FF8" s="2" t="n">
        <f aca="false">FD$6*$F8</f>
        <v>0</v>
      </c>
      <c r="FG8" s="2" t="n">
        <f aca="false">FD$6*$G8</f>
        <v>0</v>
      </c>
      <c r="FH8" s="2"/>
      <c r="FI8" s="2"/>
      <c r="FJ8" s="2" t="n">
        <f aca="false">D8*1.45821/100</f>
        <v>0</v>
      </c>
      <c r="FK8" s="2" t="n">
        <f aca="false">FI8+FJ8</f>
        <v>0</v>
      </c>
      <c r="FL8" s="2" t="n">
        <f aca="false">FJ$6*$F8</f>
        <v>0</v>
      </c>
      <c r="FM8" s="2" t="n">
        <f aca="false">FJ$6*$G8</f>
        <v>0</v>
      </c>
      <c r="FN8" s="2"/>
      <c r="FO8" s="2"/>
      <c r="FP8" s="2" t="n">
        <f aca="false">D8*1.8151/100</f>
        <v>0</v>
      </c>
      <c r="FQ8" s="2" t="n">
        <f aca="false">FO8+FP8</f>
        <v>0</v>
      </c>
      <c r="FR8" s="2" t="n">
        <f aca="false">FP$6*$F8</f>
        <v>0</v>
      </c>
      <c r="FS8" s="2" t="n">
        <f aca="false">FP$6*$G8</f>
        <v>0</v>
      </c>
      <c r="FT8" s="2"/>
      <c r="FU8" s="2"/>
      <c r="FV8" s="2" t="n">
        <f aca="false">D8*2.12676/100</f>
        <v>0</v>
      </c>
      <c r="FW8" s="2" t="n">
        <f aca="false">FU8+FV8</f>
        <v>0</v>
      </c>
      <c r="FX8" s="2" t="n">
        <f aca="false">FV$6*$F8</f>
        <v>0</v>
      </c>
      <c r="FY8" s="2" t="n">
        <f aca="false">FV$6*$G8</f>
        <v>0</v>
      </c>
      <c r="FZ8" s="2"/>
      <c r="GA8" s="2"/>
      <c r="GB8" s="2" t="n">
        <f aca="false">D8*6.78414/100</f>
        <v>0</v>
      </c>
      <c r="GC8" s="2" t="n">
        <f aca="false">GA8+GB8</f>
        <v>0</v>
      </c>
      <c r="GD8" s="2" t="n">
        <f aca="false">GB$6*$F8</f>
        <v>0</v>
      </c>
      <c r="GE8" s="2" t="n">
        <f aca="false">GB$6*$G8</f>
        <v>0</v>
      </c>
      <c r="GF8" s="2"/>
      <c r="GG8" s="2"/>
      <c r="GH8" s="2" t="n">
        <f aca="false">D8*10.89131/100</f>
        <v>0</v>
      </c>
      <c r="GI8" s="2" t="n">
        <f aca="false">GG8+GH8</f>
        <v>0</v>
      </c>
      <c r="GJ8" s="2" t="n">
        <f aca="false">GH$6*$F8</f>
        <v>0</v>
      </c>
      <c r="GK8" s="2" t="n">
        <f aca="false">GH$6*$G8</f>
        <v>0</v>
      </c>
      <c r="GL8" s="2"/>
      <c r="GM8" s="2"/>
      <c r="GN8" s="2" t="n">
        <f aca="false">D8*0.03264/100</f>
        <v>0</v>
      </c>
      <c r="GO8" s="2" t="n">
        <f aca="false">GM8+GN8</f>
        <v>0</v>
      </c>
      <c r="GP8" s="2" t="n">
        <f aca="false">GN$6*$F8</f>
        <v>0</v>
      </c>
      <c r="GQ8" s="2" t="n">
        <f aca="false">GN$6*$G8</f>
        <v>0</v>
      </c>
      <c r="GR8" s="2"/>
      <c r="GS8" s="2"/>
      <c r="GT8" s="2" t="n">
        <f aca="false">D8*0.18025/100</f>
        <v>0</v>
      </c>
      <c r="GU8" s="2" t="n">
        <f aca="false">GS8+GT8</f>
        <v>0</v>
      </c>
      <c r="GV8" s="2" t="n">
        <f aca="false">GT$6*$F8</f>
        <v>0</v>
      </c>
      <c r="GW8" s="2" t="n">
        <f aca="false">GT$6*$G8</f>
        <v>0</v>
      </c>
      <c r="GX8" s="2"/>
      <c r="GY8" s="39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3" hidden="false" customHeight="false" outlineLevel="0" collapsed="false">
      <c r="A9" s="1" t="n">
        <v>42826</v>
      </c>
      <c r="E9" s="7" t="n">
        <f aca="false">C9+D9</f>
        <v>0</v>
      </c>
      <c r="F9" s="7"/>
      <c r="G9" s="7"/>
      <c r="I9" s="7" t="n">
        <f aca="false">'2017B Academic'!C9</f>
        <v>0</v>
      </c>
      <c r="J9" s="7" t="n">
        <f aca="false">'2017B Academic'!D9</f>
        <v>0</v>
      </c>
      <c r="K9" s="7" t="n">
        <f aca="false">I9+J9</f>
        <v>0</v>
      </c>
      <c r="L9" s="7" t="n">
        <f aca="false">'2017B Academic'!F9</f>
        <v>0</v>
      </c>
      <c r="M9" s="7" t="n">
        <f aca="false">'2017B Academic'!G9</f>
        <v>0</v>
      </c>
      <c r="O9" s="2" t="n">
        <f aca="false">U9+AA9+AG9+AM9+AS9+AY9+BE9+BK9+BQ9+BW9+CC9+CI9+CO9+CU9+DA9+DG9+DM9+DS9+DY9+EE9+EK9+EQ9+EW9+FC9+FI9+FO9+FU9+GA9++GG9+GM9+GS9+GY9</f>
        <v>0</v>
      </c>
      <c r="P9" s="39" t="n">
        <f aca="false">V9+AB9+AH9+AN9+AT9+AZ9+BF9+BL9+BR9+BX9+CD9+CJ9+CP9+CV9+DB9+DH9+DN9+DT9+DZ9+EF9+EL9+ER9+EX9+FD9+FJ9+FP9+FV9+GB9+GH9+GN9+GT9</f>
        <v>0</v>
      </c>
      <c r="Q9" s="2" t="n">
        <f aca="false">O9+P9</f>
        <v>0</v>
      </c>
      <c r="R9" s="2" t="n">
        <f aca="false">X9+AD9+AJ9+AP9+AV9+BB9+BH9+BN9+BT9+BZ9+CF9+CL9+CR9+CX9+DD9+DJ9+DP9+DV9+EB9+EH9+EN9+ET9+EZ9+FF9+FL9+FR9+FX9+GD9+GJ9+GP9+GV9+HB9</f>
        <v>0</v>
      </c>
      <c r="S9" s="2" t="n">
        <f aca="false">Y9+AE9+AK9+AQ9+AW9+BC9+BI9+BO9+BU9+CA9+CG9+CM9+CS9+CY9+DE9+DK9+DQ9+DW9+EC9+EI9+EO9+EU9+FA9+FG9+FM9+FS9+FY9+GE9+GK9+GQ9+GW9+HC9</f>
        <v>0</v>
      </c>
      <c r="U9" s="2" t="n">
        <f aca="false">C9*0.01736/100</f>
        <v>0</v>
      </c>
      <c r="V9" s="2" t="n">
        <f aca="false">D9*0.01736/100</f>
        <v>0</v>
      </c>
      <c r="W9" s="2" t="n">
        <f aca="false">U9+V9</f>
        <v>0</v>
      </c>
      <c r="X9" s="2" t="n">
        <f aca="false">V$6*$F9</f>
        <v>0</v>
      </c>
      <c r="Y9" s="2" t="n">
        <f aca="false">V$6*$G9</f>
        <v>0</v>
      </c>
      <c r="AA9" s="2" t="n">
        <f aca="false">C9*2.24825/100</f>
        <v>0</v>
      </c>
      <c r="AB9" s="2" t="n">
        <f aca="false">D9*2.24825/100</f>
        <v>0</v>
      </c>
      <c r="AC9" s="2" t="n">
        <f aca="false">AA9+AB9</f>
        <v>0</v>
      </c>
      <c r="AD9" s="2" t="n">
        <f aca="false">AB$6*$F9</f>
        <v>0</v>
      </c>
      <c r="AE9" s="2" t="n">
        <f aca="false">AB$6*$G9</f>
        <v>0</v>
      </c>
      <c r="AF9" s="2"/>
      <c r="AG9" s="2" t="n">
        <f aca="false">C9*13.89587/100</f>
        <v>0</v>
      </c>
      <c r="AH9" s="2" t="n">
        <f aca="false">D9*13.89587/100</f>
        <v>0</v>
      </c>
      <c r="AI9" s="2" t="n">
        <f aca="false">AG9+AH9</f>
        <v>0</v>
      </c>
      <c r="AJ9" s="2" t="n">
        <f aca="false">AH$6*$F9</f>
        <v>0</v>
      </c>
      <c r="AK9" s="2" t="n">
        <f aca="false">AH$6*$G9</f>
        <v>0</v>
      </c>
      <c r="AL9" s="2"/>
      <c r="AM9" s="2" t="n">
        <f aca="false">C9*0.14088/100</f>
        <v>0</v>
      </c>
      <c r="AN9" s="2" t="n">
        <f aca="false">D9*0.14088/100</f>
        <v>0</v>
      </c>
      <c r="AO9" s="2" t="n">
        <f aca="false">AM9+AN9</f>
        <v>0</v>
      </c>
      <c r="AP9" s="2" t="n">
        <f aca="false">AN$6*$F9</f>
        <v>0</v>
      </c>
      <c r="AQ9" s="2" t="n">
        <f aca="false">AN$6*$G9</f>
        <v>0</v>
      </c>
      <c r="AR9" s="2"/>
      <c r="AS9" s="2" t="n">
        <f aca="false">C9*3.92527/100</f>
        <v>0</v>
      </c>
      <c r="AT9" s="2" t="n">
        <f aca="false">D9*3.92527/100</f>
        <v>0</v>
      </c>
      <c r="AU9" s="2" t="n">
        <f aca="false">AS9+AT9</f>
        <v>0</v>
      </c>
      <c r="AV9" s="2" t="n">
        <f aca="false">AT$6*$F9</f>
        <v>0</v>
      </c>
      <c r="AW9" s="2" t="n">
        <f aca="false">AT$6*$G9</f>
        <v>0</v>
      </c>
      <c r="AX9" s="2"/>
      <c r="AY9" s="2" t="n">
        <f aca="false">C9*0.27645/100</f>
        <v>0</v>
      </c>
      <c r="AZ9" s="2" t="n">
        <f aca="false">D9*0.27645/100</f>
        <v>0</v>
      </c>
      <c r="BA9" s="2" t="n">
        <f aca="false">AY9+AZ9</f>
        <v>0</v>
      </c>
      <c r="BB9" s="2" t="n">
        <f aca="false">AZ$6*$F9</f>
        <v>0</v>
      </c>
      <c r="BC9" s="2" t="n">
        <f aca="false">AZ$6*$G9</f>
        <v>0</v>
      </c>
      <c r="BD9" s="2"/>
      <c r="BE9" s="2" t="n">
        <f aca="false">C9*6.3907/100</f>
        <v>0</v>
      </c>
      <c r="BF9" s="2" t="n">
        <f aca="false">D9*6.3907/100</f>
        <v>0</v>
      </c>
      <c r="BG9" s="2" t="n">
        <f aca="false">BE9+BF9</f>
        <v>0</v>
      </c>
      <c r="BH9" s="2" t="n">
        <f aca="false">BF$6*$F9</f>
        <v>0</v>
      </c>
      <c r="BI9" s="2" t="n">
        <f aca="false">BF$6*$G9</f>
        <v>0</v>
      </c>
      <c r="BJ9" s="2"/>
      <c r="BK9" s="2" t="n">
        <f aca="false">C9*0.21962/100</f>
        <v>0</v>
      </c>
      <c r="BL9" s="2" t="n">
        <f aca="false">D9*0.21962/100</f>
        <v>0</v>
      </c>
      <c r="BM9" s="2" t="n">
        <f aca="false">BK9+BL9</f>
        <v>0</v>
      </c>
      <c r="BN9" s="2" t="n">
        <f aca="false">BL$6*$F9</f>
        <v>0</v>
      </c>
      <c r="BO9" s="2" t="n">
        <f aca="false">BL$6*$G9</f>
        <v>0</v>
      </c>
      <c r="BP9" s="2"/>
      <c r="BQ9" s="2" t="n">
        <f aca="false">C9*0.23679/100</f>
        <v>0</v>
      </c>
      <c r="BR9" s="2" t="n">
        <f aca="false">D9*0.23679/100</f>
        <v>0</v>
      </c>
      <c r="BS9" s="2" t="n">
        <f aca="false">BQ9+BR9</f>
        <v>0</v>
      </c>
      <c r="BT9" s="2" t="n">
        <f aca="false">BR$6*$F9</f>
        <v>0</v>
      </c>
      <c r="BU9" s="2" t="n">
        <f aca="false">BR$6*$G9</f>
        <v>0</v>
      </c>
      <c r="BV9" s="2"/>
      <c r="BW9" s="2" t="n">
        <f aca="false">C9*0.06255/100</f>
        <v>0</v>
      </c>
      <c r="BX9" s="2" t="n">
        <f aca="false">D9*0.06255/100</f>
        <v>0</v>
      </c>
      <c r="BY9" s="2" t="n">
        <f aca="false">BW9+BX9</f>
        <v>0</v>
      </c>
      <c r="BZ9" s="2" t="n">
        <f aca="false">BX$6*$F9</f>
        <v>0</v>
      </c>
      <c r="CA9" s="2" t="n">
        <f aca="false">BX$6*$G9</f>
        <v>0</v>
      </c>
      <c r="CB9" s="2"/>
      <c r="CC9" s="2" t="n">
        <f aca="false">C9*13.89834/100</f>
        <v>0</v>
      </c>
      <c r="CD9" s="2" t="n">
        <f aca="false">D9*13.89834/100</f>
        <v>0</v>
      </c>
      <c r="CE9" s="2" t="n">
        <f aca="false">CC9+CD9</f>
        <v>0</v>
      </c>
      <c r="CF9" s="2" t="n">
        <f aca="false">CD$6*$F9</f>
        <v>0</v>
      </c>
      <c r="CG9" s="2" t="n">
        <f aca="false">CD$6*$G9</f>
        <v>0</v>
      </c>
      <c r="CH9" s="2"/>
      <c r="CI9" s="2" t="n">
        <f aca="false">C9*0.19064/100</f>
        <v>0</v>
      </c>
      <c r="CJ9" s="2" t="n">
        <f aca="false">D9*0.19064/100</f>
        <v>0</v>
      </c>
      <c r="CK9" s="2" t="n">
        <f aca="false">CI9+CJ9</f>
        <v>0</v>
      </c>
      <c r="CL9" s="2" t="n">
        <f aca="false">CJ$6*$F9</f>
        <v>0</v>
      </c>
      <c r="CM9" s="2" t="n">
        <f aca="false">CJ$6*$G9</f>
        <v>0</v>
      </c>
      <c r="CN9" s="2"/>
      <c r="CO9" s="2" t="n">
        <f aca="false">C9*0.22587/100</f>
        <v>0</v>
      </c>
      <c r="CP9" s="2" t="n">
        <f aca="false">D9*0.22587/100</f>
        <v>0</v>
      </c>
      <c r="CQ9" s="2" t="n">
        <f aca="false">CO9+CP9</f>
        <v>0</v>
      </c>
      <c r="CR9" s="2" t="n">
        <f aca="false">CP$6*$F9</f>
        <v>0</v>
      </c>
      <c r="CS9" s="2" t="n">
        <f aca="false">CP$6*$G9</f>
        <v>0</v>
      </c>
      <c r="CT9" s="2"/>
      <c r="CU9" s="2" t="n">
        <f aca="false">C9*2.69452/100</f>
        <v>0</v>
      </c>
      <c r="CV9" s="2" t="n">
        <f aca="false">D9*2.69452/100</f>
        <v>0</v>
      </c>
      <c r="CW9" s="2" t="n">
        <f aca="false">CU9+CV9</f>
        <v>0</v>
      </c>
      <c r="CX9" s="2" t="n">
        <f aca="false">CV$6*$F9</f>
        <v>0</v>
      </c>
      <c r="CY9" s="2" t="n">
        <f aca="false">CV$6*$G9</f>
        <v>0</v>
      </c>
      <c r="CZ9" s="2"/>
      <c r="DA9" s="2" t="n">
        <f aca="false">C9*0.24417/100</f>
        <v>0</v>
      </c>
      <c r="DB9" s="2" t="n">
        <f aca="false">D9*0.24417/100</f>
        <v>0</v>
      </c>
      <c r="DC9" s="2" t="n">
        <f aca="false">DA9+DB9</f>
        <v>0</v>
      </c>
      <c r="DD9" s="2" t="n">
        <f aca="false">DB$6*$F9</f>
        <v>0</v>
      </c>
      <c r="DE9" s="2" t="n">
        <f aca="false">DB$6*$G9</f>
        <v>0</v>
      </c>
      <c r="DF9" s="2"/>
      <c r="DG9" s="2" t="n">
        <f aca="false">C9*0.92028/100</f>
        <v>0</v>
      </c>
      <c r="DH9" s="2" t="n">
        <f aca="false">D9*0.92028/100</f>
        <v>0</v>
      </c>
      <c r="DI9" s="2" t="n">
        <f aca="false">DG9+DH9</f>
        <v>0</v>
      </c>
      <c r="DJ9" s="2" t="n">
        <f aca="false">DH$6*$F9</f>
        <v>0</v>
      </c>
      <c r="DK9" s="2" t="n">
        <f aca="false">DH$6*$G9</f>
        <v>0</v>
      </c>
      <c r="DL9" s="2"/>
      <c r="DM9" s="2" t="n">
        <f aca="false">C9*2.14249/100</f>
        <v>0</v>
      </c>
      <c r="DN9" s="2" t="n">
        <f aca="false">D9*2.14249/100</f>
        <v>0</v>
      </c>
      <c r="DO9" s="2" t="n">
        <f aca="false">DM9+DN9</f>
        <v>0</v>
      </c>
      <c r="DP9" s="2" t="n">
        <f aca="false">DN$6*$F9</f>
        <v>0</v>
      </c>
      <c r="DQ9" s="2" t="n">
        <f aca="false">DN$6*$G9</f>
        <v>0</v>
      </c>
      <c r="DR9" s="2"/>
      <c r="DS9" s="2" t="n">
        <f aca="false">C9*1.04086/100</f>
        <v>0</v>
      </c>
      <c r="DT9" s="2" t="n">
        <f aca="false">D9*1.04086/100</f>
        <v>0</v>
      </c>
      <c r="DU9" s="2" t="n">
        <f aca="false">DS9+DT9</f>
        <v>0</v>
      </c>
      <c r="DV9" s="2" t="n">
        <f aca="false">DT$6*$F9</f>
        <v>0</v>
      </c>
      <c r="DW9" s="2" t="n">
        <f aca="false">DT$6*$G9</f>
        <v>0</v>
      </c>
      <c r="DX9" s="2"/>
      <c r="DY9" s="2" t="n">
        <f aca="false">C9*0.17922/100</f>
        <v>0</v>
      </c>
      <c r="DZ9" s="2" t="n">
        <f aca="false">D9*0.17922/100</f>
        <v>0</v>
      </c>
      <c r="EA9" s="2" t="n">
        <f aca="false">DY9+DZ9</f>
        <v>0</v>
      </c>
      <c r="EB9" s="2" t="n">
        <f aca="false">DZ$6*$F9</f>
        <v>0</v>
      </c>
      <c r="EC9" s="2" t="n">
        <f aca="false">DZ$6*$G9</f>
        <v>0</v>
      </c>
      <c r="ED9" s="2"/>
      <c r="EE9" s="2" t="n">
        <f aca="false">C9*0.23104/100</f>
        <v>0</v>
      </c>
      <c r="EF9" s="2" t="n">
        <f aca="false">D9*0.23104/100</f>
        <v>0</v>
      </c>
      <c r="EG9" s="2" t="n">
        <f aca="false">EE9+EF9</f>
        <v>0</v>
      </c>
      <c r="EH9" s="2" t="n">
        <f aca="false">EF$6*$F9</f>
        <v>0</v>
      </c>
      <c r="EI9" s="2" t="n">
        <f aca="false">EF$6*$G9</f>
        <v>0</v>
      </c>
      <c r="EJ9" s="2"/>
      <c r="EK9" s="40" t="n">
        <f aca="false">C9*6.05401/100</f>
        <v>0</v>
      </c>
      <c r="EL9" s="40" t="n">
        <f aca="false">D9*6.05401/100</f>
        <v>0</v>
      </c>
      <c r="EM9" s="40" t="n">
        <f aca="false">EK9+EL9</f>
        <v>0</v>
      </c>
      <c r="EN9" s="2" t="n">
        <f aca="false">EL$6*$F9</f>
        <v>0</v>
      </c>
      <c r="EO9" s="2" t="n">
        <f aca="false">EL$6*$G9</f>
        <v>0</v>
      </c>
      <c r="EP9" s="2"/>
      <c r="EQ9" s="2" t="n">
        <f aca="false">C9*1.51927/100</f>
        <v>0</v>
      </c>
      <c r="ER9" s="2" t="n">
        <f aca="false">D9*1.51927/100</f>
        <v>0</v>
      </c>
      <c r="ES9" s="2" t="n">
        <f aca="false">EQ9+ER9</f>
        <v>0</v>
      </c>
      <c r="ET9" s="2" t="n">
        <f aca="false">ER$6*$F9</f>
        <v>0</v>
      </c>
      <c r="EU9" s="2" t="n">
        <f aca="false">ER$6*$G9</f>
        <v>0</v>
      </c>
      <c r="EV9" s="2"/>
      <c r="EW9" s="2" t="n">
        <f aca="false">C9*2.21555/100</f>
        <v>0</v>
      </c>
      <c r="EX9" s="2" t="n">
        <f aca="false">D9*2.21555/100</f>
        <v>0</v>
      </c>
      <c r="EY9" s="2" t="n">
        <f aca="false">EW9+EX9</f>
        <v>0</v>
      </c>
      <c r="EZ9" s="2" t="n">
        <f aca="false">EX$6*$F9</f>
        <v>0</v>
      </c>
      <c r="FA9" s="2" t="n">
        <f aca="false">EX$6*$G9</f>
        <v>0</v>
      </c>
      <c r="FB9" s="2"/>
      <c r="FC9" s="2" t="n">
        <f aca="false">C9*0.00068/100</f>
        <v>0</v>
      </c>
      <c r="FD9" s="2" t="n">
        <f aca="false">D9*0.00068/100</f>
        <v>0</v>
      </c>
      <c r="FE9" s="2" t="n">
        <f aca="false">FC9+FD9</f>
        <v>0</v>
      </c>
      <c r="FF9" s="2" t="n">
        <f aca="false">FD$6*$F9</f>
        <v>0</v>
      </c>
      <c r="FG9" s="2" t="n">
        <f aca="false">FD$6*$G9</f>
        <v>0</v>
      </c>
      <c r="FH9" s="2"/>
      <c r="FI9" s="2" t="n">
        <f aca="false">C9*1.45821/100</f>
        <v>0</v>
      </c>
      <c r="FJ9" s="2" t="n">
        <f aca="false">D9*1.45821/100</f>
        <v>0</v>
      </c>
      <c r="FK9" s="2" t="n">
        <f aca="false">FI9+FJ9</f>
        <v>0</v>
      </c>
      <c r="FL9" s="2" t="n">
        <f aca="false">FJ$6*$F9</f>
        <v>0</v>
      </c>
      <c r="FM9" s="2" t="n">
        <f aca="false">FJ$6*$G9</f>
        <v>0</v>
      </c>
      <c r="FN9" s="2"/>
      <c r="FO9" s="2" t="n">
        <f aca="false">C9*1.8151/100</f>
        <v>0</v>
      </c>
      <c r="FP9" s="2" t="n">
        <f aca="false">D9*1.8151/100</f>
        <v>0</v>
      </c>
      <c r="FQ9" s="2" t="n">
        <f aca="false">FO9+FP9</f>
        <v>0</v>
      </c>
      <c r="FR9" s="2" t="n">
        <f aca="false">FP$6*$F9</f>
        <v>0</v>
      </c>
      <c r="FS9" s="2" t="n">
        <f aca="false">FP$6*$G9</f>
        <v>0</v>
      </c>
      <c r="FT9" s="2"/>
      <c r="FU9" s="2" t="n">
        <f aca="false">C9*2.12676/100</f>
        <v>0</v>
      </c>
      <c r="FV9" s="2" t="n">
        <f aca="false">D9*2.12676/100</f>
        <v>0</v>
      </c>
      <c r="FW9" s="2" t="n">
        <f aca="false">FU9+FV9</f>
        <v>0</v>
      </c>
      <c r="FX9" s="2" t="n">
        <f aca="false">FV$6*$F9</f>
        <v>0</v>
      </c>
      <c r="FY9" s="2" t="n">
        <f aca="false">FV$6*$G9</f>
        <v>0</v>
      </c>
      <c r="FZ9" s="2"/>
      <c r="GA9" s="2" t="n">
        <f aca="false">C9*6.78414/100</f>
        <v>0</v>
      </c>
      <c r="GB9" s="2" t="n">
        <f aca="false">D9*6.78414/100</f>
        <v>0</v>
      </c>
      <c r="GC9" s="2" t="n">
        <f aca="false">GA9+GB9</f>
        <v>0</v>
      </c>
      <c r="GD9" s="2" t="n">
        <f aca="false">GB$6*$F9</f>
        <v>0</v>
      </c>
      <c r="GE9" s="2" t="n">
        <f aca="false">GB$6*$G9</f>
        <v>0</v>
      </c>
      <c r="GF9" s="2"/>
      <c r="GG9" s="2" t="n">
        <f aca="false">C9*10.89131/100</f>
        <v>0</v>
      </c>
      <c r="GH9" s="2" t="n">
        <f aca="false">D9*10.89131/100</f>
        <v>0</v>
      </c>
      <c r="GI9" s="2" t="n">
        <f aca="false">GG9+GH9</f>
        <v>0</v>
      </c>
      <c r="GJ9" s="2" t="n">
        <f aca="false">GH$6*$F9</f>
        <v>0</v>
      </c>
      <c r="GK9" s="2" t="n">
        <f aca="false">GH$6*$G9</f>
        <v>0</v>
      </c>
      <c r="GL9" s="2"/>
      <c r="GM9" s="2" t="n">
        <f aca="false">C9*0.03264/100</f>
        <v>0</v>
      </c>
      <c r="GN9" s="2" t="n">
        <f aca="false">D9*0.03264/100</f>
        <v>0</v>
      </c>
      <c r="GO9" s="2" t="n">
        <f aca="false">GM9+GN9</f>
        <v>0</v>
      </c>
      <c r="GP9" s="2" t="n">
        <f aca="false">GN$6*$F9</f>
        <v>0</v>
      </c>
      <c r="GQ9" s="2" t="n">
        <f aca="false">GN$6*$G9</f>
        <v>0</v>
      </c>
      <c r="GR9" s="2"/>
      <c r="GS9" s="2" t="n">
        <f aca="false">C9*0.18025/100</f>
        <v>0</v>
      </c>
      <c r="GT9" s="2" t="n">
        <f aca="false">D9*0.18025/100</f>
        <v>0</v>
      </c>
      <c r="GU9" s="2" t="n">
        <f aca="false">GS9+GT9</f>
        <v>0</v>
      </c>
      <c r="GV9" s="2" t="n">
        <f aca="false">GT$6*$F9</f>
        <v>0</v>
      </c>
      <c r="GW9" s="2" t="n">
        <f aca="false">GT$6*$G9</f>
        <v>0</v>
      </c>
      <c r="GX9" s="2"/>
      <c r="GY9" s="39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3" hidden="false" customHeight="false" outlineLevel="0" collapsed="false">
      <c r="A10" s="1" t="n">
        <v>43009</v>
      </c>
      <c r="D10" s="2" t="n">
        <v>980746</v>
      </c>
      <c r="E10" s="7" t="n">
        <f aca="false">C10+D10</f>
        <v>980746</v>
      </c>
      <c r="F10" s="7" t="n">
        <v>297945</v>
      </c>
      <c r="G10" s="7" t="n">
        <f aca="false">32965+3</f>
        <v>32968</v>
      </c>
      <c r="I10" s="7" t="n">
        <f aca="false">'2017B Academic'!C10</f>
        <v>0</v>
      </c>
      <c r="J10" s="7" t="n">
        <f aca="false">'2017B Academic'!D10</f>
        <v>173993.2651886</v>
      </c>
      <c r="K10" s="7" t="n">
        <f aca="false">I10+J10</f>
        <v>173993.2651886</v>
      </c>
      <c r="L10" s="7" t="n">
        <f aca="false">'2017B Academic'!F10</f>
        <v>52858.1542995</v>
      </c>
      <c r="M10" s="7" t="n">
        <f aca="false">'2017B Academic'!G10</f>
        <v>5848.8232088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39" t="n">
        <f aca="false">V10+AB10+AH10+AN10+AT10+AZ10+BF10+BL10+BR10+BX10+CD10+CJ10+CP10+CV10+DB10+DH10+DN10+DT10+DZ10+EF10+EL10+ER10+EX10+FD10+FJ10+FP10+FV10+GB10+GH10+GN10+GT10</f>
        <v>806752.7348114</v>
      </c>
      <c r="Q10" s="2" t="n">
        <f aca="false">O10+P10</f>
        <v>806752.7348114</v>
      </c>
      <c r="R10" s="2" t="n">
        <f aca="false">X10+AD10+AJ10+AP10+AV10+BB10+BH10+BN10+BT10+BZ10+CF10+CL10+CR10+CX10+DD10+DJ10+DP10+DV10+EB10+EH10+EN10+ET10+EZ10+FF10+FL10+FR10+FX10+GD10+GJ10+GP10+GV10+HB10</f>
        <v>245086.8457005</v>
      </c>
      <c r="S10" s="2" t="n">
        <f aca="false">Y10+AE10+AK10+AQ10+AW10+BC10+BI10+BO10+BU10+CA10+CG10+CM10+CS10+CY10+DE10+DK10+DQ10+DW10+EC10+EI10+EO10+EU10+FA10+FG10+FM10+FS10+FY10+GE10+GK10+GQ10+GW10+HC10</f>
        <v>27119.1767912</v>
      </c>
      <c r="U10" s="2"/>
      <c r="V10" s="2" t="n">
        <f aca="false">D10*0.01736/100</f>
        <v>170.2575056</v>
      </c>
      <c r="W10" s="2" t="n">
        <f aca="false">U10+V10</f>
        <v>170.2575056</v>
      </c>
      <c r="X10" s="2" t="n">
        <f aca="false">V$6*$F10</f>
        <v>51.723252</v>
      </c>
      <c r="Y10" s="2" t="n">
        <f aca="false">V$6*$G10</f>
        <v>5.7232448</v>
      </c>
      <c r="AA10" s="2"/>
      <c r="AB10" s="2" t="n">
        <f aca="false">D10*2.24825/100</f>
        <v>22049.621945</v>
      </c>
      <c r="AC10" s="2" t="n">
        <f aca="false">AA10+AB10</f>
        <v>22049.621945</v>
      </c>
      <c r="AD10" s="2" t="n">
        <f aca="false">AB$6*$F10</f>
        <v>6698.5484625</v>
      </c>
      <c r="AE10" s="2" t="n">
        <f aca="false">AB$6*$G10</f>
        <v>741.20306</v>
      </c>
      <c r="AF10" s="2"/>
      <c r="AG10" s="2"/>
      <c r="AH10" s="2" t="n">
        <f aca="false">D10*13.89587/100</f>
        <v>136283.1891902</v>
      </c>
      <c r="AI10" s="2" t="n">
        <f aca="false">AG10+AH10</f>
        <v>136283.1891902</v>
      </c>
      <c r="AJ10" s="2" t="n">
        <f aca="false">AH$6*$F10</f>
        <v>41402.0498715</v>
      </c>
      <c r="AK10" s="2" t="n">
        <f aca="false">AH$6*$G10</f>
        <v>4581.1904216</v>
      </c>
      <c r="AL10" s="2"/>
      <c r="AM10" s="2"/>
      <c r="AN10" s="2" t="n">
        <f aca="false">D10*0.14088/100</f>
        <v>1381.6749648</v>
      </c>
      <c r="AO10" s="2" t="n">
        <f aca="false">AM10+AN10</f>
        <v>1381.6749648</v>
      </c>
      <c r="AP10" s="2" t="n">
        <f aca="false">AN$6*$F10</f>
        <v>419.744916</v>
      </c>
      <c r="AQ10" s="2" t="n">
        <f aca="false">AN$6*$G10</f>
        <v>46.4453184</v>
      </c>
      <c r="AR10" s="2"/>
      <c r="AS10" s="2"/>
      <c r="AT10" s="2" t="n">
        <f aca="false">D10*3.92527/100</f>
        <v>38496.9285142</v>
      </c>
      <c r="AU10" s="2" t="n">
        <f aca="false">AS10+AT10</f>
        <v>38496.9285142</v>
      </c>
      <c r="AV10" s="2" t="n">
        <f aca="false">AT$6*$F10</f>
        <v>11695.1457015</v>
      </c>
      <c r="AW10" s="2" t="n">
        <f aca="false">AT$6*$G10</f>
        <v>1294.0830136</v>
      </c>
      <c r="AX10" s="2"/>
      <c r="AY10" s="2"/>
      <c r="AZ10" s="2" t="n">
        <f aca="false">D10*0.27645/100</f>
        <v>2711.272317</v>
      </c>
      <c r="BA10" s="2" t="n">
        <f aca="false">AY10+AZ10</f>
        <v>2711.272317</v>
      </c>
      <c r="BB10" s="2" t="n">
        <f aca="false">AZ$6*$F10</f>
        <v>823.6689525</v>
      </c>
      <c r="BC10" s="2" t="n">
        <f aca="false">AZ$6*$G10</f>
        <v>91.140036</v>
      </c>
      <c r="BD10" s="2"/>
      <c r="BE10" s="2"/>
      <c r="BF10" s="2" t="n">
        <f aca="false">D10*6.3907/100</f>
        <v>62676.534622</v>
      </c>
      <c r="BG10" s="2" t="n">
        <f aca="false">BE10+BF10</f>
        <v>62676.534622</v>
      </c>
      <c r="BH10" s="2" t="n">
        <f aca="false">BF$6*$F10</f>
        <v>19040.771115</v>
      </c>
      <c r="BI10" s="2" t="n">
        <f aca="false">BF$6*$G10</f>
        <v>2106.885976</v>
      </c>
      <c r="BJ10" s="2"/>
      <c r="BK10" s="2"/>
      <c r="BL10" s="2" t="n">
        <f aca="false">D10*0.21962/100</f>
        <v>2153.9143652</v>
      </c>
      <c r="BM10" s="2" t="n">
        <f aca="false">BK10+BL10</f>
        <v>2153.9143652</v>
      </c>
      <c r="BN10" s="2" t="n">
        <f aca="false">BL$6*$F10</f>
        <v>654.346809</v>
      </c>
      <c r="BO10" s="2" t="n">
        <f aca="false">BL$6*$G10</f>
        <v>72.4043216</v>
      </c>
      <c r="BP10" s="2"/>
      <c r="BQ10" s="2"/>
      <c r="BR10" s="2" t="n">
        <f aca="false">D10*0.23679/100</f>
        <v>2322.3084534</v>
      </c>
      <c r="BS10" s="2" t="n">
        <f aca="false">BQ10+BR10</f>
        <v>2322.3084534</v>
      </c>
      <c r="BT10" s="2" t="n">
        <f aca="false">BR$6*$F10</f>
        <v>705.5039655</v>
      </c>
      <c r="BU10" s="2" t="n">
        <f aca="false">BR$6*$G10</f>
        <v>78.0649272</v>
      </c>
      <c r="BV10" s="2"/>
      <c r="BW10" s="2"/>
      <c r="BX10" s="2" t="n">
        <f aca="false">D10*0.06255/100</f>
        <v>613.456623</v>
      </c>
      <c r="BY10" s="2" t="n">
        <f aca="false">BW10+BX10</f>
        <v>613.456623</v>
      </c>
      <c r="BZ10" s="2" t="n">
        <f aca="false">BX$6*$F10</f>
        <v>186.3645975</v>
      </c>
      <c r="CA10" s="2" t="n">
        <f aca="false">BX$6*$G10</f>
        <v>20.621484</v>
      </c>
      <c r="CB10" s="2"/>
      <c r="CC10" s="2"/>
      <c r="CD10" s="2" t="n">
        <f aca="false">D10*13.89834/100</f>
        <v>136307.4136164</v>
      </c>
      <c r="CE10" s="2" t="n">
        <f aca="false">CC10+CD10</f>
        <v>136307.4136164</v>
      </c>
      <c r="CF10" s="2" t="n">
        <f aca="false">CD$6*$F10</f>
        <v>41409.409113</v>
      </c>
      <c r="CG10" s="2" t="n">
        <f aca="false">CD$6*$G10</f>
        <v>4582.0047312</v>
      </c>
      <c r="CH10" s="2"/>
      <c r="CI10" s="2"/>
      <c r="CJ10" s="2" t="n">
        <f aca="false">D10*0.19064/100</f>
        <v>1869.6941744</v>
      </c>
      <c r="CK10" s="2" t="n">
        <f aca="false">CI10+CJ10</f>
        <v>1869.6941744</v>
      </c>
      <c r="CL10" s="2" t="n">
        <f aca="false">CJ$6*$F10</f>
        <v>568.002348</v>
      </c>
      <c r="CM10" s="2" t="n">
        <f aca="false">CJ$6*$G10</f>
        <v>62.8501952</v>
      </c>
      <c r="CN10" s="2"/>
      <c r="CO10" s="2"/>
      <c r="CP10" s="2" t="n">
        <f aca="false">D10*0.22587/100</f>
        <v>2215.2109902</v>
      </c>
      <c r="CQ10" s="2" t="n">
        <f aca="false">CO10+CP10</f>
        <v>2215.2109902</v>
      </c>
      <c r="CR10" s="2" t="n">
        <f aca="false">CP$6*$F10</f>
        <v>672.9683715</v>
      </c>
      <c r="CS10" s="2" t="n">
        <f aca="false">CP$6*$G10</f>
        <v>74.4648216</v>
      </c>
      <c r="CT10" s="2"/>
      <c r="CU10" s="2"/>
      <c r="CV10" s="2" t="n">
        <f aca="false">D10*2.69452/100</f>
        <v>26426.3971192</v>
      </c>
      <c r="CW10" s="2" t="n">
        <f aca="false">CU10+CV10</f>
        <v>26426.3971192</v>
      </c>
      <c r="CX10" s="2" t="n">
        <f aca="false">CV$6*$F10</f>
        <v>8028.187614</v>
      </c>
      <c r="CY10" s="2" t="n">
        <f aca="false">CV$6*$G10</f>
        <v>888.3293536</v>
      </c>
      <c r="CZ10" s="2"/>
      <c r="DA10" s="2"/>
      <c r="DB10" s="2" t="n">
        <f aca="false">D10*0.24417/100</f>
        <v>2394.6875082</v>
      </c>
      <c r="DC10" s="2" t="n">
        <f aca="false">DA10+DB10</f>
        <v>2394.6875082</v>
      </c>
      <c r="DD10" s="2" t="n">
        <f aca="false">DB$6*$F10</f>
        <v>727.4923065</v>
      </c>
      <c r="DE10" s="2" t="n">
        <f aca="false">DB$6*$G10</f>
        <v>80.4979656</v>
      </c>
      <c r="DF10" s="2"/>
      <c r="DG10" s="2"/>
      <c r="DH10" s="2" t="n">
        <f aca="false">D10*0.92028/100</f>
        <v>9025.6092888</v>
      </c>
      <c r="DI10" s="2" t="n">
        <f aca="false">DG10+DH10</f>
        <v>9025.6092888</v>
      </c>
      <c r="DJ10" s="2" t="n">
        <f aca="false">DH$6*$F10</f>
        <v>2741.928246</v>
      </c>
      <c r="DK10" s="2" t="n">
        <f aca="false">DH$6*$G10</f>
        <v>303.3979104</v>
      </c>
      <c r="DL10" s="2"/>
      <c r="DM10" s="2"/>
      <c r="DN10" s="2" t="n">
        <f aca="false">D10*2.14249/100</f>
        <v>21012.3849754</v>
      </c>
      <c r="DO10" s="2" t="n">
        <f aca="false">DM10+DN10</f>
        <v>21012.3849754</v>
      </c>
      <c r="DP10" s="2" t="n">
        <f aca="false">DN$6*$F10</f>
        <v>6383.4418305</v>
      </c>
      <c r="DQ10" s="2" t="n">
        <f aca="false">DN$6*$G10</f>
        <v>706.3361032</v>
      </c>
      <c r="DR10" s="2"/>
      <c r="DS10" s="2"/>
      <c r="DT10" s="2" t="n">
        <f aca="false">D10*1.04086/100</f>
        <v>10208.1928156</v>
      </c>
      <c r="DU10" s="2" t="n">
        <f aca="false">DS10+DT10</f>
        <v>10208.1928156</v>
      </c>
      <c r="DV10" s="2" t="n">
        <f aca="false">DT$6*$F10</f>
        <v>3101.190327</v>
      </c>
      <c r="DW10" s="2" t="n">
        <f aca="false">DT$6*$G10</f>
        <v>343.1507248</v>
      </c>
      <c r="DX10" s="2"/>
      <c r="DY10" s="2"/>
      <c r="DZ10" s="2" t="n">
        <f aca="false">D10*0.17922/100</f>
        <v>1757.6929812</v>
      </c>
      <c r="EA10" s="2" t="n">
        <f aca="false">DY10+DZ10</f>
        <v>1757.6929812</v>
      </c>
      <c r="EB10" s="2" t="n">
        <f aca="false">DZ$6*$F10</f>
        <v>533.977029</v>
      </c>
      <c r="EC10" s="2" t="n">
        <f aca="false">DZ$6*$G10</f>
        <v>59.0852496</v>
      </c>
      <c r="ED10" s="2"/>
      <c r="EE10" s="2"/>
      <c r="EF10" s="2" t="n">
        <f aca="false">D10*0.23104/100</f>
        <v>2265.9155584</v>
      </c>
      <c r="EG10" s="2" t="n">
        <f aca="false">EE10+EF10</f>
        <v>2265.9155584</v>
      </c>
      <c r="EH10" s="2" t="n">
        <f aca="false">EF$6*$F10</f>
        <v>688.372128</v>
      </c>
      <c r="EI10" s="2" t="n">
        <f aca="false">EF$6*$G10</f>
        <v>76.1692672</v>
      </c>
      <c r="EJ10" s="2"/>
      <c r="EK10" s="40"/>
      <c r="EL10" s="40" t="n">
        <f aca="false">D10*6.05401/100</f>
        <v>59374.4609146</v>
      </c>
      <c r="EM10" s="40" t="n">
        <f aca="false">EK10+EL10</f>
        <v>59374.4609146</v>
      </c>
      <c r="EN10" s="2" t="n">
        <f aca="false">EL$6*$F10</f>
        <v>18037.6200945</v>
      </c>
      <c r="EO10" s="2" t="n">
        <f aca="false">EL$6*$G10</f>
        <v>1995.8860168</v>
      </c>
      <c r="EP10" s="2"/>
      <c r="EQ10" s="2"/>
      <c r="ER10" s="2" t="n">
        <f aca="false">D10*1.51927/100</f>
        <v>14900.1797542</v>
      </c>
      <c r="ES10" s="2" t="n">
        <f aca="false">EQ10+ER10</f>
        <v>14900.1797542</v>
      </c>
      <c r="ET10" s="2" t="n">
        <f aca="false">ER$6*$F10</f>
        <v>4526.5890015</v>
      </c>
      <c r="EU10" s="2" t="n">
        <f aca="false">ER$6*$G10</f>
        <v>500.8729336</v>
      </c>
      <c r="EV10" s="2"/>
      <c r="EW10" s="2"/>
      <c r="EX10" s="2" t="n">
        <f aca="false">D10*2.21555/100</f>
        <v>21728.918003</v>
      </c>
      <c r="EY10" s="2" t="n">
        <f aca="false">EW10+EX10</f>
        <v>21728.918003</v>
      </c>
      <c r="EZ10" s="2" t="n">
        <f aca="false">EX$6*$F10</f>
        <v>6601.1204475</v>
      </c>
      <c r="FA10" s="2" t="n">
        <f aca="false">EX$6*$G10</f>
        <v>730.422524</v>
      </c>
      <c r="FB10" s="2"/>
      <c r="FC10" s="2"/>
      <c r="FD10" s="2" t="n">
        <f aca="false">D10*0.00068/100</f>
        <v>6.6690728</v>
      </c>
      <c r="FE10" s="2" t="n">
        <f aca="false">FC10+FD10</f>
        <v>6.6690728</v>
      </c>
      <c r="FF10" s="2" t="n">
        <f aca="false">FD$6*$F10</f>
        <v>2.026026</v>
      </c>
      <c r="FG10" s="2" t="n">
        <f aca="false">FD$6*$G10</f>
        <v>0.2241824</v>
      </c>
      <c r="FH10" s="2"/>
      <c r="FI10" s="2"/>
      <c r="FJ10" s="2" t="n">
        <f aca="false">D10*1.45821/100</f>
        <v>14301.3362466</v>
      </c>
      <c r="FK10" s="2" t="n">
        <f aca="false">FI10+FJ10</f>
        <v>14301.3362466</v>
      </c>
      <c r="FL10" s="2" t="n">
        <f aca="false">FJ$6*$F10</f>
        <v>4344.6637845</v>
      </c>
      <c r="FM10" s="2" t="n">
        <f aca="false">FJ$6*$G10</f>
        <v>480.7426728</v>
      </c>
      <c r="FN10" s="2"/>
      <c r="FO10" s="2"/>
      <c r="FP10" s="2" t="n">
        <f aca="false">D10*1.8151/100</f>
        <v>17801.520646</v>
      </c>
      <c r="FQ10" s="2" t="n">
        <f aca="false">FO10+FP10</f>
        <v>17801.520646</v>
      </c>
      <c r="FR10" s="2" t="n">
        <f aca="false">FP$6*$F10</f>
        <v>5407.999695</v>
      </c>
      <c r="FS10" s="2" t="n">
        <f aca="false">FP$6*$G10</f>
        <v>598.402168</v>
      </c>
      <c r="FT10" s="2"/>
      <c r="FU10" s="2"/>
      <c r="FV10" s="2" t="n">
        <f aca="false">D10*2.12676/100</f>
        <v>20858.1136296</v>
      </c>
      <c r="FW10" s="2" t="n">
        <f aca="false">FU10+FV10</f>
        <v>20858.1136296</v>
      </c>
      <c r="FX10" s="2" t="n">
        <f aca="false">FV$6*$F10</f>
        <v>6336.575082</v>
      </c>
      <c r="FY10" s="2" t="n">
        <f aca="false">FV$6*$G10</f>
        <v>701.1502368</v>
      </c>
      <c r="FZ10" s="2"/>
      <c r="GA10" s="2"/>
      <c r="GB10" s="2" t="n">
        <f aca="false">D10*6.78414/100</f>
        <v>66535.1816844</v>
      </c>
      <c r="GC10" s="2" t="n">
        <f aca="false">GA10+GB10</f>
        <v>66535.1816844</v>
      </c>
      <c r="GD10" s="2" t="n">
        <f aca="false">GB$6*$F10</f>
        <v>20213.005923</v>
      </c>
      <c r="GE10" s="2" t="n">
        <f aca="false">GB$6*$G10</f>
        <v>2236.5952752</v>
      </c>
      <c r="GF10" s="2"/>
      <c r="GG10" s="2"/>
      <c r="GH10" s="2" t="n">
        <f aca="false">D10*10.89131/100</f>
        <v>106816.0871726</v>
      </c>
      <c r="GI10" s="2" t="n">
        <f aca="false">GG10+GH10</f>
        <v>106816.0871726</v>
      </c>
      <c r="GJ10" s="2" t="n">
        <f aca="false">GH$6*$F10</f>
        <v>32450.1135795</v>
      </c>
      <c r="GK10" s="2" t="n">
        <f aca="false">GH$6*$G10</f>
        <v>3590.6470808</v>
      </c>
      <c r="GL10" s="2"/>
      <c r="GM10" s="2"/>
      <c r="GN10" s="2" t="n">
        <f aca="false">D10*0.03264/100</f>
        <v>320.1154944</v>
      </c>
      <c r="GO10" s="2" t="n">
        <f aca="false">GM10+GN10</f>
        <v>320.1154944</v>
      </c>
      <c r="GP10" s="2" t="n">
        <f aca="false">GN$6*$F10</f>
        <v>97.249248</v>
      </c>
      <c r="GQ10" s="2" t="n">
        <f aca="false">GN$6*$G10</f>
        <v>10.7607552</v>
      </c>
      <c r="GR10" s="2"/>
      <c r="GS10" s="2"/>
      <c r="GT10" s="2" t="n">
        <f aca="false">D10*0.18025/100</f>
        <v>1767.794665</v>
      </c>
      <c r="GU10" s="2" t="n">
        <f aca="false">GS10+GT10</f>
        <v>1767.794665</v>
      </c>
      <c r="GV10" s="2" t="n">
        <f aca="false">GT$6*$F10</f>
        <v>537.0458625</v>
      </c>
      <c r="GW10" s="2" t="n">
        <f aca="false">GT$6*$G10</f>
        <v>59.42482</v>
      </c>
      <c r="GX10" s="2"/>
      <c r="GY10" s="39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s="43" customFormat="true" ht="13" hidden="false" customHeight="false" outlineLevel="0" collapsed="false">
      <c r="A11" s="41" t="n">
        <v>43191</v>
      </c>
      <c r="B11" s="42"/>
      <c r="C11" s="42" t="n">
        <v>5440000</v>
      </c>
      <c r="D11" s="42" t="n">
        <v>781125</v>
      </c>
      <c r="E11" s="7" t="n">
        <f aca="false">C11+D11</f>
        <v>6221125</v>
      </c>
      <c r="F11" s="7" t="n">
        <v>297945</v>
      </c>
      <c r="G11" s="7" t="n">
        <v>32965</v>
      </c>
      <c r="H11" s="42"/>
      <c r="I11" s="7" t="n">
        <f aca="false">'2017B Academic'!C11</f>
        <v>965105.504</v>
      </c>
      <c r="J11" s="7" t="n">
        <f aca="false">'2017B Academic'!D11</f>
        <v>138578.6832375</v>
      </c>
      <c r="K11" s="7" t="n">
        <f aca="false">I11+J11</f>
        <v>1103684.1872375</v>
      </c>
      <c r="L11" s="7" t="n">
        <f aca="false">'2017B Academic'!F11</f>
        <v>52858.1542995</v>
      </c>
      <c r="M11" s="7" t="n">
        <f aca="false">'2017B Academic'!G11</f>
        <v>5848.2909815</v>
      </c>
      <c r="O11" s="2" t="n">
        <f aca="false">U11+AA11+AG11+AM11+AS11+AY11+BE11+BK11+BQ11+BW11+CC11+CI11+CO11+CU11+DA11+DG11+DM11+DS11+DY11+EE11+EK11+EQ11+EW11+FC11+FI11+FO11+FU11+GA11++GG11+GM11+GS11+GY11</f>
        <v>4474894.496</v>
      </c>
      <c r="P11" s="39" t="n">
        <f aca="false">V11+AB11+AH11+AN11+AT11+AZ11+BF11+BL11+BR11+BX11+CD11+CJ11+CP11+CV11+DB11+DH11+DN11+DT11+DZ11+EF11+EL11+ER11+EX11+FD11+FJ11+FP11+FV11+GB11+GH11+GN11+GT11</f>
        <v>642546.3167625</v>
      </c>
      <c r="Q11" s="2" t="n">
        <f aca="false">O11+P11</f>
        <v>5117440.8127625</v>
      </c>
      <c r="R11" s="2" t="n">
        <f aca="false">X11+AD11+AJ11+AP11+AV11+BB11+BH11+BN11+BT11+BZ11+CF11+CL11+CR11+CX11+DD11+DJ11+DP11+DV11+EB11+EH11+EN11+ET11+EZ11+FF11+FL11+FR11+FX11+GD11+GJ11+GP11+GV11+HB11</f>
        <v>245086.8457005</v>
      </c>
      <c r="S11" s="2" t="n">
        <f aca="false">Y11+AE11+AK11+AQ11+AW11+BC11+BI11+BO11+BU11+CA11+CG11+CM11+CS11+CY11+DE11+DK11+DQ11+DW11+EC11+EI11+EO11+EU11+FA11+FG11+FM11+FS11+FY11+GE11+GK11+GQ11+GW11+HC11</f>
        <v>27116.7090185</v>
      </c>
      <c r="U11" s="2" t="n">
        <f aca="false">C11*0.01736/100</f>
        <v>944.384</v>
      </c>
      <c r="V11" s="2" t="n">
        <f aca="false">D11*0.01736/100</f>
        <v>135.6033</v>
      </c>
      <c r="W11" s="2" t="n">
        <f aca="false">U11+V11</f>
        <v>1079.9873</v>
      </c>
      <c r="X11" s="2" t="n">
        <f aca="false">V$6*$F11</f>
        <v>51.723252</v>
      </c>
      <c r="Y11" s="2" t="n">
        <f aca="false">V$6*$G11</f>
        <v>5.722724</v>
      </c>
      <c r="AA11" s="2" t="n">
        <f aca="false">C11*2.24825/100</f>
        <v>122304.8</v>
      </c>
      <c r="AB11" s="2" t="n">
        <f aca="false">D11*2.24825/100</f>
        <v>17561.6428125</v>
      </c>
      <c r="AC11" s="2" t="n">
        <f aca="false">AA11+AB11</f>
        <v>139866.4428125</v>
      </c>
      <c r="AD11" s="2" t="n">
        <f aca="false">AB$6*$F11</f>
        <v>6698.5484625</v>
      </c>
      <c r="AE11" s="2" t="n">
        <f aca="false">AB$6*$G11</f>
        <v>741.1356125</v>
      </c>
      <c r="AF11" s="42"/>
      <c r="AG11" s="2" t="n">
        <f aca="false">C11*13.89587/100</f>
        <v>755935.328</v>
      </c>
      <c r="AH11" s="2" t="n">
        <f aca="false">D11*13.89587/100</f>
        <v>108544.1145375</v>
      </c>
      <c r="AI11" s="2" t="n">
        <f aca="false">AG11+AH11</f>
        <v>864479.4425375</v>
      </c>
      <c r="AJ11" s="2" t="n">
        <f aca="false">AH$6*$F11</f>
        <v>41402.0498715</v>
      </c>
      <c r="AK11" s="2" t="n">
        <f aca="false">AH$6*$G11</f>
        <v>4580.7735455</v>
      </c>
      <c r="AL11" s="42"/>
      <c r="AM11" s="2" t="n">
        <f aca="false">C11*0.14088/100</f>
        <v>7663.872</v>
      </c>
      <c r="AN11" s="2" t="n">
        <f aca="false">D11*0.14088/100</f>
        <v>1100.4489</v>
      </c>
      <c r="AO11" s="2" t="n">
        <f aca="false">AM11+AN11</f>
        <v>8764.3209</v>
      </c>
      <c r="AP11" s="2" t="n">
        <f aca="false">AN$6*$F11</f>
        <v>419.744916</v>
      </c>
      <c r="AQ11" s="2" t="n">
        <f aca="false">AN$6*$G11</f>
        <v>46.441092</v>
      </c>
      <c r="AR11" s="42"/>
      <c r="AS11" s="2" t="n">
        <f aca="false">C11*3.92527/100</f>
        <v>213534.688</v>
      </c>
      <c r="AT11" s="2" t="n">
        <f aca="false">D11*3.92527/100</f>
        <v>30661.2652875</v>
      </c>
      <c r="AU11" s="2" t="n">
        <f aca="false">AS11+AT11</f>
        <v>244195.9532875</v>
      </c>
      <c r="AV11" s="2" t="n">
        <f aca="false">AT$6*$F11</f>
        <v>11695.1457015</v>
      </c>
      <c r="AW11" s="2" t="n">
        <f aca="false">AT$6*$G11</f>
        <v>1293.9652555</v>
      </c>
      <c r="AX11" s="42"/>
      <c r="AY11" s="2" t="n">
        <f aca="false">C11*0.27645/100</f>
        <v>15038.88</v>
      </c>
      <c r="AZ11" s="2" t="n">
        <f aca="false">D11*0.27645/100</f>
        <v>2159.4200625</v>
      </c>
      <c r="BA11" s="2" t="n">
        <f aca="false">AY11+AZ11</f>
        <v>17198.3000625</v>
      </c>
      <c r="BB11" s="2" t="n">
        <f aca="false">AZ$6*$F11</f>
        <v>823.6689525</v>
      </c>
      <c r="BC11" s="2" t="n">
        <f aca="false">AZ$6*$G11</f>
        <v>91.1317425</v>
      </c>
      <c r="BD11" s="42"/>
      <c r="BE11" s="2" t="n">
        <f aca="false">C11*6.3907/100</f>
        <v>347654.08</v>
      </c>
      <c r="BF11" s="2" t="n">
        <f aca="false">D11*6.3907/100</f>
        <v>49919.355375</v>
      </c>
      <c r="BG11" s="2" t="n">
        <f aca="false">BE11+BF11</f>
        <v>397573.435375</v>
      </c>
      <c r="BH11" s="2" t="n">
        <f aca="false">BF$6*$F11</f>
        <v>19040.771115</v>
      </c>
      <c r="BI11" s="2" t="n">
        <f aca="false">BF$6*$G11</f>
        <v>2106.694255</v>
      </c>
      <c r="BJ11" s="42"/>
      <c r="BK11" s="2" t="n">
        <f aca="false">C11*0.21962/100</f>
        <v>11947.328</v>
      </c>
      <c r="BL11" s="2" t="n">
        <f aca="false">D11*0.21962/100</f>
        <v>1715.506725</v>
      </c>
      <c r="BM11" s="2" t="n">
        <f aca="false">BK11+BL11</f>
        <v>13662.834725</v>
      </c>
      <c r="BN11" s="2" t="n">
        <f aca="false">BL$6*$F11</f>
        <v>654.346809</v>
      </c>
      <c r="BO11" s="2" t="n">
        <f aca="false">BL$6*$G11</f>
        <v>72.397733</v>
      </c>
      <c r="BP11" s="42"/>
      <c r="BQ11" s="2" t="n">
        <f aca="false">C11*0.23679/100</f>
        <v>12881.376</v>
      </c>
      <c r="BR11" s="2" t="n">
        <f aca="false">D11*0.23679/100</f>
        <v>1849.6258875</v>
      </c>
      <c r="BS11" s="2" t="n">
        <f aca="false">BQ11+BR11</f>
        <v>14731.0018875</v>
      </c>
      <c r="BT11" s="2" t="n">
        <f aca="false">BR$6*$F11</f>
        <v>705.5039655</v>
      </c>
      <c r="BU11" s="2" t="n">
        <f aca="false">BR$6*$G11</f>
        <v>78.0578235</v>
      </c>
      <c r="BV11" s="42"/>
      <c r="BW11" s="2" t="n">
        <f aca="false">C11*0.06255/100</f>
        <v>3402.72</v>
      </c>
      <c r="BX11" s="2" t="n">
        <f aca="false">D11*0.06255/100</f>
        <v>488.5936875</v>
      </c>
      <c r="BY11" s="2" t="n">
        <f aca="false">BW11+BX11</f>
        <v>3891.3136875</v>
      </c>
      <c r="BZ11" s="2" t="n">
        <f aca="false">BX$6*$F11</f>
        <v>186.3645975</v>
      </c>
      <c r="CA11" s="2" t="n">
        <f aca="false">BX$6*$G11</f>
        <v>20.6196075</v>
      </c>
      <c r="CB11" s="42"/>
      <c r="CC11" s="2" t="n">
        <f aca="false">C11*13.89834/100</f>
        <v>756069.696</v>
      </c>
      <c r="CD11" s="2" t="n">
        <f aca="false">D11*13.89834/100</f>
        <v>108563.408325</v>
      </c>
      <c r="CE11" s="2" t="n">
        <f aca="false">CC11+CD11</f>
        <v>864633.104325</v>
      </c>
      <c r="CF11" s="2" t="n">
        <f aca="false">CD$6*$F11</f>
        <v>41409.409113</v>
      </c>
      <c r="CG11" s="2" t="n">
        <f aca="false">CD$6*$G11</f>
        <v>4581.587781</v>
      </c>
      <c r="CH11" s="42"/>
      <c r="CI11" s="2" t="n">
        <f aca="false">C11*0.19064/100</f>
        <v>10370.816</v>
      </c>
      <c r="CJ11" s="2" t="n">
        <f aca="false">D11*0.19064/100</f>
        <v>1489.1367</v>
      </c>
      <c r="CK11" s="2" t="n">
        <f aca="false">CI11+CJ11</f>
        <v>11859.9527</v>
      </c>
      <c r="CL11" s="2" t="n">
        <f aca="false">CJ$6*$F11</f>
        <v>568.002348</v>
      </c>
      <c r="CM11" s="2" t="n">
        <f aca="false">CJ$6*$G11</f>
        <v>62.844476</v>
      </c>
      <c r="CN11" s="42"/>
      <c r="CO11" s="2" t="n">
        <f aca="false">C11*0.22587/100</f>
        <v>12287.328</v>
      </c>
      <c r="CP11" s="2" t="n">
        <f aca="false">D11*0.22587/100</f>
        <v>1764.3270375</v>
      </c>
      <c r="CQ11" s="2" t="n">
        <f aca="false">CO11+CP11</f>
        <v>14051.6550375</v>
      </c>
      <c r="CR11" s="2" t="n">
        <f aca="false">CP$6*$F11</f>
        <v>672.9683715</v>
      </c>
      <c r="CS11" s="2" t="n">
        <f aca="false">CP$6*$G11</f>
        <v>74.4580455</v>
      </c>
      <c r="CT11" s="42"/>
      <c r="CU11" s="2" t="n">
        <f aca="false">C11*2.69452/100</f>
        <v>146581.888</v>
      </c>
      <c r="CV11" s="2" t="n">
        <f aca="false">D11*2.69452/100</f>
        <v>21047.56935</v>
      </c>
      <c r="CW11" s="2" t="n">
        <f aca="false">CU11+CV11</f>
        <v>167629.45735</v>
      </c>
      <c r="CX11" s="2" t="n">
        <f aca="false">CV$6*$F11</f>
        <v>8028.187614</v>
      </c>
      <c r="CY11" s="2" t="n">
        <f aca="false">CV$6*$G11</f>
        <v>888.248518</v>
      </c>
      <c r="CZ11" s="42"/>
      <c r="DA11" s="2" t="n">
        <f aca="false">C11*0.24417/100</f>
        <v>13282.848</v>
      </c>
      <c r="DB11" s="2" t="n">
        <f aca="false">D11*0.24417/100</f>
        <v>1907.2729125</v>
      </c>
      <c r="DC11" s="2" t="n">
        <f aca="false">DA11+DB11</f>
        <v>15190.1209125</v>
      </c>
      <c r="DD11" s="2" t="n">
        <f aca="false">DB$6*$F11</f>
        <v>727.4923065</v>
      </c>
      <c r="DE11" s="2" t="n">
        <f aca="false">DB$6*$G11</f>
        <v>80.4906405</v>
      </c>
      <c r="DF11" s="42"/>
      <c r="DG11" s="2" t="n">
        <f aca="false">C11*0.92028/100</f>
        <v>50063.232</v>
      </c>
      <c r="DH11" s="2" t="n">
        <f aca="false">D11*0.92028/100</f>
        <v>7188.53715</v>
      </c>
      <c r="DI11" s="2" t="n">
        <f aca="false">DG11+DH11</f>
        <v>57251.76915</v>
      </c>
      <c r="DJ11" s="2" t="n">
        <f aca="false">DH$6*$F11</f>
        <v>2741.928246</v>
      </c>
      <c r="DK11" s="2" t="n">
        <f aca="false">DH$6*$G11</f>
        <v>303.370302</v>
      </c>
      <c r="DL11" s="42"/>
      <c r="DM11" s="2" t="n">
        <f aca="false">C11*2.14249/100</f>
        <v>116551.456</v>
      </c>
      <c r="DN11" s="2" t="n">
        <f aca="false">D11*2.14249/100</f>
        <v>16735.5250125</v>
      </c>
      <c r="DO11" s="2" t="n">
        <f aca="false">DM11+DN11</f>
        <v>133286.9810125</v>
      </c>
      <c r="DP11" s="2" t="n">
        <f aca="false">DN$6*$F11</f>
        <v>6383.4418305</v>
      </c>
      <c r="DQ11" s="2" t="n">
        <f aca="false">DN$6*$G11</f>
        <v>706.2718285</v>
      </c>
      <c r="DR11" s="42"/>
      <c r="DS11" s="2" t="n">
        <f aca="false">C11*1.04086/100</f>
        <v>56622.784</v>
      </c>
      <c r="DT11" s="2" t="n">
        <f aca="false">D11*1.04086/100</f>
        <v>8130.417675</v>
      </c>
      <c r="DU11" s="2" t="n">
        <f aca="false">DS11+DT11</f>
        <v>64753.201675</v>
      </c>
      <c r="DV11" s="2" t="n">
        <f aca="false">DT$6*$F11</f>
        <v>3101.190327</v>
      </c>
      <c r="DW11" s="2" t="n">
        <f aca="false">DT$6*$G11</f>
        <v>343.119499</v>
      </c>
      <c r="DX11" s="42"/>
      <c r="DY11" s="2" t="n">
        <f aca="false">C11*0.17922/100</f>
        <v>9749.568</v>
      </c>
      <c r="DZ11" s="2" t="n">
        <f aca="false">D11*0.17922/100</f>
        <v>1399.932225</v>
      </c>
      <c r="EA11" s="2" t="n">
        <f aca="false">DY11+DZ11</f>
        <v>11149.500225</v>
      </c>
      <c r="EB11" s="2" t="n">
        <f aca="false">DZ$6*$F11</f>
        <v>533.977029</v>
      </c>
      <c r="EC11" s="2" t="n">
        <f aca="false">DZ$6*$G11</f>
        <v>59.079873</v>
      </c>
      <c r="ED11" s="42"/>
      <c r="EE11" s="2" t="n">
        <f aca="false">C11*0.23104/100</f>
        <v>12568.576</v>
      </c>
      <c r="EF11" s="2" t="n">
        <f aca="false">D11*0.23104/100</f>
        <v>1804.7112</v>
      </c>
      <c r="EG11" s="2" t="n">
        <f aca="false">EE11+EF11</f>
        <v>14373.2872</v>
      </c>
      <c r="EH11" s="2" t="n">
        <f aca="false">EF$6*$F11</f>
        <v>688.372128</v>
      </c>
      <c r="EI11" s="2" t="n">
        <f aca="false">EF$6*$G11</f>
        <v>76.162336</v>
      </c>
      <c r="EJ11" s="42"/>
      <c r="EK11" s="40" t="n">
        <f aca="false">C11*6.05401/100</f>
        <v>329338.144</v>
      </c>
      <c r="EL11" s="40" t="n">
        <f aca="false">D11*6.05401/100</f>
        <v>47289.3856125</v>
      </c>
      <c r="EM11" s="40" t="n">
        <f aca="false">EK11+EL11</f>
        <v>376627.5296125</v>
      </c>
      <c r="EN11" s="2" t="n">
        <f aca="false">EL$6*$F11</f>
        <v>18037.6200945</v>
      </c>
      <c r="EO11" s="2" t="n">
        <f aca="false">EL$6*$G11</f>
        <v>1995.7043965</v>
      </c>
      <c r="EP11" s="42"/>
      <c r="EQ11" s="2" t="n">
        <f aca="false">C11*1.51927/100</f>
        <v>82648.288</v>
      </c>
      <c r="ER11" s="2" t="n">
        <f aca="false">D11*1.51927/100</f>
        <v>11867.3977875</v>
      </c>
      <c r="ES11" s="2" t="n">
        <f aca="false">EQ11+ER11</f>
        <v>94515.6857875</v>
      </c>
      <c r="ET11" s="2" t="n">
        <f aca="false">ER$6*$F11</f>
        <v>4526.5890015</v>
      </c>
      <c r="EU11" s="2" t="n">
        <f aca="false">ER$6*$G11</f>
        <v>500.8273555</v>
      </c>
      <c r="EV11" s="42"/>
      <c r="EW11" s="2" t="n">
        <f aca="false">C11*2.21555/100</f>
        <v>120525.92</v>
      </c>
      <c r="EX11" s="2" t="n">
        <f aca="false">D11*2.21555/100</f>
        <v>17306.2149375</v>
      </c>
      <c r="EY11" s="2" t="n">
        <f aca="false">EW11+EX11</f>
        <v>137832.1349375</v>
      </c>
      <c r="EZ11" s="2" t="n">
        <f aca="false">EX$6*$F11</f>
        <v>6601.1204475</v>
      </c>
      <c r="FA11" s="2" t="n">
        <f aca="false">EX$6*$G11</f>
        <v>730.3560575</v>
      </c>
      <c r="FB11" s="42"/>
      <c r="FC11" s="2" t="n">
        <f aca="false">C11*0.00068/100</f>
        <v>36.992</v>
      </c>
      <c r="FD11" s="2" t="n">
        <f aca="false">D11*0.00068/100</f>
        <v>5.31165</v>
      </c>
      <c r="FE11" s="2" t="n">
        <f aca="false">FC11+FD11</f>
        <v>42.30365</v>
      </c>
      <c r="FF11" s="2" t="n">
        <f aca="false">FD$6*$F11</f>
        <v>2.026026</v>
      </c>
      <c r="FG11" s="2" t="n">
        <f aca="false">FD$6*$G11</f>
        <v>0.224162</v>
      </c>
      <c r="FH11" s="42"/>
      <c r="FI11" s="2" t="n">
        <f aca="false">C11*1.45821/100</f>
        <v>79326.624</v>
      </c>
      <c r="FJ11" s="2" t="n">
        <f aca="false">D11*1.45821/100</f>
        <v>11390.4428625</v>
      </c>
      <c r="FK11" s="2" t="n">
        <f aca="false">FI11+FJ11</f>
        <v>90717.0668625</v>
      </c>
      <c r="FL11" s="2" t="n">
        <f aca="false">FJ$6*$F11</f>
        <v>4344.6637845</v>
      </c>
      <c r="FM11" s="2" t="n">
        <f aca="false">FJ$6*$G11</f>
        <v>480.6989265</v>
      </c>
      <c r="FN11" s="42"/>
      <c r="FO11" s="2" t="n">
        <f aca="false">C11*1.8151/100</f>
        <v>98741.44</v>
      </c>
      <c r="FP11" s="2" t="n">
        <f aca="false">D11*1.8151/100</f>
        <v>14178.199875</v>
      </c>
      <c r="FQ11" s="2" t="n">
        <f aca="false">FO11+FP11</f>
        <v>112919.639875</v>
      </c>
      <c r="FR11" s="2" t="n">
        <f aca="false">FP$6*$F11</f>
        <v>5407.999695</v>
      </c>
      <c r="FS11" s="2" t="n">
        <f aca="false">FP$6*$G11</f>
        <v>598.347715</v>
      </c>
      <c r="FT11" s="42"/>
      <c r="FU11" s="2" t="n">
        <f aca="false">C11*2.12676/100</f>
        <v>115695.744</v>
      </c>
      <c r="FV11" s="2" t="n">
        <f aca="false">D11*2.12676/100</f>
        <v>16612.65405</v>
      </c>
      <c r="FW11" s="2" t="n">
        <f aca="false">FU11+FV11</f>
        <v>132308.39805</v>
      </c>
      <c r="FX11" s="2" t="n">
        <f aca="false">FV$6*$F11</f>
        <v>6336.575082</v>
      </c>
      <c r="FY11" s="2" t="n">
        <f aca="false">FV$6*$G11</f>
        <v>701.086434</v>
      </c>
      <c r="FZ11" s="42"/>
      <c r="GA11" s="2" t="n">
        <f aca="false">C11*6.78414/100</f>
        <v>369057.216</v>
      </c>
      <c r="GB11" s="2" t="n">
        <f aca="false">D11*6.78414/100</f>
        <v>52992.613575</v>
      </c>
      <c r="GC11" s="2" t="n">
        <f aca="false">GA11+GB11</f>
        <v>422049.829575</v>
      </c>
      <c r="GD11" s="2" t="n">
        <f aca="false">GB$6*$F11</f>
        <v>20213.005923</v>
      </c>
      <c r="GE11" s="2" t="n">
        <f aca="false">GB$6*$G11</f>
        <v>2236.391751</v>
      </c>
      <c r="GF11" s="42"/>
      <c r="GG11" s="2" t="n">
        <f aca="false">C11*10.89131/100</f>
        <v>592487.264</v>
      </c>
      <c r="GH11" s="2" t="n">
        <f aca="false">D11*10.89131/100</f>
        <v>85074.7452375</v>
      </c>
      <c r="GI11" s="2" t="n">
        <f aca="false">GG11+GH11</f>
        <v>677562.0092375</v>
      </c>
      <c r="GJ11" s="2" t="n">
        <f aca="false">GH$6*$F11</f>
        <v>32450.1135795</v>
      </c>
      <c r="GK11" s="2" t="n">
        <f aca="false">GH$6*$G11</f>
        <v>3590.3203415</v>
      </c>
      <c r="GL11" s="42"/>
      <c r="GM11" s="2" t="n">
        <f aca="false">C11*0.03264/100</f>
        <v>1775.616</v>
      </c>
      <c r="GN11" s="2" t="n">
        <f aca="false">D11*0.03264/100</f>
        <v>254.9592</v>
      </c>
      <c r="GO11" s="2" t="n">
        <f aca="false">GM11+GN11</f>
        <v>2030.5752</v>
      </c>
      <c r="GP11" s="2" t="n">
        <f aca="false">GN$6*$F11</f>
        <v>97.249248</v>
      </c>
      <c r="GQ11" s="2" t="n">
        <f aca="false">GN$6*$G11</f>
        <v>10.759776</v>
      </c>
      <c r="GR11" s="42"/>
      <c r="GS11" s="2" t="n">
        <f aca="false">C11*0.18025/100</f>
        <v>9805.6</v>
      </c>
      <c r="GT11" s="2" t="n">
        <f aca="false">D11*0.18025/100</f>
        <v>1407.9778125</v>
      </c>
      <c r="GU11" s="2" t="n">
        <f aca="false">GS11+GT11</f>
        <v>11213.5778125</v>
      </c>
      <c r="GV11" s="2" t="n">
        <f aca="false">GT$6*$F11</f>
        <v>537.0458625</v>
      </c>
      <c r="GW11" s="2" t="n">
        <f aca="false">GT$6*$G11</f>
        <v>59.4194125</v>
      </c>
      <c r="GX11" s="42"/>
      <c r="GY11" s="39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</row>
    <row r="12" s="43" customFormat="true" ht="13" hidden="false" customHeight="false" outlineLevel="0" collapsed="false">
      <c r="A12" s="41" t="n">
        <v>43374</v>
      </c>
      <c r="B12" s="42"/>
      <c r="C12" s="42"/>
      <c r="D12" s="42" t="n">
        <v>645125</v>
      </c>
      <c r="E12" s="7" t="n">
        <f aca="false">C12+D12</f>
        <v>645125</v>
      </c>
      <c r="F12" s="7" t="n">
        <v>297945</v>
      </c>
      <c r="G12" s="7" t="n">
        <v>32965</v>
      </c>
      <c r="H12" s="42"/>
      <c r="I12" s="7" t="n">
        <f aca="false">'2017B Academic'!C12</f>
        <v>0</v>
      </c>
      <c r="J12" s="7" t="n">
        <f aca="false">'2017B Academic'!D12</f>
        <v>114451.0456375</v>
      </c>
      <c r="K12" s="7" t="n">
        <f aca="false">I12+J12</f>
        <v>114451.0456375</v>
      </c>
      <c r="L12" s="7" t="n">
        <f aca="false">'2017B Academic'!F12</f>
        <v>52858.1542995</v>
      </c>
      <c r="M12" s="7" t="n">
        <f aca="false">'2017B Academic'!G12</f>
        <v>5848.2909815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39" t="n">
        <f aca="false">V12+AB12+AH12+AN12+AT12+AZ12+BF12+BL12+BR12+BX12+CD12+CJ12+CP12+CV12+DB12+DH12+DN12+DT12+DZ12+EF12+EL12+ER12+EX12+FD12+FJ12+FP12+FV12+GB12+GH12+GN12+GT12</f>
        <v>530673.9543625</v>
      </c>
      <c r="Q12" s="2" t="n">
        <f aca="false">O12+P12</f>
        <v>530673.9543625</v>
      </c>
      <c r="R12" s="2" t="n">
        <f aca="false">X12+AD12+AJ12+AP12+AV12+BB12+BH12+BN12+BT12+BZ12+CF12+CL12+CR12+CX12+DD12+DJ12+DP12+DV12+EB12+EH12+EN12+ET12+EZ12+FF12+FL12+FR12+FX12+GD12+GJ12+GP12+GV12+HB12</f>
        <v>245086.8457005</v>
      </c>
      <c r="S12" s="2" t="n">
        <f aca="false">Y12+AE12+AK12+AQ12+AW12+BC12+BI12+BO12+BU12+CA12+CG12+CM12+CS12+CY12+DE12+DK12+DQ12+DW12+EC12+EI12+EO12+EU12+FA12+FG12+FM12+FS12+FY12+GE12+GK12+GQ12+GW12+HC12</f>
        <v>27116.7090185</v>
      </c>
      <c r="U12" s="2"/>
      <c r="V12" s="2" t="n">
        <f aca="false">D12*0.01736/100</f>
        <v>111.9937</v>
      </c>
      <c r="W12" s="2" t="n">
        <f aca="false">U12+V12</f>
        <v>111.9937</v>
      </c>
      <c r="X12" s="2" t="n">
        <f aca="false">V$6*$F12</f>
        <v>51.723252</v>
      </c>
      <c r="Y12" s="2" t="n">
        <f aca="false">V$6*$G12</f>
        <v>5.722724</v>
      </c>
      <c r="AA12" s="2"/>
      <c r="AB12" s="2" t="n">
        <f aca="false">D12*2.24825/100</f>
        <v>14504.0228125</v>
      </c>
      <c r="AC12" s="2" t="n">
        <f aca="false">AA12+AB12</f>
        <v>14504.0228125</v>
      </c>
      <c r="AD12" s="2" t="n">
        <f aca="false">AB$6*$F12</f>
        <v>6698.5484625</v>
      </c>
      <c r="AE12" s="2" t="n">
        <f aca="false">AB$6*$G12</f>
        <v>741.1356125</v>
      </c>
      <c r="AF12" s="42"/>
      <c r="AG12" s="2"/>
      <c r="AH12" s="2" t="n">
        <f aca="false">D12*13.89587/100</f>
        <v>89645.7313375</v>
      </c>
      <c r="AI12" s="2" t="n">
        <f aca="false">AG12+AH12</f>
        <v>89645.7313375</v>
      </c>
      <c r="AJ12" s="2" t="n">
        <f aca="false">AH$6*$F12</f>
        <v>41402.0498715</v>
      </c>
      <c r="AK12" s="2" t="n">
        <f aca="false">AH$6*$G12</f>
        <v>4580.7735455</v>
      </c>
      <c r="AL12" s="42"/>
      <c r="AM12" s="2"/>
      <c r="AN12" s="2" t="n">
        <f aca="false">D12*0.14088/100</f>
        <v>908.8521</v>
      </c>
      <c r="AO12" s="2" t="n">
        <f aca="false">AM12+AN12</f>
        <v>908.8521</v>
      </c>
      <c r="AP12" s="2" t="n">
        <f aca="false">AN$6*$F12</f>
        <v>419.744916</v>
      </c>
      <c r="AQ12" s="2" t="n">
        <f aca="false">AN$6*$G12</f>
        <v>46.441092</v>
      </c>
      <c r="AR12" s="42"/>
      <c r="AS12" s="2"/>
      <c r="AT12" s="2" t="n">
        <f aca="false">D12*3.92527/100</f>
        <v>25322.8980875</v>
      </c>
      <c r="AU12" s="2" t="n">
        <f aca="false">AS12+AT12</f>
        <v>25322.8980875</v>
      </c>
      <c r="AV12" s="2" t="n">
        <f aca="false">AT$6*$F12</f>
        <v>11695.1457015</v>
      </c>
      <c r="AW12" s="2" t="n">
        <f aca="false">AT$6*$G12</f>
        <v>1293.9652555</v>
      </c>
      <c r="AX12" s="42"/>
      <c r="AY12" s="2"/>
      <c r="AZ12" s="2" t="n">
        <f aca="false">D12*0.27645/100</f>
        <v>1783.4480625</v>
      </c>
      <c r="BA12" s="2" t="n">
        <f aca="false">AY12+AZ12</f>
        <v>1783.4480625</v>
      </c>
      <c r="BB12" s="2" t="n">
        <f aca="false">AZ$6*$F12</f>
        <v>823.6689525</v>
      </c>
      <c r="BC12" s="2" t="n">
        <f aca="false">AZ$6*$G12</f>
        <v>91.1317425</v>
      </c>
      <c r="BD12" s="42"/>
      <c r="BE12" s="2"/>
      <c r="BF12" s="2" t="n">
        <f aca="false">D12*6.3907/100</f>
        <v>41228.003375</v>
      </c>
      <c r="BG12" s="2" t="n">
        <f aca="false">BE12+BF12</f>
        <v>41228.003375</v>
      </c>
      <c r="BH12" s="2" t="n">
        <f aca="false">BF$6*$F12</f>
        <v>19040.771115</v>
      </c>
      <c r="BI12" s="2" t="n">
        <f aca="false">BF$6*$G12</f>
        <v>2106.694255</v>
      </c>
      <c r="BJ12" s="42"/>
      <c r="BK12" s="2"/>
      <c r="BL12" s="2" t="n">
        <f aca="false">D12*0.21962/100</f>
        <v>1416.823525</v>
      </c>
      <c r="BM12" s="2" t="n">
        <f aca="false">BK12+BL12</f>
        <v>1416.823525</v>
      </c>
      <c r="BN12" s="2" t="n">
        <f aca="false">BL$6*$F12</f>
        <v>654.346809</v>
      </c>
      <c r="BO12" s="2" t="n">
        <f aca="false">BL$6*$G12</f>
        <v>72.397733</v>
      </c>
      <c r="BP12" s="42"/>
      <c r="BQ12" s="2"/>
      <c r="BR12" s="2" t="n">
        <f aca="false">D12*0.23679/100</f>
        <v>1527.5914875</v>
      </c>
      <c r="BS12" s="2" t="n">
        <f aca="false">BQ12+BR12</f>
        <v>1527.5914875</v>
      </c>
      <c r="BT12" s="2" t="n">
        <f aca="false">BR$6*$F12</f>
        <v>705.5039655</v>
      </c>
      <c r="BU12" s="2" t="n">
        <f aca="false">BR$6*$G12</f>
        <v>78.0578235</v>
      </c>
      <c r="BV12" s="42"/>
      <c r="BW12" s="2"/>
      <c r="BX12" s="2" t="n">
        <f aca="false">D12*0.06255/100</f>
        <v>403.5256875</v>
      </c>
      <c r="BY12" s="2" t="n">
        <f aca="false">BW12+BX12</f>
        <v>403.5256875</v>
      </c>
      <c r="BZ12" s="2" t="n">
        <f aca="false">BX$6*$F12</f>
        <v>186.3645975</v>
      </c>
      <c r="CA12" s="2" t="n">
        <f aca="false">BX$6*$G12</f>
        <v>20.6196075</v>
      </c>
      <c r="CB12" s="42"/>
      <c r="CC12" s="2"/>
      <c r="CD12" s="2" t="n">
        <f aca="false">D12*13.89834/100</f>
        <v>89661.665925</v>
      </c>
      <c r="CE12" s="2" t="n">
        <f aca="false">CC12+CD12</f>
        <v>89661.665925</v>
      </c>
      <c r="CF12" s="2" t="n">
        <f aca="false">CD$6*$F12</f>
        <v>41409.409113</v>
      </c>
      <c r="CG12" s="2" t="n">
        <f aca="false">CD$6*$G12</f>
        <v>4581.587781</v>
      </c>
      <c r="CH12" s="42"/>
      <c r="CI12" s="2"/>
      <c r="CJ12" s="2" t="n">
        <f aca="false">D12*0.19064/100</f>
        <v>1229.8663</v>
      </c>
      <c r="CK12" s="2" t="n">
        <f aca="false">CI12+CJ12</f>
        <v>1229.8663</v>
      </c>
      <c r="CL12" s="2" t="n">
        <f aca="false">CJ$6*$F12</f>
        <v>568.002348</v>
      </c>
      <c r="CM12" s="2" t="n">
        <f aca="false">CJ$6*$G12</f>
        <v>62.844476</v>
      </c>
      <c r="CN12" s="42"/>
      <c r="CO12" s="2"/>
      <c r="CP12" s="2" t="n">
        <f aca="false">D12*0.22587/100</f>
        <v>1457.1438375</v>
      </c>
      <c r="CQ12" s="2" t="n">
        <f aca="false">CO12+CP12</f>
        <v>1457.1438375</v>
      </c>
      <c r="CR12" s="2" t="n">
        <f aca="false">CP$6*$F12</f>
        <v>672.9683715</v>
      </c>
      <c r="CS12" s="2" t="n">
        <f aca="false">CP$6*$G12</f>
        <v>74.4580455</v>
      </c>
      <c r="CT12" s="42"/>
      <c r="CU12" s="2"/>
      <c r="CV12" s="2" t="n">
        <f aca="false">D12*2.69452/100</f>
        <v>17383.02215</v>
      </c>
      <c r="CW12" s="2" t="n">
        <f aca="false">CU12+CV12</f>
        <v>17383.02215</v>
      </c>
      <c r="CX12" s="2" t="n">
        <f aca="false">CV$6*$F12</f>
        <v>8028.187614</v>
      </c>
      <c r="CY12" s="2" t="n">
        <f aca="false">CV$6*$G12</f>
        <v>888.248518</v>
      </c>
      <c r="CZ12" s="42"/>
      <c r="DA12" s="2"/>
      <c r="DB12" s="2" t="n">
        <f aca="false">D12*0.24417/100</f>
        <v>1575.2017125</v>
      </c>
      <c r="DC12" s="2" t="n">
        <f aca="false">DA12+DB12</f>
        <v>1575.2017125</v>
      </c>
      <c r="DD12" s="2" t="n">
        <f aca="false">DB$6*$F12</f>
        <v>727.4923065</v>
      </c>
      <c r="DE12" s="2" t="n">
        <f aca="false">DB$6*$G12</f>
        <v>80.4906405</v>
      </c>
      <c r="DF12" s="42"/>
      <c r="DG12" s="2"/>
      <c r="DH12" s="2" t="n">
        <f aca="false">D12*0.92028/100</f>
        <v>5936.95635</v>
      </c>
      <c r="DI12" s="2" t="n">
        <f aca="false">DG12+DH12</f>
        <v>5936.95635</v>
      </c>
      <c r="DJ12" s="2" t="n">
        <f aca="false">DH$6*$F12</f>
        <v>2741.928246</v>
      </c>
      <c r="DK12" s="2" t="n">
        <f aca="false">DH$6*$G12</f>
        <v>303.370302</v>
      </c>
      <c r="DL12" s="42"/>
      <c r="DM12" s="2"/>
      <c r="DN12" s="2" t="n">
        <f aca="false">D12*2.14249/100</f>
        <v>13821.7386125</v>
      </c>
      <c r="DO12" s="2" t="n">
        <f aca="false">DM12+DN12</f>
        <v>13821.7386125</v>
      </c>
      <c r="DP12" s="2" t="n">
        <f aca="false">DN$6*$F12</f>
        <v>6383.4418305</v>
      </c>
      <c r="DQ12" s="2" t="n">
        <f aca="false">DN$6*$G12</f>
        <v>706.2718285</v>
      </c>
      <c r="DR12" s="42"/>
      <c r="DS12" s="2"/>
      <c r="DT12" s="2" t="n">
        <f aca="false">D12*1.04086/100</f>
        <v>6714.848075</v>
      </c>
      <c r="DU12" s="2" t="n">
        <f aca="false">DS12+DT12</f>
        <v>6714.848075</v>
      </c>
      <c r="DV12" s="2" t="n">
        <f aca="false">DT$6*$F12</f>
        <v>3101.190327</v>
      </c>
      <c r="DW12" s="2" t="n">
        <f aca="false">DT$6*$G12</f>
        <v>343.119499</v>
      </c>
      <c r="DX12" s="42"/>
      <c r="DY12" s="2"/>
      <c r="DZ12" s="2" t="n">
        <f aca="false">D12*0.17922/100</f>
        <v>1156.193025</v>
      </c>
      <c r="EA12" s="2" t="n">
        <f aca="false">DY12+DZ12</f>
        <v>1156.193025</v>
      </c>
      <c r="EB12" s="2" t="n">
        <f aca="false">DZ$6*$F12</f>
        <v>533.977029</v>
      </c>
      <c r="EC12" s="2" t="n">
        <f aca="false">DZ$6*$G12</f>
        <v>59.079873</v>
      </c>
      <c r="ED12" s="42"/>
      <c r="EE12" s="2"/>
      <c r="EF12" s="2" t="n">
        <f aca="false">D12*0.23104/100</f>
        <v>1490.4968</v>
      </c>
      <c r="EG12" s="2" t="n">
        <f aca="false">EE12+EF12</f>
        <v>1490.4968</v>
      </c>
      <c r="EH12" s="2" t="n">
        <f aca="false">EF$6*$F12</f>
        <v>688.372128</v>
      </c>
      <c r="EI12" s="2" t="n">
        <f aca="false">EF$6*$G12</f>
        <v>76.162336</v>
      </c>
      <c r="EJ12" s="42"/>
      <c r="EK12" s="40"/>
      <c r="EL12" s="40" t="n">
        <f aca="false">D12*6.05401/100</f>
        <v>39055.9320125</v>
      </c>
      <c r="EM12" s="40" t="n">
        <f aca="false">EK12+EL12</f>
        <v>39055.9320125</v>
      </c>
      <c r="EN12" s="2" t="n">
        <f aca="false">EL$6*$F12</f>
        <v>18037.6200945</v>
      </c>
      <c r="EO12" s="2" t="n">
        <f aca="false">EL$6*$G12</f>
        <v>1995.7043965</v>
      </c>
      <c r="EP12" s="42"/>
      <c r="EQ12" s="2"/>
      <c r="ER12" s="2" t="n">
        <f aca="false">D12*1.51927/100</f>
        <v>9801.1905875</v>
      </c>
      <c r="ES12" s="2" t="n">
        <f aca="false">EQ12+ER12</f>
        <v>9801.1905875</v>
      </c>
      <c r="ET12" s="2" t="n">
        <f aca="false">ER$6*$F12</f>
        <v>4526.5890015</v>
      </c>
      <c r="EU12" s="2" t="n">
        <f aca="false">ER$6*$G12</f>
        <v>500.8273555</v>
      </c>
      <c r="EV12" s="42"/>
      <c r="EW12" s="2"/>
      <c r="EX12" s="2" t="n">
        <f aca="false">D12*2.21555/100</f>
        <v>14293.0669375</v>
      </c>
      <c r="EY12" s="2" t="n">
        <f aca="false">EW12+EX12</f>
        <v>14293.0669375</v>
      </c>
      <c r="EZ12" s="2" t="n">
        <f aca="false">EX$6*$F12</f>
        <v>6601.1204475</v>
      </c>
      <c r="FA12" s="2" t="n">
        <f aca="false">EX$6*$G12</f>
        <v>730.3560575</v>
      </c>
      <c r="FB12" s="42"/>
      <c r="FC12" s="2"/>
      <c r="FD12" s="2" t="n">
        <f aca="false">D12*0.00068/100</f>
        <v>4.38685</v>
      </c>
      <c r="FE12" s="2" t="n">
        <f aca="false">FC12+FD12</f>
        <v>4.38685</v>
      </c>
      <c r="FF12" s="2" t="n">
        <f aca="false">FD$6*$F12</f>
        <v>2.026026</v>
      </c>
      <c r="FG12" s="2" t="n">
        <f aca="false">FD$6*$G12</f>
        <v>0.224162</v>
      </c>
      <c r="FH12" s="42"/>
      <c r="FI12" s="2"/>
      <c r="FJ12" s="2" t="n">
        <f aca="false">D12*1.45821/100</f>
        <v>9407.2772625</v>
      </c>
      <c r="FK12" s="2" t="n">
        <f aca="false">FI12+FJ12</f>
        <v>9407.2772625</v>
      </c>
      <c r="FL12" s="2" t="n">
        <f aca="false">FJ$6*$F12</f>
        <v>4344.6637845</v>
      </c>
      <c r="FM12" s="2" t="n">
        <f aca="false">FJ$6*$G12</f>
        <v>480.6989265</v>
      </c>
      <c r="FN12" s="42"/>
      <c r="FO12" s="2"/>
      <c r="FP12" s="2" t="n">
        <f aca="false">D12*1.8151/100</f>
        <v>11709.663875</v>
      </c>
      <c r="FQ12" s="2" t="n">
        <f aca="false">FO12+FP12</f>
        <v>11709.663875</v>
      </c>
      <c r="FR12" s="2" t="n">
        <f aca="false">FP$6*$F12</f>
        <v>5407.999695</v>
      </c>
      <c r="FS12" s="2" t="n">
        <f aca="false">FP$6*$G12</f>
        <v>598.347715</v>
      </c>
      <c r="FT12" s="42"/>
      <c r="FU12" s="2"/>
      <c r="FV12" s="2" t="n">
        <f aca="false">D12*2.12676/100</f>
        <v>13720.26045</v>
      </c>
      <c r="FW12" s="2" t="n">
        <f aca="false">FU12+FV12</f>
        <v>13720.26045</v>
      </c>
      <c r="FX12" s="2" t="n">
        <f aca="false">FV$6*$F12</f>
        <v>6336.575082</v>
      </c>
      <c r="FY12" s="2" t="n">
        <f aca="false">FV$6*$G12</f>
        <v>701.086434</v>
      </c>
      <c r="FZ12" s="42"/>
      <c r="GA12" s="2"/>
      <c r="GB12" s="2" t="n">
        <f aca="false">D12*6.78414/100</f>
        <v>43766.183175</v>
      </c>
      <c r="GC12" s="2" t="n">
        <f aca="false">GA12+GB12</f>
        <v>43766.183175</v>
      </c>
      <c r="GD12" s="2" t="n">
        <f aca="false">GB$6*$F12</f>
        <v>20213.005923</v>
      </c>
      <c r="GE12" s="2" t="n">
        <f aca="false">GB$6*$G12</f>
        <v>2236.391751</v>
      </c>
      <c r="GF12" s="42"/>
      <c r="GG12" s="2"/>
      <c r="GH12" s="2" t="n">
        <f aca="false">D12*10.89131/100</f>
        <v>70262.5636375</v>
      </c>
      <c r="GI12" s="2" t="n">
        <f aca="false">GG12+GH12</f>
        <v>70262.5636375</v>
      </c>
      <c r="GJ12" s="2" t="n">
        <f aca="false">GH$6*$F12</f>
        <v>32450.1135795</v>
      </c>
      <c r="GK12" s="2" t="n">
        <f aca="false">GH$6*$G12</f>
        <v>3590.3203415</v>
      </c>
      <c r="GL12" s="42"/>
      <c r="GM12" s="2"/>
      <c r="GN12" s="2" t="n">
        <f aca="false">D12*0.03264/100</f>
        <v>210.5688</v>
      </c>
      <c r="GO12" s="2" t="n">
        <f aca="false">GM12+GN12</f>
        <v>210.5688</v>
      </c>
      <c r="GP12" s="2" t="n">
        <f aca="false">GN$6*$F12</f>
        <v>97.249248</v>
      </c>
      <c r="GQ12" s="2" t="n">
        <f aca="false">GN$6*$G12</f>
        <v>10.759776</v>
      </c>
      <c r="GR12" s="42"/>
      <c r="GS12" s="2"/>
      <c r="GT12" s="2" t="n">
        <f aca="false">D12*0.18025/100</f>
        <v>1162.8378125</v>
      </c>
      <c r="GU12" s="2" t="n">
        <f aca="false">GS12+GT12</f>
        <v>1162.8378125</v>
      </c>
      <c r="GV12" s="2" t="n">
        <f aca="false">GT$6*$F12</f>
        <v>537.0458625</v>
      </c>
      <c r="GW12" s="2" t="n">
        <f aca="false">GT$6*$G12</f>
        <v>59.4194125</v>
      </c>
      <c r="GX12" s="42"/>
      <c r="GY12" s="39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</row>
    <row r="13" s="43" customFormat="true" ht="13" hidden="false" customHeight="false" outlineLevel="0" collapsed="false">
      <c r="A13" s="41" t="n">
        <v>43556</v>
      </c>
      <c r="B13" s="42"/>
      <c r="C13" s="42" t="n">
        <v>5890000</v>
      </c>
      <c r="D13" s="42" t="n">
        <v>645125</v>
      </c>
      <c r="E13" s="7" t="n">
        <f aca="false">C13+D13</f>
        <v>6535125</v>
      </c>
      <c r="F13" s="7" t="n">
        <v>297945</v>
      </c>
      <c r="G13" s="7" t="n">
        <v>32965</v>
      </c>
      <c r="H13" s="42"/>
      <c r="I13" s="7" t="n">
        <f aca="false">'2017B Academic'!C13</f>
        <v>1044939.599</v>
      </c>
      <c r="J13" s="7" t="n">
        <f aca="false">'2017B Academic'!D13</f>
        <v>114451.0456375</v>
      </c>
      <c r="K13" s="7" t="n">
        <f aca="false">I13+J13</f>
        <v>1159390.6446375</v>
      </c>
      <c r="L13" s="7" t="n">
        <f aca="false">'2017B Academic'!F13</f>
        <v>52858.1542995</v>
      </c>
      <c r="M13" s="7" t="n">
        <f aca="false">'2017B Academic'!G13</f>
        <v>5848.2909815</v>
      </c>
      <c r="O13" s="2" t="n">
        <f aca="false">U13+AA13+AG13+AM13+AS13+AY13+BE13+BK13+BQ13+BW13+CC13+CI13+CO13+CU13+DA13+DG13+DM13+DS13+DY13+EE13+EK13+EQ13+EW13+FC13+FI13+FO13+FU13+GA13++GG13+GM13+GS13+GY13</f>
        <v>4845060.401</v>
      </c>
      <c r="P13" s="39" t="n">
        <f aca="false">V13+AB13+AH13+AN13+AT13+AZ13+BF13+BL13+BR13+BX13+CD13+CJ13+CP13+CV13+DB13+DH13+DN13+DT13+DZ13+EF13+EL13+ER13+EX13+FD13+FJ13+FP13+FV13+GB13+GH13+GN13+GT13</f>
        <v>530673.9543625</v>
      </c>
      <c r="Q13" s="2" t="n">
        <f aca="false">O13+P13</f>
        <v>5375734.3553625</v>
      </c>
      <c r="R13" s="2" t="n">
        <f aca="false">X13+AD13+AJ13+AP13+AV13+BB13+BH13+BN13+BT13+BZ13+CF13+CL13+CR13+CX13+DD13+DJ13+DP13+DV13+EB13+EH13+EN13+ET13+EZ13+FF13+FL13+FR13+FX13+GD13+GJ13+GP13+GV13+HB13</f>
        <v>245086.8457005</v>
      </c>
      <c r="S13" s="2" t="n">
        <f aca="false">Y13+AE13+AK13+AQ13+AW13+BC13+BI13+BO13+BU13+CA13+CG13+CM13+CS13+CY13+DE13+DK13+DQ13+DW13+EC13+EI13+EO13+EU13+FA13+FG13+FM13+FS13+FY13+GE13+GK13+GQ13+GW13+HC13</f>
        <v>27116.7090185</v>
      </c>
      <c r="U13" s="2" t="n">
        <f aca="false">C13*0.01736/100</f>
        <v>1022.504</v>
      </c>
      <c r="V13" s="2" t="n">
        <f aca="false">D13*0.01736/100</f>
        <v>111.9937</v>
      </c>
      <c r="W13" s="2" t="n">
        <f aca="false">U13+V13</f>
        <v>1134.4977</v>
      </c>
      <c r="X13" s="2" t="n">
        <f aca="false">V$6*$F13</f>
        <v>51.723252</v>
      </c>
      <c r="Y13" s="2" t="n">
        <f aca="false">V$6*$G13</f>
        <v>5.722724</v>
      </c>
      <c r="AA13" s="2" t="n">
        <f aca="false">C13*2.24825/100</f>
        <v>132421.925</v>
      </c>
      <c r="AB13" s="2" t="n">
        <f aca="false">D13*2.24825/100</f>
        <v>14504.0228125</v>
      </c>
      <c r="AC13" s="2" t="n">
        <f aca="false">AA13+AB13</f>
        <v>146925.9478125</v>
      </c>
      <c r="AD13" s="2" t="n">
        <f aca="false">AB$6*$F13</f>
        <v>6698.5484625</v>
      </c>
      <c r="AE13" s="2" t="n">
        <f aca="false">AB$6*$G13</f>
        <v>741.1356125</v>
      </c>
      <c r="AF13" s="42"/>
      <c r="AG13" s="2" t="n">
        <f aca="false">C13*13.89587/100</f>
        <v>818466.743</v>
      </c>
      <c r="AH13" s="2" t="n">
        <f aca="false">D13*13.89587/100</f>
        <v>89645.7313375</v>
      </c>
      <c r="AI13" s="2" t="n">
        <f aca="false">AG13+AH13</f>
        <v>908112.4743375</v>
      </c>
      <c r="AJ13" s="2" t="n">
        <f aca="false">AH$6*$F13</f>
        <v>41402.0498715</v>
      </c>
      <c r="AK13" s="2" t="n">
        <f aca="false">AH$6*$G13</f>
        <v>4580.7735455</v>
      </c>
      <c r="AL13" s="42"/>
      <c r="AM13" s="2" t="n">
        <f aca="false">C13*0.14088/100</f>
        <v>8297.832</v>
      </c>
      <c r="AN13" s="2" t="n">
        <f aca="false">D13*0.14088/100</f>
        <v>908.8521</v>
      </c>
      <c r="AO13" s="2" t="n">
        <f aca="false">AM13+AN13</f>
        <v>9206.6841</v>
      </c>
      <c r="AP13" s="2" t="n">
        <f aca="false">AN$6*$F13</f>
        <v>419.744916</v>
      </c>
      <c r="AQ13" s="2" t="n">
        <f aca="false">AN$6*$G13</f>
        <v>46.441092</v>
      </c>
      <c r="AR13" s="42"/>
      <c r="AS13" s="2" t="n">
        <f aca="false">C13*3.92527/100</f>
        <v>231198.403</v>
      </c>
      <c r="AT13" s="2" t="n">
        <f aca="false">D13*3.92527/100</f>
        <v>25322.8980875</v>
      </c>
      <c r="AU13" s="2" t="n">
        <f aca="false">AS13+AT13</f>
        <v>256521.3010875</v>
      </c>
      <c r="AV13" s="2" t="n">
        <f aca="false">AT$6*$F13</f>
        <v>11695.1457015</v>
      </c>
      <c r="AW13" s="2" t="n">
        <f aca="false">AT$6*$G13</f>
        <v>1293.9652555</v>
      </c>
      <c r="AX13" s="42"/>
      <c r="AY13" s="2" t="n">
        <f aca="false">C13*0.27645/100</f>
        <v>16282.905</v>
      </c>
      <c r="AZ13" s="2" t="n">
        <f aca="false">D13*0.27645/100</f>
        <v>1783.4480625</v>
      </c>
      <c r="BA13" s="2" t="n">
        <f aca="false">AY13+AZ13</f>
        <v>18066.3530625</v>
      </c>
      <c r="BB13" s="2" t="n">
        <f aca="false">AZ$6*$F13</f>
        <v>823.6689525</v>
      </c>
      <c r="BC13" s="2" t="n">
        <f aca="false">AZ$6*$G13</f>
        <v>91.1317425</v>
      </c>
      <c r="BD13" s="42"/>
      <c r="BE13" s="2" t="n">
        <f aca="false">C13*6.3907/100</f>
        <v>376412.23</v>
      </c>
      <c r="BF13" s="2" t="n">
        <f aca="false">D13*6.3907/100</f>
        <v>41228.003375</v>
      </c>
      <c r="BG13" s="2" t="n">
        <f aca="false">BE13+BF13</f>
        <v>417640.233375</v>
      </c>
      <c r="BH13" s="2" t="n">
        <f aca="false">BF$6*$F13</f>
        <v>19040.771115</v>
      </c>
      <c r="BI13" s="2" t="n">
        <f aca="false">BF$6*$G13</f>
        <v>2106.694255</v>
      </c>
      <c r="BJ13" s="42"/>
      <c r="BK13" s="2" t="n">
        <f aca="false">C13*0.21962/100</f>
        <v>12935.618</v>
      </c>
      <c r="BL13" s="2" t="n">
        <f aca="false">D13*0.21962/100</f>
        <v>1416.823525</v>
      </c>
      <c r="BM13" s="2" t="n">
        <f aca="false">BK13+BL13</f>
        <v>14352.441525</v>
      </c>
      <c r="BN13" s="2" t="n">
        <f aca="false">BL$6*$F13</f>
        <v>654.346809</v>
      </c>
      <c r="BO13" s="2" t="n">
        <f aca="false">BL$6*$G13</f>
        <v>72.397733</v>
      </c>
      <c r="BP13" s="42"/>
      <c r="BQ13" s="2" t="n">
        <f aca="false">C13*0.23679/100</f>
        <v>13946.931</v>
      </c>
      <c r="BR13" s="2" t="n">
        <f aca="false">D13*0.23679/100</f>
        <v>1527.5914875</v>
      </c>
      <c r="BS13" s="2" t="n">
        <f aca="false">BQ13+BR13</f>
        <v>15474.5224875</v>
      </c>
      <c r="BT13" s="2" t="n">
        <f aca="false">BR$6*$F13</f>
        <v>705.5039655</v>
      </c>
      <c r="BU13" s="2" t="n">
        <f aca="false">BR$6*$G13</f>
        <v>78.0578235</v>
      </c>
      <c r="BV13" s="42"/>
      <c r="BW13" s="2" t="n">
        <f aca="false">C13*0.06255/100</f>
        <v>3684.195</v>
      </c>
      <c r="BX13" s="2" t="n">
        <f aca="false">D13*0.06255/100</f>
        <v>403.5256875</v>
      </c>
      <c r="BY13" s="2" t="n">
        <f aca="false">BW13+BX13</f>
        <v>4087.7206875</v>
      </c>
      <c r="BZ13" s="2" t="n">
        <f aca="false">BX$6*$F13</f>
        <v>186.3645975</v>
      </c>
      <c r="CA13" s="2" t="n">
        <f aca="false">BX$6*$G13</f>
        <v>20.6196075</v>
      </c>
      <c r="CB13" s="42"/>
      <c r="CC13" s="2" t="n">
        <f aca="false">C13*13.89834/100</f>
        <v>818612.226</v>
      </c>
      <c r="CD13" s="2" t="n">
        <f aca="false">D13*13.89834/100</f>
        <v>89661.665925</v>
      </c>
      <c r="CE13" s="2" t="n">
        <f aca="false">CC13+CD13</f>
        <v>908273.891925</v>
      </c>
      <c r="CF13" s="2" t="n">
        <f aca="false">CD$6*$F13</f>
        <v>41409.409113</v>
      </c>
      <c r="CG13" s="2" t="n">
        <f aca="false">CD$6*$G13</f>
        <v>4581.587781</v>
      </c>
      <c r="CH13" s="42"/>
      <c r="CI13" s="2" t="n">
        <f aca="false">C13*0.19064/100</f>
        <v>11228.696</v>
      </c>
      <c r="CJ13" s="2" t="n">
        <f aca="false">D13*0.19064/100</f>
        <v>1229.8663</v>
      </c>
      <c r="CK13" s="2" t="n">
        <f aca="false">CI13+CJ13</f>
        <v>12458.5623</v>
      </c>
      <c r="CL13" s="2" t="n">
        <f aca="false">CJ$6*$F13</f>
        <v>568.002348</v>
      </c>
      <c r="CM13" s="2" t="n">
        <f aca="false">CJ$6*$G13</f>
        <v>62.844476</v>
      </c>
      <c r="CN13" s="42"/>
      <c r="CO13" s="2" t="n">
        <f aca="false">C13*0.22587/100</f>
        <v>13303.743</v>
      </c>
      <c r="CP13" s="2" t="n">
        <f aca="false">D13*0.22587/100</f>
        <v>1457.1438375</v>
      </c>
      <c r="CQ13" s="2" t="n">
        <f aca="false">CO13+CP13</f>
        <v>14760.8868375</v>
      </c>
      <c r="CR13" s="2" t="n">
        <f aca="false">CP$6*$F13</f>
        <v>672.9683715</v>
      </c>
      <c r="CS13" s="2" t="n">
        <f aca="false">CP$6*$G13</f>
        <v>74.4580455</v>
      </c>
      <c r="CT13" s="42"/>
      <c r="CU13" s="2" t="n">
        <f aca="false">C13*2.69452/100</f>
        <v>158707.228</v>
      </c>
      <c r="CV13" s="2" t="n">
        <f aca="false">D13*2.69452/100</f>
        <v>17383.02215</v>
      </c>
      <c r="CW13" s="2" t="n">
        <f aca="false">CU13+CV13</f>
        <v>176090.25015</v>
      </c>
      <c r="CX13" s="2" t="n">
        <f aca="false">CV$6*$F13</f>
        <v>8028.187614</v>
      </c>
      <c r="CY13" s="2" t="n">
        <f aca="false">CV$6*$G13</f>
        <v>888.248518</v>
      </c>
      <c r="CZ13" s="42"/>
      <c r="DA13" s="2" t="n">
        <f aca="false">C13*0.24417/100</f>
        <v>14381.613</v>
      </c>
      <c r="DB13" s="2" t="n">
        <f aca="false">D13*0.24417/100</f>
        <v>1575.2017125</v>
      </c>
      <c r="DC13" s="2" t="n">
        <f aca="false">DA13+DB13</f>
        <v>15956.8147125</v>
      </c>
      <c r="DD13" s="2" t="n">
        <f aca="false">DB$6*$F13</f>
        <v>727.4923065</v>
      </c>
      <c r="DE13" s="2" t="n">
        <f aca="false">DB$6*$G13</f>
        <v>80.4906405</v>
      </c>
      <c r="DF13" s="42"/>
      <c r="DG13" s="2" t="n">
        <f aca="false">C13*0.92028/100</f>
        <v>54204.492</v>
      </c>
      <c r="DH13" s="2" t="n">
        <f aca="false">D13*0.92028/100</f>
        <v>5936.95635</v>
      </c>
      <c r="DI13" s="2" t="n">
        <f aca="false">DG13+DH13</f>
        <v>60141.44835</v>
      </c>
      <c r="DJ13" s="2" t="n">
        <f aca="false">DH$6*$F13</f>
        <v>2741.928246</v>
      </c>
      <c r="DK13" s="2" t="n">
        <f aca="false">DH$6*$G13</f>
        <v>303.370302</v>
      </c>
      <c r="DL13" s="42"/>
      <c r="DM13" s="2" t="n">
        <f aca="false">C13*2.14249/100</f>
        <v>126192.661</v>
      </c>
      <c r="DN13" s="2" t="n">
        <f aca="false">D13*2.14249/100</f>
        <v>13821.7386125</v>
      </c>
      <c r="DO13" s="2" t="n">
        <f aca="false">DM13+DN13</f>
        <v>140014.3996125</v>
      </c>
      <c r="DP13" s="2" t="n">
        <f aca="false">DN$6*$F13</f>
        <v>6383.4418305</v>
      </c>
      <c r="DQ13" s="2" t="n">
        <f aca="false">DN$6*$G13</f>
        <v>706.2718285</v>
      </c>
      <c r="DR13" s="42"/>
      <c r="DS13" s="2" t="n">
        <f aca="false">C13*1.04086/100</f>
        <v>61306.654</v>
      </c>
      <c r="DT13" s="2" t="n">
        <f aca="false">D13*1.04086/100</f>
        <v>6714.848075</v>
      </c>
      <c r="DU13" s="2" t="n">
        <f aca="false">DS13+DT13</f>
        <v>68021.502075</v>
      </c>
      <c r="DV13" s="2" t="n">
        <f aca="false">DT$6*$F13</f>
        <v>3101.190327</v>
      </c>
      <c r="DW13" s="2" t="n">
        <f aca="false">DT$6*$G13</f>
        <v>343.119499</v>
      </c>
      <c r="DX13" s="42"/>
      <c r="DY13" s="2" t="n">
        <f aca="false">C13*0.17922/100</f>
        <v>10556.058</v>
      </c>
      <c r="DZ13" s="2" t="n">
        <f aca="false">D13*0.17922/100</f>
        <v>1156.193025</v>
      </c>
      <c r="EA13" s="2" t="n">
        <f aca="false">DY13+DZ13</f>
        <v>11712.251025</v>
      </c>
      <c r="EB13" s="2" t="n">
        <f aca="false">DZ$6*$F13</f>
        <v>533.977029</v>
      </c>
      <c r="EC13" s="2" t="n">
        <f aca="false">DZ$6*$G13</f>
        <v>59.079873</v>
      </c>
      <c r="ED13" s="42"/>
      <c r="EE13" s="2" t="n">
        <f aca="false">C13*0.23104/100</f>
        <v>13608.256</v>
      </c>
      <c r="EF13" s="2" t="n">
        <f aca="false">D13*0.23104/100</f>
        <v>1490.4968</v>
      </c>
      <c r="EG13" s="2" t="n">
        <f aca="false">EE13+EF13</f>
        <v>15098.7528</v>
      </c>
      <c r="EH13" s="2" t="n">
        <f aca="false">EF$6*$F13</f>
        <v>688.372128</v>
      </c>
      <c r="EI13" s="2" t="n">
        <f aca="false">EF$6*$G13</f>
        <v>76.162336</v>
      </c>
      <c r="EJ13" s="42"/>
      <c r="EK13" s="40" t="n">
        <f aca="false">C13*6.05401/100</f>
        <v>356581.189</v>
      </c>
      <c r="EL13" s="40" t="n">
        <f aca="false">D13*6.05401/100</f>
        <v>39055.9320125</v>
      </c>
      <c r="EM13" s="40" t="n">
        <f aca="false">EK13+EL13</f>
        <v>395637.1210125</v>
      </c>
      <c r="EN13" s="2" t="n">
        <f aca="false">EL$6*$F13</f>
        <v>18037.6200945</v>
      </c>
      <c r="EO13" s="2" t="n">
        <f aca="false">EL$6*$G13</f>
        <v>1995.7043965</v>
      </c>
      <c r="EP13" s="42"/>
      <c r="EQ13" s="2" t="n">
        <f aca="false">C13*1.51927/100</f>
        <v>89485.003</v>
      </c>
      <c r="ER13" s="2" t="n">
        <f aca="false">D13*1.51927/100</f>
        <v>9801.1905875</v>
      </c>
      <c r="ES13" s="2" t="n">
        <f aca="false">EQ13+ER13</f>
        <v>99286.1935875</v>
      </c>
      <c r="ET13" s="2" t="n">
        <f aca="false">ER$6*$F13</f>
        <v>4526.5890015</v>
      </c>
      <c r="EU13" s="2" t="n">
        <f aca="false">ER$6*$G13</f>
        <v>500.8273555</v>
      </c>
      <c r="EV13" s="42"/>
      <c r="EW13" s="2" t="n">
        <f aca="false">C13*2.21555/100</f>
        <v>130495.895</v>
      </c>
      <c r="EX13" s="2" t="n">
        <f aca="false">D13*2.21555/100</f>
        <v>14293.0669375</v>
      </c>
      <c r="EY13" s="2" t="n">
        <f aca="false">EW13+EX13</f>
        <v>144788.9619375</v>
      </c>
      <c r="EZ13" s="2" t="n">
        <f aca="false">EX$6*$F13</f>
        <v>6601.1204475</v>
      </c>
      <c r="FA13" s="2" t="n">
        <f aca="false">EX$6*$G13</f>
        <v>730.3560575</v>
      </c>
      <c r="FB13" s="42"/>
      <c r="FC13" s="2" t="n">
        <f aca="false">C13*0.00068/100</f>
        <v>40.052</v>
      </c>
      <c r="FD13" s="2" t="n">
        <f aca="false">D13*0.00068/100</f>
        <v>4.38685</v>
      </c>
      <c r="FE13" s="2" t="n">
        <f aca="false">FC13+FD13</f>
        <v>44.43885</v>
      </c>
      <c r="FF13" s="2" t="n">
        <f aca="false">FD$6*$F13</f>
        <v>2.026026</v>
      </c>
      <c r="FG13" s="2" t="n">
        <f aca="false">FD$6*$G13</f>
        <v>0.224162</v>
      </c>
      <c r="FH13" s="42"/>
      <c r="FI13" s="2" t="n">
        <f aca="false">C13*1.45821/100</f>
        <v>85888.569</v>
      </c>
      <c r="FJ13" s="2" t="n">
        <f aca="false">D13*1.45821/100</f>
        <v>9407.2772625</v>
      </c>
      <c r="FK13" s="2" t="n">
        <f aca="false">FI13+FJ13</f>
        <v>95295.8462625</v>
      </c>
      <c r="FL13" s="2" t="n">
        <f aca="false">FJ$6*$F13</f>
        <v>4344.6637845</v>
      </c>
      <c r="FM13" s="2" t="n">
        <f aca="false">FJ$6*$G13</f>
        <v>480.6989265</v>
      </c>
      <c r="FN13" s="42"/>
      <c r="FO13" s="2" t="n">
        <f aca="false">C13*1.8151/100</f>
        <v>106909.39</v>
      </c>
      <c r="FP13" s="2" t="n">
        <f aca="false">D13*1.8151/100</f>
        <v>11709.663875</v>
      </c>
      <c r="FQ13" s="2" t="n">
        <f aca="false">FO13+FP13</f>
        <v>118619.053875</v>
      </c>
      <c r="FR13" s="2" t="n">
        <f aca="false">FP$6*$F13</f>
        <v>5407.999695</v>
      </c>
      <c r="FS13" s="2" t="n">
        <f aca="false">FP$6*$G13</f>
        <v>598.347715</v>
      </c>
      <c r="FT13" s="42"/>
      <c r="FU13" s="2" t="n">
        <f aca="false">C13*2.12676/100</f>
        <v>125266.164</v>
      </c>
      <c r="FV13" s="2" t="n">
        <f aca="false">D13*2.12676/100</f>
        <v>13720.26045</v>
      </c>
      <c r="FW13" s="2" t="n">
        <f aca="false">FU13+FV13</f>
        <v>138986.42445</v>
      </c>
      <c r="FX13" s="2" t="n">
        <f aca="false">FV$6*$F13</f>
        <v>6336.575082</v>
      </c>
      <c r="FY13" s="2" t="n">
        <f aca="false">FV$6*$G13</f>
        <v>701.086434</v>
      </c>
      <c r="FZ13" s="42"/>
      <c r="GA13" s="2" t="n">
        <f aca="false">C13*6.78414/100</f>
        <v>399585.846</v>
      </c>
      <c r="GB13" s="2" t="n">
        <f aca="false">D13*6.78414/100</f>
        <v>43766.183175</v>
      </c>
      <c r="GC13" s="2" t="n">
        <f aca="false">GA13+GB13</f>
        <v>443352.029175</v>
      </c>
      <c r="GD13" s="2" t="n">
        <f aca="false">GB$6*$F13</f>
        <v>20213.005923</v>
      </c>
      <c r="GE13" s="2" t="n">
        <f aca="false">GB$6*$G13</f>
        <v>2236.391751</v>
      </c>
      <c r="GF13" s="42"/>
      <c r="GG13" s="2" t="n">
        <f aca="false">C13*10.89131/100</f>
        <v>641498.159</v>
      </c>
      <c r="GH13" s="2" t="n">
        <f aca="false">D13*10.89131/100</f>
        <v>70262.5636375</v>
      </c>
      <c r="GI13" s="2" t="n">
        <f aca="false">GG13+GH13</f>
        <v>711760.7226375</v>
      </c>
      <c r="GJ13" s="2" t="n">
        <f aca="false">GH$6*$F13</f>
        <v>32450.1135795</v>
      </c>
      <c r="GK13" s="2" t="n">
        <f aca="false">GH$6*$G13</f>
        <v>3590.3203415</v>
      </c>
      <c r="GL13" s="42"/>
      <c r="GM13" s="2" t="n">
        <f aca="false">C13*0.03264/100</f>
        <v>1922.496</v>
      </c>
      <c r="GN13" s="2" t="n">
        <f aca="false">D13*0.03264/100</f>
        <v>210.5688</v>
      </c>
      <c r="GO13" s="2" t="n">
        <f aca="false">GM13+GN13</f>
        <v>2133.0648</v>
      </c>
      <c r="GP13" s="2" t="n">
        <f aca="false">GN$6*$F13</f>
        <v>97.249248</v>
      </c>
      <c r="GQ13" s="2" t="n">
        <f aca="false">GN$6*$G13</f>
        <v>10.759776</v>
      </c>
      <c r="GR13" s="42"/>
      <c r="GS13" s="2" t="n">
        <f aca="false">C13*0.18025/100</f>
        <v>10616.725</v>
      </c>
      <c r="GT13" s="2" t="n">
        <f aca="false">D13*0.18025/100</f>
        <v>1162.8378125</v>
      </c>
      <c r="GU13" s="2" t="n">
        <f aca="false">GS13+GT13</f>
        <v>11779.5628125</v>
      </c>
      <c r="GV13" s="2" t="n">
        <f aca="false">GT$6*$F13</f>
        <v>537.0458625</v>
      </c>
      <c r="GW13" s="2" t="n">
        <f aca="false">GT$6*$G13</f>
        <v>59.4194125</v>
      </c>
      <c r="GX13" s="42"/>
      <c r="GY13" s="39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</row>
    <row r="14" s="43" customFormat="true" ht="13" hidden="false" customHeight="false" outlineLevel="0" collapsed="false">
      <c r="A14" s="41" t="n">
        <v>43739</v>
      </c>
      <c r="B14" s="42"/>
      <c r="C14" s="42"/>
      <c r="D14" s="42" t="n">
        <v>497875</v>
      </c>
      <c r="E14" s="7" t="n">
        <f aca="false">C14+D14</f>
        <v>497875</v>
      </c>
      <c r="F14" s="7" t="n">
        <v>297945</v>
      </c>
      <c r="G14" s="7" t="n">
        <v>32965</v>
      </c>
      <c r="H14" s="42"/>
      <c r="I14" s="7" t="n">
        <f aca="false">'2017B Academic'!C14</f>
        <v>0</v>
      </c>
      <c r="J14" s="7" t="n">
        <f aca="false">'2017B Academic'!D14</f>
        <v>88327.5556625</v>
      </c>
      <c r="K14" s="7" t="n">
        <f aca="false">I14+J14</f>
        <v>88327.5556625</v>
      </c>
      <c r="L14" s="7" t="n">
        <f aca="false">'2017B Academic'!F14</f>
        <v>52858.1542995</v>
      </c>
      <c r="M14" s="7" t="n">
        <f aca="false">'2017B Academic'!G14</f>
        <v>5848.2909815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39" t="n">
        <f aca="false">V14+AB14+AH14+AN14+AT14+AZ14+BF14+BL14+BR14+BX14+CD14+CJ14+CP14+CV14+DB14+DH14+DN14+DT14+DZ14+EF14+EL14+ER14+EX14+FD14+FJ14+FP14+FV14+GB14+GH14+GN14+GT14</f>
        <v>409547.4443375</v>
      </c>
      <c r="Q14" s="2" t="n">
        <f aca="false">O14+P14</f>
        <v>409547.4443375</v>
      </c>
      <c r="R14" s="2" t="n">
        <f aca="false">X14+AD14+AJ14+AP14+AV14+BB14+BH14+BN14+BT14+BZ14+CF14+CL14+CR14+CX14+DD14+DJ14+DP14+DV14+EB14+EH14+EN14+ET14+EZ14+FF14+FL14+FR14+FX14+GD14+GJ14+GP14+GV14+HB14</f>
        <v>245086.8457005</v>
      </c>
      <c r="S14" s="2" t="n">
        <f aca="false">Y14+AE14+AK14+AQ14+AW14+BC14+BI14+BO14+BU14+CA14+CG14+CM14+CS14+CY14+DE14+DK14+DQ14+DW14+EC14+EI14+EO14+EU14+FA14+FG14+FM14+FS14+FY14+GE14+GK14+GQ14+GW14+HC14</f>
        <v>27116.7090185</v>
      </c>
      <c r="U14" s="2"/>
      <c r="V14" s="2" t="n">
        <f aca="false">D14*0.01736/100</f>
        <v>86.4311</v>
      </c>
      <c r="W14" s="2" t="n">
        <f aca="false">U14+V14</f>
        <v>86.4311</v>
      </c>
      <c r="X14" s="2" t="n">
        <f aca="false">V$6*$F14</f>
        <v>51.723252</v>
      </c>
      <c r="Y14" s="2" t="n">
        <f aca="false">V$6*$G14</f>
        <v>5.722724</v>
      </c>
      <c r="AA14" s="2"/>
      <c r="AB14" s="2" t="n">
        <f aca="false">D14*2.24825/100</f>
        <v>11193.4746875</v>
      </c>
      <c r="AC14" s="2" t="n">
        <f aca="false">AA14+AB14</f>
        <v>11193.4746875</v>
      </c>
      <c r="AD14" s="2" t="n">
        <f aca="false">AB$6*$F14</f>
        <v>6698.5484625</v>
      </c>
      <c r="AE14" s="2" t="n">
        <f aca="false">AB$6*$G14</f>
        <v>741.1356125</v>
      </c>
      <c r="AF14" s="42"/>
      <c r="AG14" s="2"/>
      <c r="AH14" s="2" t="n">
        <f aca="false">D14*13.89587/100</f>
        <v>69184.0627625</v>
      </c>
      <c r="AI14" s="2" t="n">
        <f aca="false">AG14+AH14</f>
        <v>69184.0627625</v>
      </c>
      <c r="AJ14" s="2" t="n">
        <f aca="false">AH$6*$F14</f>
        <v>41402.0498715</v>
      </c>
      <c r="AK14" s="2" t="n">
        <f aca="false">AH$6*$G14</f>
        <v>4580.7735455</v>
      </c>
      <c r="AL14" s="42"/>
      <c r="AM14" s="2"/>
      <c r="AN14" s="2" t="n">
        <f aca="false">D14*0.14088/100</f>
        <v>701.4063</v>
      </c>
      <c r="AO14" s="2" t="n">
        <f aca="false">AM14+AN14</f>
        <v>701.4063</v>
      </c>
      <c r="AP14" s="2" t="n">
        <f aca="false">AN$6*$F14</f>
        <v>419.744916</v>
      </c>
      <c r="AQ14" s="2" t="n">
        <f aca="false">AN$6*$G14</f>
        <v>46.441092</v>
      </c>
      <c r="AR14" s="42"/>
      <c r="AS14" s="2"/>
      <c r="AT14" s="2" t="n">
        <f aca="false">D14*3.92527/100</f>
        <v>19542.9380125</v>
      </c>
      <c r="AU14" s="2" t="n">
        <f aca="false">AS14+AT14</f>
        <v>19542.9380125</v>
      </c>
      <c r="AV14" s="2" t="n">
        <f aca="false">AT$6*$F14</f>
        <v>11695.1457015</v>
      </c>
      <c r="AW14" s="2" t="n">
        <f aca="false">AT$6*$G14</f>
        <v>1293.9652555</v>
      </c>
      <c r="AX14" s="42"/>
      <c r="AY14" s="2"/>
      <c r="AZ14" s="2" t="n">
        <f aca="false">D14*0.27645/100</f>
        <v>1376.3754375</v>
      </c>
      <c r="BA14" s="2" t="n">
        <f aca="false">AY14+AZ14</f>
        <v>1376.3754375</v>
      </c>
      <c r="BB14" s="2" t="n">
        <f aca="false">AZ$6*$F14</f>
        <v>823.6689525</v>
      </c>
      <c r="BC14" s="2" t="n">
        <f aca="false">AZ$6*$G14</f>
        <v>91.1317425</v>
      </c>
      <c r="BD14" s="42"/>
      <c r="BE14" s="2"/>
      <c r="BF14" s="2" t="n">
        <f aca="false">D14*6.3907/100</f>
        <v>31817.697625</v>
      </c>
      <c r="BG14" s="2" t="n">
        <f aca="false">BE14+BF14</f>
        <v>31817.697625</v>
      </c>
      <c r="BH14" s="2" t="n">
        <f aca="false">BF$6*$F14</f>
        <v>19040.771115</v>
      </c>
      <c r="BI14" s="2" t="n">
        <f aca="false">BF$6*$G14</f>
        <v>2106.694255</v>
      </c>
      <c r="BJ14" s="42"/>
      <c r="BK14" s="2"/>
      <c r="BL14" s="2" t="n">
        <f aca="false">D14*0.21962/100</f>
        <v>1093.433075</v>
      </c>
      <c r="BM14" s="2" t="n">
        <f aca="false">BK14+BL14</f>
        <v>1093.433075</v>
      </c>
      <c r="BN14" s="2" t="n">
        <f aca="false">BL$6*$F14</f>
        <v>654.346809</v>
      </c>
      <c r="BO14" s="2" t="n">
        <f aca="false">BL$6*$G14</f>
        <v>72.397733</v>
      </c>
      <c r="BP14" s="42"/>
      <c r="BQ14" s="2"/>
      <c r="BR14" s="2" t="n">
        <f aca="false">D14*0.23679/100</f>
        <v>1178.9182125</v>
      </c>
      <c r="BS14" s="2" t="n">
        <f aca="false">BQ14+BR14</f>
        <v>1178.9182125</v>
      </c>
      <c r="BT14" s="2" t="n">
        <f aca="false">BR$6*$F14</f>
        <v>705.5039655</v>
      </c>
      <c r="BU14" s="2" t="n">
        <f aca="false">BR$6*$G14</f>
        <v>78.0578235</v>
      </c>
      <c r="BV14" s="42"/>
      <c r="BW14" s="2"/>
      <c r="BX14" s="2" t="n">
        <f aca="false">D14*0.06255/100</f>
        <v>311.4208125</v>
      </c>
      <c r="BY14" s="2" t="n">
        <f aca="false">BW14+BX14</f>
        <v>311.4208125</v>
      </c>
      <c r="BZ14" s="2" t="n">
        <f aca="false">BX$6*$F14</f>
        <v>186.3645975</v>
      </c>
      <c r="CA14" s="2" t="n">
        <f aca="false">BX$6*$G14</f>
        <v>20.6196075</v>
      </c>
      <c r="CB14" s="42"/>
      <c r="CC14" s="2"/>
      <c r="CD14" s="2" t="n">
        <f aca="false">D14*13.89834/100</f>
        <v>69196.360275</v>
      </c>
      <c r="CE14" s="2" t="n">
        <f aca="false">CC14+CD14</f>
        <v>69196.360275</v>
      </c>
      <c r="CF14" s="2" t="n">
        <f aca="false">CD$6*$F14</f>
        <v>41409.409113</v>
      </c>
      <c r="CG14" s="2" t="n">
        <f aca="false">CD$6*$G14</f>
        <v>4581.587781</v>
      </c>
      <c r="CH14" s="42"/>
      <c r="CI14" s="2"/>
      <c r="CJ14" s="2" t="n">
        <f aca="false">D14*0.19064/100</f>
        <v>949.1489</v>
      </c>
      <c r="CK14" s="2" t="n">
        <f aca="false">CI14+CJ14</f>
        <v>949.1489</v>
      </c>
      <c r="CL14" s="2" t="n">
        <f aca="false">CJ$6*$F14</f>
        <v>568.002348</v>
      </c>
      <c r="CM14" s="2" t="n">
        <f aca="false">CJ$6*$G14</f>
        <v>62.844476</v>
      </c>
      <c r="CN14" s="42"/>
      <c r="CO14" s="2"/>
      <c r="CP14" s="2" t="n">
        <f aca="false">D14*0.22587/100</f>
        <v>1124.5502625</v>
      </c>
      <c r="CQ14" s="2" t="n">
        <f aca="false">CO14+CP14</f>
        <v>1124.5502625</v>
      </c>
      <c r="CR14" s="2" t="n">
        <f aca="false">CP$6*$F14</f>
        <v>672.9683715</v>
      </c>
      <c r="CS14" s="2" t="n">
        <f aca="false">CP$6*$G14</f>
        <v>74.4580455</v>
      </c>
      <c r="CT14" s="42"/>
      <c r="CU14" s="2"/>
      <c r="CV14" s="2" t="n">
        <f aca="false">D14*2.69452/100</f>
        <v>13415.34145</v>
      </c>
      <c r="CW14" s="2" t="n">
        <f aca="false">CU14+CV14</f>
        <v>13415.34145</v>
      </c>
      <c r="CX14" s="2" t="n">
        <f aca="false">CV$6*$F14</f>
        <v>8028.187614</v>
      </c>
      <c r="CY14" s="2" t="n">
        <f aca="false">CV$6*$G14</f>
        <v>888.248518</v>
      </c>
      <c r="CZ14" s="42"/>
      <c r="DA14" s="2"/>
      <c r="DB14" s="2" t="n">
        <f aca="false">D14*0.24417/100</f>
        <v>1215.6613875</v>
      </c>
      <c r="DC14" s="2" t="n">
        <f aca="false">DA14+DB14</f>
        <v>1215.6613875</v>
      </c>
      <c r="DD14" s="2" t="n">
        <f aca="false">DB$6*$F14</f>
        <v>727.4923065</v>
      </c>
      <c r="DE14" s="2" t="n">
        <f aca="false">DB$6*$G14</f>
        <v>80.4906405</v>
      </c>
      <c r="DF14" s="42"/>
      <c r="DG14" s="2"/>
      <c r="DH14" s="2" t="n">
        <f aca="false">D14*0.92028/100</f>
        <v>4581.84405</v>
      </c>
      <c r="DI14" s="2" t="n">
        <f aca="false">DG14+DH14</f>
        <v>4581.84405</v>
      </c>
      <c r="DJ14" s="2" t="n">
        <f aca="false">DH$6*$F14</f>
        <v>2741.928246</v>
      </c>
      <c r="DK14" s="2" t="n">
        <f aca="false">DH$6*$G14</f>
        <v>303.370302</v>
      </c>
      <c r="DL14" s="42"/>
      <c r="DM14" s="2"/>
      <c r="DN14" s="2" t="n">
        <f aca="false">D14*2.14249/100</f>
        <v>10666.9220875</v>
      </c>
      <c r="DO14" s="2" t="n">
        <f aca="false">DM14+DN14</f>
        <v>10666.9220875</v>
      </c>
      <c r="DP14" s="2" t="n">
        <f aca="false">DN$6*$F14</f>
        <v>6383.4418305</v>
      </c>
      <c r="DQ14" s="2" t="n">
        <f aca="false">DN$6*$G14</f>
        <v>706.2718285</v>
      </c>
      <c r="DR14" s="42"/>
      <c r="DS14" s="2"/>
      <c r="DT14" s="2" t="n">
        <f aca="false">D14*1.04086/100</f>
        <v>5182.181725</v>
      </c>
      <c r="DU14" s="2" t="n">
        <f aca="false">DS14+DT14</f>
        <v>5182.181725</v>
      </c>
      <c r="DV14" s="2" t="n">
        <f aca="false">DT$6*$F14</f>
        <v>3101.190327</v>
      </c>
      <c r="DW14" s="2" t="n">
        <f aca="false">DT$6*$G14</f>
        <v>343.119499</v>
      </c>
      <c r="DX14" s="42"/>
      <c r="DY14" s="2"/>
      <c r="DZ14" s="2" t="n">
        <f aca="false">D14*0.17922/100</f>
        <v>892.291575</v>
      </c>
      <c r="EA14" s="2" t="n">
        <f aca="false">DY14+DZ14</f>
        <v>892.291575</v>
      </c>
      <c r="EB14" s="2" t="n">
        <f aca="false">DZ$6*$F14</f>
        <v>533.977029</v>
      </c>
      <c r="EC14" s="2" t="n">
        <f aca="false">DZ$6*$G14</f>
        <v>59.079873</v>
      </c>
      <c r="ED14" s="42"/>
      <c r="EE14" s="2"/>
      <c r="EF14" s="2" t="n">
        <f aca="false">D14*0.23104/100</f>
        <v>1150.2904</v>
      </c>
      <c r="EG14" s="2" t="n">
        <f aca="false">EE14+EF14</f>
        <v>1150.2904</v>
      </c>
      <c r="EH14" s="2" t="n">
        <f aca="false">EF$6*$F14</f>
        <v>688.372128</v>
      </c>
      <c r="EI14" s="2" t="n">
        <f aca="false">EF$6*$G14</f>
        <v>76.162336</v>
      </c>
      <c r="EJ14" s="42"/>
      <c r="EK14" s="40"/>
      <c r="EL14" s="40" t="n">
        <f aca="false">D14*6.05401/100</f>
        <v>30141.4022875</v>
      </c>
      <c r="EM14" s="40" t="n">
        <f aca="false">EK14+EL14</f>
        <v>30141.4022875</v>
      </c>
      <c r="EN14" s="2" t="n">
        <f aca="false">EL$6*$F14</f>
        <v>18037.6200945</v>
      </c>
      <c r="EO14" s="2" t="n">
        <f aca="false">EL$6*$G14</f>
        <v>1995.7043965</v>
      </c>
      <c r="EP14" s="42"/>
      <c r="EQ14" s="2"/>
      <c r="ER14" s="2" t="n">
        <f aca="false">D14*1.51927/100</f>
        <v>7564.0655125</v>
      </c>
      <c r="ES14" s="2" t="n">
        <f aca="false">EQ14+ER14</f>
        <v>7564.0655125</v>
      </c>
      <c r="ET14" s="2" t="n">
        <f aca="false">ER$6*$F14</f>
        <v>4526.5890015</v>
      </c>
      <c r="EU14" s="2" t="n">
        <f aca="false">ER$6*$G14</f>
        <v>500.8273555</v>
      </c>
      <c r="EV14" s="42"/>
      <c r="EW14" s="2"/>
      <c r="EX14" s="2" t="n">
        <f aca="false">D14*2.21555/100</f>
        <v>11030.6695625</v>
      </c>
      <c r="EY14" s="2" t="n">
        <f aca="false">EW14+EX14</f>
        <v>11030.6695625</v>
      </c>
      <c r="EZ14" s="2" t="n">
        <f aca="false">EX$6*$F14</f>
        <v>6601.1204475</v>
      </c>
      <c r="FA14" s="2" t="n">
        <f aca="false">EX$6*$G14</f>
        <v>730.3560575</v>
      </c>
      <c r="FB14" s="42"/>
      <c r="FC14" s="2"/>
      <c r="FD14" s="2" t="n">
        <f aca="false">D14*0.00068/100</f>
        <v>3.38555</v>
      </c>
      <c r="FE14" s="2" t="n">
        <f aca="false">FC14+FD14</f>
        <v>3.38555</v>
      </c>
      <c r="FF14" s="2" t="n">
        <f aca="false">FD$6*$F14</f>
        <v>2.026026</v>
      </c>
      <c r="FG14" s="2" t="n">
        <f aca="false">FD$6*$G14</f>
        <v>0.224162</v>
      </c>
      <c r="FH14" s="42"/>
      <c r="FI14" s="2"/>
      <c r="FJ14" s="2" t="n">
        <f aca="false">D14*1.45821/100</f>
        <v>7260.0630375</v>
      </c>
      <c r="FK14" s="2" t="n">
        <f aca="false">FI14+FJ14</f>
        <v>7260.0630375</v>
      </c>
      <c r="FL14" s="2" t="n">
        <f aca="false">FJ$6*$F14</f>
        <v>4344.6637845</v>
      </c>
      <c r="FM14" s="2" t="n">
        <f aca="false">FJ$6*$G14</f>
        <v>480.6989265</v>
      </c>
      <c r="FN14" s="42"/>
      <c r="FO14" s="2"/>
      <c r="FP14" s="2" t="n">
        <f aca="false">D14*1.8151/100</f>
        <v>9036.929125</v>
      </c>
      <c r="FQ14" s="2" t="n">
        <f aca="false">FO14+FP14</f>
        <v>9036.929125</v>
      </c>
      <c r="FR14" s="2" t="n">
        <f aca="false">FP$6*$F14</f>
        <v>5407.999695</v>
      </c>
      <c r="FS14" s="2" t="n">
        <f aca="false">FP$6*$G14</f>
        <v>598.347715</v>
      </c>
      <c r="FT14" s="42"/>
      <c r="FU14" s="2"/>
      <c r="FV14" s="2" t="n">
        <f aca="false">D14*2.12676/100</f>
        <v>10588.60635</v>
      </c>
      <c r="FW14" s="2" t="n">
        <f aca="false">FU14+FV14</f>
        <v>10588.60635</v>
      </c>
      <c r="FX14" s="2" t="n">
        <f aca="false">FV$6*$F14</f>
        <v>6336.575082</v>
      </c>
      <c r="FY14" s="2" t="n">
        <f aca="false">FV$6*$G14</f>
        <v>701.086434</v>
      </c>
      <c r="FZ14" s="42"/>
      <c r="GA14" s="2"/>
      <c r="GB14" s="2" t="n">
        <f aca="false">D14*6.78414/100</f>
        <v>33776.537025</v>
      </c>
      <c r="GC14" s="2" t="n">
        <f aca="false">GA14+GB14</f>
        <v>33776.537025</v>
      </c>
      <c r="GD14" s="2" t="n">
        <f aca="false">GB$6*$F14</f>
        <v>20213.005923</v>
      </c>
      <c r="GE14" s="2" t="n">
        <f aca="false">GB$6*$G14</f>
        <v>2236.391751</v>
      </c>
      <c r="GF14" s="42"/>
      <c r="GG14" s="2"/>
      <c r="GH14" s="2" t="n">
        <f aca="false">D14*10.89131/100</f>
        <v>54225.1096625</v>
      </c>
      <c r="GI14" s="2" t="n">
        <f aca="false">GG14+GH14</f>
        <v>54225.1096625</v>
      </c>
      <c r="GJ14" s="2" t="n">
        <f aca="false">GH$6*$F14</f>
        <v>32450.1135795</v>
      </c>
      <c r="GK14" s="2" t="n">
        <f aca="false">GH$6*$G14</f>
        <v>3590.3203415</v>
      </c>
      <c r="GL14" s="42"/>
      <c r="GM14" s="2"/>
      <c r="GN14" s="2" t="n">
        <f aca="false">D14*0.03264/100</f>
        <v>162.5064</v>
      </c>
      <c r="GO14" s="2" t="n">
        <f aca="false">GM14+GN14</f>
        <v>162.5064</v>
      </c>
      <c r="GP14" s="2" t="n">
        <f aca="false">GN$6*$F14</f>
        <v>97.249248</v>
      </c>
      <c r="GQ14" s="2" t="n">
        <f aca="false">GN$6*$G14</f>
        <v>10.759776</v>
      </c>
      <c r="GR14" s="42"/>
      <c r="GS14" s="2"/>
      <c r="GT14" s="2" t="n">
        <f aca="false">D14*0.18025/100</f>
        <v>897.4196875</v>
      </c>
      <c r="GU14" s="2" t="n">
        <f aca="false">GS14+GT14</f>
        <v>897.4196875</v>
      </c>
      <c r="GV14" s="2" t="n">
        <f aca="false">GT$6*$F14</f>
        <v>537.0458625</v>
      </c>
      <c r="GW14" s="2" t="n">
        <f aca="false">GT$6*$G14</f>
        <v>59.4194125</v>
      </c>
      <c r="GX14" s="42"/>
      <c r="GY14" s="39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</row>
    <row r="15" s="43" customFormat="true" ht="13" hidden="false" customHeight="false" outlineLevel="0" collapsed="false">
      <c r="A15" s="41" t="n">
        <v>43922</v>
      </c>
      <c r="B15" s="42"/>
      <c r="C15" s="42" t="n">
        <v>0</v>
      </c>
      <c r="D15" s="42" t="n">
        <v>497875</v>
      </c>
      <c r="E15" s="7" t="n">
        <f aca="false">C15+D15</f>
        <v>497875</v>
      </c>
      <c r="F15" s="7" t="n">
        <v>297945</v>
      </c>
      <c r="G15" s="7" t="n">
        <v>32965</v>
      </c>
      <c r="H15" s="42"/>
      <c r="I15" s="7" t="n">
        <f aca="false">'2017B Academic'!C15</f>
        <v>0</v>
      </c>
      <c r="J15" s="7" t="n">
        <f aca="false">'2017B Academic'!D15</f>
        <v>88327.5556625</v>
      </c>
      <c r="K15" s="7" t="n">
        <f aca="false">I15+J15</f>
        <v>88327.5556625</v>
      </c>
      <c r="L15" s="7" t="n">
        <f aca="false">'2017B Academic'!F15</f>
        <v>52858.1542995</v>
      </c>
      <c r="M15" s="7" t="n">
        <f aca="false">'2017B Academic'!G15</f>
        <v>5848.2909815</v>
      </c>
      <c r="O15" s="2" t="n">
        <f aca="false">U15+AA15+AG15+AM15+AS15+AY15+BE15+BK15+BQ15+BW15+CC15+CI15+CO15+CU15+DA15+DG15+DM15+DS15+DY15+EE15+EK15+EQ15+EW15+FC15+FI15+FO15+FU15+GA15++GG15+GM15+GS15+GY15</f>
        <v>0</v>
      </c>
      <c r="P15" s="39" t="n">
        <f aca="false">V15+AB15+AH15+AN15+AT15+AZ15+BF15+BL15+BR15+BX15+CD15+CJ15+CP15+CV15+DB15+DH15+DN15+DT15+DZ15+EF15+EL15+ER15+EX15+FD15+FJ15+FP15+FV15+GB15+GH15+GN15+GT15</f>
        <v>409547.4443375</v>
      </c>
      <c r="Q15" s="2" t="n">
        <f aca="false">O15+P15</f>
        <v>409547.4443375</v>
      </c>
      <c r="R15" s="2" t="n">
        <f aca="false">X15+AD15+AJ15+AP15+AV15+BB15+BH15+BN15+BT15+BZ15+CF15+CL15+CR15+CX15+DD15+DJ15+DP15+DV15+EB15+EH15+EN15+ET15+EZ15+FF15+FL15+FR15+FX15+GD15+GJ15+GP15+GV15+HB15</f>
        <v>245086.8457005</v>
      </c>
      <c r="S15" s="2" t="n">
        <f aca="false">Y15+AE15+AK15+AQ15+AW15+BC15+BI15+BO15+BU15+CA15+CG15+CM15+CS15+CY15+DE15+DK15+DQ15+DW15+EC15+EI15+EO15+EU15+FA15+FG15+FM15+FS15+FY15+GE15+GK15+GQ15+GW15+HC15</f>
        <v>27116.7090185</v>
      </c>
      <c r="U15" s="2" t="n">
        <f aca="false">C15*0.01736/100</f>
        <v>0</v>
      </c>
      <c r="V15" s="2" t="n">
        <f aca="false">D15*0.01736/100</f>
        <v>86.4311</v>
      </c>
      <c r="W15" s="2" t="n">
        <f aca="false">U15+V15</f>
        <v>86.4311</v>
      </c>
      <c r="X15" s="2" t="n">
        <f aca="false">V$6*$F15</f>
        <v>51.723252</v>
      </c>
      <c r="Y15" s="2" t="n">
        <f aca="false">V$6*$G15</f>
        <v>5.722724</v>
      </c>
      <c r="AA15" s="2" t="n">
        <f aca="false">C15*2.24825/100</f>
        <v>0</v>
      </c>
      <c r="AB15" s="2" t="n">
        <f aca="false">D15*2.24825/100</f>
        <v>11193.4746875</v>
      </c>
      <c r="AC15" s="2" t="n">
        <f aca="false">AA15+AB15</f>
        <v>11193.4746875</v>
      </c>
      <c r="AD15" s="2" t="n">
        <f aca="false">AB$6*$F15</f>
        <v>6698.5484625</v>
      </c>
      <c r="AE15" s="2" t="n">
        <f aca="false">AB$6*$G15</f>
        <v>741.1356125</v>
      </c>
      <c r="AF15" s="42"/>
      <c r="AG15" s="2" t="n">
        <f aca="false">C15*13.89587/100</f>
        <v>0</v>
      </c>
      <c r="AH15" s="2" t="n">
        <f aca="false">D15*13.89587/100</f>
        <v>69184.0627625</v>
      </c>
      <c r="AI15" s="2" t="n">
        <f aca="false">AG15+AH15</f>
        <v>69184.0627625</v>
      </c>
      <c r="AJ15" s="2" t="n">
        <f aca="false">AH$6*$F15</f>
        <v>41402.0498715</v>
      </c>
      <c r="AK15" s="2" t="n">
        <f aca="false">AH$6*$G15</f>
        <v>4580.7735455</v>
      </c>
      <c r="AL15" s="42"/>
      <c r="AM15" s="2" t="n">
        <f aca="false">C15*0.14088/100</f>
        <v>0</v>
      </c>
      <c r="AN15" s="2" t="n">
        <f aca="false">D15*0.14088/100</f>
        <v>701.4063</v>
      </c>
      <c r="AO15" s="2" t="n">
        <f aca="false">AM15+AN15</f>
        <v>701.4063</v>
      </c>
      <c r="AP15" s="2" t="n">
        <f aca="false">AN$6*$F15</f>
        <v>419.744916</v>
      </c>
      <c r="AQ15" s="2" t="n">
        <f aca="false">AN$6*$G15</f>
        <v>46.441092</v>
      </c>
      <c r="AR15" s="42"/>
      <c r="AS15" s="2" t="n">
        <f aca="false">C15*3.92527/100</f>
        <v>0</v>
      </c>
      <c r="AT15" s="2" t="n">
        <f aca="false">D15*3.92527/100</f>
        <v>19542.9380125</v>
      </c>
      <c r="AU15" s="2" t="n">
        <f aca="false">AS15+AT15</f>
        <v>19542.9380125</v>
      </c>
      <c r="AV15" s="2" t="n">
        <f aca="false">AT$6*$F15</f>
        <v>11695.1457015</v>
      </c>
      <c r="AW15" s="2" t="n">
        <f aca="false">AT$6*$G15</f>
        <v>1293.9652555</v>
      </c>
      <c r="AX15" s="42"/>
      <c r="AY15" s="2" t="n">
        <f aca="false">C15*0.27645/100</f>
        <v>0</v>
      </c>
      <c r="AZ15" s="2" t="n">
        <f aca="false">D15*0.27645/100</f>
        <v>1376.3754375</v>
      </c>
      <c r="BA15" s="2" t="n">
        <f aca="false">AY15+AZ15</f>
        <v>1376.3754375</v>
      </c>
      <c r="BB15" s="2" t="n">
        <f aca="false">AZ$6*$F15</f>
        <v>823.6689525</v>
      </c>
      <c r="BC15" s="2" t="n">
        <f aca="false">AZ$6*$G15</f>
        <v>91.1317425</v>
      </c>
      <c r="BD15" s="42"/>
      <c r="BE15" s="2" t="n">
        <f aca="false">C15*6.3907/100</f>
        <v>0</v>
      </c>
      <c r="BF15" s="2" t="n">
        <f aca="false">D15*6.3907/100</f>
        <v>31817.697625</v>
      </c>
      <c r="BG15" s="2" t="n">
        <f aca="false">BE15+BF15</f>
        <v>31817.697625</v>
      </c>
      <c r="BH15" s="2" t="n">
        <f aca="false">BF$6*$F15</f>
        <v>19040.771115</v>
      </c>
      <c r="BI15" s="2" t="n">
        <f aca="false">BF$6*$G15</f>
        <v>2106.694255</v>
      </c>
      <c r="BJ15" s="42"/>
      <c r="BK15" s="2" t="n">
        <f aca="false">C15*0.21962/100</f>
        <v>0</v>
      </c>
      <c r="BL15" s="2" t="n">
        <f aca="false">D15*0.21962/100</f>
        <v>1093.433075</v>
      </c>
      <c r="BM15" s="2" t="n">
        <f aca="false">BK15+BL15</f>
        <v>1093.433075</v>
      </c>
      <c r="BN15" s="2" t="n">
        <f aca="false">BL$6*$F15</f>
        <v>654.346809</v>
      </c>
      <c r="BO15" s="2" t="n">
        <f aca="false">BL$6*$G15</f>
        <v>72.397733</v>
      </c>
      <c r="BP15" s="42"/>
      <c r="BQ15" s="2" t="n">
        <f aca="false">C15*0.23679/100</f>
        <v>0</v>
      </c>
      <c r="BR15" s="2" t="n">
        <f aca="false">D15*0.23679/100</f>
        <v>1178.9182125</v>
      </c>
      <c r="BS15" s="2" t="n">
        <f aca="false">BQ15+BR15</f>
        <v>1178.9182125</v>
      </c>
      <c r="BT15" s="2" t="n">
        <f aca="false">BR$6*$F15</f>
        <v>705.5039655</v>
      </c>
      <c r="BU15" s="2" t="n">
        <f aca="false">BR$6*$G15</f>
        <v>78.0578235</v>
      </c>
      <c r="BV15" s="42"/>
      <c r="BW15" s="2" t="n">
        <f aca="false">C15*0.06255/100</f>
        <v>0</v>
      </c>
      <c r="BX15" s="2" t="n">
        <f aca="false">D15*0.06255/100</f>
        <v>311.4208125</v>
      </c>
      <c r="BY15" s="2" t="n">
        <f aca="false">BW15+BX15</f>
        <v>311.4208125</v>
      </c>
      <c r="BZ15" s="2" t="n">
        <f aca="false">BX$6*$F15</f>
        <v>186.3645975</v>
      </c>
      <c r="CA15" s="2" t="n">
        <f aca="false">BX$6*$G15</f>
        <v>20.6196075</v>
      </c>
      <c r="CB15" s="42"/>
      <c r="CC15" s="2" t="n">
        <f aca="false">C15*13.89834/100</f>
        <v>0</v>
      </c>
      <c r="CD15" s="2" t="n">
        <f aca="false">D15*13.89834/100</f>
        <v>69196.360275</v>
      </c>
      <c r="CE15" s="2" t="n">
        <f aca="false">CC15+CD15</f>
        <v>69196.360275</v>
      </c>
      <c r="CF15" s="2" t="n">
        <f aca="false">CD$6*$F15</f>
        <v>41409.409113</v>
      </c>
      <c r="CG15" s="2" t="n">
        <f aca="false">CD$6*$G15</f>
        <v>4581.587781</v>
      </c>
      <c r="CH15" s="42"/>
      <c r="CI15" s="2" t="n">
        <f aca="false">C15*0.19064/100</f>
        <v>0</v>
      </c>
      <c r="CJ15" s="2" t="n">
        <f aca="false">D15*0.19064/100</f>
        <v>949.1489</v>
      </c>
      <c r="CK15" s="2" t="n">
        <f aca="false">CI15+CJ15</f>
        <v>949.1489</v>
      </c>
      <c r="CL15" s="2" t="n">
        <f aca="false">CJ$6*$F15</f>
        <v>568.002348</v>
      </c>
      <c r="CM15" s="2" t="n">
        <f aca="false">CJ$6*$G15</f>
        <v>62.844476</v>
      </c>
      <c r="CN15" s="42"/>
      <c r="CO15" s="2" t="n">
        <f aca="false">C15*0.22587/100</f>
        <v>0</v>
      </c>
      <c r="CP15" s="2" t="n">
        <f aca="false">D15*0.22587/100</f>
        <v>1124.5502625</v>
      </c>
      <c r="CQ15" s="2" t="n">
        <f aca="false">CO15+CP15</f>
        <v>1124.5502625</v>
      </c>
      <c r="CR15" s="2" t="n">
        <f aca="false">CP$6*$F15</f>
        <v>672.9683715</v>
      </c>
      <c r="CS15" s="2" t="n">
        <f aca="false">CP$6*$G15</f>
        <v>74.4580455</v>
      </c>
      <c r="CT15" s="42"/>
      <c r="CU15" s="2" t="n">
        <f aca="false">C15*2.69452/100</f>
        <v>0</v>
      </c>
      <c r="CV15" s="2" t="n">
        <f aca="false">D15*2.69452/100</f>
        <v>13415.34145</v>
      </c>
      <c r="CW15" s="2" t="n">
        <f aca="false">CU15+CV15</f>
        <v>13415.34145</v>
      </c>
      <c r="CX15" s="2" t="n">
        <f aca="false">CV$6*$F15</f>
        <v>8028.187614</v>
      </c>
      <c r="CY15" s="2" t="n">
        <f aca="false">CV$6*$G15</f>
        <v>888.248518</v>
      </c>
      <c r="CZ15" s="42"/>
      <c r="DA15" s="2" t="n">
        <f aca="false">C15*0.24417/100</f>
        <v>0</v>
      </c>
      <c r="DB15" s="2" t="n">
        <f aca="false">D15*0.24417/100</f>
        <v>1215.6613875</v>
      </c>
      <c r="DC15" s="2" t="n">
        <f aca="false">DA15+DB15</f>
        <v>1215.6613875</v>
      </c>
      <c r="DD15" s="2" t="n">
        <f aca="false">DB$6*$F15</f>
        <v>727.4923065</v>
      </c>
      <c r="DE15" s="2" t="n">
        <f aca="false">DB$6*$G15</f>
        <v>80.4906405</v>
      </c>
      <c r="DF15" s="42"/>
      <c r="DG15" s="2" t="n">
        <f aca="false">C15*0.92028/100</f>
        <v>0</v>
      </c>
      <c r="DH15" s="2" t="n">
        <f aca="false">D15*0.92028/100</f>
        <v>4581.84405</v>
      </c>
      <c r="DI15" s="2" t="n">
        <f aca="false">DG15+DH15</f>
        <v>4581.84405</v>
      </c>
      <c r="DJ15" s="2" t="n">
        <f aca="false">DH$6*$F15</f>
        <v>2741.928246</v>
      </c>
      <c r="DK15" s="2" t="n">
        <f aca="false">DH$6*$G15</f>
        <v>303.370302</v>
      </c>
      <c r="DL15" s="42"/>
      <c r="DM15" s="2" t="n">
        <f aca="false">C15*2.14249/100</f>
        <v>0</v>
      </c>
      <c r="DN15" s="2" t="n">
        <f aca="false">D15*2.14249/100</f>
        <v>10666.9220875</v>
      </c>
      <c r="DO15" s="2" t="n">
        <f aca="false">DM15+DN15</f>
        <v>10666.9220875</v>
      </c>
      <c r="DP15" s="2" t="n">
        <f aca="false">DN$6*$F15</f>
        <v>6383.4418305</v>
      </c>
      <c r="DQ15" s="2" t="n">
        <f aca="false">DN$6*$G15</f>
        <v>706.2718285</v>
      </c>
      <c r="DR15" s="42"/>
      <c r="DS15" s="2" t="n">
        <f aca="false">C15*1.04086/100</f>
        <v>0</v>
      </c>
      <c r="DT15" s="2" t="n">
        <f aca="false">D15*1.04086/100</f>
        <v>5182.181725</v>
      </c>
      <c r="DU15" s="2" t="n">
        <f aca="false">DS15+DT15</f>
        <v>5182.181725</v>
      </c>
      <c r="DV15" s="2" t="n">
        <f aca="false">DT$6*$F15</f>
        <v>3101.190327</v>
      </c>
      <c r="DW15" s="2" t="n">
        <f aca="false">DT$6*$G15</f>
        <v>343.119499</v>
      </c>
      <c r="DX15" s="42"/>
      <c r="DY15" s="2" t="n">
        <f aca="false">C15*0.17922/100</f>
        <v>0</v>
      </c>
      <c r="DZ15" s="2" t="n">
        <f aca="false">D15*0.17922/100</f>
        <v>892.291575</v>
      </c>
      <c r="EA15" s="2" t="n">
        <f aca="false">DY15+DZ15</f>
        <v>892.291575</v>
      </c>
      <c r="EB15" s="2" t="n">
        <f aca="false">DZ$6*$F15</f>
        <v>533.977029</v>
      </c>
      <c r="EC15" s="2" t="n">
        <f aca="false">DZ$6*$G15</f>
        <v>59.079873</v>
      </c>
      <c r="ED15" s="42"/>
      <c r="EE15" s="2" t="n">
        <f aca="false">C15*0.23104/100</f>
        <v>0</v>
      </c>
      <c r="EF15" s="2" t="n">
        <f aca="false">D15*0.23104/100</f>
        <v>1150.2904</v>
      </c>
      <c r="EG15" s="2" t="n">
        <f aca="false">EE15+EF15</f>
        <v>1150.2904</v>
      </c>
      <c r="EH15" s="2" t="n">
        <f aca="false">EF$6*$F15</f>
        <v>688.372128</v>
      </c>
      <c r="EI15" s="2" t="n">
        <f aca="false">EF$6*$G15</f>
        <v>76.162336</v>
      </c>
      <c r="EJ15" s="42"/>
      <c r="EK15" s="40" t="n">
        <f aca="false">C15*6.05401/100</f>
        <v>0</v>
      </c>
      <c r="EL15" s="40" t="n">
        <f aca="false">D15*6.05401/100</f>
        <v>30141.4022875</v>
      </c>
      <c r="EM15" s="40" t="n">
        <f aca="false">EK15+EL15</f>
        <v>30141.4022875</v>
      </c>
      <c r="EN15" s="2" t="n">
        <f aca="false">EL$6*$F15</f>
        <v>18037.6200945</v>
      </c>
      <c r="EO15" s="2" t="n">
        <f aca="false">EL$6*$G15</f>
        <v>1995.7043965</v>
      </c>
      <c r="EP15" s="42"/>
      <c r="EQ15" s="2" t="n">
        <f aca="false">C15*1.51927/100</f>
        <v>0</v>
      </c>
      <c r="ER15" s="2" t="n">
        <f aca="false">D15*1.51927/100</f>
        <v>7564.0655125</v>
      </c>
      <c r="ES15" s="2" t="n">
        <f aca="false">EQ15+ER15</f>
        <v>7564.0655125</v>
      </c>
      <c r="ET15" s="2" t="n">
        <f aca="false">ER$6*$F15</f>
        <v>4526.5890015</v>
      </c>
      <c r="EU15" s="2" t="n">
        <f aca="false">ER$6*$G15</f>
        <v>500.8273555</v>
      </c>
      <c r="EV15" s="42"/>
      <c r="EW15" s="2" t="n">
        <f aca="false">C15*2.21555/100</f>
        <v>0</v>
      </c>
      <c r="EX15" s="2" t="n">
        <f aca="false">D15*2.21555/100</f>
        <v>11030.6695625</v>
      </c>
      <c r="EY15" s="2" t="n">
        <f aca="false">EW15+EX15</f>
        <v>11030.6695625</v>
      </c>
      <c r="EZ15" s="2" t="n">
        <f aca="false">EX$6*$F15</f>
        <v>6601.1204475</v>
      </c>
      <c r="FA15" s="2" t="n">
        <f aca="false">EX$6*$G15</f>
        <v>730.3560575</v>
      </c>
      <c r="FB15" s="42"/>
      <c r="FC15" s="2" t="n">
        <f aca="false">C15*0.00068/100</f>
        <v>0</v>
      </c>
      <c r="FD15" s="2" t="n">
        <f aca="false">D15*0.00068/100</f>
        <v>3.38555</v>
      </c>
      <c r="FE15" s="2" t="n">
        <f aca="false">FC15+FD15</f>
        <v>3.38555</v>
      </c>
      <c r="FF15" s="2" t="n">
        <f aca="false">FD$6*$F15</f>
        <v>2.026026</v>
      </c>
      <c r="FG15" s="2" t="n">
        <f aca="false">FD$6*$G15</f>
        <v>0.224162</v>
      </c>
      <c r="FH15" s="42"/>
      <c r="FI15" s="2" t="n">
        <f aca="false">C15*1.45821/100</f>
        <v>0</v>
      </c>
      <c r="FJ15" s="2" t="n">
        <f aca="false">D15*1.45821/100</f>
        <v>7260.0630375</v>
      </c>
      <c r="FK15" s="2" t="n">
        <f aca="false">FI15+FJ15</f>
        <v>7260.0630375</v>
      </c>
      <c r="FL15" s="2" t="n">
        <f aca="false">FJ$6*$F15</f>
        <v>4344.6637845</v>
      </c>
      <c r="FM15" s="2" t="n">
        <f aca="false">FJ$6*$G15</f>
        <v>480.6989265</v>
      </c>
      <c r="FN15" s="42"/>
      <c r="FO15" s="2" t="n">
        <f aca="false">C15*1.8151/100</f>
        <v>0</v>
      </c>
      <c r="FP15" s="2" t="n">
        <f aca="false">D15*1.8151/100</f>
        <v>9036.929125</v>
      </c>
      <c r="FQ15" s="2" t="n">
        <f aca="false">FO15+FP15</f>
        <v>9036.929125</v>
      </c>
      <c r="FR15" s="2" t="n">
        <f aca="false">FP$6*$F15</f>
        <v>5407.999695</v>
      </c>
      <c r="FS15" s="2" t="n">
        <f aca="false">FP$6*$G15</f>
        <v>598.347715</v>
      </c>
      <c r="FT15" s="42"/>
      <c r="FU15" s="2" t="n">
        <f aca="false">C15*2.12676/100</f>
        <v>0</v>
      </c>
      <c r="FV15" s="2" t="n">
        <f aca="false">D15*2.12676/100</f>
        <v>10588.60635</v>
      </c>
      <c r="FW15" s="2" t="n">
        <f aca="false">FU15+FV15</f>
        <v>10588.60635</v>
      </c>
      <c r="FX15" s="2" t="n">
        <f aca="false">FV$6*$F15</f>
        <v>6336.575082</v>
      </c>
      <c r="FY15" s="2" t="n">
        <f aca="false">FV$6*$G15</f>
        <v>701.086434</v>
      </c>
      <c r="FZ15" s="42"/>
      <c r="GA15" s="2" t="n">
        <f aca="false">C15*6.78414/100</f>
        <v>0</v>
      </c>
      <c r="GB15" s="2" t="n">
        <f aca="false">D15*6.78414/100</f>
        <v>33776.537025</v>
      </c>
      <c r="GC15" s="2" t="n">
        <f aca="false">GA15+GB15</f>
        <v>33776.537025</v>
      </c>
      <c r="GD15" s="2" t="n">
        <f aca="false">GB$6*$F15</f>
        <v>20213.005923</v>
      </c>
      <c r="GE15" s="2" t="n">
        <f aca="false">GB$6*$G15</f>
        <v>2236.391751</v>
      </c>
      <c r="GF15" s="42"/>
      <c r="GG15" s="2" t="n">
        <f aca="false">C15*10.89131/100</f>
        <v>0</v>
      </c>
      <c r="GH15" s="2" t="n">
        <f aca="false">D15*10.89131/100</f>
        <v>54225.1096625</v>
      </c>
      <c r="GI15" s="2" t="n">
        <f aca="false">GG15+GH15</f>
        <v>54225.1096625</v>
      </c>
      <c r="GJ15" s="2" t="n">
        <f aca="false">GH$6*$F15</f>
        <v>32450.1135795</v>
      </c>
      <c r="GK15" s="2" t="n">
        <f aca="false">GH$6*$G15</f>
        <v>3590.3203415</v>
      </c>
      <c r="GL15" s="42"/>
      <c r="GM15" s="2" t="n">
        <f aca="false">C15*0.03264/100</f>
        <v>0</v>
      </c>
      <c r="GN15" s="2" t="n">
        <f aca="false">D15*0.03264/100</f>
        <v>162.5064</v>
      </c>
      <c r="GO15" s="2" t="n">
        <f aca="false">GM15+GN15</f>
        <v>162.5064</v>
      </c>
      <c r="GP15" s="2" t="n">
        <f aca="false">GN$6*$F15</f>
        <v>97.249248</v>
      </c>
      <c r="GQ15" s="2" t="n">
        <f aca="false">GN$6*$G15</f>
        <v>10.759776</v>
      </c>
      <c r="GR15" s="42"/>
      <c r="GS15" s="2" t="n">
        <f aca="false">C15*0.18025/100</f>
        <v>0</v>
      </c>
      <c r="GT15" s="2" t="n">
        <f aca="false">D15*0.18025/100</f>
        <v>897.4196875</v>
      </c>
      <c r="GU15" s="2" t="n">
        <f aca="false">GS15+GT15</f>
        <v>897.4196875</v>
      </c>
      <c r="GV15" s="2" t="n">
        <f aca="false">GT$6*$F15</f>
        <v>537.0458625</v>
      </c>
      <c r="GW15" s="2" t="n">
        <f aca="false">GT$6*$G15</f>
        <v>59.4194125</v>
      </c>
      <c r="GX15" s="42"/>
      <c r="GY15" s="39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</row>
    <row r="16" s="43" customFormat="true" ht="13" hidden="false" customHeight="false" outlineLevel="0" collapsed="false">
      <c r="A16" s="41" t="n">
        <v>44105</v>
      </c>
      <c r="B16" s="42"/>
      <c r="C16" s="42"/>
      <c r="D16" s="42" t="n">
        <v>497875</v>
      </c>
      <c r="E16" s="7" t="n">
        <f aca="false">C16+D16</f>
        <v>497875</v>
      </c>
      <c r="F16" s="7" t="n">
        <v>297945</v>
      </c>
      <c r="G16" s="7" t="n">
        <v>32965</v>
      </c>
      <c r="H16" s="42"/>
      <c r="I16" s="7" t="n">
        <f aca="false">'2017B Academic'!C16</f>
        <v>0</v>
      </c>
      <c r="J16" s="7" t="n">
        <f aca="false">'2017B Academic'!D16</f>
        <v>88327.5556625</v>
      </c>
      <c r="K16" s="7" t="n">
        <f aca="false">I16+J16</f>
        <v>88327.5556625</v>
      </c>
      <c r="L16" s="7" t="n">
        <f aca="false">'2017B Academic'!F16</f>
        <v>52858.1542995</v>
      </c>
      <c r="M16" s="7" t="n">
        <f aca="false">'2017B Academic'!G16</f>
        <v>5848.2909815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39" t="n">
        <f aca="false">V16+AB16+AH16+AN16+AT16+AZ16+BF16+BL16+BR16+BX16+CD16+CJ16+CP16+CV16+DB16+DH16+DN16+DT16+DZ16+EF16+EL16+ER16+EX16+FD16+FJ16+FP16+FV16+GB16+GH16+GN16+GT16</f>
        <v>409547.4443375</v>
      </c>
      <c r="Q16" s="2" t="n">
        <f aca="false">O16+P16</f>
        <v>409547.4443375</v>
      </c>
      <c r="R16" s="2" t="n">
        <f aca="false">X16+AD16+AJ16+AP16+AV16+BB16+BH16+BN16+BT16+BZ16+CF16+CL16+CR16+CX16+DD16+DJ16+DP16+DV16+EB16+EH16+EN16+ET16+EZ16+FF16+FL16+FR16+FX16+GD16+GJ16+GP16+GV16+HB16</f>
        <v>245086.8457005</v>
      </c>
      <c r="S16" s="2" t="n">
        <f aca="false">Y16+AE16+AK16+AQ16+AW16+BC16+BI16+BO16+BU16+CA16+CG16+CM16+CS16+CY16+DE16+DK16+DQ16+DW16+EC16+EI16+EO16+EU16+FA16+FG16+FM16+FS16+FY16+GE16+GK16+GQ16+GW16+HC16</f>
        <v>27116.7090185</v>
      </c>
      <c r="U16" s="2"/>
      <c r="V16" s="2" t="n">
        <f aca="false">D16*0.01736/100</f>
        <v>86.4311</v>
      </c>
      <c r="W16" s="2" t="n">
        <f aca="false">U16+V16</f>
        <v>86.4311</v>
      </c>
      <c r="X16" s="2" t="n">
        <f aca="false">V$6*$F16</f>
        <v>51.723252</v>
      </c>
      <c r="Y16" s="2" t="n">
        <f aca="false">V$6*$G16</f>
        <v>5.722724</v>
      </c>
      <c r="AA16" s="2"/>
      <c r="AB16" s="2" t="n">
        <f aca="false">D16*2.24825/100</f>
        <v>11193.4746875</v>
      </c>
      <c r="AC16" s="2" t="n">
        <f aca="false">AA16+AB16</f>
        <v>11193.4746875</v>
      </c>
      <c r="AD16" s="2" t="n">
        <f aca="false">AB$6*$F16</f>
        <v>6698.5484625</v>
      </c>
      <c r="AE16" s="2" t="n">
        <f aca="false">AB$6*$G16</f>
        <v>741.1356125</v>
      </c>
      <c r="AF16" s="42"/>
      <c r="AG16" s="2"/>
      <c r="AH16" s="2" t="n">
        <f aca="false">D16*13.89587/100</f>
        <v>69184.0627625</v>
      </c>
      <c r="AI16" s="2" t="n">
        <f aca="false">AG16+AH16</f>
        <v>69184.0627625</v>
      </c>
      <c r="AJ16" s="2" t="n">
        <f aca="false">AH$6*$F16</f>
        <v>41402.0498715</v>
      </c>
      <c r="AK16" s="2" t="n">
        <f aca="false">AH$6*$G16</f>
        <v>4580.7735455</v>
      </c>
      <c r="AL16" s="42"/>
      <c r="AM16" s="2"/>
      <c r="AN16" s="2" t="n">
        <f aca="false">D16*0.14088/100</f>
        <v>701.4063</v>
      </c>
      <c r="AO16" s="2" t="n">
        <f aca="false">AM16+AN16</f>
        <v>701.4063</v>
      </c>
      <c r="AP16" s="2" t="n">
        <f aca="false">AN$6*$F16</f>
        <v>419.744916</v>
      </c>
      <c r="AQ16" s="2" t="n">
        <f aca="false">AN$6*$G16</f>
        <v>46.441092</v>
      </c>
      <c r="AR16" s="42"/>
      <c r="AS16" s="2"/>
      <c r="AT16" s="2" t="n">
        <f aca="false">D16*3.92527/100</f>
        <v>19542.9380125</v>
      </c>
      <c r="AU16" s="2" t="n">
        <f aca="false">AS16+AT16</f>
        <v>19542.9380125</v>
      </c>
      <c r="AV16" s="2" t="n">
        <f aca="false">AT$6*$F16</f>
        <v>11695.1457015</v>
      </c>
      <c r="AW16" s="2" t="n">
        <f aca="false">AT$6*$G16</f>
        <v>1293.9652555</v>
      </c>
      <c r="AX16" s="42"/>
      <c r="AY16" s="2"/>
      <c r="AZ16" s="2" t="n">
        <f aca="false">D16*0.27645/100</f>
        <v>1376.3754375</v>
      </c>
      <c r="BA16" s="2" t="n">
        <f aca="false">AY16+AZ16</f>
        <v>1376.3754375</v>
      </c>
      <c r="BB16" s="2" t="n">
        <f aca="false">AZ$6*$F16</f>
        <v>823.6689525</v>
      </c>
      <c r="BC16" s="2" t="n">
        <f aca="false">AZ$6*$G16</f>
        <v>91.1317425</v>
      </c>
      <c r="BD16" s="42"/>
      <c r="BE16" s="2"/>
      <c r="BF16" s="2" t="n">
        <f aca="false">D16*6.3907/100</f>
        <v>31817.697625</v>
      </c>
      <c r="BG16" s="2" t="n">
        <f aca="false">BE16+BF16</f>
        <v>31817.697625</v>
      </c>
      <c r="BH16" s="2" t="n">
        <f aca="false">BF$6*$F16</f>
        <v>19040.771115</v>
      </c>
      <c r="BI16" s="2" t="n">
        <f aca="false">BF$6*$G16</f>
        <v>2106.694255</v>
      </c>
      <c r="BJ16" s="42"/>
      <c r="BK16" s="2"/>
      <c r="BL16" s="2" t="n">
        <f aca="false">D16*0.21962/100</f>
        <v>1093.433075</v>
      </c>
      <c r="BM16" s="2" t="n">
        <f aca="false">BK16+BL16</f>
        <v>1093.433075</v>
      </c>
      <c r="BN16" s="2" t="n">
        <f aca="false">BL$6*$F16</f>
        <v>654.346809</v>
      </c>
      <c r="BO16" s="2" t="n">
        <f aca="false">BL$6*$G16</f>
        <v>72.397733</v>
      </c>
      <c r="BP16" s="42"/>
      <c r="BQ16" s="2"/>
      <c r="BR16" s="2" t="n">
        <f aca="false">D16*0.23679/100</f>
        <v>1178.9182125</v>
      </c>
      <c r="BS16" s="2" t="n">
        <f aca="false">BQ16+BR16</f>
        <v>1178.9182125</v>
      </c>
      <c r="BT16" s="2" t="n">
        <f aca="false">BR$6*$F16</f>
        <v>705.5039655</v>
      </c>
      <c r="BU16" s="2" t="n">
        <f aca="false">BR$6*$G16</f>
        <v>78.0578235</v>
      </c>
      <c r="BV16" s="42"/>
      <c r="BW16" s="2"/>
      <c r="BX16" s="2" t="n">
        <f aca="false">D16*0.06255/100</f>
        <v>311.4208125</v>
      </c>
      <c r="BY16" s="2" t="n">
        <f aca="false">BW16+BX16</f>
        <v>311.4208125</v>
      </c>
      <c r="BZ16" s="2" t="n">
        <f aca="false">BX$6*$F16</f>
        <v>186.3645975</v>
      </c>
      <c r="CA16" s="2" t="n">
        <f aca="false">BX$6*$G16</f>
        <v>20.6196075</v>
      </c>
      <c r="CB16" s="42"/>
      <c r="CC16" s="2"/>
      <c r="CD16" s="2" t="n">
        <f aca="false">D16*13.89834/100</f>
        <v>69196.360275</v>
      </c>
      <c r="CE16" s="2" t="n">
        <f aca="false">CC16+CD16</f>
        <v>69196.360275</v>
      </c>
      <c r="CF16" s="2" t="n">
        <f aca="false">CD$6*$F16</f>
        <v>41409.409113</v>
      </c>
      <c r="CG16" s="2" t="n">
        <f aca="false">CD$6*$G16</f>
        <v>4581.587781</v>
      </c>
      <c r="CH16" s="42"/>
      <c r="CI16" s="2"/>
      <c r="CJ16" s="2" t="n">
        <f aca="false">D16*0.19064/100</f>
        <v>949.1489</v>
      </c>
      <c r="CK16" s="2" t="n">
        <f aca="false">CI16+CJ16</f>
        <v>949.1489</v>
      </c>
      <c r="CL16" s="2" t="n">
        <f aca="false">CJ$6*$F16</f>
        <v>568.002348</v>
      </c>
      <c r="CM16" s="2" t="n">
        <f aca="false">CJ$6*$G16</f>
        <v>62.844476</v>
      </c>
      <c r="CN16" s="42"/>
      <c r="CO16" s="2"/>
      <c r="CP16" s="2" t="n">
        <f aca="false">D16*0.22587/100</f>
        <v>1124.5502625</v>
      </c>
      <c r="CQ16" s="2" t="n">
        <f aca="false">CO16+CP16</f>
        <v>1124.5502625</v>
      </c>
      <c r="CR16" s="2" t="n">
        <f aca="false">CP$6*$F16</f>
        <v>672.9683715</v>
      </c>
      <c r="CS16" s="2" t="n">
        <f aca="false">CP$6*$G16</f>
        <v>74.4580455</v>
      </c>
      <c r="CT16" s="42"/>
      <c r="CU16" s="2"/>
      <c r="CV16" s="2" t="n">
        <f aca="false">D16*2.69452/100</f>
        <v>13415.34145</v>
      </c>
      <c r="CW16" s="2" t="n">
        <f aca="false">CU16+CV16</f>
        <v>13415.34145</v>
      </c>
      <c r="CX16" s="2" t="n">
        <f aca="false">CV$6*$F16</f>
        <v>8028.187614</v>
      </c>
      <c r="CY16" s="2" t="n">
        <f aca="false">CV$6*$G16</f>
        <v>888.248518</v>
      </c>
      <c r="CZ16" s="42"/>
      <c r="DA16" s="2"/>
      <c r="DB16" s="2" t="n">
        <f aca="false">D16*0.24417/100</f>
        <v>1215.6613875</v>
      </c>
      <c r="DC16" s="2" t="n">
        <f aca="false">DA16+DB16</f>
        <v>1215.6613875</v>
      </c>
      <c r="DD16" s="2" t="n">
        <f aca="false">DB$6*$F16</f>
        <v>727.4923065</v>
      </c>
      <c r="DE16" s="2" t="n">
        <f aca="false">DB$6*$G16</f>
        <v>80.4906405</v>
      </c>
      <c r="DF16" s="42"/>
      <c r="DG16" s="2"/>
      <c r="DH16" s="2" t="n">
        <f aca="false">D16*0.92028/100</f>
        <v>4581.84405</v>
      </c>
      <c r="DI16" s="2" t="n">
        <f aca="false">DG16+DH16</f>
        <v>4581.84405</v>
      </c>
      <c r="DJ16" s="2" t="n">
        <f aca="false">DH$6*$F16</f>
        <v>2741.928246</v>
      </c>
      <c r="DK16" s="2" t="n">
        <f aca="false">DH$6*$G16</f>
        <v>303.370302</v>
      </c>
      <c r="DL16" s="42"/>
      <c r="DM16" s="2"/>
      <c r="DN16" s="2" t="n">
        <f aca="false">D16*2.14249/100</f>
        <v>10666.9220875</v>
      </c>
      <c r="DO16" s="2" t="n">
        <f aca="false">DM16+DN16</f>
        <v>10666.9220875</v>
      </c>
      <c r="DP16" s="2" t="n">
        <f aca="false">DN$6*$F16</f>
        <v>6383.4418305</v>
      </c>
      <c r="DQ16" s="2" t="n">
        <f aca="false">DN$6*$G16</f>
        <v>706.2718285</v>
      </c>
      <c r="DR16" s="42"/>
      <c r="DS16" s="2"/>
      <c r="DT16" s="2" t="n">
        <f aca="false">D16*1.04086/100</f>
        <v>5182.181725</v>
      </c>
      <c r="DU16" s="2" t="n">
        <f aca="false">DS16+DT16</f>
        <v>5182.181725</v>
      </c>
      <c r="DV16" s="2" t="n">
        <f aca="false">DT$6*$F16</f>
        <v>3101.190327</v>
      </c>
      <c r="DW16" s="2" t="n">
        <f aca="false">DT$6*$G16</f>
        <v>343.119499</v>
      </c>
      <c r="DX16" s="42"/>
      <c r="DY16" s="2"/>
      <c r="DZ16" s="2" t="n">
        <f aca="false">D16*0.17922/100</f>
        <v>892.291575</v>
      </c>
      <c r="EA16" s="2" t="n">
        <f aca="false">DY16+DZ16</f>
        <v>892.291575</v>
      </c>
      <c r="EB16" s="2" t="n">
        <f aca="false">DZ$6*$F16</f>
        <v>533.977029</v>
      </c>
      <c r="EC16" s="2" t="n">
        <f aca="false">DZ$6*$G16</f>
        <v>59.079873</v>
      </c>
      <c r="ED16" s="42"/>
      <c r="EE16" s="2"/>
      <c r="EF16" s="2" t="n">
        <f aca="false">D16*0.23104/100</f>
        <v>1150.2904</v>
      </c>
      <c r="EG16" s="2" t="n">
        <f aca="false">EE16+EF16</f>
        <v>1150.2904</v>
      </c>
      <c r="EH16" s="2" t="n">
        <f aca="false">EF$6*$F16</f>
        <v>688.372128</v>
      </c>
      <c r="EI16" s="2" t="n">
        <f aca="false">EF$6*$G16</f>
        <v>76.162336</v>
      </c>
      <c r="EJ16" s="42"/>
      <c r="EK16" s="40"/>
      <c r="EL16" s="40" t="n">
        <f aca="false">D16*6.05401/100</f>
        <v>30141.4022875</v>
      </c>
      <c r="EM16" s="40" t="n">
        <f aca="false">EK16+EL16</f>
        <v>30141.4022875</v>
      </c>
      <c r="EN16" s="2" t="n">
        <f aca="false">EL$6*$F16</f>
        <v>18037.6200945</v>
      </c>
      <c r="EO16" s="2" t="n">
        <f aca="false">EL$6*$G16</f>
        <v>1995.7043965</v>
      </c>
      <c r="EP16" s="42"/>
      <c r="EQ16" s="2"/>
      <c r="ER16" s="2" t="n">
        <f aca="false">D16*1.51927/100</f>
        <v>7564.0655125</v>
      </c>
      <c r="ES16" s="2" t="n">
        <f aca="false">EQ16+ER16</f>
        <v>7564.0655125</v>
      </c>
      <c r="ET16" s="2" t="n">
        <f aca="false">ER$6*$F16</f>
        <v>4526.5890015</v>
      </c>
      <c r="EU16" s="2" t="n">
        <f aca="false">ER$6*$G16</f>
        <v>500.8273555</v>
      </c>
      <c r="EV16" s="42"/>
      <c r="EW16" s="2"/>
      <c r="EX16" s="2" t="n">
        <f aca="false">D16*2.21555/100</f>
        <v>11030.6695625</v>
      </c>
      <c r="EY16" s="2" t="n">
        <f aca="false">EW16+EX16</f>
        <v>11030.6695625</v>
      </c>
      <c r="EZ16" s="2" t="n">
        <f aca="false">EX$6*$F16</f>
        <v>6601.1204475</v>
      </c>
      <c r="FA16" s="2" t="n">
        <f aca="false">EX$6*$G16</f>
        <v>730.3560575</v>
      </c>
      <c r="FB16" s="42"/>
      <c r="FC16" s="2"/>
      <c r="FD16" s="2" t="n">
        <f aca="false">D16*0.00068/100</f>
        <v>3.38555</v>
      </c>
      <c r="FE16" s="2" t="n">
        <f aca="false">FC16+FD16</f>
        <v>3.38555</v>
      </c>
      <c r="FF16" s="2" t="n">
        <f aca="false">FD$6*$F16</f>
        <v>2.026026</v>
      </c>
      <c r="FG16" s="2" t="n">
        <f aca="false">FD$6*$G16</f>
        <v>0.224162</v>
      </c>
      <c r="FH16" s="42"/>
      <c r="FI16" s="2"/>
      <c r="FJ16" s="2" t="n">
        <f aca="false">D16*1.45821/100</f>
        <v>7260.0630375</v>
      </c>
      <c r="FK16" s="2" t="n">
        <f aca="false">FI16+FJ16</f>
        <v>7260.0630375</v>
      </c>
      <c r="FL16" s="2" t="n">
        <f aca="false">FJ$6*$F16</f>
        <v>4344.6637845</v>
      </c>
      <c r="FM16" s="2" t="n">
        <f aca="false">FJ$6*$G16</f>
        <v>480.6989265</v>
      </c>
      <c r="FN16" s="42"/>
      <c r="FO16" s="2"/>
      <c r="FP16" s="2" t="n">
        <f aca="false">D16*1.8151/100</f>
        <v>9036.929125</v>
      </c>
      <c r="FQ16" s="2" t="n">
        <f aca="false">FO16+FP16</f>
        <v>9036.929125</v>
      </c>
      <c r="FR16" s="2" t="n">
        <f aca="false">FP$6*$F16</f>
        <v>5407.999695</v>
      </c>
      <c r="FS16" s="2" t="n">
        <f aca="false">FP$6*$G16</f>
        <v>598.347715</v>
      </c>
      <c r="FT16" s="42"/>
      <c r="FU16" s="2"/>
      <c r="FV16" s="2" t="n">
        <f aca="false">D16*2.12676/100</f>
        <v>10588.60635</v>
      </c>
      <c r="FW16" s="2" t="n">
        <f aca="false">FU16+FV16</f>
        <v>10588.60635</v>
      </c>
      <c r="FX16" s="2" t="n">
        <f aca="false">FV$6*$F16</f>
        <v>6336.575082</v>
      </c>
      <c r="FY16" s="2" t="n">
        <f aca="false">FV$6*$G16</f>
        <v>701.086434</v>
      </c>
      <c r="FZ16" s="42"/>
      <c r="GA16" s="2"/>
      <c r="GB16" s="2" t="n">
        <f aca="false">D16*6.78414/100</f>
        <v>33776.537025</v>
      </c>
      <c r="GC16" s="2" t="n">
        <f aca="false">GA16+GB16</f>
        <v>33776.537025</v>
      </c>
      <c r="GD16" s="2" t="n">
        <f aca="false">GB$6*$F16</f>
        <v>20213.005923</v>
      </c>
      <c r="GE16" s="2" t="n">
        <f aca="false">GB$6*$G16</f>
        <v>2236.391751</v>
      </c>
      <c r="GF16" s="42"/>
      <c r="GG16" s="2"/>
      <c r="GH16" s="2" t="n">
        <f aca="false">D16*10.89131/100</f>
        <v>54225.1096625</v>
      </c>
      <c r="GI16" s="2" t="n">
        <f aca="false">GG16+GH16</f>
        <v>54225.1096625</v>
      </c>
      <c r="GJ16" s="2" t="n">
        <f aca="false">GH$6*$F16</f>
        <v>32450.1135795</v>
      </c>
      <c r="GK16" s="2" t="n">
        <f aca="false">GH$6*$G16</f>
        <v>3590.3203415</v>
      </c>
      <c r="GL16" s="42"/>
      <c r="GM16" s="2"/>
      <c r="GN16" s="2" t="n">
        <f aca="false">D16*0.03264/100</f>
        <v>162.5064</v>
      </c>
      <c r="GO16" s="2" t="n">
        <f aca="false">GM16+GN16</f>
        <v>162.5064</v>
      </c>
      <c r="GP16" s="2" t="n">
        <f aca="false">GN$6*$F16</f>
        <v>97.249248</v>
      </c>
      <c r="GQ16" s="2" t="n">
        <f aca="false">GN$6*$G16</f>
        <v>10.759776</v>
      </c>
      <c r="GR16" s="42"/>
      <c r="GS16" s="2"/>
      <c r="GT16" s="2" t="n">
        <f aca="false">D16*0.18025/100</f>
        <v>897.4196875</v>
      </c>
      <c r="GU16" s="2" t="n">
        <f aca="false">GS16+GT16</f>
        <v>897.4196875</v>
      </c>
      <c r="GV16" s="2" t="n">
        <f aca="false">GT$6*$F16</f>
        <v>537.0458625</v>
      </c>
      <c r="GW16" s="2" t="n">
        <f aca="false">GT$6*$G16</f>
        <v>59.4194125</v>
      </c>
      <c r="GX16" s="42"/>
      <c r="GY16" s="39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</row>
    <row r="17" s="43" customFormat="true" ht="13" hidden="false" customHeight="false" outlineLevel="0" collapsed="false">
      <c r="A17" s="41" t="n">
        <v>44287</v>
      </c>
      <c r="B17" s="42"/>
      <c r="C17" s="42" t="n">
        <v>6510000</v>
      </c>
      <c r="D17" s="42" t="n">
        <v>497875</v>
      </c>
      <c r="E17" s="7" t="n">
        <f aca="false">C17+D17</f>
        <v>7007875</v>
      </c>
      <c r="F17" s="7" t="n">
        <v>297945</v>
      </c>
      <c r="G17" s="7" t="n">
        <v>32965</v>
      </c>
      <c r="H17" s="42"/>
      <c r="I17" s="7" t="n">
        <f aca="false">'2017B Academic'!C17</f>
        <v>1154933.241</v>
      </c>
      <c r="J17" s="7" t="n">
        <f aca="false">'2017B Academic'!D17</f>
        <v>88327.5556625</v>
      </c>
      <c r="K17" s="7" t="n">
        <f aca="false">I17+J17</f>
        <v>1243260.7966625</v>
      </c>
      <c r="L17" s="7" t="n">
        <f aca="false">'2017B Academic'!F17</f>
        <v>52858.1542995</v>
      </c>
      <c r="M17" s="7" t="n">
        <f aca="false">'2017B Academic'!G17</f>
        <v>5848.2909815</v>
      </c>
      <c r="O17" s="2" t="n">
        <f aca="false">U17+AA17+AG17+AM17+AS17+AY17+BE17+BK17+BQ17+BW17+CC17+CI17+CO17+CU17+DA17+DG17+DM17+DS17+DY17+EE17+EK17+EQ17+EW17+FC17+FI17+FO17+FU17+GA17++GG17+GM17+GS17+GY17</f>
        <v>5355066.759</v>
      </c>
      <c r="P17" s="39" t="n">
        <f aca="false">V17+AB17+AH17+AN17+AT17+AZ17+BF17+BL17+BR17+BX17+CD17+CJ17+CP17+CV17+DB17+DH17+DN17+DT17+DZ17+EF17+EL17+ER17+EX17+FD17+FJ17+FP17+FV17+GB17+GH17+GN17+GT17</f>
        <v>409547.4443375</v>
      </c>
      <c r="Q17" s="2" t="n">
        <f aca="false">O17+P17</f>
        <v>5764614.2033375</v>
      </c>
      <c r="R17" s="2" t="n">
        <f aca="false">X17+AD17+AJ17+AP17+AV17+BB17+BH17+BN17+BT17+BZ17+CF17+CL17+CR17+CX17+DD17+DJ17+DP17+DV17+EB17+EH17+EN17+ET17+EZ17+FF17+FL17+FR17+FX17+GD17+GJ17+GP17+GV17+HB17</f>
        <v>245086.8457005</v>
      </c>
      <c r="S17" s="2" t="n">
        <f aca="false">Y17+AE17+AK17+AQ17+AW17+BC17+BI17+BO17+BU17+CA17+CG17+CM17+CS17+CY17+DE17+DK17+DQ17+DW17+EC17+EI17+EO17+EU17+FA17+FG17+FM17+FS17+FY17+GE17+GK17+GQ17+GW17+HC17</f>
        <v>27116.7090185</v>
      </c>
      <c r="U17" s="2" t="n">
        <f aca="false">C17*0.01736/100</f>
        <v>1130.136</v>
      </c>
      <c r="V17" s="2" t="n">
        <f aca="false">D17*0.01736/100</f>
        <v>86.4311</v>
      </c>
      <c r="W17" s="2" t="n">
        <f aca="false">U17+V17</f>
        <v>1216.5671</v>
      </c>
      <c r="X17" s="2" t="n">
        <f aca="false">V$6*$F17</f>
        <v>51.723252</v>
      </c>
      <c r="Y17" s="2" t="n">
        <f aca="false">V$6*$G17</f>
        <v>5.722724</v>
      </c>
      <c r="AA17" s="2" t="n">
        <f aca="false">C17*2.24825/100</f>
        <v>146361.075</v>
      </c>
      <c r="AB17" s="2" t="n">
        <f aca="false">D17*2.24825/100</f>
        <v>11193.4746875</v>
      </c>
      <c r="AC17" s="2" t="n">
        <f aca="false">AA17+AB17</f>
        <v>157554.5496875</v>
      </c>
      <c r="AD17" s="2" t="n">
        <f aca="false">AB$6*$F17</f>
        <v>6698.5484625</v>
      </c>
      <c r="AE17" s="2" t="n">
        <f aca="false">AB$6*$G17</f>
        <v>741.1356125</v>
      </c>
      <c r="AF17" s="42"/>
      <c r="AG17" s="2" t="n">
        <f aca="false">C17*13.89587/100</f>
        <v>904621.137</v>
      </c>
      <c r="AH17" s="2" t="n">
        <f aca="false">D17*13.89587/100</f>
        <v>69184.0627625</v>
      </c>
      <c r="AI17" s="2" t="n">
        <f aca="false">AG17+AH17</f>
        <v>973805.1997625</v>
      </c>
      <c r="AJ17" s="2" t="n">
        <f aca="false">AH$6*$F17</f>
        <v>41402.0498715</v>
      </c>
      <c r="AK17" s="2" t="n">
        <f aca="false">AH$6*$G17</f>
        <v>4580.7735455</v>
      </c>
      <c r="AL17" s="42"/>
      <c r="AM17" s="2" t="n">
        <f aca="false">C17*0.14088/100</f>
        <v>9171.288</v>
      </c>
      <c r="AN17" s="2" t="n">
        <f aca="false">D17*0.14088/100</f>
        <v>701.4063</v>
      </c>
      <c r="AO17" s="2" t="n">
        <f aca="false">AM17+AN17</f>
        <v>9872.6943</v>
      </c>
      <c r="AP17" s="2" t="n">
        <f aca="false">AN$6*$F17</f>
        <v>419.744916</v>
      </c>
      <c r="AQ17" s="2" t="n">
        <f aca="false">AN$6*$G17</f>
        <v>46.441092</v>
      </c>
      <c r="AR17" s="42"/>
      <c r="AS17" s="2" t="n">
        <f aca="false">C17*3.92527/100</f>
        <v>255535.077</v>
      </c>
      <c r="AT17" s="2" t="n">
        <f aca="false">D17*3.92527/100</f>
        <v>19542.9380125</v>
      </c>
      <c r="AU17" s="2" t="n">
        <f aca="false">AS17+AT17</f>
        <v>275078.0150125</v>
      </c>
      <c r="AV17" s="2" t="n">
        <f aca="false">AT$6*$F17</f>
        <v>11695.1457015</v>
      </c>
      <c r="AW17" s="2" t="n">
        <f aca="false">AT$6*$G17</f>
        <v>1293.9652555</v>
      </c>
      <c r="AX17" s="42"/>
      <c r="AY17" s="2" t="n">
        <f aca="false">C17*0.27645/100</f>
        <v>17996.895</v>
      </c>
      <c r="AZ17" s="2" t="n">
        <f aca="false">D17*0.27645/100</f>
        <v>1376.3754375</v>
      </c>
      <c r="BA17" s="2" t="n">
        <f aca="false">AY17+AZ17</f>
        <v>19373.2704375</v>
      </c>
      <c r="BB17" s="2" t="n">
        <f aca="false">AZ$6*$F17</f>
        <v>823.6689525</v>
      </c>
      <c r="BC17" s="2" t="n">
        <f aca="false">AZ$6*$G17</f>
        <v>91.1317425</v>
      </c>
      <c r="BD17" s="42"/>
      <c r="BE17" s="2" t="n">
        <f aca="false">C17*6.3907/100</f>
        <v>416034.57</v>
      </c>
      <c r="BF17" s="2" t="n">
        <f aca="false">D17*6.3907/100</f>
        <v>31817.697625</v>
      </c>
      <c r="BG17" s="2" t="n">
        <f aca="false">BE17+BF17</f>
        <v>447852.267625</v>
      </c>
      <c r="BH17" s="2" t="n">
        <f aca="false">BF$6*$F17</f>
        <v>19040.771115</v>
      </c>
      <c r="BI17" s="2" t="n">
        <f aca="false">BF$6*$G17</f>
        <v>2106.694255</v>
      </c>
      <c r="BJ17" s="42"/>
      <c r="BK17" s="2" t="n">
        <f aca="false">C17*0.21962/100</f>
        <v>14297.262</v>
      </c>
      <c r="BL17" s="2" t="n">
        <f aca="false">D17*0.21962/100</f>
        <v>1093.433075</v>
      </c>
      <c r="BM17" s="2" t="n">
        <f aca="false">BK17+BL17</f>
        <v>15390.695075</v>
      </c>
      <c r="BN17" s="2" t="n">
        <f aca="false">BL$6*$F17</f>
        <v>654.346809</v>
      </c>
      <c r="BO17" s="2" t="n">
        <f aca="false">BL$6*$G17</f>
        <v>72.397733</v>
      </c>
      <c r="BP17" s="42"/>
      <c r="BQ17" s="2" t="n">
        <f aca="false">C17*0.23679/100</f>
        <v>15415.029</v>
      </c>
      <c r="BR17" s="2" t="n">
        <f aca="false">D17*0.23679/100</f>
        <v>1178.9182125</v>
      </c>
      <c r="BS17" s="2" t="n">
        <f aca="false">BQ17+BR17</f>
        <v>16593.9472125</v>
      </c>
      <c r="BT17" s="2" t="n">
        <f aca="false">BR$6*$F17</f>
        <v>705.5039655</v>
      </c>
      <c r="BU17" s="2" t="n">
        <f aca="false">BR$6*$G17</f>
        <v>78.0578235</v>
      </c>
      <c r="BV17" s="42"/>
      <c r="BW17" s="2" t="n">
        <f aca="false">C17*0.06255/100</f>
        <v>4072.005</v>
      </c>
      <c r="BX17" s="2" t="n">
        <f aca="false">D17*0.06255/100</f>
        <v>311.4208125</v>
      </c>
      <c r="BY17" s="2" t="n">
        <f aca="false">BW17+BX17</f>
        <v>4383.4258125</v>
      </c>
      <c r="BZ17" s="2" t="n">
        <f aca="false">BX$6*$F17</f>
        <v>186.3645975</v>
      </c>
      <c r="CA17" s="2" t="n">
        <f aca="false">BX$6*$G17</f>
        <v>20.6196075</v>
      </c>
      <c r="CB17" s="42"/>
      <c r="CC17" s="2" t="n">
        <f aca="false">C17*13.89834/100</f>
        <v>904781.934</v>
      </c>
      <c r="CD17" s="2" t="n">
        <f aca="false">D17*13.89834/100</f>
        <v>69196.360275</v>
      </c>
      <c r="CE17" s="2" t="n">
        <f aca="false">CC17+CD17</f>
        <v>973978.294275</v>
      </c>
      <c r="CF17" s="2" t="n">
        <f aca="false">CD$6*$F17</f>
        <v>41409.409113</v>
      </c>
      <c r="CG17" s="2" t="n">
        <f aca="false">CD$6*$G17</f>
        <v>4581.587781</v>
      </c>
      <c r="CH17" s="42"/>
      <c r="CI17" s="2" t="n">
        <f aca="false">C17*0.19064/100</f>
        <v>12410.664</v>
      </c>
      <c r="CJ17" s="2" t="n">
        <f aca="false">D17*0.19064/100</f>
        <v>949.1489</v>
      </c>
      <c r="CK17" s="2" t="n">
        <f aca="false">CI17+CJ17</f>
        <v>13359.8129</v>
      </c>
      <c r="CL17" s="2" t="n">
        <f aca="false">CJ$6*$F17</f>
        <v>568.002348</v>
      </c>
      <c r="CM17" s="2" t="n">
        <f aca="false">CJ$6*$G17</f>
        <v>62.844476</v>
      </c>
      <c r="CN17" s="42"/>
      <c r="CO17" s="2" t="n">
        <f aca="false">C17*0.22587/100</f>
        <v>14704.137</v>
      </c>
      <c r="CP17" s="2" t="n">
        <f aca="false">D17*0.22587/100</f>
        <v>1124.5502625</v>
      </c>
      <c r="CQ17" s="2" t="n">
        <f aca="false">CO17+CP17</f>
        <v>15828.6872625</v>
      </c>
      <c r="CR17" s="2" t="n">
        <f aca="false">CP$6*$F17</f>
        <v>672.9683715</v>
      </c>
      <c r="CS17" s="2" t="n">
        <f aca="false">CP$6*$G17</f>
        <v>74.4580455</v>
      </c>
      <c r="CT17" s="42"/>
      <c r="CU17" s="2" t="n">
        <f aca="false">C17*2.69452/100</f>
        <v>175413.252</v>
      </c>
      <c r="CV17" s="2" t="n">
        <f aca="false">D17*2.69452/100</f>
        <v>13415.34145</v>
      </c>
      <c r="CW17" s="2" t="n">
        <f aca="false">CU17+CV17</f>
        <v>188828.59345</v>
      </c>
      <c r="CX17" s="2" t="n">
        <f aca="false">CV$6*$F17</f>
        <v>8028.187614</v>
      </c>
      <c r="CY17" s="2" t="n">
        <f aca="false">CV$6*$G17</f>
        <v>888.248518</v>
      </c>
      <c r="CZ17" s="42"/>
      <c r="DA17" s="2" t="n">
        <f aca="false">C17*0.24417/100</f>
        <v>15895.467</v>
      </c>
      <c r="DB17" s="2" t="n">
        <f aca="false">D17*0.24417/100</f>
        <v>1215.6613875</v>
      </c>
      <c r="DC17" s="2" t="n">
        <f aca="false">DA17+DB17</f>
        <v>17111.1283875</v>
      </c>
      <c r="DD17" s="2" t="n">
        <f aca="false">DB$6*$F17</f>
        <v>727.4923065</v>
      </c>
      <c r="DE17" s="2" t="n">
        <f aca="false">DB$6*$G17</f>
        <v>80.4906405</v>
      </c>
      <c r="DF17" s="42"/>
      <c r="DG17" s="2" t="n">
        <f aca="false">C17*0.92028/100</f>
        <v>59910.228</v>
      </c>
      <c r="DH17" s="2" t="n">
        <f aca="false">D17*0.92028/100</f>
        <v>4581.84405</v>
      </c>
      <c r="DI17" s="2" t="n">
        <f aca="false">DG17+DH17</f>
        <v>64492.07205</v>
      </c>
      <c r="DJ17" s="2" t="n">
        <f aca="false">DH$6*$F17</f>
        <v>2741.928246</v>
      </c>
      <c r="DK17" s="2" t="n">
        <f aca="false">DH$6*$G17</f>
        <v>303.370302</v>
      </c>
      <c r="DL17" s="42"/>
      <c r="DM17" s="2" t="n">
        <f aca="false">C17*2.14249/100</f>
        <v>139476.099</v>
      </c>
      <c r="DN17" s="2" t="n">
        <f aca="false">D17*2.14249/100</f>
        <v>10666.9220875</v>
      </c>
      <c r="DO17" s="2" t="n">
        <f aca="false">DM17+DN17</f>
        <v>150143.0210875</v>
      </c>
      <c r="DP17" s="2" t="n">
        <f aca="false">DN$6*$F17</f>
        <v>6383.4418305</v>
      </c>
      <c r="DQ17" s="2" t="n">
        <f aca="false">DN$6*$G17</f>
        <v>706.2718285</v>
      </c>
      <c r="DR17" s="42"/>
      <c r="DS17" s="2" t="n">
        <f aca="false">C17*1.04086/100</f>
        <v>67759.986</v>
      </c>
      <c r="DT17" s="2" t="n">
        <f aca="false">D17*1.04086/100</f>
        <v>5182.181725</v>
      </c>
      <c r="DU17" s="2" t="n">
        <f aca="false">DS17+DT17</f>
        <v>72942.167725</v>
      </c>
      <c r="DV17" s="2" t="n">
        <f aca="false">DT$6*$F17</f>
        <v>3101.190327</v>
      </c>
      <c r="DW17" s="2" t="n">
        <f aca="false">DT$6*$G17</f>
        <v>343.119499</v>
      </c>
      <c r="DX17" s="42"/>
      <c r="DY17" s="2" t="n">
        <f aca="false">C17*0.17922/100</f>
        <v>11667.222</v>
      </c>
      <c r="DZ17" s="2" t="n">
        <f aca="false">D17*0.17922/100</f>
        <v>892.291575</v>
      </c>
      <c r="EA17" s="2" t="n">
        <f aca="false">DY17+DZ17</f>
        <v>12559.513575</v>
      </c>
      <c r="EB17" s="2" t="n">
        <f aca="false">DZ$6*$F17</f>
        <v>533.977029</v>
      </c>
      <c r="EC17" s="2" t="n">
        <f aca="false">DZ$6*$G17</f>
        <v>59.079873</v>
      </c>
      <c r="ED17" s="42"/>
      <c r="EE17" s="2" t="n">
        <f aca="false">C17*0.23104/100</f>
        <v>15040.704</v>
      </c>
      <c r="EF17" s="2" t="n">
        <f aca="false">D17*0.23104/100</f>
        <v>1150.2904</v>
      </c>
      <c r="EG17" s="2" t="n">
        <f aca="false">EE17+EF17</f>
        <v>16190.9944</v>
      </c>
      <c r="EH17" s="2" t="n">
        <f aca="false">EF$6*$F17</f>
        <v>688.372128</v>
      </c>
      <c r="EI17" s="2" t="n">
        <f aca="false">EF$6*$G17</f>
        <v>76.162336</v>
      </c>
      <c r="EJ17" s="42"/>
      <c r="EK17" s="40" t="n">
        <f aca="false">C17*6.05401/100</f>
        <v>394116.051</v>
      </c>
      <c r="EL17" s="40" t="n">
        <f aca="false">D17*6.05401/100</f>
        <v>30141.4022875</v>
      </c>
      <c r="EM17" s="40" t="n">
        <f aca="false">EK17+EL17</f>
        <v>424257.4532875</v>
      </c>
      <c r="EN17" s="2" t="n">
        <f aca="false">EL$6*$F17</f>
        <v>18037.6200945</v>
      </c>
      <c r="EO17" s="2" t="n">
        <f aca="false">EL$6*$G17</f>
        <v>1995.7043965</v>
      </c>
      <c r="EP17" s="42"/>
      <c r="EQ17" s="2" t="n">
        <f aca="false">C17*1.51927/100</f>
        <v>98904.477</v>
      </c>
      <c r="ER17" s="2" t="n">
        <f aca="false">D17*1.51927/100</f>
        <v>7564.0655125</v>
      </c>
      <c r="ES17" s="2" t="n">
        <f aca="false">EQ17+ER17</f>
        <v>106468.5425125</v>
      </c>
      <c r="ET17" s="2" t="n">
        <f aca="false">ER$6*$F17</f>
        <v>4526.5890015</v>
      </c>
      <c r="EU17" s="2" t="n">
        <f aca="false">ER$6*$G17</f>
        <v>500.8273555</v>
      </c>
      <c r="EV17" s="42"/>
      <c r="EW17" s="2" t="n">
        <f aca="false">C17*2.21555/100</f>
        <v>144232.305</v>
      </c>
      <c r="EX17" s="2" t="n">
        <f aca="false">D17*2.21555/100</f>
        <v>11030.6695625</v>
      </c>
      <c r="EY17" s="2" t="n">
        <f aca="false">EW17+EX17</f>
        <v>155262.9745625</v>
      </c>
      <c r="EZ17" s="2" t="n">
        <f aca="false">EX$6*$F17</f>
        <v>6601.1204475</v>
      </c>
      <c r="FA17" s="2" t="n">
        <f aca="false">EX$6*$G17</f>
        <v>730.3560575</v>
      </c>
      <c r="FB17" s="42"/>
      <c r="FC17" s="2" t="n">
        <f aca="false">C17*0.00068/100</f>
        <v>44.268</v>
      </c>
      <c r="FD17" s="2" t="n">
        <f aca="false">D17*0.00068/100</f>
        <v>3.38555</v>
      </c>
      <c r="FE17" s="2" t="n">
        <f aca="false">FC17+FD17</f>
        <v>47.65355</v>
      </c>
      <c r="FF17" s="2" t="n">
        <f aca="false">FD$6*$F17</f>
        <v>2.026026</v>
      </c>
      <c r="FG17" s="2" t="n">
        <f aca="false">FD$6*$G17</f>
        <v>0.224162</v>
      </c>
      <c r="FH17" s="42"/>
      <c r="FI17" s="2" t="n">
        <f aca="false">C17*1.45821/100</f>
        <v>94929.471</v>
      </c>
      <c r="FJ17" s="2" t="n">
        <f aca="false">D17*1.45821/100</f>
        <v>7260.0630375</v>
      </c>
      <c r="FK17" s="2" t="n">
        <f aca="false">FI17+FJ17</f>
        <v>102189.5340375</v>
      </c>
      <c r="FL17" s="2" t="n">
        <f aca="false">FJ$6*$F17</f>
        <v>4344.6637845</v>
      </c>
      <c r="FM17" s="2" t="n">
        <f aca="false">FJ$6*$G17</f>
        <v>480.6989265</v>
      </c>
      <c r="FN17" s="42"/>
      <c r="FO17" s="2" t="n">
        <f aca="false">C17*1.8151/100</f>
        <v>118163.01</v>
      </c>
      <c r="FP17" s="2" t="n">
        <f aca="false">D17*1.8151/100</f>
        <v>9036.929125</v>
      </c>
      <c r="FQ17" s="2" t="n">
        <f aca="false">FO17+FP17</f>
        <v>127199.939125</v>
      </c>
      <c r="FR17" s="2" t="n">
        <f aca="false">FP$6*$F17</f>
        <v>5407.999695</v>
      </c>
      <c r="FS17" s="2" t="n">
        <f aca="false">FP$6*$G17</f>
        <v>598.347715</v>
      </c>
      <c r="FT17" s="42"/>
      <c r="FU17" s="2" t="n">
        <f aca="false">C17*2.12676/100</f>
        <v>138452.076</v>
      </c>
      <c r="FV17" s="2" t="n">
        <f aca="false">D17*2.12676/100</f>
        <v>10588.60635</v>
      </c>
      <c r="FW17" s="2" t="n">
        <f aca="false">FU17+FV17</f>
        <v>149040.68235</v>
      </c>
      <c r="FX17" s="2" t="n">
        <f aca="false">FV$6*$F17</f>
        <v>6336.575082</v>
      </c>
      <c r="FY17" s="2" t="n">
        <f aca="false">FV$6*$G17</f>
        <v>701.086434</v>
      </c>
      <c r="FZ17" s="42"/>
      <c r="GA17" s="2" t="n">
        <f aca="false">C17*6.78414/100</f>
        <v>441647.514</v>
      </c>
      <c r="GB17" s="2" t="n">
        <f aca="false">D17*6.78414/100</f>
        <v>33776.537025</v>
      </c>
      <c r="GC17" s="2" t="n">
        <f aca="false">GA17+GB17</f>
        <v>475424.051025</v>
      </c>
      <c r="GD17" s="2" t="n">
        <f aca="false">GB$6*$F17</f>
        <v>20213.005923</v>
      </c>
      <c r="GE17" s="2" t="n">
        <f aca="false">GB$6*$G17</f>
        <v>2236.391751</v>
      </c>
      <c r="GF17" s="42"/>
      <c r="GG17" s="2" t="n">
        <f aca="false">C17*10.89131/100</f>
        <v>709024.281</v>
      </c>
      <c r="GH17" s="2" t="n">
        <f aca="false">D17*10.89131/100</f>
        <v>54225.1096625</v>
      </c>
      <c r="GI17" s="2" t="n">
        <f aca="false">GG17+GH17</f>
        <v>763249.3906625</v>
      </c>
      <c r="GJ17" s="2" t="n">
        <f aca="false">GH$6*$F17</f>
        <v>32450.1135795</v>
      </c>
      <c r="GK17" s="2" t="n">
        <f aca="false">GH$6*$G17</f>
        <v>3590.3203415</v>
      </c>
      <c r="GL17" s="42"/>
      <c r="GM17" s="2" t="n">
        <f aca="false">C17*0.03264/100</f>
        <v>2124.864</v>
      </c>
      <c r="GN17" s="2" t="n">
        <f aca="false">D17*0.03264/100</f>
        <v>162.5064</v>
      </c>
      <c r="GO17" s="2" t="n">
        <f aca="false">GM17+GN17</f>
        <v>2287.3704</v>
      </c>
      <c r="GP17" s="2" t="n">
        <f aca="false">GN$6*$F17</f>
        <v>97.249248</v>
      </c>
      <c r="GQ17" s="2" t="n">
        <f aca="false">GN$6*$G17</f>
        <v>10.759776</v>
      </c>
      <c r="GR17" s="42"/>
      <c r="GS17" s="2" t="n">
        <f aca="false">C17*0.18025/100</f>
        <v>11734.275</v>
      </c>
      <c r="GT17" s="2" t="n">
        <f aca="false">D17*0.18025/100</f>
        <v>897.4196875</v>
      </c>
      <c r="GU17" s="2" t="n">
        <f aca="false">GS17+GT17</f>
        <v>12631.6946875</v>
      </c>
      <c r="GV17" s="2" t="n">
        <f aca="false">GT$6*$F17</f>
        <v>537.0458625</v>
      </c>
      <c r="GW17" s="2" t="n">
        <f aca="false">GT$6*$G17</f>
        <v>59.4194125</v>
      </c>
      <c r="GX17" s="42"/>
      <c r="GY17" s="39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</row>
    <row r="18" s="43" customFormat="true" ht="13" hidden="false" customHeight="false" outlineLevel="0" collapsed="false">
      <c r="A18" s="41" t="n">
        <v>44470</v>
      </c>
      <c r="B18" s="42"/>
      <c r="C18" s="42"/>
      <c r="D18" s="42" t="n">
        <v>335125</v>
      </c>
      <c r="E18" s="7" t="n">
        <f aca="false">C18+D18</f>
        <v>335125</v>
      </c>
      <c r="F18" s="7" t="n">
        <v>297945</v>
      </c>
      <c r="G18" s="7" t="n">
        <v>32965</v>
      </c>
      <c r="H18" s="42"/>
      <c r="I18" s="7" t="n">
        <f aca="false">'2017B Academic'!C18</f>
        <v>0</v>
      </c>
      <c r="J18" s="7" t="n">
        <f aca="false">'2017B Academic'!D18</f>
        <v>59454.2246375</v>
      </c>
      <c r="K18" s="7" t="n">
        <f aca="false">I18+J18</f>
        <v>59454.2246375</v>
      </c>
      <c r="L18" s="7" t="n">
        <f aca="false">'2017B Academic'!F18</f>
        <v>52858.1542995</v>
      </c>
      <c r="M18" s="7" t="n">
        <f aca="false">'2017B Academic'!G18</f>
        <v>5848.2909815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39" t="n">
        <f aca="false">V18+AB18+AH18+AN18+AT18+AZ18+BF18+BL18+BR18+BX18+CD18+CJ18+CP18+CV18+DB18+DH18+DN18+DT18+DZ18+EF18+EL18+ER18+EX18+FD18+FJ18+FP18+FV18+GB18+GH18+GN18+GT18</f>
        <v>275670.7753625</v>
      </c>
      <c r="Q18" s="2" t="n">
        <f aca="false">O18+P18</f>
        <v>275670.7753625</v>
      </c>
      <c r="R18" s="2" t="n">
        <f aca="false">X18+AD18+AJ18+AP18+AV18+BB18+BH18+BN18+BT18+BZ18+CF18+CL18+CR18+CX18+DD18+DJ18+DP18+DV18+EB18+EH18+EN18+ET18+EZ18+FF18+FL18+FR18+FX18+GD18+GJ18+GP18+GV18+HB18</f>
        <v>245086.8457005</v>
      </c>
      <c r="S18" s="2" t="n">
        <f aca="false">Y18+AE18+AK18+AQ18+AW18+BC18+BI18+BO18+BU18+CA18+CG18+CM18+CS18+CY18+DE18+DK18+DQ18+DW18+EC18+EI18+EO18+EU18+FA18+FG18+FM18+FS18+FY18+GE18+GK18+GQ18+GW18+HC18</f>
        <v>27116.7090185</v>
      </c>
      <c r="U18" s="2"/>
      <c r="V18" s="2" t="n">
        <f aca="false">D18*0.01736/100</f>
        <v>58.1777</v>
      </c>
      <c r="W18" s="2" t="n">
        <f aca="false">U18+V18</f>
        <v>58.1777</v>
      </c>
      <c r="X18" s="2" t="n">
        <f aca="false">V$6*$F18</f>
        <v>51.723252</v>
      </c>
      <c r="Y18" s="2" t="n">
        <f aca="false">V$6*$G18</f>
        <v>5.722724</v>
      </c>
      <c r="AA18" s="2"/>
      <c r="AB18" s="2" t="n">
        <f aca="false">D18*2.24825/100</f>
        <v>7534.4478125</v>
      </c>
      <c r="AC18" s="2" t="n">
        <f aca="false">AA18+AB18</f>
        <v>7534.4478125</v>
      </c>
      <c r="AD18" s="2" t="n">
        <f aca="false">AB$6*$F18</f>
        <v>6698.5484625</v>
      </c>
      <c r="AE18" s="2" t="n">
        <f aca="false">AB$6*$G18</f>
        <v>741.1356125</v>
      </c>
      <c r="AF18" s="42"/>
      <c r="AG18" s="2"/>
      <c r="AH18" s="2" t="n">
        <f aca="false">D18*13.89587/100</f>
        <v>46568.5343375</v>
      </c>
      <c r="AI18" s="2" t="n">
        <f aca="false">AG18+AH18</f>
        <v>46568.5343375</v>
      </c>
      <c r="AJ18" s="2" t="n">
        <f aca="false">AH$6*$F18</f>
        <v>41402.0498715</v>
      </c>
      <c r="AK18" s="2" t="n">
        <f aca="false">AH$6*$G18</f>
        <v>4580.7735455</v>
      </c>
      <c r="AL18" s="42"/>
      <c r="AM18" s="2"/>
      <c r="AN18" s="2" t="n">
        <f aca="false">D18*0.14088/100</f>
        <v>472.1241</v>
      </c>
      <c r="AO18" s="2" t="n">
        <f aca="false">AM18+AN18</f>
        <v>472.1241</v>
      </c>
      <c r="AP18" s="2" t="n">
        <f aca="false">AN$6*$F18</f>
        <v>419.744916</v>
      </c>
      <c r="AQ18" s="2" t="n">
        <f aca="false">AN$6*$G18</f>
        <v>46.441092</v>
      </c>
      <c r="AR18" s="42"/>
      <c r="AS18" s="2"/>
      <c r="AT18" s="2" t="n">
        <f aca="false">D18*3.92527/100</f>
        <v>13154.5610875</v>
      </c>
      <c r="AU18" s="2" t="n">
        <f aca="false">AS18+AT18</f>
        <v>13154.5610875</v>
      </c>
      <c r="AV18" s="2" t="n">
        <f aca="false">AT$6*$F18</f>
        <v>11695.1457015</v>
      </c>
      <c r="AW18" s="2" t="n">
        <f aca="false">AT$6*$G18</f>
        <v>1293.9652555</v>
      </c>
      <c r="AX18" s="42"/>
      <c r="AY18" s="2"/>
      <c r="AZ18" s="2" t="n">
        <f aca="false">D18*0.27645/100</f>
        <v>926.4530625</v>
      </c>
      <c r="BA18" s="2" t="n">
        <f aca="false">AY18+AZ18</f>
        <v>926.4530625</v>
      </c>
      <c r="BB18" s="2" t="n">
        <f aca="false">AZ$6*$F18</f>
        <v>823.6689525</v>
      </c>
      <c r="BC18" s="2" t="n">
        <f aca="false">AZ$6*$G18</f>
        <v>91.1317425</v>
      </c>
      <c r="BD18" s="42"/>
      <c r="BE18" s="2"/>
      <c r="BF18" s="2" t="n">
        <f aca="false">D18*6.3907/100</f>
        <v>21416.833375</v>
      </c>
      <c r="BG18" s="2" t="n">
        <f aca="false">BE18+BF18</f>
        <v>21416.833375</v>
      </c>
      <c r="BH18" s="2" t="n">
        <f aca="false">BF$6*$F18</f>
        <v>19040.771115</v>
      </c>
      <c r="BI18" s="2" t="n">
        <f aca="false">BF$6*$G18</f>
        <v>2106.694255</v>
      </c>
      <c r="BJ18" s="42"/>
      <c r="BK18" s="2"/>
      <c r="BL18" s="2" t="n">
        <f aca="false">D18*0.21962/100</f>
        <v>736.001525</v>
      </c>
      <c r="BM18" s="2" t="n">
        <f aca="false">BK18+BL18</f>
        <v>736.001525</v>
      </c>
      <c r="BN18" s="2" t="n">
        <f aca="false">BL$6*$F18</f>
        <v>654.346809</v>
      </c>
      <c r="BO18" s="2" t="n">
        <f aca="false">BL$6*$G18</f>
        <v>72.397733</v>
      </c>
      <c r="BP18" s="42"/>
      <c r="BQ18" s="2"/>
      <c r="BR18" s="2" t="n">
        <f aca="false">D18*0.23679/100</f>
        <v>793.5424875</v>
      </c>
      <c r="BS18" s="2" t="n">
        <f aca="false">BQ18+BR18</f>
        <v>793.5424875</v>
      </c>
      <c r="BT18" s="2" t="n">
        <f aca="false">BR$6*$F18</f>
        <v>705.5039655</v>
      </c>
      <c r="BU18" s="2" t="n">
        <f aca="false">BR$6*$G18</f>
        <v>78.0578235</v>
      </c>
      <c r="BV18" s="42"/>
      <c r="BW18" s="2"/>
      <c r="BX18" s="2" t="n">
        <f aca="false">D18*0.06255/100</f>
        <v>209.6206875</v>
      </c>
      <c r="BY18" s="2" t="n">
        <f aca="false">BW18+BX18</f>
        <v>209.6206875</v>
      </c>
      <c r="BZ18" s="2" t="n">
        <f aca="false">BX$6*$F18</f>
        <v>186.3645975</v>
      </c>
      <c r="CA18" s="2" t="n">
        <f aca="false">BX$6*$G18</f>
        <v>20.6196075</v>
      </c>
      <c r="CB18" s="42"/>
      <c r="CC18" s="2"/>
      <c r="CD18" s="2" t="n">
        <f aca="false">D18*13.89834/100</f>
        <v>46576.811925</v>
      </c>
      <c r="CE18" s="2" t="n">
        <f aca="false">CC18+CD18</f>
        <v>46576.811925</v>
      </c>
      <c r="CF18" s="2" t="n">
        <f aca="false">CD$6*$F18</f>
        <v>41409.409113</v>
      </c>
      <c r="CG18" s="2" t="n">
        <f aca="false">CD$6*$G18</f>
        <v>4581.587781</v>
      </c>
      <c r="CH18" s="42"/>
      <c r="CI18" s="2"/>
      <c r="CJ18" s="2" t="n">
        <f aca="false">D18*0.19064/100</f>
        <v>638.8823</v>
      </c>
      <c r="CK18" s="2" t="n">
        <f aca="false">CI18+CJ18</f>
        <v>638.8823</v>
      </c>
      <c r="CL18" s="2" t="n">
        <f aca="false">CJ$6*$F18</f>
        <v>568.002348</v>
      </c>
      <c r="CM18" s="2" t="n">
        <f aca="false">CJ$6*$G18</f>
        <v>62.844476</v>
      </c>
      <c r="CN18" s="42"/>
      <c r="CO18" s="2"/>
      <c r="CP18" s="2" t="n">
        <f aca="false">D18*0.22587/100</f>
        <v>756.9468375</v>
      </c>
      <c r="CQ18" s="2" t="n">
        <f aca="false">CO18+CP18</f>
        <v>756.9468375</v>
      </c>
      <c r="CR18" s="2" t="n">
        <f aca="false">CP$6*$F18</f>
        <v>672.9683715</v>
      </c>
      <c r="CS18" s="2" t="n">
        <f aca="false">CP$6*$G18</f>
        <v>74.4580455</v>
      </c>
      <c r="CT18" s="42"/>
      <c r="CU18" s="2"/>
      <c r="CV18" s="2" t="n">
        <f aca="false">D18*2.69452/100</f>
        <v>9030.01015</v>
      </c>
      <c r="CW18" s="2" t="n">
        <f aca="false">CU18+CV18</f>
        <v>9030.01015</v>
      </c>
      <c r="CX18" s="2" t="n">
        <f aca="false">CV$6*$F18</f>
        <v>8028.187614</v>
      </c>
      <c r="CY18" s="2" t="n">
        <f aca="false">CV$6*$G18</f>
        <v>888.248518</v>
      </c>
      <c r="CZ18" s="42"/>
      <c r="DA18" s="2"/>
      <c r="DB18" s="2" t="n">
        <f aca="false">D18*0.24417/100</f>
        <v>818.2747125</v>
      </c>
      <c r="DC18" s="2" t="n">
        <f aca="false">DA18+DB18</f>
        <v>818.2747125</v>
      </c>
      <c r="DD18" s="2" t="n">
        <f aca="false">DB$6*$F18</f>
        <v>727.4923065</v>
      </c>
      <c r="DE18" s="2" t="n">
        <f aca="false">DB$6*$G18</f>
        <v>80.4906405</v>
      </c>
      <c r="DF18" s="42"/>
      <c r="DG18" s="2"/>
      <c r="DH18" s="2" t="n">
        <f aca="false">D18*0.92028/100</f>
        <v>3084.08835</v>
      </c>
      <c r="DI18" s="2" t="n">
        <f aca="false">DG18+DH18</f>
        <v>3084.08835</v>
      </c>
      <c r="DJ18" s="2" t="n">
        <f aca="false">DH$6*$F18</f>
        <v>2741.928246</v>
      </c>
      <c r="DK18" s="2" t="n">
        <f aca="false">DH$6*$G18</f>
        <v>303.370302</v>
      </c>
      <c r="DL18" s="42"/>
      <c r="DM18" s="2"/>
      <c r="DN18" s="2" t="n">
        <f aca="false">D18*2.14249/100</f>
        <v>7180.0196125</v>
      </c>
      <c r="DO18" s="2" t="n">
        <f aca="false">DM18+DN18</f>
        <v>7180.0196125</v>
      </c>
      <c r="DP18" s="2" t="n">
        <f aca="false">DN$6*$F18</f>
        <v>6383.4418305</v>
      </c>
      <c r="DQ18" s="2" t="n">
        <f aca="false">DN$6*$G18</f>
        <v>706.2718285</v>
      </c>
      <c r="DR18" s="42"/>
      <c r="DS18" s="2"/>
      <c r="DT18" s="2" t="n">
        <f aca="false">D18*1.04086/100</f>
        <v>3488.182075</v>
      </c>
      <c r="DU18" s="2" t="n">
        <f aca="false">DS18+DT18</f>
        <v>3488.182075</v>
      </c>
      <c r="DV18" s="2" t="n">
        <f aca="false">DT$6*$F18</f>
        <v>3101.190327</v>
      </c>
      <c r="DW18" s="2" t="n">
        <f aca="false">DT$6*$G18</f>
        <v>343.119499</v>
      </c>
      <c r="DX18" s="42"/>
      <c r="DY18" s="2"/>
      <c r="DZ18" s="2" t="n">
        <f aca="false">D18*0.17922/100</f>
        <v>600.611025</v>
      </c>
      <c r="EA18" s="2" t="n">
        <f aca="false">DY18+DZ18</f>
        <v>600.611025</v>
      </c>
      <c r="EB18" s="2" t="n">
        <f aca="false">DZ$6*$F18</f>
        <v>533.977029</v>
      </c>
      <c r="EC18" s="2" t="n">
        <f aca="false">DZ$6*$G18</f>
        <v>59.079873</v>
      </c>
      <c r="ED18" s="42"/>
      <c r="EE18" s="2"/>
      <c r="EF18" s="2" t="n">
        <f aca="false">D18*0.23104/100</f>
        <v>774.2728</v>
      </c>
      <c r="EG18" s="2" t="n">
        <f aca="false">EE18+EF18</f>
        <v>774.2728</v>
      </c>
      <c r="EH18" s="2" t="n">
        <f aca="false">EF$6*$F18</f>
        <v>688.372128</v>
      </c>
      <c r="EI18" s="2" t="n">
        <f aca="false">EF$6*$G18</f>
        <v>76.162336</v>
      </c>
      <c r="EJ18" s="42"/>
      <c r="EK18" s="40"/>
      <c r="EL18" s="40" t="n">
        <f aca="false">D18*6.05401/100</f>
        <v>20288.5010125</v>
      </c>
      <c r="EM18" s="40" t="n">
        <f aca="false">EK18+EL18</f>
        <v>20288.5010125</v>
      </c>
      <c r="EN18" s="2" t="n">
        <f aca="false">EL$6*$F18</f>
        <v>18037.6200945</v>
      </c>
      <c r="EO18" s="2" t="n">
        <f aca="false">EL$6*$G18</f>
        <v>1995.7043965</v>
      </c>
      <c r="EP18" s="42"/>
      <c r="EQ18" s="2"/>
      <c r="ER18" s="2" t="n">
        <f aca="false">D18*1.51927/100</f>
        <v>5091.4535875</v>
      </c>
      <c r="ES18" s="2" t="n">
        <f aca="false">EQ18+ER18</f>
        <v>5091.4535875</v>
      </c>
      <c r="ET18" s="2" t="n">
        <f aca="false">ER$6*$F18</f>
        <v>4526.5890015</v>
      </c>
      <c r="EU18" s="2" t="n">
        <f aca="false">ER$6*$G18</f>
        <v>500.8273555</v>
      </c>
      <c r="EV18" s="42"/>
      <c r="EW18" s="2"/>
      <c r="EX18" s="2" t="n">
        <f aca="false">D18*2.21555/100</f>
        <v>7424.8619375</v>
      </c>
      <c r="EY18" s="2" t="n">
        <f aca="false">EW18+EX18</f>
        <v>7424.8619375</v>
      </c>
      <c r="EZ18" s="2" t="n">
        <f aca="false">EX$6*$F18</f>
        <v>6601.1204475</v>
      </c>
      <c r="FA18" s="2" t="n">
        <f aca="false">EX$6*$G18</f>
        <v>730.3560575</v>
      </c>
      <c r="FB18" s="42"/>
      <c r="FC18" s="2"/>
      <c r="FD18" s="2" t="n">
        <f aca="false">D18*0.00068/100</f>
        <v>2.27885</v>
      </c>
      <c r="FE18" s="2" t="n">
        <f aca="false">FC18+FD18</f>
        <v>2.27885</v>
      </c>
      <c r="FF18" s="2" t="n">
        <f aca="false">FD$6*$F18</f>
        <v>2.026026</v>
      </c>
      <c r="FG18" s="2" t="n">
        <f aca="false">FD$6*$G18</f>
        <v>0.224162</v>
      </c>
      <c r="FH18" s="42"/>
      <c r="FI18" s="2"/>
      <c r="FJ18" s="2" t="n">
        <f aca="false">D18*1.45821/100</f>
        <v>4886.8262625</v>
      </c>
      <c r="FK18" s="2" t="n">
        <f aca="false">FI18+FJ18</f>
        <v>4886.8262625</v>
      </c>
      <c r="FL18" s="2" t="n">
        <f aca="false">FJ$6*$F18</f>
        <v>4344.6637845</v>
      </c>
      <c r="FM18" s="2" t="n">
        <f aca="false">FJ$6*$G18</f>
        <v>480.6989265</v>
      </c>
      <c r="FN18" s="42"/>
      <c r="FO18" s="2"/>
      <c r="FP18" s="2" t="n">
        <f aca="false">D18*1.8151/100</f>
        <v>6082.853875</v>
      </c>
      <c r="FQ18" s="2" t="n">
        <f aca="false">FO18+FP18</f>
        <v>6082.853875</v>
      </c>
      <c r="FR18" s="2" t="n">
        <f aca="false">FP$6*$F18</f>
        <v>5407.999695</v>
      </c>
      <c r="FS18" s="2" t="n">
        <f aca="false">FP$6*$G18</f>
        <v>598.347715</v>
      </c>
      <c r="FT18" s="42"/>
      <c r="FU18" s="2"/>
      <c r="FV18" s="2" t="n">
        <f aca="false">D18*2.12676/100</f>
        <v>7127.30445</v>
      </c>
      <c r="FW18" s="2" t="n">
        <f aca="false">FU18+FV18</f>
        <v>7127.30445</v>
      </c>
      <c r="FX18" s="2" t="n">
        <f aca="false">FV$6*$F18</f>
        <v>6336.575082</v>
      </c>
      <c r="FY18" s="2" t="n">
        <f aca="false">FV$6*$G18</f>
        <v>701.086434</v>
      </c>
      <c r="FZ18" s="42"/>
      <c r="GA18" s="2"/>
      <c r="GB18" s="2" t="n">
        <f aca="false">D18*6.78414/100</f>
        <v>22735.349175</v>
      </c>
      <c r="GC18" s="2" t="n">
        <f aca="false">GA18+GB18</f>
        <v>22735.349175</v>
      </c>
      <c r="GD18" s="2" t="n">
        <f aca="false">GB$6*$F18</f>
        <v>20213.005923</v>
      </c>
      <c r="GE18" s="2" t="n">
        <f aca="false">GB$6*$G18</f>
        <v>2236.391751</v>
      </c>
      <c r="GF18" s="42"/>
      <c r="GG18" s="2"/>
      <c r="GH18" s="2" t="n">
        <f aca="false">D18*10.89131/100</f>
        <v>36499.5026375</v>
      </c>
      <c r="GI18" s="2" t="n">
        <f aca="false">GG18+GH18</f>
        <v>36499.5026375</v>
      </c>
      <c r="GJ18" s="2" t="n">
        <f aca="false">GH$6*$F18</f>
        <v>32450.1135795</v>
      </c>
      <c r="GK18" s="2" t="n">
        <f aca="false">GH$6*$G18</f>
        <v>3590.3203415</v>
      </c>
      <c r="GL18" s="42"/>
      <c r="GM18" s="2"/>
      <c r="GN18" s="2" t="n">
        <f aca="false">D18*0.03264/100</f>
        <v>109.3848</v>
      </c>
      <c r="GO18" s="2" t="n">
        <f aca="false">GM18+GN18</f>
        <v>109.3848</v>
      </c>
      <c r="GP18" s="2" t="n">
        <f aca="false">GN$6*$F18</f>
        <v>97.249248</v>
      </c>
      <c r="GQ18" s="2" t="n">
        <f aca="false">GN$6*$G18</f>
        <v>10.759776</v>
      </c>
      <c r="GR18" s="42"/>
      <c r="GS18" s="2"/>
      <c r="GT18" s="2" t="n">
        <f aca="false">D18*0.18025/100</f>
        <v>604.0628125</v>
      </c>
      <c r="GU18" s="2" t="n">
        <f aca="false">GS18+GT18</f>
        <v>604.0628125</v>
      </c>
      <c r="GV18" s="2" t="n">
        <f aca="false">GT$6*$F18</f>
        <v>537.0458625</v>
      </c>
      <c r="GW18" s="2" t="n">
        <f aca="false">GT$6*$G18</f>
        <v>59.4194125</v>
      </c>
      <c r="GX18" s="42"/>
      <c r="GY18" s="39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</row>
    <row r="19" s="43" customFormat="true" ht="13" hidden="false" customHeight="false" outlineLevel="0" collapsed="false">
      <c r="A19" s="41" t="n">
        <v>44652</v>
      </c>
      <c r="B19" s="42"/>
      <c r="C19" s="42" t="n">
        <v>6540000</v>
      </c>
      <c r="D19" s="42" t="n">
        <v>335125</v>
      </c>
      <c r="E19" s="7" t="n">
        <f aca="false">C19+D19</f>
        <v>6875125</v>
      </c>
      <c r="F19" s="7" t="n">
        <v>297945</v>
      </c>
      <c r="G19" s="7" t="n">
        <v>32965</v>
      </c>
      <c r="H19" s="42"/>
      <c r="I19" s="7" t="n">
        <f aca="false">'2017B Academic'!C19</f>
        <v>1160255.514</v>
      </c>
      <c r="J19" s="7" t="n">
        <f aca="false">'2017B Academic'!D19</f>
        <v>59454.2246375</v>
      </c>
      <c r="K19" s="7" t="n">
        <f aca="false">I19+J19</f>
        <v>1219709.7386375</v>
      </c>
      <c r="L19" s="7" t="n">
        <f aca="false">'2017B Academic'!F19</f>
        <v>52858.1542995</v>
      </c>
      <c r="M19" s="7" t="n">
        <f aca="false">'2017B Academic'!G19</f>
        <v>5848.2909815</v>
      </c>
      <c r="O19" s="2" t="n">
        <f aca="false">U19+AA19+AG19+AM19+AS19+AY19+BE19+BK19+BQ19+BW19+CC19+CI19+CO19+CU19+DA19+DG19+DM19+DS19+DY19+EE19+EK19+EQ19+EW19+FC19+FI19+FO19+FU19+GA19++GG19+GM19+GS19+GY19</f>
        <v>5379744.486</v>
      </c>
      <c r="P19" s="39" t="n">
        <f aca="false">V19+AB19+AH19+AN19+AT19+AZ19+BF19+BL19+BR19+BX19+CD19+CJ19+CP19+CV19+DB19+DH19+DN19+DT19+DZ19+EF19+EL19+ER19+EX19+FD19+FJ19+FP19+FV19+GB19+GH19+GN19+GT19</f>
        <v>275670.7753625</v>
      </c>
      <c r="Q19" s="2" t="n">
        <f aca="false">O19+P19</f>
        <v>5655415.2613625</v>
      </c>
      <c r="R19" s="2" t="n">
        <f aca="false">X19+AD19+AJ19+AP19+AV19+BB19+BH19+BN19+BT19+BZ19+CF19+CL19+CR19+CX19+DD19+DJ19+DP19+DV19+EB19+EH19+EN19+ET19+EZ19+FF19+FL19+FR19+FX19+GD19+GJ19+GP19+GV19+HB19</f>
        <v>245086.8457005</v>
      </c>
      <c r="S19" s="2" t="n">
        <f aca="false">Y19+AE19+AK19+AQ19+AW19+BC19+BI19+BO19+BU19+CA19+CG19+CM19+CS19+CY19+DE19+DK19+DQ19+DW19+EC19+EI19+EO19+EU19+FA19+FG19+FM19+FS19+FY19+GE19+GK19+GQ19+GW19+HC19</f>
        <v>27116.7090185</v>
      </c>
      <c r="U19" s="2" t="n">
        <f aca="false">C19*0.01736/100</f>
        <v>1135.344</v>
      </c>
      <c r="V19" s="2" t="n">
        <f aca="false">D19*0.01736/100</f>
        <v>58.1777</v>
      </c>
      <c r="W19" s="2" t="n">
        <f aca="false">U19+V19</f>
        <v>1193.5217</v>
      </c>
      <c r="X19" s="2" t="n">
        <f aca="false">V$6*$F19</f>
        <v>51.723252</v>
      </c>
      <c r="Y19" s="2" t="n">
        <f aca="false">V$6*$G19</f>
        <v>5.722724</v>
      </c>
      <c r="AA19" s="2" t="n">
        <f aca="false">C19*2.24825/100</f>
        <v>147035.55</v>
      </c>
      <c r="AB19" s="2" t="n">
        <f aca="false">D19*2.24825/100</f>
        <v>7534.4478125</v>
      </c>
      <c r="AC19" s="2" t="n">
        <f aca="false">AA19+AB19</f>
        <v>154569.9978125</v>
      </c>
      <c r="AD19" s="2" t="n">
        <f aca="false">AB$6*$F19</f>
        <v>6698.5484625</v>
      </c>
      <c r="AE19" s="2" t="n">
        <f aca="false">AB$6*$G19</f>
        <v>741.1356125</v>
      </c>
      <c r="AF19" s="42"/>
      <c r="AG19" s="2" t="n">
        <f aca="false">C19*13.89587/100</f>
        <v>908789.898</v>
      </c>
      <c r="AH19" s="2" t="n">
        <f aca="false">D19*13.89587/100</f>
        <v>46568.5343375</v>
      </c>
      <c r="AI19" s="2" t="n">
        <f aca="false">AG19+AH19</f>
        <v>955358.4323375</v>
      </c>
      <c r="AJ19" s="2" t="n">
        <f aca="false">AH$6*$F19</f>
        <v>41402.0498715</v>
      </c>
      <c r="AK19" s="2" t="n">
        <f aca="false">AH$6*$G19</f>
        <v>4580.7735455</v>
      </c>
      <c r="AL19" s="42"/>
      <c r="AM19" s="2" t="n">
        <f aca="false">C19*0.14088/100</f>
        <v>9213.552</v>
      </c>
      <c r="AN19" s="2" t="n">
        <f aca="false">D19*0.14088/100</f>
        <v>472.1241</v>
      </c>
      <c r="AO19" s="2" t="n">
        <f aca="false">AM19+AN19</f>
        <v>9685.6761</v>
      </c>
      <c r="AP19" s="2" t="n">
        <f aca="false">AN$6*$F19</f>
        <v>419.744916</v>
      </c>
      <c r="AQ19" s="2" t="n">
        <f aca="false">AN$6*$G19</f>
        <v>46.441092</v>
      </c>
      <c r="AR19" s="42"/>
      <c r="AS19" s="2" t="n">
        <f aca="false">C19*3.92527/100</f>
        <v>256712.658</v>
      </c>
      <c r="AT19" s="2" t="n">
        <f aca="false">D19*3.92527/100</f>
        <v>13154.5610875</v>
      </c>
      <c r="AU19" s="2" t="n">
        <f aca="false">AS19+AT19</f>
        <v>269867.2190875</v>
      </c>
      <c r="AV19" s="2" t="n">
        <f aca="false">AT$6*$F19</f>
        <v>11695.1457015</v>
      </c>
      <c r="AW19" s="2" t="n">
        <f aca="false">AT$6*$G19</f>
        <v>1293.9652555</v>
      </c>
      <c r="AX19" s="42"/>
      <c r="AY19" s="2" t="n">
        <f aca="false">C19*0.27645/100</f>
        <v>18079.83</v>
      </c>
      <c r="AZ19" s="2" t="n">
        <f aca="false">D19*0.27645/100</f>
        <v>926.4530625</v>
      </c>
      <c r="BA19" s="2" t="n">
        <f aca="false">AY19+AZ19</f>
        <v>19006.2830625</v>
      </c>
      <c r="BB19" s="2" t="n">
        <f aca="false">AZ$6*$F19</f>
        <v>823.6689525</v>
      </c>
      <c r="BC19" s="2" t="n">
        <f aca="false">AZ$6*$G19</f>
        <v>91.1317425</v>
      </c>
      <c r="BD19" s="42"/>
      <c r="BE19" s="2" t="n">
        <f aca="false">C19*6.3907/100</f>
        <v>417951.78</v>
      </c>
      <c r="BF19" s="2" t="n">
        <f aca="false">D19*6.3907/100</f>
        <v>21416.833375</v>
      </c>
      <c r="BG19" s="2" t="n">
        <f aca="false">BE19+BF19</f>
        <v>439368.613375</v>
      </c>
      <c r="BH19" s="2" t="n">
        <f aca="false">BF$6*$F19</f>
        <v>19040.771115</v>
      </c>
      <c r="BI19" s="2" t="n">
        <f aca="false">BF$6*$G19</f>
        <v>2106.694255</v>
      </c>
      <c r="BJ19" s="42"/>
      <c r="BK19" s="2" t="n">
        <f aca="false">C19*0.21962/100</f>
        <v>14363.148</v>
      </c>
      <c r="BL19" s="2" t="n">
        <f aca="false">D19*0.21962/100</f>
        <v>736.001525</v>
      </c>
      <c r="BM19" s="2" t="n">
        <f aca="false">BK19+BL19</f>
        <v>15099.149525</v>
      </c>
      <c r="BN19" s="2" t="n">
        <f aca="false">BL$6*$F19</f>
        <v>654.346809</v>
      </c>
      <c r="BO19" s="2" t="n">
        <f aca="false">BL$6*$G19</f>
        <v>72.397733</v>
      </c>
      <c r="BP19" s="42"/>
      <c r="BQ19" s="2" t="n">
        <f aca="false">C19*0.23679/100</f>
        <v>15486.066</v>
      </c>
      <c r="BR19" s="2" t="n">
        <f aca="false">D19*0.23679/100</f>
        <v>793.5424875</v>
      </c>
      <c r="BS19" s="2" t="n">
        <f aca="false">BQ19+BR19</f>
        <v>16279.6084875</v>
      </c>
      <c r="BT19" s="2" t="n">
        <f aca="false">BR$6*$F19</f>
        <v>705.5039655</v>
      </c>
      <c r="BU19" s="2" t="n">
        <f aca="false">BR$6*$G19</f>
        <v>78.0578235</v>
      </c>
      <c r="BV19" s="42"/>
      <c r="BW19" s="2" t="n">
        <f aca="false">C19*0.06255/100</f>
        <v>4090.77</v>
      </c>
      <c r="BX19" s="2" t="n">
        <f aca="false">D19*0.06255/100</f>
        <v>209.6206875</v>
      </c>
      <c r="BY19" s="2" t="n">
        <f aca="false">BW19+BX19</f>
        <v>4300.3906875</v>
      </c>
      <c r="BZ19" s="2" t="n">
        <f aca="false">BX$6*$F19</f>
        <v>186.3645975</v>
      </c>
      <c r="CA19" s="2" t="n">
        <f aca="false">BX$6*$G19</f>
        <v>20.6196075</v>
      </c>
      <c r="CB19" s="42"/>
      <c r="CC19" s="2" t="n">
        <f aca="false">C19*13.89834/100</f>
        <v>908951.436</v>
      </c>
      <c r="CD19" s="2" t="n">
        <f aca="false">D19*13.89834/100</f>
        <v>46576.811925</v>
      </c>
      <c r="CE19" s="2" t="n">
        <f aca="false">CC19+CD19</f>
        <v>955528.247925</v>
      </c>
      <c r="CF19" s="2" t="n">
        <f aca="false">CD$6*$F19</f>
        <v>41409.409113</v>
      </c>
      <c r="CG19" s="2" t="n">
        <f aca="false">CD$6*$G19</f>
        <v>4581.587781</v>
      </c>
      <c r="CH19" s="42"/>
      <c r="CI19" s="2" t="n">
        <f aca="false">C19*0.19064/100</f>
        <v>12467.856</v>
      </c>
      <c r="CJ19" s="2" t="n">
        <f aca="false">D19*0.19064/100</f>
        <v>638.8823</v>
      </c>
      <c r="CK19" s="2" t="n">
        <f aca="false">CI19+CJ19</f>
        <v>13106.7383</v>
      </c>
      <c r="CL19" s="2" t="n">
        <f aca="false">CJ$6*$F19</f>
        <v>568.002348</v>
      </c>
      <c r="CM19" s="2" t="n">
        <f aca="false">CJ$6*$G19</f>
        <v>62.844476</v>
      </c>
      <c r="CN19" s="42"/>
      <c r="CO19" s="2" t="n">
        <f aca="false">C19*0.22587/100</f>
        <v>14771.898</v>
      </c>
      <c r="CP19" s="2" t="n">
        <f aca="false">D19*0.22587/100</f>
        <v>756.9468375</v>
      </c>
      <c r="CQ19" s="2" t="n">
        <f aca="false">CO19+CP19</f>
        <v>15528.8448375</v>
      </c>
      <c r="CR19" s="2" t="n">
        <f aca="false">CP$6*$F19</f>
        <v>672.9683715</v>
      </c>
      <c r="CS19" s="2" t="n">
        <f aca="false">CP$6*$G19</f>
        <v>74.4580455</v>
      </c>
      <c r="CT19" s="42"/>
      <c r="CU19" s="2" t="n">
        <f aca="false">C19*2.69452/100</f>
        <v>176221.608</v>
      </c>
      <c r="CV19" s="2" t="n">
        <f aca="false">D19*2.69452/100</f>
        <v>9030.01015</v>
      </c>
      <c r="CW19" s="2" t="n">
        <f aca="false">CU19+CV19</f>
        <v>185251.61815</v>
      </c>
      <c r="CX19" s="2" t="n">
        <f aca="false">CV$6*$F19</f>
        <v>8028.187614</v>
      </c>
      <c r="CY19" s="2" t="n">
        <f aca="false">CV$6*$G19</f>
        <v>888.248518</v>
      </c>
      <c r="CZ19" s="42"/>
      <c r="DA19" s="2" t="n">
        <f aca="false">C19*0.24417/100</f>
        <v>15968.718</v>
      </c>
      <c r="DB19" s="2" t="n">
        <f aca="false">D19*0.24417/100</f>
        <v>818.2747125</v>
      </c>
      <c r="DC19" s="2" t="n">
        <f aca="false">DA19+DB19</f>
        <v>16786.9927125</v>
      </c>
      <c r="DD19" s="2" t="n">
        <f aca="false">DB$6*$F19</f>
        <v>727.4923065</v>
      </c>
      <c r="DE19" s="2" t="n">
        <f aca="false">DB$6*$G19</f>
        <v>80.4906405</v>
      </c>
      <c r="DF19" s="42"/>
      <c r="DG19" s="2" t="n">
        <f aca="false">C19*0.92028/100</f>
        <v>60186.312</v>
      </c>
      <c r="DH19" s="2" t="n">
        <f aca="false">D19*0.92028/100</f>
        <v>3084.08835</v>
      </c>
      <c r="DI19" s="2" t="n">
        <f aca="false">DG19+DH19</f>
        <v>63270.40035</v>
      </c>
      <c r="DJ19" s="2" t="n">
        <f aca="false">DH$6*$F19</f>
        <v>2741.928246</v>
      </c>
      <c r="DK19" s="2" t="n">
        <f aca="false">DH$6*$G19</f>
        <v>303.370302</v>
      </c>
      <c r="DL19" s="42"/>
      <c r="DM19" s="2" t="n">
        <f aca="false">C19*2.14249/100</f>
        <v>140118.846</v>
      </c>
      <c r="DN19" s="2" t="n">
        <f aca="false">D19*2.14249/100</f>
        <v>7180.0196125</v>
      </c>
      <c r="DO19" s="2" t="n">
        <f aca="false">DM19+DN19</f>
        <v>147298.8656125</v>
      </c>
      <c r="DP19" s="2" t="n">
        <f aca="false">DN$6*$F19</f>
        <v>6383.4418305</v>
      </c>
      <c r="DQ19" s="2" t="n">
        <f aca="false">DN$6*$G19</f>
        <v>706.2718285</v>
      </c>
      <c r="DR19" s="42"/>
      <c r="DS19" s="2" t="n">
        <f aca="false">C19*1.04086/100</f>
        <v>68072.244</v>
      </c>
      <c r="DT19" s="2" t="n">
        <f aca="false">D19*1.04086/100</f>
        <v>3488.182075</v>
      </c>
      <c r="DU19" s="2" t="n">
        <f aca="false">DS19+DT19</f>
        <v>71560.426075</v>
      </c>
      <c r="DV19" s="2" t="n">
        <f aca="false">DT$6*$F19</f>
        <v>3101.190327</v>
      </c>
      <c r="DW19" s="2" t="n">
        <f aca="false">DT$6*$G19</f>
        <v>343.119499</v>
      </c>
      <c r="DX19" s="42"/>
      <c r="DY19" s="2" t="n">
        <f aca="false">C19*0.17922/100</f>
        <v>11720.988</v>
      </c>
      <c r="DZ19" s="2" t="n">
        <f aca="false">D19*0.17922/100</f>
        <v>600.611025</v>
      </c>
      <c r="EA19" s="2" t="n">
        <f aca="false">DY19+DZ19</f>
        <v>12321.599025</v>
      </c>
      <c r="EB19" s="2" t="n">
        <f aca="false">DZ$6*$F19</f>
        <v>533.977029</v>
      </c>
      <c r="EC19" s="2" t="n">
        <f aca="false">DZ$6*$G19</f>
        <v>59.079873</v>
      </c>
      <c r="ED19" s="42"/>
      <c r="EE19" s="2" t="n">
        <f aca="false">C19*0.23104/100</f>
        <v>15110.016</v>
      </c>
      <c r="EF19" s="2" t="n">
        <f aca="false">D19*0.23104/100</f>
        <v>774.2728</v>
      </c>
      <c r="EG19" s="2" t="n">
        <f aca="false">EE19+EF19</f>
        <v>15884.2888</v>
      </c>
      <c r="EH19" s="2" t="n">
        <f aca="false">EF$6*$F19</f>
        <v>688.372128</v>
      </c>
      <c r="EI19" s="2" t="n">
        <f aca="false">EF$6*$G19</f>
        <v>76.162336</v>
      </c>
      <c r="EJ19" s="42"/>
      <c r="EK19" s="40" t="n">
        <f aca="false">C19*6.05401/100</f>
        <v>395932.254</v>
      </c>
      <c r="EL19" s="40" t="n">
        <f aca="false">D19*6.05401/100</f>
        <v>20288.5010125</v>
      </c>
      <c r="EM19" s="40" t="n">
        <f aca="false">EK19+EL19</f>
        <v>416220.7550125</v>
      </c>
      <c r="EN19" s="2" t="n">
        <f aca="false">EL$6*$F19</f>
        <v>18037.6200945</v>
      </c>
      <c r="EO19" s="2" t="n">
        <f aca="false">EL$6*$G19</f>
        <v>1995.7043965</v>
      </c>
      <c r="EP19" s="42"/>
      <c r="EQ19" s="2" t="n">
        <f aca="false">C19*1.51927/100</f>
        <v>99360.258</v>
      </c>
      <c r="ER19" s="2" t="n">
        <f aca="false">D19*1.51927/100</f>
        <v>5091.4535875</v>
      </c>
      <c r="ES19" s="2" t="n">
        <f aca="false">EQ19+ER19</f>
        <v>104451.7115875</v>
      </c>
      <c r="ET19" s="2" t="n">
        <f aca="false">ER$6*$F19</f>
        <v>4526.5890015</v>
      </c>
      <c r="EU19" s="2" t="n">
        <f aca="false">ER$6*$G19</f>
        <v>500.8273555</v>
      </c>
      <c r="EV19" s="42"/>
      <c r="EW19" s="2" t="n">
        <f aca="false">C19*2.21555/100</f>
        <v>144896.97</v>
      </c>
      <c r="EX19" s="2" t="n">
        <f aca="false">D19*2.21555/100</f>
        <v>7424.8619375</v>
      </c>
      <c r="EY19" s="2" t="n">
        <f aca="false">EW19+EX19</f>
        <v>152321.8319375</v>
      </c>
      <c r="EZ19" s="2" t="n">
        <f aca="false">EX$6*$F19</f>
        <v>6601.1204475</v>
      </c>
      <c r="FA19" s="2" t="n">
        <f aca="false">EX$6*$G19</f>
        <v>730.3560575</v>
      </c>
      <c r="FB19" s="42"/>
      <c r="FC19" s="2" t="n">
        <f aca="false">C19*0.00068/100</f>
        <v>44.472</v>
      </c>
      <c r="FD19" s="2" t="n">
        <f aca="false">D19*0.00068/100</f>
        <v>2.27885</v>
      </c>
      <c r="FE19" s="2" t="n">
        <f aca="false">FC19+FD19</f>
        <v>46.75085</v>
      </c>
      <c r="FF19" s="2" t="n">
        <f aca="false">FD$6*$F19</f>
        <v>2.026026</v>
      </c>
      <c r="FG19" s="2" t="n">
        <f aca="false">FD$6*$G19</f>
        <v>0.224162</v>
      </c>
      <c r="FH19" s="42"/>
      <c r="FI19" s="2" t="n">
        <f aca="false">C19*1.45821/100</f>
        <v>95366.934</v>
      </c>
      <c r="FJ19" s="2" t="n">
        <f aca="false">D19*1.45821/100</f>
        <v>4886.8262625</v>
      </c>
      <c r="FK19" s="2" t="n">
        <f aca="false">FI19+FJ19</f>
        <v>100253.7602625</v>
      </c>
      <c r="FL19" s="2" t="n">
        <f aca="false">FJ$6*$F19</f>
        <v>4344.6637845</v>
      </c>
      <c r="FM19" s="2" t="n">
        <f aca="false">FJ$6*$G19</f>
        <v>480.6989265</v>
      </c>
      <c r="FN19" s="42"/>
      <c r="FO19" s="2" t="n">
        <f aca="false">C19*1.8151/100</f>
        <v>118707.54</v>
      </c>
      <c r="FP19" s="2" t="n">
        <f aca="false">D19*1.8151/100</f>
        <v>6082.853875</v>
      </c>
      <c r="FQ19" s="2" t="n">
        <f aca="false">FO19+FP19</f>
        <v>124790.393875</v>
      </c>
      <c r="FR19" s="2" t="n">
        <f aca="false">FP$6*$F19</f>
        <v>5407.999695</v>
      </c>
      <c r="FS19" s="2" t="n">
        <f aca="false">FP$6*$G19</f>
        <v>598.347715</v>
      </c>
      <c r="FT19" s="42"/>
      <c r="FU19" s="2" t="n">
        <f aca="false">C19*2.12676/100</f>
        <v>139090.104</v>
      </c>
      <c r="FV19" s="2" t="n">
        <f aca="false">D19*2.12676/100</f>
        <v>7127.30445</v>
      </c>
      <c r="FW19" s="2" t="n">
        <f aca="false">FU19+FV19</f>
        <v>146217.40845</v>
      </c>
      <c r="FX19" s="2" t="n">
        <f aca="false">FV$6*$F19</f>
        <v>6336.575082</v>
      </c>
      <c r="FY19" s="2" t="n">
        <f aca="false">FV$6*$G19</f>
        <v>701.086434</v>
      </c>
      <c r="FZ19" s="42"/>
      <c r="GA19" s="2" t="n">
        <f aca="false">C19*6.78414/100</f>
        <v>443682.756</v>
      </c>
      <c r="GB19" s="2" t="n">
        <f aca="false">D19*6.78414/100</f>
        <v>22735.349175</v>
      </c>
      <c r="GC19" s="2" t="n">
        <f aca="false">GA19+GB19</f>
        <v>466418.105175</v>
      </c>
      <c r="GD19" s="2" t="n">
        <f aca="false">GB$6*$F19</f>
        <v>20213.005923</v>
      </c>
      <c r="GE19" s="2" t="n">
        <f aca="false">GB$6*$G19</f>
        <v>2236.391751</v>
      </c>
      <c r="GF19" s="42"/>
      <c r="GG19" s="2" t="n">
        <f aca="false">C19*10.89131/100</f>
        <v>712291.674</v>
      </c>
      <c r="GH19" s="2" t="n">
        <f aca="false">D19*10.89131/100</f>
        <v>36499.5026375</v>
      </c>
      <c r="GI19" s="2" t="n">
        <f aca="false">GG19+GH19</f>
        <v>748791.1766375</v>
      </c>
      <c r="GJ19" s="2" t="n">
        <f aca="false">GH$6*$F19</f>
        <v>32450.1135795</v>
      </c>
      <c r="GK19" s="2" t="n">
        <f aca="false">GH$6*$G19</f>
        <v>3590.3203415</v>
      </c>
      <c r="GL19" s="42"/>
      <c r="GM19" s="2" t="n">
        <f aca="false">C19*0.03264/100</f>
        <v>2134.656</v>
      </c>
      <c r="GN19" s="2" t="n">
        <f aca="false">D19*0.03264/100</f>
        <v>109.3848</v>
      </c>
      <c r="GO19" s="2" t="n">
        <f aca="false">GM19+GN19</f>
        <v>2244.0408</v>
      </c>
      <c r="GP19" s="2" t="n">
        <f aca="false">GN$6*$F19</f>
        <v>97.249248</v>
      </c>
      <c r="GQ19" s="2" t="n">
        <f aca="false">GN$6*$G19</f>
        <v>10.759776</v>
      </c>
      <c r="GR19" s="42"/>
      <c r="GS19" s="2" t="n">
        <f aca="false">C19*0.18025/100</f>
        <v>11788.35</v>
      </c>
      <c r="GT19" s="2" t="n">
        <f aca="false">D19*0.18025/100</f>
        <v>604.0628125</v>
      </c>
      <c r="GU19" s="2" t="n">
        <f aca="false">GS19+GT19</f>
        <v>12392.4128125</v>
      </c>
      <c r="GV19" s="2" t="n">
        <f aca="false">GT$6*$F19</f>
        <v>537.0458625</v>
      </c>
      <c r="GW19" s="2" t="n">
        <f aca="false">GT$6*$G19</f>
        <v>59.4194125</v>
      </c>
      <c r="GX19" s="42"/>
      <c r="GY19" s="39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</row>
    <row r="20" s="43" customFormat="true" ht="13" hidden="false" customHeight="false" outlineLevel="0" collapsed="false">
      <c r="A20" s="41" t="n">
        <v>44856</v>
      </c>
      <c r="B20" s="42"/>
      <c r="C20" s="42"/>
      <c r="D20" s="42" t="n">
        <v>171625</v>
      </c>
      <c r="E20" s="7" t="n">
        <f aca="false">C20+D20</f>
        <v>171625</v>
      </c>
      <c r="F20" s="7" t="n">
        <v>297945</v>
      </c>
      <c r="G20" s="7" t="n">
        <v>32965</v>
      </c>
      <c r="H20" s="42"/>
      <c r="I20" s="7" t="n">
        <f aca="false">'2017B Academic'!C20</f>
        <v>0</v>
      </c>
      <c r="J20" s="7" t="n">
        <f aca="false">'2017B Academic'!D20</f>
        <v>30447.8367875</v>
      </c>
      <c r="K20" s="7" t="n">
        <f aca="false">I20+J20</f>
        <v>30447.8367875</v>
      </c>
      <c r="L20" s="7" t="n">
        <f aca="false">'2017B Academic'!F20</f>
        <v>52858.1542995</v>
      </c>
      <c r="M20" s="7" t="n">
        <f aca="false">'2017B Academic'!G20</f>
        <v>5848.2909815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39" t="n">
        <f aca="false">V20+AB20+AH20+AN20+AT20+AZ20+BF20+BL20+BR20+BX20+CD20+CJ20+CP20+CV20+DB20+DH20+DN20+DT20+DZ20+EF20+EL20+ER20+EX20+FD20+FJ20+FP20+FV20+GB20+GH20+GN20+GT20</f>
        <v>141177.1632125</v>
      </c>
      <c r="Q20" s="2" t="n">
        <f aca="false">O20+P20</f>
        <v>141177.1632125</v>
      </c>
      <c r="R20" s="2" t="n">
        <f aca="false">X20+AD20+AJ20+AP20+AV20+BB20+BH20+BN20+BT20+BZ20+CF20+CL20+CR20+CX20+DD20+DJ20+DP20+DV20+EB20+EH20+EN20+ET20+EZ20+FF20+FL20+FR20+FX20+GD20+GJ20+GP20+GV20+HB20</f>
        <v>245086.8457005</v>
      </c>
      <c r="S20" s="2" t="n">
        <f aca="false">Y20+AE20+AK20+AQ20+AW20+BC20+BI20+BO20+BU20+CA20+CG20+CM20+CS20+CY20+DE20+DK20+DQ20+DW20+EC20+EI20+EO20+EU20+FA20+FG20+FM20+FS20+FY20+GE20+GK20+GQ20+GW20+HC20</f>
        <v>27116.7090185</v>
      </c>
      <c r="U20" s="2"/>
      <c r="V20" s="2" t="n">
        <f aca="false">D20*0.01736/100</f>
        <v>29.7941</v>
      </c>
      <c r="W20" s="2" t="n">
        <f aca="false">U20+V20</f>
        <v>29.7941</v>
      </c>
      <c r="X20" s="2" t="n">
        <f aca="false">V$6*$F20</f>
        <v>51.723252</v>
      </c>
      <c r="Y20" s="2" t="n">
        <f aca="false">V$6*$G20</f>
        <v>5.722724</v>
      </c>
      <c r="AA20" s="2"/>
      <c r="AB20" s="2" t="n">
        <f aca="false">D20*2.24825/100</f>
        <v>3858.5590625</v>
      </c>
      <c r="AC20" s="2" t="n">
        <f aca="false">AA20+AB20</f>
        <v>3858.5590625</v>
      </c>
      <c r="AD20" s="2" t="n">
        <f aca="false">AB$6*$F20</f>
        <v>6698.5484625</v>
      </c>
      <c r="AE20" s="2" t="n">
        <f aca="false">AB$6*$G20</f>
        <v>741.1356125</v>
      </c>
      <c r="AF20" s="42"/>
      <c r="AG20" s="2"/>
      <c r="AH20" s="2" t="n">
        <f aca="false">D20*13.89587/100</f>
        <v>23848.7868875</v>
      </c>
      <c r="AI20" s="2" t="n">
        <f aca="false">AG20+AH20</f>
        <v>23848.7868875</v>
      </c>
      <c r="AJ20" s="2" t="n">
        <f aca="false">AH$6*$F20</f>
        <v>41402.0498715</v>
      </c>
      <c r="AK20" s="2" t="n">
        <f aca="false">AH$6*$G20</f>
        <v>4580.7735455</v>
      </c>
      <c r="AL20" s="42"/>
      <c r="AM20" s="2"/>
      <c r="AN20" s="2" t="n">
        <f aca="false">D20*0.14088/100</f>
        <v>241.7853</v>
      </c>
      <c r="AO20" s="2" t="n">
        <f aca="false">AM20+AN20</f>
        <v>241.7853</v>
      </c>
      <c r="AP20" s="2" t="n">
        <f aca="false">AN$6*$F20</f>
        <v>419.744916</v>
      </c>
      <c r="AQ20" s="2" t="n">
        <f aca="false">AN$6*$G20</f>
        <v>46.441092</v>
      </c>
      <c r="AR20" s="42"/>
      <c r="AS20" s="2"/>
      <c r="AT20" s="2" t="n">
        <f aca="false">D20*3.92527/100</f>
        <v>6736.7446375</v>
      </c>
      <c r="AU20" s="2" t="n">
        <f aca="false">AS20+AT20</f>
        <v>6736.7446375</v>
      </c>
      <c r="AV20" s="2" t="n">
        <f aca="false">AT$6*$F20</f>
        <v>11695.1457015</v>
      </c>
      <c r="AW20" s="2" t="n">
        <f aca="false">AT$6*$G20</f>
        <v>1293.9652555</v>
      </c>
      <c r="AX20" s="42"/>
      <c r="AY20" s="2"/>
      <c r="AZ20" s="2" t="n">
        <f aca="false">D20*0.27645/100</f>
        <v>474.4573125</v>
      </c>
      <c r="BA20" s="2" t="n">
        <f aca="false">AY20+AZ20</f>
        <v>474.4573125</v>
      </c>
      <c r="BB20" s="2" t="n">
        <f aca="false">AZ$6*$F20</f>
        <v>823.6689525</v>
      </c>
      <c r="BC20" s="2" t="n">
        <f aca="false">AZ$6*$G20</f>
        <v>91.1317425</v>
      </c>
      <c r="BD20" s="42"/>
      <c r="BE20" s="2"/>
      <c r="BF20" s="2" t="n">
        <f aca="false">D20*6.3907/100</f>
        <v>10968.038875</v>
      </c>
      <c r="BG20" s="2" t="n">
        <f aca="false">BE20+BF20</f>
        <v>10968.038875</v>
      </c>
      <c r="BH20" s="2" t="n">
        <f aca="false">BF$6*$F20</f>
        <v>19040.771115</v>
      </c>
      <c r="BI20" s="2" t="n">
        <f aca="false">BF$6*$G20</f>
        <v>2106.694255</v>
      </c>
      <c r="BJ20" s="42"/>
      <c r="BK20" s="2"/>
      <c r="BL20" s="2" t="n">
        <f aca="false">D20*0.21962/100</f>
        <v>376.922825</v>
      </c>
      <c r="BM20" s="2" t="n">
        <f aca="false">BK20+BL20</f>
        <v>376.922825</v>
      </c>
      <c r="BN20" s="2" t="n">
        <f aca="false">BL$6*$F20</f>
        <v>654.346809</v>
      </c>
      <c r="BO20" s="2" t="n">
        <f aca="false">BL$6*$G20</f>
        <v>72.397733</v>
      </c>
      <c r="BP20" s="42"/>
      <c r="BQ20" s="2"/>
      <c r="BR20" s="2" t="n">
        <f aca="false">D20*0.23679/100</f>
        <v>406.3908375</v>
      </c>
      <c r="BS20" s="2" t="n">
        <f aca="false">BQ20+BR20</f>
        <v>406.3908375</v>
      </c>
      <c r="BT20" s="2" t="n">
        <f aca="false">BR$6*$F20</f>
        <v>705.5039655</v>
      </c>
      <c r="BU20" s="2" t="n">
        <f aca="false">BR$6*$G20</f>
        <v>78.0578235</v>
      </c>
      <c r="BV20" s="42"/>
      <c r="BW20" s="2"/>
      <c r="BX20" s="2" t="n">
        <f aca="false">D20*0.06255/100</f>
        <v>107.3514375</v>
      </c>
      <c r="BY20" s="2" t="n">
        <f aca="false">BW20+BX20</f>
        <v>107.3514375</v>
      </c>
      <c r="BZ20" s="2" t="n">
        <f aca="false">BX$6*$F20</f>
        <v>186.3645975</v>
      </c>
      <c r="CA20" s="2" t="n">
        <f aca="false">BX$6*$G20</f>
        <v>20.6196075</v>
      </c>
      <c r="CB20" s="42"/>
      <c r="CC20" s="2"/>
      <c r="CD20" s="2" t="n">
        <f aca="false">D20*13.89834/100</f>
        <v>23853.026025</v>
      </c>
      <c r="CE20" s="2" t="n">
        <f aca="false">CC20+CD20</f>
        <v>23853.026025</v>
      </c>
      <c r="CF20" s="2" t="n">
        <f aca="false">CD$6*$F20</f>
        <v>41409.409113</v>
      </c>
      <c r="CG20" s="2" t="n">
        <f aca="false">CD$6*$G20</f>
        <v>4581.587781</v>
      </c>
      <c r="CH20" s="42"/>
      <c r="CI20" s="2"/>
      <c r="CJ20" s="2" t="n">
        <f aca="false">D20*0.19064/100</f>
        <v>327.1859</v>
      </c>
      <c r="CK20" s="2" t="n">
        <f aca="false">CI20+CJ20</f>
        <v>327.1859</v>
      </c>
      <c r="CL20" s="2" t="n">
        <f aca="false">CJ$6*$F20</f>
        <v>568.002348</v>
      </c>
      <c r="CM20" s="2" t="n">
        <f aca="false">CJ$6*$G20</f>
        <v>62.844476</v>
      </c>
      <c r="CN20" s="42"/>
      <c r="CO20" s="2"/>
      <c r="CP20" s="2" t="n">
        <f aca="false">D20*0.22587/100</f>
        <v>387.6493875</v>
      </c>
      <c r="CQ20" s="2" t="n">
        <f aca="false">CO20+CP20</f>
        <v>387.6493875</v>
      </c>
      <c r="CR20" s="2" t="n">
        <f aca="false">CP$6*$F20</f>
        <v>672.9683715</v>
      </c>
      <c r="CS20" s="2" t="n">
        <f aca="false">CP$6*$G20</f>
        <v>74.4580455</v>
      </c>
      <c r="CT20" s="42"/>
      <c r="CU20" s="2"/>
      <c r="CV20" s="2" t="n">
        <f aca="false">D20*2.69452/100</f>
        <v>4624.46995</v>
      </c>
      <c r="CW20" s="2" t="n">
        <f aca="false">CU20+CV20</f>
        <v>4624.46995</v>
      </c>
      <c r="CX20" s="2" t="n">
        <f aca="false">CV$6*$F20</f>
        <v>8028.187614</v>
      </c>
      <c r="CY20" s="2" t="n">
        <f aca="false">CV$6*$G20</f>
        <v>888.248518</v>
      </c>
      <c r="CZ20" s="42"/>
      <c r="DA20" s="2"/>
      <c r="DB20" s="2" t="n">
        <f aca="false">D20*0.24417/100</f>
        <v>419.0567625</v>
      </c>
      <c r="DC20" s="2" t="n">
        <f aca="false">DA20+DB20</f>
        <v>419.0567625</v>
      </c>
      <c r="DD20" s="2" t="n">
        <f aca="false">DB$6*$F20</f>
        <v>727.4923065</v>
      </c>
      <c r="DE20" s="2" t="n">
        <f aca="false">DB$6*$G20</f>
        <v>80.4906405</v>
      </c>
      <c r="DF20" s="42"/>
      <c r="DG20" s="2"/>
      <c r="DH20" s="2" t="n">
        <f aca="false">D20*0.92028/100</f>
        <v>1579.43055</v>
      </c>
      <c r="DI20" s="2" t="n">
        <f aca="false">DG20+DH20</f>
        <v>1579.43055</v>
      </c>
      <c r="DJ20" s="2" t="n">
        <f aca="false">DH$6*$F20</f>
        <v>2741.928246</v>
      </c>
      <c r="DK20" s="2" t="n">
        <f aca="false">DH$6*$G20</f>
        <v>303.370302</v>
      </c>
      <c r="DL20" s="42"/>
      <c r="DM20" s="2"/>
      <c r="DN20" s="2" t="n">
        <f aca="false">D20*2.14249/100</f>
        <v>3677.0484625</v>
      </c>
      <c r="DO20" s="2" t="n">
        <f aca="false">DM20+DN20</f>
        <v>3677.0484625</v>
      </c>
      <c r="DP20" s="2" t="n">
        <f aca="false">DN$6*$F20</f>
        <v>6383.4418305</v>
      </c>
      <c r="DQ20" s="2" t="n">
        <f aca="false">DN$6*$G20</f>
        <v>706.2718285</v>
      </c>
      <c r="DR20" s="42"/>
      <c r="DS20" s="2"/>
      <c r="DT20" s="2" t="n">
        <f aca="false">D20*1.04086/100</f>
        <v>1786.375975</v>
      </c>
      <c r="DU20" s="2" t="n">
        <f aca="false">DS20+DT20</f>
        <v>1786.375975</v>
      </c>
      <c r="DV20" s="2" t="n">
        <f aca="false">DT$6*$F20</f>
        <v>3101.190327</v>
      </c>
      <c r="DW20" s="2" t="n">
        <f aca="false">DT$6*$G20</f>
        <v>343.119499</v>
      </c>
      <c r="DX20" s="42"/>
      <c r="DY20" s="2"/>
      <c r="DZ20" s="2" t="n">
        <f aca="false">D20*0.17922/100</f>
        <v>307.586325</v>
      </c>
      <c r="EA20" s="2" t="n">
        <f aca="false">DY20+DZ20</f>
        <v>307.586325</v>
      </c>
      <c r="EB20" s="2" t="n">
        <f aca="false">DZ$6*$F20</f>
        <v>533.977029</v>
      </c>
      <c r="EC20" s="2" t="n">
        <f aca="false">DZ$6*$G20</f>
        <v>59.079873</v>
      </c>
      <c r="ED20" s="42"/>
      <c r="EE20" s="2"/>
      <c r="EF20" s="2" t="n">
        <f aca="false">D20*0.23104/100</f>
        <v>396.5224</v>
      </c>
      <c r="EG20" s="2" t="n">
        <f aca="false">EE20+EF20</f>
        <v>396.5224</v>
      </c>
      <c r="EH20" s="2" t="n">
        <f aca="false">EF$6*$F20</f>
        <v>688.372128</v>
      </c>
      <c r="EI20" s="2" t="n">
        <f aca="false">EF$6*$G20</f>
        <v>76.162336</v>
      </c>
      <c r="EJ20" s="42"/>
      <c r="EK20" s="40"/>
      <c r="EL20" s="40" t="n">
        <f aca="false">D20*6.05401/100</f>
        <v>10390.1946625</v>
      </c>
      <c r="EM20" s="40" t="n">
        <f aca="false">EK20+EL20</f>
        <v>10390.1946625</v>
      </c>
      <c r="EN20" s="2" t="n">
        <f aca="false">EL$6*$F20</f>
        <v>18037.6200945</v>
      </c>
      <c r="EO20" s="2" t="n">
        <f aca="false">EL$6*$G20</f>
        <v>1995.7043965</v>
      </c>
      <c r="EP20" s="42"/>
      <c r="EQ20" s="2"/>
      <c r="ER20" s="2" t="n">
        <f aca="false">D20*1.51927/100</f>
        <v>2607.4471375</v>
      </c>
      <c r="ES20" s="2" t="n">
        <f aca="false">EQ20+ER20</f>
        <v>2607.4471375</v>
      </c>
      <c r="ET20" s="2" t="n">
        <f aca="false">ER$6*$F20</f>
        <v>4526.5890015</v>
      </c>
      <c r="EU20" s="2" t="n">
        <f aca="false">ER$6*$G20</f>
        <v>500.8273555</v>
      </c>
      <c r="EV20" s="42"/>
      <c r="EW20" s="2"/>
      <c r="EX20" s="2" t="n">
        <f aca="false">D20*2.21555/100</f>
        <v>3802.4376875</v>
      </c>
      <c r="EY20" s="2" t="n">
        <f aca="false">EW20+EX20</f>
        <v>3802.4376875</v>
      </c>
      <c r="EZ20" s="2" t="n">
        <f aca="false">EX$6*$F20</f>
        <v>6601.1204475</v>
      </c>
      <c r="FA20" s="2" t="n">
        <f aca="false">EX$6*$G20</f>
        <v>730.3560575</v>
      </c>
      <c r="FB20" s="42"/>
      <c r="FC20" s="2"/>
      <c r="FD20" s="2" t="n">
        <f aca="false">D20*0.00068/100</f>
        <v>1.16705</v>
      </c>
      <c r="FE20" s="2" t="n">
        <f aca="false">FC20+FD20</f>
        <v>1.16705</v>
      </c>
      <c r="FF20" s="2" t="n">
        <f aca="false">FD$6*$F20</f>
        <v>2.026026</v>
      </c>
      <c r="FG20" s="2" t="n">
        <f aca="false">FD$6*$G20</f>
        <v>0.224162</v>
      </c>
      <c r="FH20" s="42"/>
      <c r="FI20" s="2"/>
      <c r="FJ20" s="2" t="n">
        <f aca="false">D20*1.45821/100</f>
        <v>2502.6529125</v>
      </c>
      <c r="FK20" s="2" t="n">
        <f aca="false">FI20+FJ20</f>
        <v>2502.6529125</v>
      </c>
      <c r="FL20" s="2" t="n">
        <f aca="false">FJ$6*$F20</f>
        <v>4344.6637845</v>
      </c>
      <c r="FM20" s="2" t="n">
        <f aca="false">FJ$6*$G20</f>
        <v>480.6989265</v>
      </c>
      <c r="FN20" s="42"/>
      <c r="FO20" s="2"/>
      <c r="FP20" s="2" t="n">
        <f aca="false">D20*1.8151/100</f>
        <v>3115.165375</v>
      </c>
      <c r="FQ20" s="2" t="n">
        <f aca="false">FO20+FP20</f>
        <v>3115.165375</v>
      </c>
      <c r="FR20" s="2" t="n">
        <f aca="false">FP$6*$F20</f>
        <v>5407.999695</v>
      </c>
      <c r="FS20" s="2" t="n">
        <f aca="false">FP$6*$G20</f>
        <v>598.347715</v>
      </c>
      <c r="FT20" s="42"/>
      <c r="FU20" s="2"/>
      <c r="FV20" s="2" t="n">
        <f aca="false">D20*2.12676/100</f>
        <v>3650.05185</v>
      </c>
      <c r="FW20" s="2" t="n">
        <f aca="false">FU20+FV20</f>
        <v>3650.05185</v>
      </c>
      <c r="FX20" s="2" t="n">
        <f aca="false">FV$6*$F20</f>
        <v>6336.575082</v>
      </c>
      <c r="FY20" s="2" t="n">
        <f aca="false">FV$6*$G20</f>
        <v>701.086434</v>
      </c>
      <c r="FZ20" s="42"/>
      <c r="GA20" s="2"/>
      <c r="GB20" s="2" t="n">
        <f aca="false">D20*6.78414/100</f>
        <v>11643.280275</v>
      </c>
      <c r="GC20" s="2" t="n">
        <f aca="false">GA20+GB20</f>
        <v>11643.280275</v>
      </c>
      <c r="GD20" s="2" t="n">
        <f aca="false">GB$6*$F20</f>
        <v>20213.005923</v>
      </c>
      <c r="GE20" s="2" t="n">
        <f aca="false">GB$6*$G20</f>
        <v>2236.391751</v>
      </c>
      <c r="GF20" s="42"/>
      <c r="GG20" s="2"/>
      <c r="GH20" s="2" t="n">
        <f aca="false">D20*10.89131/100</f>
        <v>18692.2107875</v>
      </c>
      <c r="GI20" s="2" t="n">
        <f aca="false">GG20+GH20</f>
        <v>18692.2107875</v>
      </c>
      <c r="GJ20" s="2" t="n">
        <f aca="false">GH$6*$F20</f>
        <v>32450.1135795</v>
      </c>
      <c r="GK20" s="2" t="n">
        <f aca="false">GH$6*$G20</f>
        <v>3590.3203415</v>
      </c>
      <c r="GL20" s="42"/>
      <c r="GM20" s="2"/>
      <c r="GN20" s="2" t="n">
        <f aca="false">D20*0.03264/100</f>
        <v>56.0184</v>
      </c>
      <c r="GO20" s="2" t="n">
        <f aca="false">GM20+GN20</f>
        <v>56.0184</v>
      </c>
      <c r="GP20" s="2" t="n">
        <f aca="false">GN$6*$F20</f>
        <v>97.249248</v>
      </c>
      <c r="GQ20" s="2" t="n">
        <f aca="false">GN$6*$G20</f>
        <v>10.759776</v>
      </c>
      <c r="GR20" s="42"/>
      <c r="GS20" s="2"/>
      <c r="GT20" s="2" t="n">
        <f aca="false">D20*0.18025/100</f>
        <v>309.3540625</v>
      </c>
      <c r="GU20" s="2" t="n">
        <f aca="false">GS20+GT20</f>
        <v>309.3540625</v>
      </c>
      <c r="GV20" s="2" t="n">
        <f aca="false">GT$6*$F20</f>
        <v>537.0458625</v>
      </c>
      <c r="GW20" s="2" t="n">
        <f aca="false">GT$6*$G20</f>
        <v>59.4194125</v>
      </c>
      <c r="GX20" s="42"/>
      <c r="GY20" s="39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</row>
    <row r="21" s="43" customFormat="true" ht="13" hidden="false" customHeight="false" outlineLevel="0" collapsed="false">
      <c r="A21" s="41" t="n">
        <v>45017</v>
      </c>
      <c r="B21" s="42"/>
      <c r="C21" s="42" t="n">
        <v>6865000</v>
      </c>
      <c r="D21" s="42" t="n">
        <v>171625</v>
      </c>
      <c r="E21" s="7" t="n">
        <f aca="false">C21+D21</f>
        <v>7036625</v>
      </c>
      <c r="F21" s="7" t="n">
        <v>297945</v>
      </c>
      <c r="G21" s="7" t="n">
        <v>32965</v>
      </c>
      <c r="H21" s="42"/>
      <c r="I21" s="7" t="n">
        <f aca="false">'2017B Academic'!C21</f>
        <v>1217913.4715</v>
      </c>
      <c r="J21" s="7" t="n">
        <f aca="false">'2017B Academic'!D21</f>
        <v>30447.8367875</v>
      </c>
      <c r="K21" s="7" t="n">
        <f aca="false">I21+J21</f>
        <v>1248361.3082875</v>
      </c>
      <c r="L21" s="7" t="n">
        <f aca="false">'2017B Academic'!F21</f>
        <v>52858.1542995</v>
      </c>
      <c r="M21" s="7" t="n">
        <f aca="false">'2017B Academic'!G21</f>
        <v>5848.2909815</v>
      </c>
      <c r="O21" s="2" t="n">
        <f aca="false">U21+AA21+AG21+AM21+AS21+AY21+BE21+BK21+BQ21+BW21+CC21+CI21+CO21+CU21+DA21+DG21+DM21+DS21+DY21+EE21+EK21+EQ21+EW21+FC21+FI21+FO21+FU21+GA21++GG21+GM21+GS21+GY21</f>
        <v>5647086.5285</v>
      </c>
      <c r="P21" s="39" t="n">
        <f aca="false">V21+AB21+AH21+AN21+AT21+AZ21+BF21+BL21+BR21+BX21+CD21+CJ21+CP21+CV21+DB21+DH21+DN21+DT21+DZ21+EF21+EL21+ER21+EX21+FD21+FJ21+FP21+FV21+GB21+GH21+GN21+GT21</f>
        <v>141177.1632125</v>
      </c>
      <c r="Q21" s="2" t="n">
        <f aca="false">O21+P21</f>
        <v>5788263.6917125</v>
      </c>
      <c r="R21" s="2" t="n">
        <f aca="false">X21+AD21+AJ21+AP21+AV21+BB21+BH21+BN21+BT21+BZ21+CF21+CL21+CR21+CX21+DD21+DJ21+DP21+DV21+EB21+EH21+EN21+ET21+EZ21+FF21+FL21+FR21+FX21+GD21+GJ21+GP21+GV21+HB21</f>
        <v>245086.8457005</v>
      </c>
      <c r="S21" s="2" t="n">
        <f aca="false">Y21+AE21+AK21+AQ21+AW21+BC21+BI21+BO21+BU21+CA21+CG21+CM21+CS21+CY21+DE21+DK21+DQ21+DW21+EC21+EI21+EO21+EU21+FA21+FG21+FM21+FS21+FY21+GE21+GK21+GQ21+GW21+HC21</f>
        <v>27116.7090185</v>
      </c>
      <c r="U21" s="2" t="n">
        <f aca="false">C21*0.01736/100</f>
        <v>1191.764</v>
      </c>
      <c r="V21" s="2" t="n">
        <f aca="false">D21*0.01736/100</f>
        <v>29.7941</v>
      </c>
      <c r="W21" s="2" t="n">
        <f aca="false">U21+V21</f>
        <v>1221.5581</v>
      </c>
      <c r="X21" s="2" t="n">
        <f aca="false">V$6*$F21</f>
        <v>51.723252</v>
      </c>
      <c r="Y21" s="2" t="n">
        <f aca="false">V$6*$G21</f>
        <v>5.722724</v>
      </c>
      <c r="AA21" s="2" t="n">
        <f aca="false">C21*2.24825/100</f>
        <v>154342.3625</v>
      </c>
      <c r="AB21" s="2" t="n">
        <f aca="false">D21*2.24825/100</f>
        <v>3858.5590625</v>
      </c>
      <c r="AC21" s="2" t="n">
        <f aca="false">AA21+AB21</f>
        <v>158200.9215625</v>
      </c>
      <c r="AD21" s="2" t="n">
        <f aca="false">AB$6*$F21</f>
        <v>6698.5484625</v>
      </c>
      <c r="AE21" s="2" t="n">
        <f aca="false">AB$6*$G21</f>
        <v>741.1356125</v>
      </c>
      <c r="AF21" s="42"/>
      <c r="AG21" s="2" t="n">
        <f aca="false">C21*13.89587/100</f>
        <v>953951.4755</v>
      </c>
      <c r="AH21" s="2" t="n">
        <f aca="false">D21*13.89587/100</f>
        <v>23848.7868875</v>
      </c>
      <c r="AI21" s="2" t="n">
        <f aca="false">AG21+AH21</f>
        <v>977800.2623875</v>
      </c>
      <c r="AJ21" s="2" t="n">
        <f aca="false">AH$6*$F21</f>
        <v>41402.0498715</v>
      </c>
      <c r="AK21" s="2" t="n">
        <f aca="false">AH$6*$G21</f>
        <v>4580.7735455</v>
      </c>
      <c r="AL21" s="42"/>
      <c r="AM21" s="2" t="n">
        <f aca="false">C21*0.14088/100</f>
        <v>9671.412</v>
      </c>
      <c r="AN21" s="2" t="n">
        <f aca="false">D21*0.14088/100</f>
        <v>241.7853</v>
      </c>
      <c r="AO21" s="2" t="n">
        <f aca="false">AM21+AN21</f>
        <v>9913.1973</v>
      </c>
      <c r="AP21" s="2" t="n">
        <f aca="false">AN$6*$F21</f>
        <v>419.744916</v>
      </c>
      <c r="AQ21" s="2" t="n">
        <f aca="false">AN$6*$G21</f>
        <v>46.441092</v>
      </c>
      <c r="AR21" s="42"/>
      <c r="AS21" s="2" t="n">
        <f aca="false">C21*3.92527/100</f>
        <v>269469.7855</v>
      </c>
      <c r="AT21" s="2" t="n">
        <f aca="false">D21*3.92527/100</f>
        <v>6736.7446375</v>
      </c>
      <c r="AU21" s="2" t="n">
        <f aca="false">AS21+AT21</f>
        <v>276206.5301375</v>
      </c>
      <c r="AV21" s="2" t="n">
        <f aca="false">AT$6*$F21</f>
        <v>11695.1457015</v>
      </c>
      <c r="AW21" s="2" t="n">
        <f aca="false">AT$6*$G21</f>
        <v>1293.9652555</v>
      </c>
      <c r="AX21" s="42"/>
      <c r="AY21" s="2" t="n">
        <f aca="false">C21*0.27645/100</f>
        <v>18978.2925</v>
      </c>
      <c r="AZ21" s="2" t="n">
        <f aca="false">D21*0.27645/100</f>
        <v>474.4573125</v>
      </c>
      <c r="BA21" s="2" t="n">
        <f aca="false">AY21+AZ21</f>
        <v>19452.7498125</v>
      </c>
      <c r="BB21" s="2" t="n">
        <f aca="false">AZ$6*$F21</f>
        <v>823.6689525</v>
      </c>
      <c r="BC21" s="2" t="n">
        <f aca="false">AZ$6*$G21</f>
        <v>91.1317425</v>
      </c>
      <c r="BD21" s="42"/>
      <c r="BE21" s="2" t="n">
        <f aca="false">C21*6.3907/100</f>
        <v>438721.555</v>
      </c>
      <c r="BF21" s="2" t="n">
        <f aca="false">D21*6.3907/100</f>
        <v>10968.038875</v>
      </c>
      <c r="BG21" s="2" t="n">
        <f aca="false">BE21+BF21</f>
        <v>449689.593875</v>
      </c>
      <c r="BH21" s="2" t="n">
        <f aca="false">BF$6*$F21</f>
        <v>19040.771115</v>
      </c>
      <c r="BI21" s="2" t="n">
        <f aca="false">BF$6*$G21</f>
        <v>2106.694255</v>
      </c>
      <c r="BJ21" s="42"/>
      <c r="BK21" s="2" t="n">
        <f aca="false">C21*0.21962/100</f>
        <v>15076.913</v>
      </c>
      <c r="BL21" s="2" t="n">
        <f aca="false">D21*0.21962/100</f>
        <v>376.922825</v>
      </c>
      <c r="BM21" s="2" t="n">
        <f aca="false">BK21+BL21</f>
        <v>15453.835825</v>
      </c>
      <c r="BN21" s="2" t="n">
        <f aca="false">BL$6*$F21</f>
        <v>654.346809</v>
      </c>
      <c r="BO21" s="2" t="n">
        <f aca="false">BL$6*$G21</f>
        <v>72.397733</v>
      </c>
      <c r="BP21" s="42"/>
      <c r="BQ21" s="2" t="n">
        <f aca="false">C21*0.23679/100</f>
        <v>16255.6335</v>
      </c>
      <c r="BR21" s="2" t="n">
        <f aca="false">D21*0.23679/100</f>
        <v>406.3908375</v>
      </c>
      <c r="BS21" s="2" t="n">
        <f aca="false">BQ21+BR21</f>
        <v>16662.0243375</v>
      </c>
      <c r="BT21" s="2" t="n">
        <f aca="false">BR$6*$F21</f>
        <v>705.5039655</v>
      </c>
      <c r="BU21" s="2" t="n">
        <f aca="false">BR$6*$G21</f>
        <v>78.0578235</v>
      </c>
      <c r="BV21" s="42"/>
      <c r="BW21" s="2" t="n">
        <f aca="false">C21*0.06255/100</f>
        <v>4294.0575</v>
      </c>
      <c r="BX21" s="2" t="n">
        <f aca="false">D21*0.06255/100</f>
        <v>107.3514375</v>
      </c>
      <c r="BY21" s="2" t="n">
        <f aca="false">BW21+BX21</f>
        <v>4401.4089375</v>
      </c>
      <c r="BZ21" s="2" t="n">
        <f aca="false">BX$6*$F21</f>
        <v>186.3645975</v>
      </c>
      <c r="CA21" s="2" t="n">
        <f aca="false">BX$6*$G21</f>
        <v>20.6196075</v>
      </c>
      <c r="CB21" s="42"/>
      <c r="CC21" s="2" t="n">
        <f aca="false">C21*13.89834/100</f>
        <v>954121.041</v>
      </c>
      <c r="CD21" s="2" t="n">
        <f aca="false">D21*13.89834/100</f>
        <v>23853.026025</v>
      </c>
      <c r="CE21" s="2" t="n">
        <f aca="false">CC21+CD21</f>
        <v>977974.067025</v>
      </c>
      <c r="CF21" s="2" t="n">
        <f aca="false">CD$6*$F21</f>
        <v>41409.409113</v>
      </c>
      <c r="CG21" s="2" t="n">
        <f aca="false">CD$6*$G21</f>
        <v>4581.587781</v>
      </c>
      <c r="CH21" s="42"/>
      <c r="CI21" s="2" t="n">
        <f aca="false">C21*0.19064/100</f>
        <v>13087.436</v>
      </c>
      <c r="CJ21" s="2" t="n">
        <f aca="false">D21*0.19064/100</f>
        <v>327.1859</v>
      </c>
      <c r="CK21" s="2" t="n">
        <f aca="false">CI21+CJ21</f>
        <v>13414.6219</v>
      </c>
      <c r="CL21" s="2" t="n">
        <f aca="false">CJ$6*$F21</f>
        <v>568.002348</v>
      </c>
      <c r="CM21" s="2" t="n">
        <f aca="false">CJ$6*$G21</f>
        <v>62.844476</v>
      </c>
      <c r="CN21" s="42"/>
      <c r="CO21" s="2" t="n">
        <f aca="false">C21*0.22587/100</f>
        <v>15505.9755</v>
      </c>
      <c r="CP21" s="2" t="n">
        <f aca="false">D21*0.22587/100</f>
        <v>387.6493875</v>
      </c>
      <c r="CQ21" s="2" t="n">
        <f aca="false">CO21+CP21</f>
        <v>15893.6248875</v>
      </c>
      <c r="CR21" s="2" t="n">
        <f aca="false">CP$6*$F21</f>
        <v>672.9683715</v>
      </c>
      <c r="CS21" s="2" t="n">
        <f aca="false">CP$6*$G21</f>
        <v>74.4580455</v>
      </c>
      <c r="CT21" s="42"/>
      <c r="CU21" s="2" t="n">
        <f aca="false">C21*2.69452/100</f>
        <v>184978.798</v>
      </c>
      <c r="CV21" s="2" t="n">
        <f aca="false">D21*2.69452/100</f>
        <v>4624.46995</v>
      </c>
      <c r="CW21" s="2" t="n">
        <f aca="false">CU21+CV21</f>
        <v>189603.26795</v>
      </c>
      <c r="CX21" s="2" t="n">
        <f aca="false">CV$6*$F21</f>
        <v>8028.187614</v>
      </c>
      <c r="CY21" s="2" t="n">
        <f aca="false">CV$6*$G21</f>
        <v>888.248518</v>
      </c>
      <c r="CZ21" s="42"/>
      <c r="DA21" s="2" t="n">
        <f aca="false">C21*0.24417/100</f>
        <v>16762.2705</v>
      </c>
      <c r="DB21" s="2" t="n">
        <f aca="false">D21*0.24417/100</f>
        <v>419.0567625</v>
      </c>
      <c r="DC21" s="2" t="n">
        <f aca="false">DA21+DB21</f>
        <v>17181.3272625</v>
      </c>
      <c r="DD21" s="2" t="n">
        <f aca="false">DB$6*$F21</f>
        <v>727.4923065</v>
      </c>
      <c r="DE21" s="2" t="n">
        <f aca="false">DB$6*$G21</f>
        <v>80.4906405</v>
      </c>
      <c r="DF21" s="42"/>
      <c r="DG21" s="2" t="n">
        <f aca="false">C21*0.92028/100</f>
        <v>63177.222</v>
      </c>
      <c r="DH21" s="2" t="n">
        <f aca="false">D21*0.92028/100</f>
        <v>1579.43055</v>
      </c>
      <c r="DI21" s="2" t="n">
        <f aca="false">DG21+DH21</f>
        <v>64756.65255</v>
      </c>
      <c r="DJ21" s="2" t="n">
        <f aca="false">DH$6*$F21</f>
        <v>2741.928246</v>
      </c>
      <c r="DK21" s="2" t="n">
        <f aca="false">DH$6*$G21</f>
        <v>303.370302</v>
      </c>
      <c r="DL21" s="42"/>
      <c r="DM21" s="2" t="n">
        <f aca="false">C21*2.14249/100</f>
        <v>147081.9385</v>
      </c>
      <c r="DN21" s="2" t="n">
        <f aca="false">D21*2.14249/100</f>
        <v>3677.0484625</v>
      </c>
      <c r="DO21" s="2" t="n">
        <f aca="false">DM21+DN21</f>
        <v>150758.9869625</v>
      </c>
      <c r="DP21" s="2" t="n">
        <f aca="false">DN$6*$F21</f>
        <v>6383.4418305</v>
      </c>
      <c r="DQ21" s="2" t="n">
        <f aca="false">DN$6*$G21</f>
        <v>706.2718285</v>
      </c>
      <c r="DR21" s="42"/>
      <c r="DS21" s="2" t="n">
        <f aca="false">C21*1.04086/100</f>
        <v>71455.039</v>
      </c>
      <c r="DT21" s="2" t="n">
        <f aca="false">D21*1.04086/100</f>
        <v>1786.375975</v>
      </c>
      <c r="DU21" s="2" t="n">
        <f aca="false">DS21+DT21</f>
        <v>73241.414975</v>
      </c>
      <c r="DV21" s="2" t="n">
        <f aca="false">DT$6*$F21</f>
        <v>3101.190327</v>
      </c>
      <c r="DW21" s="2" t="n">
        <f aca="false">DT$6*$G21</f>
        <v>343.119499</v>
      </c>
      <c r="DX21" s="42"/>
      <c r="DY21" s="2" t="n">
        <f aca="false">C21*0.17922/100</f>
        <v>12303.453</v>
      </c>
      <c r="DZ21" s="2" t="n">
        <f aca="false">D21*0.17922/100</f>
        <v>307.586325</v>
      </c>
      <c r="EA21" s="2" t="n">
        <f aca="false">DY21+DZ21</f>
        <v>12611.039325</v>
      </c>
      <c r="EB21" s="2" t="n">
        <f aca="false">DZ$6*$F21</f>
        <v>533.977029</v>
      </c>
      <c r="EC21" s="2" t="n">
        <f aca="false">DZ$6*$G21</f>
        <v>59.079873</v>
      </c>
      <c r="ED21" s="42"/>
      <c r="EE21" s="2" t="n">
        <f aca="false">C21*0.23104/100</f>
        <v>15860.896</v>
      </c>
      <c r="EF21" s="2" t="n">
        <f aca="false">D21*0.23104/100</f>
        <v>396.5224</v>
      </c>
      <c r="EG21" s="2" t="n">
        <f aca="false">EE21+EF21</f>
        <v>16257.4184</v>
      </c>
      <c r="EH21" s="2" t="n">
        <f aca="false">EF$6*$F21</f>
        <v>688.372128</v>
      </c>
      <c r="EI21" s="2" t="n">
        <f aca="false">EF$6*$G21</f>
        <v>76.162336</v>
      </c>
      <c r="EJ21" s="42"/>
      <c r="EK21" s="40" t="n">
        <f aca="false">C21*6.05401/100</f>
        <v>415607.7865</v>
      </c>
      <c r="EL21" s="40" t="n">
        <f aca="false">D21*6.05401/100</f>
        <v>10390.1946625</v>
      </c>
      <c r="EM21" s="40" t="n">
        <f aca="false">EK21+EL21</f>
        <v>425997.9811625</v>
      </c>
      <c r="EN21" s="2" t="n">
        <f aca="false">EL$6*$F21</f>
        <v>18037.6200945</v>
      </c>
      <c r="EO21" s="2" t="n">
        <f aca="false">EL$6*$G21</f>
        <v>1995.7043965</v>
      </c>
      <c r="EP21" s="42"/>
      <c r="EQ21" s="2" t="n">
        <f aca="false">C21*1.51927/100</f>
        <v>104297.8855</v>
      </c>
      <c r="ER21" s="2" t="n">
        <f aca="false">D21*1.51927/100</f>
        <v>2607.4471375</v>
      </c>
      <c r="ES21" s="2" t="n">
        <f aca="false">EQ21+ER21</f>
        <v>106905.3326375</v>
      </c>
      <c r="ET21" s="2" t="n">
        <f aca="false">ER$6*$F21</f>
        <v>4526.5890015</v>
      </c>
      <c r="EU21" s="2" t="n">
        <f aca="false">ER$6*$G21</f>
        <v>500.8273555</v>
      </c>
      <c r="EV21" s="42"/>
      <c r="EW21" s="2" t="n">
        <f aca="false">C21*2.21555/100</f>
        <v>152097.5075</v>
      </c>
      <c r="EX21" s="2" t="n">
        <f aca="false">D21*2.21555/100</f>
        <v>3802.4376875</v>
      </c>
      <c r="EY21" s="2" t="n">
        <f aca="false">EW21+EX21</f>
        <v>155899.9451875</v>
      </c>
      <c r="EZ21" s="2" t="n">
        <f aca="false">EX$6*$F21</f>
        <v>6601.1204475</v>
      </c>
      <c r="FA21" s="2" t="n">
        <f aca="false">EX$6*$G21</f>
        <v>730.3560575</v>
      </c>
      <c r="FB21" s="42"/>
      <c r="FC21" s="2" t="n">
        <f aca="false">C21*0.00068/100</f>
        <v>46.682</v>
      </c>
      <c r="FD21" s="2" t="n">
        <f aca="false">D21*0.00068/100</f>
        <v>1.16705</v>
      </c>
      <c r="FE21" s="2" t="n">
        <f aca="false">FC21+FD21</f>
        <v>47.84905</v>
      </c>
      <c r="FF21" s="2" t="n">
        <f aca="false">FD$6*$F21</f>
        <v>2.026026</v>
      </c>
      <c r="FG21" s="2" t="n">
        <f aca="false">FD$6*$G21</f>
        <v>0.224162</v>
      </c>
      <c r="FH21" s="42"/>
      <c r="FI21" s="2" t="n">
        <f aca="false">C21*1.45821/100</f>
        <v>100106.1165</v>
      </c>
      <c r="FJ21" s="2" t="n">
        <f aca="false">D21*1.45821/100</f>
        <v>2502.6529125</v>
      </c>
      <c r="FK21" s="2" t="n">
        <f aca="false">FI21+FJ21</f>
        <v>102608.7694125</v>
      </c>
      <c r="FL21" s="2" t="n">
        <f aca="false">FJ$6*$F21</f>
        <v>4344.6637845</v>
      </c>
      <c r="FM21" s="2" t="n">
        <f aca="false">FJ$6*$G21</f>
        <v>480.6989265</v>
      </c>
      <c r="FN21" s="42"/>
      <c r="FO21" s="2" t="n">
        <f aca="false">C21*1.8151/100</f>
        <v>124606.615</v>
      </c>
      <c r="FP21" s="2" t="n">
        <f aca="false">D21*1.8151/100</f>
        <v>3115.165375</v>
      </c>
      <c r="FQ21" s="2" t="n">
        <f aca="false">FO21+FP21</f>
        <v>127721.780375</v>
      </c>
      <c r="FR21" s="2" t="n">
        <f aca="false">FP$6*$F21</f>
        <v>5407.999695</v>
      </c>
      <c r="FS21" s="2" t="n">
        <f aca="false">FP$6*$G21</f>
        <v>598.347715</v>
      </c>
      <c r="FT21" s="42"/>
      <c r="FU21" s="2" t="n">
        <f aca="false">C21*2.12676/100</f>
        <v>146002.074</v>
      </c>
      <c r="FV21" s="2" t="n">
        <f aca="false">D21*2.12676/100</f>
        <v>3650.05185</v>
      </c>
      <c r="FW21" s="2" t="n">
        <f aca="false">FU21+FV21</f>
        <v>149652.12585</v>
      </c>
      <c r="FX21" s="2" t="n">
        <f aca="false">FV$6*$F21</f>
        <v>6336.575082</v>
      </c>
      <c r="FY21" s="2" t="n">
        <f aca="false">FV$6*$G21</f>
        <v>701.086434</v>
      </c>
      <c r="FZ21" s="42"/>
      <c r="GA21" s="2" t="n">
        <f aca="false">C21*6.78414/100</f>
        <v>465731.211</v>
      </c>
      <c r="GB21" s="2" t="n">
        <f aca="false">D21*6.78414/100</f>
        <v>11643.280275</v>
      </c>
      <c r="GC21" s="2" t="n">
        <f aca="false">GA21+GB21</f>
        <v>477374.491275</v>
      </c>
      <c r="GD21" s="2" t="n">
        <f aca="false">GB$6*$F21</f>
        <v>20213.005923</v>
      </c>
      <c r="GE21" s="2" t="n">
        <f aca="false">GB$6*$G21</f>
        <v>2236.391751</v>
      </c>
      <c r="GF21" s="42"/>
      <c r="GG21" s="2" t="n">
        <f aca="false">C21*10.89131/100</f>
        <v>747688.4315</v>
      </c>
      <c r="GH21" s="2" t="n">
        <f aca="false">D21*10.89131/100</f>
        <v>18692.2107875</v>
      </c>
      <c r="GI21" s="2" t="n">
        <f aca="false">GG21+GH21</f>
        <v>766380.6422875</v>
      </c>
      <c r="GJ21" s="2" t="n">
        <f aca="false">GH$6*$F21</f>
        <v>32450.1135795</v>
      </c>
      <c r="GK21" s="2" t="n">
        <f aca="false">GH$6*$G21</f>
        <v>3590.3203415</v>
      </c>
      <c r="GL21" s="42"/>
      <c r="GM21" s="2" t="n">
        <f aca="false">C21*0.03264/100</f>
        <v>2240.736</v>
      </c>
      <c r="GN21" s="2" t="n">
        <f aca="false">D21*0.03264/100</f>
        <v>56.0184</v>
      </c>
      <c r="GO21" s="2" t="n">
        <f aca="false">GM21+GN21</f>
        <v>2296.7544</v>
      </c>
      <c r="GP21" s="2" t="n">
        <f aca="false">GN$6*$F21</f>
        <v>97.249248</v>
      </c>
      <c r="GQ21" s="2" t="n">
        <f aca="false">GN$6*$G21</f>
        <v>10.759776</v>
      </c>
      <c r="GR21" s="42"/>
      <c r="GS21" s="2" t="n">
        <f aca="false">C21*0.18025/100</f>
        <v>12374.1625</v>
      </c>
      <c r="GT21" s="2" t="n">
        <f aca="false">D21*0.18025/100</f>
        <v>309.3540625</v>
      </c>
      <c r="GU21" s="2" t="n">
        <f aca="false">GS21+GT21</f>
        <v>12683.5165625</v>
      </c>
      <c r="GV21" s="2" t="n">
        <f aca="false">GT$6*$F21</f>
        <v>537.0458625</v>
      </c>
      <c r="GW21" s="2" t="n">
        <f aca="false">GT$6*$G21</f>
        <v>59.4194125</v>
      </c>
      <c r="GX21" s="42"/>
      <c r="GY21" s="39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</row>
    <row r="22" customFormat="false" ht="13" hidden="false" customHeight="false" outlineLevel="0" collapsed="false">
      <c r="C22" s="39"/>
      <c r="D22" s="39"/>
      <c r="E22" s="39"/>
      <c r="F22" s="39"/>
      <c r="G22" s="39"/>
      <c r="I22" s="39"/>
      <c r="J22" s="39"/>
      <c r="K22" s="39"/>
      <c r="L22" s="39"/>
      <c r="M22" s="39"/>
      <c r="AA22" s="42"/>
      <c r="AB22" s="42"/>
      <c r="AC22" s="42"/>
      <c r="AD22" s="42"/>
      <c r="AE22" s="42"/>
      <c r="AF22" s="2"/>
      <c r="AG22" s="42"/>
      <c r="AH22" s="42"/>
      <c r="AI22" s="42"/>
      <c r="AJ22" s="42"/>
      <c r="AK22" s="42"/>
      <c r="AL22" s="2"/>
      <c r="AM22" s="42"/>
      <c r="AN22" s="42"/>
      <c r="AO22" s="42"/>
      <c r="AP22" s="42"/>
      <c r="AQ22" s="42"/>
      <c r="AR22" s="2"/>
      <c r="AS22" s="42"/>
      <c r="AT22" s="42"/>
      <c r="AU22" s="42"/>
      <c r="AV22" s="42"/>
      <c r="AW22" s="42"/>
      <c r="AX22" s="2"/>
      <c r="AY22" s="2"/>
      <c r="AZ22" s="2"/>
      <c r="BA22" s="2"/>
      <c r="BB22" s="2"/>
      <c r="BC22" s="2"/>
      <c r="BD22" s="2"/>
      <c r="BE22" s="42"/>
      <c r="BF22" s="42"/>
      <c r="BG22" s="42"/>
      <c r="BH22" s="42"/>
      <c r="BI22" s="42"/>
      <c r="BJ22" s="2"/>
      <c r="BK22" s="2"/>
      <c r="BL22" s="2"/>
      <c r="BM22" s="42"/>
      <c r="BN22" s="42"/>
      <c r="BO22" s="42"/>
      <c r="BP22" s="2"/>
      <c r="BQ22" s="2"/>
      <c r="BR22" s="2"/>
      <c r="BS22" s="2"/>
      <c r="BT22" s="2"/>
      <c r="BU22" s="2"/>
      <c r="BV22" s="2"/>
      <c r="BW22" s="42"/>
      <c r="BX22" s="42"/>
      <c r="BY22" s="42"/>
      <c r="BZ22" s="42"/>
      <c r="CA22" s="4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42"/>
      <c r="DZ22" s="42"/>
      <c r="EA22" s="42"/>
      <c r="EB22" s="42"/>
      <c r="EC22" s="42"/>
      <c r="ED22" s="42"/>
      <c r="EE22" s="2"/>
      <c r="EF22" s="2"/>
      <c r="EG22" s="2"/>
      <c r="EH22" s="2"/>
      <c r="EI22" s="2"/>
      <c r="EJ22" s="2"/>
      <c r="EK22" s="40"/>
      <c r="EL22" s="40"/>
      <c r="EM22" s="40"/>
      <c r="EN22" s="40"/>
      <c r="EO22" s="40"/>
      <c r="EP22" s="2"/>
      <c r="EQ22" s="42"/>
      <c r="ER22" s="2"/>
      <c r="ES22" s="42"/>
      <c r="ET22" s="42"/>
      <c r="EU22" s="42"/>
      <c r="EV22" s="2"/>
      <c r="EW22" s="2"/>
      <c r="EX22" s="2"/>
      <c r="EY22" s="2"/>
      <c r="EZ22" s="2"/>
      <c r="FA22" s="2"/>
      <c r="FB22" s="2"/>
      <c r="FC22" s="42"/>
      <c r="FD22" s="42"/>
      <c r="FE22" s="42"/>
      <c r="FF22" s="42"/>
      <c r="FG22" s="4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42"/>
      <c r="GZ22" s="42"/>
      <c r="HA22" s="42"/>
      <c r="HB22" s="42"/>
      <c r="HC22" s="4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customFormat="false" ht="14" hidden="false" customHeight="false" outlineLevel="0" collapsed="false">
      <c r="A23" s="44" t="s">
        <v>44</v>
      </c>
      <c r="C23" s="45" t="n">
        <f aca="false">SUM(C8:C22)</f>
        <v>31245000</v>
      </c>
      <c r="D23" s="45" t="n">
        <f aca="false">SUM(D8:D22)</f>
        <v>6057121</v>
      </c>
      <c r="E23" s="45" t="n">
        <f aca="false">SUM(E8:E22)</f>
        <v>37302121</v>
      </c>
      <c r="F23" s="45" t="n">
        <f aca="false">SUM(F8:F22)</f>
        <v>3575340</v>
      </c>
      <c r="G23" s="45" t="n">
        <f aca="false">SUM(G8:G22)</f>
        <v>395583</v>
      </c>
      <c r="I23" s="45" t="n">
        <f aca="false">SUM(I8:I22)</f>
        <v>5543147.3295</v>
      </c>
      <c r="J23" s="45" t="n">
        <f aca="false">SUM(J8:J22)</f>
        <v>1074588.3852011</v>
      </c>
      <c r="K23" s="45" t="n">
        <f aca="false">SUM(K8:K22)</f>
        <v>6617735.7147011</v>
      </c>
      <c r="L23" s="45" t="n">
        <f aca="false">SUM(L8:L22)</f>
        <v>634297.851594</v>
      </c>
      <c r="M23" s="45" t="n">
        <f aca="false">SUM(M8:M22)</f>
        <v>70180.0240053</v>
      </c>
      <c r="O23" s="45" t="n">
        <f aca="false">SUM(O8:O22)</f>
        <v>25701852.6705</v>
      </c>
      <c r="P23" s="45" t="n">
        <f aca="false">SUM(P8:P22)</f>
        <v>4982532.6147989</v>
      </c>
      <c r="Q23" s="45" t="n">
        <f aca="false">SUM(Q8:Q22)</f>
        <v>30684385.2852989</v>
      </c>
      <c r="R23" s="45" t="n">
        <f aca="false">SUM(R8:R22)</f>
        <v>2941042.148406</v>
      </c>
      <c r="S23" s="45" t="n">
        <f aca="false">SUM(S8:S22)</f>
        <v>325402.9759947</v>
      </c>
      <c r="U23" s="45" t="n">
        <f aca="false">SUM(U8:U22)</f>
        <v>5424.132</v>
      </c>
      <c r="V23" s="45" t="n">
        <f aca="false">SUM(V8:V22)</f>
        <v>1051.5162056</v>
      </c>
      <c r="W23" s="45" t="n">
        <f aca="false">SUM(W8:W22)</f>
        <v>6475.6482056</v>
      </c>
      <c r="X23" s="45" t="n">
        <f aca="false">SUM(X8:X22)</f>
        <v>620.679024</v>
      </c>
      <c r="Y23" s="45" t="n">
        <f aca="false">SUM(Y8:Y22)</f>
        <v>68.6732088</v>
      </c>
      <c r="AA23" s="45" t="n">
        <f aca="false">SUM(AA8:AA22)</f>
        <v>702465.7125</v>
      </c>
      <c r="AB23" s="45" t="n">
        <f aca="false">SUM(AB8:AB22)</f>
        <v>136179.2228825</v>
      </c>
      <c r="AC23" s="45" t="n">
        <f aca="false">SUM(AC8:AC22)</f>
        <v>838644.9353825</v>
      </c>
      <c r="AD23" s="45" t="n">
        <f aca="false">SUM(AD8:AD22)</f>
        <v>80382.58155</v>
      </c>
      <c r="AE23" s="45" t="n">
        <f aca="false">SUM(AE8:AE22)</f>
        <v>8893.6947975</v>
      </c>
      <c r="AF23" s="2"/>
      <c r="AG23" s="45" t="n">
        <f aca="false">SUM(AG8:AG22)</f>
        <v>4341764.5815</v>
      </c>
      <c r="AH23" s="45" t="n">
        <f aca="false">SUM(AH8:AH22)</f>
        <v>841689.6599027</v>
      </c>
      <c r="AI23" s="45" t="n">
        <f aca="false">SUM(AI8:AI22)</f>
        <v>5183454.2414027</v>
      </c>
      <c r="AJ23" s="45" t="n">
        <f aca="false">SUM(AJ8:AJ22)</f>
        <v>496824.598458</v>
      </c>
      <c r="AK23" s="45" t="n">
        <f aca="false">SUM(AK8:AK22)</f>
        <v>54969.6994221</v>
      </c>
      <c r="AL23" s="2"/>
      <c r="AM23" s="45" t="n">
        <f aca="false">SUM(AM8:AM22)</f>
        <v>44017.956</v>
      </c>
      <c r="AN23" s="45" t="n">
        <f aca="false">SUM(AN8:AN22)</f>
        <v>8533.2720648</v>
      </c>
      <c r="AO23" s="45" t="n">
        <f aca="false">SUM(AO8:AO22)</f>
        <v>52551.2280648</v>
      </c>
      <c r="AP23" s="45" t="n">
        <f aca="false">SUM(AP8:AP22)</f>
        <v>5036.938992</v>
      </c>
      <c r="AQ23" s="45" t="n">
        <f aca="false">SUM(AQ8:AQ22)</f>
        <v>557.2973304</v>
      </c>
      <c r="AR23" s="2"/>
      <c r="AS23" s="45" t="n">
        <f aca="false">SUM(AS8:AS22)</f>
        <v>1226450.6115</v>
      </c>
      <c r="AT23" s="45" t="n">
        <f aca="false">SUM(AT8:AT22)</f>
        <v>237758.3534767</v>
      </c>
      <c r="AU23" s="45" t="n">
        <f aca="false">SUM(AU8:AU22)</f>
        <v>1464208.9649767</v>
      </c>
      <c r="AV23" s="45" t="n">
        <f aca="false">SUM(AV8:AV22)</f>
        <v>140341.748418</v>
      </c>
      <c r="AW23" s="45" t="n">
        <f aca="false">SUM(AW8:AW22)</f>
        <v>15527.7008241</v>
      </c>
      <c r="AX23" s="2"/>
      <c r="AY23" s="45" t="n">
        <f aca="false">SUM(AY8:AY22)</f>
        <v>86376.8025</v>
      </c>
      <c r="AZ23" s="45" t="n">
        <f aca="false">SUM(AZ8:AZ22)</f>
        <v>16744.9110045</v>
      </c>
      <c r="BA23" s="45" t="n">
        <f aca="false">SUM(BA8:BA22)</f>
        <v>103121.7135045</v>
      </c>
      <c r="BB23" s="45" t="n">
        <f aca="false">SUM(BB8:BB22)</f>
        <v>9884.02743</v>
      </c>
      <c r="BC23" s="45" t="n">
        <f aca="false">SUM(BC8:BC22)</f>
        <v>1093.5892035</v>
      </c>
      <c r="BD23" s="2"/>
      <c r="BE23" s="45" t="n">
        <f aca="false">SUM(BE8:BE22)</f>
        <v>1996774.215</v>
      </c>
      <c r="BF23" s="45" t="n">
        <f aca="false">SUM(BF8:BF22)</f>
        <v>387092.431747</v>
      </c>
      <c r="BG23" s="45" t="n">
        <f aca="false">SUM(BG8:BG22)</f>
        <v>2383866.646747</v>
      </c>
      <c r="BH23" s="45" t="n">
        <f aca="false">SUM(BH8:BH22)</f>
        <v>228489.25338</v>
      </c>
      <c r="BI23" s="45" t="n">
        <f aca="false">SUM(BI8:BI22)</f>
        <v>25280.522781</v>
      </c>
      <c r="BJ23" s="2"/>
      <c r="BK23" s="45" t="n">
        <f aca="false">SUM(BK8:BK22)</f>
        <v>68620.269</v>
      </c>
      <c r="BL23" s="45" t="n">
        <f aca="false">SUM(BL8:BL22)</f>
        <v>13302.6491402</v>
      </c>
      <c r="BM23" s="45" t="n">
        <f aca="false">SUM(BM8:BM22)</f>
        <v>81922.9181402</v>
      </c>
      <c r="BN23" s="45" t="n">
        <f aca="false">SUM(BN8:BN22)</f>
        <v>7852.161708</v>
      </c>
      <c r="BO23" s="45" t="n">
        <f aca="false">SUM(BO8:BO22)</f>
        <v>868.7793846</v>
      </c>
      <c r="BP23" s="2"/>
      <c r="BQ23" s="45" t="n">
        <f aca="false">SUM(BQ8:BQ22)</f>
        <v>73985.0355</v>
      </c>
      <c r="BR23" s="45" t="n">
        <f aca="false">SUM(BR8:BR22)</f>
        <v>14342.6568159</v>
      </c>
      <c r="BS23" s="45" t="n">
        <f aca="false">SUM(BS8:BS22)</f>
        <v>88327.6923159</v>
      </c>
      <c r="BT23" s="45" t="n">
        <f aca="false">SUM(BT8:BT22)</f>
        <v>8466.047586</v>
      </c>
      <c r="BU23" s="45" t="n">
        <f aca="false">SUM(BU8:BU22)</f>
        <v>936.7009857</v>
      </c>
      <c r="BV23" s="2"/>
      <c r="BW23" s="45" t="n">
        <f aca="false">SUM(BW8:BW22)</f>
        <v>19543.7475</v>
      </c>
      <c r="BX23" s="45" t="n">
        <f aca="false">SUM(BX8:BX22)</f>
        <v>3788.7291855</v>
      </c>
      <c r="BY23" s="45" t="n">
        <f aca="false">SUM(BY8:BY22)</f>
        <v>23332.4766855</v>
      </c>
      <c r="BZ23" s="45" t="n">
        <f aca="false">SUM(BZ8:BZ22)</f>
        <v>2236.37517</v>
      </c>
      <c r="CA23" s="45" t="n">
        <f aca="false">SUM(CA8:CA22)</f>
        <v>247.4371665</v>
      </c>
      <c r="CB23" s="2"/>
      <c r="CC23" s="45" t="n">
        <f aca="false">SUM(CC8:CC22)</f>
        <v>4342536.333</v>
      </c>
      <c r="CD23" s="45" t="n">
        <f aca="false">SUM(CD8:CD22)</f>
        <v>841839.2707914</v>
      </c>
      <c r="CE23" s="45" t="n">
        <f aca="false">SUM(CE8:CE22)</f>
        <v>5184375.6037914</v>
      </c>
      <c r="CF23" s="45" t="n">
        <f aca="false">SUM(CF8:CF22)</f>
        <v>496912.909356</v>
      </c>
      <c r="CG23" s="45" t="n">
        <f aca="false">SUM(CG8:CG22)</f>
        <v>54979.4703222</v>
      </c>
      <c r="CH23" s="2"/>
      <c r="CI23" s="45" t="n">
        <f aca="false">SUM(CI8:CI22)</f>
        <v>59565.468</v>
      </c>
      <c r="CJ23" s="45" t="n">
        <f aca="false">SUM(CJ8:CJ22)</f>
        <v>11547.2954744</v>
      </c>
      <c r="CK23" s="45" t="n">
        <f aca="false">SUM(CK8:CK22)</f>
        <v>71112.7634744</v>
      </c>
      <c r="CL23" s="45" t="n">
        <f aca="false">SUM(CL8:CL22)</f>
        <v>6816.028176</v>
      </c>
      <c r="CM23" s="45" t="n">
        <f aca="false">SUM(CM8:CM22)</f>
        <v>754.1394312</v>
      </c>
      <c r="CN23" s="2"/>
      <c r="CO23" s="45" t="n">
        <f aca="false">SUM(CO8:CO22)</f>
        <v>70573.0815</v>
      </c>
      <c r="CP23" s="45" t="n">
        <f aca="false">SUM(CP8:CP22)</f>
        <v>13681.2192027</v>
      </c>
      <c r="CQ23" s="45" t="n">
        <f aca="false">SUM(CQ8:CQ22)</f>
        <v>84254.3007027</v>
      </c>
      <c r="CR23" s="45" t="n">
        <f aca="false">SUM(CR8:CR22)</f>
        <v>8075.620458</v>
      </c>
      <c r="CS23" s="45" t="n">
        <f aca="false">SUM(CS8:CS22)</f>
        <v>893.5033221</v>
      </c>
      <c r="CT23" s="2"/>
      <c r="CU23" s="45" t="n">
        <f aca="false">SUM(CU8:CU22)</f>
        <v>841902.774</v>
      </c>
      <c r="CV23" s="45" t="n">
        <f aca="false">SUM(CV8:CV22)</f>
        <v>163210.3367692</v>
      </c>
      <c r="CW23" s="45" t="n">
        <f aca="false">SUM(CW8:CW22)</f>
        <v>1005113.1107692</v>
      </c>
      <c r="CX23" s="45" t="n">
        <f aca="false">SUM(CX8:CX22)</f>
        <v>96338.251368</v>
      </c>
      <c r="CY23" s="45" t="n">
        <f aca="false">SUM(CY8:CY22)</f>
        <v>10659.0630516</v>
      </c>
      <c r="CZ23" s="2"/>
      <c r="DA23" s="45" t="n">
        <f aca="false">SUM(DA8:DA22)</f>
        <v>76290.9165</v>
      </c>
      <c r="DB23" s="45" t="n">
        <f aca="false">SUM(DB8:DB22)</f>
        <v>14789.6723457</v>
      </c>
      <c r="DC23" s="45" t="n">
        <f aca="false">SUM(DC8:DC22)</f>
        <v>91080.5888457</v>
      </c>
      <c r="DD23" s="45" t="n">
        <f aca="false">SUM(DD8:DD22)</f>
        <v>8729.907678</v>
      </c>
      <c r="DE23" s="45" t="n">
        <f aca="false">SUM(DE8:DE22)</f>
        <v>965.8950111</v>
      </c>
      <c r="DF23" s="2"/>
      <c r="DG23" s="45" t="n">
        <f aca="false">SUM(DG8:DG22)</f>
        <v>287541.486</v>
      </c>
      <c r="DH23" s="45" t="n">
        <f aca="false">SUM(DH8:DH22)</f>
        <v>55742.4731388</v>
      </c>
      <c r="DI23" s="45" t="n">
        <f aca="false">SUM(DI8:DI22)</f>
        <v>343283.9591388</v>
      </c>
      <c r="DJ23" s="45" t="n">
        <f aca="false">SUM(DJ8:DJ22)</f>
        <v>32903.138952</v>
      </c>
      <c r="DK23" s="45" t="n">
        <f aca="false">SUM(DK8:DK22)</f>
        <v>3640.4712324</v>
      </c>
      <c r="DL23" s="2"/>
      <c r="DM23" s="45" t="n">
        <f aca="false">SUM(DM8:DM22)</f>
        <v>669421.0005</v>
      </c>
      <c r="DN23" s="45" t="n">
        <f aca="false">SUM(DN8:DN22)</f>
        <v>129773.2117129</v>
      </c>
      <c r="DO23" s="45" t="n">
        <f aca="false">SUM(DO8:DO22)</f>
        <v>799194.2122129</v>
      </c>
      <c r="DP23" s="45" t="n">
        <f aca="false">SUM(DP8:DP22)</f>
        <v>76601.301966</v>
      </c>
      <c r="DQ23" s="45" t="n">
        <f aca="false">SUM(DQ8:DQ22)</f>
        <v>8475.3262167</v>
      </c>
      <c r="DR23" s="2"/>
      <c r="DS23" s="45" t="n">
        <f aca="false">SUM(DS8:DS22)</f>
        <v>325216.707</v>
      </c>
      <c r="DT23" s="45" t="n">
        <f aca="false">SUM(DT8:DT22)</f>
        <v>63046.1496406</v>
      </c>
      <c r="DU23" s="45" t="n">
        <f aca="false">SUM(DU8:DU22)</f>
        <v>388262.8566406</v>
      </c>
      <c r="DV23" s="45" t="n">
        <f aca="false">SUM(DV8:DV22)</f>
        <v>37214.283924</v>
      </c>
      <c r="DW23" s="45" t="n">
        <f aca="false">SUM(DW8:DW22)</f>
        <v>4117.4652138</v>
      </c>
      <c r="DX23" s="2"/>
      <c r="DY23" s="45" t="n">
        <f aca="false">SUM(DY8:DY22)</f>
        <v>55997.289</v>
      </c>
      <c r="DZ23" s="45" t="n">
        <f aca="false">SUM(DZ8:DZ22)</f>
        <v>10855.5722562</v>
      </c>
      <c r="EA23" s="45" t="n">
        <f aca="false">SUM(EA8:EA22)</f>
        <v>66852.8612562</v>
      </c>
      <c r="EB23" s="45" t="n">
        <f aca="false">SUM(EB8:EB22)</f>
        <v>6407.724348</v>
      </c>
      <c r="EC23" s="45" t="n">
        <f aca="false">SUM(EC8:EC22)</f>
        <v>708.9638526</v>
      </c>
      <c r="ED23" s="39"/>
      <c r="EE23" s="45" t="n">
        <f aca="false">SUM(EE8:EE22)</f>
        <v>72188.448</v>
      </c>
      <c r="EF23" s="45" t="n">
        <f aca="false">SUM(EF8:EF22)</f>
        <v>13994.3723584</v>
      </c>
      <c r="EG23" s="45" t="n">
        <f aca="false">SUM(EG8:EG22)</f>
        <v>86182.8203584</v>
      </c>
      <c r="EH23" s="45" t="n">
        <f aca="false">SUM(EH8:EH22)</f>
        <v>8260.465536</v>
      </c>
      <c r="EI23" s="45" t="n">
        <f aca="false">SUM(EI8:EI22)</f>
        <v>913.9549632</v>
      </c>
      <c r="EJ23" s="2"/>
      <c r="EK23" s="46" t="n">
        <f aca="false">SUM(EK8:EK22)</f>
        <v>1891575.4245</v>
      </c>
      <c r="EL23" s="46" t="n">
        <f aca="false">SUM(EL8:EL22)</f>
        <v>366698.7110521</v>
      </c>
      <c r="EM23" s="46" t="n">
        <f aca="false">SUM(EM8:EM22)</f>
        <v>2258274.1355521</v>
      </c>
      <c r="EN23" s="46" t="n">
        <f aca="false">SUM(EN8:EN22)</f>
        <v>216451.441134</v>
      </c>
      <c r="EO23" s="46" t="n">
        <f aca="false">SUM(EO8:EO22)</f>
        <v>23948.6343783</v>
      </c>
      <c r="EP23" s="2"/>
      <c r="EQ23" s="45" t="n">
        <f aca="false">SUM(EQ8:EQ22)</f>
        <v>474695.9115</v>
      </c>
      <c r="ER23" s="45" t="n">
        <f aca="false">SUM(ER8:ER22)</f>
        <v>92024.0222167</v>
      </c>
      <c r="ES23" s="45" t="n">
        <f aca="false">SUM(ES8:ES22)</f>
        <v>566719.9337167</v>
      </c>
      <c r="ET23" s="45" t="n">
        <f aca="false">SUM(ET8:ET22)</f>
        <v>54319.068018</v>
      </c>
      <c r="EU23" s="45" t="n">
        <f aca="false">SUM(EU8:EU22)</f>
        <v>6009.9738441</v>
      </c>
      <c r="EV23" s="2"/>
      <c r="EW23" s="45" t="n">
        <f aca="false">SUM(EW8:EW22)</f>
        <v>692248.5975</v>
      </c>
      <c r="EX23" s="45" t="n">
        <f aca="false">SUM(EX8:EX22)</f>
        <v>134198.5443155</v>
      </c>
      <c r="EY23" s="45" t="n">
        <f aca="false">SUM(EY8:EY22)</f>
        <v>826447.1418155</v>
      </c>
      <c r="EZ23" s="45" t="n">
        <f aca="false">SUM(EZ8:EZ22)</f>
        <v>79213.44537</v>
      </c>
      <c r="FA23" s="45" t="n">
        <f aca="false">SUM(FA8:FA22)</f>
        <v>8764.3391565</v>
      </c>
      <c r="FB23" s="2"/>
      <c r="FC23" s="45" t="n">
        <f aca="false">SUM(FC8:FC22)</f>
        <v>212.466</v>
      </c>
      <c r="FD23" s="45" t="n">
        <f aca="false">SUM(FD8:FD22)</f>
        <v>41.1884228</v>
      </c>
      <c r="FE23" s="45" t="n">
        <f aca="false">SUM(FE8:FE22)</f>
        <v>253.6544228</v>
      </c>
      <c r="FF23" s="45" t="n">
        <f aca="false">SUM(FF8:FF22)</f>
        <v>24.312312</v>
      </c>
      <c r="FG23" s="45" t="n">
        <f aca="false">SUM(FG8:FG22)</f>
        <v>2.6899644</v>
      </c>
      <c r="FH23" s="2"/>
      <c r="FI23" s="45" t="n">
        <f aca="false">SUM(FI8:FI22)</f>
        <v>455617.7145</v>
      </c>
      <c r="FJ23" s="45" t="n">
        <f aca="false">SUM(FJ8:FJ22)</f>
        <v>88325.5441341</v>
      </c>
      <c r="FK23" s="45" t="n">
        <f aca="false">SUM(FK8:FK22)</f>
        <v>543943.2586341</v>
      </c>
      <c r="FL23" s="45" t="n">
        <f aca="false">SUM(FL8:FL22)</f>
        <v>52135.965414</v>
      </c>
      <c r="FM23" s="45" t="n">
        <f aca="false">SUM(FM8:FM22)</f>
        <v>5768.4308643</v>
      </c>
      <c r="FN23" s="2"/>
      <c r="FO23" s="45" t="n">
        <f aca="false">SUM(FO8:FO22)</f>
        <v>567127.995</v>
      </c>
      <c r="FP23" s="45" t="n">
        <f aca="false">SUM(FP8:FP22)</f>
        <v>109942.803271</v>
      </c>
      <c r="FQ23" s="45" t="n">
        <f aca="false">SUM(FQ8:FQ22)</f>
        <v>677070.798271</v>
      </c>
      <c r="FR23" s="45" t="n">
        <f aca="false">SUM(FR8:FR22)</f>
        <v>64895.99634</v>
      </c>
      <c r="FS23" s="45" t="n">
        <f aca="false">SUM(FS8:FS22)</f>
        <v>7180.227033</v>
      </c>
      <c r="FT23" s="2"/>
      <c r="FU23" s="45" t="n">
        <f aca="false">SUM(FU8:FU22)</f>
        <v>664506.162</v>
      </c>
      <c r="FV23" s="45" t="n">
        <f aca="false">SUM(FV8:FV22)</f>
        <v>128820.4265796</v>
      </c>
      <c r="FW23" s="45" t="n">
        <f aca="false">SUM(FW8:FW22)</f>
        <v>793326.5885796</v>
      </c>
      <c r="FX23" s="45" t="n">
        <f aca="false">SUM(FX8:FX22)</f>
        <v>76038.900984</v>
      </c>
      <c r="FY23" s="45" t="n">
        <f aca="false">SUM(FY8:FY22)</f>
        <v>8413.1010108</v>
      </c>
      <c r="FZ23" s="2"/>
      <c r="GA23" s="45" t="n">
        <f aca="false">SUM(GA8:GA22)</f>
        <v>2119704.543</v>
      </c>
      <c r="GB23" s="45" t="n">
        <f aca="false">SUM(GB8:GB22)</f>
        <v>410923.5686094</v>
      </c>
      <c r="GC23" s="45" t="n">
        <f aca="false">SUM(GC8:GC22)</f>
        <v>2530628.1116094</v>
      </c>
      <c r="GD23" s="45" t="n">
        <f aca="false">SUM(GD8:GD22)</f>
        <v>242556.071076</v>
      </c>
      <c r="GE23" s="45" t="n">
        <f aca="false">SUM(GE8:GE22)</f>
        <v>26836.9045362</v>
      </c>
      <c r="GF23" s="2"/>
      <c r="GG23" s="45" t="n">
        <f aca="false">SUM(GG8:GG22)</f>
        <v>3402989.8095</v>
      </c>
      <c r="GH23" s="45" t="n">
        <f aca="false">SUM(GH8:GH22)</f>
        <v>659699.8251851</v>
      </c>
      <c r="GI23" s="45" t="n">
        <f aca="false">SUM(GI8:GI22)</f>
        <v>4062689.6346851</v>
      </c>
      <c r="GJ23" s="45" t="n">
        <f aca="false">SUM(GJ8:GJ22)</f>
        <v>389401.362954</v>
      </c>
      <c r="GK23" s="45" t="n">
        <f aca="false">SUM(GK8:GK22)</f>
        <v>43084.1708373</v>
      </c>
      <c r="GL23" s="2"/>
      <c r="GM23" s="45" t="n">
        <f aca="false">SUM(GM8:GM22)</f>
        <v>10198.368</v>
      </c>
      <c r="GN23" s="45" t="n">
        <f aca="false">SUM(GN8:GN22)</f>
        <v>1977.0442944</v>
      </c>
      <c r="GO23" s="45" t="n">
        <f aca="false">SUM(GO8:GO22)</f>
        <v>12175.4122944</v>
      </c>
      <c r="GP23" s="45" t="n">
        <f aca="false">SUM(GP8:GP22)</f>
        <v>1166.990976</v>
      </c>
      <c r="GQ23" s="45" t="n">
        <f aca="false">SUM(GQ8:GQ22)</f>
        <v>129.1182912</v>
      </c>
      <c r="GR23" s="2"/>
      <c r="GS23" s="45" t="n">
        <f aca="false">SUM(GS8:GS22)</f>
        <v>56319.1125</v>
      </c>
      <c r="GT23" s="45" t="n">
        <f aca="false">SUM(GT8:GT22)</f>
        <v>10917.9606025</v>
      </c>
      <c r="GU23" s="45" t="n">
        <f aca="false">SUM(GU8:GU22)</f>
        <v>67237.0731025</v>
      </c>
      <c r="GV23" s="45" t="n">
        <f aca="false">SUM(GV8:GV22)</f>
        <v>6444.55035</v>
      </c>
      <c r="GW23" s="45" t="n">
        <f aca="false">SUM(GW8:GW22)</f>
        <v>713.0383575</v>
      </c>
      <c r="GX23" s="2"/>
      <c r="GY23" s="45" t="n">
        <f aca="false">SUM(GY8:GY22)</f>
        <v>0</v>
      </c>
      <c r="GZ23" s="45" t="n">
        <f aca="false">SUM(GZ8:GZ22)</f>
        <v>0</v>
      </c>
      <c r="HA23" s="45" t="n">
        <f aca="false">SUM(HA8:HA22)</f>
        <v>0</v>
      </c>
      <c r="HB23" s="39"/>
      <c r="HC23" s="39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customFormat="false" ht="14" hidden="false" customHeight="false" outlineLevel="0" collapsed="false">
      <c r="EK24" s="47"/>
      <c r="EL24" s="47"/>
      <c r="EM24" s="47"/>
      <c r="EN24" s="47"/>
      <c r="EO24" s="47"/>
    </row>
    <row r="25" customFormat="false" ht="13" hidden="false" customHeight="false" outlineLevel="0" collapsed="false">
      <c r="C25" s="2" t="n">
        <f aca="false">I23+O23</f>
        <v>31245000</v>
      </c>
      <c r="D25" s="2" t="n">
        <f aca="false">J23+P23</f>
        <v>6057121</v>
      </c>
      <c r="F25" s="2" t="n">
        <f aca="false">L23+R23</f>
        <v>3575340</v>
      </c>
      <c r="G25" s="2" t="n">
        <f aca="false">M23+S23</f>
        <v>395583</v>
      </c>
      <c r="U25" s="2"/>
      <c r="AA25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true" showRowColHeaders="true" showZeros="false" rightToLeft="false" tabSelected="false" showOutlineSymbols="true" defaultGridColor="true" view="normal" topLeftCell="A1" colorId="64" zoomScale="159" zoomScaleNormal="159" zoomScalePageLayoutView="100" workbookViewId="0">
      <selection pane="topLeft" activeCell="P24" activeCellId="0" sqref="P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5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82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82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5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82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9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82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5"/>
    <col collapsed="false" customWidth="true" hidden="false" outlineLevel="0" max="194" min="194" style="3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2"/>
      <c r="G1" s="6"/>
      <c r="H1" s="2"/>
      <c r="I1" s="2"/>
      <c r="J1" s="2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Y1" s="0"/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" hidden="false" customHeight="false" outlineLevel="0" collapsed="false">
      <c r="A2" s="4"/>
      <c r="B2" s="5"/>
      <c r="C2" s="6"/>
      <c r="D2" s="6"/>
      <c r="E2" s="7"/>
      <c r="F2" s="2"/>
      <c r="G2" s="6"/>
      <c r="H2" s="2"/>
      <c r="I2" s="2"/>
      <c r="J2" s="2"/>
      <c r="K2" s="6" t="s">
        <v>1</v>
      </c>
      <c r="L2" s="2"/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Y2" s="0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" hidden="false" customHeight="false" outlineLevel="0" collapsed="false">
      <c r="A3" s="4"/>
      <c r="B3" s="5"/>
      <c r="C3" s="6"/>
      <c r="D3" s="6"/>
      <c r="E3" s="7"/>
      <c r="F3" s="2"/>
      <c r="G3" s="6"/>
      <c r="H3" s="2"/>
      <c r="I3" s="2"/>
      <c r="J3" s="2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Y3" s="0"/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" hidden="false" customHeight="false" outlineLevel="0" collapsed="false">
      <c r="A4" s="4"/>
      <c r="P4" s="8"/>
      <c r="V4" s="8"/>
      <c r="AH4" s="8"/>
      <c r="AZ4" s="8"/>
      <c r="DN4" s="8"/>
      <c r="ER4" s="8"/>
    </row>
    <row r="5" customFormat="false" ht="13" hidden="false" customHeight="false" outlineLevel="0" collapsed="false">
      <c r="A5" s="9" t="s">
        <v>3</v>
      </c>
      <c r="C5" s="12" t="s">
        <v>5</v>
      </c>
      <c r="D5" s="13"/>
      <c r="E5" s="14"/>
      <c r="F5" s="11"/>
      <c r="G5" s="11"/>
      <c r="I5" s="15" t="s">
        <v>47</v>
      </c>
      <c r="J5" s="16"/>
      <c r="K5" s="17"/>
      <c r="L5" s="11"/>
      <c r="M5" s="11"/>
      <c r="O5" s="15" t="s">
        <v>48</v>
      </c>
      <c r="P5" s="16"/>
      <c r="Q5" s="17"/>
      <c r="R5" s="11"/>
      <c r="S5" s="11"/>
      <c r="U5" s="15" t="s">
        <v>49</v>
      </c>
      <c r="V5" s="16"/>
      <c r="W5" s="17"/>
      <c r="X5" s="11"/>
      <c r="Y5" s="11"/>
      <c r="AA5" s="15" t="s">
        <v>50</v>
      </c>
      <c r="AB5" s="16"/>
      <c r="AC5" s="17"/>
      <c r="AD5" s="11"/>
      <c r="AE5" s="11"/>
      <c r="AG5" s="15" t="s">
        <v>51</v>
      </c>
      <c r="AH5" s="16"/>
      <c r="AI5" s="17"/>
      <c r="AJ5" s="11"/>
      <c r="AK5" s="11"/>
      <c r="AL5" s="18"/>
      <c r="AM5" s="15" t="s">
        <v>52</v>
      </c>
      <c r="AN5" s="16"/>
      <c r="AO5" s="17"/>
      <c r="AP5" s="11"/>
      <c r="AQ5" s="11"/>
      <c r="AR5" s="18"/>
      <c r="AS5" s="15" t="s">
        <v>53</v>
      </c>
      <c r="AT5" s="16"/>
      <c r="AU5" s="17"/>
      <c r="AV5" s="11"/>
      <c r="AW5" s="11"/>
      <c r="AX5" s="18"/>
      <c r="AY5" s="15" t="s">
        <v>54</v>
      </c>
      <c r="AZ5" s="16"/>
      <c r="BA5" s="17"/>
      <c r="BB5" s="11"/>
      <c r="BC5" s="11"/>
      <c r="BD5" s="18"/>
      <c r="BE5" s="15" t="s">
        <v>55</v>
      </c>
      <c r="BF5" s="16"/>
      <c r="BG5" s="17"/>
      <c r="BH5" s="11"/>
      <c r="BI5" s="11"/>
      <c r="BJ5" s="18"/>
      <c r="BK5" s="15" t="s">
        <v>56</v>
      </c>
      <c r="BL5" s="16"/>
      <c r="BM5" s="17"/>
      <c r="BN5" s="11"/>
      <c r="BO5" s="11"/>
      <c r="BQ5" s="15" t="s">
        <v>57</v>
      </c>
      <c r="BR5" s="16"/>
      <c r="BS5" s="17"/>
      <c r="BT5" s="11"/>
      <c r="BU5" s="11"/>
      <c r="BW5" s="15" t="s">
        <v>58</v>
      </c>
      <c r="BX5" s="16"/>
      <c r="BY5" s="17"/>
      <c r="BZ5" s="11"/>
      <c r="CA5" s="11"/>
      <c r="CC5" s="15" t="s">
        <v>59</v>
      </c>
      <c r="CD5" s="16"/>
      <c r="CE5" s="17"/>
      <c r="CF5" s="11"/>
      <c r="CG5" s="11"/>
      <c r="CI5" s="15" t="s">
        <v>60</v>
      </c>
      <c r="CJ5" s="16"/>
      <c r="CK5" s="17"/>
      <c r="CL5" s="11"/>
      <c r="CM5" s="11"/>
      <c r="CO5" s="15" t="s">
        <v>61</v>
      </c>
      <c r="CP5" s="16"/>
      <c r="CQ5" s="17"/>
      <c r="CR5" s="11"/>
      <c r="CS5" s="11"/>
      <c r="CU5" s="15" t="s">
        <v>62</v>
      </c>
      <c r="CV5" s="16"/>
      <c r="CW5" s="17"/>
      <c r="CX5" s="11"/>
      <c r="CY5" s="11"/>
      <c r="DA5" s="15" t="s">
        <v>63</v>
      </c>
      <c r="DB5" s="16"/>
      <c r="DC5" s="17"/>
      <c r="DD5" s="11"/>
      <c r="DE5" s="11"/>
      <c r="DG5" s="15" t="s">
        <v>64</v>
      </c>
      <c r="DH5" s="16"/>
      <c r="DI5" s="17"/>
      <c r="DJ5" s="11"/>
      <c r="DK5" s="11"/>
      <c r="DM5" s="15" t="s">
        <v>65</v>
      </c>
      <c r="DN5" s="16"/>
      <c r="DO5" s="17"/>
      <c r="DP5" s="11"/>
      <c r="DQ5" s="11"/>
      <c r="DR5" s="18"/>
      <c r="DS5" s="15" t="s">
        <v>66</v>
      </c>
      <c r="DT5" s="16"/>
      <c r="DU5" s="17"/>
      <c r="DV5" s="11"/>
      <c r="DW5" s="11"/>
      <c r="DY5" s="15" t="s">
        <v>67</v>
      </c>
      <c r="DZ5" s="16"/>
      <c r="EA5" s="17"/>
      <c r="EB5" s="11"/>
      <c r="EC5" s="11"/>
      <c r="EE5" s="15" t="s">
        <v>68</v>
      </c>
      <c r="EF5" s="16"/>
      <c r="EG5" s="17"/>
      <c r="EH5" s="11"/>
      <c r="EI5" s="11"/>
      <c r="EJ5" s="18"/>
      <c r="EK5" s="15" t="s">
        <v>69</v>
      </c>
      <c r="EL5" s="16"/>
      <c r="EM5" s="17"/>
      <c r="EN5" s="11"/>
      <c r="EO5" s="11"/>
      <c r="EP5" s="18"/>
      <c r="EQ5" s="15" t="s">
        <v>70</v>
      </c>
      <c r="ER5" s="16"/>
      <c r="ES5" s="17"/>
      <c r="ET5" s="11"/>
      <c r="EU5" s="11"/>
      <c r="EV5" s="18"/>
      <c r="EW5" s="15" t="s">
        <v>71</v>
      </c>
      <c r="EX5" s="16"/>
      <c r="EY5" s="17"/>
      <c r="EZ5" s="11"/>
      <c r="FA5" s="11"/>
      <c r="FB5" s="18"/>
      <c r="FC5" s="15" t="s">
        <v>72</v>
      </c>
      <c r="FD5" s="16"/>
      <c r="FE5" s="17"/>
      <c r="FF5" s="11"/>
      <c r="FG5" s="11"/>
      <c r="FH5" s="18"/>
      <c r="FI5" s="15" t="s">
        <v>73</v>
      </c>
      <c r="FJ5" s="16"/>
      <c r="FK5" s="17"/>
      <c r="FL5" s="11"/>
      <c r="FM5" s="11"/>
      <c r="FN5" s="18"/>
      <c r="FO5" s="15" t="s">
        <v>74</v>
      </c>
      <c r="FP5" s="16"/>
      <c r="FQ5" s="17"/>
      <c r="FR5" s="11"/>
      <c r="FS5" s="11"/>
      <c r="FT5" s="18"/>
      <c r="FU5" s="15" t="s">
        <v>75</v>
      </c>
      <c r="FV5" s="16"/>
      <c r="FW5" s="17"/>
      <c r="FX5" s="11"/>
      <c r="FY5" s="11"/>
      <c r="FZ5" s="18"/>
      <c r="GA5" s="15" t="s">
        <v>76</v>
      </c>
      <c r="GB5" s="16"/>
      <c r="GC5" s="17"/>
      <c r="GD5" s="11"/>
      <c r="GE5" s="11"/>
      <c r="GF5" s="18"/>
      <c r="GG5" s="15" t="s">
        <v>77</v>
      </c>
      <c r="GH5" s="16"/>
      <c r="GI5" s="17"/>
      <c r="GJ5" s="11"/>
      <c r="GK5" s="11"/>
      <c r="GL5" s="18"/>
    </row>
    <row r="6" s="27" customFormat="true" ht="13" hidden="false" customHeight="false" outlineLevel="0" collapsed="false">
      <c r="A6" s="23" t="s">
        <v>39</v>
      </c>
      <c r="B6" s="2"/>
      <c r="C6" s="25"/>
      <c r="D6" s="26" t="n">
        <v>0.1774091</v>
      </c>
      <c r="E6" s="14"/>
      <c r="F6" s="11" t="s">
        <v>41</v>
      </c>
      <c r="G6" s="11" t="s">
        <v>41</v>
      </c>
      <c r="I6" s="48" t="s">
        <v>78</v>
      </c>
      <c r="J6" s="29" t="n">
        <v>0.0071293</v>
      </c>
      <c r="K6" s="30"/>
      <c r="L6" s="11" t="s">
        <v>41</v>
      </c>
      <c r="M6" s="11" t="s">
        <v>41</v>
      </c>
      <c r="O6" s="48" t="s">
        <v>79</v>
      </c>
      <c r="P6" s="29" t="n">
        <v>0.0230884</v>
      </c>
      <c r="Q6" s="30"/>
      <c r="R6" s="11" t="s">
        <v>41</v>
      </c>
      <c r="S6" s="11" t="s">
        <v>41</v>
      </c>
      <c r="U6" s="48" t="s">
        <v>80</v>
      </c>
      <c r="V6" s="29" t="n">
        <v>0.0013209</v>
      </c>
      <c r="W6" s="30"/>
      <c r="X6" s="11" t="s">
        <v>41</v>
      </c>
      <c r="Y6" s="11" t="s">
        <v>41</v>
      </c>
      <c r="AA6" s="48" t="s">
        <v>81</v>
      </c>
      <c r="AB6" s="29" t="n">
        <v>0.0051261</v>
      </c>
      <c r="AC6" s="30"/>
      <c r="AD6" s="11" t="s">
        <v>41</v>
      </c>
      <c r="AE6" s="11" t="s">
        <v>41</v>
      </c>
      <c r="AG6" s="28"/>
      <c r="AH6" s="29" t="n">
        <v>0.0132841</v>
      </c>
      <c r="AI6" s="30"/>
      <c r="AJ6" s="11" t="s">
        <v>41</v>
      </c>
      <c r="AK6" s="11" t="s">
        <v>41</v>
      </c>
      <c r="AL6" s="31"/>
      <c r="AM6" s="28"/>
      <c r="AN6" s="29" t="n">
        <v>0.0030359</v>
      </c>
      <c r="AO6" s="30"/>
      <c r="AP6" s="11" t="s">
        <v>41</v>
      </c>
      <c r="AQ6" s="11" t="s">
        <v>41</v>
      </c>
      <c r="AR6" s="31"/>
      <c r="AS6" s="28"/>
      <c r="AT6" s="29" t="n">
        <v>0.0395322</v>
      </c>
      <c r="AU6" s="30"/>
      <c r="AV6" s="11" t="s">
        <v>41</v>
      </c>
      <c r="AW6" s="11" t="s">
        <v>41</v>
      </c>
      <c r="AX6" s="31"/>
      <c r="AY6" s="28"/>
      <c r="AZ6" s="29" t="n">
        <v>0.0012272</v>
      </c>
      <c r="BA6" s="30"/>
      <c r="BB6" s="11" t="s">
        <v>41</v>
      </c>
      <c r="BC6" s="11" t="s">
        <v>41</v>
      </c>
      <c r="BD6" s="31"/>
      <c r="BE6" s="28"/>
      <c r="BF6" s="29" t="n">
        <v>0.0015937</v>
      </c>
      <c r="BG6" s="30"/>
      <c r="BH6" s="11" t="s">
        <v>41</v>
      </c>
      <c r="BI6" s="11" t="s">
        <v>41</v>
      </c>
      <c r="BJ6" s="31"/>
      <c r="BK6" s="28"/>
      <c r="BL6" s="29" t="n">
        <v>5.49E-005</v>
      </c>
      <c r="BM6" s="30"/>
      <c r="BN6" s="11" t="s">
        <v>41</v>
      </c>
      <c r="BO6" s="11" t="s">
        <v>41</v>
      </c>
      <c r="BQ6" s="28"/>
      <c r="BR6" s="29" t="n">
        <v>6.03E-005</v>
      </c>
      <c r="BS6" s="30"/>
      <c r="BT6" s="11" t="s">
        <v>41</v>
      </c>
      <c r="BU6" s="11" t="s">
        <v>41</v>
      </c>
      <c r="BW6" s="28"/>
      <c r="BX6" s="29" t="n">
        <v>0.005086</v>
      </c>
      <c r="BY6" s="30"/>
      <c r="BZ6" s="11" t="s">
        <v>41</v>
      </c>
      <c r="CA6" s="11" t="s">
        <v>41</v>
      </c>
      <c r="CC6" s="28"/>
      <c r="CD6" s="29" t="n">
        <v>0.0004093</v>
      </c>
      <c r="CE6" s="30"/>
      <c r="CF6" s="11" t="s">
        <v>41</v>
      </c>
      <c r="CG6" s="11" t="s">
        <v>41</v>
      </c>
      <c r="CI6" s="28"/>
      <c r="CJ6" s="29" t="n">
        <v>0.000464</v>
      </c>
      <c r="CK6" s="30"/>
      <c r="CL6" s="11" t="s">
        <v>41</v>
      </c>
      <c r="CM6" s="11" t="s">
        <v>41</v>
      </c>
      <c r="CO6" s="28"/>
      <c r="CP6" s="29" t="n">
        <v>0.0100903</v>
      </c>
      <c r="CQ6" s="30"/>
      <c r="CR6" s="11" t="s">
        <v>41</v>
      </c>
      <c r="CS6" s="11" t="s">
        <v>41</v>
      </c>
      <c r="CU6" s="28"/>
      <c r="CV6" s="29" t="n">
        <v>0.0062968</v>
      </c>
      <c r="CW6" s="30"/>
      <c r="CX6" s="11" t="s">
        <v>41</v>
      </c>
      <c r="CY6" s="11" t="s">
        <v>41</v>
      </c>
      <c r="DA6" s="28"/>
      <c r="DB6" s="29" t="n">
        <v>0.000199</v>
      </c>
      <c r="DC6" s="30"/>
      <c r="DD6" s="11" t="s">
        <v>41</v>
      </c>
      <c r="DE6" s="11" t="s">
        <v>41</v>
      </c>
      <c r="DG6" s="28"/>
      <c r="DH6" s="29" t="n">
        <v>0.000862</v>
      </c>
      <c r="DI6" s="30"/>
      <c r="DJ6" s="11" t="s">
        <v>41</v>
      </c>
      <c r="DK6" s="11" t="s">
        <v>41</v>
      </c>
      <c r="DM6" s="28"/>
      <c r="DN6" s="29" t="n">
        <v>0.0011413</v>
      </c>
      <c r="DO6" s="30"/>
      <c r="DP6" s="11" t="s">
        <v>41</v>
      </c>
      <c r="DQ6" s="11" t="s">
        <v>41</v>
      </c>
      <c r="DR6" s="31"/>
      <c r="DS6" s="28"/>
      <c r="DT6" s="29" t="n">
        <v>0.0068315</v>
      </c>
      <c r="DU6" s="30"/>
      <c r="DV6" s="11" t="s">
        <v>41</v>
      </c>
      <c r="DW6" s="11" t="s">
        <v>41</v>
      </c>
      <c r="DY6" s="28"/>
      <c r="DZ6" s="29" t="n">
        <v>0.0017145</v>
      </c>
      <c r="EA6" s="30"/>
      <c r="EB6" s="11" t="s">
        <v>41</v>
      </c>
      <c r="EC6" s="11" t="s">
        <v>41</v>
      </c>
      <c r="EE6" s="28"/>
      <c r="EF6" s="29" t="n">
        <v>0.0045461</v>
      </c>
      <c r="EG6" s="30"/>
      <c r="EH6" s="11" t="s">
        <v>41</v>
      </c>
      <c r="EI6" s="11" t="s">
        <v>41</v>
      </c>
      <c r="EJ6" s="31"/>
      <c r="EK6" s="28"/>
      <c r="EL6" s="29" t="n">
        <v>8.96E-005</v>
      </c>
      <c r="EM6" s="30"/>
      <c r="EN6" s="11" t="s">
        <v>41</v>
      </c>
      <c r="EO6" s="11" t="s">
        <v>41</v>
      </c>
      <c r="EP6" s="31"/>
      <c r="EQ6" s="28"/>
      <c r="ER6" s="29" t="n">
        <v>0.0026891</v>
      </c>
      <c r="ES6" s="30"/>
      <c r="ET6" s="11" t="s">
        <v>41</v>
      </c>
      <c r="EU6" s="11" t="s">
        <v>41</v>
      </c>
      <c r="EV6" s="31"/>
      <c r="EW6" s="28"/>
      <c r="EX6" s="29" t="n">
        <v>0.0072217</v>
      </c>
      <c r="EY6" s="30"/>
      <c r="EZ6" s="11" t="s">
        <v>41</v>
      </c>
      <c r="FA6" s="11" t="s">
        <v>41</v>
      </c>
      <c r="FB6" s="31"/>
      <c r="FC6" s="28"/>
      <c r="FD6" s="29" t="n">
        <v>0.0027764</v>
      </c>
      <c r="FE6" s="30"/>
      <c r="FF6" s="11" t="s">
        <v>41</v>
      </c>
      <c r="FG6" s="11" t="s">
        <v>41</v>
      </c>
      <c r="FH6" s="31"/>
      <c r="FI6" s="28"/>
      <c r="FJ6" s="29" t="n">
        <v>0.0196383</v>
      </c>
      <c r="FK6" s="30"/>
      <c r="FL6" s="11" t="s">
        <v>41</v>
      </c>
      <c r="FM6" s="11" t="s">
        <v>41</v>
      </c>
      <c r="FN6" s="31"/>
      <c r="FO6" s="28"/>
      <c r="FP6" s="29" t="n">
        <v>0.0066515</v>
      </c>
      <c r="FQ6" s="30"/>
      <c r="FR6" s="11" t="s">
        <v>41</v>
      </c>
      <c r="FS6" s="11" t="s">
        <v>41</v>
      </c>
      <c r="FT6" s="31"/>
      <c r="FU6" s="28"/>
      <c r="FV6" s="29" t="n">
        <v>0.0014374</v>
      </c>
      <c r="FW6" s="30"/>
      <c r="FX6" s="11" t="s">
        <v>41</v>
      </c>
      <c r="FY6" s="11" t="s">
        <v>41</v>
      </c>
      <c r="FZ6" s="31"/>
      <c r="GA6" s="28"/>
      <c r="GB6" s="29" t="n">
        <v>0.0037906</v>
      </c>
      <c r="GC6" s="30"/>
      <c r="GD6" s="11" t="s">
        <v>41</v>
      </c>
      <c r="GE6" s="11" t="s">
        <v>41</v>
      </c>
      <c r="GF6" s="31"/>
      <c r="GG6" s="28"/>
      <c r="GH6" s="29" t="n">
        <v>2.07E-005</v>
      </c>
      <c r="GI6" s="30"/>
      <c r="GJ6" s="11" t="s">
        <v>41</v>
      </c>
      <c r="GK6" s="11" t="s">
        <v>41</v>
      </c>
      <c r="GL6" s="31"/>
    </row>
    <row r="7" customFormat="false" ht="13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36" t="s">
        <v>42</v>
      </c>
      <c r="J7" s="36" t="s">
        <v>43</v>
      </c>
      <c r="K7" s="36" t="s">
        <v>44</v>
      </c>
      <c r="L7" s="11" t="s">
        <v>45</v>
      </c>
      <c r="M7" s="11" t="s">
        <v>46</v>
      </c>
      <c r="O7" s="36" t="s">
        <v>42</v>
      </c>
      <c r="P7" s="36" t="s">
        <v>43</v>
      </c>
      <c r="Q7" s="36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L7" s="37"/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R7" s="37"/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R7" s="37"/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J7" s="37"/>
      <c r="EK7" s="36" t="s">
        <v>42</v>
      </c>
      <c r="EL7" s="36" t="s">
        <v>43</v>
      </c>
      <c r="EM7" s="36" t="s">
        <v>44</v>
      </c>
      <c r="EN7" s="11" t="s">
        <v>45</v>
      </c>
      <c r="EO7" s="11" t="s">
        <v>46</v>
      </c>
      <c r="EP7" s="37"/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</row>
    <row r="8" customFormat="false" ht="13" hidden="false" customHeight="false" outlineLevel="0" collapsed="false">
      <c r="A8" s="1" t="n">
        <v>42644</v>
      </c>
      <c r="C8" s="2" t="n">
        <f aca="false">I8+O8+U8+AA8+AG8+AM8+AS8+AY8+BE8+BK8+BQ8+BW8+CC8+CI8+CO8+CU8+DA8+DG8+DM8+DS8+DY8+EE8+EK8+EQ8+EW8+FC8+FI8+FO8+FU8+GA8+GG8</f>
        <v>0</v>
      </c>
      <c r="D8" s="2" t="n">
        <f aca="false">J8+P8+V8+AB8+AH8+AN8+AT8+AZ8+BF8+BL8+BR8+BX8+CD8+CJ8+CP8+CV8+DB8+DH8+DN8+DT8+DZ8+EF8+EL8+ER8+EX8+FD8+FJ8+FP8+FV8+GB8+GH8</f>
        <v>0</v>
      </c>
      <c r="E8" s="2" t="n">
        <f aca="false">C8+D8</f>
        <v>0</v>
      </c>
      <c r="F8" s="2" t="n">
        <f aca="false">L8+R8+X8+AD8+AJ8+AP8+AV8+BB8+BH8+BN8+BT8+BZ8+CF8+CL8+CR8+CX8+DD8+DJ8+DP8+DV8+EB8+EH8+EN8+ET8+EZ8+FF8+FL8+FR8+FX8+GD8+GJ8</f>
        <v>0</v>
      </c>
      <c r="G8" s="2" t="n">
        <f aca="false">M8+S8+Y8+AE8+AK8+AQ8+AW8+BC8+BI8+BO8+BU8+CA8+CG8+CM8+CS8+CY8+DE8+DK8+DQ8+DW8+EC8+EI8+EO8+EU8+FA8+FG8+FM8+FS8+FY8+GE8+GK8</f>
        <v>0</v>
      </c>
      <c r="I8" s="2" t="n">
        <f aca="false">J$6*2017B!$C8</f>
        <v>0</v>
      </c>
      <c r="J8" s="2" t="n">
        <f aca="false">J$6*2017B!$D8</f>
        <v>0</v>
      </c>
      <c r="K8" s="2" t="n">
        <f aca="false">I8+J8</f>
        <v>0</v>
      </c>
      <c r="L8" s="2" t="n">
        <f aca="false">J$6*2017B!$F8</f>
        <v>0</v>
      </c>
      <c r="M8" s="2" t="n">
        <f aca="false">J$6*2017B!$G8</f>
        <v>0</v>
      </c>
      <c r="O8" s="2" t="n">
        <f aca="false">P$6*2017B!$C8</f>
        <v>0</v>
      </c>
      <c r="P8" s="2" t="n">
        <f aca="false">P$6*2017B!$D8</f>
        <v>0</v>
      </c>
      <c r="Q8" s="2" t="n">
        <f aca="false">O8+P8</f>
        <v>0</v>
      </c>
      <c r="R8" s="2" t="n">
        <f aca="false">P$6*2017B!$F8</f>
        <v>0</v>
      </c>
      <c r="S8" s="2" t="n">
        <f aca="false">P$6*2017B!$G8</f>
        <v>0</v>
      </c>
      <c r="T8" s="2"/>
      <c r="U8" s="2" t="n">
        <f aca="false">V$6*2017B!$C8</f>
        <v>0</v>
      </c>
      <c r="V8" s="2" t="n">
        <f aca="false">V$6*2017B!$D8</f>
        <v>0</v>
      </c>
      <c r="W8" s="2" t="n">
        <f aca="false">U8+V8</f>
        <v>0</v>
      </c>
      <c r="X8" s="2" t="n">
        <f aca="false">V$6*2017B!$F8</f>
        <v>0</v>
      </c>
      <c r="Y8" s="2" t="n">
        <f aca="false">V$6*2017B!$G8</f>
        <v>0</v>
      </c>
      <c r="Z8" s="2"/>
      <c r="AA8" s="2" t="n">
        <f aca="false">AB$6*2017B!$C8</f>
        <v>0</v>
      </c>
      <c r="AB8" s="2" t="n">
        <f aca="false">AB$6*2017B!$D8</f>
        <v>0</v>
      </c>
      <c r="AC8" s="2" t="n">
        <f aca="false">AA8+AB8</f>
        <v>0</v>
      </c>
      <c r="AD8" s="2" t="n">
        <f aca="false">AB$6*2017B!$F8</f>
        <v>0</v>
      </c>
      <c r="AE8" s="2" t="n">
        <f aca="false">AB$6*2017B!$G8</f>
        <v>0</v>
      </c>
      <c r="AF8" s="2"/>
      <c r="AG8" s="2" t="n">
        <f aca="false">AH$6*2017B!$C8</f>
        <v>0</v>
      </c>
      <c r="AH8" s="2" t="n">
        <f aca="false">AH$6*2017B!$D8</f>
        <v>0</v>
      </c>
      <c r="AI8" s="2" t="n">
        <f aca="false">AG8+AH8</f>
        <v>0</v>
      </c>
      <c r="AJ8" s="2" t="n">
        <f aca="false">AH$6*2017B!$F8</f>
        <v>0</v>
      </c>
      <c r="AK8" s="2" t="n">
        <f aca="false">AH$6*2017B!$G8</f>
        <v>0</v>
      </c>
      <c r="AL8" s="2"/>
      <c r="AM8" s="2" t="n">
        <f aca="false">AN$6*2017B!$C8</f>
        <v>0</v>
      </c>
      <c r="AN8" s="2" t="n">
        <f aca="false">AN$6*2017B!$D8</f>
        <v>0</v>
      </c>
      <c r="AO8" s="2" t="n">
        <f aca="false">AM8+AN8</f>
        <v>0</v>
      </c>
      <c r="AP8" s="2" t="n">
        <f aca="false">AN$6*2017B!$F8</f>
        <v>0</v>
      </c>
      <c r="AQ8" s="2" t="n">
        <f aca="false">AN$6*2017B!$G8</f>
        <v>0</v>
      </c>
      <c r="AR8" s="2"/>
      <c r="AS8" s="2" t="n">
        <f aca="false">AT$6*2017B!$C8</f>
        <v>0</v>
      </c>
      <c r="AT8" s="2" t="n">
        <f aca="false">AT$6*2017B!$D8</f>
        <v>0</v>
      </c>
      <c r="AU8" s="2" t="n">
        <f aca="false">AS8+AT8</f>
        <v>0</v>
      </c>
      <c r="AV8" s="2" t="n">
        <f aca="false">AT$6*2017B!$F8</f>
        <v>0</v>
      </c>
      <c r="AW8" s="2" t="n">
        <f aca="false">AT$6*2017B!$G8</f>
        <v>0</v>
      </c>
      <c r="AX8" s="2"/>
      <c r="AY8" s="2" t="n">
        <f aca="false">AZ$6*2017B!$C8</f>
        <v>0</v>
      </c>
      <c r="AZ8" s="2" t="n">
        <f aca="false">AZ$6*2017B!$D8</f>
        <v>0</v>
      </c>
      <c r="BA8" s="2" t="n">
        <f aca="false">AY8+AZ8</f>
        <v>0</v>
      </c>
      <c r="BB8" s="2" t="n">
        <f aca="false">AZ$6*2017B!$F8</f>
        <v>0</v>
      </c>
      <c r="BC8" s="2" t="n">
        <f aca="false">AZ$6*2017B!$G8</f>
        <v>0</v>
      </c>
      <c r="BD8" s="2"/>
      <c r="BE8" s="2" t="n">
        <f aca="false">BF$6*2017B!$C8</f>
        <v>0</v>
      </c>
      <c r="BF8" s="2" t="n">
        <f aca="false">BF$6*2017B!$D8</f>
        <v>0</v>
      </c>
      <c r="BG8" s="2" t="n">
        <f aca="false">BE8+BF8</f>
        <v>0</v>
      </c>
      <c r="BH8" s="2" t="n">
        <f aca="false">BF$6*2017B!$F8</f>
        <v>0</v>
      </c>
      <c r="BI8" s="2" t="n">
        <f aca="false">BF$6*2017B!$G8</f>
        <v>0</v>
      </c>
      <c r="BJ8" s="2"/>
      <c r="BK8" s="2" t="n">
        <f aca="false">BL$6*2017B!$C8</f>
        <v>0</v>
      </c>
      <c r="BL8" s="2" t="n">
        <f aca="false">BL$6*2017B!$D8</f>
        <v>0</v>
      </c>
      <c r="BM8" s="2" t="n">
        <f aca="false">BK8+BL8</f>
        <v>0</v>
      </c>
      <c r="BN8" s="2" t="n">
        <f aca="false">BL$6*2017B!$F8</f>
        <v>0</v>
      </c>
      <c r="BO8" s="2" t="n">
        <f aca="false">BL$6*2017B!$G8</f>
        <v>0</v>
      </c>
      <c r="BP8" s="2"/>
      <c r="BQ8" s="2" t="n">
        <f aca="false">BR$6*2017B!$C8</f>
        <v>0</v>
      </c>
      <c r="BR8" s="2" t="n">
        <f aca="false">BR$6*2017B!$D8</f>
        <v>0</v>
      </c>
      <c r="BS8" s="2" t="n">
        <f aca="false">BQ8+BR8</f>
        <v>0</v>
      </c>
      <c r="BT8" s="2" t="n">
        <f aca="false">BR$6*2017B!$F8</f>
        <v>0</v>
      </c>
      <c r="BU8" s="2" t="n">
        <f aca="false">BR$6*2017B!$G8</f>
        <v>0</v>
      </c>
      <c r="BV8" s="2"/>
      <c r="BW8" s="2" t="n">
        <f aca="false">BX$6*2017B!$C8</f>
        <v>0</v>
      </c>
      <c r="BX8" s="2" t="n">
        <f aca="false">BX$6*2017B!$D8</f>
        <v>0</v>
      </c>
      <c r="BY8" s="2" t="n">
        <f aca="false">BW8+BX8</f>
        <v>0</v>
      </c>
      <c r="BZ8" s="2" t="n">
        <f aca="false">BX$6*2017B!$F8</f>
        <v>0</v>
      </c>
      <c r="CA8" s="2" t="n">
        <f aca="false">BX$6*2017B!$G8</f>
        <v>0</v>
      </c>
      <c r="CB8" s="2"/>
      <c r="CC8" s="2" t="n">
        <f aca="false">CD$6*2017B!$C8</f>
        <v>0</v>
      </c>
      <c r="CD8" s="2" t="n">
        <f aca="false">CD$6*2017B!$D8</f>
        <v>0</v>
      </c>
      <c r="CE8" s="2" t="n">
        <f aca="false">CC8+CD8</f>
        <v>0</v>
      </c>
      <c r="CF8" s="2" t="n">
        <f aca="false">CD$6*2017B!$F8</f>
        <v>0</v>
      </c>
      <c r="CG8" s="2" t="n">
        <f aca="false">CD$6*2017B!$G8</f>
        <v>0</v>
      </c>
      <c r="CH8" s="2"/>
      <c r="CI8" s="2" t="n">
        <f aca="false">CJ$6*2017B!$C8</f>
        <v>0</v>
      </c>
      <c r="CJ8" s="2" t="n">
        <f aca="false">CJ$6*2017B!$D8</f>
        <v>0</v>
      </c>
      <c r="CK8" s="2" t="n">
        <f aca="false">CI8+CJ8</f>
        <v>0</v>
      </c>
      <c r="CL8" s="2" t="n">
        <f aca="false">CJ$6*2017B!$F8</f>
        <v>0</v>
      </c>
      <c r="CM8" s="2" t="n">
        <f aca="false">CJ$6*2017B!$G8</f>
        <v>0</v>
      </c>
      <c r="CN8" s="2"/>
      <c r="CO8" s="2" t="n">
        <f aca="false">CP$6*2017B!$C8</f>
        <v>0</v>
      </c>
      <c r="CP8" s="2" t="n">
        <f aca="false">CP$6*2017B!$D8</f>
        <v>0</v>
      </c>
      <c r="CQ8" s="2" t="n">
        <f aca="false">CO8+CP8</f>
        <v>0</v>
      </c>
      <c r="CR8" s="2" t="n">
        <f aca="false">CP$6*2017B!$F8</f>
        <v>0</v>
      </c>
      <c r="CS8" s="2" t="n">
        <f aca="false">CP$6*2017B!$G8</f>
        <v>0</v>
      </c>
      <c r="CT8" s="2"/>
      <c r="CU8" s="2" t="n">
        <f aca="false">CV$6*2017B!$C8</f>
        <v>0</v>
      </c>
      <c r="CV8" s="2" t="n">
        <f aca="false">CV$6*2017B!$D8</f>
        <v>0</v>
      </c>
      <c r="CW8" s="2" t="n">
        <f aca="false">CU8+CV8</f>
        <v>0</v>
      </c>
      <c r="CX8" s="2" t="n">
        <f aca="false">CV$6*2017B!$F8</f>
        <v>0</v>
      </c>
      <c r="CY8" s="2" t="n">
        <f aca="false">CV$6*2017B!$G8</f>
        <v>0</v>
      </c>
      <c r="CZ8" s="2"/>
      <c r="DA8" s="2" t="n">
        <f aca="false">DB$6*2017B!$C8</f>
        <v>0</v>
      </c>
      <c r="DB8" s="2" t="n">
        <f aca="false">DB$6*2017B!$D8</f>
        <v>0</v>
      </c>
      <c r="DC8" s="2" t="n">
        <f aca="false">DA8+DB8</f>
        <v>0</v>
      </c>
      <c r="DD8" s="2" t="n">
        <f aca="false">DB$6*2017B!$F8</f>
        <v>0</v>
      </c>
      <c r="DE8" s="2" t="n">
        <f aca="false">DB$6*2017B!$G8</f>
        <v>0</v>
      </c>
      <c r="DF8" s="2"/>
      <c r="DG8" s="2" t="n">
        <f aca="false">DH$6*2017B!$C8</f>
        <v>0</v>
      </c>
      <c r="DH8" s="2" t="n">
        <f aca="false">DH$6*2017B!$D8</f>
        <v>0</v>
      </c>
      <c r="DI8" s="2" t="n">
        <f aca="false">DG8+DH8</f>
        <v>0</v>
      </c>
      <c r="DJ8" s="2" t="n">
        <f aca="false">DH$6*2017B!$F8</f>
        <v>0</v>
      </c>
      <c r="DK8" s="2" t="n">
        <f aca="false">DH$6*2017B!$G8</f>
        <v>0</v>
      </c>
      <c r="DL8" s="2"/>
      <c r="DM8" s="2" t="n">
        <f aca="false">DN$6*2017B!$C8</f>
        <v>0</v>
      </c>
      <c r="DN8" s="2" t="n">
        <f aca="false">DN$6*2017B!$D8</f>
        <v>0</v>
      </c>
      <c r="DO8" s="2" t="n">
        <f aca="false">DM8+DN8</f>
        <v>0</v>
      </c>
      <c r="DP8" s="2" t="n">
        <f aca="false">DN$6*2017B!$F8</f>
        <v>0</v>
      </c>
      <c r="DQ8" s="2" t="n">
        <f aca="false">DN$6*2017B!$G8</f>
        <v>0</v>
      </c>
      <c r="DR8" s="2"/>
      <c r="DS8" s="2" t="n">
        <f aca="false">DT$6*2017B!$C8</f>
        <v>0</v>
      </c>
      <c r="DT8" s="2" t="n">
        <f aca="false">DT$6*2017B!$D8</f>
        <v>0</v>
      </c>
      <c r="DU8" s="2" t="n">
        <f aca="false">DS8+DT8</f>
        <v>0</v>
      </c>
      <c r="DV8" s="2" t="n">
        <f aca="false">DT$6*2017B!$F8</f>
        <v>0</v>
      </c>
      <c r="DW8" s="2" t="n">
        <f aca="false">DT$6*2017B!$G8</f>
        <v>0</v>
      </c>
      <c r="DX8" s="2"/>
      <c r="DY8" s="2" t="n">
        <f aca="false">DZ$6*2017B!$C8</f>
        <v>0</v>
      </c>
      <c r="DZ8" s="2" t="n">
        <f aca="false">DZ$6*2017B!$D8</f>
        <v>0</v>
      </c>
      <c r="EA8" s="2" t="n">
        <f aca="false">DY8+DZ8</f>
        <v>0</v>
      </c>
      <c r="EB8" s="2" t="n">
        <f aca="false">DZ$6*2017B!$F8</f>
        <v>0</v>
      </c>
      <c r="EC8" s="2" t="n">
        <f aca="false">DZ$6*2017B!$G8</f>
        <v>0</v>
      </c>
      <c r="ED8" s="2"/>
      <c r="EE8" s="2" t="n">
        <f aca="false">EF$6*2017B!$C8</f>
        <v>0</v>
      </c>
      <c r="EF8" s="2" t="n">
        <f aca="false">EF$6*2017B!$D8</f>
        <v>0</v>
      </c>
      <c r="EG8" s="2" t="n">
        <f aca="false">EE8+EF8</f>
        <v>0</v>
      </c>
      <c r="EH8" s="2" t="n">
        <f aca="false">EF$6*2017B!$F8</f>
        <v>0</v>
      </c>
      <c r="EI8" s="2" t="n">
        <f aca="false">EF$6*2017B!$G8</f>
        <v>0</v>
      </c>
      <c r="EJ8" s="2"/>
      <c r="EK8" s="2" t="n">
        <f aca="false">EL$6*2017B!$C8</f>
        <v>0</v>
      </c>
      <c r="EL8" s="2" t="n">
        <f aca="false">EL$6*2017B!$D8</f>
        <v>0</v>
      </c>
      <c r="EM8" s="2" t="n">
        <f aca="false">EK8+EL8</f>
        <v>0</v>
      </c>
      <c r="EN8" s="2" t="n">
        <f aca="false">EL$6*2017B!$F8</f>
        <v>0</v>
      </c>
      <c r="EO8" s="2" t="n">
        <f aca="false">EL$6*2017B!$G8</f>
        <v>0</v>
      </c>
      <c r="EP8" s="2"/>
      <c r="EQ8" s="2" t="n">
        <f aca="false">ER$6*2017B!$C8</f>
        <v>0</v>
      </c>
      <c r="ER8" s="2" t="n">
        <f aca="false">ER$6*2017B!$D8</f>
        <v>0</v>
      </c>
      <c r="ES8" s="2" t="n">
        <f aca="false">EQ8+ER8</f>
        <v>0</v>
      </c>
      <c r="ET8" s="2" t="n">
        <f aca="false">ER$6*2017B!$F8</f>
        <v>0</v>
      </c>
      <c r="EU8" s="2" t="n">
        <f aca="false">ER$6*2017B!$G8</f>
        <v>0</v>
      </c>
      <c r="EV8" s="2"/>
      <c r="EW8" s="2" t="n">
        <f aca="false">EX$6*2017B!$C8</f>
        <v>0</v>
      </c>
      <c r="EX8" s="2" t="n">
        <f aca="false">EX$6*2017B!$D8</f>
        <v>0</v>
      </c>
      <c r="EY8" s="2" t="n">
        <f aca="false">EW8+EX8</f>
        <v>0</v>
      </c>
      <c r="EZ8" s="2" t="n">
        <f aca="false">EX$6*2017B!$F8</f>
        <v>0</v>
      </c>
      <c r="FA8" s="2" t="n">
        <f aca="false">EX$6*2017B!$G8</f>
        <v>0</v>
      </c>
      <c r="FB8" s="2"/>
      <c r="FC8" s="2" t="n">
        <f aca="false">FD$6*2017B!$C8</f>
        <v>0</v>
      </c>
      <c r="FD8" s="2" t="n">
        <f aca="false">FD$6*2017B!$D8</f>
        <v>0</v>
      </c>
      <c r="FE8" s="2" t="n">
        <f aca="false">FC8+FD8</f>
        <v>0</v>
      </c>
      <c r="FF8" s="2" t="n">
        <f aca="false">FD$6*2017B!$F8</f>
        <v>0</v>
      </c>
      <c r="FG8" s="2" t="n">
        <f aca="false">FD$6*2017B!$G8</f>
        <v>0</v>
      </c>
      <c r="FH8" s="2"/>
      <c r="FI8" s="2" t="n">
        <f aca="false">FJ$6*2017B!$C8</f>
        <v>0</v>
      </c>
      <c r="FJ8" s="2" t="n">
        <f aca="false">FJ$6*2017B!$D8</f>
        <v>0</v>
      </c>
      <c r="FK8" s="2" t="n">
        <f aca="false">FI8+FJ8</f>
        <v>0</v>
      </c>
      <c r="FL8" s="2" t="n">
        <f aca="false">FJ$6*2017B!$F8</f>
        <v>0</v>
      </c>
      <c r="FM8" s="2" t="n">
        <f aca="false">FJ$6*2017B!$G8</f>
        <v>0</v>
      </c>
      <c r="FN8" s="2"/>
      <c r="FO8" s="2" t="n">
        <f aca="false">FP$6*2017B!$C8</f>
        <v>0</v>
      </c>
      <c r="FP8" s="2" t="n">
        <f aca="false">FP$6*2017B!$D8</f>
        <v>0</v>
      </c>
      <c r="FQ8" s="2" t="n">
        <f aca="false">FO8+FP8</f>
        <v>0</v>
      </c>
      <c r="FR8" s="2" t="n">
        <f aca="false">FP$6*2017B!$F8</f>
        <v>0</v>
      </c>
      <c r="FS8" s="2" t="n">
        <f aca="false">FP$6*2017B!$G8</f>
        <v>0</v>
      </c>
      <c r="FT8" s="2"/>
      <c r="FU8" s="2" t="n">
        <f aca="false">FV$6*2017B!$C8</f>
        <v>0</v>
      </c>
      <c r="FV8" s="2" t="n">
        <f aca="false">FV$6*2017B!$D8</f>
        <v>0</v>
      </c>
      <c r="FW8" s="2" t="n">
        <f aca="false">FU8+FV8</f>
        <v>0</v>
      </c>
      <c r="FX8" s="2" t="n">
        <f aca="false">FV$6*2017B!$F8</f>
        <v>0</v>
      </c>
      <c r="FY8" s="2" t="n">
        <f aca="false">FV$6*2017B!$G8</f>
        <v>0</v>
      </c>
      <c r="FZ8" s="2"/>
      <c r="GA8" s="2" t="n">
        <f aca="false">GB$6*2017B!$C8</f>
        <v>0</v>
      </c>
      <c r="GB8" s="2" t="n">
        <f aca="false">GB$6*2017B!$D8</f>
        <v>0</v>
      </c>
      <c r="GC8" s="2" t="n">
        <f aca="false">GA8+GB8</f>
        <v>0</v>
      </c>
      <c r="GD8" s="2" t="n">
        <f aca="false">GB$6*2017B!$F8</f>
        <v>0</v>
      </c>
      <c r="GE8" s="2" t="n">
        <f aca="false">GB$6*2017B!$G8</f>
        <v>0</v>
      </c>
      <c r="GF8" s="2"/>
      <c r="GG8" s="2" t="n">
        <f aca="false">GH$6*2017B!$C8</f>
        <v>0</v>
      </c>
      <c r="GH8" s="2" t="n">
        <f aca="false">GH$6*2017B!$D8</f>
        <v>0</v>
      </c>
      <c r="GI8" s="2" t="n">
        <f aca="false">GG8+GH8</f>
        <v>0</v>
      </c>
      <c r="GJ8" s="2" t="n">
        <f aca="false">GH$6*2017B!$F8</f>
        <v>0</v>
      </c>
      <c r="GK8" s="2" t="n">
        <f aca="false">GH$6*2017B!$G8</f>
        <v>0</v>
      </c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3" hidden="false" customHeight="false" outlineLevel="0" collapsed="false">
      <c r="A9" s="1" t="n">
        <v>42826</v>
      </c>
      <c r="C9" s="2" t="n">
        <f aca="false">I9+O9+U9+AA9+AG9+AM9+AS9+AY9+BE9+BK9+BQ9+BW9+CC9+CI9+CO9+CU9+DA9+DG9+DM9+DS9+DY9+EE9+EK9+EQ9+EW9+FC9+FI9+FO9+FU9+GA9+GG9</f>
        <v>0</v>
      </c>
      <c r="D9" s="2" t="n">
        <f aca="false">J9+P9+V9+AB9+AH9+AN9+AT9+AZ9+BF9+BL9+BR9+BX9+CD9+CJ9+CP9+CV9+DB9+DH9+DN9+DT9+DZ9+EF9+EL9+ER9+EX9+FD9+FJ9+FP9+FV9+GB9+GH9</f>
        <v>0</v>
      </c>
      <c r="E9" s="2" t="n">
        <f aca="false">C9+D9</f>
        <v>0</v>
      </c>
      <c r="F9" s="2" t="n">
        <f aca="false">L9+R9+X9+AD9+AJ9+AP9+AV9+BB9+BH9+BN9+BT9+BZ9+CF9+CL9+CR9+CX9+DD9+DJ9+DP9+DV9+EB9+EH9+EN9+ET9+EZ9+FF9+FL9+FR9+FX9+GD9+GJ9</f>
        <v>0</v>
      </c>
      <c r="G9" s="2" t="n">
        <f aca="false">M9+S9+Y9+AE9+AK9+AQ9+AW9+BC9+BI9+BO9+BU9+CA9+CG9+CM9+CS9+CY9+DE9+DK9+DQ9+DW9+EC9+EI9+EO9+EU9+FA9+FG9+FM9+FS9+FY9+GE9+GK9</f>
        <v>0</v>
      </c>
      <c r="I9" s="2" t="n">
        <f aca="false">J$6*2017B!$C9</f>
        <v>0</v>
      </c>
      <c r="J9" s="2" t="n">
        <f aca="false">J$6*2017B!$D9</f>
        <v>0</v>
      </c>
      <c r="K9" s="2" t="n">
        <f aca="false">I9+J9</f>
        <v>0</v>
      </c>
      <c r="L9" s="2" t="n">
        <f aca="false">J$6*2017B!$F9</f>
        <v>0</v>
      </c>
      <c r="M9" s="2" t="n">
        <f aca="false">J$6*2017B!$G9</f>
        <v>0</v>
      </c>
      <c r="O9" s="2" t="n">
        <f aca="false">P$6*2017B!$C9</f>
        <v>0</v>
      </c>
      <c r="P9" s="2" t="n">
        <f aca="false">P$6*2017B!$D9</f>
        <v>0</v>
      </c>
      <c r="Q9" s="2" t="n">
        <f aca="false">O9+P9</f>
        <v>0</v>
      </c>
      <c r="R9" s="2" t="n">
        <f aca="false">P$6*2017B!$F9</f>
        <v>0</v>
      </c>
      <c r="S9" s="2" t="n">
        <f aca="false">P$6*2017B!$G9</f>
        <v>0</v>
      </c>
      <c r="T9" s="2"/>
      <c r="U9" s="2" t="n">
        <f aca="false">V$6*2017B!$C9</f>
        <v>0</v>
      </c>
      <c r="V9" s="2" t="n">
        <f aca="false">V$6*2017B!$D9</f>
        <v>0</v>
      </c>
      <c r="W9" s="2" t="n">
        <f aca="false">U9+V9</f>
        <v>0</v>
      </c>
      <c r="X9" s="2" t="n">
        <f aca="false">V$6*2017B!$F9</f>
        <v>0</v>
      </c>
      <c r="Y9" s="2" t="n">
        <f aca="false">V$6*2017B!$G9</f>
        <v>0</v>
      </c>
      <c r="Z9" s="2"/>
      <c r="AA9" s="2" t="n">
        <f aca="false">AB$6*2017B!$C9</f>
        <v>0</v>
      </c>
      <c r="AB9" s="2" t="n">
        <f aca="false">AB$6*2017B!$D9</f>
        <v>0</v>
      </c>
      <c r="AC9" s="2" t="n">
        <f aca="false">AA9+AB9</f>
        <v>0</v>
      </c>
      <c r="AD9" s="2" t="n">
        <f aca="false">AB$6*2017B!$F9</f>
        <v>0</v>
      </c>
      <c r="AE9" s="2" t="n">
        <f aca="false">AB$6*2017B!$G9</f>
        <v>0</v>
      </c>
      <c r="AF9" s="2"/>
      <c r="AG9" s="2" t="n">
        <f aca="false">AH$6*2017B!$C9</f>
        <v>0</v>
      </c>
      <c r="AH9" s="2" t="n">
        <f aca="false">AH$6*2017B!$D9</f>
        <v>0</v>
      </c>
      <c r="AI9" s="2" t="n">
        <f aca="false">AG9+AH9</f>
        <v>0</v>
      </c>
      <c r="AJ9" s="2" t="n">
        <f aca="false">AH$6*2017B!$F9</f>
        <v>0</v>
      </c>
      <c r="AK9" s="2" t="n">
        <f aca="false">AH$6*2017B!$G9</f>
        <v>0</v>
      </c>
      <c r="AL9" s="2"/>
      <c r="AM9" s="2" t="n">
        <f aca="false">AN$6*2017B!$C9</f>
        <v>0</v>
      </c>
      <c r="AN9" s="2" t="n">
        <f aca="false">AN$6*2017B!$D9</f>
        <v>0</v>
      </c>
      <c r="AO9" s="2" t="n">
        <f aca="false">AM9+AN9</f>
        <v>0</v>
      </c>
      <c r="AP9" s="2" t="n">
        <f aca="false">AN$6*2017B!$F9</f>
        <v>0</v>
      </c>
      <c r="AQ9" s="2" t="n">
        <f aca="false">AN$6*2017B!$G9</f>
        <v>0</v>
      </c>
      <c r="AR9" s="2"/>
      <c r="AS9" s="2" t="n">
        <f aca="false">AT$6*2017B!$C9</f>
        <v>0</v>
      </c>
      <c r="AT9" s="2" t="n">
        <f aca="false">AT$6*2017B!$D9</f>
        <v>0</v>
      </c>
      <c r="AU9" s="2" t="n">
        <f aca="false">AS9+AT9</f>
        <v>0</v>
      </c>
      <c r="AV9" s="2" t="n">
        <f aca="false">AT$6*2017B!$F9</f>
        <v>0</v>
      </c>
      <c r="AW9" s="2" t="n">
        <f aca="false">AT$6*2017B!$G9</f>
        <v>0</v>
      </c>
      <c r="AX9" s="2"/>
      <c r="AY9" s="2" t="n">
        <f aca="false">AZ$6*2017B!$C9</f>
        <v>0</v>
      </c>
      <c r="AZ9" s="2" t="n">
        <f aca="false">AZ$6*2017B!$D9</f>
        <v>0</v>
      </c>
      <c r="BA9" s="2" t="n">
        <f aca="false">AY9+AZ9</f>
        <v>0</v>
      </c>
      <c r="BB9" s="2" t="n">
        <f aca="false">AZ$6*2017B!$F9</f>
        <v>0</v>
      </c>
      <c r="BC9" s="2" t="n">
        <f aca="false">AZ$6*2017B!$G9</f>
        <v>0</v>
      </c>
      <c r="BD9" s="2"/>
      <c r="BE9" s="2" t="n">
        <f aca="false">BF$6*2017B!$C9</f>
        <v>0</v>
      </c>
      <c r="BF9" s="2" t="n">
        <f aca="false">BF$6*2017B!$D9</f>
        <v>0</v>
      </c>
      <c r="BG9" s="2" t="n">
        <f aca="false">BE9+BF9</f>
        <v>0</v>
      </c>
      <c r="BH9" s="2" t="n">
        <f aca="false">BF$6*2017B!$F9</f>
        <v>0</v>
      </c>
      <c r="BI9" s="2" t="n">
        <f aca="false">BF$6*2017B!$G9</f>
        <v>0</v>
      </c>
      <c r="BJ9" s="2"/>
      <c r="BK9" s="2" t="n">
        <f aca="false">BL$6*2017B!$C9</f>
        <v>0</v>
      </c>
      <c r="BL9" s="2" t="n">
        <f aca="false">BL$6*2017B!$D9</f>
        <v>0</v>
      </c>
      <c r="BM9" s="2" t="n">
        <f aca="false">BK9+BL9</f>
        <v>0</v>
      </c>
      <c r="BN9" s="2" t="n">
        <f aca="false">BL$6*2017B!$F9</f>
        <v>0</v>
      </c>
      <c r="BO9" s="2" t="n">
        <f aca="false">BL$6*2017B!$G9</f>
        <v>0</v>
      </c>
      <c r="BP9" s="2"/>
      <c r="BQ9" s="2" t="n">
        <f aca="false">BR$6*2017B!$C9</f>
        <v>0</v>
      </c>
      <c r="BR9" s="2" t="n">
        <f aca="false">BR$6*2017B!$D9</f>
        <v>0</v>
      </c>
      <c r="BS9" s="2" t="n">
        <f aca="false">BQ9+BR9</f>
        <v>0</v>
      </c>
      <c r="BT9" s="2" t="n">
        <f aca="false">BR$6*2017B!$F9</f>
        <v>0</v>
      </c>
      <c r="BU9" s="2" t="n">
        <f aca="false">BR$6*2017B!$G9</f>
        <v>0</v>
      </c>
      <c r="BV9" s="2"/>
      <c r="BW9" s="2" t="n">
        <f aca="false">BX$6*2017B!$C9</f>
        <v>0</v>
      </c>
      <c r="BX9" s="2" t="n">
        <f aca="false">BX$6*2017B!$D9</f>
        <v>0</v>
      </c>
      <c r="BY9" s="2" t="n">
        <f aca="false">BW9+BX9</f>
        <v>0</v>
      </c>
      <c r="BZ9" s="2" t="n">
        <f aca="false">BX$6*2017B!$F9</f>
        <v>0</v>
      </c>
      <c r="CA9" s="2" t="n">
        <f aca="false">BX$6*2017B!$G9</f>
        <v>0</v>
      </c>
      <c r="CB9" s="2"/>
      <c r="CC9" s="2" t="n">
        <f aca="false">CD$6*2017B!$C9</f>
        <v>0</v>
      </c>
      <c r="CD9" s="2" t="n">
        <f aca="false">CD$6*2017B!$D9</f>
        <v>0</v>
      </c>
      <c r="CE9" s="2" t="n">
        <f aca="false">CC9+CD9</f>
        <v>0</v>
      </c>
      <c r="CF9" s="2" t="n">
        <f aca="false">CD$6*2017B!$F9</f>
        <v>0</v>
      </c>
      <c r="CG9" s="2" t="n">
        <f aca="false">CD$6*2017B!$G9</f>
        <v>0</v>
      </c>
      <c r="CH9" s="2"/>
      <c r="CI9" s="2" t="n">
        <f aca="false">CJ$6*2017B!$C9</f>
        <v>0</v>
      </c>
      <c r="CJ9" s="2" t="n">
        <f aca="false">CJ$6*2017B!$D9</f>
        <v>0</v>
      </c>
      <c r="CK9" s="2" t="n">
        <f aca="false">CI9+CJ9</f>
        <v>0</v>
      </c>
      <c r="CL9" s="2" t="n">
        <f aca="false">CJ$6*2017B!$F9</f>
        <v>0</v>
      </c>
      <c r="CM9" s="2" t="n">
        <f aca="false">CJ$6*2017B!$G9</f>
        <v>0</v>
      </c>
      <c r="CN9" s="2"/>
      <c r="CO9" s="2" t="n">
        <f aca="false">CP$6*2017B!$C9</f>
        <v>0</v>
      </c>
      <c r="CP9" s="2" t="n">
        <f aca="false">CP$6*2017B!$D9</f>
        <v>0</v>
      </c>
      <c r="CQ9" s="2" t="n">
        <f aca="false">CO9+CP9</f>
        <v>0</v>
      </c>
      <c r="CR9" s="2" t="n">
        <f aca="false">CP$6*2017B!$F9</f>
        <v>0</v>
      </c>
      <c r="CS9" s="2" t="n">
        <f aca="false">CP$6*2017B!$G9</f>
        <v>0</v>
      </c>
      <c r="CT9" s="2"/>
      <c r="CU9" s="2" t="n">
        <f aca="false">CV$6*2017B!$C9</f>
        <v>0</v>
      </c>
      <c r="CV9" s="2" t="n">
        <f aca="false">CV$6*2017B!$D9</f>
        <v>0</v>
      </c>
      <c r="CW9" s="2" t="n">
        <f aca="false">CU9+CV9</f>
        <v>0</v>
      </c>
      <c r="CX9" s="2" t="n">
        <f aca="false">CV$6*2017B!$F9</f>
        <v>0</v>
      </c>
      <c r="CY9" s="2" t="n">
        <f aca="false">CV$6*2017B!$G9</f>
        <v>0</v>
      </c>
      <c r="CZ9" s="2"/>
      <c r="DA9" s="2" t="n">
        <f aca="false">DB$6*2017B!$C9</f>
        <v>0</v>
      </c>
      <c r="DB9" s="2" t="n">
        <f aca="false">DB$6*2017B!$D9</f>
        <v>0</v>
      </c>
      <c r="DC9" s="2" t="n">
        <f aca="false">DA9+DB9</f>
        <v>0</v>
      </c>
      <c r="DD9" s="2" t="n">
        <f aca="false">DB$6*2017B!$F9</f>
        <v>0</v>
      </c>
      <c r="DE9" s="2" t="n">
        <f aca="false">DB$6*2017B!$G9</f>
        <v>0</v>
      </c>
      <c r="DF9" s="2"/>
      <c r="DG9" s="2" t="n">
        <f aca="false">DH$6*2017B!$C9</f>
        <v>0</v>
      </c>
      <c r="DH9" s="2" t="n">
        <f aca="false">DH$6*2017B!$D9</f>
        <v>0</v>
      </c>
      <c r="DI9" s="2" t="n">
        <f aca="false">DG9+DH9</f>
        <v>0</v>
      </c>
      <c r="DJ9" s="2" t="n">
        <f aca="false">DH$6*2017B!$F9</f>
        <v>0</v>
      </c>
      <c r="DK9" s="2" t="n">
        <f aca="false">DH$6*2017B!$G9</f>
        <v>0</v>
      </c>
      <c r="DL9" s="2"/>
      <c r="DM9" s="2" t="n">
        <f aca="false">DN$6*2017B!$C9</f>
        <v>0</v>
      </c>
      <c r="DN9" s="2" t="n">
        <f aca="false">DN$6*2017B!$D9</f>
        <v>0</v>
      </c>
      <c r="DO9" s="2" t="n">
        <f aca="false">DM9+DN9</f>
        <v>0</v>
      </c>
      <c r="DP9" s="2" t="n">
        <f aca="false">DN$6*2017B!$F9</f>
        <v>0</v>
      </c>
      <c r="DQ9" s="2" t="n">
        <f aca="false">DN$6*2017B!$G9</f>
        <v>0</v>
      </c>
      <c r="DR9" s="2"/>
      <c r="DS9" s="2" t="n">
        <f aca="false">DT$6*2017B!$C9</f>
        <v>0</v>
      </c>
      <c r="DT9" s="2" t="n">
        <f aca="false">DT$6*2017B!$D9</f>
        <v>0</v>
      </c>
      <c r="DU9" s="2" t="n">
        <f aca="false">DS9+DT9</f>
        <v>0</v>
      </c>
      <c r="DV9" s="2" t="n">
        <f aca="false">DT$6*2017B!$F9</f>
        <v>0</v>
      </c>
      <c r="DW9" s="2" t="n">
        <f aca="false">DT$6*2017B!$G9</f>
        <v>0</v>
      </c>
      <c r="DX9" s="2"/>
      <c r="DY9" s="2" t="n">
        <f aca="false">DZ$6*2017B!$C9</f>
        <v>0</v>
      </c>
      <c r="DZ9" s="2" t="n">
        <f aca="false">DZ$6*2017B!$D9</f>
        <v>0</v>
      </c>
      <c r="EA9" s="2" t="n">
        <f aca="false">DY9+DZ9</f>
        <v>0</v>
      </c>
      <c r="EB9" s="2" t="n">
        <f aca="false">DZ$6*2017B!$F9</f>
        <v>0</v>
      </c>
      <c r="EC9" s="2" t="n">
        <f aca="false">DZ$6*2017B!$G9</f>
        <v>0</v>
      </c>
      <c r="ED9" s="2"/>
      <c r="EE9" s="2" t="n">
        <f aca="false">EF$6*2017B!$C9</f>
        <v>0</v>
      </c>
      <c r="EF9" s="2" t="n">
        <f aca="false">EF$6*2017B!$D9</f>
        <v>0</v>
      </c>
      <c r="EG9" s="2" t="n">
        <f aca="false">EE9+EF9</f>
        <v>0</v>
      </c>
      <c r="EH9" s="2" t="n">
        <f aca="false">EF$6*2017B!$F9</f>
        <v>0</v>
      </c>
      <c r="EI9" s="2" t="n">
        <f aca="false">EF$6*2017B!$G9</f>
        <v>0</v>
      </c>
      <c r="EJ9" s="2"/>
      <c r="EK9" s="2" t="n">
        <f aca="false">EL$6*2017B!$C9</f>
        <v>0</v>
      </c>
      <c r="EL9" s="2" t="n">
        <f aca="false">EL$6*2017B!$D9</f>
        <v>0</v>
      </c>
      <c r="EM9" s="2" t="n">
        <f aca="false">EK9+EL9</f>
        <v>0</v>
      </c>
      <c r="EN9" s="2" t="n">
        <f aca="false">EL$6*2017B!$F9</f>
        <v>0</v>
      </c>
      <c r="EO9" s="2" t="n">
        <f aca="false">EL$6*2017B!$G9</f>
        <v>0</v>
      </c>
      <c r="EP9" s="2"/>
      <c r="EQ9" s="2" t="n">
        <f aca="false">ER$6*2017B!$C9</f>
        <v>0</v>
      </c>
      <c r="ER9" s="2" t="n">
        <f aca="false">ER$6*2017B!$D9</f>
        <v>0</v>
      </c>
      <c r="ES9" s="2" t="n">
        <f aca="false">EQ9+ER9</f>
        <v>0</v>
      </c>
      <c r="ET9" s="2" t="n">
        <f aca="false">ER$6*2017B!$F9</f>
        <v>0</v>
      </c>
      <c r="EU9" s="2" t="n">
        <f aca="false">ER$6*2017B!$G9</f>
        <v>0</v>
      </c>
      <c r="EV9" s="2"/>
      <c r="EW9" s="2" t="n">
        <f aca="false">EX$6*2017B!$C9</f>
        <v>0</v>
      </c>
      <c r="EX9" s="2" t="n">
        <f aca="false">EX$6*2017B!$D9</f>
        <v>0</v>
      </c>
      <c r="EY9" s="2" t="n">
        <f aca="false">EW9+EX9</f>
        <v>0</v>
      </c>
      <c r="EZ9" s="2" t="n">
        <f aca="false">EX$6*2017B!$F9</f>
        <v>0</v>
      </c>
      <c r="FA9" s="2" t="n">
        <f aca="false">EX$6*2017B!$G9</f>
        <v>0</v>
      </c>
      <c r="FB9" s="2"/>
      <c r="FC9" s="2" t="n">
        <f aca="false">FD$6*2017B!$C9</f>
        <v>0</v>
      </c>
      <c r="FD9" s="2" t="n">
        <f aca="false">FD$6*2017B!$D9</f>
        <v>0</v>
      </c>
      <c r="FE9" s="2" t="n">
        <f aca="false">FC9+FD9</f>
        <v>0</v>
      </c>
      <c r="FF9" s="2" t="n">
        <f aca="false">FD$6*2017B!$F9</f>
        <v>0</v>
      </c>
      <c r="FG9" s="2" t="n">
        <f aca="false">FD$6*2017B!$G9</f>
        <v>0</v>
      </c>
      <c r="FH9" s="2"/>
      <c r="FI9" s="2" t="n">
        <f aca="false">FJ$6*2017B!$C9</f>
        <v>0</v>
      </c>
      <c r="FJ9" s="2" t="n">
        <f aca="false">FJ$6*2017B!$D9</f>
        <v>0</v>
      </c>
      <c r="FK9" s="2" t="n">
        <f aca="false">FI9+FJ9</f>
        <v>0</v>
      </c>
      <c r="FL9" s="2" t="n">
        <f aca="false">FJ$6*2017B!$F9</f>
        <v>0</v>
      </c>
      <c r="FM9" s="2" t="n">
        <f aca="false">FJ$6*2017B!$G9</f>
        <v>0</v>
      </c>
      <c r="FN9" s="2"/>
      <c r="FO9" s="2" t="n">
        <f aca="false">FP$6*2017B!$C9</f>
        <v>0</v>
      </c>
      <c r="FP9" s="2" t="n">
        <f aca="false">FP$6*2017B!$D9</f>
        <v>0</v>
      </c>
      <c r="FQ9" s="2" t="n">
        <f aca="false">FO9+FP9</f>
        <v>0</v>
      </c>
      <c r="FR9" s="2" t="n">
        <f aca="false">FP$6*2017B!$F9</f>
        <v>0</v>
      </c>
      <c r="FS9" s="2" t="n">
        <f aca="false">FP$6*2017B!$G9</f>
        <v>0</v>
      </c>
      <c r="FT9" s="2"/>
      <c r="FU9" s="2" t="n">
        <f aca="false">FV$6*2017B!$C9</f>
        <v>0</v>
      </c>
      <c r="FV9" s="2" t="n">
        <f aca="false">FV$6*2017B!$D9</f>
        <v>0</v>
      </c>
      <c r="FW9" s="2" t="n">
        <f aca="false">FU9+FV9</f>
        <v>0</v>
      </c>
      <c r="FX9" s="2" t="n">
        <f aca="false">FV$6*2017B!$F9</f>
        <v>0</v>
      </c>
      <c r="FY9" s="2" t="n">
        <f aca="false">FV$6*2017B!$G9</f>
        <v>0</v>
      </c>
      <c r="FZ9" s="2"/>
      <c r="GA9" s="2" t="n">
        <f aca="false">GB$6*2017B!$C9</f>
        <v>0</v>
      </c>
      <c r="GB9" s="2" t="n">
        <f aca="false">GB$6*2017B!$D9</f>
        <v>0</v>
      </c>
      <c r="GC9" s="2" t="n">
        <f aca="false">GA9+GB9</f>
        <v>0</v>
      </c>
      <c r="GD9" s="2" t="n">
        <f aca="false">GB$6*2017B!$F9</f>
        <v>0</v>
      </c>
      <c r="GE9" s="2" t="n">
        <f aca="false">GB$6*2017B!$G9</f>
        <v>0</v>
      </c>
      <c r="GF9" s="2"/>
      <c r="GG9" s="2" t="n">
        <f aca="false">GH$6*2017B!$C9</f>
        <v>0</v>
      </c>
      <c r="GH9" s="2" t="n">
        <f aca="false">GH$6*2017B!$D9</f>
        <v>0</v>
      </c>
      <c r="GI9" s="2" t="n">
        <f aca="false">GG9+GH9</f>
        <v>0</v>
      </c>
      <c r="GJ9" s="2" t="n">
        <f aca="false">GH$6*2017B!$F9</f>
        <v>0</v>
      </c>
      <c r="GK9" s="2" t="n">
        <f aca="false">GH$6*2017B!$G9</f>
        <v>0</v>
      </c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3" hidden="false" customHeight="false" outlineLevel="0" collapsed="false">
      <c r="A10" s="1" t="n">
        <v>43009</v>
      </c>
      <c r="C10" s="2" t="n">
        <f aca="false">I10+O10+U10+AA10+AG10+AM10+AS10+AY10+BE10+BK10+BQ10+BW10+CC10+CI10+CO10+CU10+DA10+DG10+DM10+DS10+DY10+EE10+EK10+EQ10+EW10+FC10+FI10+FO10+FU10+GA10+GG10</f>
        <v>0</v>
      </c>
      <c r="D10" s="2" t="n">
        <f aca="false">J10+P10+V10+AB10+AH10+AN10+AT10+AZ10+BF10+BL10+BR10+BX10+CD10+CJ10+CP10+CV10+DB10+DH10+DN10+DT10+DZ10+EF10+EL10+ER10+EX10+FD10+FJ10+FP10+FV10+GB10+GH10</f>
        <v>173993.2651886</v>
      </c>
      <c r="E10" s="2" t="n">
        <f aca="false">C10+D10</f>
        <v>173993.2651886</v>
      </c>
      <c r="F10" s="2" t="n">
        <f aca="false">L10+R10+X10+AD10+AJ10+AP10+AV10+BB10+BH10+BN10+BT10+BZ10+CF10+CL10+CR10+CX10+DD10+DJ10+DP10+DV10+EB10+EH10+EN10+ET10+EZ10+FF10+FL10+FR10+FX10+GD10+GJ10</f>
        <v>52858.1542995</v>
      </c>
      <c r="G10" s="2" t="n">
        <f aca="false">M10+S10+Y10+AE10+AK10+AQ10+AW10+BC10+BI10+BO10+BU10+CA10+CG10+CM10+CS10+CY10+DE10+DK10+DQ10+DW10+EC10+EI10+EO10+EU10+FA10+FG10+FM10+FS10+FY10+GE10+GK10</f>
        <v>5848.8232088</v>
      </c>
      <c r="I10" s="2" t="n">
        <f aca="false">J$6*2017B!$C10</f>
        <v>0</v>
      </c>
      <c r="J10" s="2" t="n">
        <f aca="false">J$6*2017B!$D10</f>
        <v>6992.0324578</v>
      </c>
      <c r="K10" s="2" t="n">
        <f aca="false">I10+J10</f>
        <v>6992.0324578</v>
      </c>
      <c r="L10" s="2" t="n">
        <f aca="false">J$6*2017B!$F10</f>
        <v>2124.1392885</v>
      </c>
      <c r="M10" s="2" t="n">
        <f aca="false">J$6*2017B!$G10</f>
        <v>235.0387624</v>
      </c>
      <c r="O10" s="2" t="n">
        <f aca="false">P$6*2017B!$C10</f>
        <v>0</v>
      </c>
      <c r="P10" s="2" t="n">
        <f aca="false">P$6*2017B!$D10</f>
        <v>22643.8559464</v>
      </c>
      <c r="Q10" s="2" t="n">
        <f aca="false">O10+P10</f>
        <v>22643.8559464</v>
      </c>
      <c r="R10" s="2" t="n">
        <f aca="false">P$6*2017B!$F10</f>
        <v>6879.073338</v>
      </c>
      <c r="S10" s="2" t="n">
        <f aca="false">P$6*2017B!$G10</f>
        <v>761.1783712</v>
      </c>
      <c r="T10" s="2"/>
      <c r="U10" s="2" t="n">
        <f aca="false">V$6*2017B!$C10</f>
        <v>0</v>
      </c>
      <c r="V10" s="2" t="n">
        <f aca="false">V$6*2017B!$D10</f>
        <v>1295.4673914</v>
      </c>
      <c r="W10" s="2" t="n">
        <f aca="false">U10+V10</f>
        <v>1295.4673914</v>
      </c>
      <c r="X10" s="2" t="n">
        <f aca="false">V$6*2017B!$F10</f>
        <v>393.5555505</v>
      </c>
      <c r="Y10" s="2" t="n">
        <f aca="false">V$6*2017B!$G10</f>
        <v>43.5474312</v>
      </c>
      <c r="Z10" s="2"/>
      <c r="AA10" s="2" t="n">
        <f aca="false">AB$6*2017B!$C10</f>
        <v>0</v>
      </c>
      <c r="AB10" s="2" t="n">
        <f aca="false">AB$6*2017B!$D10</f>
        <v>5027.4020706</v>
      </c>
      <c r="AC10" s="2" t="n">
        <f aca="false">AA10+AB10</f>
        <v>5027.4020706</v>
      </c>
      <c r="AD10" s="2" t="n">
        <f aca="false">AB$6*2017B!$F10</f>
        <v>1527.2958645</v>
      </c>
      <c r="AE10" s="2" t="n">
        <f aca="false">AB$6*2017B!$G10</f>
        <v>168.9972648</v>
      </c>
      <c r="AF10" s="2"/>
      <c r="AG10" s="2" t="n">
        <f aca="false">AH$6*2017B!$C10</f>
        <v>0</v>
      </c>
      <c r="AH10" s="2" t="n">
        <f aca="false">AH$6*2017B!$D10</f>
        <v>13028.3279386</v>
      </c>
      <c r="AI10" s="2" t="n">
        <f aca="false">AG10+AH10</f>
        <v>13028.3279386</v>
      </c>
      <c r="AJ10" s="2" t="n">
        <f aca="false">AH$6*2017B!$F10</f>
        <v>3957.9311745</v>
      </c>
      <c r="AK10" s="2" t="n">
        <f aca="false">AH$6*2017B!$G10</f>
        <v>437.9502088</v>
      </c>
      <c r="AL10" s="2"/>
      <c r="AM10" s="2" t="n">
        <f aca="false">AN$6*2017B!$C10</f>
        <v>0</v>
      </c>
      <c r="AN10" s="2" t="n">
        <f aca="false">AN$6*2017B!$D10</f>
        <v>2977.4467814</v>
      </c>
      <c r="AO10" s="2" t="n">
        <f aca="false">AM10+AN10</f>
        <v>2977.4467814</v>
      </c>
      <c r="AP10" s="2" t="n">
        <f aca="false">AN$6*2017B!$F10</f>
        <v>904.5312255</v>
      </c>
      <c r="AQ10" s="2" t="n">
        <f aca="false">AN$6*2017B!$G10</f>
        <v>100.0875512</v>
      </c>
      <c r="AR10" s="2"/>
      <c r="AS10" s="2" t="n">
        <f aca="false">AT$6*2017B!$C10</f>
        <v>0</v>
      </c>
      <c r="AT10" s="2" t="n">
        <f aca="false">AT$6*2017B!$D10</f>
        <v>38771.0470212</v>
      </c>
      <c r="AU10" s="2" t="n">
        <f aca="false">AS10+AT10</f>
        <v>38771.0470212</v>
      </c>
      <c r="AV10" s="2" t="n">
        <f aca="false">AT$6*2017B!$F10</f>
        <v>11778.421329</v>
      </c>
      <c r="AW10" s="2" t="n">
        <f aca="false">AT$6*2017B!$G10</f>
        <v>1303.2975696</v>
      </c>
      <c r="AX10" s="2"/>
      <c r="AY10" s="2" t="n">
        <f aca="false">AZ$6*2017B!$C10</f>
        <v>0</v>
      </c>
      <c r="AZ10" s="2" t="n">
        <f aca="false">AZ$6*2017B!$D10</f>
        <v>1203.5714912</v>
      </c>
      <c r="BA10" s="2" t="n">
        <f aca="false">AY10+AZ10</f>
        <v>1203.5714912</v>
      </c>
      <c r="BB10" s="2" t="n">
        <f aca="false">AZ$6*2017B!$F10</f>
        <v>365.638104</v>
      </c>
      <c r="BC10" s="2" t="n">
        <f aca="false">AZ$6*2017B!$G10</f>
        <v>40.4583296</v>
      </c>
      <c r="BD10" s="2"/>
      <c r="BE10" s="2" t="n">
        <f aca="false">BF$6*2017B!$C10</f>
        <v>0</v>
      </c>
      <c r="BF10" s="2" t="n">
        <f aca="false">BF$6*2017B!$D10</f>
        <v>1563.0149002</v>
      </c>
      <c r="BG10" s="2" t="n">
        <f aca="false">BE10+BF10</f>
        <v>1563.0149002</v>
      </c>
      <c r="BH10" s="2" t="n">
        <f aca="false">BF$6*2017B!$F10</f>
        <v>474.8349465</v>
      </c>
      <c r="BI10" s="2" t="n">
        <f aca="false">BF$6*2017B!$G10</f>
        <v>52.5411016</v>
      </c>
      <c r="BJ10" s="2"/>
      <c r="BK10" s="2" t="n">
        <f aca="false">BL$6*2017B!$C10</f>
        <v>0</v>
      </c>
      <c r="BL10" s="2" t="n">
        <f aca="false">BL$6*2017B!$D10</f>
        <v>53.8429554</v>
      </c>
      <c r="BM10" s="2" t="n">
        <f aca="false">BK10+BL10</f>
        <v>53.8429554</v>
      </c>
      <c r="BN10" s="2" t="n">
        <f aca="false">BL$6*2017B!$F10</f>
        <v>16.3571805</v>
      </c>
      <c r="BO10" s="2" t="n">
        <f aca="false">BL$6*2017B!$G10</f>
        <v>1.8099432</v>
      </c>
      <c r="BP10" s="2"/>
      <c r="BQ10" s="2" t="n">
        <f aca="false">BR$6*2017B!$C10</f>
        <v>0</v>
      </c>
      <c r="BR10" s="2" t="n">
        <f aca="false">BR$6*2017B!$D10</f>
        <v>59.1389838</v>
      </c>
      <c r="BS10" s="2" t="n">
        <f aca="false">BQ10+BR10</f>
        <v>59.1389838</v>
      </c>
      <c r="BT10" s="2" t="n">
        <f aca="false">BR$6*2017B!$F10</f>
        <v>17.9660835</v>
      </c>
      <c r="BU10" s="2" t="n">
        <f aca="false">BR$6*2017B!$G10</f>
        <v>1.9879704</v>
      </c>
      <c r="BV10" s="2"/>
      <c r="BW10" s="2" t="n">
        <f aca="false">BX$6*2017B!$C10</f>
        <v>0</v>
      </c>
      <c r="BX10" s="2" t="n">
        <f aca="false">BX$6*2017B!$D10</f>
        <v>4988.074156</v>
      </c>
      <c r="BY10" s="2" t="n">
        <f aca="false">BW10+BX10</f>
        <v>4988.074156</v>
      </c>
      <c r="BZ10" s="2" t="n">
        <f aca="false">BX$6*2017B!$F10</f>
        <v>1515.34827</v>
      </c>
      <c r="CA10" s="2" t="n">
        <f aca="false">BX$6*2017B!$G10</f>
        <v>167.675248</v>
      </c>
      <c r="CB10" s="2"/>
      <c r="CC10" s="2" t="n">
        <f aca="false">CD$6*2017B!$C10</f>
        <v>0</v>
      </c>
      <c r="CD10" s="2" t="n">
        <f aca="false">CD$6*2017B!$D10</f>
        <v>401.4193378</v>
      </c>
      <c r="CE10" s="2" t="n">
        <f aca="false">CC10+CD10</f>
        <v>401.4193378</v>
      </c>
      <c r="CF10" s="2" t="n">
        <f aca="false">CD$6*2017B!$F10</f>
        <v>121.9488885</v>
      </c>
      <c r="CG10" s="2" t="n">
        <f aca="false">CD$6*2017B!$G10</f>
        <v>13.4938024</v>
      </c>
      <c r="CH10" s="2"/>
      <c r="CI10" s="2" t="n">
        <f aca="false">CJ$6*2017B!$C10</f>
        <v>0</v>
      </c>
      <c r="CJ10" s="2" t="n">
        <f aca="false">CJ$6*2017B!$D10</f>
        <v>455.066144</v>
      </c>
      <c r="CK10" s="2" t="n">
        <f aca="false">CI10+CJ10</f>
        <v>455.066144</v>
      </c>
      <c r="CL10" s="2" t="n">
        <f aca="false">CJ$6*2017B!$F10</f>
        <v>138.24648</v>
      </c>
      <c r="CM10" s="2" t="n">
        <f aca="false">CJ$6*2017B!$G10</f>
        <v>15.297152</v>
      </c>
      <c r="CN10" s="2"/>
      <c r="CO10" s="2" t="n">
        <f aca="false">CP$6*2017B!$C10</f>
        <v>0</v>
      </c>
      <c r="CP10" s="2" t="n">
        <f aca="false">CP$6*2017B!$D10</f>
        <v>9896.0213638</v>
      </c>
      <c r="CQ10" s="2" t="n">
        <f aca="false">CO10+CP10</f>
        <v>9896.0213638</v>
      </c>
      <c r="CR10" s="2" t="n">
        <f aca="false">CP$6*2017B!$F10</f>
        <v>3006.3544335</v>
      </c>
      <c r="CS10" s="2" t="n">
        <f aca="false">CP$6*2017B!$G10</f>
        <v>332.6570104</v>
      </c>
      <c r="CT10" s="2"/>
      <c r="CU10" s="2" t="n">
        <f aca="false">CV$6*2017B!$C10</f>
        <v>0</v>
      </c>
      <c r="CV10" s="2" t="n">
        <f aca="false">CV$6*2017B!$D10</f>
        <v>6175.5614128</v>
      </c>
      <c r="CW10" s="2" t="n">
        <f aca="false">CU10+CV10</f>
        <v>6175.5614128</v>
      </c>
      <c r="CX10" s="2" t="n">
        <f aca="false">CV$6*2017B!$F10</f>
        <v>1876.100076</v>
      </c>
      <c r="CY10" s="2" t="n">
        <f aca="false">CV$6*2017B!$G10</f>
        <v>207.5929024</v>
      </c>
      <c r="CZ10" s="2"/>
      <c r="DA10" s="2" t="n">
        <f aca="false">DB$6*2017B!$C10</f>
        <v>0</v>
      </c>
      <c r="DB10" s="2" t="n">
        <f aca="false">DB$6*2017B!$D10</f>
        <v>195.168454</v>
      </c>
      <c r="DC10" s="2" t="n">
        <f aca="false">DA10+DB10</f>
        <v>195.168454</v>
      </c>
      <c r="DD10" s="2" t="n">
        <f aca="false">DB$6*2017B!$F10</f>
        <v>59.291055</v>
      </c>
      <c r="DE10" s="2" t="n">
        <f aca="false">DB$6*2017B!$G10</f>
        <v>6.560632</v>
      </c>
      <c r="DF10" s="2"/>
      <c r="DG10" s="2" t="n">
        <f aca="false">DH$6*2017B!$C10</f>
        <v>0</v>
      </c>
      <c r="DH10" s="2" t="n">
        <f aca="false">DH$6*2017B!$D10</f>
        <v>845.403052</v>
      </c>
      <c r="DI10" s="2" t="n">
        <f aca="false">DG10+DH10</f>
        <v>845.403052</v>
      </c>
      <c r="DJ10" s="2" t="n">
        <f aca="false">DH$6*2017B!$F10</f>
        <v>256.82859</v>
      </c>
      <c r="DK10" s="2" t="n">
        <f aca="false">DH$6*2017B!$G10</f>
        <v>28.418416</v>
      </c>
      <c r="DL10" s="2"/>
      <c r="DM10" s="2" t="n">
        <f aca="false">DN$6*2017B!$C10</f>
        <v>0</v>
      </c>
      <c r="DN10" s="2" t="n">
        <f aca="false">DN$6*2017B!$D10</f>
        <v>1119.3254098</v>
      </c>
      <c r="DO10" s="2" t="n">
        <f aca="false">DM10+DN10</f>
        <v>1119.3254098</v>
      </c>
      <c r="DP10" s="2" t="n">
        <f aca="false">DN$6*2017B!$F10</f>
        <v>340.0446285</v>
      </c>
      <c r="DQ10" s="2" t="n">
        <f aca="false">DN$6*2017B!$G10</f>
        <v>37.6263784</v>
      </c>
      <c r="DR10" s="2"/>
      <c r="DS10" s="2" t="n">
        <f aca="false">DT$6*2017B!$C10</f>
        <v>0</v>
      </c>
      <c r="DT10" s="2" t="n">
        <f aca="false">DT$6*2017B!$D10</f>
        <v>6699.966299</v>
      </c>
      <c r="DU10" s="2" t="n">
        <f aca="false">DS10+DT10</f>
        <v>6699.966299</v>
      </c>
      <c r="DV10" s="2" t="n">
        <f aca="false">DT$6*2017B!$F10</f>
        <v>2035.4112675</v>
      </c>
      <c r="DW10" s="2" t="n">
        <f aca="false">DT$6*2017B!$G10</f>
        <v>225.220892</v>
      </c>
      <c r="DX10" s="2"/>
      <c r="DY10" s="2" t="n">
        <f aca="false">DZ$6*2017B!$C10</f>
        <v>0</v>
      </c>
      <c r="DZ10" s="2" t="n">
        <f aca="false">DZ$6*2017B!$D10</f>
        <v>1681.489017</v>
      </c>
      <c r="EA10" s="2" t="n">
        <f aca="false">DY10+DZ10</f>
        <v>1681.489017</v>
      </c>
      <c r="EB10" s="2" t="n">
        <f aca="false">DZ$6*2017B!$F10</f>
        <v>510.8267025</v>
      </c>
      <c r="EC10" s="2" t="n">
        <f aca="false">DZ$6*2017B!$G10</f>
        <v>56.523636</v>
      </c>
      <c r="ED10" s="2"/>
      <c r="EE10" s="2" t="n">
        <f aca="false">EF$6*2017B!$C10</f>
        <v>0</v>
      </c>
      <c r="EF10" s="2" t="n">
        <f aca="false">EF$6*2017B!$D10</f>
        <v>4458.5693906</v>
      </c>
      <c r="EG10" s="2" t="n">
        <f aca="false">EE10+EF10</f>
        <v>4458.5693906</v>
      </c>
      <c r="EH10" s="2" t="n">
        <f aca="false">EF$6*2017B!$F10</f>
        <v>1354.4877645</v>
      </c>
      <c r="EI10" s="2" t="n">
        <f aca="false">EF$6*2017B!$G10</f>
        <v>149.8758248</v>
      </c>
      <c r="EJ10" s="2"/>
      <c r="EK10" s="2" t="n">
        <f aca="false">EL$6*2017B!$C10</f>
        <v>0</v>
      </c>
      <c r="EL10" s="2" t="n">
        <f aca="false">EL$6*2017B!$D10</f>
        <v>87.8748416</v>
      </c>
      <c r="EM10" s="2" t="n">
        <f aca="false">EK10+EL10</f>
        <v>87.8748416</v>
      </c>
      <c r="EN10" s="2" t="n">
        <f aca="false">EL$6*2017B!$F10</f>
        <v>26.695872</v>
      </c>
      <c r="EO10" s="2" t="n">
        <f aca="false">EL$6*2017B!$G10</f>
        <v>2.9539328</v>
      </c>
      <c r="EP10" s="2"/>
      <c r="EQ10" s="2" t="n">
        <f aca="false">ER$6*2017B!$C10</f>
        <v>0</v>
      </c>
      <c r="ER10" s="2" t="n">
        <f aca="false">ER$6*2017B!$D10</f>
        <v>2637.3240686</v>
      </c>
      <c r="ES10" s="2" t="n">
        <f aca="false">EQ10+ER10</f>
        <v>2637.3240686</v>
      </c>
      <c r="ET10" s="2" t="n">
        <f aca="false">ER$6*2017B!$F10</f>
        <v>801.2038995</v>
      </c>
      <c r="EU10" s="2" t="n">
        <f aca="false">ER$6*2017B!$G10</f>
        <v>88.6542488</v>
      </c>
      <c r="EV10" s="2"/>
      <c r="EW10" s="2" t="n">
        <f aca="false">EX$6*2017B!$C10</f>
        <v>0</v>
      </c>
      <c r="EX10" s="2" t="n">
        <f aca="false">EX$6*2017B!$D10</f>
        <v>7082.6533882</v>
      </c>
      <c r="EY10" s="2" t="n">
        <f aca="false">EW10+EX10</f>
        <v>7082.6533882</v>
      </c>
      <c r="EZ10" s="2" t="n">
        <f aca="false">EX$6*2017B!$F10</f>
        <v>2151.6694065</v>
      </c>
      <c r="FA10" s="2" t="n">
        <f aca="false">EX$6*2017B!$G10</f>
        <v>238.0850056</v>
      </c>
      <c r="FB10" s="2"/>
      <c r="FC10" s="2" t="n">
        <f aca="false">FD$6*2017B!$C10</f>
        <v>0</v>
      </c>
      <c r="FD10" s="2" t="n">
        <f aca="false">FD$6*2017B!$D10</f>
        <v>2722.9431944</v>
      </c>
      <c r="FE10" s="2" t="n">
        <f aca="false">FC10+FD10</f>
        <v>2722.9431944</v>
      </c>
      <c r="FF10" s="2" t="n">
        <f aca="false">FD$6*2017B!$F10</f>
        <v>827.214498</v>
      </c>
      <c r="FG10" s="2" t="n">
        <f aca="false">FD$6*2017B!$G10</f>
        <v>91.5323552</v>
      </c>
      <c r="FH10" s="2"/>
      <c r="FI10" s="2" t="n">
        <f aca="false">FJ$6*2017B!$C10</f>
        <v>0</v>
      </c>
      <c r="FJ10" s="2" t="n">
        <f aca="false">FJ$6*2017B!$D10</f>
        <v>19260.1841718</v>
      </c>
      <c r="FK10" s="2" t="n">
        <f aca="false">FI10+FJ10</f>
        <v>19260.1841718</v>
      </c>
      <c r="FL10" s="2" t="n">
        <f aca="false">FJ$6*2017B!$F10</f>
        <v>5851.1332935</v>
      </c>
      <c r="FM10" s="2" t="n">
        <f aca="false">FJ$6*2017B!$G10</f>
        <v>647.4354744</v>
      </c>
      <c r="FN10" s="2"/>
      <c r="FO10" s="2" t="n">
        <f aca="false">FP$6*2017B!$C10</f>
        <v>0</v>
      </c>
      <c r="FP10" s="2" t="n">
        <f aca="false">FP$6*2017B!$D10</f>
        <v>6523.432019</v>
      </c>
      <c r="FQ10" s="2" t="n">
        <f aca="false">FO10+FP10</f>
        <v>6523.432019</v>
      </c>
      <c r="FR10" s="2" t="n">
        <f aca="false">FP$6*2017B!$F10</f>
        <v>1981.7811675</v>
      </c>
      <c r="FS10" s="2" t="n">
        <f aca="false">FP$6*2017B!$G10</f>
        <v>219.286652</v>
      </c>
      <c r="FT10" s="2"/>
      <c r="FU10" s="2" t="n">
        <f aca="false">FV$6*2017B!$C10</f>
        <v>0</v>
      </c>
      <c r="FV10" s="2" t="n">
        <f aca="false">FV$6*2017B!$D10</f>
        <v>1409.7243004</v>
      </c>
      <c r="FW10" s="2" t="n">
        <f aca="false">FU10+FV10</f>
        <v>1409.7243004</v>
      </c>
      <c r="FX10" s="2" t="n">
        <f aca="false">FV$6*2017B!$F10</f>
        <v>428.266143</v>
      </c>
      <c r="FY10" s="2" t="n">
        <f aca="false">FV$6*2017B!$G10</f>
        <v>47.3882032</v>
      </c>
      <c r="FZ10" s="2"/>
      <c r="GA10" s="2" t="n">
        <f aca="false">GB$6*2017B!$C10</f>
        <v>0</v>
      </c>
      <c r="GB10" s="2" t="n">
        <f aca="false">GB$6*2017B!$D10</f>
        <v>3717.6157876</v>
      </c>
      <c r="GC10" s="2" t="n">
        <f aca="false">GA10+GB10</f>
        <v>3717.6157876</v>
      </c>
      <c r="GD10" s="2" t="n">
        <f aca="false">GB$6*2017B!$F10</f>
        <v>1129.390317</v>
      </c>
      <c r="GE10" s="2" t="n">
        <f aca="false">GB$6*2017B!$G10</f>
        <v>124.9685008</v>
      </c>
      <c r="GF10" s="2"/>
      <c r="GG10" s="2" t="n">
        <f aca="false">GH$6*2017B!$C10</f>
        <v>0</v>
      </c>
      <c r="GH10" s="2" t="n">
        <f aca="false">GH$6*2017B!$D10</f>
        <v>20.3014422</v>
      </c>
      <c r="GI10" s="2" t="n">
        <f aca="false">GG10+GH10</f>
        <v>20.3014422</v>
      </c>
      <c r="GJ10" s="2" t="n">
        <f aca="false">GH$6*2017B!$F10</f>
        <v>6.1674615</v>
      </c>
      <c r="GK10" s="2" t="n">
        <f aca="false">GH$6*2017B!$G10</f>
        <v>0.6824376</v>
      </c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s="43" customFormat="true" ht="13" hidden="false" customHeight="false" outlineLevel="0" collapsed="false">
      <c r="A11" s="41" t="n">
        <v>43191</v>
      </c>
      <c r="B11" s="42"/>
      <c r="C11" s="2" t="n">
        <f aca="false">I11+O11+U11+AA11+AG11+AM11+AS11+AY11+BE11+BK11+BQ11+BW11+CC11+CI11+CO11+CU11+DA11+DG11+DM11+DS11+DY11+EE11+EK11+EQ11+EW11+FC11+FI11+FO11+FU11+GA11+GG11</f>
        <v>965105.504</v>
      </c>
      <c r="D11" s="2" t="n">
        <f aca="false">J11+P11+V11+AB11+AH11+AN11+AT11+AZ11+BF11+BL11+BR11+BX11+CD11+CJ11+CP11+CV11+DB11+DH11+DN11+DT11+DZ11+EF11+EL11+ER11+EX11+FD11+FJ11+FP11+FV11+GB11+GH11</f>
        <v>138578.6832375</v>
      </c>
      <c r="E11" s="2" t="n">
        <f aca="false">C11+D11</f>
        <v>1103684.1872375</v>
      </c>
      <c r="F11" s="2" t="n">
        <f aca="false">L11+R11+X11+AD11+AJ11+AP11+AV11+BB11+BH11+BN11+BT11+BZ11+CF11+CL11+CR11+CX11+DD11+DJ11+DP11+DV11+EB11+EH11+EN11+ET11+EZ11+FF11+FL11+FR11+FX11+GD11+GJ11</f>
        <v>52858.1542995</v>
      </c>
      <c r="G11" s="2" t="n">
        <f aca="false">M11+S11+Y11+AE11+AK11+AQ11+AW11+BC11+BI11+BO11+BU11+CA11+CG11+CM11+CS11+CY11+DE11+DK11+DQ11+DW11+EC11+EI11+EO11+EU11+FA11+FG11+FM11+FS11+FY11+GE11+GK11</f>
        <v>5848.2909815</v>
      </c>
      <c r="I11" s="2" t="n">
        <f aca="false">J$6*2017B!$C11</f>
        <v>38783.392</v>
      </c>
      <c r="J11" s="2" t="n">
        <f aca="false">J$6*2017B!$D11</f>
        <v>5568.8744625</v>
      </c>
      <c r="K11" s="2" t="n">
        <f aca="false">I11+J11</f>
        <v>44352.2664625</v>
      </c>
      <c r="L11" s="2" t="n">
        <f aca="false">J$6*2017B!$F11</f>
        <v>2124.1392885</v>
      </c>
      <c r="M11" s="2" t="n">
        <f aca="false">J$6*2017B!$G11</f>
        <v>235.0173745</v>
      </c>
      <c r="O11" s="2" t="n">
        <f aca="false">P$6*2017B!$C11</f>
        <v>125600.896</v>
      </c>
      <c r="P11" s="2" t="n">
        <f aca="false">P$6*2017B!$D11</f>
        <v>18034.92645</v>
      </c>
      <c r="Q11" s="2" t="n">
        <f aca="false">O11+P11</f>
        <v>143635.82245</v>
      </c>
      <c r="R11" s="2" t="n">
        <f aca="false">P$6*2017B!$F11</f>
        <v>6879.073338</v>
      </c>
      <c r="S11" s="2" t="n">
        <f aca="false">P$6*2017B!$G11</f>
        <v>761.109106</v>
      </c>
      <c r="T11" s="42"/>
      <c r="U11" s="2" t="n">
        <f aca="false">V$6*2017B!$C11</f>
        <v>7185.696</v>
      </c>
      <c r="V11" s="2" t="n">
        <f aca="false">V$6*2017B!$D11</f>
        <v>1031.7880125</v>
      </c>
      <c r="W11" s="2" t="n">
        <f aca="false">U11+V11</f>
        <v>8217.4840125</v>
      </c>
      <c r="X11" s="2" t="n">
        <f aca="false">V$6*2017B!$F11</f>
        <v>393.5555505</v>
      </c>
      <c r="Y11" s="2" t="n">
        <f aca="false">V$6*2017B!$G11</f>
        <v>43.5434685</v>
      </c>
      <c r="Z11" s="42"/>
      <c r="AA11" s="2" t="n">
        <f aca="false">AB$6*2017B!$C11</f>
        <v>27885.984</v>
      </c>
      <c r="AB11" s="2" t="n">
        <f aca="false">AB$6*2017B!$D11</f>
        <v>4004.1248625</v>
      </c>
      <c r="AC11" s="2" t="n">
        <f aca="false">AA11+AB11</f>
        <v>31890.1088625</v>
      </c>
      <c r="AD11" s="2" t="n">
        <f aca="false">AB$6*2017B!$F11</f>
        <v>1527.2958645</v>
      </c>
      <c r="AE11" s="2" t="n">
        <f aca="false">AB$6*2017B!$G11</f>
        <v>168.9818865</v>
      </c>
      <c r="AF11" s="42"/>
      <c r="AG11" s="2" t="n">
        <f aca="false">AH$6*2017B!$C11</f>
        <v>72265.504</v>
      </c>
      <c r="AH11" s="2" t="n">
        <f aca="false">AH$6*2017B!$D11</f>
        <v>10376.5426125</v>
      </c>
      <c r="AI11" s="2" t="n">
        <f aca="false">AG11+AH11</f>
        <v>82642.0466125</v>
      </c>
      <c r="AJ11" s="2" t="n">
        <f aca="false">AH$6*2017B!$F11</f>
        <v>3957.9311745</v>
      </c>
      <c r="AK11" s="2" t="n">
        <f aca="false">AH$6*2017B!$G11</f>
        <v>437.9103565</v>
      </c>
      <c r="AL11" s="42"/>
      <c r="AM11" s="2" t="n">
        <f aca="false">AN$6*2017B!$C11</f>
        <v>16515.296</v>
      </c>
      <c r="AN11" s="2" t="n">
        <f aca="false">AN$6*2017B!$D11</f>
        <v>2371.4173875</v>
      </c>
      <c r="AO11" s="2" t="n">
        <f aca="false">AM11+AN11</f>
        <v>18886.7133875</v>
      </c>
      <c r="AP11" s="2" t="n">
        <f aca="false">AN$6*2017B!$F11</f>
        <v>904.5312255</v>
      </c>
      <c r="AQ11" s="2" t="n">
        <f aca="false">AN$6*2017B!$G11</f>
        <v>100.0784435</v>
      </c>
      <c r="AR11" s="42"/>
      <c r="AS11" s="2" t="n">
        <f aca="false">AT$6*2017B!$C11</f>
        <v>215055.168</v>
      </c>
      <c r="AT11" s="2" t="n">
        <f aca="false">AT$6*2017B!$D11</f>
        <v>30879.589725</v>
      </c>
      <c r="AU11" s="2" t="n">
        <f aca="false">AS11+AT11</f>
        <v>245934.757725</v>
      </c>
      <c r="AV11" s="2" t="n">
        <f aca="false">AT$6*2017B!$F11</f>
        <v>11778.421329</v>
      </c>
      <c r="AW11" s="2" t="n">
        <f aca="false">AT$6*2017B!$G11</f>
        <v>1303.178973</v>
      </c>
      <c r="AX11" s="42"/>
      <c r="AY11" s="2" t="n">
        <f aca="false">AZ$6*2017B!$C11</f>
        <v>6675.968</v>
      </c>
      <c r="AZ11" s="2" t="n">
        <f aca="false">AZ$6*2017B!$D11</f>
        <v>958.5966</v>
      </c>
      <c r="BA11" s="2" t="n">
        <f aca="false">AY11+AZ11</f>
        <v>7634.5646</v>
      </c>
      <c r="BB11" s="2" t="n">
        <f aca="false">AZ$6*2017B!$F11</f>
        <v>365.638104</v>
      </c>
      <c r="BC11" s="2" t="n">
        <f aca="false">AZ$6*2017B!$G11</f>
        <v>40.454648</v>
      </c>
      <c r="BD11" s="42"/>
      <c r="BE11" s="2" t="n">
        <f aca="false">BF$6*2017B!$C11</f>
        <v>8669.728</v>
      </c>
      <c r="BF11" s="2" t="n">
        <f aca="false">BF$6*2017B!$D11</f>
        <v>1244.8789125</v>
      </c>
      <c r="BG11" s="2" t="n">
        <f aca="false">BE11+BF11</f>
        <v>9914.6069125</v>
      </c>
      <c r="BH11" s="2" t="n">
        <f aca="false">BF$6*2017B!$F11</f>
        <v>474.8349465</v>
      </c>
      <c r="BI11" s="2" t="n">
        <f aca="false">BF$6*2017B!$G11</f>
        <v>52.5363205</v>
      </c>
      <c r="BJ11" s="42"/>
      <c r="BK11" s="2" t="n">
        <f aca="false">BL$6*2017B!$C11</f>
        <v>298.656</v>
      </c>
      <c r="BL11" s="2" t="n">
        <f aca="false">BL$6*2017B!$D11</f>
        <v>42.8837625</v>
      </c>
      <c r="BM11" s="2" t="n">
        <f aca="false">BK11+BL11</f>
        <v>341.5397625</v>
      </c>
      <c r="BN11" s="2" t="n">
        <f aca="false">BL$6*2017B!$F11</f>
        <v>16.3571805</v>
      </c>
      <c r="BO11" s="2" t="n">
        <f aca="false">BL$6*2017B!$G11</f>
        <v>1.8097785</v>
      </c>
      <c r="BP11" s="42"/>
      <c r="BQ11" s="2" t="n">
        <f aca="false">BR$6*2017B!$C11</f>
        <v>328.032</v>
      </c>
      <c r="BR11" s="2" t="n">
        <f aca="false">BR$6*2017B!$D11</f>
        <v>47.1018375</v>
      </c>
      <c r="BS11" s="2" t="n">
        <f aca="false">BQ11+BR11</f>
        <v>375.1338375</v>
      </c>
      <c r="BT11" s="2" t="n">
        <f aca="false">BR$6*2017B!$F11</f>
        <v>17.9660835</v>
      </c>
      <c r="BU11" s="2" t="n">
        <f aca="false">BR$6*2017B!$G11</f>
        <v>1.9877895</v>
      </c>
      <c r="BV11" s="42"/>
      <c r="BW11" s="2" t="n">
        <f aca="false">BX$6*2017B!$C11</f>
        <v>27667.84</v>
      </c>
      <c r="BX11" s="2" t="n">
        <f aca="false">BX$6*2017B!$D11</f>
        <v>3972.80175</v>
      </c>
      <c r="BY11" s="2" t="n">
        <f aca="false">BW11+BX11</f>
        <v>31640.64175</v>
      </c>
      <c r="BZ11" s="2" t="n">
        <f aca="false">BX$6*2017B!$F11</f>
        <v>1515.34827</v>
      </c>
      <c r="CA11" s="2" t="n">
        <f aca="false">BX$6*2017B!$G11</f>
        <v>167.65999</v>
      </c>
      <c r="CB11" s="42"/>
      <c r="CC11" s="2" t="n">
        <f aca="false">CD$6*2017B!$C11</f>
        <v>2226.592</v>
      </c>
      <c r="CD11" s="2" t="n">
        <f aca="false">CD$6*2017B!$D11</f>
        <v>319.7144625</v>
      </c>
      <c r="CE11" s="2" t="n">
        <f aca="false">CC11+CD11</f>
        <v>2546.3064625</v>
      </c>
      <c r="CF11" s="2" t="n">
        <f aca="false">CD$6*2017B!$F11</f>
        <v>121.9488885</v>
      </c>
      <c r="CG11" s="2" t="n">
        <f aca="false">CD$6*2017B!$G11</f>
        <v>13.4925745</v>
      </c>
      <c r="CH11" s="42"/>
      <c r="CI11" s="2" t="n">
        <f aca="false">CJ$6*2017B!$C11</f>
        <v>2524.16</v>
      </c>
      <c r="CJ11" s="2" t="n">
        <f aca="false">CJ$6*2017B!$D11</f>
        <v>362.442</v>
      </c>
      <c r="CK11" s="2" t="n">
        <f aca="false">CI11+CJ11</f>
        <v>2886.602</v>
      </c>
      <c r="CL11" s="2" t="n">
        <f aca="false">CJ$6*2017B!$F11</f>
        <v>138.24648</v>
      </c>
      <c r="CM11" s="2" t="n">
        <f aca="false">CJ$6*2017B!$G11</f>
        <v>15.29576</v>
      </c>
      <c r="CN11" s="42"/>
      <c r="CO11" s="2" t="n">
        <f aca="false">CP$6*2017B!$C11</f>
        <v>54891.232</v>
      </c>
      <c r="CP11" s="2" t="n">
        <f aca="false">CP$6*2017B!$D11</f>
        <v>7881.7855875</v>
      </c>
      <c r="CQ11" s="2" t="n">
        <f aca="false">CO11+CP11</f>
        <v>62773.0175875</v>
      </c>
      <c r="CR11" s="2" t="n">
        <f aca="false">CP$6*2017B!$F11</f>
        <v>3006.3544335</v>
      </c>
      <c r="CS11" s="2" t="n">
        <f aca="false">CP$6*2017B!$G11</f>
        <v>332.6267395</v>
      </c>
      <c r="CT11" s="42"/>
      <c r="CU11" s="2" t="n">
        <f aca="false">CV$6*2017B!$C11</f>
        <v>34254.592</v>
      </c>
      <c r="CV11" s="2" t="n">
        <f aca="false">CV$6*2017B!$D11</f>
        <v>4918.5879</v>
      </c>
      <c r="CW11" s="2" t="n">
        <f aca="false">CU11+CV11</f>
        <v>39173.1799</v>
      </c>
      <c r="CX11" s="2" t="n">
        <f aca="false">CV$6*2017B!$F11</f>
        <v>1876.100076</v>
      </c>
      <c r="CY11" s="2" t="n">
        <f aca="false">CV$6*2017B!$G11</f>
        <v>207.574012</v>
      </c>
      <c r="CZ11" s="42"/>
      <c r="DA11" s="2" t="n">
        <f aca="false">DB$6*2017B!$C11</f>
        <v>1082.56</v>
      </c>
      <c r="DB11" s="2" t="n">
        <f aca="false">DB$6*2017B!$D11</f>
        <v>155.443875</v>
      </c>
      <c r="DC11" s="2" t="n">
        <f aca="false">DA11+DB11</f>
        <v>1238.003875</v>
      </c>
      <c r="DD11" s="2" t="n">
        <f aca="false">DB$6*2017B!$F11</f>
        <v>59.291055</v>
      </c>
      <c r="DE11" s="2" t="n">
        <f aca="false">DB$6*2017B!$G11</f>
        <v>6.560035</v>
      </c>
      <c r="DF11" s="42"/>
      <c r="DG11" s="2" t="n">
        <f aca="false">DH$6*2017B!$C11</f>
        <v>4689.28</v>
      </c>
      <c r="DH11" s="2" t="n">
        <f aca="false">DH$6*2017B!$D11</f>
        <v>673.32975</v>
      </c>
      <c r="DI11" s="2" t="n">
        <f aca="false">DG11+DH11</f>
        <v>5362.60975</v>
      </c>
      <c r="DJ11" s="2" t="n">
        <f aca="false">DH$6*2017B!$F11</f>
        <v>256.82859</v>
      </c>
      <c r="DK11" s="2" t="n">
        <f aca="false">DH$6*2017B!$G11</f>
        <v>28.41583</v>
      </c>
      <c r="DL11" s="42"/>
      <c r="DM11" s="2" t="n">
        <f aca="false">DN$6*2017B!$C11</f>
        <v>6208.672</v>
      </c>
      <c r="DN11" s="2" t="n">
        <f aca="false">DN$6*2017B!$D11</f>
        <v>891.4979625</v>
      </c>
      <c r="DO11" s="2" t="n">
        <f aca="false">DM11+DN11</f>
        <v>7100.1699625</v>
      </c>
      <c r="DP11" s="2" t="n">
        <f aca="false">DN$6*2017B!$F11</f>
        <v>340.0446285</v>
      </c>
      <c r="DQ11" s="2" t="n">
        <f aca="false">DN$6*2017B!$G11</f>
        <v>37.6229545</v>
      </c>
      <c r="DR11" s="42"/>
      <c r="DS11" s="2" t="n">
        <f aca="false">DT$6*2017B!$C11</f>
        <v>37163.36</v>
      </c>
      <c r="DT11" s="2" t="n">
        <f aca="false">DT$6*2017B!$D11</f>
        <v>5336.2554375</v>
      </c>
      <c r="DU11" s="2" t="n">
        <f aca="false">DS11+DT11</f>
        <v>42499.6154375</v>
      </c>
      <c r="DV11" s="2" t="n">
        <f aca="false">DT$6*2017B!$F11</f>
        <v>2035.4112675</v>
      </c>
      <c r="DW11" s="2" t="n">
        <f aca="false">DT$6*2017B!$G11</f>
        <v>225.2003975</v>
      </c>
      <c r="DX11" s="42"/>
      <c r="DY11" s="2" t="n">
        <f aca="false">DZ$6*2017B!$C11</f>
        <v>9326.88</v>
      </c>
      <c r="DZ11" s="2" t="n">
        <f aca="false">DZ$6*2017B!$D11</f>
        <v>1339.2388125</v>
      </c>
      <c r="EA11" s="2" t="n">
        <f aca="false">DY11+DZ11</f>
        <v>10666.1188125</v>
      </c>
      <c r="EB11" s="2" t="n">
        <f aca="false">DZ$6*2017B!$F11</f>
        <v>510.8267025</v>
      </c>
      <c r="EC11" s="2" t="n">
        <f aca="false">DZ$6*2017B!$G11</f>
        <v>56.5184925</v>
      </c>
      <c r="ED11" s="42"/>
      <c r="EE11" s="2" t="n">
        <f aca="false">EF$6*2017B!$C11</f>
        <v>24730.784</v>
      </c>
      <c r="EF11" s="2" t="n">
        <f aca="false">EF$6*2017B!$D11</f>
        <v>3551.0723625</v>
      </c>
      <c r="EG11" s="2" t="n">
        <f aca="false">EE11+EF11</f>
        <v>28281.8563625</v>
      </c>
      <c r="EH11" s="2" t="n">
        <f aca="false">EF$6*2017B!$F11</f>
        <v>1354.4877645</v>
      </c>
      <c r="EI11" s="2" t="n">
        <f aca="false">EF$6*2017B!$G11</f>
        <v>149.8621865</v>
      </c>
      <c r="EJ11" s="42"/>
      <c r="EK11" s="2" t="n">
        <f aca="false">EL$6*2017B!$C11</f>
        <v>487.424</v>
      </c>
      <c r="EL11" s="2" t="n">
        <f aca="false">EL$6*2017B!$D11</f>
        <v>69.9888</v>
      </c>
      <c r="EM11" s="2" t="n">
        <f aca="false">EK11+EL11</f>
        <v>557.4128</v>
      </c>
      <c r="EN11" s="2" t="n">
        <f aca="false">EL$6*2017B!$F11</f>
        <v>26.695872</v>
      </c>
      <c r="EO11" s="2" t="n">
        <f aca="false">EL$6*2017B!$G11</f>
        <v>2.953664</v>
      </c>
      <c r="EP11" s="42"/>
      <c r="EQ11" s="2" t="n">
        <f aca="false">ER$6*2017B!$C11</f>
        <v>14628.704</v>
      </c>
      <c r="ER11" s="2" t="n">
        <f aca="false">ER$6*2017B!$D11</f>
        <v>2100.5232375</v>
      </c>
      <c r="ES11" s="2" t="n">
        <f aca="false">EQ11+ER11</f>
        <v>16729.2272375</v>
      </c>
      <c r="ET11" s="2" t="n">
        <f aca="false">ER$6*2017B!$F11</f>
        <v>801.2038995</v>
      </c>
      <c r="EU11" s="2" t="n">
        <f aca="false">ER$6*2017B!$G11</f>
        <v>88.6461815</v>
      </c>
      <c r="EV11" s="42"/>
      <c r="EW11" s="2" t="n">
        <f aca="false">EX$6*2017B!$C11</f>
        <v>39286.048</v>
      </c>
      <c r="EX11" s="2" t="n">
        <f aca="false">EX$6*2017B!$D11</f>
        <v>5641.0504125</v>
      </c>
      <c r="EY11" s="2" t="n">
        <f aca="false">EW11+EX11</f>
        <v>44927.0984125</v>
      </c>
      <c r="EZ11" s="2" t="n">
        <f aca="false">EX$6*2017B!$F11</f>
        <v>2151.6694065</v>
      </c>
      <c r="FA11" s="2" t="n">
        <f aca="false">EX$6*2017B!$G11</f>
        <v>238.0633405</v>
      </c>
      <c r="FB11" s="42"/>
      <c r="FC11" s="2" t="n">
        <f aca="false">FD$6*2017B!$C11</f>
        <v>15103.616</v>
      </c>
      <c r="FD11" s="2" t="n">
        <f aca="false">FD$6*2017B!$D11</f>
        <v>2168.71545</v>
      </c>
      <c r="FE11" s="2" t="n">
        <f aca="false">FC11+FD11</f>
        <v>17272.33145</v>
      </c>
      <c r="FF11" s="2" t="n">
        <f aca="false">FD$6*2017B!$F11</f>
        <v>827.214498</v>
      </c>
      <c r="FG11" s="2" t="n">
        <f aca="false">FD$6*2017B!$G11</f>
        <v>91.524026</v>
      </c>
      <c r="FH11" s="42"/>
      <c r="FI11" s="2" t="n">
        <f aca="false">FJ$6*2017B!$C11</f>
        <v>106832.352</v>
      </c>
      <c r="FJ11" s="2" t="n">
        <f aca="false">FJ$6*2017B!$D11</f>
        <v>15339.9670875</v>
      </c>
      <c r="FK11" s="2" t="n">
        <f aca="false">FI11+FJ11</f>
        <v>122172.3190875</v>
      </c>
      <c r="FL11" s="2" t="n">
        <f aca="false">FJ$6*2017B!$F11</f>
        <v>5851.1332935</v>
      </c>
      <c r="FM11" s="2" t="n">
        <f aca="false">FJ$6*2017B!$G11</f>
        <v>647.3765595</v>
      </c>
      <c r="FN11" s="42"/>
      <c r="FO11" s="2" t="n">
        <f aca="false">FP$6*2017B!$C11</f>
        <v>36184.16</v>
      </c>
      <c r="FP11" s="2" t="n">
        <f aca="false">FP$6*2017B!$D11</f>
        <v>5195.6529375</v>
      </c>
      <c r="FQ11" s="2" t="n">
        <f aca="false">FO11+FP11</f>
        <v>41379.8129375</v>
      </c>
      <c r="FR11" s="2" t="n">
        <f aca="false">FP$6*2017B!$F11</f>
        <v>1981.7811675</v>
      </c>
      <c r="FS11" s="2" t="n">
        <f aca="false">FP$6*2017B!$G11</f>
        <v>219.2666975</v>
      </c>
      <c r="FT11" s="42"/>
      <c r="FU11" s="2" t="n">
        <f aca="false">FV$6*2017B!$C11</f>
        <v>7819.456</v>
      </c>
      <c r="FV11" s="2" t="n">
        <f aca="false">FV$6*2017B!$D11</f>
        <v>1122.789075</v>
      </c>
      <c r="FW11" s="2" t="n">
        <f aca="false">FU11+FV11</f>
        <v>8942.245075</v>
      </c>
      <c r="FX11" s="2" t="n">
        <f aca="false">FV$6*2017B!$F11</f>
        <v>428.266143</v>
      </c>
      <c r="FY11" s="2" t="n">
        <f aca="false">FV$6*2017B!$G11</f>
        <v>47.383891</v>
      </c>
      <c r="FZ11" s="42"/>
      <c r="GA11" s="2" t="n">
        <f aca="false">GB$6*2017B!$C11</f>
        <v>20620.864</v>
      </c>
      <c r="GB11" s="2" t="n">
        <f aca="false">GB$6*2017B!$D11</f>
        <v>2960.932425</v>
      </c>
      <c r="GC11" s="2" t="n">
        <f aca="false">GA11+GB11</f>
        <v>23581.796425</v>
      </c>
      <c r="GD11" s="2" t="n">
        <f aca="false">GB$6*2017B!$F11</f>
        <v>1129.390317</v>
      </c>
      <c r="GE11" s="2" t="n">
        <f aca="false">GB$6*2017B!$G11</f>
        <v>124.957129</v>
      </c>
      <c r="GF11" s="42"/>
      <c r="GG11" s="2" t="n">
        <f aca="false">GH$6*2017B!$C11</f>
        <v>112.608</v>
      </c>
      <c r="GH11" s="2" t="n">
        <f aca="false">GH$6*2017B!$D11</f>
        <v>16.1692875</v>
      </c>
      <c r="GI11" s="2" t="n">
        <f aca="false">GG11+GH11</f>
        <v>128.7772875</v>
      </c>
      <c r="GJ11" s="2" t="n">
        <f aca="false">GH$6*2017B!$F11</f>
        <v>6.1674615</v>
      </c>
      <c r="GK11" s="2" t="n">
        <f aca="false">GH$6*2017B!$G11</f>
        <v>0.6823755</v>
      </c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</row>
    <row r="12" s="43" customFormat="true" ht="13" hidden="false" customHeight="false" outlineLevel="0" collapsed="false">
      <c r="A12" s="41" t="n">
        <v>43374</v>
      </c>
      <c r="B12" s="42"/>
      <c r="C12" s="2" t="n">
        <f aca="false">I12+O12+U12+AA12+AG12+AM12+AS12+AY12+BE12+BK12+BQ12+BW12+CC12+CI12+CO12+CU12+DA12+DG12+DM12+DS12+DY12+EE12+EK12+EQ12+EW12+FC12+FI12+FO12+FU12+GA12+GG12</f>
        <v>0</v>
      </c>
      <c r="D12" s="2" t="n">
        <f aca="false">J12+P12+V12+AB12+AH12+AN12+AT12+AZ12+BF12+BL12+BR12+BX12+CD12+CJ12+CP12+CV12+DB12+DH12+DN12+DT12+DZ12+EF12+EL12+ER12+EX12+FD12+FJ12+FP12+FV12+GB12+GH12</f>
        <v>114451.0456375</v>
      </c>
      <c r="E12" s="2" t="n">
        <f aca="false">C12+D12</f>
        <v>114451.0456375</v>
      </c>
      <c r="F12" s="2" t="n">
        <f aca="false">L12+R12+X12+AD12+AJ12+AP12+AV12+BB12+BH12+BN12+BT12+BZ12+CF12+CL12+CR12+CX12+DD12+DJ12+DP12+DV12+EB12+EH12+EN12+ET12+EZ12+FF12+FL12+FR12+FX12+GD12+GJ12</f>
        <v>52858.1542995</v>
      </c>
      <c r="G12" s="2" t="n">
        <f aca="false">M12+S12+Y12+AE12+AK12+AQ12+AW12+BC12+BI12+BO12+BU12+CA12+CG12+CM12+CS12+CY12+DE12+DK12+DQ12+DW12+EC12+EI12+EO12+EU12+FA12+FG12+FM12+FS12+FY12+GE12+GK12</f>
        <v>5848.2909815</v>
      </c>
      <c r="I12" s="2" t="n">
        <f aca="false">J$6*2017B!$C12</f>
        <v>0</v>
      </c>
      <c r="J12" s="2" t="n">
        <f aca="false">J$6*2017B!$D12</f>
        <v>4599.2896625</v>
      </c>
      <c r="K12" s="2" t="n">
        <f aca="false">I12+J12</f>
        <v>4599.2896625</v>
      </c>
      <c r="L12" s="2" t="n">
        <f aca="false">J$6*2017B!$F12</f>
        <v>2124.1392885</v>
      </c>
      <c r="M12" s="2" t="n">
        <f aca="false">J$6*2017B!$G12</f>
        <v>235.0173745</v>
      </c>
      <c r="O12" s="2" t="n">
        <f aca="false">P$6*2017B!$C12</f>
        <v>0</v>
      </c>
      <c r="P12" s="2" t="n">
        <f aca="false">P$6*2017B!$D12</f>
        <v>14894.90405</v>
      </c>
      <c r="Q12" s="2" t="n">
        <f aca="false">O12+P12</f>
        <v>14894.90405</v>
      </c>
      <c r="R12" s="2" t="n">
        <f aca="false">P$6*2017B!$F12</f>
        <v>6879.073338</v>
      </c>
      <c r="S12" s="2" t="n">
        <f aca="false">P$6*2017B!$G12</f>
        <v>761.109106</v>
      </c>
      <c r="T12" s="42"/>
      <c r="U12" s="2" t="n">
        <f aca="false">V$6*2017B!$C12</f>
        <v>0</v>
      </c>
      <c r="V12" s="2" t="n">
        <f aca="false">V$6*2017B!$D12</f>
        <v>852.1456125</v>
      </c>
      <c r="W12" s="2" t="n">
        <f aca="false">U12+V12</f>
        <v>852.1456125</v>
      </c>
      <c r="X12" s="2" t="n">
        <f aca="false">V$6*2017B!$F12</f>
        <v>393.5555505</v>
      </c>
      <c r="Y12" s="2" t="n">
        <f aca="false">V$6*2017B!$G12</f>
        <v>43.5434685</v>
      </c>
      <c r="Z12" s="42"/>
      <c r="AA12" s="2" t="n">
        <f aca="false">AB$6*2017B!$C12</f>
        <v>0</v>
      </c>
      <c r="AB12" s="2" t="n">
        <f aca="false">AB$6*2017B!$D12</f>
        <v>3306.9752625</v>
      </c>
      <c r="AC12" s="2" t="n">
        <f aca="false">AA12+AB12</f>
        <v>3306.9752625</v>
      </c>
      <c r="AD12" s="2" t="n">
        <f aca="false">AB$6*2017B!$F12</f>
        <v>1527.2958645</v>
      </c>
      <c r="AE12" s="2" t="n">
        <f aca="false">AB$6*2017B!$G12</f>
        <v>168.9818865</v>
      </c>
      <c r="AF12" s="42"/>
      <c r="AG12" s="2" t="n">
        <f aca="false">AH$6*2017B!$C12</f>
        <v>0</v>
      </c>
      <c r="AH12" s="2" t="n">
        <f aca="false">AH$6*2017B!$D12</f>
        <v>8569.9050125</v>
      </c>
      <c r="AI12" s="2" t="n">
        <f aca="false">AG12+AH12</f>
        <v>8569.9050125</v>
      </c>
      <c r="AJ12" s="2" t="n">
        <f aca="false">AH$6*2017B!$F12</f>
        <v>3957.9311745</v>
      </c>
      <c r="AK12" s="2" t="n">
        <f aca="false">AH$6*2017B!$G12</f>
        <v>437.9103565</v>
      </c>
      <c r="AL12" s="42"/>
      <c r="AM12" s="2" t="n">
        <f aca="false">AN$6*2017B!$C12</f>
        <v>0</v>
      </c>
      <c r="AN12" s="2" t="n">
        <f aca="false">AN$6*2017B!$D12</f>
        <v>1958.5349875</v>
      </c>
      <c r="AO12" s="2" t="n">
        <f aca="false">AM12+AN12</f>
        <v>1958.5349875</v>
      </c>
      <c r="AP12" s="2" t="n">
        <f aca="false">AN$6*2017B!$F12</f>
        <v>904.5312255</v>
      </c>
      <c r="AQ12" s="2" t="n">
        <f aca="false">AN$6*2017B!$G12</f>
        <v>100.0784435</v>
      </c>
      <c r="AR12" s="42"/>
      <c r="AS12" s="2" t="n">
        <f aca="false">AT$6*2017B!$C12</f>
        <v>0</v>
      </c>
      <c r="AT12" s="2" t="n">
        <f aca="false">AT$6*2017B!$D12</f>
        <v>25503.210525</v>
      </c>
      <c r="AU12" s="2" t="n">
        <f aca="false">AS12+AT12</f>
        <v>25503.210525</v>
      </c>
      <c r="AV12" s="2" t="n">
        <f aca="false">AT$6*2017B!$F12</f>
        <v>11778.421329</v>
      </c>
      <c r="AW12" s="2" t="n">
        <f aca="false">AT$6*2017B!$G12</f>
        <v>1303.178973</v>
      </c>
      <c r="AX12" s="42"/>
      <c r="AY12" s="2" t="n">
        <f aca="false">AZ$6*2017B!$C12</f>
        <v>0</v>
      </c>
      <c r="AZ12" s="2" t="n">
        <f aca="false">AZ$6*2017B!$D12</f>
        <v>791.6974</v>
      </c>
      <c r="BA12" s="2" t="n">
        <f aca="false">AY12+AZ12</f>
        <v>791.6974</v>
      </c>
      <c r="BB12" s="2" t="n">
        <f aca="false">AZ$6*2017B!$F12</f>
        <v>365.638104</v>
      </c>
      <c r="BC12" s="2" t="n">
        <f aca="false">AZ$6*2017B!$G12</f>
        <v>40.454648</v>
      </c>
      <c r="BD12" s="42"/>
      <c r="BE12" s="2" t="n">
        <f aca="false">BF$6*2017B!$C12</f>
        <v>0</v>
      </c>
      <c r="BF12" s="2" t="n">
        <f aca="false">BF$6*2017B!$D12</f>
        <v>1028.1357125</v>
      </c>
      <c r="BG12" s="2" t="n">
        <f aca="false">BE12+BF12</f>
        <v>1028.1357125</v>
      </c>
      <c r="BH12" s="2" t="n">
        <f aca="false">BF$6*2017B!$F12</f>
        <v>474.8349465</v>
      </c>
      <c r="BI12" s="2" t="n">
        <f aca="false">BF$6*2017B!$G12</f>
        <v>52.5363205</v>
      </c>
      <c r="BJ12" s="42"/>
      <c r="BK12" s="2" t="n">
        <f aca="false">BL$6*2017B!$C12</f>
        <v>0</v>
      </c>
      <c r="BL12" s="2" t="n">
        <f aca="false">BL$6*2017B!$D12</f>
        <v>35.4173625</v>
      </c>
      <c r="BM12" s="2" t="n">
        <f aca="false">BK12+BL12</f>
        <v>35.4173625</v>
      </c>
      <c r="BN12" s="2" t="n">
        <f aca="false">BL$6*2017B!$F12</f>
        <v>16.3571805</v>
      </c>
      <c r="BO12" s="2" t="n">
        <f aca="false">BL$6*2017B!$G12</f>
        <v>1.8097785</v>
      </c>
      <c r="BP12" s="42"/>
      <c r="BQ12" s="2" t="n">
        <f aca="false">BR$6*2017B!$C12</f>
        <v>0</v>
      </c>
      <c r="BR12" s="2" t="n">
        <f aca="false">BR$6*2017B!$D12</f>
        <v>38.9010375</v>
      </c>
      <c r="BS12" s="2" t="n">
        <f aca="false">BQ12+BR12</f>
        <v>38.9010375</v>
      </c>
      <c r="BT12" s="2" t="n">
        <f aca="false">BR$6*2017B!$F12</f>
        <v>17.9660835</v>
      </c>
      <c r="BU12" s="2" t="n">
        <f aca="false">BR$6*2017B!$G12</f>
        <v>1.9877895</v>
      </c>
      <c r="BV12" s="42"/>
      <c r="BW12" s="2" t="n">
        <f aca="false">BX$6*2017B!$C12</f>
        <v>0</v>
      </c>
      <c r="BX12" s="2" t="n">
        <f aca="false">BX$6*2017B!$D12</f>
        <v>3281.10575</v>
      </c>
      <c r="BY12" s="2" t="n">
        <f aca="false">BW12+BX12</f>
        <v>3281.10575</v>
      </c>
      <c r="BZ12" s="2" t="n">
        <f aca="false">BX$6*2017B!$F12</f>
        <v>1515.34827</v>
      </c>
      <c r="CA12" s="2" t="n">
        <f aca="false">BX$6*2017B!$G12</f>
        <v>167.65999</v>
      </c>
      <c r="CB12" s="42"/>
      <c r="CC12" s="2" t="n">
        <f aca="false">CD$6*2017B!$C12</f>
        <v>0</v>
      </c>
      <c r="CD12" s="2" t="n">
        <f aca="false">CD$6*2017B!$D12</f>
        <v>264.0496625</v>
      </c>
      <c r="CE12" s="2" t="n">
        <f aca="false">CC12+CD12</f>
        <v>264.0496625</v>
      </c>
      <c r="CF12" s="2" t="n">
        <f aca="false">CD$6*2017B!$F12</f>
        <v>121.9488885</v>
      </c>
      <c r="CG12" s="2" t="n">
        <f aca="false">CD$6*2017B!$G12</f>
        <v>13.4925745</v>
      </c>
      <c r="CH12" s="42"/>
      <c r="CI12" s="2" t="n">
        <f aca="false">CJ$6*2017B!$C12</f>
        <v>0</v>
      </c>
      <c r="CJ12" s="2" t="n">
        <f aca="false">CJ$6*2017B!$D12</f>
        <v>299.338</v>
      </c>
      <c r="CK12" s="2" t="n">
        <f aca="false">CI12+CJ12</f>
        <v>299.338</v>
      </c>
      <c r="CL12" s="2" t="n">
        <f aca="false">CJ$6*2017B!$F12</f>
        <v>138.24648</v>
      </c>
      <c r="CM12" s="2" t="n">
        <f aca="false">CJ$6*2017B!$G12</f>
        <v>15.29576</v>
      </c>
      <c r="CN12" s="42"/>
      <c r="CO12" s="2" t="n">
        <f aca="false">CP$6*2017B!$C12</f>
        <v>0</v>
      </c>
      <c r="CP12" s="2" t="n">
        <f aca="false">CP$6*2017B!$D12</f>
        <v>6509.5047875</v>
      </c>
      <c r="CQ12" s="2" t="n">
        <f aca="false">CO12+CP12</f>
        <v>6509.5047875</v>
      </c>
      <c r="CR12" s="2" t="n">
        <f aca="false">CP$6*2017B!$F12</f>
        <v>3006.3544335</v>
      </c>
      <c r="CS12" s="2" t="n">
        <f aca="false">CP$6*2017B!$G12</f>
        <v>332.6267395</v>
      </c>
      <c r="CT12" s="42"/>
      <c r="CU12" s="2" t="n">
        <f aca="false">CV$6*2017B!$C12</f>
        <v>0</v>
      </c>
      <c r="CV12" s="2" t="n">
        <f aca="false">CV$6*2017B!$D12</f>
        <v>4062.2231</v>
      </c>
      <c r="CW12" s="2" t="n">
        <f aca="false">CU12+CV12</f>
        <v>4062.2231</v>
      </c>
      <c r="CX12" s="2" t="n">
        <f aca="false">CV$6*2017B!$F12</f>
        <v>1876.100076</v>
      </c>
      <c r="CY12" s="2" t="n">
        <f aca="false">CV$6*2017B!$G12</f>
        <v>207.574012</v>
      </c>
      <c r="CZ12" s="42"/>
      <c r="DA12" s="2" t="n">
        <f aca="false">DB$6*2017B!$C12</f>
        <v>0</v>
      </c>
      <c r="DB12" s="2" t="n">
        <f aca="false">DB$6*2017B!$D12</f>
        <v>128.379875</v>
      </c>
      <c r="DC12" s="2" t="n">
        <f aca="false">DA12+DB12</f>
        <v>128.379875</v>
      </c>
      <c r="DD12" s="2" t="n">
        <f aca="false">DB$6*2017B!$F12</f>
        <v>59.291055</v>
      </c>
      <c r="DE12" s="2" t="n">
        <f aca="false">DB$6*2017B!$G12</f>
        <v>6.560035</v>
      </c>
      <c r="DF12" s="42"/>
      <c r="DG12" s="2" t="n">
        <f aca="false">DH$6*2017B!$C12</f>
        <v>0</v>
      </c>
      <c r="DH12" s="2" t="n">
        <f aca="false">DH$6*2017B!$D12</f>
        <v>556.09775</v>
      </c>
      <c r="DI12" s="2" t="n">
        <f aca="false">DG12+DH12</f>
        <v>556.09775</v>
      </c>
      <c r="DJ12" s="2" t="n">
        <f aca="false">DH$6*2017B!$F12</f>
        <v>256.82859</v>
      </c>
      <c r="DK12" s="2" t="n">
        <f aca="false">DH$6*2017B!$G12</f>
        <v>28.41583</v>
      </c>
      <c r="DL12" s="42"/>
      <c r="DM12" s="2" t="n">
        <f aca="false">DN$6*2017B!$C12</f>
        <v>0</v>
      </c>
      <c r="DN12" s="2" t="n">
        <f aca="false">DN$6*2017B!$D12</f>
        <v>736.2811625</v>
      </c>
      <c r="DO12" s="2" t="n">
        <f aca="false">DM12+DN12</f>
        <v>736.2811625</v>
      </c>
      <c r="DP12" s="2" t="n">
        <f aca="false">DN$6*2017B!$F12</f>
        <v>340.0446285</v>
      </c>
      <c r="DQ12" s="2" t="n">
        <f aca="false">DN$6*2017B!$G12</f>
        <v>37.6229545</v>
      </c>
      <c r="DR12" s="42"/>
      <c r="DS12" s="2" t="n">
        <f aca="false">DT$6*2017B!$C12</f>
        <v>0</v>
      </c>
      <c r="DT12" s="2" t="n">
        <f aca="false">DT$6*2017B!$D12</f>
        <v>4407.1714375</v>
      </c>
      <c r="DU12" s="2" t="n">
        <f aca="false">DS12+DT12</f>
        <v>4407.1714375</v>
      </c>
      <c r="DV12" s="2" t="n">
        <f aca="false">DT$6*2017B!$F12</f>
        <v>2035.4112675</v>
      </c>
      <c r="DW12" s="2" t="n">
        <f aca="false">DT$6*2017B!$G12</f>
        <v>225.2003975</v>
      </c>
      <c r="DX12" s="42"/>
      <c r="DY12" s="2" t="n">
        <f aca="false">DZ$6*2017B!$C12</f>
        <v>0</v>
      </c>
      <c r="DZ12" s="2" t="n">
        <f aca="false">DZ$6*2017B!$D12</f>
        <v>1106.0668125</v>
      </c>
      <c r="EA12" s="2" t="n">
        <f aca="false">DY12+DZ12</f>
        <v>1106.0668125</v>
      </c>
      <c r="EB12" s="2" t="n">
        <f aca="false">DZ$6*2017B!$F12</f>
        <v>510.8267025</v>
      </c>
      <c r="EC12" s="2" t="n">
        <f aca="false">DZ$6*2017B!$G12</f>
        <v>56.5184925</v>
      </c>
      <c r="ED12" s="42"/>
      <c r="EE12" s="2" t="n">
        <f aca="false">EF$6*2017B!$C12</f>
        <v>0</v>
      </c>
      <c r="EF12" s="2" t="n">
        <f aca="false">EF$6*2017B!$D12</f>
        <v>2932.8027625</v>
      </c>
      <c r="EG12" s="2" t="n">
        <f aca="false">EE12+EF12</f>
        <v>2932.8027625</v>
      </c>
      <c r="EH12" s="2" t="n">
        <f aca="false">EF$6*2017B!$F12</f>
        <v>1354.4877645</v>
      </c>
      <c r="EI12" s="2" t="n">
        <f aca="false">EF$6*2017B!$G12</f>
        <v>149.8621865</v>
      </c>
      <c r="EJ12" s="42"/>
      <c r="EK12" s="2" t="n">
        <f aca="false">EL$6*2017B!$C12</f>
        <v>0</v>
      </c>
      <c r="EL12" s="2" t="n">
        <f aca="false">EL$6*2017B!$D12</f>
        <v>57.8032</v>
      </c>
      <c r="EM12" s="2" t="n">
        <f aca="false">EK12+EL12</f>
        <v>57.8032</v>
      </c>
      <c r="EN12" s="2" t="n">
        <f aca="false">EL$6*2017B!$F12</f>
        <v>26.695872</v>
      </c>
      <c r="EO12" s="2" t="n">
        <f aca="false">EL$6*2017B!$G12</f>
        <v>2.953664</v>
      </c>
      <c r="EP12" s="42"/>
      <c r="EQ12" s="2" t="n">
        <f aca="false">ER$6*2017B!$C12</f>
        <v>0</v>
      </c>
      <c r="ER12" s="2" t="n">
        <f aca="false">ER$6*2017B!$D12</f>
        <v>1734.8056375</v>
      </c>
      <c r="ES12" s="2" t="n">
        <f aca="false">EQ12+ER12</f>
        <v>1734.8056375</v>
      </c>
      <c r="ET12" s="2" t="n">
        <f aca="false">ER$6*2017B!$F12</f>
        <v>801.2038995</v>
      </c>
      <c r="EU12" s="2" t="n">
        <f aca="false">ER$6*2017B!$G12</f>
        <v>88.6461815</v>
      </c>
      <c r="EV12" s="42"/>
      <c r="EW12" s="2" t="n">
        <f aca="false">EX$6*2017B!$C12</f>
        <v>0</v>
      </c>
      <c r="EX12" s="2" t="n">
        <f aca="false">EX$6*2017B!$D12</f>
        <v>4658.8992125</v>
      </c>
      <c r="EY12" s="2" t="n">
        <f aca="false">EW12+EX12</f>
        <v>4658.8992125</v>
      </c>
      <c r="EZ12" s="2" t="n">
        <f aca="false">EX$6*2017B!$F12</f>
        <v>2151.6694065</v>
      </c>
      <c r="FA12" s="2" t="n">
        <f aca="false">EX$6*2017B!$G12</f>
        <v>238.0633405</v>
      </c>
      <c r="FB12" s="42"/>
      <c r="FC12" s="2" t="n">
        <f aca="false">FD$6*2017B!$C12</f>
        <v>0</v>
      </c>
      <c r="FD12" s="2" t="n">
        <f aca="false">FD$6*2017B!$D12</f>
        <v>1791.12505</v>
      </c>
      <c r="FE12" s="2" t="n">
        <f aca="false">FC12+FD12</f>
        <v>1791.12505</v>
      </c>
      <c r="FF12" s="2" t="n">
        <f aca="false">FD$6*2017B!$F12</f>
        <v>827.214498</v>
      </c>
      <c r="FG12" s="2" t="n">
        <f aca="false">FD$6*2017B!$G12</f>
        <v>91.524026</v>
      </c>
      <c r="FH12" s="42"/>
      <c r="FI12" s="2" t="n">
        <f aca="false">FJ$6*2017B!$C12</f>
        <v>0</v>
      </c>
      <c r="FJ12" s="2" t="n">
        <f aca="false">FJ$6*2017B!$D12</f>
        <v>12669.1582875</v>
      </c>
      <c r="FK12" s="2" t="n">
        <f aca="false">FI12+FJ12</f>
        <v>12669.1582875</v>
      </c>
      <c r="FL12" s="2" t="n">
        <f aca="false">FJ$6*2017B!$F12</f>
        <v>5851.1332935</v>
      </c>
      <c r="FM12" s="2" t="n">
        <f aca="false">FJ$6*2017B!$G12</f>
        <v>647.3765595</v>
      </c>
      <c r="FN12" s="42"/>
      <c r="FO12" s="2" t="n">
        <f aca="false">FP$6*2017B!$C12</f>
        <v>0</v>
      </c>
      <c r="FP12" s="2" t="n">
        <f aca="false">FP$6*2017B!$D12</f>
        <v>4291.0489375</v>
      </c>
      <c r="FQ12" s="2" t="n">
        <f aca="false">FO12+FP12</f>
        <v>4291.0489375</v>
      </c>
      <c r="FR12" s="2" t="n">
        <f aca="false">FP$6*2017B!$F12</f>
        <v>1981.7811675</v>
      </c>
      <c r="FS12" s="2" t="n">
        <f aca="false">FP$6*2017B!$G12</f>
        <v>219.2666975</v>
      </c>
      <c r="FT12" s="42"/>
      <c r="FU12" s="2" t="n">
        <f aca="false">FV$6*2017B!$C12</f>
        <v>0</v>
      </c>
      <c r="FV12" s="2" t="n">
        <f aca="false">FV$6*2017B!$D12</f>
        <v>927.302675</v>
      </c>
      <c r="FW12" s="2" t="n">
        <f aca="false">FU12+FV12</f>
        <v>927.302675</v>
      </c>
      <c r="FX12" s="2" t="n">
        <f aca="false">FV$6*2017B!$F12</f>
        <v>428.266143</v>
      </c>
      <c r="FY12" s="2" t="n">
        <f aca="false">FV$6*2017B!$G12</f>
        <v>47.383891</v>
      </c>
      <c r="FZ12" s="42"/>
      <c r="GA12" s="2" t="n">
        <f aca="false">GB$6*2017B!$C12</f>
        <v>0</v>
      </c>
      <c r="GB12" s="2" t="n">
        <f aca="false">GB$6*2017B!$D12</f>
        <v>2445.410825</v>
      </c>
      <c r="GC12" s="2" t="n">
        <f aca="false">GA12+GB12</f>
        <v>2445.410825</v>
      </c>
      <c r="GD12" s="2" t="n">
        <f aca="false">GB$6*2017B!$F12</f>
        <v>1129.390317</v>
      </c>
      <c r="GE12" s="2" t="n">
        <f aca="false">GB$6*2017B!$G12</f>
        <v>124.957129</v>
      </c>
      <c r="GF12" s="42"/>
      <c r="GG12" s="2" t="n">
        <f aca="false">GH$6*2017B!$C12</f>
        <v>0</v>
      </c>
      <c r="GH12" s="2" t="n">
        <f aca="false">GH$6*2017B!$D12</f>
        <v>13.3540875</v>
      </c>
      <c r="GI12" s="2" t="n">
        <f aca="false">GG12+GH12</f>
        <v>13.3540875</v>
      </c>
      <c r="GJ12" s="2" t="n">
        <f aca="false">GH$6*2017B!$F12</f>
        <v>6.1674615</v>
      </c>
      <c r="GK12" s="2" t="n">
        <f aca="false">GH$6*2017B!$G12</f>
        <v>0.6823755</v>
      </c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</row>
    <row r="13" s="43" customFormat="true" ht="13" hidden="false" customHeight="false" outlineLevel="0" collapsed="false">
      <c r="A13" s="41" t="n">
        <v>43556</v>
      </c>
      <c r="B13" s="42"/>
      <c r="C13" s="2" t="n">
        <f aca="false">I13+O13+U13+AA13+AG13+AM13+AS13+AY13+BE13+BK13+BQ13+BW13+CC13+CI13+CO13+CU13+DA13+DG13+DM13+DS13+DY13+EE13+EK13+EQ13+EW13+FC13+FI13+FO13+FU13+GA13+GG13</f>
        <v>1044939.599</v>
      </c>
      <c r="D13" s="2" t="n">
        <f aca="false">J13+P13+V13+AB13+AH13+AN13+AT13+AZ13+BF13+BL13+BR13+BX13+CD13+CJ13+CP13+CV13+DB13+DH13+DN13+DT13+DZ13+EF13+EL13+ER13+EX13+FD13+FJ13+FP13+FV13+GB13+GH13</f>
        <v>114451.0456375</v>
      </c>
      <c r="E13" s="2" t="n">
        <f aca="false">C13+D13</f>
        <v>1159390.6446375</v>
      </c>
      <c r="F13" s="2" t="n">
        <f aca="false">L13+R13+X13+AD13+AJ13+AP13+AV13+BB13+BH13+BN13+BT13+BZ13+CF13+CL13+CR13+CX13+DD13+DJ13+DP13+DV13+EB13+EH13+EN13+ET13+EZ13+FF13+FL13+FR13+FX13+GD13+GJ13</f>
        <v>52858.1542995</v>
      </c>
      <c r="G13" s="2" t="n">
        <f aca="false">M13+S13+Y13+AE13+AK13+AQ13+AW13+BC13+BI13+BO13+BU13+CA13+CG13+CM13+CS13+CY13+DE13+DK13+DQ13+DW13+EC13+EI13+EO13+EU13+FA13+FG13+FM13+FS13+FY13+GE13+GK13</f>
        <v>5848.2909815</v>
      </c>
      <c r="I13" s="2" t="n">
        <f aca="false">J$6*2017B!$C13</f>
        <v>41991.577</v>
      </c>
      <c r="J13" s="2" t="n">
        <f aca="false">J$6*2017B!$D13</f>
        <v>4599.2896625</v>
      </c>
      <c r="K13" s="2" t="n">
        <f aca="false">I13+J13</f>
        <v>46590.8666625</v>
      </c>
      <c r="L13" s="2" t="n">
        <f aca="false">J$6*2017B!$F13</f>
        <v>2124.1392885</v>
      </c>
      <c r="M13" s="2" t="n">
        <f aca="false">J$6*2017B!$G13</f>
        <v>235.0173745</v>
      </c>
      <c r="O13" s="2" t="n">
        <f aca="false">P$6*2017B!$C13</f>
        <v>135990.676</v>
      </c>
      <c r="P13" s="2" t="n">
        <f aca="false">P$6*2017B!$D13</f>
        <v>14894.90405</v>
      </c>
      <c r="Q13" s="2" t="n">
        <f aca="false">O13+P13</f>
        <v>150885.58005</v>
      </c>
      <c r="R13" s="2" t="n">
        <f aca="false">P$6*2017B!$F13</f>
        <v>6879.073338</v>
      </c>
      <c r="S13" s="2" t="n">
        <f aca="false">P$6*2017B!$G13</f>
        <v>761.109106</v>
      </c>
      <c r="T13" s="42"/>
      <c r="U13" s="2" t="n">
        <f aca="false">V$6*2017B!$C13</f>
        <v>7780.101</v>
      </c>
      <c r="V13" s="2" t="n">
        <f aca="false">V$6*2017B!$D13</f>
        <v>852.1456125</v>
      </c>
      <c r="W13" s="2" t="n">
        <f aca="false">U13+V13</f>
        <v>8632.2466125</v>
      </c>
      <c r="X13" s="2" t="n">
        <f aca="false">V$6*2017B!$F13</f>
        <v>393.5555505</v>
      </c>
      <c r="Y13" s="2" t="n">
        <f aca="false">V$6*2017B!$G13</f>
        <v>43.5434685</v>
      </c>
      <c r="Z13" s="42"/>
      <c r="AA13" s="2" t="n">
        <f aca="false">AB$6*2017B!$C13</f>
        <v>30192.729</v>
      </c>
      <c r="AB13" s="2" t="n">
        <f aca="false">AB$6*2017B!$D13</f>
        <v>3306.9752625</v>
      </c>
      <c r="AC13" s="2" t="n">
        <f aca="false">AA13+AB13</f>
        <v>33499.7042625</v>
      </c>
      <c r="AD13" s="2" t="n">
        <f aca="false">AB$6*2017B!$F13</f>
        <v>1527.2958645</v>
      </c>
      <c r="AE13" s="2" t="n">
        <f aca="false">AB$6*2017B!$G13</f>
        <v>168.9818865</v>
      </c>
      <c r="AF13" s="42"/>
      <c r="AG13" s="2" t="n">
        <f aca="false">AH$6*2017B!$C13</f>
        <v>78243.349</v>
      </c>
      <c r="AH13" s="2" t="n">
        <f aca="false">AH$6*2017B!$D13</f>
        <v>8569.9050125</v>
      </c>
      <c r="AI13" s="2" t="n">
        <f aca="false">AG13+AH13</f>
        <v>86813.2540125</v>
      </c>
      <c r="AJ13" s="2" t="n">
        <f aca="false">AH$6*2017B!$F13</f>
        <v>3957.9311745</v>
      </c>
      <c r="AK13" s="2" t="n">
        <f aca="false">AH$6*2017B!$G13</f>
        <v>437.9103565</v>
      </c>
      <c r="AL13" s="42"/>
      <c r="AM13" s="2" t="n">
        <f aca="false">AN$6*2017B!$C13</f>
        <v>17881.451</v>
      </c>
      <c r="AN13" s="2" t="n">
        <f aca="false">AN$6*2017B!$D13</f>
        <v>1958.5349875</v>
      </c>
      <c r="AO13" s="2" t="n">
        <f aca="false">AM13+AN13</f>
        <v>19839.9859875</v>
      </c>
      <c r="AP13" s="2" t="n">
        <f aca="false">AN$6*2017B!$F13</f>
        <v>904.5312255</v>
      </c>
      <c r="AQ13" s="2" t="n">
        <f aca="false">AN$6*2017B!$G13</f>
        <v>100.0784435</v>
      </c>
      <c r="AR13" s="42"/>
      <c r="AS13" s="2" t="n">
        <f aca="false">AT$6*2017B!$C13</f>
        <v>232844.658</v>
      </c>
      <c r="AT13" s="2" t="n">
        <f aca="false">AT$6*2017B!$D13</f>
        <v>25503.210525</v>
      </c>
      <c r="AU13" s="2" t="n">
        <f aca="false">AS13+AT13</f>
        <v>258347.868525</v>
      </c>
      <c r="AV13" s="2" t="n">
        <f aca="false">AT$6*2017B!$F13</f>
        <v>11778.421329</v>
      </c>
      <c r="AW13" s="2" t="n">
        <f aca="false">AT$6*2017B!$G13</f>
        <v>1303.178973</v>
      </c>
      <c r="AX13" s="42"/>
      <c r="AY13" s="2" t="n">
        <f aca="false">AZ$6*2017B!$C13</f>
        <v>7228.208</v>
      </c>
      <c r="AZ13" s="2" t="n">
        <f aca="false">AZ$6*2017B!$D13</f>
        <v>791.6974</v>
      </c>
      <c r="BA13" s="2" t="n">
        <f aca="false">AY13+AZ13</f>
        <v>8019.9054</v>
      </c>
      <c r="BB13" s="2" t="n">
        <f aca="false">AZ$6*2017B!$F13</f>
        <v>365.638104</v>
      </c>
      <c r="BC13" s="2" t="n">
        <f aca="false">AZ$6*2017B!$G13</f>
        <v>40.454648</v>
      </c>
      <c r="BD13" s="42"/>
      <c r="BE13" s="2" t="n">
        <f aca="false">BF$6*2017B!$C13</f>
        <v>9386.893</v>
      </c>
      <c r="BF13" s="2" t="n">
        <f aca="false">BF$6*2017B!$D13</f>
        <v>1028.1357125</v>
      </c>
      <c r="BG13" s="2" t="n">
        <f aca="false">BE13+BF13</f>
        <v>10415.0287125</v>
      </c>
      <c r="BH13" s="2" t="n">
        <f aca="false">BF$6*2017B!$F13</f>
        <v>474.8349465</v>
      </c>
      <c r="BI13" s="2" t="n">
        <f aca="false">BF$6*2017B!$G13</f>
        <v>52.5363205</v>
      </c>
      <c r="BJ13" s="42"/>
      <c r="BK13" s="2" t="n">
        <f aca="false">BL$6*2017B!$C13</f>
        <v>323.361</v>
      </c>
      <c r="BL13" s="2" t="n">
        <f aca="false">BL$6*2017B!$D13</f>
        <v>35.4173625</v>
      </c>
      <c r="BM13" s="2" t="n">
        <f aca="false">BK13+BL13</f>
        <v>358.7783625</v>
      </c>
      <c r="BN13" s="2" t="n">
        <f aca="false">BL$6*2017B!$F13</f>
        <v>16.3571805</v>
      </c>
      <c r="BO13" s="2" t="n">
        <f aca="false">BL$6*2017B!$G13</f>
        <v>1.8097785</v>
      </c>
      <c r="BP13" s="42"/>
      <c r="BQ13" s="2" t="n">
        <f aca="false">BR$6*2017B!$C13</f>
        <v>355.167</v>
      </c>
      <c r="BR13" s="2" t="n">
        <f aca="false">BR$6*2017B!$D13</f>
        <v>38.9010375</v>
      </c>
      <c r="BS13" s="2" t="n">
        <f aca="false">BQ13+BR13</f>
        <v>394.0680375</v>
      </c>
      <c r="BT13" s="2" t="n">
        <f aca="false">BR$6*2017B!$F13</f>
        <v>17.9660835</v>
      </c>
      <c r="BU13" s="2" t="n">
        <f aca="false">BR$6*2017B!$G13</f>
        <v>1.9877895</v>
      </c>
      <c r="BV13" s="42"/>
      <c r="BW13" s="2" t="n">
        <f aca="false">BX$6*2017B!$C13</f>
        <v>29956.54</v>
      </c>
      <c r="BX13" s="2" t="n">
        <f aca="false">BX$6*2017B!$D13</f>
        <v>3281.10575</v>
      </c>
      <c r="BY13" s="2" t="n">
        <f aca="false">BW13+BX13</f>
        <v>33237.64575</v>
      </c>
      <c r="BZ13" s="2" t="n">
        <f aca="false">BX$6*2017B!$F13</f>
        <v>1515.34827</v>
      </c>
      <c r="CA13" s="2" t="n">
        <f aca="false">BX$6*2017B!$G13</f>
        <v>167.65999</v>
      </c>
      <c r="CB13" s="42"/>
      <c r="CC13" s="2" t="n">
        <f aca="false">CD$6*2017B!$C13</f>
        <v>2410.777</v>
      </c>
      <c r="CD13" s="2" t="n">
        <f aca="false">CD$6*2017B!$D13</f>
        <v>264.0496625</v>
      </c>
      <c r="CE13" s="2" t="n">
        <f aca="false">CC13+CD13</f>
        <v>2674.8266625</v>
      </c>
      <c r="CF13" s="2" t="n">
        <f aca="false">CD$6*2017B!$F13</f>
        <v>121.9488885</v>
      </c>
      <c r="CG13" s="2" t="n">
        <f aca="false">CD$6*2017B!$G13</f>
        <v>13.4925745</v>
      </c>
      <c r="CH13" s="42"/>
      <c r="CI13" s="2" t="n">
        <f aca="false">CJ$6*2017B!$C13</f>
        <v>2732.96</v>
      </c>
      <c r="CJ13" s="2" t="n">
        <f aca="false">CJ$6*2017B!$D13</f>
        <v>299.338</v>
      </c>
      <c r="CK13" s="2" t="n">
        <f aca="false">CI13+CJ13</f>
        <v>3032.298</v>
      </c>
      <c r="CL13" s="2" t="n">
        <f aca="false">CJ$6*2017B!$F13</f>
        <v>138.24648</v>
      </c>
      <c r="CM13" s="2" t="n">
        <f aca="false">CJ$6*2017B!$G13</f>
        <v>15.29576</v>
      </c>
      <c r="CN13" s="42"/>
      <c r="CO13" s="2" t="n">
        <f aca="false">CP$6*2017B!$C13</f>
        <v>59431.867</v>
      </c>
      <c r="CP13" s="2" t="n">
        <f aca="false">CP$6*2017B!$D13</f>
        <v>6509.5047875</v>
      </c>
      <c r="CQ13" s="2" t="n">
        <f aca="false">CO13+CP13</f>
        <v>65941.3717875</v>
      </c>
      <c r="CR13" s="2" t="n">
        <f aca="false">CP$6*2017B!$F13</f>
        <v>3006.3544335</v>
      </c>
      <c r="CS13" s="2" t="n">
        <f aca="false">CP$6*2017B!$G13</f>
        <v>332.6267395</v>
      </c>
      <c r="CT13" s="42"/>
      <c r="CU13" s="2" t="n">
        <f aca="false">CV$6*2017B!$C13</f>
        <v>37088.152</v>
      </c>
      <c r="CV13" s="2" t="n">
        <f aca="false">CV$6*2017B!$D13</f>
        <v>4062.2231</v>
      </c>
      <c r="CW13" s="2" t="n">
        <f aca="false">CU13+CV13</f>
        <v>41150.3751</v>
      </c>
      <c r="CX13" s="2" t="n">
        <f aca="false">CV$6*2017B!$F13</f>
        <v>1876.100076</v>
      </c>
      <c r="CY13" s="2" t="n">
        <f aca="false">CV$6*2017B!$G13</f>
        <v>207.574012</v>
      </c>
      <c r="CZ13" s="42"/>
      <c r="DA13" s="2" t="n">
        <f aca="false">DB$6*2017B!$C13</f>
        <v>1172.11</v>
      </c>
      <c r="DB13" s="2" t="n">
        <f aca="false">DB$6*2017B!$D13</f>
        <v>128.379875</v>
      </c>
      <c r="DC13" s="2" t="n">
        <f aca="false">DA13+DB13</f>
        <v>1300.489875</v>
      </c>
      <c r="DD13" s="2" t="n">
        <f aca="false">DB$6*2017B!$F13</f>
        <v>59.291055</v>
      </c>
      <c r="DE13" s="2" t="n">
        <f aca="false">DB$6*2017B!$G13</f>
        <v>6.560035</v>
      </c>
      <c r="DF13" s="42"/>
      <c r="DG13" s="2" t="n">
        <f aca="false">DH$6*2017B!$C13</f>
        <v>5077.18</v>
      </c>
      <c r="DH13" s="2" t="n">
        <f aca="false">DH$6*2017B!$D13</f>
        <v>556.09775</v>
      </c>
      <c r="DI13" s="2" t="n">
        <f aca="false">DG13+DH13</f>
        <v>5633.27775</v>
      </c>
      <c r="DJ13" s="2" t="n">
        <f aca="false">DH$6*2017B!$F13</f>
        <v>256.82859</v>
      </c>
      <c r="DK13" s="2" t="n">
        <f aca="false">DH$6*2017B!$G13</f>
        <v>28.41583</v>
      </c>
      <c r="DL13" s="42"/>
      <c r="DM13" s="2" t="n">
        <f aca="false">DN$6*2017B!$C13</f>
        <v>6722.257</v>
      </c>
      <c r="DN13" s="2" t="n">
        <f aca="false">DN$6*2017B!$D13</f>
        <v>736.2811625</v>
      </c>
      <c r="DO13" s="2" t="n">
        <f aca="false">DM13+DN13</f>
        <v>7458.5381625</v>
      </c>
      <c r="DP13" s="2" t="n">
        <f aca="false">DN$6*2017B!$F13</f>
        <v>340.0446285</v>
      </c>
      <c r="DQ13" s="2" t="n">
        <f aca="false">DN$6*2017B!$G13</f>
        <v>37.6229545</v>
      </c>
      <c r="DR13" s="42"/>
      <c r="DS13" s="2" t="n">
        <f aca="false">DT$6*2017B!$C13</f>
        <v>40237.535</v>
      </c>
      <c r="DT13" s="2" t="n">
        <f aca="false">DT$6*2017B!$D13</f>
        <v>4407.1714375</v>
      </c>
      <c r="DU13" s="2" t="n">
        <f aca="false">DS13+DT13</f>
        <v>44644.7064375</v>
      </c>
      <c r="DV13" s="2" t="n">
        <f aca="false">DT$6*2017B!$F13</f>
        <v>2035.4112675</v>
      </c>
      <c r="DW13" s="2" t="n">
        <f aca="false">DT$6*2017B!$G13</f>
        <v>225.2003975</v>
      </c>
      <c r="DX13" s="42"/>
      <c r="DY13" s="2" t="n">
        <f aca="false">DZ$6*2017B!$C13</f>
        <v>10098.405</v>
      </c>
      <c r="DZ13" s="2" t="n">
        <f aca="false">DZ$6*2017B!$D13</f>
        <v>1106.0668125</v>
      </c>
      <c r="EA13" s="2" t="n">
        <f aca="false">DY13+DZ13</f>
        <v>11204.4718125</v>
      </c>
      <c r="EB13" s="2" t="n">
        <f aca="false">DZ$6*2017B!$F13</f>
        <v>510.8267025</v>
      </c>
      <c r="EC13" s="2" t="n">
        <f aca="false">DZ$6*2017B!$G13</f>
        <v>56.5184925</v>
      </c>
      <c r="ED13" s="42"/>
      <c r="EE13" s="2" t="n">
        <f aca="false">EF$6*2017B!$C13</f>
        <v>26776.529</v>
      </c>
      <c r="EF13" s="2" t="n">
        <f aca="false">EF$6*2017B!$D13</f>
        <v>2932.8027625</v>
      </c>
      <c r="EG13" s="2" t="n">
        <f aca="false">EE13+EF13</f>
        <v>29709.3317625</v>
      </c>
      <c r="EH13" s="2" t="n">
        <f aca="false">EF$6*2017B!$F13</f>
        <v>1354.4877645</v>
      </c>
      <c r="EI13" s="2" t="n">
        <f aca="false">EF$6*2017B!$G13</f>
        <v>149.8621865</v>
      </c>
      <c r="EJ13" s="42"/>
      <c r="EK13" s="2" t="n">
        <f aca="false">EL$6*2017B!$C13</f>
        <v>527.744</v>
      </c>
      <c r="EL13" s="2" t="n">
        <f aca="false">EL$6*2017B!$D13</f>
        <v>57.8032</v>
      </c>
      <c r="EM13" s="2" t="n">
        <f aca="false">EK13+EL13</f>
        <v>585.5472</v>
      </c>
      <c r="EN13" s="2" t="n">
        <f aca="false">EL$6*2017B!$F13</f>
        <v>26.695872</v>
      </c>
      <c r="EO13" s="2" t="n">
        <f aca="false">EL$6*2017B!$G13</f>
        <v>2.953664</v>
      </c>
      <c r="EP13" s="42"/>
      <c r="EQ13" s="2" t="n">
        <f aca="false">ER$6*2017B!$C13</f>
        <v>15838.799</v>
      </c>
      <c r="ER13" s="2" t="n">
        <f aca="false">ER$6*2017B!$D13</f>
        <v>1734.8056375</v>
      </c>
      <c r="ES13" s="2" t="n">
        <f aca="false">EQ13+ER13</f>
        <v>17573.6046375</v>
      </c>
      <c r="ET13" s="2" t="n">
        <f aca="false">ER$6*2017B!$F13</f>
        <v>801.2038995</v>
      </c>
      <c r="EU13" s="2" t="n">
        <f aca="false">ER$6*2017B!$G13</f>
        <v>88.6461815</v>
      </c>
      <c r="EV13" s="42"/>
      <c r="EW13" s="2" t="n">
        <f aca="false">EX$6*2017B!$C13</f>
        <v>42535.813</v>
      </c>
      <c r="EX13" s="2" t="n">
        <f aca="false">EX$6*2017B!$D13</f>
        <v>4658.8992125</v>
      </c>
      <c r="EY13" s="2" t="n">
        <f aca="false">EW13+EX13</f>
        <v>47194.7122125</v>
      </c>
      <c r="EZ13" s="2" t="n">
        <f aca="false">EX$6*2017B!$F13</f>
        <v>2151.6694065</v>
      </c>
      <c r="FA13" s="2" t="n">
        <f aca="false">EX$6*2017B!$G13</f>
        <v>238.0633405</v>
      </c>
      <c r="FB13" s="42"/>
      <c r="FC13" s="2" t="n">
        <f aca="false">FD$6*2017B!$C13</f>
        <v>16352.996</v>
      </c>
      <c r="FD13" s="2" t="n">
        <f aca="false">FD$6*2017B!$D13</f>
        <v>1791.12505</v>
      </c>
      <c r="FE13" s="2" t="n">
        <f aca="false">FC13+FD13</f>
        <v>18144.12105</v>
      </c>
      <c r="FF13" s="2" t="n">
        <f aca="false">FD$6*2017B!$F13</f>
        <v>827.214498</v>
      </c>
      <c r="FG13" s="2" t="n">
        <f aca="false">FD$6*2017B!$G13</f>
        <v>91.524026</v>
      </c>
      <c r="FH13" s="42"/>
      <c r="FI13" s="2" t="n">
        <f aca="false">FJ$6*2017B!$C13</f>
        <v>115669.587</v>
      </c>
      <c r="FJ13" s="2" t="n">
        <f aca="false">FJ$6*2017B!$D13</f>
        <v>12669.1582875</v>
      </c>
      <c r="FK13" s="2" t="n">
        <f aca="false">FI13+FJ13</f>
        <v>128338.7452875</v>
      </c>
      <c r="FL13" s="2" t="n">
        <f aca="false">FJ$6*2017B!$F13</f>
        <v>5851.1332935</v>
      </c>
      <c r="FM13" s="2" t="n">
        <f aca="false">FJ$6*2017B!$G13</f>
        <v>647.3765595</v>
      </c>
      <c r="FN13" s="42"/>
      <c r="FO13" s="2" t="n">
        <f aca="false">FP$6*2017B!$C13</f>
        <v>39177.335</v>
      </c>
      <c r="FP13" s="2" t="n">
        <f aca="false">FP$6*2017B!$D13</f>
        <v>4291.0489375</v>
      </c>
      <c r="FQ13" s="2" t="n">
        <f aca="false">FO13+FP13</f>
        <v>43468.3839375</v>
      </c>
      <c r="FR13" s="2" t="n">
        <f aca="false">FP$6*2017B!$F13</f>
        <v>1981.7811675</v>
      </c>
      <c r="FS13" s="2" t="n">
        <f aca="false">FP$6*2017B!$G13</f>
        <v>219.2666975</v>
      </c>
      <c r="FT13" s="42"/>
      <c r="FU13" s="2" t="n">
        <f aca="false">FV$6*2017B!$C13</f>
        <v>8466.286</v>
      </c>
      <c r="FV13" s="2" t="n">
        <f aca="false">FV$6*2017B!$D13</f>
        <v>927.302675</v>
      </c>
      <c r="FW13" s="2" t="n">
        <f aca="false">FU13+FV13</f>
        <v>9393.588675</v>
      </c>
      <c r="FX13" s="2" t="n">
        <f aca="false">FV$6*2017B!$F13</f>
        <v>428.266143</v>
      </c>
      <c r="FY13" s="2" t="n">
        <f aca="false">FV$6*2017B!$G13</f>
        <v>47.383891</v>
      </c>
      <c r="FZ13" s="42"/>
      <c r="GA13" s="2" t="n">
        <f aca="false">GB$6*2017B!$C13</f>
        <v>22326.634</v>
      </c>
      <c r="GB13" s="2" t="n">
        <f aca="false">GB$6*2017B!$D13</f>
        <v>2445.410825</v>
      </c>
      <c r="GC13" s="2" t="n">
        <f aca="false">GA13+GB13</f>
        <v>24772.044825</v>
      </c>
      <c r="GD13" s="2" t="n">
        <f aca="false">GB$6*2017B!$F13</f>
        <v>1129.390317</v>
      </c>
      <c r="GE13" s="2" t="n">
        <f aca="false">GB$6*2017B!$G13</f>
        <v>124.957129</v>
      </c>
      <c r="GF13" s="42"/>
      <c r="GG13" s="2" t="n">
        <f aca="false">GH$6*2017B!$C13</f>
        <v>121.923</v>
      </c>
      <c r="GH13" s="2" t="n">
        <f aca="false">GH$6*2017B!$D13</f>
        <v>13.3540875</v>
      </c>
      <c r="GI13" s="2" t="n">
        <f aca="false">GG13+GH13</f>
        <v>135.2770875</v>
      </c>
      <c r="GJ13" s="2" t="n">
        <f aca="false">GH$6*2017B!$F13</f>
        <v>6.1674615</v>
      </c>
      <c r="GK13" s="2" t="n">
        <f aca="false">GH$6*2017B!$G13</f>
        <v>0.6823755</v>
      </c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</row>
    <row r="14" s="43" customFormat="true" ht="13" hidden="false" customHeight="false" outlineLevel="0" collapsed="false">
      <c r="A14" s="41" t="n">
        <v>43739</v>
      </c>
      <c r="B14" s="42"/>
      <c r="C14" s="2" t="n">
        <f aca="false">I14+O14+U14+AA14+AG14+AM14+AS14+AY14+BE14+BK14+BQ14+BW14+CC14+CI14+CO14+CU14+DA14+DG14+DM14+DS14+DY14+EE14+EK14+EQ14+EW14+FC14+FI14+FO14+FU14+GA14+GG14</f>
        <v>0</v>
      </c>
      <c r="D14" s="2" t="n">
        <f aca="false">J14+P14+V14+AB14+AH14+AN14+AT14+AZ14+BF14+BL14+BR14+BX14+CD14+CJ14+CP14+CV14+DB14+DH14+DN14+DT14+DZ14+EF14+EL14+ER14+EX14+FD14+FJ14+FP14+FV14+GB14+GH14</f>
        <v>88327.5556625</v>
      </c>
      <c r="E14" s="2" t="n">
        <f aca="false">C14+D14</f>
        <v>88327.5556625</v>
      </c>
      <c r="F14" s="2" t="n">
        <f aca="false">L14+R14+X14+AD14+AJ14+AP14+AV14+BB14+BH14+BN14+BT14+BZ14+CF14+CL14+CR14+CX14+DD14+DJ14+DP14+DV14+EB14+EH14+EN14+ET14+EZ14+FF14+FL14+FR14+FX14+GD14+GJ14</f>
        <v>52858.1542995</v>
      </c>
      <c r="G14" s="2" t="n">
        <f aca="false">M14+S14+Y14+AE14+AK14+AQ14+AW14+BC14+BI14+BO14+BU14+CA14+CG14+CM14+CS14+CY14+DE14+DK14+DQ14+DW14+EC14+EI14+EO14+EU14+FA14+FG14+FM14+FS14+FY14+GE14+GK14</f>
        <v>5848.2909815</v>
      </c>
      <c r="I14" s="2" t="n">
        <f aca="false">J$6*2017B!$C14</f>
        <v>0</v>
      </c>
      <c r="J14" s="2" t="n">
        <f aca="false">J$6*2017B!$D14</f>
        <v>3549.5002375</v>
      </c>
      <c r="K14" s="2" t="n">
        <f aca="false">I14+J14</f>
        <v>3549.5002375</v>
      </c>
      <c r="L14" s="2" t="n">
        <f aca="false">J$6*2017B!$F14</f>
        <v>2124.1392885</v>
      </c>
      <c r="M14" s="2" t="n">
        <f aca="false">J$6*2017B!$G14</f>
        <v>235.0173745</v>
      </c>
      <c r="O14" s="2" t="n">
        <f aca="false">P$6*2017B!$C14</f>
        <v>0</v>
      </c>
      <c r="P14" s="2" t="n">
        <f aca="false">P$6*2017B!$D14</f>
        <v>11495.13715</v>
      </c>
      <c r="Q14" s="2" t="n">
        <f aca="false">O14+P14</f>
        <v>11495.13715</v>
      </c>
      <c r="R14" s="2" t="n">
        <f aca="false">P$6*2017B!$F14</f>
        <v>6879.073338</v>
      </c>
      <c r="S14" s="2" t="n">
        <f aca="false">P$6*2017B!$G14</f>
        <v>761.109106</v>
      </c>
      <c r="T14" s="42"/>
      <c r="U14" s="2" t="n">
        <f aca="false">V$6*2017B!$C14</f>
        <v>0</v>
      </c>
      <c r="V14" s="2" t="n">
        <f aca="false">V$6*2017B!$D14</f>
        <v>657.6430875</v>
      </c>
      <c r="W14" s="2" t="n">
        <f aca="false">U14+V14</f>
        <v>657.6430875</v>
      </c>
      <c r="X14" s="2" t="n">
        <f aca="false">V$6*2017B!$F14</f>
        <v>393.5555505</v>
      </c>
      <c r="Y14" s="2" t="n">
        <f aca="false">V$6*2017B!$G14</f>
        <v>43.5434685</v>
      </c>
      <c r="Z14" s="42"/>
      <c r="AA14" s="2" t="n">
        <f aca="false">AB$6*2017B!$C14</f>
        <v>0</v>
      </c>
      <c r="AB14" s="2" t="n">
        <f aca="false">AB$6*2017B!$D14</f>
        <v>2552.1570375</v>
      </c>
      <c r="AC14" s="2" t="n">
        <f aca="false">AA14+AB14</f>
        <v>2552.1570375</v>
      </c>
      <c r="AD14" s="2" t="n">
        <f aca="false">AB$6*2017B!$F14</f>
        <v>1527.2958645</v>
      </c>
      <c r="AE14" s="2" t="n">
        <f aca="false">AB$6*2017B!$G14</f>
        <v>168.9818865</v>
      </c>
      <c r="AF14" s="42"/>
      <c r="AG14" s="2" t="n">
        <f aca="false">AH$6*2017B!$C14</f>
        <v>0</v>
      </c>
      <c r="AH14" s="2" t="n">
        <f aca="false">AH$6*2017B!$D14</f>
        <v>6613.8212875</v>
      </c>
      <c r="AI14" s="2" t="n">
        <f aca="false">AG14+AH14</f>
        <v>6613.8212875</v>
      </c>
      <c r="AJ14" s="2" t="n">
        <f aca="false">AH$6*2017B!$F14</f>
        <v>3957.9311745</v>
      </c>
      <c r="AK14" s="2" t="n">
        <f aca="false">AH$6*2017B!$G14</f>
        <v>437.9103565</v>
      </c>
      <c r="AL14" s="42"/>
      <c r="AM14" s="2" t="n">
        <f aca="false">AN$6*2017B!$C14</f>
        <v>0</v>
      </c>
      <c r="AN14" s="2" t="n">
        <f aca="false">AN$6*2017B!$D14</f>
        <v>1511.4987125</v>
      </c>
      <c r="AO14" s="2" t="n">
        <f aca="false">AM14+AN14</f>
        <v>1511.4987125</v>
      </c>
      <c r="AP14" s="2" t="n">
        <f aca="false">AN$6*2017B!$F14</f>
        <v>904.5312255</v>
      </c>
      <c r="AQ14" s="2" t="n">
        <f aca="false">AN$6*2017B!$G14</f>
        <v>100.0784435</v>
      </c>
      <c r="AR14" s="42"/>
      <c r="AS14" s="2" t="n">
        <f aca="false">AT$6*2017B!$C14</f>
        <v>0</v>
      </c>
      <c r="AT14" s="2" t="n">
        <f aca="false">AT$6*2017B!$D14</f>
        <v>19682.094075</v>
      </c>
      <c r="AU14" s="2" t="n">
        <f aca="false">AS14+AT14</f>
        <v>19682.094075</v>
      </c>
      <c r="AV14" s="2" t="n">
        <f aca="false">AT$6*2017B!$F14</f>
        <v>11778.421329</v>
      </c>
      <c r="AW14" s="2" t="n">
        <f aca="false">AT$6*2017B!$G14</f>
        <v>1303.178973</v>
      </c>
      <c r="AX14" s="42"/>
      <c r="AY14" s="2" t="n">
        <f aca="false">AZ$6*2017B!$C14</f>
        <v>0</v>
      </c>
      <c r="AZ14" s="2" t="n">
        <f aca="false">AZ$6*2017B!$D14</f>
        <v>610.9922</v>
      </c>
      <c r="BA14" s="2" t="n">
        <f aca="false">AY14+AZ14</f>
        <v>610.9922</v>
      </c>
      <c r="BB14" s="2" t="n">
        <f aca="false">AZ$6*2017B!$F14</f>
        <v>365.638104</v>
      </c>
      <c r="BC14" s="2" t="n">
        <f aca="false">AZ$6*2017B!$G14</f>
        <v>40.454648</v>
      </c>
      <c r="BD14" s="42"/>
      <c r="BE14" s="2" t="n">
        <f aca="false">BF$6*2017B!$C14</f>
        <v>0</v>
      </c>
      <c r="BF14" s="2" t="n">
        <f aca="false">BF$6*2017B!$D14</f>
        <v>793.4633875</v>
      </c>
      <c r="BG14" s="2" t="n">
        <f aca="false">BE14+BF14</f>
        <v>793.4633875</v>
      </c>
      <c r="BH14" s="2" t="n">
        <f aca="false">BF$6*2017B!$F14</f>
        <v>474.8349465</v>
      </c>
      <c r="BI14" s="2" t="n">
        <f aca="false">BF$6*2017B!$G14</f>
        <v>52.5363205</v>
      </c>
      <c r="BJ14" s="42"/>
      <c r="BK14" s="2" t="n">
        <f aca="false">BL$6*2017B!$C14</f>
        <v>0</v>
      </c>
      <c r="BL14" s="2" t="n">
        <f aca="false">BL$6*2017B!$D14</f>
        <v>27.3333375</v>
      </c>
      <c r="BM14" s="2" t="n">
        <f aca="false">BK14+BL14</f>
        <v>27.3333375</v>
      </c>
      <c r="BN14" s="2" t="n">
        <f aca="false">BL$6*2017B!$F14</f>
        <v>16.3571805</v>
      </c>
      <c r="BO14" s="2" t="n">
        <f aca="false">BL$6*2017B!$G14</f>
        <v>1.8097785</v>
      </c>
      <c r="BP14" s="42"/>
      <c r="BQ14" s="2" t="n">
        <f aca="false">BR$6*2017B!$C14</f>
        <v>0</v>
      </c>
      <c r="BR14" s="2" t="n">
        <f aca="false">BR$6*2017B!$D14</f>
        <v>30.0218625</v>
      </c>
      <c r="BS14" s="2" t="n">
        <f aca="false">BQ14+BR14</f>
        <v>30.0218625</v>
      </c>
      <c r="BT14" s="2" t="n">
        <f aca="false">BR$6*2017B!$F14</f>
        <v>17.9660835</v>
      </c>
      <c r="BU14" s="2" t="n">
        <f aca="false">BR$6*2017B!$G14</f>
        <v>1.9877895</v>
      </c>
      <c r="BV14" s="42"/>
      <c r="BW14" s="2" t="n">
        <f aca="false">BX$6*2017B!$C14</f>
        <v>0</v>
      </c>
      <c r="BX14" s="2" t="n">
        <f aca="false">BX$6*2017B!$D14</f>
        <v>2532.19225</v>
      </c>
      <c r="BY14" s="2" t="n">
        <f aca="false">BW14+BX14</f>
        <v>2532.19225</v>
      </c>
      <c r="BZ14" s="2" t="n">
        <f aca="false">BX$6*2017B!$F14</f>
        <v>1515.34827</v>
      </c>
      <c r="CA14" s="2" t="n">
        <f aca="false">BX$6*2017B!$G14</f>
        <v>167.65999</v>
      </c>
      <c r="CB14" s="42"/>
      <c r="CC14" s="2" t="n">
        <f aca="false">CD$6*2017B!$C14</f>
        <v>0</v>
      </c>
      <c r="CD14" s="2" t="n">
        <f aca="false">CD$6*2017B!$D14</f>
        <v>203.7802375</v>
      </c>
      <c r="CE14" s="2" t="n">
        <f aca="false">CC14+CD14</f>
        <v>203.7802375</v>
      </c>
      <c r="CF14" s="2" t="n">
        <f aca="false">CD$6*2017B!$F14</f>
        <v>121.9488885</v>
      </c>
      <c r="CG14" s="2" t="n">
        <f aca="false">CD$6*2017B!$G14</f>
        <v>13.4925745</v>
      </c>
      <c r="CH14" s="42"/>
      <c r="CI14" s="2" t="n">
        <f aca="false">CJ$6*2017B!$C14</f>
        <v>0</v>
      </c>
      <c r="CJ14" s="2" t="n">
        <f aca="false">CJ$6*2017B!$D14</f>
        <v>231.014</v>
      </c>
      <c r="CK14" s="2" t="n">
        <f aca="false">CI14+CJ14</f>
        <v>231.014</v>
      </c>
      <c r="CL14" s="2" t="n">
        <f aca="false">CJ$6*2017B!$F14</f>
        <v>138.24648</v>
      </c>
      <c r="CM14" s="2" t="n">
        <f aca="false">CJ$6*2017B!$G14</f>
        <v>15.29576</v>
      </c>
      <c r="CN14" s="42"/>
      <c r="CO14" s="2" t="n">
        <f aca="false">CP$6*2017B!$C14</f>
        <v>0</v>
      </c>
      <c r="CP14" s="2" t="n">
        <f aca="false">CP$6*2017B!$D14</f>
        <v>5023.7081125</v>
      </c>
      <c r="CQ14" s="2" t="n">
        <f aca="false">CO14+CP14</f>
        <v>5023.7081125</v>
      </c>
      <c r="CR14" s="2" t="n">
        <f aca="false">CP$6*2017B!$F14</f>
        <v>3006.3544335</v>
      </c>
      <c r="CS14" s="2" t="n">
        <f aca="false">CP$6*2017B!$G14</f>
        <v>332.6267395</v>
      </c>
      <c r="CT14" s="42"/>
      <c r="CU14" s="2" t="n">
        <f aca="false">CV$6*2017B!$C14</f>
        <v>0</v>
      </c>
      <c r="CV14" s="2" t="n">
        <f aca="false">CV$6*2017B!$D14</f>
        <v>3135.0193</v>
      </c>
      <c r="CW14" s="2" t="n">
        <f aca="false">CU14+CV14</f>
        <v>3135.0193</v>
      </c>
      <c r="CX14" s="2" t="n">
        <f aca="false">CV$6*2017B!$F14</f>
        <v>1876.100076</v>
      </c>
      <c r="CY14" s="2" t="n">
        <f aca="false">CV$6*2017B!$G14</f>
        <v>207.574012</v>
      </c>
      <c r="CZ14" s="42"/>
      <c r="DA14" s="2" t="n">
        <f aca="false">DB$6*2017B!$C14</f>
        <v>0</v>
      </c>
      <c r="DB14" s="2" t="n">
        <f aca="false">DB$6*2017B!$D14</f>
        <v>99.077125</v>
      </c>
      <c r="DC14" s="2" t="n">
        <f aca="false">DA14+DB14</f>
        <v>99.077125</v>
      </c>
      <c r="DD14" s="2" t="n">
        <f aca="false">DB$6*2017B!$F14</f>
        <v>59.291055</v>
      </c>
      <c r="DE14" s="2" t="n">
        <f aca="false">DB$6*2017B!$G14</f>
        <v>6.560035</v>
      </c>
      <c r="DF14" s="42"/>
      <c r="DG14" s="2" t="n">
        <f aca="false">DH$6*2017B!$C14</f>
        <v>0</v>
      </c>
      <c r="DH14" s="2" t="n">
        <f aca="false">DH$6*2017B!$D14</f>
        <v>429.16825</v>
      </c>
      <c r="DI14" s="2" t="n">
        <f aca="false">DG14+DH14</f>
        <v>429.16825</v>
      </c>
      <c r="DJ14" s="2" t="n">
        <f aca="false">DH$6*2017B!$F14</f>
        <v>256.82859</v>
      </c>
      <c r="DK14" s="2" t="n">
        <f aca="false">DH$6*2017B!$G14</f>
        <v>28.41583</v>
      </c>
      <c r="DL14" s="42"/>
      <c r="DM14" s="2" t="n">
        <f aca="false">DN$6*2017B!$C14</f>
        <v>0</v>
      </c>
      <c r="DN14" s="2" t="n">
        <f aca="false">DN$6*2017B!$D14</f>
        <v>568.2247375</v>
      </c>
      <c r="DO14" s="2" t="n">
        <f aca="false">DM14+DN14</f>
        <v>568.2247375</v>
      </c>
      <c r="DP14" s="2" t="n">
        <f aca="false">DN$6*2017B!$F14</f>
        <v>340.0446285</v>
      </c>
      <c r="DQ14" s="2" t="n">
        <f aca="false">DN$6*2017B!$G14</f>
        <v>37.6229545</v>
      </c>
      <c r="DR14" s="42"/>
      <c r="DS14" s="2" t="n">
        <f aca="false">DT$6*2017B!$C14</f>
        <v>0</v>
      </c>
      <c r="DT14" s="2" t="n">
        <f aca="false">DT$6*2017B!$D14</f>
        <v>3401.2330625</v>
      </c>
      <c r="DU14" s="2" t="n">
        <f aca="false">DS14+DT14</f>
        <v>3401.2330625</v>
      </c>
      <c r="DV14" s="2" t="n">
        <f aca="false">DT$6*2017B!$F14</f>
        <v>2035.4112675</v>
      </c>
      <c r="DW14" s="2" t="n">
        <f aca="false">DT$6*2017B!$G14</f>
        <v>225.2003975</v>
      </c>
      <c r="DX14" s="42"/>
      <c r="DY14" s="2" t="n">
        <f aca="false">DZ$6*2017B!$C14</f>
        <v>0</v>
      </c>
      <c r="DZ14" s="2" t="n">
        <f aca="false">DZ$6*2017B!$D14</f>
        <v>853.6066875</v>
      </c>
      <c r="EA14" s="2" t="n">
        <f aca="false">DY14+DZ14</f>
        <v>853.6066875</v>
      </c>
      <c r="EB14" s="2" t="n">
        <f aca="false">DZ$6*2017B!$F14</f>
        <v>510.8267025</v>
      </c>
      <c r="EC14" s="2" t="n">
        <f aca="false">DZ$6*2017B!$G14</f>
        <v>56.5184925</v>
      </c>
      <c r="ED14" s="42"/>
      <c r="EE14" s="2" t="n">
        <f aca="false">EF$6*2017B!$C14</f>
        <v>0</v>
      </c>
      <c r="EF14" s="2" t="n">
        <f aca="false">EF$6*2017B!$D14</f>
        <v>2263.3895375</v>
      </c>
      <c r="EG14" s="2" t="n">
        <f aca="false">EE14+EF14</f>
        <v>2263.3895375</v>
      </c>
      <c r="EH14" s="2" t="n">
        <f aca="false">EF$6*2017B!$F14</f>
        <v>1354.4877645</v>
      </c>
      <c r="EI14" s="2" t="n">
        <f aca="false">EF$6*2017B!$G14</f>
        <v>149.8621865</v>
      </c>
      <c r="EJ14" s="42"/>
      <c r="EK14" s="2" t="n">
        <f aca="false">EL$6*2017B!$C14</f>
        <v>0</v>
      </c>
      <c r="EL14" s="2" t="n">
        <f aca="false">EL$6*2017B!$D14</f>
        <v>44.6096</v>
      </c>
      <c r="EM14" s="2" t="n">
        <f aca="false">EK14+EL14</f>
        <v>44.6096</v>
      </c>
      <c r="EN14" s="2" t="n">
        <f aca="false">EL$6*2017B!$F14</f>
        <v>26.695872</v>
      </c>
      <c r="EO14" s="2" t="n">
        <f aca="false">EL$6*2017B!$G14</f>
        <v>2.953664</v>
      </c>
      <c r="EP14" s="42"/>
      <c r="EQ14" s="2" t="n">
        <f aca="false">ER$6*2017B!$C14</f>
        <v>0</v>
      </c>
      <c r="ER14" s="2" t="n">
        <f aca="false">ER$6*2017B!$D14</f>
        <v>1338.8356625</v>
      </c>
      <c r="ES14" s="2" t="n">
        <f aca="false">EQ14+ER14</f>
        <v>1338.8356625</v>
      </c>
      <c r="ET14" s="2" t="n">
        <f aca="false">ER$6*2017B!$F14</f>
        <v>801.2038995</v>
      </c>
      <c r="EU14" s="2" t="n">
        <f aca="false">ER$6*2017B!$G14</f>
        <v>88.6461815</v>
      </c>
      <c r="EV14" s="42"/>
      <c r="EW14" s="2" t="n">
        <f aca="false">EX$6*2017B!$C14</f>
        <v>0</v>
      </c>
      <c r="EX14" s="2" t="n">
        <f aca="false">EX$6*2017B!$D14</f>
        <v>3595.5038875</v>
      </c>
      <c r="EY14" s="2" t="n">
        <f aca="false">EW14+EX14</f>
        <v>3595.5038875</v>
      </c>
      <c r="EZ14" s="2" t="n">
        <f aca="false">EX$6*2017B!$F14</f>
        <v>2151.6694065</v>
      </c>
      <c r="FA14" s="2" t="n">
        <f aca="false">EX$6*2017B!$G14</f>
        <v>238.0633405</v>
      </c>
      <c r="FB14" s="42"/>
      <c r="FC14" s="2" t="n">
        <f aca="false">FD$6*2017B!$C14</f>
        <v>0</v>
      </c>
      <c r="FD14" s="2" t="n">
        <f aca="false">FD$6*2017B!$D14</f>
        <v>1382.30015</v>
      </c>
      <c r="FE14" s="2" t="n">
        <f aca="false">FC14+FD14</f>
        <v>1382.30015</v>
      </c>
      <c r="FF14" s="2" t="n">
        <f aca="false">FD$6*2017B!$F14</f>
        <v>827.214498</v>
      </c>
      <c r="FG14" s="2" t="n">
        <f aca="false">FD$6*2017B!$G14</f>
        <v>91.524026</v>
      </c>
      <c r="FH14" s="42"/>
      <c r="FI14" s="2" t="n">
        <f aca="false">FJ$6*2017B!$C14</f>
        <v>0</v>
      </c>
      <c r="FJ14" s="2" t="n">
        <f aca="false">FJ$6*2017B!$D14</f>
        <v>9777.4186125</v>
      </c>
      <c r="FK14" s="2" t="n">
        <f aca="false">FI14+FJ14</f>
        <v>9777.4186125</v>
      </c>
      <c r="FL14" s="2" t="n">
        <f aca="false">FJ$6*2017B!$F14</f>
        <v>5851.1332935</v>
      </c>
      <c r="FM14" s="2" t="n">
        <f aca="false">FJ$6*2017B!$G14</f>
        <v>647.3765595</v>
      </c>
      <c r="FN14" s="42"/>
      <c r="FO14" s="2" t="n">
        <f aca="false">FP$6*2017B!$C14</f>
        <v>0</v>
      </c>
      <c r="FP14" s="2" t="n">
        <f aca="false">FP$6*2017B!$D14</f>
        <v>3311.6155625</v>
      </c>
      <c r="FQ14" s="2" t="n">
        <f aca="false">FO14+FP14</f>
        <v>3311.6155625</v>
      </c>
      <c r="FR14" s="2" t="n">
        <f aca="false">FP$6*2017B!$F14</f>
        <v>1981.7811675</v>
      </c>
      <c r="FS14" s="2" t="n">
        <f aca="false">FP$6*2017B!$G14</f>
        <v>219.2666975</v>
      </c>
      <c r="FT14" s="42"/>
      <c r="FU14" s="2" t="n">
        <f aca="false">FV$6*2017B!$C14</f>
        <v>0</v>
      </c>
      <c r="FV14" s="2" t="n">
        <f aca="false">FV$6*2017B!$D14</f>
        <v>715.645525</v>
      </c>
      <c r="FW14" s="2" t="n">
        <f aca="false">FU14+FV14</f>
        <v>715.645525</v>
      </c>
      <c r="FX14" s="2" t="n">
        <f aca="false">FV$6*2017B!$F14</f>
        <v>428.266143</v>
      </c>
      <c r="FY14" s="2" t="n">
        <f aca="false">FV$6*2017B!$G14</f>
        <v>47.383891</v>
      </c>
      <c r="FZ14" s="42"/>
      <c r="GA14" s="2" t="n">
        <f aca="false">GB$6*2017B!$C14</f>
        <v>0</v>
      </c>
      <c r="GB14" s="2" t="n">
        <f aca="false">GB$6*2017B!$D14</f>
        <v>1887.244975</v>
      </c>
      <c r="GC14" s="2" t="n">
        <f aca="false">GA14+GB14</f>
        <v>1887.244975</v>
      </c>
      <c r="GD14" s="2" t="n">
        <f aca="false">GB$6*2017B!$F14</f>
        <v>1129.390317</v>
      </c>
      <c r="GE14" s="2" t="n">
        <f aca="false">GB$6*2017B!$G14</f>
        <v>124.957129</v>
      </c>
      <c r="GF14" s="42"/>
      <c r="GG14" s="2" t="n">
        <f aca="false">GH$6*2017B!$C14</f>
        <v>0</v>
      </c>
      <c r="GH14" s="2" t="n">
        <f aca="false">GH$6*2017B!$D14</f>
        <v>10.3060125</v>
      </c>
      <c r="GI14" s="2" t="n">
        <f aca="false">GG14+GH14</f>
        <v>10.3060125</v>
      </c>
      <c r="GJ14" s="2" t="n">
        <f aca="false">GH$6*2017B!$F14</f>
        <v>6.1674615</v>
      </c>
      <c r="GK14" s="2" t="n">
        <f aca="false">GH$6*2017B!$G14</f>
        <v>0.6823755</v>
      </c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</row>
    <row r="15" s="43" customFormat="true" ht="13" hidden="false" customHeight="false" outlineLevel="0" collapsed="false">
      <c r="A15" s="41" t="n">
        <v>43922</v>
      </c>
      <c r="B15" s="42"/>
      <c r="C15" s="2" t="n">
        <f aca="false">I15+O15+U15+AA15+AG15+AM15+AS15+AY15+BE15+BK15+BQ15+BW15+CC15+CI15+CO15+CU15+DA15+DG15+DM15+DS15+DY15+EE15+EK15+EQ15+EW15+FC15+FI15+FO15+FU15+GA15+GG15</f>
        <v>0</v>
      </c>
      <c r="D15" s="2" t="n">
        <f aca="false">J15+P15+V15+AB15+AH15+AN15+AT15+AZ15+BF15+BL15+BR15+BX15+CD15+CJ15+CP15+CV15+DB15+DH15+DN15+DT15+DZ15+EF15+EL15+ER15+EX15+FD15+FJ15+FP15+FV15+GB15+GH15</f>
        <v>88327.5556625</v>
      </c>
      <c r="E15" s="2" t="n">
        <f aca="false">C15+D15</f>
        <v>88327.5556625</v>
      </c>
      <c r="F15" s="2" t="n">
        <f aca="false">L15+R15+X15+AD15+AJ15+AP15+AV15+BB15+BH15+BN15+BT15+BZ15+CF15+CL15+CR15+CX15+DD15+DJ15+DP15+DV15+EB15+EH15+EN15+ET15+EZ15+FF15+FL15+FR15+FX15+GD15+GJ15</f>
        <v>52858.1542995</v>
      </c>
      <c r="G15" s="2" t="n">
        <f aca="false">M15+S15+Y15+AE15+AK15+AQ15+AW15+BC15+BI15+BO15+BU15+CA15+CG15+CM15+CS15+CY15+DE15+DK15+DQ15+DW15+EC15+EI15+EO15+EU15+FA15+FG15+FM15+FS15+FY15+GE15+GK15</f>
        <v>5848.2909815</v>
      </c>
      <c r="I15" s="2" t="n">
        <f aca="false">J$6*2017B!$C15</f>
        <v>0</v>
      </c>
      <c r="J15" s="2" t="n">
        <f aca="false">J$6*2017B!$D15</f>
        <v>3549.5002375</v>
      </c>
      <c r="K15" s="2" t="n">
        <f aca="false">I15+J15</f>
        <v>3549.5002375</v>
      </c>
      <c r="L15" s="2" t="n">
        <f aca="false">J$6*2017B!$F15</f>
        <v>2124.1392885</v>
      </c>
      <c r="M15" s="2" t="n">
        <f aca="false">J$6*2017B!$G15</f>
        <v>235.0173745</v>
      </c>
      <c r="O15" s="2" t="n">
        <f aca="false">P$6*2017B!$C15</f>
        <v>0</v>
      </c>
      <c r="P15" s="2" t="n">
        <f aca="false">P$6*2017B!$D15</f>
        <v>11495.13715</v>
      </c>
      <c r="Q15" s="2" t="n">
        <f aca="false">O15+P15</f>
        <v>11495.13715</v>
      </c>
      <c r="R15" s="2" t="n">
        <f aca="false">P$6*2017B!$F15</f>
        <v>6879.073338</v>
      </c>
      <c r="S15" s="2" t="n">
        <f aca="false">P$6*2017B!$G15</f>
        <v>761.109106</v>
      </c>
      <c r="T15" s="42"/>
      <c r="U15" s="2" t="n">
        <f aca="false">V$6*2017B!$C15</f>
        <v>0</v>
      </c>
      <c r="V15" s="2" t="n">
        <f aca="false">V$6*2017B!$D15</f>
        <v>657.6430875</v>
      </c>
      <c r="W15" s="2" t="n">
        <f aca="false">U15+V15</f>
        <v>657.6430875</v>
      </c>
      <c r="X15" s="2" t="n">
        <f aca="false">V$6*2017B!$F15</f>
        <v>393.5555505</v>
      </c>
      <c r="Y15" s="2" t="n">
        <f aca="false">V$6*2017B!$G15</f>
        <v>43.5434685</v>
      </c>
      <c r="Z15" s="42"/>
      <c r="AA15" s="2" t="n">
        <f aca="false">AB$6*2017B!$C15</f>
        <v>0</v>
      </c>
      <c r="AB15" s="2" t="n">
        <f aca="false">AB$6*2017B!$D15</f>
        <v>2552.1570375</v>
      </c>
      <c r="AC15" s="2" t="n">
        <f aca="false">AA15+AB15</f>
        <v>2552.1570375</v>
      </c>
      <c r="AD15" s="2" t="n">
        <f aca="false">AB$6*2017B!$F15</f>
        <v>1527.2958645</v>
      </c>
      <c r="AE15" s="2" t="n">
        <f aca="false">AB$6*2017B!$G15</f>
        <v>168.9818865</v>
      </c>
      <c r="AF15" s="42"/>
      <c r="AG15" s="2" t="n">
        <f aca="false">AH$6*2017B!$C15</f>
        <v>0</v>
      </c>
      <c r="AH15" s="2" t="n">
        <f aca="false">AH$6*2017B!$D15</f>
        <v>6613.8212875</v>
      </c>
      <c r="AI15" s="2" t="n">
        <f aca="false">AG15+AH15</f>
        <v>6613.8212875</v>
      </c>
      <c r="AJ15" s="2" t="n">
        <f aca="false">AH$6*2017B!$F15</f>
        <v>3957.9311745</v>
      </c>
      <c r="AK15" s="2" t="n">
        <f aca="false">AH$6*2017B!$G15</f>
        <v>437.9103565</v>
      </c>
      <c r="AL15" s="42"/>
      <c r="AM15" s="2" t="n">
        <f aca="false">AN$6*2017B!$C15</f>
        <v>0</v>
      </c>
      <c r="AN15" s="2" t="n">
        <f aca="false">AN$6*2017B!$D15</f>
        <v>1511.4987125</v>
      </c>
      <c r="AO15" s="2" t="n">
        <f aca="false">AM15+AN15</f>
        <v>1511.4987125</v>
      </c>
      <c r="AP15" s="2" t="n">
        <f aca="false">AN$6*2017B!$F15</f>
        <v>904.5312255</v>
      </c>
      <c r="AQ15" s="2" t="n">
        <f aca="false">AN$6*2017B!$G15</f>
        <v>100.0784435</v>
      </c>
      <c r="AR15" s="42"/>
      <c r="AS15" s="2" t="n">
        <f aca="false">AT$6*2017B!$C15</f>
        <v>0</v>
      </c>
      <c r="AT15" s="2" t="n">
        <f aca="false">AT$6*2017B!$D15</f>
        <v>19682.094075</v>
      </c>
      <c r="AU15" s="2" t="n">
        <f aca="false">AS15+AT15</f>
        <v>19682.094075</v>
      </c>
      <c r="AV15" s="2" t="n">
        <f aca="false">AT$6*2017B!$F15</f>
        <v>11778.421329</v>
      </c>
      <c r="AW15" s="2" t="n">
        <f aca="false">AT$6*2017B!$G15</f>
        <v>1303.178973</v>
      </c>
      <c r="AX15" s="42"/>
      <c r="AY15" s="2" t="n">
        <f aca="false">AZ$6*2017B!$C15</f>
        <v>0</v>
      </c>
      <c r="AZ15" s="2" t="n">
        <f aca="false">AZ$6*2017B!$D15</f>
        <v>610.9922</v>
      </c>
      <c r="BA15" s="2" t="n">
        <f aca="false">AY15+AZ15</f>
        <v>610.9922</v>
      </c>
      <c r="BB15" s="2" t="n">
        <f aca="false">AZ$6*2017B!$F15</f>
        <v>365.638104</v>
      </c>
      <c r="BC15" s="2" t="n">
        <f aca="false">AZ$6*2017B!$G15</f>
        <v>40.454648</v>
      </c>
      <c r="BD15" s="42"/>
      <c r="BE15" s="2" t="n">
        <f aca="false">BF$6*2017B!$C15</f>
        <v>0</v>
      </c>
      <c r="BF15" s="2" t="n">
        <f aca="false">BF$6*2017B!$D15</f>
        <v>793.4633875</v>
      </c>
      <c r="BG15" s="2" t="n">
        <f aca="false">BE15+BF15</f>
        <v>793.4633875</v>
      </c>
      <c r="BH15" s="2" t="n">
        <f aca="false">BF$6*2017B!$F15</f>
        <v>474.8349465</v>
      </c>
      <c r="BI15" s="2" t="n">
        <f aca="false">BF$6*2017B!$G15</f>
        <v>52.5363205</v>
      </c>
      <c r="BJ15" s="42"/>
      <c r="BK15" s="2" t="n">
        <f aca="false">BL$6*2017B!$C15</f>
        <v>0</v>
      </c>
      <c r="BL15" s="2" t="n">
        <f aca="false">BL$6*2017B!$D15</f>
        <v>27.3333375</v>
      </c>
      <c r="BM15" s="2" t="n">
        <f aca="false">BK15+BL15</f>
        <v>27.3333375</v>
      </c>
      <c r="BN15" s="2" t="n">
        <f aca="false">BL$6*2017B!$F15</f>
        <v>16.3571805</v>
      </c>
      <c r="BO15" s="2" t="n">
        <f aca="false">BL$6*2017B!$G15</f>
        <v>1.8097785</v>
      </c>
      <c r="BP15" s="42"/>
      <c r="BQ15" s="2" t="n">
        <f aca="false">BR$6*2017B!$C15</f>
        <v>0</v>
      </c>
      <c r="BR15" s="2" t="n">
        <f aca="false">BR$6*2017B!$D15</f>
        <v>30.0218625</v>
      </c>
      <c r="BS15" s="2" t="n">
        <f aca="false">BQ15+BR15</f>
        <v>30.0218625</v>
      </c>
      <c r="BT15" s="2" t="n">
        <f aca="false">BR$6*2017B!$F15</f>
        <v>17.9660835</v>
      </c>
      <c r="BU15" s="2" t="n">
        <f aca="false">BR$6*2017B!$G15</f>
        <v>1.9877895</v>
      </c>
      <c r="BV15" s="42"/>
      <c r="BW15" s="2" t="n">
        <f aca="false">BX$6*2017B!$C15</f>
        <v>0</v>
      </c>
      <c r="BX15" s="2" t="n">
        <f aca="false">BX$6*2017B!$D15</f>
        <v>2532.19225</v>
      </c>
      <c r="BY15" s="2" t="n">
        <f aca="false">BW15+BX15</f>
        <v>2532.19225</v>
      </c>
      <c r="BZ15" s="2" t="n">
        <f aca="false">BX$6*2017B!$F15</f>
        <v>1515.34827</v>
      </c>
      <c r="CA15" s="2" t="n">
        <f aca="false">BX$6*2017B!$G15</f>
        <v>167.65999</v>
      </c>
      <c r="CB15" s="42"/>
      <c r="CC15" s="2" t="n">
        <f aca="false">CD$6*2017B!$C15</f>
        <v>0</v>
      </c>
      <c r="CD15" s="2" t="n">
        <f aca="false">CD$6*2017B!$D15</f>
        <v>203.7802375</v>
      </c>
      <c r="CE15" s="2" t="n">
        <f aca="false">CC15+CD15</f>
        <v>203.7802375</v>
      </c>
      <c r="CF15" s="2" t="n">
        <f aca="false">CD$6*2017B!$F15</f>
        <v>121.9488885</v>
      </c>
      <c r="CG15" s="2" t="n">
        <f aca="false">CD$6*2017B!$G15</f>
        <v>13.4925745</v>
      </c>
      <c r="CH15" s="42"/>
      <c r="CI15" s="2" t="n">
        <f aca="false">CJ$6*2017B!$C15</f>
        <v>0</v>
      </c>
      <c r="CJ15" s="2" t="n">
        <f aca="false">CJ$6*2017B!$D15</f>
        <v>231.014</v>
      </c>
      <c r="CK15" s="2" t="n">
        <f aca="false">CI15+CJ15</f>
        <v>231.014</v>
      </c>
      <c r="CL15" s="2" t="n">
        <f aca="false">CJ$6*2017B!$F15</f>
        <v>138.24648</v>
      </c>
      <c r="CM15" s="2" t="n">
        <f aca="false">CJ$6*2017B!$G15</f>
        <v>15.29576</v>
      </c>
      <c r="CN15" s="42"/>
      <c r="CO15" s="2" t="n">
        <f aca="false">CP$6*2017B!$C15</f>
        <v>0</v>
      </c>
      <c r="CP15" s="2" t="n">
        <f aca="false">CP$6*2017B!$D15</f>
        <v>5023.7081125</v>
      </c>
      <c r="CQ15" s="2" t="n">
        <f aca="false">CO15+CP15</f>
        <v>5023.7081125</v>
      </c>
      <c r="CR15" s="2" t="n">
        <f aca="false">CP$6*2017B!$F15</f>
        <v>3006.3544335</v>
      </c>
      <c r="CS15" s="2" t="n">
        <f aca="false">CP$6*2017B!$G15</f>
        <v>332.6267395</v>
      </c>
      <c r="CT15" s="42"/>
      <c r="CU15" s="2" t="n">
        <f aca="false">CV$6*2017B!$C15</f>
        <v>0</v>
      </c>
      <c r="CV15" s="2" t="n">
        <f aca="false">CV$6*2017B!$D15</f>
        <v>3135.0193</v>
      </c>
      <c r="CW15" s="2" t="n">
        <f aca="false">CU15+CV15</f>
        <v>3135.0193</v>
      </c>
      <c r="CX15" s="2" t="n">
        <f aca="false">CV$6*2017B!$F15</f>
        <v>1876.100076</v>
      </c>
      <c r="CY15" s="2" t="n">
        <f aca="false">CV$6*2017B!$G15</f>
        <v>207.574012</v>
      </c>
      <c r="CZ15" s="42"/>
      <c r="DA15" s="2" t="n">
        <f aca="false">DB$6*2017B!$C15</f>
        <v>0</v>
      </c>
      <c r="DB15" s="2" t="n">
        <f aca="false">DB$6*2017B!$D15</f>
        <v>99.077125</v>
      </c>
      <c r="DC15" s="2" t="n">
        <f aca="false">DA15+DB15</f>
        <v>99.077125</v>
      </c>
      <c r="DD15" s="2" t="n">
        <f aca="false">DB$6*2017B!$F15</f>
        <v>59.291055</v>
      </c>
      <c r="DE15" s="2" t="n">
        <f aca="false">DB$6*2017B!$G15</f>
        <v>6.560035</v>
      </c>
      <c r="DF15" s="42"/>
      <c r="DG15" s="2" t="n">
        <f aca="false">DH$6*2017B!$C15</f>
        <v>0</v>
      </c>
      <c r="DH15" s="2" t="n">
        <f aca="false">DH$6*2017B!$D15</f>
        <v>429.16825</v>
      </c>
      <c r="DI15" s="2" t="n">
        <f aca="false">DG15+DH15</f>
        <v>429.16825</v>
      </c>
      <c r="DJ15" s="2" t="n">
        <f aca="false">DH$6*2017B!$F15</f>
        <v>256.82859</v>
      </c>
      <c r="DK15" s="2" t="n">
        <f aca="false">DH$6*2017B!$G15</f>
        <v>28.41583</v>
      </c>
      <c r="DL15" s="42"/>
      <c r="DM15" s="2" t="n">
        <f aca="false">DN$6*2017B!$C15</f>
        <v>0</v>
      </c>
      <c r="DN15" s="2" t="n">
        <f aca="false">DN$6*2017B!$D15</f>
        <v>568.2247375</v>
      </c>
      <c r="DO15" s="2" t="n">
        <f aca="false">DM15+DN15</f>
        <v>568.2247375</v>
      </c>
      <c r="DP15" s="2" t="n">
        <f aca="false">DN$6*2017B!$F15</f>
        <v>340.0446285</v>
      </c>
      <c r="DQ15" s="2" t="n">
        <f aca="false">DN$6*2017B!$G15</f>
        <v>37.6229545</v>
      </c>
      <c r="DR15" s="42"/>
      <c r="DS15" s="2" t="n">
        <f aca="false">DT$6*2017B!$C15</f>
        <v>0</v>
      </c>
      <c r="DT15" s="2" t="n">
        <f aca="false">DT$6*2017B!$D15</f>
        <v>3401.2330625</v>
      </c>
      <c r="DU15" s="2" t="n">
        <f aca="false">DS15+DT15</f>
        <v>3401.2330625</v>
      </c>
      <c r="DV15" s="2" t="n">
        <f aca="false">DT$6*2017B!$F15</f>
        <v>2035.4112675</v>
      </c>
      <c r="DW15" s="2" t="n">
        <f aca="false">DT$6*2017B!$G15</f>
        <v>225.2003975</v>
      </c>
      <c r="DX15" s="42"/>
      <c r="DY15" s="2" t="n">
        <f aca="false">DZ$6*2017B!$C15</f>
        <v>0</v>
      </c>
      <c r="DZ15" s="2" t="n">
        <f aca="false">DZ$6*2017B!$D15</f>
        <v>853.6066875</v>
      </c>
      <c r="EA15" s="2" t="n">
        <f aca="false">DY15+DZ15</f>
        <v>853.6066875</v>
      </c>
      <c r="EB15" s="2" t="n">
        <f aca="false">DZ$6*2017B!$F15</f>
        <v>510.8267025</v>
      </c>
      <c r="EC15" s="2" t="n">
        <f aca="false">DZ$6*2017B!$G15</f>
        <v>56.5184925</v>
      </c>
      <c r="ED15" s="42"/>
      <c r="EE15" s="2" t="n">
        <f aca="false">EF$6*2017B!$C15</f>
        <v>0</v>
      </c>
      <c r="EF15" s="2" t="n">
        <f aca="false">EF$6*2017B!$D15</f>
        <v>2263.3895375</v>
      </c>
      <c r="EG15" s="2" t="n">
        <f aca="false">EE15+EF15</f>
        <v>2263.3895375</v>
      </c>
      <c r="EH15" s="2" t="n">
        <f aca="false">EF$6*2017B!$F15</f>
        <v>1354.4877645</v>
      </c>
      <c r="EI15" s="2" t="n">
        <f aca="false">EF$6*2017B!$G15</f>
        <v>149.8621865</v>
      </c>
      <c r="EJ15" s="42"/>
      <c r="EK15" s="2" t="n">
        <f aca="false">EL$6*2017B!$C15</f>
        <v>0</v>
      </c>
      <c r="EL15" s="2" t="n">
        <f aca="false">EL$6*2017B!$D15</f>
        <v>44.6096</v>
      </c>
      <c r="EM15" s="2" t="n">
        <f aca="false">EK15+EL15</f>
        <v>44.6096</v>
      </c>
      <c r="EN15" s="2" t="n">
        <f aca="false">EL$6*2017B!$F15</f>
        <v>26.695872</v>
      </c>
      <c r="EO15" s="2" t="n">
        <f aca="false">EL$6*2017B!$G15</f>
        <v>2.953664</v>
      </c>
      <c r="EP15" s="42"/>
      <c r="EQ15" s="2" t="n">
        <f aca="false">ER$6*2017B!$C15</f>
        <v>0</v>
      </c>
      <c r="ER15" s="2" t="n">
        <f aca="false">ER$6*2017B!$D15</f>
        <v>1338.8356625</v>
      </c>
      <c r="ES15" s="2" t="n">
        <f aca="false">EQ15+ER15</f>
        <v>1338.8356625</v>
      </c>
      <c r="ET15" s="2" t="n">
        <f aca="false">ER$6*2017B!$F15</f>
        <v>801.2038995</v>
      </c>
      <c r="EU15" s="2" t="n">
        <f aca="false">ER$6*2017B!$G15</f>
        <v>88.6461815</v>
      </c>
      <c r="EV15" s="42"/>
      <c r="EW15" s="2" t="n">
        <f aca="false">EX$6*2017B!$C15</f>
        <v>0</v>
      </c>
      <c r="EX15" s="2" t="n">
        <f aca="false">EX$6*2017B!$D15</f>
        <v>3595.5038875</v>
      </c>
      <c r="EY15" s="2" t="n">
        <f aca="false">EW15+EX15</f>
        <v>3595.5038875</v>
      </c>
      <c r="EZ15" s="2" t="n">
        <f aca="false">EX$6*2017B!$F15</f>
        <v>2151.6694065</v>
      </c>
      <c r="FA15" s="2" t="n">
        <f aca="false">EX$6*2017B!$G15</f>
        <v>238.0633405</v>
      </c>
      <c r="FB15" s="42"/>
      <c r="FC15" s="2" t="n">
        <f aca="false">FD$6*2017B!$C15</f>
        <v>0</v>
      </c>
      <c r="FD15" s="2" t="n">
        <f aca="false">FD$6*2017B!$D15</f>
        <v>1382.30015</v>
      </c>
      <c r="FE15" s="2" t="n">
        <f aca="false">FC15+FD15</f>
        <v>1382.30015</v>
      </c>
      <c r="FF15" s="2" t="n">
        <f aca="false">FD$6*2017B!$F15</f>
        <v>827.214498</v>
      </c>
      <c r="FG15" s="2" t="n">
        <f aca="false">FD$6*2017B!$G15</f>
        <v>91.524026</v>
      </c>
      <c r="FH15" s="42"/>
      <c r="FI15" s="2" t="n">
        <f aca="false">FJ$6*2017B!$C15</f>
        <v>0</v>
      </c>
      <c r="FJ15" s="2" t="n">
        <f aca="false">FJ$6*2017B!$D15</f>
        <v>9777.4186125</v>
      </c>
      <c r="FK15" s="2" t="n">
        <f aca="false">FI15+FJ15</f>
        <v>9777.4186125</v>
      </c>
      <c r="FL15" s="2" t="n">
        <f aca="false">FJ$6*2017B!$F15</f>
        <v>5851.1332935</v>
      </c>
      <c r="FM15" s="2" t="n">
        <f aca="false">FJ$6*2017B!$G15</f>
        <v>647.3765595</v>
      </c>
      <c r="FN15" s="42"/>
      <c r="FO15" s="2" t="n">
        <f aca="false">FP$6*2017B!$C15</f>
        <v>0</v>
      </c>
      <c r="FP15" s="2" t="n">
        <f aca="false">FP$6*2017B!$D15</f>
        <v>3311.6155625</v>
      </c>
      <c r="FQ15" s="2" t="n">
        <f aca="false">FO15+FP15</f>
        <v>3311.6155625</v>
      </c>
      <c r="FR15" s="2" t="n">
        <f aca="false">FP$6*2017B!$F15</f>
        <v>1981.7811675</v>
      </c>
      <c r="FS15" s="2" t="n">
        <f aca="false">FP$6*2017B!$G15</f>
        <v>219.2666975</v>
      </c>
      <c r="FT15" s="42"/>
      <c r="FU15" s="2" t="n">
        <f aca="false">FV$6*2017B!$C15</f>
        <v>0</v>
      </c>
      <c r="FV15" s="2" t="n">
        <f aca="false">FV$6*2017B!$D15</f>
        <v>715.645525</v>
      </c>
      <c r="FW15" s="2" t="n">
        <f aca="false">FU15+FV15</f>
        <v>715.645525</v>
      </c>
      <c r="FX15" s="2" t="n">
        <f aca="false">FV$6*2017B!$F15</f>
        <v>428.266143</v>
      </c>
      <c r="FY15" s="2" t="n">
        <f aca="false">FV$6*2017B!$G15</f>
        <v>47.383891</v>
      </c>
      <c r="FZ15" s="42"/>
      <c r="GA15" s="2" t="n">
        <f aca="false">GB$6*2017B!$C15</f>
        <v>0</v>
      </c>
      <c r="GB15" s="2" t="n">
        <f aca="false">GB$6*2017B!$D15</f>
        <v>1887.244975</v>
      </c>
      <c r="GC15" s="2" t="n">
        <f aca="false">GA15+GB15</f>
        <v>1887.244975</v>
      </c>
      <c r="GD15" s="2" t="n">
        <f aca="false">GB$6*2017B!$F15</f>
        <v>1129.390317</v>
      </c>
      <c r="GE15" s="2" t="n">
        <f aca="false">GB$6*2017B!$G15</f>
        <v>124.957129</v>
      </c>
      <c r="GF15" s="42"/>
      <c r="GG15" s="2" t="n">
        <f aca="false">GH$6*2017B!$C15</f>
        <v>0</v>
      </c>
      <c r="GH15" s="2" t="n">
        <f aca="false">GH$6*2017B!$D15</f>
        <v>10.3060125</v>
      </c>
      <c r="GI15" s="2" t="n">
        <f aca="false">GG15+GH15</f>
        <v>10.3060125</v>
      </c>
      <c r="GJ15" s="2" t="n">
        <f aca="false">GH$6*2017B!$F15</f>
        <v>6.1674615</v>
      </c>
      <c r="GK15" s="2" t="n">
        <f aca="false">GH$6*2017B!$G15</f>
        <v>0.6823755</v>
      </c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</row>
    <row r="16" s="43" customFormat="true" ht="13" hidden="false" customHeight="false" outlineLevel="0" collapsed="false">
      <c r="A16" s="41" t="n">
        <v>44105</v>
      </c>
      <c r="B16" s="42"/>
      <c r="C16" s="2" t="n">
        <f aca="false">I16+O16+U16+AA16+AG16+AM16+AS16+AY16+BE16+BK16+BQ16+BW16+CC16+CI16+CO16+CU16+DA16+DG16+DM16+DS16+DY16+EE16+EK16+EQ16+EW16+FC16+FI16+FO16+FU16+GA16+GG16</f>
        <v>0</v>
      </c>
      <c r="D16" s="2" t="n">
        <f aca="false">J16+P16+V16+AB16+AH16+AN16+AT16+AZ16+BF16+BL16+BR16+BX16+CD16+CJ16+CP16+CV16+DB16+DH16+DN16+DT16+DZ16+EF16+EL16+ER16+EX16+FD16+FJ16+FP16+FV16+GB16+GH16</f>
        <v>88327.5556625</v>
      </c>
      <c r="E16" s="2" t="n">
        <f aca="false">C16+D16</f>
        <v>88327.5556625</v>
      </c>
      <c r="F16" s="2" t="n">
        <f aca="false">L16+R16+X16+AD16+AJ16+AP16+AV16+BB16+BH16+BN16+BT16+BZ16+CF16+CL16+CR16+CX16+DD16+DJ16+DP16+DV16+EB16+EH16+EN16+ET16+EZ16+FF16+FL16+FR16+FX16+GD16+GJ16</f>
        <v>52858.1542995</v>
      </c>
      <c r="G16" s="2" t="n">
        <f aca="false">M16+S16+Y16+AE16+AK16+AQ16+AW16+BC16+BI16+BO16+BU16+CA16+CG16+CM16+CS16+CY16+DE16+DK16+DQ16+DW16+EC16+EI16+EO16+EU16+FA16+FG16+FM16+FS16+FY16+GE16+GK16</f>
        <v>5848.2909815</v>
      </c>
      <c r="I16" s="2" t="n">
        <f aca="false">J$6*2017B!$C16</f>
        <v>0</v>
      </c>
      <c r="J16" s="2" t="n">
        <f aca="false">J$6*2017B!$D16</f>
        <v>3549.5002375</v>
      </c>
      <c r="K16" s="2" t="n">
        <f aca="false">I16+J16</f>
        <v>3549.5002375</v>
      </c>
      <c r="L16" s="2" t="n">
        <f aca="false">J$6*2017B!$F16</f>
        <v>2124.1392885</v>
      </c>
      <c r="M16" s="2" t="n">
        <f aca="false">J$6*2017B!$G16</f>
        <v>235.0173745</v>
      </c>
      <c r="O16" s="2" t="n">
        <f aca="false">P$6*2017B!$C16</f>
        <v>0</v>
      </c>
      <c r="P16" s="2" t="n">
        <f aca="false">P$6*2017B!$D16</f>
        <v>11495.13715</v>
      </c>
      <c r="Q16" s="2" t="n">
        <f aca="false">O16+P16</f>
        <v>11495.13715</v>
      </c>
      <c r="R16" s="2" t="n">
        <f aca="false">P$6*2017B!$F16</f>
        <v>6879.073338</v>
      </c>
      <c r="S16" s="2" t="n">
        <f aca="false">P$6*2017B!$G16</f>
        <v>761.109106</v>
      </c>
      <c r="T16" s="42"/>
      <c r="U16" s="2" t="n">
        <f aca="false">V$6*2017B!$C16</f>
        <v>0</v>
      </c>
      <c r="V16" s="2" t="n">
        <f aca="false">V$6*2017B!$D16</f>
        <v>657.6430875</v>
      </c>
      <c r="W16" s="2" t="n">
        <f aca="false">U16+V16</f>
        <v>657.6430875</v>
      </c>
      <c r="X16" s="2" t="n">
        <f aca="false">V$6*2017B!$F16</f>
        <v>393.5555505</v>
      </c>
      <c r="Y16" s="2" t="n">
        <f aca="false">V$6*2017B!$G16</f>
        <v>43.5434685</v>
      </c>
      <c r="Z16" s="42"/>
      <c r="AA16" s="2" t="n">
        <f aca="false">AB$6*2017B!$C16</f>
        <v>0</v>
      </c>
      <c r="AB16" s="2" t="n">
        <f aca="false">AB$6*2017B!$D16</f>
        <v>2552.1570375</v>
      </c>
      <c r="AC16" s="2" t="n">
        <f aca="false">AA16+AB16</f>
        <v>2552.1570375</v>
      </c>
      <c r="AD16" s="2" t="n">
        <f aca="false">AB$6*2017B!$F16</f>
        <v>1527.2958645</v>
      </c>
      <c r="AE16" s="2" t="n">
        <f aca="false">AB$6*2017B!$G16</f>
        <v>168.9818865</v>
      </c>
      <c r="AF16" s="42"/>
      <c r="AG16" s="2" t="n">
        <f aca="false">AH$6*2017B!$C16</f>
        <v>0</v>
      </c>
      <c r="AH16" s="2" t="n">
        <f aca="false">AH$6*2017B!$D16</f>
        <v>6613.8212875</v>
      </c>
      <c r="AI16" s="2" t="n">
        <f aca="false">AG16+AH16</f>
        <v>6613.8212875</v>
      </c>
      <c r="AJ16" s="2" t="n">
        <f aca="false">AH$6*2017B!$F16</f>
        <v>3957.9311745</v>
      </c>
      <c r="AK16" s="2" t="n">
        <f aca="false">AH$6*2017B!$G16</f>
        <v>437.9103565</v>
      </c>
      <c r="AL16" s="42"/>
      <c r="AM16" s="2" t="n">
        <f aca="false">AN$6*2017B!$C16</f>
        <v>0</v>
      </c>
      <c r="AN16" s="2" t="n">
        <f aca="false">AN$6*2017B!$D16</f>
        <v>1511.4987125</v>
      </c>
      <c r="AO16" s="2" t="n">
        <f aca="false">AM16+AN16</f>
        <v>1511.4987125</v>
      </c>
      <c r="AP16" s="2" t="n">
        <f aca="false">AN$6*2017B!$F16</f>
        <v>904.5312255</v>
      </c>
      <c r="AQ16" s="2" t="n">
        <f aca="false">AN$6*2017B!$G16</f>
        <v>100.0784435</v>
      </c>
      <c r="AR16" s="42"/>
      <c r="AS16" s="2" t="n">
        <f aca="false">AT$6*2017B!$C16</f>
        <v>0</v>
      </c>
      <c r="AT16" s="2" t="n">
        <f aca="false">AT$6*2017B!$D16</f>
        <v>19682.094075</v>
      </c>
      <c r="AU16" s="2" t="n">
        <f aca="false">AS16+AT16</f>
        <v>19682.094075</v>
      </c>
      <c r="AV16" s="2" t="n">
        <f aca="false">AT$6*2017B!$F16</f>
        <v>11778.421329</v>
      </c>
      <c r="AW16" s="2" t="n">
        <f aca="false">AT$6*2017B!$G16</f>
        <v>1303.178973</v>
      </c>
      <c r="AX16" s="42"/>
      <c r="AY16" s="2" t="n">
        <f aca="false">AZ$6*2017B!$C16</f>
        <v>0</v>
      </c>
      <c r="AZ16" s="2" t="n">
        <f aca="false">AZ$6*2017B!$D16</f>
        <v>610.9922</v>
      </c>
      <c r="BA16" s="2" t="n">
        <f aca="false">AY16+AZ16</f>
        <v>610.9922</v>
      </c>
      <c r="BB16" s="2" t="n">
        <f aca="false">AZ$6*2017B!$F16</f>
        <v>365.638104</v>
      </c>
      <c r="BC16" s="2" t="n">
        <f aca="false">AZ$6*2017B!$G16</f>
        <v>40.454648</v>
      </c>
      <c r="BD16" s="42"/>
      <c r="BE16" s="2" t="n">
        <f aca="false">BF$6*2017B!$C16</f>
        <v>0</v>
      </c>
      <c r="BF16" s="2" t="n">
        <f aca="false">BF$6*2017B!$D16</f>
        <v>793.4633875</v>
      </c>
      <c r="BG16" s="2" t="n">
        <f aca="false">BE16+BF16</f>
        <v>793.4633875</v>
      </c>
      <c r="BH16" s="2" t="n">
        <f aca="false">BF$6*2017B!$F16</f>
        <v>474.8349465</v>
      </c>
      <c r="BI16" s="2" t="n">
        <f aca="false">BF$6*2017B!$G16</f>
        <v>52.5363205</v>
      </c>
      <c r="BJ16" s="42"/>
      <c r="BK16" s="2" t="n">
        <f aca="false">BL$6*2017B!$C16</f>
        <v>0</v>
      </c>
      <c r="BL16" s="2" t="n">
        <f aca="false">BL$6*2017B!$D16</f>
        <v>27.3333375</v>
      </c>
      <c r="BM16" s="2" t="n">
        <f aca="false">BK16+BL16</f>
        <v>27.3333375</v>
      </c>
      <c r="BN16" s="2" t="n">
        <f aca="false">BL$6*2017B!$F16</f>
        <v>16.3571805</v>
      </c>
      <c r="BO16" s="2" t="n">
        <f aca="false">BL$6*2017B!$G16</f>
        <v>1.8097785</v>
      </c>
      <c r="BP16" s="42"/>
      <c r="BQ16" s="2" t="n">
        <f aca="false">BR$6*2017B!$C16</f>
        <v>0</v>
      </c>
      <c r="BR16" s="2" t="n">
        <f aca="false">BR$6*2017B!$D16</f>
        <v>30.0218625</v>
      </c>
      <c r="BS16" s="2" t="n">
        <f aca="false">BQ16+BR16</f>
        <v>30.0218625</v>
      </c>
      <c r="BT16" s="2" t="n">
        <f aca="false">BR$6*2017B!$F16</f>
        <v>17.9660835</v>
      </c>
      <c r="BU16" s="2" t="n">
        <f aca="false">BR$6*2017B!$G16</f>
        <v>1.9877895</v>
      </c>
      <c r="BV16" s="42"/>
      <c r="BW16" s="2" t="n">
        <f aca="false">BX$6*2017B!$C16</f>
        <v>0</v>
      </c>
      <c r="BX16" s="2" t="n">
        <f aca="false">BX$6*2017B!$D16</f>
        <v>2532.19225</v>
      </c>
      <c r="BY16" s="2" t="n">
        <f aca="false">BW16+BX16</f>
        <v>2532.19225</v>
      </c>
      <c r="BZ16" s="2" t="n">
        <f aca="false">BX$6*2017B!$F16</f>
        <v>1515.34827</v>
      </c>
      <c r="CA16" s="2" t="n">
        <f aca="false">BX$6*2017B!$G16</f>
        <v>167.65999</v>
      </c>
      <c r="CB16" s="42"/>
      <c r="CC16" s="2" t="n">
        <f aca="false">CD$6*2017B!$C16</f>
        <v>0</v>
      </c>
      <c r="CD16" s="2" t="n">
        <f aca="false">CD$6*2017B!$D16</f>
        <v>203.7802375</v>
      </c>
      <c r="CE16" s="2" t="n">
        <f aca="false">CC16+CD16</f>
        <v>203.7802375</v>
      </c>
      <c r="CF16" s="2" t="n">
        <f aca="false">CD$6*2017B!$F16</f>
        <v>121.9488885</v>
      </c>
      <c r="CG16" s="2" t="n">
        <f aca="false">CD$6*2017B!$G16</f>
        <v>13.4925745</v>
      </c>
      <c r="CH16" s="42"/>
      <c r="CI16" s="2" t="n">
        <f aca="false">CJ$6*2017B!$C16</f>
        <v>0</v>
      </c>
      <c r="CJ16" s="2" t="n">
        <f aca="false">CJ$6*2017B!$D16</f>
        <v>231.014</v>
      </c>
      <c r="CK16" s="2" t="n">
        <f aca="false">CI16+CJ16</f>
        <v>231.014</v>
      </c>
      <c r="CL16" s="2" t="n">
        <f aca="false">CJ$6*2017B!$F16</f>
        <v>138.24648</v>
      </c>
      <c r="CM16" s="2" t="n">
        <f aca="false">CJ$6*2017B!$G16</f>
        <v>15.29576</v>
      </c>
      <c r="CN16" s="42"/>
      <c r="CO16" s="2" t="n">
        <f aca="false">CP$6*2017B!$C16</f>
        <v>0</v>
      </c>
      <c r="CP16" s="2" t="n">
        <f aca="false">CP$6*2017B!$D16</f>
        <v>5023.7081125</v>
      </c>
      <c r="CQ16" s="2" t="n">
        <f aca="false">CO16+CP16</f>
        <v>5023.7081125</v>
      </c>
      <c r="CR16" s="2" t="n">
        <f aca="false">CP$6*2017B!$F16</f>
        <v>3006.3544335</v>
      </c>
      <c r="CS16" s="2" t="n">
        <f aca="false">CP$6*2017B!$G16</f>
        <v>332.6267395</v>
      </c>
      <c r="CT16" s="42"/>
      <c r="CU16" s="2" t="n">
        <f aca="false">CV$6*2017B!$C16</f>
        <v>0</v>
      </c>
      <c r="CV16" s="2" t="n">
        <f aca="false">CV$6*2017B!$D16</f>
        <v>3135.0193</v>
      </c>
      <c r="CW16" s="2" t="n">
        <f aca="false">CU16+CV16</f>
        <v>3135.0193</v>
      </c>
      <c r="CX16" s="2" t="n">
        <f aca="false">CV$6*2017B!$F16</f>
        <v>1876.100076</v>
      </c>
      <c r="CY16" s="2" t="n">
        <f aca="false">CV$6*2017B!$G16</f>
        <v>207.574012</v>
      </c>
      <c r="CZ16" s="42"/>
      <c r="DA16" s="2" t="n">
        <f aca="false">DB$6*2017B!$C16</f>
        <v>0</v>
      </c>
      <c r="DB16" s="2" t="n">
        <f aca="false">DB$6*2017B!$D16</f>
        <v>99.077125</v>
      </c>
      <c r="DC16" s="2" t="n">
        <f aca="false">DA16+DB16</f>
        <v>99.077125</v>
      </c>
      <c r="DD16" s="2" t="n">
        <f aca="false">DB$6*2017B!$F16</f>
        <v>59.291055</v>
      </c>
      <c r="DE16" s="2" t="n">
        <f aca="false">DB$6*2017B!$G16</f>
        <v>6.560035</v>
      </c>
      <c r="DF16" s="42"/>
      <c r="DG16" s="2" t="n">
        <f aca="false">DH$6*2017B!$C16</f>
        <v>0</v>
      </c>
      <c r="DH16" s="2" t="n">
        <f aca="false">DH$6*2017B!$D16</f>
        <v>429.16825</v>
      </c>
      <c r="DI16" s="2" t="n">
        <f aca="false">DG16+DH16</f>
        <v>429.16825</v>
      </c>
      <c r="DJ16" s="2" t="n">
        <f aca="false">DH$6*2017B!$F16</f>
        <v>256.82859</v>
      </c>
      <c r="DK16" s="2" t="n">
        <f aca="false">DH$6*2017B!$G16</f>
        <v>28.41583</v>
      </c>
      <c r="DL16" s="42"/>
      <c r="DM16" s="2" t="n">
        <f aca="false">DN$6*2017B!$C16</f>
        <v>0</v>
      </c>
      <c r="DN16" s="2" t="n">
        <f aca="false">DN$6*2017B!$D16</f>
        <v>568.2247375</v>
      </c>
      <c r="DO16" s="2" t="n">
        <f aca="false">DM16+DN16</f>
        <v>568.2247375</v>
      </c>
      <c r="DP16" s="2" t="n">
        <f aca="false">DN$6*2017B!$F16</f>
        <v>340.0446285</v>
      </c>
      <c r="DQ16" s="2" t="n">
        <f aca="false">DN$6*2017B!$G16</f>
        <v>37.6229545</v>
      </c>
      <c r="DR16" s="42"/>
      <c r="DS16" s="2" t="n">
        <f aca="false">DT$6*2017B!$C16</f>
        <v>0</v>
      </c>
      <c r="DT16" s="2" t="n">
        <f aca="false">DT$6*2017B!$D16</f>
        <v>3401.2330625</v>
      </c>
      <c r="DU16" s="2" t="n">
        <f aca="false">DS16+DT16</f>
        <v>3401.2330625</v>
      </c>
      <c r="DV16" s="2" t="n">
        <f aca="false">DT$6*2017B!$F16</f>
        <v>2035.4112675</v>
      </c>
      <c r="DW16" s="2" t="n">
        <f aca="false">DT$6*2017B!$G16</f>
        <v>225.2003975</v>
      </c>
      <c r="DX16" s="42"/>
      <c r="DY16" s="2" t="n">
        <f aca="false">DZ$6*2017B!$C16</f>
        <v>0</v>
      </c>
      <c r="DZ16" s="2" t="n">
        <f aca="false">DZ$6*2017B!$D16</f>
        <v>853.6066875</v>
      </c>
      <c r="EA16" s="2" t="n">
        <f aca="false">DY16+DZ16</f>
        <v>853.6066875</v>
      </c>
      <c r="EB16" s="2" t="n">
        <f aca="false">DZ$6*2017B!$F16</f>
        <v>510.8267025</v>
      </c>
      <c r="EC16" s="2" t="n">
        <f aca="false">DZ$6*2017B!$G16</f>
        <v>56.5184925</v>
      </c>
      <c r="ED16" s="42"/>
      <c r="EE16" s="2" t="n">
        <f aca="false">EF$6*2017B!$C16</f>
        <v>0</v>
      </c>
      <c r="EF16" s="2" t="n">
        <f aca="false">EF$6*2017B!$D16</f>
        <v>2263.3895375</v>
      </c>
      <c r="EG16" s="2" t="n">
        <f aca="false">EE16+EF16</f>
        <v>2263.3895375</v>
      </c>
      <c r="EH16" s="2" t="n">
        <f aca="false">EF$6*2017B!$F16</f>
        <v>1354.4877645</v>
      </c>
      <c r="EI16" s="2" t="n">
        <f aca="false">EF$6*2017B!$G16</f>
        <v>149.8621865</v>
      </c>
      <c r="EJ16" s="42"/>
      <c r="EK16" s="2" t="n">
        <f aca="false">EL$6*2017B!$C16</f>
        <v>0</v>
      </c>
      <c r="EL16" s="2" t="n">
        <f aca="false">EL$6*2017B!$D16</f>
        <v>44.6096</v>
      </c>
      <c r="EM16" s="2" t="n">
        <f aca="false">EK16+EL16</f>
        <v>44.6096</v>
      </c>
      <c r="EN16" s="2" t="n">
        <f aca="false">EL$6*2017B!$F16</f>
        <v>26.695872</v>
      </c>
      <c r="EO16" s="2" t="n">
        <f aca="false">EL$6*2017B!$G16</f>
        <v>2.953664</v>
      </c>
      <c r="EP16" s="42"/>
      <c r="EQ16" s="2" t="n">
        <f aca="false">ER$6*2017B!$C16</f>
        <v>0</v>
      </c>
      <c r="ER16" s="2" t="n">
        <f aca="false">ER$6*2017B!$D16</f>
        <v>1338.8356625</v>
      </c>
      <c r="ES16" s="2" t="n">
        <f aca="false">EQ16+ER16</f>
        <v>1338.8356625</v>
      </c>
      <c r="ET16" s="2" t="n">
        <f aca="false">ER$6*2017B!$F16</f>
        <v>801.2038995</v>
      </c>
      <c r="EU16" s="2" t="n">
        <f aca="false">ER$6*2017B!$G16</f>
        <v>88.6461815</v>
      </c>
      <c r="EV16" s="42"/>
      <c r="EW16" s="2" t="n">
        <f aca="false">EX$6*2017B!$C16</f>
        <v>0</v>
      </c>
      <c r="EX16" s="2" t="n">
        <f aca="false">EX$6*2017B!$D16</f>
        <v>3595.5038875</v>
      </c>
      <c r="EY16" s="2" t="n">
        <f aca="false">EW16+EX16</f>
        <v>3595.5038875</v>
      </c>
      <c r="EZ16" s="2" t="n">
        <f aca="false">EX$6*2017B!$F16</f>
        <v>2151.6694065</v>
      </c>
      <c r="FA16" s="2" t="n">
        <f aca="false">EX$6*2017B!$G16</f>
        <v>238.0633405</v>
      </c>
      <c r="FB16" s="42"/>
      <c r="FC16" s="2" t="n">
        <f aca="false">FD$6*2017B!$C16</f>
        <v>0</v>
      </c>
      <c r="FD16" s="2" t="n">
        <f aca="false">FD$6*2017B!$D16</f>
        <v>1382.30015</v>
      </c>
      <c r="FE16" s="2" t="n">
        <f aca="false">FC16+FD16</f>
        <v>1382.30015</v>
      </c>
      <c r="FF16" s="2" t="n">
        <f aca="false">FD$6*2017B!$F16</f>
        <v>827.214498</v>
      </c>
      <c r="FG16" s="2" t="n">
        <f aca="false">FD$6*2017B!$G16</f>
        <v>91.524026</v>
      </c>
      <c r="FH16" s="42"/>
      <c r="FI16" s="2" t="n">
        <f aca="false">FJ$6*2017B!$C16</f>
        <v>0</v>
      </c>
      <c r="FJ16" s="2" t="n">
        <f aca="false">FJ$6*2017B!$D16</f>
        <v>9777.4186125</v>
      </c>
      <c r="FK16" s="2" t="n">
        <f aca="false">FI16+FJ16</f>
        <v>9777.4186125</v>
      </c>
      <c r="FL16" s="2" t="n">
        <f aca="false">FJ$6*2017B!$F16</f>
        <v>5851.1332935</v>
      </c>
      <c r="FM16" s="2" t="n">
        <f aca="false">FJ$6*2017B!$G16</f>
        <v>647.3765595</v>
      </c>
      <c r="FN16" s="42"/>
      <c r="FO16" s="2" t="n">
        <f aca="false">FP$6*2017B!$C16</f>
        <v>0</v>
      </c>
      <c r="FP16" s="2" t="n">
        <f aca="false">FP$6*2017B!$D16</f>
        <v>3311.6155625</v>
      </c>
      <c r="FQ16" s="2" t="n">
        <f aca="false">FO16+FP16</f>
        <v>3311.6155625</v>
      </c>
      <c r="FR16" s="2" t="n">
        <f aca="false">FP$6*2017B!$F16</f>
        <v>1981.7811675</v>
      </c>
      <c r="FS16" s="2" t="n">
        <f aca="false">FP$6*2017B!$G16</f>
        <v>219.2666975</v>
      </c>
      <c r="FT16" s="42"/>
      <c r="FU16" s="2" t="n">
        <f aca="false">FV$6*2017B!$C16</f>
        <v>0</v>
      </c>
      <c r="FV16" s="2" t="n">
        <f aca="false">FV$6*2017B!$D16</f>
        <v>715.645525</v>
      </c>
      <c r="FW16" s="2" t="n">
        <f aca="false">FU16+FV16</f>
        <v>715.645525</v>
      </c>
      <c r="FX16" s="2" t="n">
        <f aca="false">FV$6*2017B!$F16</f>
        <v>428.266143</v>
      </c>
      <c r="FY16" s="2" t="n">
        <f aca="false">FV$6*2017B!$G16</f>
        <v>47.383891</v>
      </c>
      <c r="FZ16" s="42"/>
      <c r="GA16" s="2" t="n">
        <f aca="false">GB$6*2017B!$C16</f>
        <v>0</v>
      </c>
      <c r="GB16" s="2" t="n">
        <f aca="false">GB$6*2017B!$D16</f>
        <v>1887.244975</v>
      </c>
      <c r="GC16" s="2" t="n">
        <f aca="false">GA16+GB16</f>
        <v>1887.244975</v>
      </c>
      <c r="GD16" s="2" t="n">
        <f aca="false">GB$6*2017B!$F16</f>
        <v>1129.390317</v>
      </c>
      <c r="GE16" s="2" t="n">
        <f aca="false">GB$6*2017B!$G16</f>
        <v>124.957129</v>
      </c>
      <c r="GF16" s="42"/>
      <c r="GG16" s="2" t="n">
        <f aca="false">GH$6*2017B!$C16</f>
        <v>0</v>
      </c>
      <c r="GH16" s="2" t="n">
        <f aca="false">GH$6*2017B!$D16</f>
        <v>10.3060125</v>
      </c>
      <c r="GI16" s="2" t="n">
        <f aca="false">GG16+GH16</f>
        <v>10.3060125</v>
      </c>
      <c r="GJ16" s="2" t="n">
        <f aca="false">GH$6*2017B!$F16</f>
        <v>6.1674615</v>
      </c>
      <c r="GK16" s="2" t="n">
        <f aca="false">GH$6*2017B!$G16</f>
        <v>0.6823755</v>
      </c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</row>
    <row r="17" s="43" customFormat="true" ht="13" hidden="false" customHeight="false" outlineLevel="0" collapsed="false">
      <c r="A17" s="41" t="n">
        <v>44287</v>
      </c>
      <c r="B17" s="42"/>
      <c r="C17" s="2" t="n">
        <f aca="false">I17+O17+U17+AA17+AG17+AM17+AS17+AY17+BE17+BK17+BQ17+BW17+CC17+CI17+CO17+CU17+DA17+DG17+DM17+DS17+DY17+EE17+EK17+EQ17+EW17+FC17+FI17+FO17+FU17+GA17+GG17</f>
        <v>1154933.241</v>
      </c>
      <c r="D17" s="2" t="n">
        <f aca="false">J17+P17+V17+AB17+AH17+AN17+AT17+AZ17+BF17+BL17+BR17+BX17+CD17+CJ17+CP17+CV17+DB17+DH17+DN17+DT17+DZ17+EF17+EL17+ER17+EX17+FD17+FJ17+FP17+FV17+GB17+GH17</f>
        <v>88327.5556625</v>
      </c>
      <c r="E17" s="2" t="n">
        <f aca="false">C17+D17</f>
        <v>1243260.7966625</v>
      </c>
      <c r="F17" s="2" t="n">
        <f aca="false">L17+R17+X17+AD17+AJ17+AP17+AV17+BB17+BH17+BN17+BT17+BZ17+CF17+CL17+CR17+CX17+DD17+DJ17+DP17+DV17+EB17+EH17+EN17+ET17+EZ17+FF17+FL17+FR17+FX17+GD17+GJ17</f>
        <v>52858.1542995</v>
      </c>
      <c r="G17" s="2" t="n">
        <f aca="false">M17+S17+Y17+AE17+AK17+AQ17+AW17+BC17+BI17+BO17+BU17+CA17+CG17+CM17+CS17+CY17+DE17+DK17+DQ17+DW17+EC17+EI17+EO17+EU17+FA17+FG17+FM17+FS17+FY17+GE17+GK17</f>
        <v>5848.2909815</v>
      </c>
      <c r="I17" s="2" t="n">
        <f aca="false">J$6*2017B!$C17</f>
        <v>46411.743</v>
      </c>
      <c r="J17" s="2" t="n">
        <f aca="false">J$6*2017B!$D17</f>
        <v>3549.5002375</v>
      </c>
      <c r="K17" s="2" t="n">
        <f aca="false">I17+J17</f>
        <v>49961.2432375</v>
      </c>
      <c r="L17" s="2" t="n">
        <f aca="false">J$6*2017B!$F17</f>
        <v>2124.1392885</v>
      </c>
      <c r="M17" s="2" t="n">
        <f aca="false">J$6*2017B!$G17</f>
        <v>235.0173745</v>
      </c>
      <c r="O17" s="2" t="n">
        <f aca="false">P$6*2017B!$C17</f>
        <v>150305.484</v>
      </c>
      <c r="P17" s="2" t="n">
        <f aca="false">P$6*2017B!$D17</f>
        <v>11495.13715</v>
      </c>
      <c r="Q17" s="2" t="n">
        <f aca="false">O17+P17</f>
        <v>161800.62115</v>
      </c>
      <c r="R17" s="2" t="n">
        <f aca="false">P$6*2017B!$F17</f>
        <v>6879.073338</v>
      </c>
      <c r="S17" s="2" t="n">
        <f aca="false">P$6*2017B!$G17</f>
        <v>761.109106</v>
      </c>
      <c r="T17" s="42"/>
      <c r="U17" s="2" t="n">
        <f aca="false">V$6*2017B!$C17</f>
        <v>8599.059</v>
      </c>
      <c r="V17" s="2" t="n">
        <f aca="false">V$6*2017B!$D17</f>
        <v>657.6430875</v>
      </c>
      <c r="W17" s="2" t="n">
        <f aca="false">U17+V17</f>
        <v>9256.7020875</v>
      </c>
      <c r="X17" s="2" t="n">
        <f aca="false">V$6*2017B!$F17</f>
        <v>393.5555505</v>
      </c>
      <c r="Y17" s="2" t="n">
        <f aca="false">V$6*2017B!$G17</f>
        <v>43.5434685</v>
      </c>
      <c r="Z17" s="42"/>
      <c r="AA17" s="2" t="n">
        <f aca="false">AB$6*2017B!$C17</f>
        <v>33370.911</v>
      </c>
      <c r="AB17" s="2" t="n">
        <f aca="false">AB$6*2017B!$D17</f>
        <v>2552.1570375</v>
      </c>
      <c r="AC17" s="2" t="n">
        <f aca="false">AA17+AB17</f>
        <v>35923.0680375</v>
      </c>
      <c r="AD17" s="2" t="n">
        <f aca="false">AB$6*2017B!$F17</f>
        <v>1527.2958645</v>
      </c>
      <c r="AE17" s="2" t="n">
        <f aca="false">AB$6*2017B!$G17</f>
        <v>168.9818865</v>
      </c>
      <c r="AF17" s="42"/>
      <c r="AG17" s="2" t="n">
        <f aca="false">AH$6*2017B!$C17</f>
        <v>86479.491</v>
      </c>
      <c r="AH17" s="2" t="n">
        <f aca="false">AH$6*2017B!$D17</f>
        <v>6613.8212875</v>
      </c>
      <c r="AI17" s="2" t="n">
        <f aca="false">AG17+AH17</f>
        <v>93093.3122875</v>
      </c>
      <c r="AJ17" s="2" t="n">
        <f aca="false">AH$6*2017B!$F17</f>
        <v>3957.9311745</v>
      </c>
      <c r="AK17" s="2" t="n">
        <f aca="false">AH$6*2017B!$G17</f>
        <v>437.9103565</v>
      </c>
      <c r="AL17" s="42"/>
      <c r="AM17" s="2" t="n">
        <f aca="false">AN$6*2017B!$C17</f>
        <v>19763.709</v>
      </c>
      <c r="AN17" s="2" t="n">
        <f aca="false">AN$6*2017B!$D17</f>
        <v>1511.4987125</v>
      </c>
      <c r="AO17" s="2" t="n">
        <f aca="false">AM17+AN17</f>
        <v>21275.2077125</v>
      </c>
      <c r="AP17" s="2" t="n">
        <f aca="false">AN$6*2017B!$F17</f>
        <v>904.5312255</v>
      </c>
      <c r="AQ17" s="2" t="n">
        <f aca="false">AN$6*2017B!$G17</f>
        <v>100.0784435</v>
      </c>
      <c r="AR17" s="42"/>
      <c r="AS17" s="2" t="n">
        <f aca="false">AT$6*2017B!$C17</f>
        <v>257354.622</v>
      </c>
      <c r="AT17" s="2" t="n">
        <f aca="false">AT$6*2017B!$D17</f>
        <v>19682.094075</v>
      </c>
      <c r="AU17" s="2" t="n">
        <f aca="false">AS17+AT17</f>
        <v>277036.716075</v>
      </c>
      <c r="AV17" s="2" t="n">
        <f aca="false">AT$6*2017B!$F17</f>
        <v>11778.421329</v>
      </c>
      <c r="AW17" s="2" t="n">
        <f aca="false">AT$6*2017B!$G17</f>
        <v>1303.178973</v>
      </c>
      <c r="AX17" s="42"/>
      <c r="AY17" s="2" t="n">
        <f aca="false">AZ$6*2017B!$C17</f>
        <v>7989.072</v>
      </c>
      <c r="AZ17" s="2" t="n">
        <f aca="false">AZ$6*2017B!$D17</f>
        <v>610.9922</v>
      </c>
      <c r="BA17" s="2" t="n">
        <f aca="false">AY17+AZ17</f>
        <v>8600.0642</v>
      </c>
      <c r="BB17" s="2" t="n">
        <f aca="false">AZ$6*2017B!$F17</f>
        <v>365.638104</v>
      </c>
      <c r="BC17" s="2" t="n">
        <f aca="false">AZ$6*2017B!$G17</f>
        <v>40.454648</v>
      </c>
      <c r="BD17" s="42"/>
      <c r="BE17" s="2" t="n">
        <f aca="false">BF$6*2017B!$C17</f>
        <v>10374.987</v>
      </c>
      <c r="BF17" s="2" t="n">
        <f aca="false">BF$6*2017B!$D17</f>
        <v>793.4633875</v>
      </c>
      <c r="BG17" s="2" t="n">
        <f aca="false">BE17+BF17</f>
        <v>11168.4503875</v>
      </c>
      <c r="BH17" s="2" t="n">
        <f aca="false">BF$6*2017B!$F17</f>
        <v>474.8349465</v>
      </c>
      <c r="BI17" s="2" t="n">
        <f aca="false">BF$6*2017B!$G17</f>
        <v>52.5363205</v>
      </c>
      <c r="BJ17" s="42"/>
      <c r="BK17" s="2" t="n">
        <f aca="false">BL$6*2017B!$C17</f>
        <v>357.399</v>
      </c>
      <c r="BL17" s="2" t="n">
        <f aca="false">BL$6*2017B!$D17</f>
        <v>27.3333375</v>
      </c>
      <c r="BM17" s="2" t="n">
        <f aca="false">BK17+BL17</f>
        <v>384.7323375</v>
      </c>
      <c r="BN17" s="2" t="n">
        <f aca="false">BL$6*2017B!$F17</f>
        <v>16.3571805</v>
      </c>
      <c r="BO17" s="2" t="n">
        <f aca="false">BL$6*2017B!$G17</f>
        <v>1.8097785</v>
      </c>
      <c r="BP17" s="42"/>
      <c r="BQ17" s="2" t="n">
        <f aca="false">BR$6*2017B!$C17</f>
        <v>392.553</v>
      </c>
      <c r="BR17" s="2" t="n">
        <f aca="false">BR$6*2017B!$D17</f>
        <v>30.0218625</v>
      </c>
      <c r="BS17" s="2" t="n">
        <f aca="false">BQ17+BR17</f>
        <v>422.5748625</v>
      </c>
      <c r="BT17" s="2" t="n">
        <f aca="false">BR$6*2017B!$F17</f>
        <v>17.9660835</v>
      </c>
      <c r="BU17" s="2" t="n">
        <f aca="false">BR$6*2017B!$G17</f>
        <v>1.9877895</v>
      </c>
      <c r="BV17" s="42"/>
      <c r="BW17" s="2" t="n">
        <f aca="false">BX$6*2017B!$C17</f>
        <v>33109.86</v>
      </c>
      <c r="BX17" s="2" t="n">
        <f aca="false">BX$6*2017B!$D17</f>
        <v>2532.19225</v>
      </c>
      <c r="BY17" s="2" t="n">
        <f aca="false">BW17+BX17</f>
        <v>35642.05225</v>
      </c>
      <c r="BZ17" s="2" t="n">
        <f aca="false">BX$6*2017B!$F17</f>
        <v>1515.34827</v>
      </c>
      <c r="CA17" s="2" t="n">
        <f aca="false">BX$6*2017B!$G17</f>
        <v>167.65999</v>
      </c>
      <c r="CB17" s="42"/>
      <c r="CC17" s="2" t="n">
        <f aca="false">CD$6*2017B!$C17</f>
        <v>2664.543</v>
      </c>
      <c r="CD17" s="2" t="n">
        <f aca="false">CD$6*2017B!$D17</f>
        <v>203.7802375</v>
      </c>
      <c r="CE17" s="2" t="n">
        <f aca="false">CC17+CD17</f>
        <v>2868.3232375</v>
      </c>
      <c r="CF17" s="2" t="n">
        <f aca="false">CD$6*2017B!$F17</f>
        <v>121.9488885</v>
      </c>
      <c r="CG17" s="2" t="n">
        <f aca="false">CD$6*2017B!$G17</f>
        <v>13.4925745</v>
      </c>
      <c r="CH17" s="42"/>
      <c r="CI17" s="2" t="n">
        <f aca="false">CJ$6*2017B!$C17</f>
        <v>3020.64</v>
      </c>
      <c r="CJ17" s="2" t="n">
        <f aca="false">CJ$6*2017B!$D17</f>
        <v>231.014</v>
      </c>
      <c r="CK17" s="2" t="n">
        <f aca="false">CI17+CJ17</f>
        <v>3251.654</v>
      </c>
      <c r="CL17" s="2" t="n">
        <f aca="false">CJ$6*2017B!$F17</f>
        <v>138.24648</v>
      </c>
      <c r="CM17" s="2" t="n">
        <f aca="false">CJ$6*2017B!$G17</f>
        <v>15.29576</v>
      </c>
      <c r="CN17" s="42"/>
      <c r="CO17" s="2" t="n">
        <f aca="false">CP$6*2017B!$C17</f>
        <v>65687.853</v>
      </c>
      <c r="CP17" s="2" t="n">
        <f aca="false">CP$6*2017B!$D17</f>
        <v>5023.7081125</v>
      </c>
      <c r="CQ17" s="2" t="n">
        <f aca="false">CO17+CP17</f>
        <v>70711.5611125</v>
      </c>
      <c r="CR17" s="2" t="n">
        <f aca="false">CP$6*2017B!$F17</f>
        <v>3006.3544335</v>
      </c>
      <c r="CS17" s="2" t="n">
        <f aca="false">CP$6*2017B!$G17</f>
        <v>332.6267395</v>
      </c>
      <c r="CT17" s="42"/>
      <c r="CU17" s="2" t="n">
        <f aca="false">CV$6*2017B!$C17</f>
        <v>40992.168</v>
      </c>
      <c r="CV17" s="2" t="n">
        <f aca="false">CV$6*2017B!$D17</f>
        <v>3135.0193</v>
      </c>
      <c r="CW17" s="2" t="n">
        <f aca="false">CU17+CV17</f>
        <v>44127.1873</v>
      </c>
      <c r="CX17" s="2" t="n">
        <f aca="false">CV$6*2017B!$F17</f>
        <v>1876.100076</v>
      </c>
      <c r="CY17" s="2" t="n">
        <f aca="false">CV$6*2017B!$G17</f>
        <v>207.574012</v>
      </c>
      <c r="CZ17" s="42"/>
      <c r="DA17" s="2" t="n">
        <f aca="false">DB$6*2017B!$C17</f>
        <v>1295.49</v>
      </c>
      <c r="DB17" s="2" t="n">
        <f aca="false">DB$6*2017B!$D17</f>
        <v>99.077125</v>
      </c>
      <c r="DC17" s="2" t="n">
        <f aca="false">DA17+DB17</f>
        <v>1394.567125</v>
      </c>
      <c r="DD17" s="2" t="n">
        <f aca="false">DB$6*2017B!$F17</f>
        <v>59.291055</v>
      </c>
      <c r="DE17" s="2" t="n">
        <f aca="false">DB$6*2017B!$G17</f>
        <v>6.560035</v>
      </c>
      <c r="DF17" s="42"/>
      <c r="DG17" s="2" t="n">
        <f aca="false">DH$6*2017B!$C17</f>
        <v>5611.62</v>
      </c>
      <c r="DH17" s="2" t="n">
        <f aca="false">DH$6*2017B!$D17</f>
        <v>429.16825</v>
      </c>
      <c r="DI17" s="2" t="n">
        <f aca="false">DG17+DH17</f>
        <v>6040.78825</v>
      </c>
      <c r="DJ17" s="2" t="n">
        <f aca="false">DH$6*2017B!$F17</f>
        <v>256.82859</v>
      </c>
      <c r="DK17" s="2" t="n">
        <f aca="false">DH$6*2017B!$G17</f>
        <v>28.41583</v>
      </c>
      <c r="DL17" s="42"/>
      <c r="DM17" s="2" t="n">
        <f aca="false">DN$6*2017B!$C17</f>
        <v>7429.863</v>
      </c>
      <c r="DN17" s="2" t="n">
        <f aca="false">DN$6*2017B!$D17</f>
        <v>568.2247375</v>
      </c>
      <c r="DO17" s="2" t="n">
        <f aca="false">DM17+DN17</f>
        <v>7998.0877375</v>
      </c>
      <c r="DP17" s="2" t="n">
        <f aca="false">DN$6*2017B!$F17</f>
        <v>340.0446285</v>
      </c>
      <c r="DQ17" s="2" t="n">
        <f aca="false">DN$6*2017B!$G17</f>
        <v>37.6229545</v>
      </c>
      <c r="DR17" s="42"/>
      <c r="DS17" s="2" t="n">
        <f aca="false">DT$6*2017B!$C17</f>
        <v>44473.065</v>
      </c>
      <c r="DT17" s="2" t="n">
        <f aca="false">DT$6*2017B!$D17</f>
        <v>3401.2330625</v>
      </c>
      <c r="DU17" s="2" t="n">
        <f aca="false">DS17+DT17</f>
        <v>47874.2980625</v>
      </c>
      <c r="DV17" s="2" t="n">
        <f aca="false">DT$6*2017B!$F17</f>
        <v>2035.4112675</v>
      </c>
      <c r="DW17" s="2" t="n">
        <f aca="false">DT$6*2017B!$G17</f>
        <v>225.2003975</v>
      </c>
      <c r="DX17" s="42"/>
      <c r="DY17" s="2" t="n">
        <f aca="false">DZ$6*2017B!$C17</f>
        <v>11161.395</v>
      </c>
      <c r="DZ17" s="2" t="n">
        <f aca="false">DZ$6*2017B!$D17</f>
        <v>853.6066875</v>
      </c>
      <c r="EA17" s="2" t="n">
        <f aca="false">DY17+DZ17</f>
        <v>12015.0016875</v>
      </c>
      <c r="EB17" s="2" t="n">
        <f aca="false">DZ$6*2017B!$F17</f>
        <v>510.8267025</v>
      </c>
      <c r="EC17" s="2" t="n">
        <f aca="false">DZ$6*2017B!$G17</f>
        <v>56.5184925</v>
      </c>
      <c r="ED17" s="42"/>
      <c r="EE17" s="2" t="n">
        <f aca="false">EF$6*2017B!$C17</f>
        <v>29595.111</v>
      </c>
      <c r="EF17" s="2" t="n">
        <f aca="false">EF$6*2017B!$D17</f>
        <v>2263.3895375</v>
      </c>
      <c r="EG17" s="2" t="n">
        <f aca="false">EE17+EF17</f>
        <v>31858.5005375</v>
      </c>
      <c r="EH17" s="2" t="n">
        <f aca="false">EF$6*2017B!$F17</f>
        <v>1354.4877645</v>
      </c>
      <c r="EI17" s="2" t="n">
        <f aca="false">EF$6*2017B!$G17</f>
        <v>149.8621865</v>
      </c>
      <c r="EJ17" s="42"/>
      <c r="EK17" s="2" t="n">
        <f aca="false">EL$6*2017B!$C17</f>
        <v>583.296</v>
      </c>
      <c r="EL17" s="2" t="n">
        <f aca="false">EL$6*2017B!$D17</f>
        <v>44.6096</v>
      </c>
      <c r="EM17" s="2" t="n">
        <f aca="false">EK17+EL17</f>
        <v>627.9056</v>
      </c>
      <c r="EN17" s="2" t="n">
        <f aca="false">EL$6*2017B!$F17</f>
        <v>26.695872</v>
      </c>
      <c r="EO17" s="2" t="n">
        <f aca="false">EL$6*2017B!$G17</f>
        <v>2.953664</v>
      </c>
      <c r="EP17" s="42"/>
      <c r="EQ17" s="2" t="n">
        <f aca="false">ER$6*2017B!$C17</f>
        <v>17506.041</v>
      </c>
      <c r="ER17" s="2" t="n">
        <f aca="false">ER$6*2017B!$D17</f>
        <v>1338.8356625</v>
      </c>
      <c r="ES17" s="2" t="n">
        <f aca="false">EQ17+ER17</f>
        <v>18844.8766625</v>
      </c>
      <c r="ET17" s="2" t="n">
        <f aca="false">ER$6*2017B!$F17</f>
        <v>801.2038995</v>
      </c>
      <c r="EU17" s="2" t="n">
        <f aca="false">ER$6*2017B!$G17</f>
        <v>88.6461815</v>
      </c>
      <c r="EV17" s="42"/>
      <c r="EW17" s="2" t="n">
        <f aca="false">EX$6*2017B!$C17</f>
        <v>47013.267</v>
      </c>
      <c r="EX17" s="2" t="n">
        <f aca="false">EX$6*2017B!$D17</f>
        <v>3595.5038875</v>
      </c>
      <c r="EY17" s="2" t="n">
        <f aca="false">EW17+EX17</f>
        <v>50608.7708875</v>
      </c>
      <c r="EZ17" s="2" t="n">
        <f aca="false">EX$6*2017B!$F17</f>
        <v>2151.6694065</v>
      </c>
      <c r="FA17" s="2" t="n">
        <f aca="false">EX$6*2017B!$G17</f>
        <v>238.0633405</v>
      </c>
      <c r="FB17" s="42"/>
      <c r="FC17" s="2" t="n">
        <f aca="false">FD$6*2017B!$C17</f>
        <v>18074.364</v>
      </c>
      <c r="FD17" s="2" t="n">
        <f aca="false">FD$6*2017B!$D17</f>
        <v>1382.30015</v>
      </c>
      <c r="FE17" s="2" t="n">
        <f aca="false">FC17+FD17</f>
        <v>19456.66415</v>
      </c>
      <c r="FF17" s="2" t="n">
        <f aca="false">FD$6*2017B!$F17</f>
        <v>827.214498</v>
      </c>
      <c r="FG17" s="2" t="n">
        <f aca="false">FD$6*2017B!$G17</f>
        <v>91.524026</v>
      </c>
      <c r="FH17" s="42"/>
      <c r="FI17" s="2" t="n">
        <f aca="false">FJ$6*2017B!$C17</f>
        <v>127845.333</v>
      </c>
      <c r="FJ17" s="2" t="n">
        <f aca="false">FJ$6*2017B!$D17</f>
        <v>9777.4186125</v>
      </c>
      <c r="FK17" s="2" t="n">
        <f aca="false">FI17+FJ17</f>
        <v>137622.7516125</v>
      </c>
      <c r="FL17" s="2" t="n">
        <f aca="false">FJ$6*2017B!$F17</f>
        <v>5851.1332935</v>
      </c>
      <c r="FM17" s="2" t="n">
        <f aca="false">FJ$6*2017B!$G17</f>
        <v>647.3765595</v>
      </c>
      <c r="FN17" s="42"/>
      <c r="FO17" s="2" t="n">
        <f aca="false">FP$6*2017B!$C17</f>
        <v>43301.265</v>
      </c>
      <c r="FP17" s="2" t="n">
        <f aca="false">FP$6*2017B!$D17</f>
        <v>3311.6155625</v>
      </c>
      <c r="FQ17" s="2" t="n">
        <f aca="false">FO17+FP17</f>
        <v>46612.8805625</v>
      </c>
      <c r="FR17" s="2" t="n">
        <f aca="false">FP$6*2017B!$F17</f>
        <v>1981.7811675</v>
      </c>
      <c r="FS17" s="2" t="n">
        <f aca="false">FP$6*2017B!$G17</f>
        <v>219.2666975</v>
      </c>
      <c r="FT17" s="42"/>
      <c r="FU17" s="2" t="n">
        <f aca="false">FV$6*2017B!$C17</f>
        <v>9357.474</v>
      </c>
      <c r="FV17" s="2" t="n">
        <f aca="false">FV$6*2017B!$D17</f>
        <v>715.645525</v>
      </c>
      <c r="FW17" s="2" t="n">
        <f aca="false">FU17+FV17</f>
        <v>10073.119525</v>
      </c>
      <c r="FX17" s="2" t="n">
        <f aca="false">FV$6*2017B!$F17</f>
        <v>428.266143</v>
      </c>
      <c r="FY17" s="2" t="n">
        <f aca="false">FV$6*2017B!$G17</f>
        <v>47.383891</v>
      </c>
      <c r="FZ17" s="42"/>
      <c r="GA17" s="2" t="n">
        <f aca="false">GB$6*2017B!$C17</f>
        <v>24676.806</v>
      </c>
      <c r="GB17" s="2" t="n">
        <f aca="false">GB$6*2017B!$D17</f>
        <v>1887.244975</v>
      </c>
      <c r="GC17" s="2" t="n">
        <f aca="false">GA17+GB17</f>
        <v>26564.050975</v>
      </c>
      <c r="GD17" s="2" t="n">
        <f aca="false">GB$6*2017B!$F17</f>
        <v>1129.390317</v>
      </c>
      <c r="GE17" s="2" t="n">
        <f aca="false">GB$6*2017B!$G17</f>
        <v>124.957129</v>
      </c>
      <c r="GF17" s="42"/>
      <c r="GG17" s="2" t="n">
        <f aca="false">GH$6*2017B!$C17</f>
        <v>134.757</v>
      </c>
      <c r="GH17" s="2" t="n">
        <f aca="false">GH$6*2017B!$D17</f>
        <v>10.3060125</v>
      </c>
      <c r="GI17" s="2" t="n">
        <f aca="false">GG17+GH17</f>
        <v>145.0630125</v>
      </c>
      <c r="GJ17" s="2" t="n">
        <f aca="false">GH$6*2017B!$F17</f>
        <v>6.1674615</v>
      </c>
      <c r="GK17" s="2" t="n">
        <f aca="false">GH$6*2017B!$G17</f>
        <v>0.6823755</v>
      </c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</row>
    <row r="18" s="43" customFormat="true" ht="13" hidden="false" customHeight="false" outlineLevel="0" collapsed="false">
      <c r="A18" s="41" t="n">
        <v>44470</v>
      </c>
      <c r="B18" s="42"/>
      <c r="C18" s="2" t="n">
        <f aca="false">I18+O18+U18+AA18+AG18+AM18+AS18+AY18+BE18+BK18+BQ18+BW18+CC18+CI18+CO18+CU18+DA18+DG18+DM18+DS18+DY18+EE18+EK18+EQ18+EW18+FC18+FI18+FO18+FU18+GA18+GG18</f>
        <v>0</v>
      </c>
      <c r="D18" s="2" t="n">
        <f aca="false">J18+P18+V18+AB18+AH18+AN18+AT18+AZ18+BF18+BL18+BR18+BX18+CD18+CJ18+CP18+CV18+DB18+DH18+DN18+DT18+DZ18+EF18+EL18+ER18+EX18+FD18+FJ18+FP18+FV18+GB18+GH18</f>
        <v>59454.2246375</v>
      </c>
      <c r="E18" s="2" t="n">
        <f aca="false">C18+D18</f>
        <v>59454.2246375</v>
      </c>
      <c r="F18" s="2" t="n">
        <f aca="false">L18+R18+X18+AD18+AJ18+AP18+AV18+BB18+BH18+BN18+BT18+BZ18+CF18+CL18+CR18+CX18+DD18+DJ18+DP18+DV18+EB18+EH18+EN18+ET18+EZ18+FF18+FL18+FR18+FX18+GD18+GJ18</f>
        <v>52858.1542995</v>
      </c>
      <c r="G18" s="2" t="n">
        <f aca="false">M18+S18+Y18+AE18+AK18+AQ18+AW18+BC18+BI18+BO18+BU18+CA18+CG18+CM18+CS18+CY18+DE18+DK18+DQ18+DW18+EC18+EI18+EO18+EU18+FA18+FG18+FM18+FS18+FY18+GE18+GK18</f>
        <v>5848.2909815</v>
      </c>
      <c r="I18" s="2" t="n">
        <f aca="false">J$6*2017B!$C18</f>
        <v>0</v>
      </c>
      <c r="J18" s="2" t="n">
        <f aca="false">J$6*2017B!$D18</f>
        <v>2389.2066625</v>
      </c>
      <c r="K18" s="2" t="n">
        <f aca="false">I18+J18</f>
        <v>2389.2066625</v>
      </c>
      <c r="L18" s="2" t="n">
        <f aca="false">J$6*2017B!$F18</f>
        <v>2124.1392885</v>
      </c>
      <c r="M18" s="2" t="n">
        <f aca="false">J$6*2017B!$G18</f>
        <v>235.0173745</v>
      </c>
      <c r="O18" s="2" t="n">
        <f aca="false">P$6*2017B!$C18</f>
        <v>0</v>
      </c>
      <c r="P18" s="2" t="n">
        <f aca="false">P$6*2017B!$D18</f>
        <v>7737.50005</v>
      </c>
      <c r="Q18" s="2" t="n">
        <f aca="false">O18+P18</f>
        <v>7737.50005</v>
      </c>
      <c r="R18" s="2" t="n">
        <f aca="false">P$6*2017B!$F18</f>
        <v>6879.073338</v>
      </c>
      <c r="S18" s="2" t="n">
        <f aca="false">P$6*2017B!$G18</f>
        <v>761.109106</v>
      </c>
      <c r="T18" s="42"/>
      <c r="U18" s="2" t="n">
        <f aca="false">V$6*2017B!$C18</f>
        <v>0</v>
      </c>
      <c r="V18" s="2" t="n">
        <f aca="false">V$6*2017B!$D18</f>
        <v>442.6666125</v>
      </c>
      <c r="W18" s="2" t="n">
        <f aca="false">U18+V18</f>
        <v>442.6666125</v>
      </c>
      <c r="X18" s="2" t="n">
        <f aca="false">V$6*2017B!$F18</f>
        <v>393.5555505</v>
      </c>
      <c r="Y18" s="2" t="n">
        <f aca="false">V$6*2017B!$G18</f>
        <v>43.5434685</v>
      </c>
      <c r="Z18" s="42"/>
      <c r="AA18" s="2" t="n">
        <f aca="false">AB$6*2017B!$C18</f>
        <v>0</v>
      </c>
      <c r="AB18" s="2" t="n">
        <f aca="false">AB$6*2017B!$D18</f>
        <v>1717.8842625</v>
      </c>
      <c r="AC18" s="2" t="n">
        <f aca="false">AA18+AB18</f>
        <v>1717.8842625</v>
      </c>
      <c r="AD18" s="2" t="n">
        <f aca="false">AB$6*2017B!$F18</f>
        <v>1527.2958645</v>
      </c>
      <c r="AE18" s="2" t="n">
        <f aca="false">AB$6*2017B!$G18</f>
        <v>168.9818865</v>
      </c>
      <c r="AF18" s="42"/>
      <c r="AG18" s="2" t="n">
        <f aca="false">AH$6*2017B!$C18</f>
        <v>0</v>
      </c>
      <c r="AH18" s="2" t="n">
        <f aca="false">AH$6*2017B!$D18</f>
        <v>4451.8340125</v>
      </c>
      <c r="AI18" s="2" t="n">
        <f aca="false">AG18+AH18</f>
        <v>4451.8340125</v>
      </c>
      <c r="AJ18" s="2" t="n">
        <f aca="false">AH$6*2017B!$F18</f>
        <v>3957.9311745</v>
      </c>
      <c r="AK18" s="2" t="n">
        <f aca="false">AH$6*2017B!$G18</f>
        <v>437.9103565</v>
      </c>
      <c r="AL18" s="42"/>
      <c r="AM18" s="2" t="n">
        <f aca="false">AN$6*2017B!$C18</f>
        <v>0</v>
      </c>
      <c r="AN18" s="2" t="n">
        <f aca="false">AN$6*2017B!$D18</f>
        <v>1017.4059875</v>
      </c>
      <c r="AO18" s="2" t="n">
        <f aca="false">AM18+AN18</f>
        <v>1017.4059875</v>
      </c>
      <c r="AP18" s="2" t="n">
        <f aca="false">AN$6*2017B!$F18</f>
        <v>904.5312255</v>
      </c>
      <c r="AQ18" s="2" t="n">
        <f aca="false">AN$6*2017B!$G18</f>
        <v>100.0784435</v>
      </c>
      <c r="AR18" s="42"/>
      <c r="AS18" s="2" t="n">
        <f aca="false">AT$6*2017B!$C18</f>
        <v>0</v>
      </c>
      <c r="AT18" s="2" t="n">
        <f aca="false">AT$6*2017B!$D18</f>
        <v>13248.228525</v>
      </c>
      <c r="AU18" s="2" t="n">
        <f aca="false">AS18+AT18</f>
        <v>13248.228525</v>
      </c>
      <c r="AV18" s="2" t="n">
        <f aca="false">AT$6*2017B!$F18</f>
        <v>11778.421329</v>
      </c>
      <c r="AW18" s="2" t="n">
        <f aca="false">AT$6*2017B!$G18</f>
        <v>1303.178973</v>
      </c>
      <c r="AX18" s="42"/>
      <c r="AY18" s="2" t="n">
        <f aca="false">AZ$6*2017B!$C18</f>
        <v>0</v>
      </c>
      <c r="AZ18" s="2" t="n">
        <f aca="false">AZ$6*2017B!$D18</f>
        <v>411.2654</v>
      </c>
      <c r="BA18" s="2" t="n">
        <f aca="false">AY18+AZ18</f>
        <v>411.2654</v>
      </c>
      <c r="BB18" s="2" t="n">
        <f aca="false">AZ$6*2017B!$F18</f>
        <v>365.638104</v>
      </c>
      <c r="BC18" s="2" t="n">
        <f aca="false">AZ$6*2017B!$G18</f>
        <v>40.454648</v>
      </c>
      <c r="BD18" s="42"/>
      <c r="BE18" s="2" t="n">
        <f aca="false">BF$6*2017B!$C18</f>
        <v>0</v>
      </c>
      <c r="BF18" s="2" t="n">
        <f aca="false">BF$6*2017B!$D18</f>
        <v>534.0887125</v>
      </c>
      <c r="BG18" s="2" t="n">
        <f aca="false">BE18+BF18</f>
        <v>534.0887125</v>
      </c>
      <c r="BH18" s="2" t="n">
        <f aca="false">BF$6*2017B!$F18</f>
        <v>474.8349465</v>
      </c>
      <c r="BI18" s="2" t="n">
        <f aca="false">BF$6*2017B!$G18</f>
        <v>52.5363205</v>
      </c>
      <c r="BJ18" s="42"/>
      <c r="BK18" s="2" t="n">
        <f aca="false">BL$6*2017B!$C18</f>
        <v>0</v>
      </c>
      <c r="BL18" s="2" t="n">
        <f aca="false">BL$6*2017B!$D18</f>
        <v>18.3983625</v>
      </c>
      <c r="BM18" s="2" t="n">
        <f aca="false">BK18+BL18</f>
        <v>18.3983625</v>
      </c>
      <c r="BN18" s="2" t="n">
        <f aca="false">BL$6*2017B!$F18</f>
        <v>16.3571805</v>
      </c>
      <c r="BO18" s="2" t="n">
        <f aca="false">BL$6*2017B!$G18</f>
        <v>1.8097785</v>
      </c>
      <c r="BP18" s="42"/>
      <c r="BQ18" s="2" t="n">
        <f aca="false">BR$6*2017B!$C18</f>
        <v>0</v>
      </c>
      <c r="BR18" s="2" t="n">
        <f aca="false">BR$6*2017B!$D18</f>
        <v>20.2080375</v>
      </c>
      <c r="BS18" s="2" t="n">
        <f aca="false">BQ18+BR18</f>
        <v>20.2080375</v>
      </c>
      <c r="BT18" s="2" t="n">
        <f aca="false">BR$6*2017B!$F18</f>
        <v>17.9660835</v>
      </c>
      <c r="BU18" s="2" t="n">
        <f aca="false">BR$6*2017B!$G18</f>
        <v>1.9877895</v>
      </c>
      <c r="BV18" s="42"/>
      <c r="BW18" s="2" t="n">
        <f aca="false">BX$6*2017B!$C18</f>
        <v>0</v>
      </c>
      <c r="BX18" s="2" t="n">
        <f aca="false">BX$6*2017B!$D18</f>
        <v>1704.44575</v>
      </c>
      <c r="BY18" s="2" t="n">
        <f aca="false">BW18+BX18</f>
        <v>1704.44575</v>
      </c>
      <c r="BZ18" s="2" t="n">
        <f aca="false">BX$6*2017B!$F18</f>
        <v>1515.34827</v>
      </c>
      <c r="CA18" s="2" t="n">
        <f aca="false">BX$6*2017B!$G18</f>
        <v>167.65999</v>
      </c>
      <c r="CB18" s="42"/>
      <c r="CC18" s="2" t="n">
        <f aca="false">CD$6*2017B!$C18</f>
        <v>0</v>
      </c>
      <c r="CD18" s="2" t="n">
        <f aca="false">CD$6*2017B!$D18</f>
        <v>137.1666625</v>
      </c>
      <c r="CE18" s="2" t="n">
        <f aca="false">CC18+CD18</f>
        <v>137.1666625</v>
      </c>
      <c r="CF18" s="2" t="n">
        <f aca="false">CD$6*2017B!$F18</f>
        <v>121.9488885</v>
      </c>
      <c r="CG18" s="2" t="n">
        <f aca="false">CD$6*2017B!$G18</f>
        <v>13.4925745</v>
      </c>
      <c r="CH18" s="42"/>
      <c r="CI18" s="2" t="n">
        <f aca="false">CJ$6*2017B!$C18</f>
        <v>0</v>
      </c>
      <c r="CJ18" s="2" t="n">
        <f aca="false">CJ$6*2017B!$D18</f>
        <v>155.498</v>
      </c>
      <c r="CK18" s="2" t="n">
        <f aca="false">CI18+CJ18</f>
        <v>155.498</v>
      </c>
      <c r="CL18" s="2" t="n">
        <f aca="false">CJ$6*2017B!$F18</f>
        <v>138.24648</v>
      </c>
      <c r="CM18" s="2" t="n">
        <f aca="false">CJ$6*2017B!$G18</f>
        <v>15.29576</v>
      </c>
      <c r="CN18" s="42"/>
      <c r="CO18" s="2" t="n">
        <f aca="false">CP$6*2017B!$C18</f>
        <v>0</v>
      </c>
      <c r="CP18" s="2" t="n">
        <f aca="false">CP$6*2017B!$D18</f>
        <v>3381.5117875</v>
      </c>
      <c r="CQ18" s="2" t="n">
        <f aca="false">CO18+CP18</f>
        <v>3381.5117875</v>
      </c>
      <c r="CR18" s="2" t="n">
        <f aca="false">CP$6*2017B!$F18</f>
        <v>3006.3544335</v>
      </c>
      <c r="CS18" s="2" t="n">
        <f aca="false">CP$6*2017B!$G18</f>
        <v>332.6267395</v>
      </c>
      <c r="CT18" s="42"/>
      <c r="CU18" s="2" t="n">
        <f aca="false">CV$6*2017B!$C18</f>
        <v>0</v>
      </c>
      <c r="CV18" s="2" t="n">
        <f aca="false">CV$6*2017B!$D18</f>
        <v>2110.2151</v>
      </c>
      <c r="CW18" s="2" t="n">
        <f aca="false">CU18+CV18</f>
        <v>2110.2151</v>
      </c>
      <c r="CX18" s="2" t="n">
        <f aca="false">CV$6*2017B!$F18</f>
        <v>1876.100076</v>
      </c>
      <c r="CY18" s="2" t="n">
        <f aca="false">CV$6*2017B!$G18</f>
        <v>207.574012</v>
      </c>
      <c r="CZ18" s="42"/>
      <c r="DA18" s="2" t="n">
        <f aca="false">DB$6*2017B!$C18</f>
        <v>0</v>
      </c>
      <c r="DB18" s="2" t="n">
        <f aca="false">DB$6*2017B!$D18</f>
        <v>66.689875</v>
      </c>
      <c r="DC18" s="2" t="n">
        <f aca="false">DA18+DB18</f>
        <v>66.689875</v>
      </c>
      <c r="DD18" s="2" t="n">
        <f aca="false">DB$6*2017B!$F18</f>
        <v>59.291055</v>
      </c>
      <c r="DE18" s="2" t="n">
        <f aca="false">DB$6*2017B!$G18</f>
        <v>6.560035</v>
      </c>
      <c r="DF18" s="42"/>
      <c r="DG18" s="2" t="n">
        <f aca="false">DH$6*2017B!$C18</f>
        <v>0</v>
      </c>
      <c r="DH18" s="2" t="n">
        <f aca="false">DH$6*2017B!$D18</f>
        <v>288.87775</v>
      </c>
      <c r="DI18" s="2" t="n">
        <f aca="false">DG18+DH18</f>
        <v>288.87775</v>
      </c>
      <c r="DJ18" s="2" t="n">
        <f aca="false">DH$6*2017B!$F18</f>
        <v>256.82859</v>
      </c>
      <c r="DK18" s="2" t="n">
        <f aca="false">DH$6*2017B!$G18</f>
        <v>28.41583</v>
      </c>
      <c r="DL18" s="42"/>
      <c r="DM18" s="2" t="n">
        <f aca="false">DN$6*2017B!$C18</f>
        <v>0</v>
      </c>
      <c r="DN18" s="2" t="n">
        <f aca="false">DN$6*2017B!$D18</f>
        <v>382.4781625</v>
      </c>
      <c r="DO18" s="2" t="n">
        <f aca="false">DM18+DN18</f>
        <v>382.4781625</v>
      </c>
      <c r="DP18" s="2" t="n">
        <f aca="false">DN$6*2017B!$F18</f>
        <v>340.0446285</v>
      </c>
      <c r="DQ18" s="2" t="n">
        <f aca="false">DN$6*2017B!$G18</f>
        <v>37.6229545</v>
      </c>
      <c r="DR18" s="42"/>
      <c r="DS18" s="2" t="n">
        <f aca="false">DT$6*2017B!$C18</f>
        <v>0</v>
      </c>
      <c r="DT18" s="2" t="n">
        <f aca="false">DT$6*2017B!$D18</f>
        <v>2289.4064375</v>
      </c>
      <c r="DU18" s="2" t="n">
        <f aca="false">DS18+DT18</f>
        <v>2289.4064375</v>
      </c>
      <c r="DV18" s="2" t="n">
        <f aca="false">DT$6*2017B!$F18</f>
        <v>2035.4112675</v>
      </c>
      <c r="DW18" s="2" t="n">
        <f aca="false">DT$6*2017B!$G18</f>
        <v>225.2003975</v>
      </c>
      <c r="DX18" s="42"/>
      <c r="DY18" s="2" t="n">
        <f aca="false">DZ$6*2017B!$C18</f>
        <v>0</v>
      </c>
      <c r="DZ18" s="2" t="n">
        <f aca="false">DZ$6*2017B!$D18</f>
        <v>574.5718125</v>
      </c>
      <c r="EA18" s="2" t="n">
        <f aca="false">DY18+DZ18</f>
        <v>574.5718125</v>
      </c>
      <c r="EB18" s="2" t="n">
        <f aca="false">DZ$6*2017B!$F18</f>
        <v>510.8267025</v>
      </c>
      <c r="EC18" s="2" t="n">
        <f aca="false">DZ$6*2017B!$G18</f>
        <v>56.5184925</v>
      </c>
      <c r="ED18" s="42"/>
      <c r="EE18" s="2" t="n">
        <f aca="false">EF$6*2017B!$C18</f>
        <v>0</v>
      </c>
      <c r="EF18" s="2" t="n">
        <f aca="false">EF$6*2017B!$D18</f>
        <v>1523.5117625</v>
      </c>
      <c r="EG18" s="2" t="n">
        <f aca="false">EE18+EF18</f>
        <v>1523.5117625</v>
      </c>
      <c r="EH18" s="2" t="n">
        <f aca="false">EF$6*2017B!$F18</f>
        <v>1354.4877645</v>
      </c>
      <c r="EI18" s="2" t="n">
        <f aca="false">EF$6*2017B!$G18</f>
        <v>149.8621865</v>
      </c>
      <c r="EJ18" s="42"/>
      <c r="EK18" s="2" t="n">
        <f aca="false">EL$6*2017B!$C18</f>
        <v>0</v>
      </c>
      <c r="EL18" s="2" t="n">
        <f aca="false">EL$6*2017B!$D18</f>
        <v>30.0272</v>
      </c>
      <c r="EM18" s="2" t="n">
        <f aca="false">EK18+EL18</f>
        <v>30.0272</v>
      </c>
      <c r="EN18" s="2" t="n">
        <f aca="false">EL$6*2017B!$F18</f>
        <v>26.695872</v>
      </c>
      <c r="EO18" s="2" t="n">
        <f aca="false">EL$6*2017B!$G18</f>
        <v>2.953664</v>
      </c>
      <c r="EP18" s="42"/>
      <c r="EQ18" s="2" t="n">
        <f aca="false">ER$6*2017B!$C18</f>
        <v>0</v>
      </c>
      <c r="ER18" s="2" t="n">
        <f aca="false">ER$6*2017B!$D18</f>
        <v>901.1846375</v>
      </c>
      <c r="ES18" s="2" t="n">
        <f aca="false">EQ18+ER18</f>
        <v>901.1846375</v>
      </c>
      <c r="ET18" s="2" t="n">
        <f aca="false">ER$6*2017B!$F18</f>
        <v>801.2038995</v>
      </c>
      <c r="EU18" s="2" t="n">
        <f aca="false">ER$6*2017B!$G18</f>
        <v>88.6461815</v>
      </c>
      <c r="EV18" s="42"/>
      <c r="EW18" s="2" t="n">
        <f aca="false">EX$6*2017B!$C18</f>
        <v>0</v>
      </c>
      <c r="EX18" s="2" t="n">
        <f aca="false">EX$6*2017B!$D18</f>
        <v>2420.1722125</v>
      </c>
      <c r="EY18" s="2" t="n">
        <f aca="false">EW18+EX18</f>
        <v>2420.1722125</v>
      </c>
      <c r="EZ18" s="2" t="n">
        <f aca="false">EX$6*2017B!$F18</f>
        <v>2151.6694065</v>
      </c>
      <c r="FA18" s="2" t="n">
        <f aca="false">EX$6*2017B!$G18</f>
        <v>238.0633405</v>
      </c>
      <c r="FB18" s="42"/>
      <c r="FC18" s="2" t="n">
        <f aca="false">FD$6*2017B!$C18</f>
        <v>0</v>
      </c>
      <c r="FD18" s="2" t="n">
        <f aca="false">FD$6*2017B!$D18</f>
        <v>930.44105</v>
      </c>
      <c r="FE18" s="2" t="n">
        <f aca="false">FC18+FD18</f>
        <v>930.44105</v>
      </c>
      <c r="FF18" s="2" t="n">
        <f aca="false">FD$6*2017B!$F18</f>
        <v>827.214498</v>
      </c>
      <c r="FG18" s="2" t="n">
        <f aca="false">FD$6*2017B!$G18</f>
        <v>91.524026</v>
      </c>
      <c r="FH18" s="42"/>
      <c r="FI18" s="2" t="n">
        <f aca="false">FJ$6*2017B!$C18</f>
        <v>0</v>
      </c>
      <c r="FJ18" s="2" t="n">
        <f aca="false">FJ$6*2017B!$D18</f>
        <v>6581.2852875</v>
      </c>
      <c r="FK18" s="2" t="n">
        <f aca="false">FI18+FJ18</f>
        <v>6581.2852875</v>
      </c>
      <c r="FL18" s="2" t="n">
        <f aca="false">FJ$6*2017B!$F18</f>
        <v>5851.1332935</v>
      </c>
      <c r="FM18" s="2" t="n">
        <f aca="false">FJ$6*2017B!$G18</f>
        <v>647.3765595</v>
      </c>
      <c r="FN18" s="42"/>
      <c r="FO18" s="2" t="n">
        <f aca="false">FP$6*2017B!$C18</f>
        <v>0</v>
      </c>
      <c r="FP18" s="2" t="n">
        <f aca="false">FP$6*2017B!$D18</f>
        <v>2229.0839375</v>
      </c>
      <c r="FQ18" s="2" t="n">
        <f aca="false">FO18+FP18</f>
        <v>2229.0839375</v>
      </c>
      <c r="FR18" s="2" t="n">
        <f aca="false">FP$6*2017B!$F18</f>
        <v>1981.7811675</v>
      </c>
      <c r="FS18" s="2" t="n">
        <f aca="false">FP$6*2017B!$G18</f>
        <v>219.2666975</v>
      </c>
      <c r="FT18" s="42"/>
      <c r="FU18" s="2" t="n">
        <f aca="false">FV$6*2017B!$C18</f>
        <v>0</v>
      </c>
      <c r="FV18" s="2" t="n">
        <f aca="false">FV$6*2017B!$D18</f>
        <v>481.708675</v>
      </c>
      <c r="FW18" s="2" t="n">
        <f aca="false">FU18+FV18</f>
        <v>481.708675</v>
      </c>
      <c r="FX18" s="2" t="n">
        <f aca="false">FV$6*2017B!$F18</f>
        <v>428.266143</v>
      </c>
      <c r="FY18" s="2" t="n">
        <f aca="false">FV$6*2017B!$G18</f>
        <v>47.383891</v>
      </c>
      <c r="FZ18" s="42"/>
      <c r="GA18" s="2" t="n">
        <f aca="false">GB$6*2017B!$C18</f>
        <v>0</v>
      </c>
      <c r="GB18" s="2" t="n">
        <f aca="false">GB$6*2017B!$D18</f>
        <v>1270.324825</v>
      </c>
      <c r="GC18" s="2" t="n">
        <f aca="false">GA18+GB18</f>
        <v>1270.324825</v>
      </c>
      <c r="GD18" s="2" t="n">
        <f aca="false">GB$6*2017B!$F18</f>
        <v>1129.390317</v>
      </c>
      <c r="GE18" s="2" t="n">
        <f aca="false">GB$6*2017B!$G18</f>
        <v>124.957129</v>
      </c>
      <c r="GF18" s="42"/>
      <c r="GG18" s="2" t="n">
        <f aca="false">GH$6*2017B!$C18</f>
        <v>0</v>
      </c>
      <c r="GH18" s="2" t="n">
        <f aca="false">GH$6*2017B!$D18</f>
        <v>6.9370875</v>
      </c>
      <c r="GI18" s="2" t="n">
        <f aca="false">GG18+GH18</f>
        <v>6.9370875</v>
      </c>
      <c r="GJ18" s="2" t="n">
        <f aca="false">GH$6*2017B!$F18</f>
        <v>6.1674615</v>
      </c>
      <c r="GK18" s="2" t="n">
        <f aca="false">GH$6*2017B!$G18</f>
        <v>0.6823755</v>
      </c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</row>
    <row r="19" s="43" customFormat="true" ht="13" hidden="false" customHeight="false" outlineLevel="0" collapsed="false">
      <c r="A19" s="41" t="n">
        <v>44652</v>
      </c>
      <c r="B19" s="42"/>
      <c r="C19" s="2" t="n">
        <f aca="false">I19+O19+U19+AA19+AG19+AM19+AS19+AY19+BE19+BK19+BQ19+BW19+CC19+CI19+CO19+CU19+DA19+DG19+DM19+DS19+DY19+EE19+EK19+EQ19+EW19+FC19+FI19+FO19+FU19+GA19+GG19</f>
        <v>1160255.514</v>
      </c>
      <c r="D19" s="2" t="n">
        <f aca="false">J19+P19+V19+AB19+AH19+AN19+AT19+AZ19+BF19+BL19+BR19+BX19+CD19+CJ19+CP19+CV19+DB19+DH19+DN19+DT19+DZ19+EF19+EL19+ER19+EX19+FD19+FJ19+FP19+FV19+GB19+GH19</f>
        <v>59454.2246375</v>
      </c>
      <c r="E19" s="2" t="n">
        <f aca="false">C19+D19</f>
        <v>1219709.7386375</v>
      </c>
      <c r="F19" s="2" t="n">
        <f aca="false">L19+R19+X19+AD19+AJ19+AP19+AV19+BB19+BH19+BN19+BT19+BZ19+CF19+CL19+CR19+CX19+DD19+DJ19+DP19+DV19+EB19+EH19+EN19+ET19+EZ19+FF19+FL19+FR19+FX19+GD19+GJ19</f>
        <v>52858.1542995</v>
      </c>
      <c r="G19" s="2" t="n">
        <f aca="false">M19+S19+Y19+AE19+AK19+AQ19+AW19+BC19+BI19+BO19+BU19+CA19+CG19+CM19+CS19+CY19+DE19+DK19+DQ19+DW19+EC19+EI19+EO19+EU19+FA19+FG19+FM19+FS19+FY19+GE19+GK19</f>
        <v>5848.2909815</v>
      </c>
      <c r="I19" s="2" t="n">
        <f aca="false">J$6*2017B!$C19</f>
        <v>46625.622</v>
      </c>
      <c r="J19" s="2" t="n">
        <f aca="false">J$6*2017B!$D19</f>
        <v>2389.2066625</v>
      </c>
      <c r="K19" s="2" t="n">
        <f aca="false">I19+J19</f>
        <v>49014.8286625</v>
      </c>
      <c r="L19" s="2" t="n">
        <f aca="false">J$6*2017B!$F19</f>
        <v>2124.1392885</v>
      </c>
      <c r="M19" s="2" t="n">
        <f aca="false">J$6*2017B!$G19</f>
        <v>235.0173745</v>
      </c>
      <c r="O19" s="2" t="n">
        <f aca="false">P$6*2017B!$C19</f>
        <v>150998.136</v>
      </c>
      <c r="P19" s="2" t="n">
        <f aca="false">P$6*2017B!$D19</f>
        <v>7737.50005</v>
      </c>
      <c r="Q19" s="2" t="n">
        <f aca="false">O19+P19</f>
        <v>158735.63605</v>
      </c>
      <c r="R19" s="2" t="n">
        <f aca="false">P$6*2017B!$F19</f>
        <v>6879.073338</v>
      </c>
      <c r="S19" s="2" t="n">
        <f aca="false">P$6*2017B!$G19</f>
        <v>761.109106</v>
      </c>
      <c r="T19" s="42"/>
      <c r="U19" s="2" t="n">
        <f aca="false">V$6*2017B!$C19</f>
        <v>8638.686</v>
      </c>
      <c r="V19" s="2" t="n">
        <f aca="false">V$6*2017B!$D19</f>
        <v>442.6666125</v>
      </c>
      <c r="W19" s="2" t="n">
        <f aca="false">U19+V19</f>
        <v>9081.3526125</v>
      </c>
      <c r="X19" s="2" t="n">
        <f aca="false">V$6*2017B!$F19</f>
        <v>393.5555505</v>
      </c>
      <c r="Y19" s="2" t="n">
        <f aca="false">V$6*2017B!$G19</f>
        <v>43.5434685</v>
      </c>
      <c r="Z19" s="42"/>
      <c r="AA19" s="2" t="n">
        <f aca="false">AB$6*2017B!$C19</f>
        <v>33524.694</v>
      </c>
      <c r="AB19" s="2" t="n">
        <f aca="false">AB$6*2017B!$D19</f>
        <v>1717.8842625</v>
      </c>
      <c r="AC19" s="2" t="n">
        <f aca="false">AA19+AB19</f>
        <v>35242.5782625</v>
      </c>
      <c r="AD19" s="2" t="n">
        <f aca="false">AB$6*2017B!$F19</f>
        <v>1527.2958645</v>
      </c>
      <c r="AE19" s="2" t="n">
        <f aca="false">AB$6*2017B!$G19</f>
        <v>168.9818865</v>
      </c>
      <c r="AF19" s="42"/>
      <c r="AG19" s="2" t="n">
        <f aca="false">AH$6*2017B!$C19</f>
        <v>86878.014</v>
      </c>
      <c r="AH19" s="2" t="n">
        <f aca="false">AH$6*2017B!$D19</f>
        <v>4451.8340125</v>
      </c>
      <c r="AI19" s="2" t="n">
        <f aca="false">AG19+AH19</f>
        <v>91329.8480125</v>
      </c>
      <c r="AJ19" s="2" t="n">
        <f aca="false">AH$6*2017B!$F19</f>
        <v>3957.9311745</v>
      </c>
      <c r="AK19" s="2" t="n">
        <f aca="false">AH$6*2017B!$G19</f>
        <v>437.9103565</v>
      </c>
      <c r="AL19" s="42"/>
      <c r="AM19" s="2" t="n">
        <f aca="false">AN$6*2017B!$C19</f>
        <v>19854.786</v>
      </c>
      <c r="AN19" s="2" t="n">
        <f aca="false">AN$6*2017B!$D19</f>
        <v>1017.4059875</v>
      </c>
      <c r="AO19" s="2" t="n">
        <f aca="false">AM19+AN19</f>
        <v>20872.1919875</v>
      </c>
      <c r="AP19" s="2" t="n">
        <f aca="false">AN$6*2017B!$F19</f>
        <v>904.5312255</v>
      </c>
      <c r="AQ19" s="2" t="n">
        <f aca="false">AN$6*2017B!$G19</f>
        <v>100.0784435</v>
      </c>
      <c r="AR19" s="42"/>
      <c r="AS19" s="2" t="n">
        <f aca="false">AT$6*2017B!$C19</f>
        <v>258540.588</v>
      </c>
      <c r="AT19" s="2" t="n">
        <f aca="false">AT$6*2017B!$D19</f>
        <v>13248.228525</v>
      </c>
      <c r="AU19" s="2" t="n">
        <f aca="false">AS19+AT19</f>
        <v>271788.816525</v>
      </c>
      <c r="AV19" s="2" t="n">
        <f aca="false">AT$6*2017B!$F19</f>
        <v>11778.421329</v>
      </c>
      <c r="AW19" s="2" t="n">
        <f aca="false">AT$6*2017B!$G19</f>
        <v>1303.178973</v>
      </c>
      <c r="AX19" s="42"/>
      <c r="AY19" s="2" t="n">
        <f aca="false">AZ$6*2017B!$C19</f>
        <v>8025.888</v>
      </c>
      <c r="AZ19" s="2" t="n">
        <f aca="false">AZ$6*2017B!$D19</f>
        <v>411.2654</v>
      </c>
      <c r="BA19" s="2" t="n">
        <f aca="false">AY19+AZ19</f>
        <v>8437.1534</v>
      </c>
      <c r="BB19" s="2" t="n">
        <f aca="false">AZ$6*2017B!$F19</f>
        <v>365.638104</v>
      </c>
      <c r="BC19" s="2" t="n">
        <f aca="false">AZ$6*2017B!$G19</f>
        <v>40.454648</v>
      </c>
      <c r="BD19" s="42"/>
      <c r="BE19" s="2" t="n">
        <f aca="false">BF$6*2017B!$C19</f>
        <v>10422.798</v>
      </c>
      <c r="BF19" s="2" t="n">
        <f aca="false">BF$6*2017B!$D19</f>
        <v>534.0887125</v>
      </c>
      <c r="BG19" s="2" t="n">
        <f aca="false">BE19+BF19</f>
        <v>10956.8867125</v>
      </c>
      <c r="BH19" s="2" t="n">
        <f aca="false">BF$6*2017B!$F19</f>
        <v>474.8349465</v>
      </c>
      <c r="BI19" s="2" t="n">
        <f aca="false">BF$6*2017B!$G19</f>
        <v>52.5363205</v>
      </c>
      <c r="BJ19" s="42"/>
      <c r="BK19" s="2" t="n">
        <f aca="false">BL$6*2017B!$C19</f>
        <v>359.046</v>
      </c>
      <c r="BL19" s="2" t="n">
        <f aca="false">BL$6*2017B!$D19</f>
        <v>18.3983625</v>
      </c>
      <c r="BM19" s="2" t="n">
        <f aca="false">BK19+BL19</f>
        <v>377.4443625</v>
      </c>
      <c r="BN19" s="2" t="n">
        <f aca="false">BL$6*2017B!$F19</f>
        <v>16.3571805</v>
      </c>
      <c r="BO19" s="2" t="n">
        <f aca="false">BL$6*2017B!$G19</f>
        <v>1.8097785</v>
      </c>
      <c r="BP19" s="42"/>
      <c r="BQ19" s="2" t="n">
        <f aca="false">BR$6*2017B!$C19</f>
        <v>394.362</v>
      </c>
      <c r="BR19" s="2" t="n">
        <f aca="false">BR$6*2017B!$D19</f>
        <v>20.2080375</v>
      </c>
      <c r="BS19" s="2" t="n">
        <f aca="false">BQ19+BR19</f>
        <v>414.5700375</v>
      </c>
      <c r="BT19" s="2" t="n">
        <f aca="false">BR$6*2017B!$F19</f>
        <v>17.9660835</v>
      </c>
      <c r="BU19" s="2" t="n">
        <f aca="false">BR$6*2017B!$G19</f>
        <v>1.9877895</v>
      </c>
      <c r="BV19" s="42"/>
      <c r="BW19" s="2" t="n">
        <f aca="false">BX$6*2017B!$C19</f>
        <v>33262.44</v>
      </c>
      <c r="BX19" s="2" t="n">
        <f aca="false">BX$6*2017B!$D19</f>
        <v>1704.44575</v>
      </c>
      <c r="BY19" s="2" t="n">
        <f aca="false">BW19+BX19</f>
        <v>34966.88575</v>
      </c>
      <c r="BZ19" s="2" t="n">
        <f aca="false">BX$6*2017B!$F19</f>
        <v>1515.34827</v>
      </c>
      <c r="CA19" s="2" t="n">
        <f aca="false">BX$6*2017B!$G19</f>
        <v>167.65999</v>
      </c>
      <c r="CB19" s="42"/>
      <c r="CC19" s="2" t="n">
        <f aca="false">CD$6*2017B!$C19</f>
        <v>2676.822</v>
      </c>
      <c r="CD19" s="2" t="n">
        <f aca="false">CD$6*2017B!$D19</f>
        <v>137.1666625</v>
      </c>
      <c r="CE19" s="2" t="n">
        <f aca="false">CC19+CD19</f>
        <v>2813.9886625</v>
      </c>
      <c r="CF19" s="2" t="n">
        <f aca="false">CD$6*2017B!$F19</f>
        <v>121.9488885</v>
      </c>
      <c r="CG19" s="2" t="n">
        <f aca="false">CD$6*2017B!$G19</f>
        <v>13.4925745</v>
      </c>
      <c r="CH19" s="42"/>
      <c r="CI19" s="2" t="n">
        <f aca="false">CJ$6*2017B!$C19</f>
        <v>3034.56</v>
      </c>
      <c r="CJ19" s="2" t="n">
        <f aca="false">CJ$6*2017B!$D19</f>
        <v>155.498</v>
      </c>
      <c r="CK19" s="2" t="n">
        <f aca="false">CI19+CJ19</f>
        <v>3190.058</v>
      </c>
      <c r="CL19" s="2" t="n">
        <f aca="false">CJ$6*2017B!$F19</f>
        <v>138.24648</v>
      </c>
      <c r="CM19" s="2" t="n">
        <f aca="false">CJ$6*2017B!$G19</f>
        <v>15.29576</v>
      </c>
      <c r="CN19" s="42"/>
      <c r="CO19" s="2" t="n">
        <f aca="false">CP$6*2017B!$C19</f>
        <v>65990.562</v>
      </c>
      <c r="CP19" s="2" t="n">
        <f aca="false">CP$6*2017B!$D19</f>
        <v>3381.5117875</v>
      </c>
      <c r="CQ19" s="2" t="n">
        <f aca="false">CO19+CP19</f>
        <v>69372.0737875</v>
      </c>
      <c r="CR19" s="2" t="n">
        <f aca="false">CP$6*2017B!$F19</f>
        <v>3006.3544335</v>
      </c>
      <c r="CS19" s="2" t="n">
        <f aca="false">CP$6*2017B!$G19</f>
        <v>332.6267395</v>
      </c>
      <c r="CT19" s="42"/>
      <c r="CU19" s="2" t="n">
        <f aca="false">CV$6*2017B!$C19</f>
        <v>41181.072</v>
      </c>
      <c r="CV19" s="2" t="n">
        <f aca="false">CV$6*2017B!$D19</f>
        <v>2110.2151</v>
      </c>
      <c r="CW19" s="2" t="n">
        <f aca="false">CU19+CV19</f>
        <v>43291.2871</v>
      </c>
      <c r="CX19" s="2" t="n">
        <f aca="false">CV$6*2017B!$F19</f>
        <v>1876.100076</v>
      </c>
      <c r="CY19" s="2" t="n">
        <f aca="false">CV$6*2017B!$G19</f>
        <v>207.574012</v>
      </c>
      <c r="CZ19" s="42"/>
      <c r="DA19" s="2" t="n">
        <f aca="false">DB$6*2017B!$C19</f>
        <v>1301.46</v>
      </c>
      <c r="DB19" s="2" t="n">
        <f aca="false">DB$6*2017B!$D19</f>
        <v>66.689875</v>
      </c>
      <c r="DC19" s="2" t="n">
        <f aca="false">DA19+DB19</f>
        <v>1368.149875</v>
      </c>
      <c r="DD19" s="2" t="n">
        <f aca="false">DB$6*2017B!$F19</f>
        <v>59.291055</v>
      </c>
      <c r="DE19" s="2" t="n">
        <f aca="false">DB$6*2017B!$G19</f>
        <v>6.560035</v>
      </c>
      <c r="DF19" s="42"/>
      <c r="DG19" s="2" t="n">
        <f aca="false">DH$6*2017B!$C19</f>
        <v>5637.48</v>
      </c>
      <c r="DH19" s="2" t="n">
        <f aca="false">DH$6*2017B!$D19</f>
        <v>288.87775</v>
      </c>
      <c r="DI19" s="2" t="n">
        <f aca="false">DG19+DH19</f>
        <v>5926.35775</v>
      </c>
      <c r="DJ19" s="2" t="n">
        <f aca="false">DH$6*2017B!$F19</f>
        <v>256.82859</v>
      </c>
      <c r="DK19" s="2" t="n">
        <f aca="false">DH$6*2017B!$G19</f>
        <v>28.41583</v>
      </c>
      <c r="DL19" s="42"/>
      <c r="DM19" s="2" t="n">
        <f aca="false">DN$6*2017B!$C19</f>
        <v>7464.102</v>
      </c>
      <c r="DN19" s="2" t="n">
        <f aca="false">DN$6*2017B!$D19</f>
        <v>382.4781625</v>
      </c>
      <c r="DO19" s="2" t="n">
        <f aca="false">DM19+DN19</f>
        <v>7846.5801625</v>
      </c>
      <c r="DP19" s="2" t="n">
        <f aca="false">DN$6*2017B!$F19</f>
        <v>340.0446285</v>
      </c>
      <c r="DQ19" s="2" t="n">
        <f aca="false">DN$6*2017B!$G19</f>
        <v>37.6229545</v>
      </c>
      <c r="DR19" s="42"/>
      <c r="DS19" s="2" t="n">
        <f aca="false">DT$6*2017B!$C19</f>
        <v>44678.01</v>
      </c>
      <c r="DT19" s="2" t="n">
        <f aca="false">DT$6*2017B!$D19</f>
        <v>2289.4064375</v>
      </c>
      <c r="DU19" s="2" t="n">
        <f aca="false">DS19+DT19</f>
        <v>46967.4164375</v>
      </c>
      <c r="DV19" s="2" t="n">
        <f aca="false">DT$6*2017B!$F19</f>
        <v>2035.4112675</v>
      </c>
      <c r="DW19" s="2" t="n">
        <f aca="false">DT$6*2017B!$G19</f>
        <v>225.2003975</v>
      </c>
      <c r="DX19" s="42"/>
      <c r="DY19" s="2" t="n">
        <f aca="false">DZ$6*2017B!$C19</f>
        <v>11212.83</v>
      </c>
      <c r="DZ19" s="2" t="n">
        <f aca="false">DZ$6*2017B!$D19</f>
        <v>574.5718125</v>
      </c>
      <c r="EA19" s="2" t="n">
        <f aca="false">DY19+DZ19</f>
        <v>11787.4018125</v>
      </c>
      <c r="EB19" s="2" t="n">
        <f aca="false">DZ$6*2017B!$F19</f>
        <v>510.8267025</v>
      </c>
      <c r="EC19" s="2" t="n">
        <f aca="false">DZ$6*2017B!$G19</f>
        <v>56.5184925</v>
      </c>
      <c r="ED19" s="42"/>
      <c r="EE19" s="2" t="n">
        <f aca="false">EF$6*2017B!$C19</f>
        <v>29731.494</v>
      </c>
      <c r="EF19" s="2" t="n">
        <f aca="false">EF$6*2017B!$D19</f>
        <v>1523.5117625</v>
      </c>
      <c r="EG19" s="2" t="n">
        <f aca="false">EE19+EF19</f>
        <v>31255.0057625</v>
      </c>
      <c r="EH19" s="2" t="n">
        <f aca="false">EF$6*2017B!$F19</f>
        <v>1354.4877645</v>
      </c>
      <c r="EI19" s="2" t="n">
        <f aca="false">EF$6*2017B!$G19</f>
        <v>149.8621865</v>
      </c>
      <c r="EJ19" s="42"/>
      <c r="EK19" s="2" t="n">
        <f aca="false">EL$6*2017B!$C19</f>
        <v>585.984</v>
      </c>
      <c r="EL19" s="2" t="n">
        <f aca="false">EL$6*2017B!$D19</f>
        <v>30.0272</v>
      </c>
      <c r="EM19" s="2" t="n">
        <f aca="false">EK19+EL19</f>
        <v>616.0112</v>
      </c>
      <c r="EN19" s="2" t="n">
        <f aca="false">EL$6*2017B!$F19</f>
        <v>26.695872</v>
      </c>
      <c r="EO19" s="2" t="n">
        <f aca="false">EL$6*2017B!$G19</f>
        <v>2.953664</v>
      </c>
      <c r="EP19" s="42"/>
      <c r="EQ19" s="2" t="n">
        <f aca="false">ER$6*2017B!$C19</f>
        <v>17586.714</v>
      </c>
      <c r="ER19" s="2" t="n">
        <f aca="false">ER$6*2017B!$D19</f>
        <v>901.1846375</v>
      </c>
      <c r="ES19" s="2" t="n">
        <f aca="false">EQ19+ER19</f>
        <v>18487.8986375</v>
      </c>
      <c r="ET19" s="2" t="n">
        <f aca="false">ER$6*2017B!$F19</f>
        <v>801.2038995</v>
      </c>
      <c r="EU19" s="2" t="n">
        <f aca="false">ER$6*2017B!$G19</f>
        <v>88.6461815</v>
      </c>
      <c r="EV19" s="42"/>
      <c r="EW19" s="2" t="n">
        <f aca="false">EX$6*2017B!$C19</f>
        <v>47229.918</v>
      </c>
      <c r="EX19" s="2" t="n">
        <f aca="false">EX$6*2017B!$D19</f>
        <v>2420.1722125</v>
      </c>
      <c r="EY19" s="2" t="n">
        <f aca="false">EW19+EX19</f>
        <v>49650.0902125</v>
      </c>
      <c r="EZ19" s="2" t="n">
        <f aca="false">EX$6*2017B!$F19</f>
        <v>2151.6694065</v>
      </c>
      <c r="FA19" s="2" t="n">
        <f aca="false">EX$6*2017B!$G19</f>
        <v>238.0633405</v>
      </c>
      <c r="FB19" s="42"/>
      <c r="FC19" s="2" t="n">
        <f aca="false">FD$6*2017B!$C19</f>
        <v>18157.656</v>
      </c>
      <c r="FD19" s="2" t="n">
        <f aca="false">FD$6*2017B!$D19</f>
        <v>930.44105</v>
      </c>
      <c r="FE19" s="2" t="n">
        <f aca="false">FC19+FD19</f>
        <v>19088.09705</v>
      </c>
      <c r="FF19" s="2" t="n">
        <f aca="false">FD$6*2017B!$F19</f>
        <v>827.214498</v>
      </c>
      <c r="FG19" s="2" t="n">
        <f aca="false">FD$6*2017B!$G19</f>
        <v>91.524026</v>
      </c>
      <c r="FH19" s="42"/>
      <c r="FI19" s="2" t="n">
        <f aca="false">FJ$6*2017B!$C19</f>
        <v>128434.482</v>
      </c>
      <c r="FJ19" s="2" t="n">
        <f aca="false">FJ$6*2017B!$D19</f>
        <v>6581.2852875</v>
      </c>
      <c r="FK19" s="2" t="n">
        <f aca="false">FI19+FJ19</f>
        <v>135015.7672875</v>
      </c>
      <c r="FL19" s="2" t="n">
        <f aca="false">FJ$6*2017B!$F19</f>
        <v>5851.1332935</v>
      </c>
      <c r="FM19" s="2" t="n">
        <f aca="false">FJ$6*2017B!$G19</f>
        <v>647.3765595</v>
      </c>
      <c r="FN19" s="42"/>
      <c r="FO19" s="2" t="n">
        <f aca="false">FP$6*2017B!$C19</f>
        <v>43500.81</v>
      </c>
      <c r="FP19" s="2" t="n">
        <f aca="false">FP$6*2017B!$D19</f>
        <v>2229.0839375</v>
      </c>
      <c r="FQ19" s="2" t="n">
        <f aca="false">FO19+FP19</f>
        <v>45729.8939375</v>
      </c>
      <c r="FR19" s="2" t="n">
        <f aca="false">FP$6*2017B!$F19</f>
        <v>1981.7811675</v>
      </c>
      <c r="FS19" s="2" t="n">
        <f aca="false">FP$6*2017B!$G19</f>
        <v>219.2666975</v>
      </c>
      <c r="FT19" s="42"/>
      <c r="FU19" s="2" t="n">
        <f aca="false">FV$6*2017B!$C19</f>
        <v>9400.596</v>
      </c>
      <c r="FV19" s="2" t="n">
        <f aca="false">FV$6*2017B!$D19</f>
        <v>481.708675</v>
      </c>
      <c r="FW19" s="2" t="n">
        <f aca="false">FU19+FV19</f>
        <v>9882.304675</v>
      </c>
      <c r="FX19" s="2" t="n">
        <f aca="false">FV$6*2017B!$F19</f>
        <v>428.266143</v>
      </c>
      <c r="FY19" s="2" t="n">
        <f aca="false">FV$6*2017B!$G19</f>
        <v>47.383891</v>
      </c>
      <c r="FZ19" s="42"/>
      <c r="GA19" s="2" t="n">
        <f aca="false">GB$6*2017B!$C19</f>
        <v>24790.524</v>
      </c>
      <c r="GB19" s="2" t="n">
        <f aca="false">GB$6*2017B!$D19</f>
        <v>1270.324825</v>
      </c>
      <c r="GC19" s="2" t="n">
        <f aca="false">GA19+GB19</f>
        <v>26060.848825</v>
      </c>
      <c r="GD19" s="2" t="n">
        <f aca="false">GB$6*2017B!$F19</f>
        <v>1129.390317</v>
      </c>
      <c r="GE19" s="2" t="n">
        <f aca="false">GB$6*2017B!$G19</f>
        <v>124.957129</v>
      </c>
      <c r="GF19" s="42"/>
      <c r="GG19" s="2" t="n">
        <f aca="false">GH$6*2017B!$C19</f>
        <v>135.378</v>
      </c>
      <c r="GH19" s="2" t="n">
        <f aca="false">GH$6*2017B!$D19</f>
        <v>6.9370875</v>
      </c>
      <c r="GI19" s="2" t="n">
        <f aca="false">GG19+GH19</f>
        <v>142.3150875</v>
      </c>
      <c r="GJ19" s="2" t="n">
        <f aca="false">GH$6*2017B!$F19</f>
        <v>6.1674615</v>
      </c>
      <c r="GK19" s="2" t="n">
        <f aca="false">GH$6*2017B!$G19</f>
        <v>0.6823755</v>
      </c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</row>
    <row r="20" s="43" customFormat="true" ht="13" hidden="false" customHeight="false" outlineLevel="0" collapsed="false">
      <c r="A20" s="41" t="n">
        <v>44856</v>
      </c>
      <c r="B20" s="42"/>
      <c r="C20" s="2" t="n">
        <f aca="false">I20+O20+U20+AA20+AG20+AM20+AS20+AY20+BE20+BK20+BQ20+BW20+CC20+CI20+CO20+CU20+DA20+DG20+DM20+DS20+DY20+EE20+EK20+EQ20+EW20+FC20+FI20+FO20+FU20+GA20+GG20</f>
        <v>0</v>
      </c>
      <c r="D20" s="2" t="n">
        <f aca="false">J20+P20+V20+AB20+AH20+AN20+AT20+AZ20+BF20+BL20+BR20+BX20+CD20+CJ20+CP20+CV20+DB20+DH20+DN20+DT20+DZ20+EF20+EL20+ER20+EX20+FD20+FJ20+FP20+FV20+GB20+GH20</f>
        <v>30447.8367875</v>
      </c>
      <c r="E20" s="2" t="n">
        <f aca="false">C20+D20</f>
        <v>30447.8367875</v>
      </c>
      <c r="F20" s="2" t="n">
        <f aca="false">L20+R20+X20+AD20+AJ20+AP20+AV20+BB20+BH20+BN20+BT20+BZ20+CF20+CL20+CR20+CX20+DD20+DJ20+DP20+DV20+EB20+EH20+EN20+ET20+EZ20+FF20+FL20+FR20+FX20+GD20+GJ20</f>
        <v>52858.1542995</v>
      </c>
      <c r="G20" s="2" t="n">
        <f aca="false">M20+S20+Y20+AE20+AK20+AQ20+AW20+BC20+BI20+BO20+BU20+CA20+CG20+CM20+CS20+CY20+DE20+DK20+DQ20+DW20+EC20+EI20+EO20+EU20+FA20+FG20+FM20+FS20+FY20+GE20+GK20</f>
        <v>5848.2909815</v>
      </c>
      <c r="I20" s="2" t="n">
        <f aca="false">J$6*2017B!$C20</f>
        <v>0</v>
      </c>
      <c r="J20" s="2" t="n">
        <f aca="false">J$6*2017B!$D20</f>
        <v>1223.5661125</v>
      </c>
      <c r="K20" s="2" t="n">
        <f aca="false">I20+J20</f>
        <v>1223.5661125</v>
      </c>
      <c r="L20" s="2" t="n">
        <f aca="false">J$6*2017B!$F20</f>
        <v>2124.1392885</v>
      </c>
      <c r="M20" s="2" t="n">
        <f aca="false">J$6*2017B!$G20</f>
        <v>235.0173745</v>
      </c>
      <c r="O20" s="2" t="n">
        <f aca="false">P$6*2017B!$C20</f>
        <v>0</v>
      </c>
      <c r="P20" s="2" t="n">
        <f aca="false">P$6*2017B!$D20</f>
        <v>3962.54665</v>
      </c>
      <c r="Q20" s="2" t="n">
        <f aca="false">O20+P20</f>
        <v>3962.54665</v>
      </c>
      <c r="R20" s="2" t="n">
        <f aca="false">P$6*2017B!$F20</f>
        <v>6879.073338</v>
      </c>
      <c r="S20" s="2" t="n">
        <f aca="false">P$6*2017B!$G20</f>
        <v>761.109106</v>
      </c>
      <c r="T20" s="42"/>
      <c r="U20" s="2" t="n">
        <f aca="false">V$6*2017B!$C20</f>
        <v>0</v>
      </c>
      <c r="V20" s="2" t="n">
        <f aca="false">V$6*2017B!$D20</f>
        <v>226.6994625</v>
      </c>
      <c r="W20" s="2" t="n">
        <f aca="false">U20+V20</f>
        <v>226.6994625</v>
      </c>
      <c r="X20" s="2" t="n">
        <f aca="false">V$6*2017B!$F20</f>
        <v>393.5555505</v>
      </c>
      <c r="Y20" s="2" t="n">
        <f aca="false">V$6*2017B!$G20</f>
        <v>43.5434685</v>
      </c>
      <c r="Z20" s="42"/>
      <c r="AA20" s="2" t="n">
        <f aca="false">AB$6*2017B!$C20</f>
        <v>0</v>
      </c>
      <c r="AB20" s="2" t="n">
        <f aca="false">AB$6*2017B!$D20</f>
        <v>879.7669125</v>
      </c>
      <c r="AC20" s="2" t="n">
        <f aca="false">AA20+AB20</f>
        <v>879.7669125</v>
      </c>
      <c r="AD20" s="2" t="n">
        <f aca="false">AB$6*2017B!$F20</f>
        <v>1527.2958645</v>
      </c>
      <c r="AE20" s="2" t="n">
        <f aca="false">AB$6*2017B!$G20</f>
        <v>168.9818865</v>
      </c>
      <c r="AF20" s="42"/>
      <c r="AG20" s="2" t="n">
        <f aca="false">AH$6*2017B!$C20</f>
        <v>0</v>
      </c>
      <c r="AH20" s="2" t="n">
        <f aca="false">AH$6*2017B!$D20</f>
        <v>2279.8836625</v>
      </c>
      <c r="AI20" s="2" t="n">
        <f aca="false">AG20+AH20</f>
        <v>2279.8836625</v>
      </c>
      <c r="AJ20" s="2" t="n">
        <f aca="false">AH$6*2017B!$F20</f>
        <v>3957.9311745</v>
      </c>
      <c r="AK20" s="2" t="n">
        <f aca="false">AH$6*2017B!$G20</f>
        <v>437.9103565</v>
      </c>
      <c r="AL20" s="42"/>
      <c r="AM20" s="2" t="n">
        <f aca="false">AN$6*2017B!$C20</f>
        <v>0</v>
      </c>
      <c r="AN20" s="2" t="n">
        <f aca="false">AN$6*2017B!$D20</f>
        <v>521.0363375</v>
      </c>
      <c r="AO20" s="2" t="n">
        <f aca="false">AM20+AN20</f>
        <v>521.0363375</v>
      </c>
      <c r="AP20" s="2" t="n">
        <f aca="false">AN$6*2017B!$F20</f>
        <v>904.5312255</v>
      </c>
      <c r="AQ20" s="2" t="n">
        <f aca="false">AN$6*2017B!$G20</f>
        <v>100.0784435</v>
      </c>
      <c r="AR20" s="42"/>
      <c r="AS20" s="2" t="n">
        <f aca="false">AT$6*2017B!$C20</f>
        <v>0</v>
      </c>
      <c r="AT20" s="2" t="n">
        <f aca="false">AT$6*2017B!$D20</f>
        <v>6784.713825</v>
      </c>
      <c r="AU20" s="2" t="n">
        <f aca="false">AS20+AT20</f>
        <v>6784.713825</v>
      </c>
      <c r="AV20" s="2" t="n">
        <f aca="false">AT$6*2017B!$F20</f>
        <v>11778.421329</v>
      </c>
      <c r="AW20" s="2" t="n">
        <f aca="false">AT$6*2017B!$G20</f>
        <v>1303.178973</v>
      </c>
      <c r="AX20" s="42"/>
      <c r="AY20" s="2" t="n">
        <f aca="false">AZ$6*2017B!$C20</f>
        <v>0</v>
      </c>
      <c r="AZ20" s="2" t="n">
        <f aca="false">AZ$6*2017B!$D20</f>
        <v>210.6182</v>
      </c>
      <c r="BA20" s="2" t="n">
        <f aca="false">AY20+AZ20</f>
        <v>210.6182</v>
      </c>
      <c r="BB20" s="2" t="n">
        <f aca="false">AZ$6*2017B!$F20</f>
        <v>365.638104</v>
      </c>
      <c r="BC20" s="2" t="n">
        <f aca="false">AZ$6*2017B!$G20</f>
        <v>40.454648</v>
      </c>
      <c r="BD20" s="42"/>
      <c r="BE20" s="2" t="n">
        <f aca="false">BF$6*2017B!$C20</f>
        <v>0</v>
      </c>
      <c r="BF20" s="2" t="n">
        <f aca="false">BF$6*2017B!$D20</f>
        <v>273.5187625</v>
      </c>
      <c r="BG20" s="2" t="n">
        <f aca="false">BE20+BF20</f>
        <v>273.5187625</v>
      </c>
      <c r="BH20" s="2" t="n">
        <f aca="false">BF$6*2017B!$F20</f>
        <v>474.8349465</v>
      </c>
      <c r="BI20" s="2" t="n">
        <f aca="false">BF$6*2017B!$G20</f>
        <v>52.5363205</v>
      </c>
      <c r="BJ20" s="42"/>
      <c r="BK20" s="2" t="n">
        <f aca="false">BL$6*2017B!$C20</f>
        <v>0</v>
      </c>
      <c r="BL20" s="2" t="n">
        <f aca="false">BL$6*2017B!$D20</f>
        <v>9.4222125</v>
      </c>
      <c r="BM20" s="2" t="n">
        <f aca="false">BK20+BL20</f>
        <v>9.4222125</v>
      </c>
      <c r="BN20" s="2" t="n">
        <f aca="false">BL$6*2017B!$F20</f>
        <v>16.3571805</v>
      </c>
      <c r="BO20" s="2" t="n">
        <f aca="false">BL$6*2017B!$G20</f>
        <v>1.8097785</v>
      </c>
      <c r="BP20" s="42"/>
      <c r="BQ20" s="2" t="n">
        <f aca="false">BR$6*2017B!$C20</f>
        <v>0</v>
      </c>
      <c r="BR20" s="2" t="n">
        <f aca="false">BR$6*2017B!$D20</f>
        <v>10.3489875</v>
      </c>
      <c r="BS20" s="2" t="n">
        <f aca="false">BQ20+BR20</f>
        <v>10.3489875</v>
      </c>
      <c r="BT20" s="2" t="n">
        <f aca="false">BR$6*2017B!$F20</f>
        <v>17.9660835</v>
      </c>
      <c r="BU20" s="2" t="n">
        <f aca="false">BR$6*2017B!$G20</f>
        <v>1.9877895</v>
      </c>
      <c r="BV20" s="42"/>
      <c r="BW20" s="2" t="n">
        <f aca="false">BX$6*2017B!$C20</f>
        <v>0</v>
      </c>
      <c r="BX20" s="2" t="n">
        <f aca="false">BX$6*2017B!$D20</f>
        <v>872.88475</v>
      </c>
      <c r="BY20" s="2" t="n">
        <f aca="false">BW20+BX20</f>
        <v>872.88475</v>
      </c>
      <c r="BZ20" s="2" t="n">
        <f aca="false">BX$6*2017B!$F20</f>
        <v>1515.34827</v>
      </c>
      <c r="CA20" s="2" t="n">
        <f aca="false">BX$6*2017B!$G20</f>
        <v>167.65999</v>
      </c>
      <c r="CB20" s="42"/>
      <c r="CC20" s="2" t="n">
        <f aca="false">CD$6*2017B!$C20</f>
        <v>0</v>
      </c>
      <c r="CD20" s="2" t="n">
        <f aca="false">CD$6*2017B!$D20</f>
        <v>70.2461125</v>
      </c>
      <c r="CE20" s="2" t="n">
        <f aca="false">CC20+CD20</f>
        <v>70.2461125</v>
      </c>
      <c r="CF20" s="2" t="n">
        <f aca="false">CD$6*2017B!$F20</f>
        <v>121.9488885</v>
      </c>
      <c r="CG20" s="2" t="n">
        <f aca="false">CD$6*2017B!$G20</f>
        <v>13.4925745</v>
      </c>
      <c r="CH20" s="42"/>
      <c r="CI20" s="2" t="n">
        <f aca="false">CJ$6*2017B!$C20</f>
        <v>0</v>
      </c>
      <c r="CJ20" s="2" t="n">
        <f aca="false">CJ$6*2017B!$D20</f>
        <v>79.634</v>
      </c>
      <c r="CK20" s="2" t="n">
        <f aca="false">CI20+CJ20</f>
        <v>79.634</v>
      </c>
      <c r="CL20" s="2" t="n">
        <f aca="false">CJ$6*2017B!$F20</f>
        <v>138.24648</v>
      </c>
      <c r="CM20" s="2" t="n">
        <f aca="false">CJ$6*2017B!$G20</f>
        <v>15.29576</v>
      </c>
      <c r="CN20" s="42"/>
      <c r="CO20" s="2" t="n">
        <f aca="false">CP$6*2017B!$C20</f>
        <v>0</v>
      </c>
      <c r="CP20" s="2" t="n">
        <f aca="false">CP$6*2017B!$D20</f>
        <v>1731.7477375</v>
      </c>
      <c r="CQ20" s="2" t="n">
        <f aca="false">CO20+CP20</f>
        <v>1731.7477375</v>
      </c>
      <c r="CR20" s="2" t="n">
        <f aca="false">CP$6*2017B!$F20</f>
        <v>3006.3544335</v>
      </c>
      <c r="CS20" s="2" t="n">
        <f aca="false">CP$6*2017B!$G20</f>
        <v>332.6267395</v>
      </c>
      <c r="CT20" s="42"/>
      <c r="CU20" s="2" t="n">
        <f aca="false">CV$6*2017B!$C20</f>
        <v>0</v>
      </c>
      <c r="CV20" s="2" t="n">
        <f aca="false">CV$6*2017B!$D20</f>
        <v>1080.6883</v>
      </c>
      <c r="CW20" s="2" t="n">
        <f aca="false">CU20+CV20</f>
        <v>1080.6883</v>
      </c>
      <c r="CX20" s="2" t="n">
        <f aca="false">CV$6*2017B!$F20</f>
        <v>1876.100076</v>
      </c>
      <c r="CY20" s="2" t="n">
        <f aca="false">CV$6*2017B!$G20</f>
        <v>207.574012</v>
      </c>
      <c r="CZ20" s="42"/>
      <c r="DA20" s="2" t="n">
        <f aca="false">DB$6*2017B!$C20</f>
        <v>0</v>
      </c>
      <c r="DB20" s="2" t="n">
        <f aca="false">DB$6*2017B!$D20</f>
        <v>34.153375</v>
      </c>
      <c r="DC20" s="2" t="n">
        <f aca="false">DA20+DB20</f>
        <v>34.153375</v>
      </c>
      <c r="DD20" s="2" t="n">
        <f aca="false">DB$6*2017B!$F20</f>
        <v>59.291055</v>
      </c>
      <c r="DE20" s="2" t="n">
        <f aca="false">DB$6*2017B!$G20</f>
        <v>6.560035</v>
      </c>
      <c r="DF20" s="42"/>
      <c r="DG20" s="2" t="n">
        <f aca="false">DH$6*2017B!$C20</f>
        <v>0</v>
      </c>
      <c r="DH20" s="2" t="n">
        <f aca="false">DH$6*2017B!$D20</f>
        <v>147.94075</v>
      </c>
      <c r="DI20" s="2" t="n">
        <f aca="false">DG20+DH20</f>
        <v>147.94075</v>
      </c>
      <c r="DJ20" s="2" t="n">
        <f aca="false">DH$6*2017B!$F20</f>
        <v>256.82859</v>
      </c>
      <c r="DK20" s="2" t="n">
        <f aca="false">DH$6*2017B!$G20</f>
        <v>28.41583</v>
      </c>
      <c r="DL20" s="42"/>
      <c r="DM20" s="2" t="n">
        <f aca="false">DN$6*2017B!$C20</f>
        <v>0</v>
      </c>
      <c r="DN20" s="2" t="n">
        <f aca="false">DN$6*2017B!$D20</f>
        <v>195.8756125</v>
      </c>
      <c r="DO20" s="2" t="n">
        <f aca="false">DM20+DN20</f>
        <v>195.8756125</v>
      </c>
      <c r="DP20" s="2" t="n">
        <f aca="false">DN$6*2017B!$F20</f>
        <v>340.0446285</v>
      </c>
      <c r="DQ20" s="2" t="n">
        <f aca="false">DN$6*2017B!$G20</f>
        <v>37.6229545</v>
      </c>
      <c r="DR20" s="42"/>
      <c r="DS20" s="2" t="n">
        <f aca="false">DT$6*2017B!$C20</f>
        <v>0</v>
      </c>
      <c r="DT20" s="2" t="n">
        <f aca="false">DT$6*2017B!$D20</f>
        <v>1172.4561875</v>
      </c>
      <c r="DU20" s="2" t="n">
        <f aca="false">DS20+DT20</f>
        <v>1172.4561875</v>
      </c>
      <c r="DV20" s="2" t="n">
        <f aca="false">DT$6*2017B!$F20</f>
        <v>2035.4112675</v>
      </c>
      <c r="DW20" s="2" t="n">
        <f aca="false">DT$6*2017B!$G20</f>
        <v>225.2003975</v>
      </c>
      <c r="DX20" s="42"/>
      <c r="DY20" s="2" t="n">
        <f aca="false">DZ$6*2017B!$C20</f>
        <v>0</v>
      </c>
      <c r="DZ20" s="2" t="n">
        <f aca="false">DZ$6*2017B!$D20</f>
        <v>294.2510625</v>
      </c>
      <c r="EA20" s="2" t="n">
        <f aca="false">DY20+DZ20</f>
        <v>294.2510625</v>
      </c>
      <c r="EB20" s="2" t="n">
        <f aca="false">DZ$6*2017B!$F20</f>
        <v>510.8267025</v>
      </c>
      <c r="EC20" s="2" t="n">
        <f aca="false">DZ$6*2017B!$G20</f>
        <v>56.5184925</v>
      </c>
      <c r="ED20" s="42"/>
      <c r="EE20" s="2" t="n">
        <f aca="false">EF$6*2017B!$C20</f>
        <v>0</v>
      </c>
      <c r="EF20" s="2" t="n">
        <f aca="false">EF$6*2017B!$D20</f>
        <v>780.2244125</v>
      </c>
      <c r="EG20" s="2" t="n">
        <f aca="false">EE20+EF20</f>
        <v>780.2244125</v>
      </c>
      <c r="EH20" s="2" t="n">
        <f aca="false">EF$6*2017B!$F20</f>
        <v>1354.4877645</v>
      </c>
      <c r="EI20" s="2" t="n">
        <f aca="false">EF$6*2017B!$G20</f>
        <v>149.8621865</v>
      </c>
      <c r="EJ20" s="42"/>
      <c r="EK20" s="2" t="n">
        <f aca="false">EL$6*2017B!$C20</f>
        <v>0</v>
      </c>
      <c r="EL20" s="2" t="n">
        <f aca="false">EL$6*2017B!$D20</f>
        <v>15.3776</v>
      </c>
      <c r="EM20" s="2" t="n">
        <f aca="false">EK20+EL20</f>
        <v>15.3776</v>
      </c>
      <c r="EN20" s="2" t="n">
        <f aca="false">EL$6*2017B!$F20</f>
        <v>26.695872</v>
      </c>
      <c r="EO20" s="2" t="n">
        <f aca="false">EL$6*2017B!$G20</f>
        <v>2.953664</v>
      </c>
      <c r="EP20" s="42"/>
      <c r="EQ20" s="2" t="n">
        <f aca="false">ER$6*2017B!$C20</f>
        <v>0</v>
      </c>
      <c r="ER20" s="2" t="n">
        <f aca="false">ER$6*2017B!$D20</f>
        <v>461.5167875</v>
      </c>
      <c r="ES20" s="2" t="n">
        <f aca="false">EQ20+ER20</f>
        <v>461.5167875</v>
      </c>
      <c r="ET20" s="2" t="n">
        <f aca="false">ER$6*2017B!$F20</f>
        <v>801.2038995</v>
      </c>
      <c r="EU20" s="2" t="n">
        <f aca="false">ER$6*2017B!$G20</f>
        <v>88.6461815</v>
      </c>
      <c r="EV20" s="42"/>
      <c r="EW20" s="2" t="n">
        <f aca="false">EX$6*2017B!$C20</f>
        <v>0</v>
      </c>
      <c r="EX20" s="2" t="n">
        <f aca="false">EX$6*2017B!$D20</f>
        <v>1239.4242625</v>
      </c>
      <c r="EY20" s="2" t="n">
        <f aca="false">EW20+EX20</f>
        <v>1239.4242625</v>
      </c>
      <c r="EZ20" s="2" t="n">
        <f aca="false">EX$6*2017B!$F20</f>
        <v>2151.6694065</v>
      </c>
      <c r="FA20" s="2" t="n">
        <f aca="false">EX$6*2017B!$G20</f>
        <v>238.0633405</v>
      </c>
      <c r="FB20" s="42"/>
      <c r="FC20" s="2" t="n">
        <f aca="false">FD$6*2017B!$C20</f>
        <v>0</v>
      </c>
      <c r="FD20" s="2" t="n">
        <f aca="false">FD$6*2017B!$D20</f>
        <v>476.49965</v>
      </c>
      <c r="FE20" s="2" t="n">
        <f aca="false">FC20+FD20</f>
        <v>476.49965</v>
      </c>
      <c r="FF20" s="2" t="n">
        <f aca="false">FD$6*2017B!$F20</f>
        <v>827.214498</v>
      </c>
      <c r="FG20" s="2" t="n">
        <f aca="false">FD$6*2017B!$G20</f>
        <v>91.524026</v>
      </c>
      <c r="FH20" s="42"/>
      <c r="FI20" s="2" t="n">
        <f aca="false">FJ$6*2017B!$C20</f>
        <v>0</v>
      </c>
      <c r="FJ20" s="2" t="n">
        <f aca="false">FJ$6*2017B!$D20</f>
        <v>3370.4232375</v>
      </c>
      <c r="FK20" s="2" t="n">
        <f aca="false">FI20+FJ20</f>
        <v>3370.4232375</v>
      </c>
      <c r="FL20" s="2" t="n">
        <f aca="false">FJ$6*2017B!$F20</f>
        <v>5851.1332935</v>
      </c>
      <c r="FM20" s="2" t="n">
        <f aca="false">FJ$6*2017B!$G20</f>
        <v>647.3765595</v>
      </c>
      <c r="FN20" s="42"/>
      <c r="FO20" s="2" t="n">
        <f aca="false">FP$6*2017B!$C20</f>
        <v>0</v>
      </c>
      <c r="FP20" s="2" t="n">
        <f aca="false">FP$6*2017B!$D20</f>
        <v>1141.5636875</v>
      </c>
      <c r="FQ20" s="2" t="n">
        <f aca="false">FO20+FP20</f>
        <v>1141.5636875</v>
      </c>
      <c r="FR20" s="2" t="n">
        <f aca="false">FP$6*2017B!$F20</f>
        <v>1981.7811675</v>
      </c>
      <c r="FS20" s="2" t="n">
        <f aca="false">FP$6*2017B!$G20</f>
        <v>219.2666975</v>
      </c>
      <c r="FT20" s="42"/>
      <c r="FU20" s="2" t="n">
        <f aca="false">FV$6*2017B!$C20</f>
        <v>0</v>
      </c>
      <c r="FV20" s="2" t="n">
        <f aca="false">FV$6*2017B!$D20</f>
        <v>246.693775</v>
      </c>
      <c r="FW20" s="2" t="n">
        <f aca="false">FU20+FV20</f>
        <v>246.693775</v>
      </c>
      <c r="FX20" s="2" t="n">
        <f aca="false">FV$6*2017B!$F20</f>
        <v>428.266143</v>
      </c>
      <c r="FY20" s="2" t="n">
        <f aca="false">FV$6*2017B!$G20</f>
        <v>47.383891</v>
      </c>
      <c r="FZ20" s="42"/>
      <c r="GA20" s="2" t="n">
        <f aca="false">GB$6*2017B!$C20</f>
        <v>0</v>
      </c>
      <c r="GB20" s="2" t="n">
        <f aca="false">GB$6*2017B!$D20</f>
        <v>650.561725</v>
      </c>
      <c r="GC20" s="2" t="n">
        <f aca="false">GA20+GB20</f>
        <v>650.561725</v>
      </c>
      <c r="GD20" s="2" t="n">
        <f aca="false">GB$6*2017B!$F20</f>
        <v>1129.390317</v>
      </c>
      <c r="GE20" s="2" t="n">
        <f aca="false">GB$6*2017B!$G20</f>
        <v>124.957129</v>
      </c>
      <c r="GF20" s="42"/>
      <c r="GG20" s="2" t="n">
        <f aca="false">GH$6*2017B!$C20</f>
        <v>0</v>
      </c>
      <c r="GH20" s="2" t="n">
        <f aca="false">GH$6*2017B!$D20</f>
        <v>3.5526375</v>
      </c>
      <c r="GI20" s="2" t="n">
        <f aca="false">GG20+GH20</f>
        <v>3.5526375</v>
      </c>
      <c r="GJ20" s="2" t="n">
        <f aca="false">GH$6*2017B!$F20</f>
        <v>6.1674615</v>
      </c>
      <c r="GK20" s="2" t="n">
        <f aca="false">GH$6*2017B!$G20</f>
        <v>0.6823755</v>
      </c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</row>
    <row r="21" s="43" customFormat="true" ht="13" hidden="false" customHeight="false" outlineLevel="0" collapsed="false">
      <c r="A21" s="41" t="n">
        <v>45017</v>
      </c>
      <c r="B21" s="42"/>
      <c r="C21" s="2" t="n">
        <f aca="false">I21+O21+U21+AA21+AG21+AM21+AS21+AY21+BE21+BK21+BQ21+BW21+CC21+CI21+CO21+CU21+DA21+DG21+DM21+DS21+DY21+EE21+EK21+EQ21+EW21+FC21+FI21+FO21+FU21+GA21+GG21</f>
        <v>1217913.4715</v>
      </c>
      <c r="D21" s="2" t="n">
        <f aca="false">J21+P21+V21+AB21+AH21+AN21+AT21+AZ21+BF21+BL21+BR21+BX21+CD21+CJ21+CP21+CV21+DB21+DH21+DN21+DT21+DZ21+EF21+EL21+ER21+EX21+FD21+FJ21+FP21+FV21+GB21+GH21</f>
        <v>30447.8367875</v>
      </c>
      <c r="E21" s="2" t="n">
        <f aca="false">C21+D21</f>
        <v>1248361.3082875</v>
      </c>
      <c r="F21" s="2" t="n">
        <f aca="false">L21+R21+X21+AD21+AJ21+AP21+AV21+BB21+BH21+BN21+BT21+BZ21+CF21+CL21+CR21+CX21+DD21+DJ21+DP21+DV21+EB21+EH21+EN21+ET21+EZ21+FF21+FL21+FR21+FX21+GD21+GJ21</f>
        <v>52858.1542995</v>
      </c>
      <c r="G21" s="2" t="n">
        <f aca="false">M21+S21+Y21+AE21+AK21+AQ21+AW21+BC21+BI21+BO21+BU21+CA21+CG21+CM21+CS21+CY21+DE21+DK21+DQ21+DW21+EC21+EI21+EO21+EU21+FA21+FG21+FM21+FS21+FY21+GE21+GK21</f>
        <v>5848.2909815</v>
      </c>
      <c r="I21" s="2" t="n">
        <f aca="false">J$6*2017B!$C21</f>
        <v>48942.6445</v>
      </c>
      <c r="J21" s="2" t="n">
        <f aca="false">J$6*2017B!$D21</f>
        <v>1223.5661125</v>
      </c>
      <c r="K21" s="2" t="n">
        <f aca="false">I21+J21</f>
        <v>50166.2106125</v>
      </c>
      <c r="L21" s="2" t="n">
        <f aca="false">J$6*2017B!$F21</f>
        <v>2124.1392885</v>
      </c>
      <c r="M21" s="2" t="n">
        <f aca="false">J$6*2017B!$G21</f>
        <v>235.0173745</v>
      </c>
      <c r="O21" s="2" t="n">
        <f aca="false">P$6*2017B!$C21</f>
        <v>158501.866</v>
      </c>
      <c r="P21" s="2" t="n">
        <f aca="false">P$6*2017B!$D21</f>
        <v>3962.54665</v>
      </c>
      <c r="Q21" s="2" t="n">
        <f aca="false">O21+P21</f>
        <v>162464.41265</v>
      </c>
      <c r="R21" s="2" t="n">
        <f aca="false">P$6*2017B!$F21</f>
        <v>6879.073338</v>
      </c>
      <c r="S21" s="2" t="n">
        <f aca="false">P$6*2017B!$G21</f>
        <v>761.109106</v>
      </c>
      <c r="T21" s="42"/>
      <c r="U21" s="2" t="n">
        <f aca="false">V$6*2017B!$C21</f>
        <v>9067.9785</v>
      </c>
      <c r="V21" s="2" t="n">
        <f aca="false">V$6*2017B!$D21</f>
        <v>226.6994625</v>
      </c>
      <c r="W21" s="2" t="n">
        <f aca="false">U21+V21</f>
        <v>9294.6779625</v>
      </c>
      <c r="X21" s="2" t="n">
        <f aca="false">V$6*2017B!$F21</f>
        <v>393.5555505</v>
      </c>
      <c r="Y21" s="2" t="n">
        <f aca="false">V$6*2017B!$G21</f>
        <v>43.5434685</v>
      </c>
      <c r="Z21" s="42"/>
      <c r="AA21" s="2" t="n">
        <f aca="false">AB$6*2017B!$C21</f>
        <v>35190.6765</v>
      </c>
      <c r="AB21" s="2" t="n">
        <f aca="false">AB$6*2017B!$D21</f>
        <v>879.7669125</v>
      </c>
      <c r="AC21" s="2" t="n">
        <f aca="false">AA21+AB21</f>
        <v>36070.4434125</v>
      </c>
      <c r="AD21" s="2" t="n">
        <f aca="false">AB$6*2017B!$F21</f>
        <v>1527.2958645</v>
      </c>
      <c r="AE21" s="2" t="n">
        <f aca="false">AB$6*2017B!$G21</f>
        <v>168.9818865</v>
      </c>
      <c r="AF21" s="42"/>
      <c r="AG21" s="2" t="n">
        <f aca="false">AH$6*2017B!$C21</f>
        <v>91195.3465</v>
      </c>
      <c r="AH21" s="2" t="n">
        <f aca="false">AH$6*2017B!$D21</f>
        <v>2279.8836625</v>
      </c>
      <c r="AI21" s="2" t="n">
        <f aca="false">AG21+AH21</f>
        <v>93475.2301625</v>
      </c>
      <c r="AJ21" s="2" t="n">
        <f aca="false">AH$6*2017B!$F21</f>
        <v>3957.9311745</v>
      </c>
      <c r="AK21" s="2" t="n">
        <f aca="false">AH$6*2017B!$G21</f>
        <v>437.9103565</v>
      </c>
      <c r="AL21" s="42"/>
      <c r="AM21" s="2" t="n">
        <f aca="false">AN$6*2017B!$C21</f>
        <v>20841.4535</v>
      </c>
      <c r="AN21" s="2" t="n">
        <f aca="false">AN$6*2017B!$D21</f>
        <v>521.0363375</v>
      </c>
      <c r="AO21" s="2" t="n">
        <f aca="false">AM21+AN21</f>
        <v>21362.4898375</v>
      </c>
      <c r="AP21" s="2" t="n">
        <f aca="false">AN$6*2017B!$F21</f>
        <v>904.5312255</v>
      </c>
      <c r="AQ21" s="2" t="n">
        <f aca="false">AN$6*2017B!$G21</f>
        <v>100.0784435</v>
      </c>
      <c r="AR21" s="42"/>
      <c r="AS21" s="2" t="n">
        <f aca="false">AT$6*2017B!$C21</f>
        <v>271388.553</v>
      </c>
      <c r="AT21" s="2" t="n">
        <f aca="false">AT$6*2017B!$D21</f>
        <v>6784.713825</v>
      </c>
      <c r="AU21" s="2" t="n">
        <f aca="false">AS21+AT21</f>
        <v>278173.266825</v>
      </c>
      <c r="AV21" s="2" t="n">
        <f aca="false">AT$6*2017B!$F21</f>
        <v>11778.421329</v>
      </c>
      <c r="AW21" s="2" t="n">
        <f aca="false">AT$6*2017B!$G21</f>
        <v>1303.178973</v>
      </c>
      <c r="AX21" s="42"/>
      <c r="AY21" s="2" t="n">
        <f aca="false">AZ$6*2017B!$C21</f>
        <v>8424.728</v>
      </c>
      <c r="AZ21" s="2" t="n">
        <f aca="false">AZ$6*2017B!$D21</f>
        <v>210.6182</v>
      </c>
      <c r="BA21" s="2" t="n">
        <f aca="false">AY21+AZ21</f>
        <v>8635.3462</v>
      </c>
      <c r="BB21" s="2" t="n">
        <f aca="false">AZ$6*2017B!$F21</f>
        <v>365.638104</v>
      </c>
      <c r="BC21" s="2" t="n">
        <f aca="false">AZ$6*2017B!$G21</f>
        <v>40.454648</v>
      </c>
      <c r="BD21" s="42"/>
      <c r="BE21" s="2" t="n">
        <f aca="false">BF$6*2017B!$C21</f>
        <v>10940.7505</v>
      </c>
      <c r="BF21" s="2" t="n">
        <f aca="false">BF$6*2017B!$D21</f>
        <v>273.5187625</v>
      </c>
      <c r="BG21" s="2" t="n">
        <f aca="false">BE21+BF21</f>
        <v>11214.2692625</v>
      </c>
      <c r="BH21" s="2" t="n">
        <f aca="false">BF$6*2017B!$F21</f>
        <v>474.8349465</v>
      </c>
      <c r="BI21" s="2" t="n">
        <f aca="false">BF$6*2017B!$G21</f>
        <v>52.5363205</v>
      </c>
      <c r="BJ21" s="42"/>
      <c r="BK21" s="2" t="n">
        <f aca="false">BL$6*2017B!$C21</f>
        <v>376.8885</v>
      </c>
      <c r="BL21" s="2" t="n">
        <f aca="false">BL$6*2017B!$D21</f>
        <v>9.4222125</v>
      </c>
      <c r="BM21" s="2" t="n">
        <f aca="false">BK21+BL21</f>
        <v>386.3107125</v>
      </c>
      <c r="BN21" s="2" t="n">
        <f aca="false">BL$6*2017B!$F21</f>
        <v>16.3571805</v>
      </c>
      <c r="BO21" s="2" t="n">
        <f aca="false">BL$6*2017B!$G21</f>
        <v>1.8097785</v>
      </c>
      <c r="BP21" s="42"/>
      <c r="BQ21" s="2" t="n">
        <f aca="false">BR$6*2017B!$C21</f>
        <v>413.9595</v>
      </c>
      <c r="BR21" s="2" t="n">
        <f aca="false">BR$6*2017B!$D21</f>
        <v>10.3489875</v>
      </c>
      <c r="BS21" s="2" t="n">
        <f aca="false">BQ21+BR21</f>
        <v>424.3084875</v>
      </c>
      <c r="BT21" s="2" t="n">
        <f aca="false">BR$6*2017B!$F21</f>
        <v>17.9660835</v>
      </c>
      <c r="BU21" s="2" t="n">
        <f aca="false">BR$6*2017B!$G21</f>
        <v>1.9877895</v>
      </c>
      <c r="BV21" s="42"/>
      <c r="BW21" s="2" t="n">
        <f aca="false">BX$6*2017B!$C21</f>
        <v>34915.39</v>
      </c>
      <c r="BX21" s="2" t="n">
        <f aca="false">BX$6*2017B!$D21</f>
        <v>872.88475</v>
      </c>
      <c r="BY21" s="2" t="n">
        <f aca="false">BW21+BX21</f>
        <v>35788.27475</v>
      </c>
      <c r="BZ21" s="2" t="n">
        <f aca="false">BX$6*2017B!$F21</f>
        <v>1515.34827</v>
      </c>
      <c r="CA21" s="2" t="n">
        <f aca="false">BX$6*2017B!$G21</f>
        <v>167.65999</v>
      </c>
      <c r="CB21" s="42"/>
      <c r="CC21" s="2" t="n">
        <f aca="false">CD$6*2017B!$C21</f>
        <v>2809.8445</v>
      </c>
      <c r="CD21" s="2" t="n">
        <f aca="false">CD$6*2017B!$D21</f>
        <v>70.2461125</v>
      </c>
      <c r="CE21" s="2" t="n">
        <f aca="false">CC21+CD21</f>
        <v>2880.0906125</v>
      </c>
      <c r="CF21" s="2" t="n">
        <f aca="false">CD$6*2017B!$F21</f>
        <v>121.9488885</v>
      </c>
      <c r="CG21" s="2" t="n">
        <f aca="false">CD$6*2017B!$G21</f>
        <v>13.4925745</v>
      </c>
      <c r="CH21" s="42"/>
      <c r="CI21" s="2" t="n">
        <f aca="false">CJ$6*2017B!$C21</f>
        <v>3185.36</v>
      </c>
      <c r="CJ21" s="2" t="n">
        <f aca="false">CJ$6*2017B!$D21</f>
        <v>79.634</v>
      </c>
      <c r="CK21" s="2" t="n">
        <f aca="false">CI21+CJ21</f>
        <v>3264.994</v>
      </c>
      <c r="CL21" s="2" t="n">
        <f aca="false">CJ$6*2017B!$F21</f>
        <v>138.24648</v>
      </c>
      <c r="CM21" s="2" t="n">
        <f aca="false">CJ$6*2017B!$G21</f>
        <v>15.29576</v>
      </c>
      <c r="CN21" s="42"/>
      <c r="CO21" s="2" t="n">
        <f aca="false">CP$6*2017B!$C21</f>
        <v>69269.9095</v>
      </c>
      <c r="CP21" s="2" t="n">
        <f aca="false">CP$6*2017B!$D21</f>
        <v>1731.7477375</v>
      </c>
      <c r="CQ21" s="2" t="n">
        <f aca="false">CO21+CP21</f>
        <v>71001.6572375</v>
      </c>
      <c r="CR21" s="2" t="n">
        <f aca="false">CP$6*2017B!$F21</f>
        <v>3006.3544335</v>
      </c>
      <c r="CS21" s="2" t="n">
        <f aca="false">CP$6*2017B!$G21</f>
        <v>332.6267395</v>
      </c>
      <c r="CT21" s="42"/>
      <c r="CU21" s="2" t="n">
        <f aca="false">CV$6*2017B!$C21</f>
        <v>43227.532</v>
      </c>
      <c r="CV21" s="2" t="n">
        <f aca="false">CV$6*2017B!$D21</f>
        <v>1080.6883</v>
      </c>
      <c r="CW21" s="2" t="n">
        <f aca="false">CU21+CV21</f>
        <v>44308.2203</v>
      </c>
      <c r="CX21" s="2" t="n">
        <f aca="false">CV$6*2017B!$F21</f>
        <v>1876.100076</v>
      </c>
      <c r="CY21" s="2" t="n">
        <f aca="false">CV$6*2017B!$G21</f>
        <v>207.574012</v>
      </c>
      <c r="CZ21" s="42"/>
      <c r="DA21" s="2" t="n">
        <f aca="false">DB$6*2017B!$C21</f>
        <v>1366.135</v>
      </c>
      <c r="DB21" s="2" t="n">
        <f aca="false">DB$6*2017B!$D21</f>
        <v>34.153375</v>
      </c>
      <c r="DC21" s="2" t="n">
        <f aca="false">DA21+DB21</f>
        <v>1400.288375</v>
      </c>
      <c r="DD21" s="2" t="n">
        <f aca="false">DB$6*2017B!$F21</f>
        <v>59.291055</v>
      </c>
      <c r="DE21" s="2" t="n">
        <f aca="false">DB$6*2017B!$G21</f>
        <v>6.560035</v>
      </c>
      <c r="DF21" s="42"/>
      <c r="DG21" s="2" t="n">
        <f aca="false">DH$6*2017B!$C21</f>
        <v>5917.63</v>
      </c>
      <c r="DH21" s="2" t="n">
        <f aca="false">DH$6*2017B!$D21</f>
        <v>147.94075</v>
      </c>
      <c r="DI21" s="2" t="n">
        <f aca="false">DG21+DH21</f>
        <v>6065.57075</v>
      </c>
      <c r="DJ21" s="2" t="n">
        <f aca="false">DH$6*2017B!$F21</f>
        <v>256.82859</v>
      </c>
      <c r="DK21" s="2" t="n">
        <f aca="false">DH$6*2017B!$G21</f>
        <v>28.41583</v>
      </c>
      <c r="DL21" s="42"/>
      <c r="DM21" s="2" t="n">
        <f aca="false">DN$6*2017B!$C21</f>
        <v>7835.0245</v>
      </c>
      <c r="DN21" s="2" t="n">
        <f aca="false">DN$6*2017B!$D21</f>
        <v>195.8756125</v>
      </c>
      <c r="DO21" s="2" t="n">
        <f aca="false">DM21+DN21</f>
        <v>8030.9001125</v>
      </c>
      <c r="DP21" s="2" t="n">
        <f aca="false">DN$6*2017B!$F21</f>
        <v>340.0446285</v>
      </c>
      <c r="DQ21" s="2" t="n">
        <f aca="false">DN$6*2017B!$G21</f>
        <v>37.6229545</v>
      </c>
      <c r="DR21" s="42"/>
      <c r="DS21" s="2" t="n">
        <f aca="false">DT$6*2017B!$C21</f>
        <v>46898.2475</v>
      </c>
      <c r="DT21" s="2" t="n">
        <f aca="false">DT$6*2017B!$D21</f>
        <v>1172.4561875</v>
      </c>
      <c r="DU21" s="2" t="n">
        <f aca="false">DS21+DT21</f>
        <v>48070.7036875</v>
      </c>
      <c r="DV21" s="2" t="n">
        <f aca="false">DT$6*2017B!$F21</f>
        <v>2035.4112675</v>
      </c>
      <c r="DW21" s="2" t="n">
        <f aca="false">DT$6*2017B!$G21</f>
        <v>225.2003975</v>
      </c>
      <c r="DX21" s="42"/>
      <c r="DY21" s="2" t="n">
        <f aca="false">DZ$6*2017B!$C21</f>
        <v>11770.0425</v>
      </c>
      <c r="DZ21" s="2" t="n">
        <f aca="false">DZ$6*2017B!$D21</f>
        <v>294.2510625</v>
      </c>
      <c r="EA21" s="2" t="n">
        <f aca="false">DY21+DZ21</f>
        <v>12064.2935625</v>
      </c>
      <c r="EB21" s="2" t="n">
        <f aca="false">DZ$6*2017B!$F21</f>
        <v>510.8267025</v>
      </c>
      <c r="EC21" s="2" t="n">
        <f aca="false">DZ$6*2017B!$G21</f>
        <v>56.5184925</v>
      </c>
      <c r="ED21" s="42"/>
      <c r="EE21" s="2" t="n">
        <f aca="false">EF$6*2017B!$C21</f>
        <v>31208.9765</v>
      </c>
      <c r="EF21" s="2" t="n">
        <f aca="false">EF$6*2017B!$D21</f>
        <v>780.2244125</v>
      </c>
      <c r="EG21" s="2" t="n">
        <f aca="false">EE21+EF21</f>
        <v>31989.2009125</v>
      </c>
      <c r="EH21" s="2" t="n">
        <f aca="false">EF$6*2017B!$F21</f>
        <v>1354.4877645</v>
      </c>
      <c r="EI21" s="2" t="n">
        <f aca="false">EF$6*2017B!$G21</f>
        <v>149.8621865</v>
      </c>
      <c r="EJ21" s="42"/>
      <c r="EK21" s="2" t="n">
        <f aca="false">EL$6*2017B!$C21</f>
        <v>615.104</v>
      </c>
      <c r="EL21" s="2" t="n">
        <f aca="false">EL$6*2017B!$D21</f>
        <v>15.3776</v>
      </c>
      <c r="EM21" s="2" t="n">
        <f aca="false">EK21+EL21</f>
        <v>630.4816</v>
      </c>
      <c r="EN21" s="2" t="n">
        <f aca="false">EL$6*2017B!$F21</f>
        <v>26.695872</v>
      </c>
      <c r="EO21" s="2" t="n">
        <f aca="false">EL$6*2017B!$G21</f>
        <v>2.953664</v>
      </c>
      <c r="EP21" s="42"/>
      <c r="EQ21" s="2" t="n">
        <f aca="false">ER$6*2017B!$C21</f>
        <v>18460.6715</v>
      </c>
      <c r="ER21" s="2" t="n">
        <f aca="false">ER$6*2017B!$D21</f>
        <v>461.5167875</v>
      </c>
      <c r="ES21" s="2" t="n">
        <f aca="false">EQ21+ER21</f>
        <v>18922.1882875</v>
      </c>
      <c r="ET21" s="2" t="n">
        <f aca="false">ER$6*2017B!$F21</f>
        <v>801.2038995</v>
      </c>
      <c r="EU21" s="2" t="n">
        <f aca="false">ER$6*2017B!$G21</f>
        <v>88.6461815</v>
      </c>
      <c r="EV21" s="42"/>
      <c r="EW21" s="2" t="n">
        <f aca="false">EX$6*2017B!$C21</f>
        <v>49576.9705</v>
      </c>
      <c r="EX21" s="2" t="n">
        <f aca="false">EX$6*2017B!$D21</f>
        <v>1239.4242625</v>
      </c>
      <c r="EY21" s="2" t="n">
        <f aca="false">EW21+EX21</f>
        <v>50816.3947625</v>
      </c>
      <c r="EZ21" s="2" t="n">
        <f aca="false">EX$6*2017B!$F21</f>
        <v>2151.6694065</v>
      </c>
      <c r="FA21" s="2" t="n">
        <f aca="false">EX$6*2017B!$G21</f>
        <v>238.0633405</v>
      </c>
      <c r="FB21" s="42"/>
      <c r="FC21" s="2" t="n">
        <f aca="false">FD$6*2017B!$C21</f>
        <v>19059.986</v>
      </c>
      <c r="FD21" s="2" t="n">
        <f aca="false">FD$6*2017B!$D21</f>
        <v>476.49965</v>
      </c>
      <c r="FE21" s="2" t="n">
        <f aca="false">FC21+FD21</f>
        <v>19536.48565</v>
      </c>
      <c r="FF21" s="2" t="n">
        <f aca="false">FD$6*2017B!$F21</f>
        <v>827.214498</v>
      </c>
      <c r="FG21" s="2" t="n">
        <f aca="false">FD$6*2017B!$G21</f>
        <v>91.524026</v>
      </c>
      <c r="FH21" s="42"/>
      <c r="FI21" s="2" t="n">
        <f aca="false">FJ$6*2017B!$C21</f>
        <v>134816.9295</v>
      </c>
      <c r="FJ21" s="2" t="n">
        <f aca="false">FJ$6*2017B!$D21</f>
        <v>3370.4232375</v>
      </c>
      <c r="FK21" s="2" t="n">
        <f aca="false">FI21+FJ21</f>
        <v>138187.3527375</v>
      </c>
      <c r="FL21" s="2" t="n">
        <f aca="false">FJ$6*2017B!$F21</f>
        <v>5851.1332935</v>
      </c>
      <c r="FM21" s="2" t="n">
        <f aca="false">FJ$6*2017B!$G21</f>
        <v>647.3765595</v>
      </c>
      <c r="FN21" s="42"/>
      <c r="FO21" s="2" t="n">
        <f aca="false">FP$6*2017B!$C21</f>
        <v>45662.5475</v>
      </c>
      <c r="FP21" s="2" t="n">
        <f aca="false">FP$6*2017B!$D21</f>
        <v>1141.5636875</v>
      </c>
      <c r="FQ21" s="2" t="n">
        <f aca="false">FO21+FP21</f>
        <v>46804.1111875</v>
      </c>
      <c r="FR21" s="2" t="n">
        <f aca="false">FP$6*2017B!$F21</f>
        <v>1981.7811675</v>
      </c>
      <c r="FS21" s="2" t="n">
        <f aca="false">FP$6*2017B!$G21</f>
        <v>219.2666975</v>
      </c>
      <c r="FT21" s="42"/>
      <c r="FU21" s="2" t="n">
        <f aca="false">FV$6*2017B!$C21</f>
        <v>9867.751</v>
      </c>
      <c r="FV21" s="2" t="n">
        <f aca="false">FV$6*2017B!$D21</f>
        <v>246.693775</v>
      </c>
      <c r="FW21" s="2" t="n">
        <f aca="false">FU21+FV21</f>
        <v>10114.444775</v>
      </c>
      <c r="FX21" s="2" t="n">
        <f aca="false">FV$6*2017B!$F21</f>
        <v>428.266143</v>
      </c>
      <c r="FY21" s="2" t="n">
        <f aca="false">FV$6*2017B!$G21</f>
        <v>47.383891</v>
      </c>
      <c r="FZ21" s="42"/>
      <c r="GA21" s="2" t="n">
        <f aca="false">GB$6*2017B!$C21</f>
        <v>26022.469</v>
      </c>
      <c r="GB21" s="2" t="n">
        <f aca="false">GB$6*2017B!$D21</f>
        <v>650.561725</v>
      </c>
      <c r="GC21" s="2" t="n">
        <f aca="false">GA21+GB21</f>
        <v>26673.030725</v>
      </c>
      <c r="GD21" s="2" t="n">
        <f aca="false">GB$6*2017B!$F21</f>
        <v>1129.390317</v>
      </c>
      <c r="GE21" s="2" t="n">
        <f aca="false">GB$6*2017B!$G21</f>
        <v>124.957129</v>
      </c>
      <c r="GF21" s="42"/>
      <c r="GG21" s="2" t="n">
        <f aca="false">GH$6*2017B!$C21</f>
        <v>142.1055</v>
      </c>
      <c r="GH21" s="2" t="n">
        <f aca="false">GH$6*2017B!$D21</f>
        <v>3.5526375</v>
      </c>
      <c r="GI21" s="2" t="n">
        <f aca="false">GG21+GH21</f>
        <v>145.6581375</v>
      </c>
      <c r="GJ21" s="2" t="n">
        <f aca="false">GH$6*2017B!$F21</f>
        <v>6.1674615</v>
      </c>
      <c r="GK21" s="2" t="n">
        <f aca="false">GH$6*2017B!$G21</f>
        <v>0.6823755</v>
      </c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</row>
    <row r="22" customFormat="false" ht="13" hidden="false" customHeight="false" outlineLevel="0" collapsed="false">
      <c r="O22" s="42"/>
      <c r="P22" s="42"/>
      <c r="Q22" s="42"/>
      <c r="R22" s="42"/>
      <c r="S22" s="42"/>
      <c r="T22" s="2"/>
      <c r="U22" s="42"/>
      <c r="V22" s="42"/>
      <c r="W22" s="42"/>
      <c r="X22" s="42"/>
      <c r="Y22" s="42"/>
      <c r="Z22" s="2"/>
      <c r="AA22" s="42"/>
      <c r="AB22" s="2"/>
      <c r="AC22" s="42"/>
      <c r="AD22" s="42"/>
      <c r="AE22" s="42"/>
      <c r="AF22" s="2"/>
      <c r="AG22" s="42"/>
      <c r="AH22" s="42"/>
      <c r="AI22" s="42"/>
      <c r="AJ22" s="42"/>
      <c r="AK22" s="42"/>
      <c r="AL22" s="2"/>
      <c r="AM22" s="2"/>
      <c r="AN22" s="2"/>
      <c r="AO22" s="2"/>
      <c r="AP22" s="2"/>
      <c r="AQ22" s="2"/>
      <c r="AR22" s="2"/>
      <c r="AS22" s="42"/>
      <c r="AT22" s="42"/>
      <c r="AU22" s="42"/>
      <c r="AV22" s="42"/>
      <c r="AW22" s="42"/>
      <c r="AX22" s="2"/>
      <c r="AY22" s="2"/>
      <c r="AZ22" s="2"/>
      <c r="BA22" s="42"/>
      <c r="BB22" s="42"/>
      <c r="BC22" s="42"/>
      <c r="BD22" s="2"/>
      <c r="BE22" s="2"/>
      <c r="BF22" s="2"/>
      <c r="BG22" s="2"/>
      <c r="BH22" s="2"/>
      <c r="BI22" s="2"/>
      <c r="BJ22" s="2"/>
      <c r="BK22" s="42"/>
      <c r="BL22" s="42"/>
      <c r="BM22" s="42"/>
      <c r="BN22" s="42"/>
      <c r="BO22" s="4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42"/>
      <c r="DN22" s="42"/>
      <c r="DO22" s="42"/>
      <c r="DP22" s="42"/>
      <c r="DQ22" s="42"/>
      <c r="DR22" s="4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42"/>
      <c r="EF22" s="2"/>
      <c r="EG22" s="42"/>
      <c r="EH22" s="42"/>
      <c r="EI22" s="42"/>
      <c r="EJ22" s="2"/>
      <c r="EK22" s="2"/>
      <c r="EL22" s="2"/>
      <c r="EM22" s="2"/>
      <c r="EN22" s="2"/>
      <c r="EO22" s="2"/>
      <c r="EP22" s="2"/>
      <c r="EQ22" s="42"/>
      <c r="ER22" s="42"/>
      <c r="ES22" s="42"/>
      <c r="ET22" s="42"/>
      <c r="EU22" s="4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</row>
    <row r="23" customFormat="false" ht="14" hidden="false" customHeight="false" outlineLevel="0" collapsed="false">
      <c r="A23" s="44" t="s">
        <v>44</v>
      </c>
      <c r="C23" s="45" t="n">
        <f aca="false">SUM(C8:C22)</f>
        <v>5543147.3295</v>
      </c>
      <c r="D23" s="45" t="n">
        <f aca="false">SUM(D8:D22)</f>
        <v>1074588.3852011</v>
      </c>
      <c r="E23" s="45" t="n">
        <f aca="false">SUM(E8:E22)</f>
        <v>6617735.7147011</v>
      </c>
      <c r="F23" s="45" t="n">
        <f aca="false">SUM(F8:F22)</f>
        <v>634297.851594</v>
      </c>
      <c r="G23" s="45" t="n">
        <f aca="false">SUM(G8:G22)</f>
        <v>70180.0240053</v>
      </c>
      <c r="H23" s="45" t="n">
        <f aca="false">SUM(H8:H22)</f>
        <v>0</v>
      </c>
      <c r="I23" s="45" t="n">
        <f aca="false">SUM(I8:I22)</f>
        <v>222754.9785</v>
      </c>
      <c r="J23" s="45" t="n">
        <f aca="false">SUM(J8:J22)</f>
        <v>43183.0327453</v>
      </c>
      <c r="K23" s="45" t="n">
        <f aca="false">SUM(K8:K22)</f>
        <v>265938.0112453</v>
      </c>
      <c r="L23" s="45" t="n">
        <f aca="false">SUM(L8:L22)</f>
        <v>25489.671462</v>
      </c>
      <c r="M23" s="45" t="n">
        <f aca="false">SUM(M8:M22)</f>
        <v>2820.2298819</v>
      </c>
      <c r="N23" s="45" t="n">
        <f aca="false">SUM(N8:N22)</f>
        <v>0</v>
      </c>
      <c r="O23" s="45" t="n">
        <f aca="false">SUM(O8:O22)</f>
        <v>721397.058</v>
      </c>
      <c r="P23" s="45" t="n">
        <f aca="false">SUM(P8:P22)</f>
        <v>139849.2324964</v>
      </c>
      <c r="Q23" s="45" t="n">
        <f aca="false">SUM(Q8:Q22)</f>
        <v>861246.2904964</v>
      </c>
      <c r="R23" s="45" t="n">
        <f aca="false">SUM(R8:R22)</f>
        <v>82548.880056</v>
      </c>
      <c r="S23" s="45" t="n">
        <f aca="false">SUM(S8:S22)</f>
        <v>9133.3785372</v>
      </c>
      <c r="T23" s="45" t="n">
        <f aca="false">SUM(T8:T22)</f>
        <v>0</v>
      </c>
      <c r="U23" s="45" t="n">
        <f aca="false">SUM(U8:U22)</f>
        <v>41271.5205</v>
      </c>
      <c r="V23" s="45" t="n">
        <f aca="false">SUM(V8:V22)</f>
        <v>8000.8511289</v>
      </c>
      <c r="W23" s="45" t="n">
        <f aca="false">SUM(W8:W22)</f>
        <v>49272.3716289</v>
      </c>
      <c r="X23" s="45" t="n">
        <f aca="false">SUM(X8:X22)</f>
        <v>4722.666606</v>
      </c>
      <c r="Y23" s="45" t="n">
        <f aca="false">SUM(Y8:Y22)</f>
        <v>522.5255847</v>
      </c>
      <c r="Z23" s="45" t="n">
        <f aca="false">SUM(Z8:Z22)</f>
        <v>0</v>
      </c>
      <c r="AA23" s="45" t="n">
        <f aca="false">SUM(AA8:AA22)</f>
        <v>160164.9945</v>
      </c>
      <c r="AB23" s="45" t="n">
        <f aca="false">SUM(AB8:AB22)</f>
        <v>31049.4079581</v>
      </c>
      <c r="AC23" s="45" t="n">
        <f aca="false">SUM(AC8:AC22)</f>
        <v>191214.4024581</v>
      </c>
      <c r="AD23" s="45" t="n">
        <f aca="false">SUM(AD8:AD22)</f>
        <v>18327.550374</v>
      </c>
      <c r="AE23" s="45" t="n">
        <f aca="false">SUM(AE8:AE22)</f>
        <v>2027.7980163</v>
      </c>
      <c r="AF23" s="45" t="n">
        <f aca="false">SUM(AF8:AF22)</f>
        <v>0</v>
      </c>
      <c r="AG23" s="45" t="n">
        <f aca="false">SUM(AG8:AG22)</f>
        <v>415061.7045</v>
      </c>
      <c r="AH23" s="45" t="n">
        <f aca="false">SUM(AH8:AH22)</f>
        <v>80463.4010761</v>
      </c>
      <c r="AI23" s="45" t="n">
        <f aca="false">SUM(AI8:AI22)</f>
        <v>495525.1055761</v>
      </c>
      <c r="AJ23" s="45" t="n">
        <f aca="false">SUM(AJ8:AJ22)</f>
        <v>47495.174094</v>
      </c>
      <c r="AK23" s="45" t="n">
        <f aca="false">SUM(AK8:AK22)</f>
        <v>5254.9641303</v>
      </c>
      <c r="AL23" s="45" t="n">
        <f aca="false">SUM(AL8:AL22)</f>
        <v>0</v>
      </c>
      <c r="AM23" s="45" t="n">
        <f aca="false">SUM(AM8:AM22)</f>
        <v>94856.6955</v>
      </c>
      <c r="AN23" s="45" t="n">
        <f aca="false">SUM(AN8:AN22)</f>
        <v>18388.8136439</v>
      </c>
      <c r="AO23" s="45" t="n">
        <f aca="false">SUM(AO8:AO22)</f>
        <v>113245.5091439</v>
      </c>
      <c r="AP23" s="45" t="n">
        <f aca="false">SUM(AP8:AP22)</f>
        <v>10854.374706</v>
      </c>
      <c r="AQ23" s="45" t="n">
        <f aca="false">SUM(AQ8:AQ22)</f>
        <v>1200.9504297</v>
      </c>
      <c r="AR23" s="45" t="n">
        <f aca="false">SUM(AR8:AR22)</f>
        <v>0</v>
      </c>
      <c r="AS23" s="45" t="n">
        <f aca="false">SUM(AS8:AS22)</f>
        <v>1235183.589</v>
      </c>
      <c r="AT23" s="45" t="n">
        <f aca="false">SUM(AT8:AT22)</f>
        <v>239451.3187962</v>
      </c>
      <c r="AU23" s="45" t="n">
        <f aca="false">SUM(AU8:AU22)</f>
        <v>1474634.9077962</v>
      </c>
      <c r="AV23" s="45" t="n">
        <f aca="false">SUM(AV8:AV22)</f>
        <v>141341.055948</v>
      </c>
      <c r="AW23" s="45" t="n">
        <f aca="false">SUM(AW8:AW22)</f>
        <v>15638.2662726</v>
      </c>
      <c r="AX23" s="45" t="n">
        <f aca="false">SUM(AX8:AX22)</f>
        <v>0</v>
      </c>
      <c r="AY23" s="45" t="n">
        <f aca="false">SUM(AY8:AY22)</f>
        <v>38343.864</v>
      </c>
      <c r="AZ23" s="45" t="n">
        <f aca="false">SUM(AZ8:AZ22)</f>
        <v>7433.2988912</v>
      </c>
      <c r="BA23" s="45" t="n">
        <f aca="false">SUM(BA8:BA22)</f>
        <v>45777.1628912</v>
      </c>
      <c r="BB23" s="45" t="n">
        <f aca="false">SUM(BB8:BB22)</f>
        <v>4387.657248</v>
      </c>
      <c r="BC23" s="45" t="n">
        <f aca="false">SUM(BC8:BC22)</f>
        <v>485.4594576</v>
      </c>
      <c r="BD23" s="45" t="n">
        <f aca="false">SUM(BD8:BD22)</f>
        <v>0</v>
      </c>
      <c r="BE23" s="45" t="n">
        <f aca="false">SUM(BE8:BE22)</f>
        <v>49795.1565</v>
      </c>
      <c r="BF23" s="45" t="n">
        <f aca="false">SUM(BF8:BF22)</f>
        <v>9653.2337377</v>
      </c>
      <c r="BG23" s="45" t="n">
        <f aca="false">SUM(BG8:BG22)</f>
        <v>59448.3902377</v>
      </c>
      <c r="BH23" s="45" t="n">
        <f aca="false">SUM(BH8:BH22)</f>
        <v>5698.019358</v>
      </c>
      <c r="BI23" s="45" t="n">
        <f aca="false">SUM(BI8:BI22)</f>
        <v>630.4406271</v>
      </c>
      <c r="BJ23" s="45" t="n">
        <f aca="false">SUM(BJ8:BJ22)</f>
        <v>0</v>
      </c>
      <c r="BK23" s="45" t="n">
        <f aca="false">SUM(BK8:BK22)</f>
        <v>1715.3505</v>
      </c>
      <c r="BL23" s="45" t="n">
        <f aca="false">SUM(BL8:BL22)</f>
        <v>332.5359429</v>
      </c>
      <c r="BM23" s="45" t="n">
        <f aca="false">SUM(BM8:BM22)</f>
        <v>2047.8864429</v>
      </c>
      <c r="BN23" s="45" t="n">
        <f aca="false">SUM(BN8:BN22)</f>
        <v>196.286166</v>
      </c>
      <c r="BO23" s="45" t="n">
        <f aca="false">SUM(BO8:BO22)</f>
        <v>21.7175067</v>
      </c>
      <c r="BP23" s="45" t="n">
        <f aca="false">SUM(BP8:BP22)</f>
        <v>0</v>
      </c>
      <c r="BQ23" s="45" t="n">
        <f aca="false">SUM(BQ8:BQ22)</f>
        <v>1884.0735</v>
      </c>
      <c r="BR23" s="45" t="n">
        <f aca="false">SUM(BR8:BR22)</f>
        <v>365.2443963</v>
      </c>
      <c r="BS23" s="45" t="n">
        <f aca="false">SUM(BS8:BS22)</f>
        <v>2249.3178963</v>
      </c>
      <c r="BT23" s="45" t="n">
        <f aca="false">SUM(BT8:BT22)</f>
        <v>215.593002</v>
      </c>
      <c r="BU23" s="45" t="n">
        <f aca="false">SUM(BU8:BU22)</f>
        <v>23.8536549</v>
      </c>
      <c r="BV23" s="45" t="n">
        <f aca="false">SUM(BV8:BV22)</f>
        <v>0</v>
      </c>
      <c r="BW23" s="45" t="n">
        <f aca="false">SUM(BW8:BW22)</f>
        <v>158912.07</v>
      </c>
      <c r="BX23" s="45" t="n">
        <f aca="false">SUM(BX8:BX22)</f>
        <v>30806.517406</v>
      </c>
      <c r="BY23" s="45" t="n">
        <f aca="false">SUM(BY8:BY22)</f>
        <v>189718.587406</v>
      </c>
      <c r="BZ23" s="45" t="n">
        <f aca="false">SUM(BZ8:BZ22)</f>
        <v>18184.17924</v>
      </c>
      <c r="CA23" s="45" t="n">
        <f aca="false">SUM(CA8:CA22)</f>
        <v>2011.935138</v>
      </c>
      <c r="CB23" s="45" t="n">
        <f aca="false">SUM(CB8:CB22)</f>
        <v>0</v>
      </c>
      <c r="CC23" s="45" t="n">
        <f aca="false">SUM(CC8:CC22)</f>
        <v>12788.5785</v>
      </c>
      <c r="CD23" s="45" t="n">
        <f aca="false">SUM(CD8:CD22)</f>
        <v>2479.1796253</v>
      </c>
      <c r="CE23" s="45" t="n">
        <f aca="false">SUM(CE8:CE22)</f>
        <v>15267.7581253</v>
      </c>
      <c r="CF23" s="45" t="n">
        <f aca="false">SUM(CF8:CF22)</f>
        <v>1463.386662</v>
      </c>
      <c r="CG23" s="45" t="n">
        <f aca="false">SUM(CG8:CG22)</f>
        <v>161.9121219</v>
      </c>
      <c r="CH23" s="45" t="n">
        <f aca="false">SUM(CH8:CH22)</f>
        <v>0</v>
      </c>
      <c r="CI23" s="45" t="n">
        <f aca="false">SUM(CI8:CI22)</f>
        <v>14497.68</v>
      </c>
      <c r="CJ23" s="45" t="n">
        <f aca="false">SUM(CJ8:CJ22)</f>
        <v>2810.504144</v>
      </c>
      <c r="CK23" s="45" t="n">
        <f aca="false">SUM(CK8:CK22)</f>
        <v>17308.184144</v>
      </c>
      <c r="CL23" s="45" t="n">
        <f aca="false">SUM(CL8:CL22)</f>
        <v>1658.95776</v>
      </c>
      <c r="CM23" s="45" t="n">
        <f aca="false">SUM(CM8:CM22)</f>
        <v>183.550512</v>
      </c>
      <c r="CN23" s="45" t="n">
        <f aca="false">SUM(CN8:CN22)</f>
        <v>0</v>
      </c>
      <c r="CO23" s="45" t="n">
        <f aca="false">SUM(CO8:CO22)</f>
        <v>315271.4235</v>
      </c>
      <c r="CP23" s="45" t="n">
        <f aca="false">SUM(CP8:CP22)</f>
        <v>61118.1680263</v>
      </c>
      <c r="CQ23" s="45" t="n">
        <f aca="false">SUM(CQ8:CQ22)</f>
        <v>376389.5915263</v>
      </c>
      <c r="CR23" s="45" t="n">
        <f aca="false">SUM(CR8:CR22)</f>
        <v>36076.253202</v>
      </c>
      <c r="CS23" s="45" t="n">
        <f aca="false">SUM(CS8:CS22)</f>
        <v>3991.5511449</v>
      </c>
      <c r="CT23" s="45" t="n">
        <f aca="false">SUM(CT8:CT22)</f>
        <v>0</v>
      </c>
      <c r="CU23" s="45" t="n">
        <f aca="false">SUM(CU8:CU22)</f>
        <v>196743.516</v>
      </c>
      <c r="CV23" s="45" t="n">
        <f aca="false">SUM(CV8:CV22)</f>
        <v>38140.4795128</v>
      </c>
      <c r="CW23" s="45" t="n">
        <f aca="false">SUM(CW8:CW22)</f>
        <v>234883.9955128</v>
      </c>
      <c r="CX23" s="45" t="n">
        <f aca="false">SUM(CX8:CX22)</f>
        <v>22513.200912</v>
      </c>
      <c r="CY23" s="45" t="n">
        <f aca="false">SUM(CY8:CY22)</f>
        <v>2490.9070344</v>
      </c>
      <c r="CZ23" s="45" t="n">
        <f aca="false">SUM(CZ8:CZ22)</f>
        <v>0</v>
      </c>
      <c r="DA23" s="45" t="n">
        <f aca="false">SUM(DA8:DA22)</f>
        <v>6217.755</v>
      </c>
      <c r="DB23" s="45" t="n">
        <f aca="false">SUM(DB8:DB22)</f>
        <v>1205.367079</v>
      </c>
      <c r="DC23" s="45" t="n">
        <f aca="false">SUM(DC8:DC22)</f>
        <v>7423.122079</v>
      </c>
      <c r="DD23" s="45" t="n">
        <f aca="false">SUM(DD8:DD22)</f>
        <v>711.49266</v>
      </c>
      <c r="DE23" s="45" t="n">
        <f aca="false">SUM(DE8:DE22)</f>
        <v>78.721017</v>
      </c>
      <c r="DF23" s="45" t="n">
        <f aca="false">SUM(DF8:DF22)</f>
        <v>0</v>
      </c>
      <c r="DG23" s="45" t="n">
        <f aca="false">SUM(DG8:DG22)</f>
        <v>26933.19</v>
      </c>
      <c r="DH23" s="45" t="n">
        <f aca="false">SUM(DH8:DH22)</f>
        <v>5221.238302</v>
      </c>
      <c r="DI23" s="45" t="n">
        <f aca="false">SUM(DI8:DI22)</f>
        <v>32154.428302</v>
      </c>
      <c r="DJ23" s="45" t="n">
        <f aca="false">SUM(DJ8:DJ22)</f>
        <v>3081.94308</v>
      </c>
      <c r="DK23" s="45" t="n">
        <f aca="false">SUM(DK8:DK22)</f>
        <v>340.992546</v>
      </c>
      <c r="DL23" s="45" t="n">
        <f aca="false">SUM(DL8:DL22)</f>
        <v>0</v>
      </c>
      <c r="DM23" s="45" t="n">
        <f aca="false">SUM(DM8:DM22)</f>
        <v>35659.9185</v>
      </c>
      <c r="DN23" s="45" t="n">
        <f aca="false">SUM(DN8:DN22)</f>
        <v>6912.9921973</v>
      </c>
      <c r="DO23" s="45" t="n">
        <f aca="false">SUM(DO8:DO22)</f>
        <v>42572.9106973</v>
      </c>
      <c r="DP23" s="45" t="n">
        <f aca="false">SUM(DP8:DP22)</f>
        <v>4080.535542</v>
      </c>
      <c r="DQ23" s="45" t="n">
        <f aca="false">SUM(DQ8:DQ22)</f>
        <v>451.4788779</v>
      </c>
      <c r="DR23" s="45" t="n">
        <f aca="false">SUM(DR8:DR22)</f>
        <v>0</v>
      </c>
      <c r="DS23" s="45" t="n">
        <f aca="false">SUM(DS8:DS22)</f>
        <v>213450.2175</v>
      </c>
      <c r="DT23" s="45" t="n">
        <f aca="false">SUM(DT8:DT22)</f>
        <v>41379.2221115</v>
      </c>
      <c r="DU23" s="45" t="n">
        <f aca="false">SUM(DU8:DU22)</f>
        <v>254829.4396115</v>
      </c>
      <c r="DV23" s="45" t="n">
        <f aca="false">SUM(DV8:DV22)</f>
        <v>24424.93521</v>
      </c>
      <c r="DW23" s="45" t="n">
        <f aca="false">SUM(DW8:DW22)</f>
        <v>2702.4252645</v>
      </c>
      <c r="DX23" s="45" t="n">
        <f aca="false">SUM(DX8:DX22)</f>
        <v>0</v>
      </c>
      <c r="DY23" s="45" t="n">
        <f aca="false">SUM(DY8:DY22)</f>
        <v>53569.5525</v>
      </c>
      <c r="DZ23" s="45" t="n">
        <f aca="false">SUM(DZ8:DZ22)</f>
        <v>10384.9339545</v>
      </c>
      <c r="EA23" s="45" t="n">
        <f aca="false">SUM(EA8:EA22)</f>
        <v>63954.4864545</v>
      </c>
      <c r="EB23" s="45" t="n">
        <f aca="false">SUM(EB8:EB22)</f>
        <v>6129.92043</v>
      </c>
      <c r="EC23" s="45" t="n">
        <f aca="false">SUM(EC8:EC22)</f>
        <v>678.2270535</v>
      </c>
      <c r="ED23" s="45" t="n">
        <f aca="false">SUM(ED8:ED22)</f>
        <v>0</v>
      </c>
      <c r="EE23" s="45" t="n">
        <f aca="false">SUM(EE8:EE22)</f>
        <v>142042.8945</v>
      </c>
      <c r="EF23" s="45" t="n">
        <f aca="false">SUM(EF8:EF22)</f>
        <v>27536.2777781</v>
      </c>
      <c r="EG23" s="45" t="n">
        <f aca="false">SUM(EG8:EG22)</f>
        <v>169579.1722781</v>
      </c>
      <c r="EH23" s="45" t="n">
        <f aca="false">SUM(EH8:EH22)</f>
        <v>16253.853174</v>
      </c>
      <c r="EI23" s="45" t="n">
        <f aca="false">SUM(EI8:EI22)</f>
        <v>1798.3598763</v>
      </c>
      <c r="EJ23" s="45" t="n">
        <f aca="false">SUM(EJ8:EJ22)</f>
        <v>0</v>
      </c>
      <c r="EK23" s="45" t="n">
        <f aca="false">SUM(EK8:EK22)</f>
        <v>2799.552</v>
      </c>
      <c r="EL23" s="45" t="n">
        <f aca="false">SUM(EL8:EL22)</f>
        <v>542.7180416</v>
      </c>
      <c r="EM23" s="45" t="n">
        <f aca="false">SUM(EM8:EM22)</f>
        <v>3342.2700416</v>
      </c>
      <c r="EN23" s="45" t="n">
        <f aca="false">SUM(EN8:EN22)</f>
        <v>320.350464</v>
      </c>
      <c r="EO23" s="45" t="n">
        <f aca="false">SUM(EO8:EO22)</f>
        <v>35.4442368</v>
      </c>
      <c r="EP23" s="45" t="n">
        <f aca="false">SUM(EP8:EP22)</f>
        <v>0</v>
      </c>
      <c r="EQ23" s="45" t="n">
        <f aca="false">SUM(EQ8:EQ22)</f>
        <v>84020.9295</v>
      </c>
      <c r="ER23" s="45" t="n">
        <f aca="false">SUM(ER8:ER22)</f>
        <v>16288.2040811</v>
      </c>
      <c r="ES23" s="45" t="n">
        <f aca="false">SUM(ES8:ES22)</f>
        <v>100309.1335811</v>
      </c>
      <c r="ET23" s="45" t="n">
        <f aca="false">SUM(ET8:ET22)</f>
        <v>9614.446794</v>
      </c>
      <c r="EU23" s="45" t="n">
        <f aca="false">SUM(EU8:EU22)</f>
        <v>1063.7622453</v>
      </c>
      <c r="EV23" s="45" t="n">
        <f aca="false">SUM(EV8:EV22)</f>
        <v>0</v>
      </c>
      <c r="EW23" s="45" t="n">
        <f aca="false">SUM(EW8:EW22)</f>
        <v>225642.0165</v>
      </c>
      <c r="EX23" s="45" t="n">
        <f aca="false">SUM(EX8:EX22)</f>
        <v>43742.7107257</v>
      </c>
      <c r="EY23" s="45" t="n">
        <f aca="false">SUM(EY8:EY22)</f>
        <v>269384.7272257</v>
      </c>
      <c r="EZ23" s="45" t="n">
        <f aca="false">SUM(EZ8:EZ22)</f>
        <v>25820.032878</v>
      </c>
      <c r="FA23" s="45" t="n">
        <f aca="false">SUM(FA8:FA22)</f>
        <v>2856.7817511</v>
      </c>
      <c r="FB23" s="45" t="n">
        <f aca="false">SUM(FB8:FB22)</f>
        <v>0</v>
      </c>
      <c r="FC23" s="45" t="n">
        <f aca="false">SUM(FC8:FC22)</f>
        <v>86748.618</v>
      </c>
      <c r="FD23" s="45" t="n">
        <f aca="false">SUM(FD8:FD22)</f>
        <v>16816.9907444</v>
      </c>
      <c r="FE23" s="45" t="n">
        <f aca="false">SUM(FE8:FE22)</f>
        <v>103565.6087444</v>
      </c>
      <c r="FF23" s="45" t="n">
        <f aca="false">SUM(FF8:FF22)</f>
        <v>9926.573976</v>
      </c>
      <c r="FG23" s="45" t="n">
        <f aca="false">SUM(FG8:FG22)</f>
        <v>1098.2966412</v>
      </c>
      <c r="FH23" s="45" t="n">
        <f aca="false">SUM(FH8:FH22)</f>
        <v>0</v>
      </c>
      <c r="FI23" s="45" t="n">
        <f aca="false">SUM(FI8:FI22)</f>
        <v>613598.6835</v>
      </c>
      <c r="FJ23" s="45" t="n">
        <f aca="false">SUM(FJ8:FJ22)</f>
        <v>118951.5593343</v>
      </c>
      <c r="FK23" s="45" t="n">
        <f aca="false">SUM(FK8:FK22)</f>
        <v>732550.2428343</v>
      </c>
      <c r="FL23" s="45" t="n">
        <f aca="false">SUM(FL8:FL22)</f>
        <v>70213.599522</v>
      </c>
      <c r="FM23" s="45" t="n">
        <f aca="false">SUM(FM8:FM22)</f>
        <v>7768.5776289</v>
      </c>
      <c r="FN23" s="45" t="n">
        <f aca="false">SUM(FN8:FN22)</f>
        <v>0</v>
      </c>
      <c r="FO23" s="45" t="n">
        <f aca="false">SUM(FO8:FO22)</f>
        <v>207826.1175</v>
      </c>
      <c r="FP23" s="45" t="n">
        <f aca="false">SUM(FP8:FP22)</f>
        <v>40288.9403315</v>
      </c>
      <c r="FQ23" s="45" t="n">
        <f aca="false">SUM(FQ8:FQ22)</f>
        <v>248115.0578315</v>
      </c>
      <c r="FR23" s="45" t="n">
        <f aca="false">SUM(FR8:FR22)</f>
        <v>23781.37401</v>
      </c>
      <c r="FS23" s="45" t="n">
        <f aca="false">SUM(FS8:FS22)</f>
        <v>2631.2203245</v>
      </c>
      <c r="FT23" s="45" t="n">
        <f aca="false">SUM(FT8:FT22)</f>
        <v>0</v>
      </c>
      <c r="FU23" s="45" t="n">
        <f aca="false">SUM(FU8:FU22)</f>
        <v>44911.563</v>
      </c>
      <c r="FV23" s="45" t="n">
        <f aca="false">SUM(FV8:FV22)</f>
        <v>8706.5057254</v>
      </c>
      <c r="FW23" s="45" t="n">
        <f aca="false">SUM(FW8:FW22)</f>
        <v>53618.0687254</v>
      </c>
      <c r="FX23" s="45" t="n">
        <f aca="false">SUM(FX8:FX22)</f>
        <v>5139.193716</v>
      </c>
      <c r="FY23" s="45" t="n">
        <f aca="false">SUM(FY8:FY22)</f>
        <v>568.6110042</v>
      </c>
      <c r="FZ23" s="45" t="n">
        <f aca="false">SUM(FZ8:FZ22)</f>
        <v>0</v>
      </c>
      <c r="GA23" s="45" t="n">
        <f aca="false">SUM(GA8:GA22)</f>
        <v>118437.297</v>
      </c>
      <c r="GB23" s="45" t="n">
        <f aca="false">SUM(GB8:GB22)</f>
        <v>22960.1228626</v>
      </c>
      <c r="GC23" s="45" t="n">
        <f aca="false">SUM(GC8:GC22)</f>
        <v>141397.4198626</v>
      </c>
      <c r="GD23" s="45" t="n">
        <f aca="false">SUM(GD8:GD22)</f>
        <v>13552.683804</v>
      </c>
      <c r="GE23" s="45" t="n">
        <f aca="false">SUM(GE8:GE22)</f>
        <v>1499.4969198</v>
      </c>
      <c r="GF23" s="45" t="n">
        <f aca="false">SUM(GF8:GF22)</f>
        <v>0</v>
      </c>
      <c r="GG23" s="45" t="n">
        <f aca="false">SUM(GG8:GG22)</f>
        <v>646.7715</v>
      </c>
      <c r="GH23" s="45" t="n">
        <f aca="false">SUM(GH8:GH22)</f>
        <v>125.3824047</v>
      </c>
      <c r="GI23" s="45" t="n">
        <f aca="false">SUM(GI8:GI22)</f>
        <v>772.1539047</v>
      </c>
      <c r="GJ23" s="45" t="n">
        <f aca="false">SUM(GJ8:GJ22)</f>
        <v>74.009538</v>
      </c>
      <c r="GK23" s="45" t="n">
        <f aca="false">SUM(GK8:GK22)</f>
        <v>8.1885681</v>
      </c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</row>
    <row r="24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5" topLeftCell="A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1" width="14.66"/>
    <col collapsed="false" customWidth="true" hidden="false" outlineLevel="0" max="5" min="5" style="61" width="13.66"/>
    <col collapsed="false" customWidth="true" hidden="false" outlineLevel="0" max="7" min="6" style="61" width="14.66"/>
    <col collapsed="false" customWidth="true" hidden="false" outlineLevel="0" max="16" min="8" style="61" width="13.66"/>
    <col collapsed="false" customWidth="true" hidden="true" outlineLevel="0" max="17" min="17" style="61" width="13.66"/>
    <col collapsed="false" customWidth="true" hidden="false" outlineLevel="0" max="18" min="18" style="61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5" t="s">
        <v>90</v>
      </c>
    </row>
    <row r="3" customFormat="false" ht="13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48" t="s">
        <v>91</v>
      </c>
    </row>
    <row r="4" customFormat="false" ht="13" hidden="false" customHeight="false" outlineLevel="0" collapsed="false">
      <c r="A4" s="64" t="s">
        <v>92</v>
      </c>
      <c r="B4" s="64" t="s">
        <v>93</v>
      </c>
      <c r="C4" s="64" t="s">
        <v>94</v>
      </c>
      <c r="D4" s="65" t="s">
        <v>44</v>
      </c>
      <c r="E4" s="65" t="s">
        <v>95</v>
      </c>
      <c r="F4" s="65" t="s">
        <v>96</v>
      </c>
      <c r="G4" s="65" t="s">
        <v>97</v>
      </c>
      <c r="H4" s="65" t="s">
        <v>98</v>
      </c>
      <c r="I4" s="65" t="s">
        <v>99</v>
      </c>
      <c r="J4" s="66" t="s">
        <v>100</v>
      </c>
      <c r="K4" s="66" t="s">
        <v>101</v>
      </c>
      <c r="L4" s="66" t="s">
        <v>102</v>
      </c>
      <c r="M4" s="66" t="s">
        <v>103</v>
      </c>
      <c r="N4" s="66" t="s">
        <v>104</v>
      </c>
      <c r="O4" s="66" t="s">
        <v>105</v>
      </c>
      <c r="P4" s="65" t="s">
        <v>106</v>
      </c>
      <c r="Q4" s="65" t="s">
        <v>107</v>
      </c>
      <c r="R4" s="65" t="s">
        <v>108</v>
      </c>
      <c r="S4" s="67" t="s">
        <v>109</v>
      </c>
    </row>
    <row r="5" s="71" customFormat="true" ht="14" hidden="false" customHeight="false" outlineLevel="0" collapsed="false">
      <c r="A5" s="68"/>
      <c r="B5" s="68"/>
      <c r="C5" s="68" t="s">
        <v>110</v>
      </c>
      <c r="D5" s="69" t="n">
        <f aca="false">SUM(D7:D70)</f>
        <v>102684413.51</v>
      </c>
      <c r="E5" s="69" t="n">
        <f aca="false">SUM(E7:E70)</f>
        <v>31607146.83</v>
      </c>
      <c r="F5" s="69" t="n">
        <f aca="false">SUM(F7:F70)</f>
        <v>21036927.54</v>
      </c>
      <c r="G5" s="69" t="n">
        <f aca="false">SUM(G7:G70)</f>
        <v>4580682.96</v>
      </c>
      <c r="H5" s="69" t="n">
        <f aca="false">SUM(H7:H70)</f>
        <v>5393212.04</v>
      </c>
      <c r="I5" s="69" t="n">
        <f aca="false">SUM(I7:I70)</f>
        <v>6216522.4</v>
      </c>
      <c r="J5" s="69" t="n">
        <f aca="false">SUM(J7:J70)</f>
        <v>205703.8</v>
      </c>
      <c r="K5" s="69" t="n">
        <f aca="false">SUM(K7:K70)</f>
        <v>877542.46</v>
      </c>
      <c r="L5" s="69" t="n">
        <f aca="false">SUM(L7:L70)</f>
        <v>4311102.5</v>
      </c>
      <c r="M5" s="69" t="n">
        <f aca="false">SUM(M7:M70)</f>
        <v>276126.24</v>
      </c>
      <c r="N5" s="69" t="n">
        <f aca="false">SUM(N7:N70)</f>
        <v>1026650.74</v>
      </c>
      <c r="O5" s="69" t="n">
        <f aca="false">SUM(O7:O70)</f>
        <v>26576339.12</v>
      </c>
      <c r="P5" s="69" t="n">
        <f aca="false">SUM(P7:P70)</f>
        <v>574331.88</v>
      </c>
      <c r="Q5" s="69" t="n">
        <f aca="false">SUM(Q7:Q70)</f>
        <v>0</v>
      </c>
      <c r="R5" s="69" t="n">
        <f aca="false">SUM(R7:R70)</f>
        <v>2125</v>
      </c>
      <c r="S5" s="70"/>
    </row>
    <row r="6" customFormat="false" ht="14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</row>
    <row r="7" customFormat="false" ht="13" hidden="false" customHeight="false" outlineLevel="0" collapsed="false">
      <c r="A7" s="5" t="s">
        <v>95</v>
      </c>
      <c r="B7" s="5" t="s">
        <v>111</v>
      </c>
      <c r="C7" s="0" t="s">
        <v>112</v>
      </c>
      <c r="D7" s="61" t="n">
        <f aca="false">SUM(E7:R7)</f>
        <v>732067.65</v>
      </c>
      <c r="E7" s="61" t="n">
        <f aca="false">81211.67+650855.98</f>
        <v>732067.65</v>
      </c>
      <c r="S7" s="27" t="n">
        <f aca="false">D7/D5</f>
        <v>0.00712929669631611</v>
      </c>
    </row>
    <row r="8" customFormat="false" ht="13" hidden="false" customHeight="false" outlineLevel="0" collapsed="false">
      <c r="A8" s="5" t="s">
        <v>95</v>
      </c>
      <c r="B8" s="5" t="s">
        <v>113</v>
      </c>
      <c r="C8" s="0" t="s">
        <v>114</v>
      </c>
      <c r="D8" s="61" t="n">
        <f aca="false">SUM(E8:R8)</f>
        <v>0</v>
      </c>
      <c r="E8" s="61" t="n">
        <f aca="false">1807398.65-1807398.65</f>
        <v>0</v>
      </c>
      <c r="S8" s="27" t="n">
        <f aca="false">D8/D5</f>
        <v>0</v>
      </c>
    </row>
    <row r="9" customFormat="false" ht="13" hidden="false" customHeight="false" outlineLevel="0" collapsed="false">
      <c r="A9" s="5" t="s">
        <v>95</v>
      </c>
      <c r="B9" s="5" t="s">
        <v>115</v>
      </c>
      <c r="C9" s="0" t="s">
        <v>116</v>
      </c>
      <c r="D9" s="61" t="n">
        <f aca="false">SUM(E9:R9)</f>
        <v>0</v>
      </c>
      <c r="E9" s="61" t="n">
        <f aca="false">11000-11000</f>
        <v>0</v>
      </c>
      <c r="S9" s="27" t="n">
        <f aca="false">D9/D5</f>
        <v>0</v>
      </c>
    </row>
    <row r="10" customFormat="false" ht="13" hidden="false" customHeight="false" outlineLevel="0" collapsed="false">
      <c r="A10" s="0" t="s">
        <v>95</v>
      </c>
      <c r="B10" s="0" t="s">
        <v>117</v>
      </c>
      <c r="C10" s="0" t="s">
        <v>118</v>
      </c>
      <c r="D10" s="61" t="n">
        <f aca="false">SUM(E10:R10)</f>
        <v>2370810.03</v>
      </c>
      <c r="E10" s="61" t="n">
        <f aca="false">1550000+350000+474728.38-3918.35</f>
        <v>2370810.03</v>
      </c>
      <c r="S10" s="27" t="n">
        <f aca="false">D10/D5</f>
        <v>0.0230883144672109</v>
      </c>
    </row>
    <row r="11" customFormat="false" ht="13" hidden="false" customHeight="false" outlineLevel="0" collapsed="false">
      <c r="A11" s="0" t="s">
        <v>95</v>
      </c>
      <c r="B11" s="0" t="s">
        <v>119</v>
      </c>
      <c r="C11" s="0" t="s">
        <v>120</v>
      </c>
      <c r="D11" s="61" t="n">
        <f aca="false">SUM(E11:R11)</f>
        <v>135632</v>
      </c>
      <c r="E11" s="61" t="n">
        <f aca="false">135632</f>
        <v>135632</v>
      </c>
      <c r="S11" s="27" t="n">
        <f aca="false">D11/D5</f>
        <v>0.00132086258628522</v>
      </c>
    </row>
    <row r="12" customFormat="false" ht="13" hidden="false" customHeight="false" outlineLevel="0" collapsed="false">
      <c r="A12" s="0" t="s">
        <v>95</v>
      </c>
      <c r="B12" s="5" t="s">
        <v>121</v>
      </c>
      <c r="C12" s="0" t="s">
        <v>122</v>
      </c>
      <c r="D12" s="61" t="n">
        <f aca="false">SUM(E12:R12)</f>
        <v>526371.15</v>
      </c>
      <c r="E12" s="61" t="n">
        <f aca="false">3774+522597.15</f>
        <v>526371.15</v>
      </c>
      <c r="S12" s="27" t="n">
        <f aca="false">D12/D5</f>
        <v>0.00512610562798549</v>
      </c>
    </row>
    <row r="13" customFormat="false" ht="13" hidden="false" customHeight="false" outlineLevel="0" collapsed="false">
      <c r="A13" s="0" t="s">
        <v>96</v>
      </c>
      <c r="B13" s="5" t="s">
        <v>123</v>
      </c>
      <c r="C13" s="0" t="s">
        <v>124</v>
      </c>
      <c r="D13" s="61" t="n">
        <f aca="false">SUM(E13:R13)</f>
        <v>1364067.46</v>
      </c>
      <c r="F13" s="61" t="n">
        <f aca="false">1364067.46</f>
        <v>1364067.46</v>
      </c>
      <c r="S13" s="27" t="n">
        <f aca="false">D13/D5</f>
        <v>0.0132840750935112</v>
      </c>
    </row>
    <row r="14" customFormat="false" ht="13" hidden="false" customHeight="false" outlineLevel="0" collapsed="false">
      <c r="A14" s="0" t="s">
        <v>96</v>
      </c>
      <c r="B14" s="5" t="s">
        <v>125</v>
      </c>
      <c r="C14" s="0" t="s">
        <v>126</v>
      </c>
      <c r="D14" s="61" t="n">
        <f aca="false">SUM(E14:R14)</f>
        <v>311738.98</v>
      </c>
      <c r="F14" s="61" t="n">
        <f aca="false">311738.98</f>
        <v>311738.98</v>
      </c>
      <c r="S14" s="27" t="n">
        <f aca="false">D14/D5</f>
        <v>0.00303589385520171</v>
      </c>
    </row>
    <row r="15" customFormat="false" ht="13" hidden="false" customHeight="false" outlineLevel="0" collapsed="false">
      <c r="A15" s="5" t="s">
        <v>96</v>
      </c>
      <c r="B15" s="5" t="s">
        <v>127</v>
      </c>
      <c r="C15" s="0" t="s">
        <v>122</v>
      </c>
      <c r="D15" s="61" t="n">
        <f aca="false">SUM(E15:R15)</f>
        <v>4059336.61</v>
      </c>
      <c r="F15" s="61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3" hidden="false" customHeight="false" outlineLevel="0" collapsed="false">
      <c r="A16" s="0" t="s">
        <v>96</v>
      </c>
      <c r="B16" s="5" t="s">
        <v>128</v>
      </c>
      <c r="C16" s="0" t="s">
        <v>129</v>
      </c>
      <c r="D16" s="61" t="n">
        <f aca="false">SUM(E16:R16)</f>
        <v>126011.65</v>
      </c>
      <c r="F16" s="61" t="n">
        <f aca="false">126011.65</f>
        <v>126011.65</v>
      </c>
      <c r="S16" s="27" t="n">
        <f aca="false">D16/D5</f>
        <v>0.00122717407338289</v>
      </c>
    </row>
    <row r="17" customFormat="false" ht="13" hidden="false" customHeight="false" outlineLevel="0" collapsed="false">
      <c r="A17" s="0" t="s">
        <v>96</v>
      </c>
      <c r="B17" s="5" t="s">
        <v>130</v>
      </c>
      <c r="C17" s="0" t="s">
        <v>131</v>
      </c>
      <c r="D17" s="61" t="n">
        <f aca="false">SUM(E17:R17)</f>
        <v>163651.48</v>
      </c>
      <c r="F17" s="61" t="n">
        <f aca="false">18738.68+144912.8</f>
        <v>163651.48</v>
      </c>
      <c r="S17" s="27" t="n">
        <f aca="false">D17/D5</f>
        <v>0.00159373243130091</v>
      </c>
    </row>
    <row r="18" customFormat="false" ht="13" hidden="false" customHeight="false" outlineLevel="0" collapsed="false">
      <c r="A18" s="0" t="s">
        <v>96</v>
      </c>
      <c r="B18" s="5" t="s">
        <v>130</v>
      </c>
      <c r="C18" s="0" t="s">
        <v>132</v>
      </c>
      <c r="D18" s="61" t="n">
        <f aca="false">SUM(E18:R18)</f>
        <v>5633</v>
      </c>
      <c r="F18" s="61" t="n">
        <f aca="false">50969.4-45336.4</f>
        <v>5633</v>
      </c>
      <c r="S18" s="27" t="n">
        <f aca="false">D18/D5</f>
        <v>5.48574005289656E-005</v>
      </c>
    </row>
    <row r="19" customFormat="false" ht="13" hidden="false" customHeight="false" outlineLevel="0" collapsed="false">
      <c r="A19" s="0" t="s">
        <v>97</v>
      </c>
      <c r="B19" s="5" t="s">
        <v>123</v>
      </c>
      <c r="C19" s="0" t="s">
        <v>133</v>
      </c>
      <c r="D19" s="61" t="n">
        <f aca="false">SUM(E19:R19)</f>
        <v>6187.03</v>
      </c>
      <c r="G19" s="61" t="n">
        <f aca="false">6187.03</f>
        <v>6187.03</v>
      </c>
      <c r="S19" s="27" t="n">
        <f aca="false">D19/D5</f>
        <v>6.02528639791809E-005</v>
      </c>
    </row>
    <row r="20" customFormat="false" ht="13" hidden="false" customHeight="false" outlineLevel="0" collapsed="false">
      <c r="A20" s="0" t="s">
        <v>97</v>
      </c>
      <c r="B20" s="5" t="s">
        <v>125</v>
      </c>
      <c r="C20" s="0" t="s">
        <v>134</v>
      </c>
      <c r="D20" s="61" t="n">
        <f aca="false">SUM(E20:R20)</f>
        <v>522256.41</v>
      </c>
      <c r="G20" s="61" t="n">
        <f aca="false">522256.41</f>
        <v>522256.41</v>
      </c>
      <c r="S20" s="27" t="n">
        <f aca="false">D20/D5</f>
        <v>0.00508603391837204</v>
      </c>
    </row>
    <row r="21" customFormat="false" ht="13" hidden="false" customHeight="false" outlineLevel="0" collapsed="false">
      <c r="A21" s="0" t="s">
        <v>97</v>
      </c>
      <c r="B21" s="5" t="s">
        <v>130</v>
      </c>
      <c r="C21" s="0" t="s">
        <v>122</v>
      </c>
      <c r="D21" s="61" t="n">
        <f aca="false">SUM(E21:R21)</f>
        <v>42032.08</v>
      </c>
      <c r="G21" s="61" t="n">
        <f aca="false">29240+12792.08</f>
        <v>42032.08</v>
      </c>
      <c r="S21" s="27" t="n">
        <f aca="false">D21/D5</f>
        <v>0.00040933261985186</v>
      </c>
    </row>
    <row r="22" customFormat="false" ht="13" hidden="false" customHeight="false" outlineLevel="0" collapsed="false">
      <c r="A22" s="0" t="s">
        <v>97</v>
      </c>
      <c r="B22" s="5" t="s">
        <v>119</v>
      </c>
      <c r="C22" s="0" t="s">
        <v>135</v>
      </c>
      <c r="D22" s="61" t="n">
        <f aca="false">SUM(E22:R22)</f>
        <v>47644</v>
      </c>
      <c r="G22" s="61" t="n">
        <f aca="false">47644</f>
        <v>47644</v>
      </c>
      <c r="S22" s="27" t="n">
        <f aca="false">D22/D5</f>
        <v>0.000463984731191557</v>
      </c>
    </row>
    <row r="23" customFormat="false" ht="13" hidden="false" customHeight="false" outlineLevel="0" collapsed="false">
      <c r="A23" s="0" t="s">
        <v>98</v>
      </c>
      <c r="B23" s="5" t="s">
        <v>123</v>
      </c>
      <c r="C23" s="0" t="s">
        <v>136</v>
      </c>
      <c r="D23" s="61" t="n">
        <f aca="false">SUM(E23:R23)</f>
        <v>1036117.46</v>
      </c>
      <c r="H23" s="61" t="n">
        <f aca="false">1036117.46</f>
        <v>1036117.46</v>
      </c>
      <c r="S23" s="27" t="n">
        <f aca="false">D23/D5</f>
        <v>0.0100903089824737</v>
      </c>
    </row>
    <row r="24" customFormat="false" ht="13" hidden="false" customHeight="false" outlineLevel="0" collapsed="false">
      <c r="A24" s="0" t="s">
        <v>98</v>
      </c>
      <c r="B24" s="5" t="s">
        <v>123</v>
      </c>
      <c r="C24" s="0" t="s">
        <v>122</v>
      </c>
      <c r="D24" s="61" t="n">
        <f aca="false">SUM(E24:R24)</f>
        <v>646583.42</v>
      </c>
      <c r="H24" s="61" t="n">
        <f aca="false">646583.42</f>
        <v>646583.42</v>
      </c>
      <c r="S24" s="27" t="n">
        <f aca="false">D24/D5</f>
        <v>0.0062968019965078</v>
      </c>
    </row>
    <row r="25" customFormat="false" ht="13" hidden="false" customHeight="false" outlineLevel="0" collapsed="false">
      <c r="A25" s="0" t="s">
        <v>98</v>
      </c>
      <c r="B25" s="5" t="s">
        <v>137</v>
      </c>
      <c r="C25" s="0" t="s">
        <v>138</v>
      </c>
      <c r="D25" s="61" t="n">
        <f aca="false">SUM(E25:R25)</f>
        <v>20439.32</v>
      </c>
      <c r="H25" s="61" t="n">
        <f aca="false">12332.83+8106.49</f>
        <v>20439.32</v>
      </c>
      <c r="S25" s="27" t="n">
        <f aca="false">D25/D5</f>
        <v>0.000199049878178537</v>
      </c>
    </row>
    <row r="26" customFormat="false" ht="13" hidden="false" customHeight="false" outlineLevel="0" collapsed="false">
      <c r="A26" s="0" t="s">
        <v>139</v>
      </c>
      <c r="B26" s="5" t="s">
        <v>123</v>
      </c>
      <c r="C26" s="0" t="s">
        <v>140</v>
      </c>
      <c r="D26" s="61" t="n">
        <f aca="false">SUM(E26:R26)</f>
        <v>88511.9</v>
      </c>
      <c r="J26" s="61" t="n">
        <f aca="false">88511.9</f>
        <v>88511.9</v>
      </c>
      <c r="S26" s="27" t="n">
        <f aca="false">D26/D5</f>
        <v>0.000861979895238728</v>
      </c>
    </row>
    <row r="27" customFormat="false" ht="13" hidden="false" customHeight="false" outlineLevel="0" collapsed="false">
      <c r="A27" s="0" t="s">
        <v>139</v>
      </c>
      <c r="B27" s="0" t="s">
        <v>141</v>
      </c>
      <c r="C27" s="0" t="s">
        <v>122</v>
      </c>
      <c r="D27" s="61" t="n">
        <f aca="false">SUM(E27:R27)</f>
        <v>117191.9</v>
      </c>
      <c r="J27" s="61" t="n">
        <f aca="false">14229.35+102962.55</f>
        <v>117191.9</v>
      </c>
      <c r="S27" s="27" t="n">
        <f aca="false">D27/D5</f>
        <v>0.00114128226469918</v>
      </c>
    </row>
    <row r="28" customFormat="false" ht="13" hidden="false" customHeight="false" outlineLevel="0" collapsed="false">
      <c r="A28" s="0" t="s">
        <v>101</v>
      </c>
      <c r="B28" s="5" t="s">
        <v>142</v>
      </c>
      <c r="C28" s="5" t="s">
        <v>122</v>
      </c>
      <c r="D28" s="61" t="n">
        <f aca="false">SUM(E28:R28)</f>
        <v>701489.96</v>
      </c>
      <c r="K28" s="61" t="n">
        <f aca="false">147612.71+233660.71+95973.8+224242.74</f>
        <v>701489.96</v>
      </c>
      <c r="S28" s="27" t="n">
        <f aca="false">D28/D5</f>
        <v>0.00683151352791906</v>
      </c>
    </row>
    <row r="29" customFormat="false" ht="13" hidden="false" customHeight="false" outlineLevel="0" collapsed="false">
      <c r="A29" s="0" t="s">
        <v>101</v>
      </c>
      <c r="B29" s="5" t="s">
        <v>125</v>
      </c>
      <c r="C29" s="5" t="s">
        <v>143</v>
      </c>
      <c r="D29" s="61" t="n">
        <f aca="false">SUM(E29:R29)</f>
        <v>176052.5</v>
      </c>
      <c r="K29" s="61" t="n">
        <f aca="false">176052.5</f>
        <v>176052.5</v>
      </c>
      <c r="S29" s="27" t="n">
        <f aca="false">D29/D5</f>
        <v>0.00171450071127742</v>
      </c>
    </row>
    <row r="30" customFormat="false" ht="13" hidden="false" customHeight="false" outlineLevel="0" collapsed="false">
      <c r="A30" s="5" t="s">
        <v>102</v>
      </c>
      <c r="B30" s="5" t="s">
        <v>144</v>
      </c>
      <c r="C30" s="0" t="s">
        <v>122</v>
      </c>
      <c r="D30" s="61" t="n">
        <f aca="false">SUM(E30:R30)</f>
        <v>466816.54</v>
      </c>
      <c r="L30" s="61" t="n">
        <f aca="false">243988.01+217559.34+5269.19</f>
        <v>466816.54</v>
      </c>
      <c r="S30" s="27" t="n">
        <f aca="false">D30/D5</f>
        <v>0.00454612851204081</v>
      </c>
    </row>
    <row r="31" customFormat="false" ht="13" hidden="false" customHeight="false" outlineLevel="0" collapsed="false">
      <c r="A31" s="5" t="s">
        <v>102</v>
      </c>
      <c r="B31" s="5" t="s">
        <v>119</v>
      </c>
      <c r="C31" s="0" t="s">
        <v>145</v>
      </c>
      <c r="D31" s="61" t="n">
        <f aca="false">SUM(E31:R31)</f>
        <v>9203.04</v>
      </c>
      <c r="L31" s="61" t="n">
        <f aca="false">9203.04</f>
        <v>9203.04</v>
      </c>
      <c r="S31" s="27" t="n">
        <f aca="false">D31/D5</f>
        <v>8.96245076094607E-005</v>
      </c>
    </row>
    <row r="32" customFormat="false" ht="13" hidden="false" customHeight="false" outlineLevel="0" collapsed="false">
      <c r="A32" s="5" t="s">
        <v>103</v>
      </c>
      <c r="B32" s="5" t="s">
        <v>141</v>
      </c>
      <c r="C32" s="0" t="s">
        <v>122</v>
      </c>
      <c r="D32" s="61" t="n">
        <f aca="false">SUM(E32:R32)</f>
        <v>276126.24</v>
      </c>
      <c r="M32" s="61" t="n">
        <f aca="false">196914.45+79211.79</f>
        <v>276126.24</v>
      </c>
      <c r="S32" s="27" t="n">
        <f aca="false">D32/D5</f>
        <v>0.00268907646799881</v>
      </c>
    </row>
    <row r="33" customFormat="false" ht="13" hidden="false" customHeight="false" outlineLevel="0" collapsed="false">
      <c r="A33" s="5" t="s">
        <v>104</v>
      </c>
      <c r="B33" s="5" t="s">
        <v>146</v>
      </c>
      <c r="C33" s="0" t="s">
        <v>122</v>
      </c>
      <c r="D33" s="61" t="n">
        <f aca="false">SUM(E33:R33)</f>
        <v>741560.54</v>
      </c>
      <c r="N33" s="61" t="n">
        <f aca="false">471000+270560.54</f>
        <v>741560.54</v>
      </c>
      <c r="S33" s="27" t="n">
        <f aca="false">D33/D5</f>
        <v>0.00722174393027801</v>
      </c>
    </row>
    <row r="34" customFormat="false" ht="13" hidden="false" customHeight="false" outlineLevel="0" collapsed="false">
      <c r="A34" s="5" t="s">
        <v>104</v>
      </c>
      <c r="B34" s="5" t="s">
        <v>147</v>
      </c>
      <c r="C34" s="0" t="s">
        <v>148</v>
      </c>
      <c r="D34" s="61" t="n">
        <f aca="false">SUM(E34:R34)</f>
        <v>285090.2</v>
      </c>
      <c r="N34" s="61" t="n">
        <f aca="false">162594.45+108602.15+13893.6</f>
        <v>285090.2</v>
      </c>
      <c r="S34" s="27" t="n">
        <f aca="false">D34/D5</f>
        <v>0.00277637267677666</v>
      </c>
    </row>
    <row r="35" customFormat="false" ht="13" hidden="false" customHeight="false" outlineLevel="0" collapsed="false">
      <c r="A35" s="5" t="s">
        <v>105</v>
      </c>
      <c r="B35" s="5" t="s">
        <v>149</v>
      </c>
      <c r="C35" s="0" t="s">
        <v>122</v>
      </c>
      <c r="D35" s="61" t="n">
        <f aca="false">SUM(E35:R35)</f>
        <v>2016547.31</v>
      </c>
      <c r="O35" s="61" t="n">
        <f aca="false">784818+650989.48+252190.59+328549.24</f>
        <v>2016547.31</v>
      </c>
      <c r="S35" s="27" t="n">
        <f aca="false">D35/D5</f>
        <v>0.0196382999237135</v>
      </c>
    </row>
    <row r="36" customFormat="false" ht="13" hidden="false" customHeight="false" outlineLevel="0" collapsed="false">
      <c r="A36" s="5" t="s">
        <v>105</v>
      </c>
      <c r="B36" s="5" t="s">
        <v>119</v>
      </c>
      <c r="C36" s="0" t="s">
        <v>150</v>
      </c>
      <c r="D36" s="61" t="n">
        <f aca="false">SUM(E36:R36)</f>
        <v>683001.43</v>
      </c>
      <c r="O36" s="61" t="n">
        <f aca="false">683001.43</f>
        <v>683001.43</v>
      </c>
      <c r="S36" s="27" t="n">
        <f aca="false">D36/D5</f>
        <v>0.00665146156708083</v>
      </c>
    </row>
    <row r="37" customFormat="false" ht="13" hidden="false" customHeight="false" outlineLevel="0" collapsed="false">
      <c r="A37" s="5" t="s">
        <v>105</v>
      </c>
      <c r="B37" s="5" t="s">
        <v>151</v>
      </c>
      <c r="C37" s="0" t="s">
        <v>152</v>
      </c>
      <c r="D37" s="61" t="n">
        <f aca="false">SUM(E37:R37)</f>
        <v>147600</v>
      </c>
      <c r="O37" s="61" t="n">
        <f aca="false">147600</f>
        <v>147600</v>
      </c>
      <c r="S37" s="27" t="n">
        <f aca="false">D37/D5</f>
        <v>0.00143741386793455</v>
      </c>
    </row>
    <row r="38" customFormat="false" ht="13" hidden="false" customHeight="false" outlineLevel="0" collapsed="false">
      <c r="A38" s="5" t="s">
        <v>106</v>
      </c>
      <c r="B38" s="5" t="s">
        <v>153</v>
      </c>
      <c r="C38" s="0" t="s">
        <v>122</v>
      </c>
      <c r="D38" s="61" t="n">
        <f aca="false">SUM(E38:R38)</f>
        <v>389238.95</v>
      </c>
      <c r="P38" s="61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3" hidden="false" customHeight="false" outlineLevel="0" collapsed="false">
      <c r="A39" s="5" t="s">
        <v>108</v>
      </c>
      <c r="B39" s="5" t="s">
        <v>123</v>
      </c>
      <c r="C39" s="0" t="s">
        <v>154</v>
      </c>
      <c r="D39" s="61" t="n">
        <f aca="false">SUM(E39:R39)</f>
        <v>2125</v>
      </c>
      <c r="R39" s="61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3" hidden="false" customHeight="false" outlineLevel="0" collapsed="false">
      <c r="A40" s="5" t="s">
        <v>95</v>
      </c>
      <c r="B40" s="5" t="s">
        <v>155</v>
      </c>
      <c r="C40" s="0" t="s">
        <v>156</v>
      </c>
      <c r="D40" s="61" t="n">
        <f aca="false">SUM(E40:R40)</f>
        <v>17826.5</v>
      </c>
      <c r="E40" s="61" t="n">
        <f aca="false">17826.5</f>
        <v>17826.5</v>
      </c>
      <c r="S40" s="27" t="n">
        <f aca="false">D40/D5</f>
        <v>0.000173604731143193</v>
      </c>
      <c r="T40" s="27"/>
    </row>
    <row r="41" customFormat="false" ht="13" hidden="false" customHeight="false" outlineLevel="0" collapsed="false">
      <c r="A41" s="5" t="s">
        <v>95</v>
      </c>
      <c r="B41" s="5" t="s">
        <v>157</v>
      </c>
      <c r="C41" s="0" t="s">
        <v>156</v>
      </c>
      <c r="D41" s="61" t="n">
        <f aca="false">SUM(E41:R41)</f>
        <v>2308599.25</v>
      </c>
      <c r="E41" s="61" t="n">
        <f aca="false">2308599.25</f>
        <v>2308599.25</v>
      </c>
      <c r="S41" s="27" t="n">
        <f aca="false">D41/D5</f>
        <v>0.0224824700369465</v>
      </c>
      <c r="T41" s="27"/>
    </row>
    <row r="42" customFormat="false" ht="13" hidden="false" customHeight="false" outlineLevel="0" collapsed="false">
      <c r="A42" s="5" t="s">
        <v>95</v>
      </c>
      <c r="B42" s="5" t="s">
        <v>158</v>
      </c>
      <c r="C42" s="0" t="s">
        <v>159</v>
      </c>
      <c r="D42" s="61" t="n">
        <f aca="false">SUM(E42:R42)</f>
        <v>14268891.59</v>
      </c>
      <c r="E42" s="61" t="n">
        <f aca="false">3746283.11+8522608.48+2000000</f>
        <v>14268891.59</v>
      </c>
      <c r="S42" s="27" t="n">
        <f aca="false">D42/D5</f>
        <v>0.138958690050953</v>
      </c>
    </row>
    <row r="43" customFormat="false" ht="13" hidden="false" customHeight="false" outlineLevel="0" collapsed="false">
      <c r="A43" s="5" t="s">
        <v>95</v>
      </c>
      <c r="B43" s="5" t="s">
        <v>160</v>
      </c>
      <c r="C43" s="0" t="s">
        <v>161</v>
      </c>
      <c r="D43" s="61" t="n">
        <f aca="false">SUM(E43:R43)</f>
        <v>144661.94</v>
      </c>
      <c r="E43" s="61" t="n">
        <f aca="false">144661.94</f>
        <v>144661.94</v>
      </c>
      <c r="S43" s="27" t="n">
        <f aca="false">D43/D5</f>
        <v>0.00140880134633005</v>
      </c>
    </row>
    <row r="44" customFormat="false" ht="13" hidden="false" customHeight="false" outlineLevel="0" collapsed="false">
      <c r="A44" s="5" t="s">
        <v>95</v>
      </c>
      <c r="B44" s="5" t="s">
        <v>162</v>
      </c>
      <c r="C44" s="0" t="s">
        <v>163</v>
      </c>
      <c r="D44" s="61" t="n">
        <f aca="false">SUM(E44:R44)</f>
        <v>4030636.77</v>
      </c>
      <c r="E44" s="61" t="n">
        <f aca="false">4030636.77</f>
        <v>4030636.77</v>
      </c>
      <c r="S44" s="27" t="n">
        <f aca="false">D44/D5</f>
        <v>0.0392526638875673</v>
      </c>
    </row>
    <row r="45" customFormat="false" ht="13" hidden="false" customHeight="false" outlineLevel="0" collapsed="false">
      <c r="A45" s="5" t="s">
        <v>95</v>
      </c>
      <c r="B45" s="5" t="s">
        <v>162</v>
      </c>
      <c r="C45" s="0" t="s">
        <v>164</v>
      </c>
      <c r="D45" s="61" t="n">
        <f aca="false">SUM(E45:R45)</f>
        <v>283871.46</v>
      </c>
      <c r="E45" s="61" t="n">
        <f aca="false">283871.46</f>
        <v>283871.46</v>
      </c>
      <c r="S45" s="27" t="n">
        <f aca="false">D45/D5</f>
        <v>0.0027645038842468</v>
      </c>
    </row>
    <row r="46" customFormat="false" ht="13" hidden="false" customHeight="false" outlineLevel="0" collapsed="false">
      <c r="A46" s="0" t="s">
        <v>95</v>
      </c>
      <c r="B46" s="0" t="s">
        <v>160</v>
      </c>
      <c r="C46" s="5" t="s">
        <v>165</v>
      </c>
      <c r="D46" s="61" t="n">
        <f aca="false">SUM(E46:R46)</f>
        <v>6562257.9</v>
      </c>
      <c r="E46" s="61" t="n">
        <f aca="false">6562257.9</f>
        <v>6562257.9</v>
      </c>
      <c r="S46" s="27" t="n">
        <f aca="false">D46/D5</f>
        <v>0.0639070495286116</v>
      </c>
    </row>
    <row r="47" customFormat="false" ht="13" hidden="false" customHeight="false" outlineLevel="0" collapsed="false">
      <c r="A47" s="5" t="s">
        <v>95</v>
      </c>
      <c r="B47" s="5" t="s">
        <v>166</v>
      </c>
      <c r="C47" s="5" t="s">
        <v>167</v>
      </c>
      <c r="D47" s="61" t="n">
        <f aca="false">SUM(E47:R47)</f>
        <v>225520.59</v>
      </c>
      <c r="E47" s="61" t="n">
        <f aca="false">225520.59</f>
        <v>225520.59</v>
      </c>
      <c r="S47" s="27" t="n">
        <f aca="false">D47/D5</f>
        <v>0.00219624948218687</v>
      </c>
    </row>
    <row r="48" customFormat="false" ht="13" hidden="false" customHeight="false" outlineLevel="0" collapsed="false">
      <c r="A48" s="0" t="s">
        <v>96</v>
      </c>
      <c r="B48" s="0" t="s">
        <v>162</v>
      </c>
      <c r="C48" s="0" t="s">
        <v>168</v>
      </c>
      <c r="D48" s="61" t="n">
        <f aca="false">SUM(E48:R48)</f>
        <v>243144.6</v>
      </c>
      <c r="F48" s="61" t="n">
        <f aca="false">243144.6</f>
        <v>243144.6</v>
      </c>
      <c r="S48" s="27" t="n">
        <f aca="false">D48/D5</f>
        <v>0.00236788224900677</v>
      </c>
    </row>
    <row r="49" customFormat="false" ht="13" hidden="false" customHeight="false" outlineLevel="0" collapsed="false">
      <c r="A49" s="0" t="s">
        <v>96</v>
      </c>
      <c r="B49" s="0" t="s">
        <v>157</v>
      </c>
      <c r="C49" s="0" t="s">
        <v>169</v>
      </c>
      <c r="D49" s="61" t="n">
        <f aca="false">SUM(E49:R49)</f>
        <v>14271425.52</v>
      </c>
      <c r="F49" s="61" t="n">
        <f aca="false">14271425.52</f>
        <v>14271425.52</v>
      </c>
      <c r="S49" s="27" t="n">
        <f aca="false">D49/D5</f>
        <v>0.138983366921701</v>
      </c>
    </row>
    <row r="50" customFormat="false" ht="13" hidden="false" customHeight="false" outlineLevel="0" collapsed="false">
      <c r="A50" s="0" t="s">
        <v>96</v>
      </c>
      <c r="B50" s="0" t="s">
        <v>157</v>
      </c>
      <c r="C50" s="0" t="s">
        <v>170</v>
      </c>
      <c r="D50" s="61" t="n">
        <f aca="false">SUM(E50:R50)</f>
        <v>64227</v>
      </c>
      <c r="F50" s="61" t="n">
        <f aca="false">64227</f>
        <v>64227</v>
      </c>
      <c r="S50" s="27" t="n">
        <f aca="false">D50/D5</f>
        <v>0.000625479542654691</v>
      </c>
    </row>
    <row r="51" customFormat="false" ht="13" hidden="false" customHeight="false" outlineLevel="0" collapsed="false">
      <c r="A51" s="0" t="s">
        <v>96</v>
      </c>
      <c r="B51" s="0" t="s">
        <v>160</v>
      </c>
      <c r="C51" s="0" t="s">
        <v>171</v>
      </c>
      <c r="D51" s="61" t="n">
        <f aca="false">SUM(E51:R51)</f>
        <v>195756.74</v>
      </c>
      <c r="F51" s="61" t="n">
        <f aca="false">195756.74</f>
        <v>195756.74</v>
      </c>
      <c r="S51" s="27" t="n">
        <f aca="false">D51/D5</f>
        <v>0.0019063919567592</v>
      </c>
    </row>
    <row r="52" customFormat="false" ht="13" hidden="false" customHeight="false" outlineLevel="0" collapsed="false">
      <c r="A52" s="0" t="s">
        <v>96</v>
      </c>
      <c r="B52" s="0" t="s">
        <v>166</v>
      </c>
      <c r="C52" s="0" t="s">
        <v>172</v>
      </c>
      <c r="D52" s="61" t="n">
        <f aca="false">SUM(E52:R52)</f>
        <v>231934.5</v>
      </c>
      <c r="F52" s="61" t="n">
        <f aca="false">231934.5</f>
        <v>231934.5</v>
      </c>
      <c r="S52" s="27" t="n">
        <f aca="false">D52/D5</f>
        <v>0.0022587118343663</v>
      </c>
    </row>
    <row r="53" customFormat="false" ht="13" hidden="false" customHeight="false" outlineLevel="0" collapsed="false">
      <c r="A53" s="0" t="s">
        <v>97</v>
      </c>
      <c r="B53" s="0" t="s">
        <v>157</v>
      </c>
      <c r="C53" s="0" t="s">
        <v>173</v>
      </c>
      <c r="D53" s="61" t="n">
        <f aca="false">SUM(E53:R53)</f>
        <v>2766852.44</v>
      </c>
      <c r="G53" s="61" t="n">
        <f aca="false">2766852.44</f>
        <v>2766852.44</v>
      </c>
      <c r="S53" s="27" t="n">
        <f aca="false">D53/D5</f>
        <v>0.0269452037112774</v>
      </c>
    </row>
    <row r="54" customFormat="false" ht="13" hidden="false" customHeight="false" outlineLevel="0" collapsed="false">
      <c r="A54" s="0" t="s">
        <v>97</v>
      </c>
      <c r="B54" s="0" t="s">
        <v>160</v>
      </c>
      <c r="C54" s="5" t="s">
        <v>174</v>
      </c>
      <c r="D54" s="61" t="n">
        <f aca="false">SUM(E54:R54)</f>
        <v>250722.8</v>
      </c>
      <c r="G54" s="61" t="n">
        <f aca="false">250722.8</f>
        <v>250722.8</v>
      </c>
      <c r="S54" s="27" t="n">
        <f aca="false">D54/D5</f>
        <v>0.00244168312823429</v>
      </c>
    </row>
    <row r="55" customFormat="false" ht="13" hidden="false" customHeight="false" outlineLevel="0" collapsed="false">
      <c r="A55" s="0" t="s">
        <v>97</v>
      </c>
      <c r="B55" s="5" t="s">
        <v>175</v>
      </c>
      <c r="C55" s="0" t="s">
        <v>176</v>
      </c>
      <c r="D55" s="61" t="n">
        <f aca="false">SUM(E55:R55)</f>
        <v>944988.2</v>
      </c>
      <c r="G55" s="61" t="n">
        <f aca="false">911339.62+33648.58</f>
        <v>944988.2</v>
      </c>
      <c r="S55" s="27" t="n">
        <f aca="false">D55/D5</f>
        <v>0.00920283972706307</v>
      </c>
    </row>
    <row r="56" customFormat="false" ht="13" hidden="false" customHeight="false" outlineLevel="0" collapsed="false">
      <c r="A56" s="0" t="s">
        <v>98</v>
      </c>
      <c r="B56" s="5" t="s">
        <v>162</v>
      </c>
      <c r="C56" s="0" t="s">
        <v>177</v>
      </c>
      <c r="D56" s="61" t="n">
        <f aca="false">SUM(E56:R56)</f>
        <v>2200000</v>
      </c>
      <c r="H56" s="61" t="n">
        <f aca="false">2200000</f>
        <v>2200000</v>
      </c>
      <c r="S56" s="27" t="n">
        <f aca="false">D56/D5</f>
        <v>0.021424867950244</v>
      </c>
    </row>
    <row r="57" customFormat="false" ht="13" hidden="false" customHeight="false" outlineLevel="0" collapsed="false">
      <c r="A57" s="0" t="s">
        <v>98</v>
      </c>
      <c r="B57" s="5" t="s">
        <v>162</v>
      </c>
      <c r="C57" s="0" t="s">
        <v>178</v>
      </c>
      <c r="D57" s="61" t="n">
        <f aca="false">SUM(E57:R57)</f>
        <v>1068799.84</v>
      </c>
      <c r="H57" s="61" t="n">
        <f aca="false">1068799.84</f>
        <v>1068799.84</v>
      </c>
      <c r="S57" s="27" t="n">
        <f aca="false">D57/D5</f>
        <v>0.01040858883511</v>
      </c>
    </row>
    <row r="58" customFormat="false" ht="13" hidden="false" customHeight="false" outlineLevel="0" collapsed="false">
      <c r="A58" s="0" t="s">
        <v>98</v>
      </c>
      <c r="B58" s="5" t="s">
        <v>155</v>
      </c>
      <c r="C58" s="0" t="s">
        <v>179</v>
      </c>
      <c r="D58" s="61" t="n">
        <f aca="false">SUM(E58:R58)</f>
        <v>184031</v>
      </c>
      <c r="H58" s="61" t="n">
        <f aca="false">184031</f>
        <v>184031</v>
      </c>
      <c r="S58" s="27" t="n">
        <f aca="false">D58/D5</f>
        <v>0.00179219994261425</v>
      </c>
    </row>
    <row r="59" customFormat="false" ht="13" hidden="false" customHeight="false" outlineLevel="0" collapsed="false">
      <c r="A59" s="0" t="s">
        <v>98</v>
      </c>
      <c r="B59" s="5" t="s">
        <v>160</v>
      </c>
      <c r="C59" s="0" t="s">
        <v>180</v>
      </c>
      <c r="D59" s="61" t="n">
        <f aca="false">SUM(E59:R59)</f>
        <v>237241</v>
      </c>
      <c r="H59" s="61" t="n">
        <f aca="false">237241</f>
        <v>237241</v>
      </c>
      <c r="S59" s="27" t="n">
        <f aca="false">D59/D5</f>
        <v>0.00231038958971992</v>
      </c>
    </row>
    <row r="60" customFormat="false" ht="13" hidden="false" customHeight="false" outlineLevel="0" collapsed="false">
      <c r="A60" s="0" t="s">
        <v>99</v>
      </c>
      <c r="B60" s="0" t="s">
        <v>181</v>
      </c>
      <c r="C60" s="0" t="s">
        <v>182</v>
      </c>
      <c r="D60" s="61" t="n">
        <f aca="false">SUM(E60:R60)</f>
        <v>6216522.4</v>
      </c>
      <c r="I60" s="61" t="n">
        <f aca="false">5598358.28+618164.12</f>
        <v>6216522.4</v>
      </c>
      <c r="S60" s="27" t="n">
        <f aca="false">D60/D5</f>
        <v>0.0605400779680608</v>
      </c>
    </row>
    <row r="61" customFormat="false" ht="13" hidden="false" customHeight="false" outlineLevel="0" collapsed="false">
      <c r="A61" s="0" t="s">
        <v>102</v>
      </c>
      <c r="B61" s="5" t="s">
        <v>160</v>
      </c>
      <c r="C61" s="0" t="s">
        <v>174</v>
      </c>
      <c r="D61" s="61" t="n">
        <f aca="false">SUM(E61:R61)</f>
        <v>1560055.75</v>
      </c>
      <c r="L61" s="61" t="n">
        <f aca="false">1560055.75</f>
        <v>1560055.75</v>
      </c>
      <c r="S61" s="27" t="n">
        <f aca="false">D61/D5</f>
        <v>0.0151927220176222</v>
      </c>
    </row>
    <row r="62" customFormat="false" ht="13" hidden="false" customHeight="false" outlineLevel="0" collapsed="false">
      <c r="A62" s="0" t="s">
        <v>102</v>
      </c>
      <c r="B62" s="0" t="s">
        <v>157</v>
      </c>
      <c r="C62" s="0" t="s">
        <v>183</v>
      </c>
      <c r="D62" s="61" t="n">
        <f aca="false">SUM(E62:R62)</f>
        <v>2275027.17</v>
      </c>
      <c r="L62" s="61" t="n">
        <f aca="false">2275027.17</f>
        <v>2275027.17</v>
      </c>
      <c r="S62" s="27" t="n">
        <f aca="false">D62/D5</f>
        <v>0.0221555257729397</v>
      </c>
    </row>
    <row r="63" customFormat="false" ht="13" hidden="false" customHeight="false" outlineLevel="0" collapsed="false">
      <c r="A63" s="0" t="s">
        <v>105</v>
      </c>
      <c r="B63" s="0" t="s">
        <v>184</v>
      </c>
      <c r="C63" s="0" t="s">
        <v>185</v>
      </c>
      <c r="D63" s="61" t="n">
        <f aca="false">SUM(E63:R63)</f>
        <v>1497358.93</v>
      </c>
      <c r="O63" s="61" t="n">
        <f aca="false">750000+713267+34091.93</f>
        <v>1497358.93</v>
      </c>
      <c r="S63" s="27" t="n">
        <f aca="false">D63/D5</f>
        <v>0.014582144249713</v>
      </c>
    </row>
    <row r="64" customFormat="false" ht="13" hidden="false" customHeight="false" outlineLevel="0" collapsed="false">
      <c r="A64" s="0" t="s">
        <v>105</v>
      </c>
      <c r="B64" s="5" t="s">
        <v>157</v>
      </c>
      <c r="C64" s="0" t="s">
        <v>186</v>
      </c>
      <c r="D64" s="61" t="n">
        <f aca="false">SUM(E64:R64)</f>
        <v>700</v>
      </c>
      <c r="O64" s="61" t="n">
        <f aca="false">700</f>
        <v>700</v>
      </c>
      <c r="S64" s="27" t="n">
        <f aca="false">D64/D5</f>
        <v>6.817003438714E-006</v>
      </c>
    </row>
    <row r="65" customFormat="false" ht="13" hidden="false" customHeight="false" outlineLevel="0" collapsed="false">
      <c r="A65" s="0" t="s">
        <v>105</v>
      </c>
      <c r="B65" s="0" t="s">
        <v>187</v>
      </c>
      <c r="C65" s="0" t="s">
        <v>188</v>
      </c>
      <c r="D65" s="61" t="n">
        <f aca="false">SUM(E65:R65)</f>
        <v>1863828.58</v>
      </c>
      <c r="O65" s="61" t="n">
        <f aca="false">1663828.58+200000</f>
        <v>1863828.58</v>
      </c>
      <c r="S65" s="27" t="n">
        <f aca="false">D65/D5</f>
        <v>0.0181510369129049</v>
      </c>
    </row>
    <row r="66" customFormat="false" ht="13" hidden="false" customHeight="false" outlineLevel="0" collapsed="false">
      <c r="A66" s="0" t="s">
        <v>105</v>
      </c>
      <c r="B66" s="5" t="s">
        <v>157</v>
      </c>
      <c r="C66" s="0" t="s">
        <v>189</v>
      </c>
      <c r="D66" s="61" t="n">
        <f aca="false">SUM(E66:R66)</f>
        <v>2183855.1</v>
      </c>
      <c r="O66" s="61" t="n">
        <f aca="false">2183855.1</f>
        <v>2183855.1</v>
      </c>
      <c r="S66" s="27" t="n">
        <f aca="false">D66/D5</f>
        <v>0.0212676396090759</v>
      </c>
    </row>
    <row r="67" customFormat="false" ht="13" hidden="false" customHeight="false" outlineLevel="0" collapsed="false">
      <c r="A67" s="0" t="s">
        <v>105</v>
      </c>
      <c r="B67" s="5" t="s">
        <v>190</v>
      </c>
      <c r="C67" s="0" t="s">
        <v>191</v>
      </c>
      <c r="D67" s="61" t="n">
        <f aca="false">SUM(E67:R67)</f>
        <v>6966253.47</v>
      </c>
      <c r="O67" s="61" t="n">
        <f aca="false">6749999.97+216253.5</f>
        <v>6966253.47</v>
      </c>
      <c r="S67" s="27" t="n">
        <f aca="false">D67/D5</f>
        <v>0.0678413912284904</v>
      </c>
    </row>
    <row r="68" customFormat="false" ht="13" hidden="false" customHeight="false" outlineLevel="0" collapsed="false">
      <c r="A68" s="0" t="s">
        <v>105</v>
      </c>
      <c r="B68" s="0" t="s">
        <v>155</v>
      </c>
      <c r="C68" s="0" t="s">
        <v>192</v>
      </c>
      <c r="D68" s="61" t="n">
        <f aca="false">SUM(E68:R68)</f>
        <v>11183676.77</v>
      </c>
      <c r="O68" s="61" t="n">
        <f aca="false">11183676.77</f>
        <v>11183676.77</v>
      </c>
      <c r="S68" s="27" t="n">
        <f aca="false">D68/D5</f>
        <v>0.108913089997937</v>
      </c>
    </row>
    <row r="69" customFormat="false" ht="13" hidden="false" customHeight="false" outlineLevel="0" collapsed="false">
      <c r="A69" s="0" t="s">
        <v>105</v>
      </c>
      <c r="B69" s="0" t="s">
        <v>193</v>
      </c>
      <c r="C69" s="0" t="s">
        <v>194</v>
      </c>
      <c r="D69" s="61" t="n">
        <f aca="false">SUM(E69:R69)</f>
        <v>33517.53</v>
      </c>
      <c r="O69" s="61" t="n">
        <f aca="false">33517.53</f>
        <v>33517.53</v>
      </c>
      <c r="S69" s="27" t="n">
        <f aca="false">D69/D5</f>
        <v>0.000326413024667428</v>
      </c>
    </row>
    <row r="70" customFormat="false" ht="13" hidden="false" customHeight="false" outlineLevel="0" collapsed="false">
      <c r="A70" s="0" t="s">
        <v>106</v>
      </c>
      <c r="B70" s="0" t="s">
        <v>157</v>
      </c>
      <c r="C70" s="0" t="s">
        <v>183</v>
      </c>
      <c r="D70" s="61" t="n">
        <f aca="false">SUM(E70:R70)</f>
        <v>185092.93</v>
      </c>
      <c r="P70" s="61" t="n">
        <f aca="false">185092.93</f>
        <v>185092.93</v>
      </c>
      <c r="S70" s="27" t="n">
        <f aca="false">D70/D5</f>
        <v>0.00180254162898807</v>
      </c>
    </row>
    <row r="71" customFormat="false" ht="13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7"/>
    </row>
    <row r="72" s="27" customFormat="true" ht="14" hidden="false" customHeight="false" outlineLevel="0" collapsed="false">
      <c r="B72" s="78"/>
      <c r="C72" s="79" t="s">
        <v>195</v>
      </c>
      <c r="D72" s="80" t="n">
        <f aca="false">SUM(E72:R72)</f>
        <v>1</v>
      </c>
      <c r="E72" s="80" t="n">
        <f aca="false">E5/D5</f>
        <v>0.307808612325783</v>
      </c>
      <c r="F72" s="80" t="n">
        <f aca="false">F5/D5</f>
        <v>0.204869724828796</v>
      </c>
      <c r="G72" s="80" t="n">
        <f aca="false">G5/D5</f>
        <v>0.0446093306999694</v>
      </c>
      <c r="H72" s="80" t="n">
        <f aca="false">H5/D5</f>
        <v>0.0525222071748482</v>
      </c>
      <c r="I72" s="80" t="n">
        <f aca="false">I5/D5</f>
        <v>0.0605400779680608</v>
      </c>
      <c r="J72" s="80" t="n">
        <f aca="false">J5/D5</f>
        <v>0.00200326215993791</v>
      </c>
      <c r="K72" s="80" t="n">
        <f aca="false">K5/D5</f>
        <v>0.00854601423919649</v>
      </c>
      <c r="L72" s="80" t="n">
        <f aca="false">L5/D5</f>
        <v>0.0419840008102122</v>
      </c>
      <c r="M72" s="80" t="n">
        <f aca="false">M5/D5</f>
        <v>0.00268907646799881</v>
      </c>
      <c r="N72" s="80" t="n">
        <f aca="false">N5/D5</f>
        <v>0.00999811660705467</v>
      </c>
      <c r="O72" s="80" t="n">
        <f aca="false">O5/D5</f>
        <v>0.258815707384956</v>
      </c>
      <c r="P72" s="80" t="n">
        <f aca="false">P5/D5</f>
        <v>0.00559317485846154</v>
      </c>
      <c r="Q72" s="80" t="n">
        <f aca="false">Q5/D5</f>
        <v>0</v>
      </c>
      <c r="R72" s="80" t="n">
        <f aca="false">R5/D5</f>
        <v>2.06944747246675E-005</v>
      </c>
      <c r="S72" s="80" t="n">
        <f aca="false">SUM(S7:S71)</f>
        <v>1</v>
      </c>
    </row>
    <row r="73" s="27" customFormat="true" ht="14" hidden="false" customHeight="false" outlineLevel="0" collapsed="false">
      <c r="A73" s="81"/>
      <c r="C73" s="79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27" customFormat="true" ht="13" hidden="false" customHeight="false" outlineLevel="0" collapsed="false">
      <c r="A74" s="81" t="s">
        <v>196</v>
      </c>
      <c r="C74" s="79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3" hidden="false" customHeight="false" outlineLevel="0" collapsed="false">
      <c r="A75" s="82"/>
    </row>
    <row r="76" s="43" customFormat="true" ht="13" hidden="false" customHeight="false" outlineLevel="0" collapsed="false">
      <c r="A76" s="81"/>
      <c r="B76" s="72"/>
      <c r="C76" s="72"/>
      <c r="D76" s="75"/>
      <c r="E76" s="83"/>
      <c r="F76" s="83"/>
      <c r="G76" s="81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31"/>
    </row>
    <row r="77" s="43" customFormat="true" ht="13" hidden="false" customHeight="false" outlineLevel="0" collapsed="false">
      <c r="A77" s="72"/>
      <c r="B77" s="72"/>
      <c r="C77" s="72"/>
      <c r="D77" s="75"/>
      <c r="E77" s="83"/>
      <c r="F77" s="83"/>
      <c r="G77" s="81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31"/>
    </row>
    <row r="78" customFormat="false" ht="13" hidden="false" customHeight="false" outlineLevel="0" collapsed="false">
      <c r="D78" s="27"/>
      <c r="G78" s="82"/>
    </row>
    <row r="79" customFormat="false" ht="13" hidden="false" customHeight="false" outlineLevel="0" collapsed="false">
      <c r="D79" s="27"/>
      <c r="G79" s="82"/>
    </row>
    <row r="80" customFormat="false" ht="13" hidden="false" customHeight="false" outlineLevel="0" collapsed="false">
      <c r="D80" s="27"/>
    </row>
    <row r="81" customFormat="false" ht="13" hidden="false" customHeight="false" outlineLevel="0" collapsed="false">
      <c r="D81" s="27"/>
    </row>
    <row r="82" customFormat="false" ht="13" hidden="false" customHeight="false" outlineLevel="0" collapsed="false">
      <c r="D82" s="27"/>
    </row>
    <row r="83" customFormat="false" ht="13" hidden="false" customHeight="false" outlineLevel="0" collapsed="false">
      <c r="D83" s="27"/>
    </row>
    <row r="84" customFormat="false" ht="13" hidden="false" customHeight="false" outlineLevel="0" collapsed="false">
      <c r="D84" s="27"/>
    </row>
    <row r="85" customFormat="false" ht="13" hidden="false" customHeight="false" outlineLevel="0" collapsed="false">
      <c r="D85" s="27"/>
    </row>
    <row r="86" customFormat="false" ht="13" hidden="false" customHeight="false" outlineLevel="0" collapsed="false">
      <c r="D86" s="27"/>
    </row>
    <row r="87" customFormat="false" ht="13" hidden="false" customHeight="false" outlineLevel="0" collapsed="false">
      <c r="D87" s="27"/>
    </row>
    <row r="88" customFormat="false" ht="13" hidden="false" customHeight="false" outlineLevel="0" collapsed="false">
      <c r="D88" s="27"/>
    </row>
    <row r="89" customFormat="false" ht="13" hidden="false" customHeight="false" outlineLevel="0" collapsed="false">
      <c r="C89" s="5"/>
      <c r="D89" s="27"/>
    </row>
    <row r="90" customFormat="false" ht="13" hidden="false" customHeight="false" outlineLevel="0" collapsed="false">
      <c r="D90" s="27"/>
    </row>
    <row r="91" customFormat="false" ht="13" hidden="false" customHeight="false" outlineLevel="0" collapsed="false">
      <c r="D91" s="27"/>
    </row>
    <row r="92" customFormat="false" ht="13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11T19:59:29Z</cp:lastPrinted>
  <dcterms:modified xsi:type="dcterms:W3CDTF">2017-05-22T19:01:03Z</dcterms:modified>
  <cp:revision>0</cp:revision>
  <dc:subject/>
  <dc:title>debt services for 96a</dc:title>
</cp:coreProperties>
</file>