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2009D" sheetId="1" state="visible" r:id="rId2"/>
    <sheet name="2009D Acade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0">
  <si>
    <t xml:space="preserve">    University System of Maryland</t>
  </si>
  <si>
    <t xml:space="preserve">           Distribution of Debt Services after 2009D Bond Issue</t>
  </si>
  <si>
    <t xml:space="preserve">2001Series B Bond Funded Projects</t>
  </si>
  <si>
    <t xml:space="preserve">Payment</t>
  </si>
  <si>
    <t xml:space="preserve">2001 Series B after 2009D</t>
  </si>
  <si>
    <t xml:space="preserve">           Total Academic Projects - 2001B </t>
  </si>
  <si>
    <t xml:space="preserve">           Total Auxiliary Projects - 2001B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 UMCP Stamp Student Union Renov (Auxiliary)</t>
  </si>
  <si>
    <t xml:space="preserve"> UMCP Health &amp; Human Performance (Auxiliary)</t>
  </si>
  <si>
    <t xml:space="preserve">     UMB Donaldson Brown Center ( Auxiliary)</t>
  </si>
  <si>
    <t xml:space="preserve">     UMB Saratoga Street Garage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  UMBC Housing Central Utility Plant (Auxiliary)</t>
  </si>
  <si>
    <t xml:space="preserve">  UMBC University Commons Center (Auxiliary)</t>
  </si>
  <si>
    <t xml:space="preserve">          UMBC Parking Garage (Auxiliary)</t>
  </si>
  <si>
    <t xml:space="preserve">USM (Paid off by UMUC) (Auxiliary)</t>
  </si>
  <si>
    <t xml:space="preserve">     CEES Coastal Sciences Lab (Auxiliary)</t>
  </si>
  <si>
    <t xml:space="preserve">        CSC New Residence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7800 York Road Garage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2001B Refinanced on 2009D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    Total Academic Projects - 2001B Refinanced on 2009D</t>
  </si>
  <si>
    <t xml:space="preserve">UMCP Hombake and McKeldin Librs(Academic)</t>
  </si>
  <si>
    <t xml:space="preserve">UMCP Key and Taliafferro Renovation (Academic)</t>
  </si>
  <si>
    <t xml:space="preserve">UMCP Steam Plant Improvement (Academic)</t>
  </si>
  <si>
    <t xml:space="preserve">UMB Howard Hall Phase IV: Renov (Academic)</t>
  </si>
  <si>
    <t xml:space="preserve">UMB Facilities Renewal (Academic)</t>
  </si>
  <si>
    <t xml:space="preserve">UMB School of Nursing Equipment (Academic)</t>
  </si>
  <si>
    <t xml:space="preserve">UMB School of Law: Marshall Libr (Academic)</t>
  </si>
  <si>
    <t xml:space="preserve">CEES Facilities Renewal (Academic)</t>
  </si>
  <si>
    <t xml:space="preserve">BSU Facilities Renewal (Academic)</t>
  </si>
  <si>
    <t xml:space="preserve">BSU Emergency-Misc Projects (Academic)</t>
  </si>
  <si>
    <t xml:space="preserve">CSC Facilities Renewal (Academic)</t>
  </si>
  <si>
    <t xml:space="preserve">CSC Emergency-Exter Light Poles (Academic)</t>
  </si>
  <si>
    <t xml:space="preserve">FSU Facilities Renewal (Academic)</t>
  </si>
  <si>
    <t xml:space="preserve">SU Facilities Renewal (Academic)</t>
  </si>
  <si>
    <t xml:space="preserve">SU Emergency-Misc Projects (Academic)</t>
  </si>
  <si>
    <t xml:space="preserve">TU Facilities Renewal (Academic)</t>
  </si>
  <si>
    <t xml:space="preserve">TU 7800 York Renovation (Academic)</t>
  </si>
  <si>
    <t xml:space="preserve">TU Emergency-Utility (Academic)</t>
  </si>
  <si>
    <t xml:space="preserve">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14.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5"/>
    <col collapsed="false" customWidth="true" hidden="fals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5"/>
    <col collapsed="false" customWidth="true" hidden="false" outlineLevel="0" max="11" min="11" style="2" width="17.82"/>
    <col collapsed="false" customWidth="true" hidden="false" outlineLevel="0" max="12" min="12" style="2" width="13.82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5" min="15" style="2" width="13.66"/>
    <col collapsed="false" customWidth="true" hidden="false" outlineLevel="0" max="16" min="16" style="2" width="15.5"/>
    <col collapsed="false" customWidth="true" hidden="false" outlineLevel="0" max="17" min="17" style="2" width="17.82"/>
    <col collapsed="false" customWidth="true" hidden="false" outlineLevel="0" max="18" min="18" style="2" width="10.99"/>
    <col collapsed="false" customWidth="true" hidden="false" outlineLevel="0" max="19" min="19" style="2" width="17.15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5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5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8" min="105" style="4" width="13.66"/>
    <col collapsed="false" customWidth="true" hidden="false" outlineLevel="0" max="109" min="109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1" min="159" style="3" width="13.66"/>
  </cols>
  <sheetData>
    <row r="1" customFormat="false" ht="13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0"/>
      <c r="O1" s="0"/>
      <c r="Q1" s="7"/>
      <c r="R1" s="9"/>
      <c r="S1" s="9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10"/>
      <c r="DB1" s="10"/>
      <c r="DC1" s="10"/>
      <c r="DD1" s="1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</row>
    <row r="2" customFormat="false" ht="13" hidden="false" customHeight="false" outlineLevel="0" collapsed="false">
      <c r="A2" s="5"/>
      <c r="B2" s="6"/>
      <c r="C2" s="7"/>
      <c r="H2" s="7" t="s">
        <v>1</v>
      </c>
      <c r="I2" s="8"/>
      <c r="J2" s="8"/>
      <c r="L2" s="0"/>
      <c r="M2" s="0"/>
      <c r="N2" s="0"/>
      <c r="O2" s="0"/>
      <c r="Q2" s="7"/>
      <c r="R2" s="9"/>
      <c r="S2" s="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10"/>
      <c r="DB2" s="10"/>
      <c r="DC2" s="10"/>
      <c r="DD2" s="1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</row>
    <row r="3" customFormat="false" ht="13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0"/>
      <c r="O3" s="0"/>
      <c r="Q3" s="7"/>
      <c r="R3" s="3"/>
      <c r="S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10"/>
      <c r="DB3" s="10"/>
      <c r="DC3" s="10"/>
      <c r="DD3" s="1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</row>
    <row r="4" customFormat="false" ht="13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V4" s="9"/>
      <c r="AB4" s="9"/>
      <c r="AN4" s="9"/>
      <c r="AZ4" s="9"/>
      <c r="CJ4" s="9"/>
      <c r="DT4" s="9"/>
      <c r="FC4" s="9"/>
    </row>
    <row r="5" customFormat="false" ht="13" hidden="false" customHeight="false" outlineLevel="0" collapsed="false">
      <c r="A5" s="11" t="s">
        <v>3</v>
      </c>
      <c r="C5" s="12" t="s">
        <v>4</v>
      </c>
      <c r="D5" s="12"/>
      <c r="E5" s="12"/>
      <c r="F5" s="12"/>
      <c r="G5" s="12"/>
      <c r="H5" s="13"/>
      <c r="I5" s="14" t="s">
        <v>5</v>
      </c>
      <c r="J5" s="15"/>
      <c r="K5" s="16"/>
      <c r="L5" s="17"/>
      <c r="M5" s="18"/>
      <c r="N5" s="13"/>
      <c r="O5" s="14" t="s">
        <v>6</v>
      </c>
      <c r="P5" s="15"/>
      <c r="Q5" s="16"/>
      <c r="R5" s="17"/>
      <c r="S5" s="18"/>
      <c r="U5" s="19" t="s">
        <v>7</v>
      </c>
      <c r="V5" s="20"/>
      <c r="W5" s="21"/>
      <c r="X5" s="17"/>
      <c r="Y5" s="18"/>
      <c r="AA5" s="19" t="s">
        <v>8</v>
      </c>
      <c r="AB5" s="20"/>
      <c r="AC5" s="21"/>
      <c r="AD5" s="17"/>
      <c r="AE5" s="18"/>
      <c r="AG5" s="19" t="s">
        <v>9</v>
      </c>
      <c r="AH5" s="20"/>
      <c r="AI5" s="21"/>
      <c r="AJ5" s="17"/>
      <c r="AK5" s="18"/>
      <c r="AM5" s="19" t="s">
        <v>10</v>
      </c>
      <c r="AN5" s="20"/>
      <c r="AO5" s="21"/>
      <c r="AP5" s="17"/>
      <c r="AQ5" s="18"/>
      <c r="AR5" s="22"/>
      <c r="AS5" s="19" t="s">
        <v>11</v>
      </c>
      <c r="AT5" s="20"/>
      <c r="AU5" s="21"/>
      <c r="AV5" s="17"/>
      <c r="AW5" s="18"/>
      <c r="AX5" s="22"/>
      <c r="AY5" s="19" t="s">
        <v>12</v>
      </c>
      <c r="AZ5" s="20"/>
      <c r="BA5" s="21"/>
      <c r="BB5" s="17"/>
      <c r="BC5" s="18"/>
      <c r="BD5" s="22"/>
      <c r="BE5" s="19" t="s">
        <v>13</v>
      </c>
      <c r="BF5" s="20"/>
      <c r="BG5" s="21"/>
      <c r="BH5" s="17"/>
      <c r="BI5" s="18"/>
      <c r="BK5" s="19" t="s">
        <v>14</v>
      </c>
      <c r="BL5" s="20"/>
      <c r="BM5" s="21"/>
      <c r="BN5" s="17"/>
      <c r="BO5" s="18"/>
      <c r="BQ5" s="19" t="s">
        <v>15</v>
      </c>
      <c r="BR5" s="20"/>
      <c r="BS5" s="21"/>
      <c r="BT5" s="17"/>
      <c r="BU5" s="18"/>
      <c r="BW5" s="19" t="s">
        <v>16</v>
      </c>
      <c r="BX5" s="20"/>
      <c r="BY5" s="21"/>
      <c r="BZ5" s="17"/>
      <c r="CA5" s="18"/>
      <c r="CC5" s="19" t="s">
        <v>17</v>
      </c>
      <c r="CD5" s="20"/>
      <c r="CE5" s="21"/>
      <c r="CF5" s="17"/>
      <c r="CG5" s="18"/>
      <c r="CI5" s="19" t="s">
        <v>18</v>
      </c>
      <c r="CJ5" s="20"/>
      <c r="CK5" s="21"/>
      <c r="CL5" s="17"/>
      <c r="CM5" s="18"/>
      <c r="CN5" s="22"/>
      <c r="CO5" s="19" t="s">
        <v>19</v>
      </c>
      <c r="CP5" s="20"/>
      <c r="CQ5" s="21"/>
      <c r="CR5" s="17"/>
      <c r="CS5" s="18"/>
      <c r="CU5" s="19" t="s">
        <v>20</v>
      </c>
      <c r="CV5" s="20"/>
      <c r="CW5" s="21"/>
      <c r="CX5" s="17"/>
      <c r="CY5" s="18"/>
      <c r="DA5" s="23" t="s">
        <v>21</v>
      </c>
      <c r="DB5" s="24"/>
      <c r="DC5" s="25"/>
      <c r="DD5" s="26"/>
      <c r="DE5" s="18"/>
      <c r="DG5" s="19" t="s">
        <v>22</v>
      </c>
      <c r="DH5" s="20"/>
      <c r="DI5" s="21"/>
      <c r="DJ5" s="17"/>
      <c r="DK5" s="18"/>
      <c r="DL5" s="22"/>
      <c r="DM5" s="19" t="s">
        <v>23</v>
      </c>
      <c r="DN5" s="20"/>
      <c r="DO5" s="21"/>
      <c r="DP5" s="17"/>
      <c r="DQ5" s="18"/>
      <c r="DR5" s="22"/>
      <c r="DS5" s="19" t="s">
        <v>24</v>
      </c>
      <c r="DT5" s="20"/>
      <c r="DU5" s="21"/>
      <c r="DV5" s="17"/>
      <c r="DW5" s="18"/>
      <c r="DX5" s="22"/>
      <c r="DY5" s="19" t="s">
        <v>25</v>
      </c>
      <c r="DZ5" s="20"/>
      <c r="EA5" s="21"/>
      <c r="EB5" s="17"/>
      <c r="EC5" s="18"/>
      <c r="ED5" s="22"/>
      <c r="EE5" s="19" t="s">
        <v>26</v>
      </c>
      <c r="EF5" s="20"/>
      <c r="EG5" s="21"/>
      <c r="EH5" s="17"/>
      <c r="EI5" s="18"/>
      <c r="EJ5" s="22"/>
      <c r="EK5" s="19" t="s">
        <v>27</v>
      </c>
      <c r="EL5" s="20"/>
      <c r="EM5" s="21"/>
      <c r="EN5" s="17"/>
      <c r="EO5" s="18"/>
      <c r="EP5" s="22"/>
      <c r="EQ5" s="19" t="s">
        <v>28</v>
      </c>
      <c r="ER5" s="20"/>
      <c r="ES5" s="21"/>
      <c r="ET5" s="17"/>
      <c r="EU5" s="18"/>
      <c r="EV5" s="22"/>
      <c r="EW5" s="19" t="s">
        <v>29</v>
      </c>
      <c r="EX5" s="20"/>
      <c r="EY5" s="21"/>
      <c r="EZ5" s="17"/>
      <c r="FA5" s="18"/>
      <c r="FB5" s="22"/>
      <c r="FC5" s="19" t="s">
        <v>30</v>
      </c>
      <c r="FD5" s="20"/>
      <c r="FE5" s="21"/>
      <c r="FF5" s="17"/>
    </row>
    <row r="6" s="28" customFormat="true" ht="13" hidden="false" customHeight="false" outlineLevel="0" collapsed="false">
      <c r="A6" s="27" t="s">
        <v>31</v>
      </c>
      <c r="C6" s="29" t="s">
        <v>32</v>
      </c>
      <c r="D6" s="29"/>
      <c r="E6" s="29"/>
      <c r="F6" s="17" t="s">
        <v>33</v>
      </c>
      <c r="G6" s="17" t="s">
        <v>34</v>
      </c>
      <c r="H6" s="13"/>
      <c r="I6" s="30"/>
      <c r="J6" s="31" t="n">
        <v>0.1010062</v>
      </c>
      <c r="K6" s="16"/>
      <c r="L6" s="17" t="s">
        <v>33</v>
      </c>
      <c r="M6" s="17" t="s">
        <v>34</v>
      </c>
      <c r="N6" s="13"/>
      <c r="O6" s="30"/>
      <c r="P6" s="31" t="n">
        <f aca="false">V6+AB6+AH6+AN6+AT6+AZ6+BF6+BL6+BR6+BX6+CD6+CJ6+CP6+CV6+DB6+DH6+DN6+DT6+DZ6+EF6+EL6+ER6+EX6</f>
        <v>0.8989941</v>
      </c>
      <c r="Q6" s="16"/>
      <c r="R6" s="17" t="s">
        <v>33</v>
      </c>
      <c r="S6" s="17" t="s">
        <v>34</v>
      </c>
      <c r="U6" s="32"/>
      <c r="V6" s="33" t="n">
        <v>0.4026828</v>
      </c>
      <c r="W6" s="34"/>
      <c r="X6" s="17" t="s">
        <v>33</v>
      </c>
      <c r="Y6" s="17" t="s">
        <v>34</v>
      </c>
      <c r="AA6" s="32"/>
      <c r="AB6" s="33" t="n">
        <v>0.018091</v>
      </c>
      <c r="AC6" s="34"/>
      <c r="AD6" s="17" t="s">
        <v>33</v>
      </c>
      <c r="AE6" s="17" t="s">
        <v>34</v>
      </c>
      <c r="AG6" s="32"/>
      <c r="AH6" s="33" t="n">
        <v>0.0423409</v>
      </c>
      <c r="AI6" s="34"/>
      <c r="AJ6" s="17" t="s">
        <v>33</v>
      </c>
      <c r="AK6" s="17" t="s">
        <v>34</v>
      </c>
      <c r="AM6" s="32"/>
      <c r="AN6" s="33" t="n">
        <v>0.0030633</v>
      </c>
      <c r="AO6" s="34"/>
      <c r="AP6" s="17" t="s">
        <v>33</v>
      </c>
      <c r="AQ6" s="17" t="s">
        <v>34</v>
      </c>
      <c r="AR6" s="35"/>
      <c r="AS6" s="32"/>
      <c r="AT6" s="33" t="n">
        <v>0.0649366</v>
      </c>
      <c r="AU6" s="34"/>
      <c r="AV6" s="17" t="s">
        <v>33</v>
      </c>
      <c r="AW6" s="17" t="s">
        <v>34</v>
      </c>
      <c r="AX6" s="35"/>
      <c r="AY6" s="32"/>
      <c r="AZ6" s="33" t="n">
        <v>0.0008382</v>
      </c>
      <c r="BA6" s="34"/>
      <c r="BB6" s="17" t="s">
        <v>33</v>
      </c>
      <c r="BC6" s="17" t="s">
        <v>34</v>
      </c>
      <c r="BD6" s="35"/>
      <c r="BE6" s="32"/>
      <c r="BF6" s="33" t="n">
        <v>0.001264</v>
      </c>
      <c r="BG6" s="34"/>
      <c r="BH6" s="17" t="s">
        <v>33</v>
      </c>
      <c r="BI6" s="17" t="s">
        <v>34</v>
      </c>
      <c r="BK6" s="32"/>
      <c r="BL6" s="33" t="n">
        <v>0.0515623</v>
      </c>
      <c r="BM6" s="34"/>
      <c r="BN6" s="17" t="s">
        <v>33</v>
      </c>
      <c r="BO6" s="17" t="s">
        <v>34</v>
      </c>
      <c r="BQ6" s="32"/>
      <c r="BR6" s="33" t="n">
        <v>0.0088441</v>
      </c>
      <c r="BS6" s="34"/>
      <c r="BT6" s="17" t="s">
        <v>33</v>
      </c>
      <c r="BU6" s="17" t="s">
        <v>34</v>
      </c>
      <c r="BW6" s="32"/>
      <c r="BX6" s="33" t="n">
        <v>0.0015756</v>
      </c>
      <c r="BY6" s="34"/>
      <c r="BZ6" s="17" t="s">
        <v>33</v>
      </c>
      <c r="CA6" s="17" t="s">
        <v>34</v>
      </c>
      <c r="CC6" s="32"/>
      <c r="CD6" s="33" t="n">
        <v>0.0183309</v>
      </c>
      <c r="CE6" s="34"/>
      <c r="CF6" s="17" t="s">
        <v>33</v>
      </c>
      <c r="CG6" s="17" t="s">
        <v>34</v>
      </c>
      <c r="CI6" s="32"/>
      <c r="CJ6" s="33" t="n">
        <v>0.0088668</v>
      </c>
      <c r="CK6" s="34"/>
      <c r="CL6" s="17" t="s">
        <v>33</v>
      </c>
      <c r="CM6" s="17" t="s">
        <v>34</v>
      </c>
      <c r="CN6" s="35"/>
      <c r="CO6" s="32"/>
      <c r="CP6" s="33" t="n">
        <v>0.0126751</v>
      </c>
      <c r="CQ6" s="34"/>
      <c r="CR6" s="17" t="s">
        <v>33</v>
      </c>
      <c r="CS6" s="17" t="s">
        <v>34</v>
      </c>
      <c r="CU6" s="32"/>
      <c r="CV6" s="33" t="n">
        <v>0.0238279</v>
      </c>
      <c r="CW6" s="34"/>
      <c r="CX6" s="17" t="s">
        <v>33</v>
      </c>
      <c r="CY6" s="17" t="s">
        <v>34</v>
      </c>
      <c r="DA6" s="36"/>
      <c r="DB6" s="37" t="n">
        <v>0.0183593</v>
      </c>
      <c r="DC6" s="38"/>
      <c r="DD6" s="26" t="s">
        <v>33</v>
      </c>
      <c r="DE6" s="17" t="s">
        <v>34</v>
      </c>
      <c r="DG6" s="32"/>
      <c r="DH6" s="33" t="n">
        <v>1.14E-005</v>
      </c>
      <c r="DI6" s="34"/>
      <c r="DJ6" s="17" t="s">
        <v>33</v>
      </c>
      <c r="DK6" s="17" t="s">
        <v>34</v>
      </c>
      <c r="DL6" s="35"/>
      <c r="DM6" s="32"/>
      <c r="DN6" s="33" t="n">
        <v>0.0001006</v>
      </c>
      <c r="DO6" s="34"/>
      <c r="DP6" s="17" t="s">
        <v>33</v>
      </c>
      <c r="DQ6" s="17" t="s">
        <v>34</v>
      </c>
      <c r="DR6" s="35"/>
      <c r="DS6" s="32"/>
      <c r="DT6" s="33" t="n">
        <v>0.0011742</v>
      </c>
      <c r="DU6" s="34"/>
      <c r="DV6" s="17" t="s">
        <v>33</v>
      </c>
      <c r="DW6" s="17" t="s">
        <v>34</v>
      </c>
      <c r="DX6" s="35"/>
      <c r="DY6" s="32"/>
      <c r="DZ6" s="33" t="n">
        <v>0.0050913</v>
      </c>
      <c r="EA6" s="34"/>
      <c r="EB6" s="17" t="s">
        <v>33</v>
      </c>
      <c r="EC6" s="17" t="s">
        <v>34</v>
      </c>
      <c r="ED6" s="35"/>
      <c r="EE6" s="32"/>
      <c r="EF6" s="33" t="n">
        <v>0.0013411</v>
      </c>
      <c r="EG6" s="34"/>
      <c r="EH6" s="17" t="s">
        <v>33</v>
      </c>
      <c r="EI6" s="17" t="s">
        <v>34</v>
      </c>
      <c r="EJ6" s="35"/>
      <c r="EK6" s="32"/>
      <c r="EL6" s="33" t="n">
        <v>0.0282949</v>
      </c>
      <c r="EM6" s="34"/>
      <c r="EN6" s="17" t="s">
        <v>33</v>
      </c>
      <c r="EO6" s="17" t="s">
        <v>34</v>
      </c>
      <c r="EP6" s="35"/>
      <c r="EQ6" s="32"/>
      <c r="ER6" s="33" t="n">
        <v>0.1782682</v>
      </c>
      <c r="ES6" s="34"/>
      <c r="ET6" s="17" t="s">
        <v>33</v>
      </c>
      <c r="EU6" s="17" t="s">
        <v>34</v>
      </c>
      <c r="EV6" s="35"/>
      <c r="EW6" s="32"/>
      <c r="EX6" s="33" t="n">
        <v>0.0074536</v>
      </c>
      <c r="EY6" s="34"/>
      <c r="EZ6" s="17" t="s">
        <v>33</v>
      </c>
      <c r="FA6" s="17" t="s">
        <v>34</v>
      </c>
      <c r="FB6" s="35"/>
      <c r="FC6" s="32"/>
      <c r="FD6" s="33"/>
      <c r="FE6" s="34"/>
      <c r="FF6" s="17" t="s">
        <v>33</v>
      </c>
      <c r="FG6" s="17" t="s">
        <v>34</v>
      </c>
    </row>
    <row r="7" customFormat="false" ht="13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U7" s="40" t="s">
        <v>35</v>
      </c>
      <c r="V7" s="40" t="s">
        <v>36</v>
      </c>
      <c r="W7" s="40" t="s">
        <v>37</v>
      </c>
      <c r="X7" s="17" t="s">
        <v>38</v>
      </c>
      <c r="Y7" s="17" t="s">
        <v>39</v>
      </c>
      <c r="AA7" s="40" t="s">
        <v>35</v>
      </c>
      <c r="AB7" s="40" t="s">
        <v>36</v>
      </c>
      <c r="AC7" s="40" t="s">
        <v>37</v>
      </c>
      <c r="AD7" s="17" t="s">
        <v>38</v>
      </c>
      <c r="AE7" s="17" t="s">
        <v>39</v>
      </c>
      <c r="AG7" s="40" t="s">
        <v>35</v>
      </c>
      <c r="AH7" s="40" t="s">
        <v>36</v>
      </c>
      <c r="AI7" s="40" t="s">
        <v>37</v>
      </c>
      <c r="AJ7" s="17" t="s">
        <v>38</v>
      </c>
      <c r="AK7" s="17" t="s">
        <v>39</v>
      </c>
      <c r="AM7" s="40" t="s">
        <v>35</v>
      </c>
      <c r="AN7" s="40" t="s">
        <v>36</v>
      </c>
      <c r="AO7" s="40" t="s">
        <v>37</v>
      </c>
      <c r="AP7" s="17" t="s">
        <v>38</v>
      </c>
      <c r="AQ7" s="17" t="s">
        <v>39</v>
      </c>
      <c r="AR7" s="41"/>
      <c r="AS7" s="40" t="s">
        <v>35</v>
      </c>
      <c r="AT7" s="40" t="s">
        <v>36</v>
      </c>
      <c r="AU7" s="40" t="s">
        <v>37</v>
      </c>
      <c r="AV7" s="17" t="s">
        <v>38</v>
      </c>
      <c r="AW7" s="17" t="s">
        <v>39</v>
      </c>
      <c r="AX7" s="41"/>
      <c r="AY7" s="40" t="s">
        <v>35</v>
      </c>
      <c r="AZ7" s="40" t="s">
        <v>36</v>
      </c>
      <c r="BA7" s="40" t="s">
        <v>37</v>
      </c>
      <c r="BB7" s="17" t="s">
        <v>38</v>
      </c>
      <c r="BC7" s="17" t="s">
        <v>39</v>
      </c>
      <c r="BD7" s="41"/>
      <c r="BE7" s="40" t="s">
        <v>35</v>
      </c>
      <c r="BF7" s="40" t="s">
        <v>36</v>
      </c>
      <c r="BG7" s="40" t="s">
        <v>37</v>
      </c>
      <c r="BH7" s="17" t="s">
        <v>38</v>
      </c>
      <c r="BI7" s="17" t="s">
        <v>39</v>
      </c>
      <c r="BK7" s="40" t="s">
        <v>35</v>
      </c>
      <c r="BL7" s="40" t="s">
        <v>36</v>
      </c>
      <c r="BM7" s="40" t="s">
        <v>37</v>
      </c>
      <c r="BN7" s="17" t="s">
        <v>38</v>
      </c>
      <c r="BO7" s="17" t="s">
        <v>39</v>
      </c>
      <c r="BQ7" s="40" t="s">
        <v>35</v>
      </c>
      <c r="BR7" s="40" t="s">
        <v>36</v>
      </c>
      <c r="BS7" s="40" t="s">
        <v>37</v>
      </c>
      <c r="BT7" s="17" t="s">
        <v>38</v>
      </c>
      <c r="BU7" s="17" t="s">
        <v>39</v>
      </c>
      <c r="BW7" s="40" t="s">
        <v>35</v>
      </c>
      <c r="BX7" s="40" t="s">
        <v>36</v>
      </c>
      <c r="BY7" s="40" t="s">
        <v>37</v>
      </c>
      <c r="BZ7" s="17" t="s">
        <v>38</v>
      </c>
      <c r="CA7" s="17" t="s">
        <v>39</v>
      </c>
      <c r="CC7" s="40" t="s">
        <v>35</v>
      </c>
      <c r="CD7" s="40" t="s">
        <v>36</v>
      </c>
      <c r="CE7" s="40" t="s">
        <v>37</v>
      </c>
      <c r="CF7" s="17" t="s">
        <v>38</v>
      </c>
      <c r="CG7" s="17" t="s">
        <v>39</v>
      </c>
      <c r="CI7" s="40" t="s">
        <v>35</v>
      </c>
      <c r="CJ7" s="40" t="s">
        <v>36</v>
      </c>
      <c r="CK7" s="40" t="s">
        <v>37</v>
      </c>
      <c r="CL7" s="17" t="s">
        <v>38</v>
      </c>
      <c r="CM7" s="17" t="s">
        <v>39</v>
      </c>
      <c r="CN7" s="41"/>
      <c r="CO7" s="40" t="s">
        <v>35</v>
      </c>
      <c r="CP7" s="40" t="s">
        <v>36</v>
      </c>
      <c r="CQ7" s="40" t="s">
        <v>37</v>
      </c>
      <c r="CR7" s="17" t="s">
        <v>38</v>
      </c>
      <c r="CS7" s="17" t="s">
        <v>39</v>
      </c>
      <c r="CU7" s="40" t="s">
        <v>35</v>
      </c>
      <c r="CV7" s="40" t="s">
        <v>36</v>
      </c>
      <c r="CW7" s="40" t="s">
        <v>37</v>
      </c>
      <c r="CX7" s="17" t="s">
        <v>38</v>
      </c>
      <c r="CY7" s="17" t="s">
        <v>39</v>
      </c>
      <c r="DA7" s="42" t="s">
        <v>35</v>
      </c>
      <c r="DB7" s="42" t="s">
        <v>36</v>
      </c>
      <c r="DC7" s="42" t="s">
        <v>37</v>
      </c>
      <c r="DD7" s="26" t="s">
        <v>38</v>
      </c>
      <c r="DE7" s="17" t="s">
        <v>39</v>
      </c>
      <c r="DG7" s="40" t="s">
        <v>35</v>
      </c>
      <c r="DH7" s="40" t="s">
        <v>36</v>
      </c>
      <c r="DI7" s="40" t="s">
        <v>37</v>
      </c>
      <c r="DJ7" s="17" t="s">
        <v>38</v>
      </c>
      <c r="DK7" s="17" t="s">
        <v>39</v>
      </c>
      <c r="DL7" s="41"/>
      <c r="DM7" s="40" t="s">
        <v>35</v>
      </c>
      <c r="DN7" s="40" t="s">
        <v>36</v>
      </c>
      <c r="DO7" s="40" t="s">
        <v>37</v>
      </c>
      <c r="DP7" s="17" t="s">
        <v>38</v>
      </c>
      <c r="DQ7" s="17" t="s">
        <v>39</v>
      </c>
      <c r="DR7" s="41"/>
      <c r="DS7" s="40" t="s">
        <v>35</v>
      </c>
      <c r="DT7" s="40" t="s">
        <v>36</v>
      </c>
      <c r="DU7" s="40" t="s">
        <v>37</v>
      </c>
      <c r="DV7" s="17" t="s">
        <v>38</v>
      </c>
      <c r="DW7" s="17" t="s">
        <v>39</v>
      </c>
      <c r="DX7" s="41"/>
      <c r="DY7" s="40" t="s">
        <v>35</v>
      </c>
      <c r="DZ7" s="40" t="s">
        <v>36</v>
      </c>
      <c r="EA7" s="40" t="s">
        <v>37</v>
      </c>
      <c r="EB7" s="17" t="s">
        <v>38</v>
      </c>
      <c r="EC7" s="17" t="s">
        <v>39</v>
      </c>
      <c r="ED7" s="41"/>
      <c r="EE7" s="40" t="s">
        <v>35</v>
      </c>
      <c r="EF7" s="40" t="s">
        <v>36</v>
      </c>
      <c r="EG7" s="40" t="s">
        <v>37</v>
      </c>
      <c r="EH7" s="17" t="s">
        <v>38</v>
      </c>
      <c r="EI7" s="17" t="s">
        <v>39</v>
      </c>
      <c r="EJ7" s="41"/>
      <c r="EK7" s="40" t="s">
        <v>35</v>
      </c>
      <c r="EL7" s="40" t="s">
        <v>36</v>
      </c>
      <c r="EM7" s="40" t="s">
        <v>37</v>
      </c>
      <c r="EN7" s="17" t="s">
        <v>38</v>
      </c>
      <c r="EO7" s="17" t="s">
        <v>39</v>
      </c>
      <c r="EP7" s="41"/>
      <c r="EQ7" s="40" t="s">
        <v>35</v>
      </c>
      <c r="ER7" s="40" t="s">
        <v>36</v>
      </c>
      <c r="ES7" s="40" t="s">
        <v>37</v>
      </c>
      <c r="ET7" s="17" t="s">
        <v>38</v>
      </c>
      <c r="EU7" s="17" t="s">
        <v>39</v>
      </c>
      <c r="EV7" s="41"/>
      <c r="EW7" s="40" t="s">
        <v>35</v>
      </c>
      <c r="EX7" s="40" t="s">
        <v>36</v>
      </c>
      <c r="EY7" s="40" t="s">
        <v>37</v>
      </c>
      <c r="EZ7" s="17" t="s">
        <v>38</v>
      </c>
      <c r="FA7" s="17" t="s">
        <v>39</v>
      </c>
      <c r="FB7" s="41"/>
      <c r="FC7" s="40" t="s">
        <v>35</v>
      </c>
      <c r="FD7" s="40" t="s">
        <v>36</v>
      </c>
      <c r="FE7" s="40" t="s">
        <v>37</v>
      </c>
      <c r="FF7" s="17" t="s">
        <v>38</v>
      </c>
      <c r="FG7" s="17" t="s">
        <v>39</v>
      </c>
    </row>
    <row r="8" customFormat="false" ht="13" hidden="false" customHeight="false" outlineLevel="0" collapsed="false">
      <c r="A8" s="1" t="n">
        <v>42644</v>
      </c>
      <c r="C8" s="8"/>
      <c r="D8" s="8" t="n">
        <v>199600</v>
      </c>
      <c r="E8" s="8" t="n">
        <f aca="false">C8+D8</f>
        <v>199600</v>
      </c>
      <c r="F8" s="8" t="n">
        <v>45485</v>
      </c>
      <c r="G8" s="8" t="n">
        <v>41136</v>
      </c>
      <c r="H8" s="8"/>
      <c r="I8" s="43" t="n">
        <f aca="false">'2009D Academic'!I8</f>
        <v>0</v>
      </c>
      <c r="J8" s="8" t="n">
        <f aca="false">'2009D Academic'!J8</f>
        <v>20160.83752</v>
      </c>
      <c r="K8" s="8" t="n">
        <f aca="false">I8+J8</f>
        <v>20160.83752</v>
      </c>
      <c r="L8" s="8" t="n">
        <f aca="false">'2009D Academic'!L8</f>
        <v>4594.267007</v>
      </c>
      <c r="M8" s="8" t="n">
        <f aca="false">'2009D Academic'!M8</f>
        <v>4154.9910432</v>
      </c>
      <c r="N8" s="8"/>
      <c r="P8" s="2" t="n">
        <f aca="false">V8+AB8+AH8+AN8+AT8+AZ8+BF8+BL8+BR8+BX8+CD8+CJ8+CP8+CV8+DB8+DH8+DN8+DT8+DZ8+EF8+EL8+ER8+EX8+FD8</f>
        <v>179439.22236</v>
      </c>
      <c r="Q8" s="2" t="n">
        <f aca="false">O8+P8</f>
        <v>179439.22236</v>
      </c>
      <c r="R8" s="2" t="n">
        <f aca="false">X8+AD8+AJ8+AP8+AV8+BB8+BH8+BN8+BT8+BZ8+CF8+CL8+CR8+CX8+DD8+DJ8+DP8+DV8+EB8+EH8+EN8+ET8+EZ8+FF8</f>
        <v>40890.7466385</v>
      </c>
      <c r="S8" s="2" t="n">
        <f aca="false">Y8+AE8+AK8+AQ8+AW8+BC8+BI8+BO8+BU8+CA8+CG8+CM8+CS8+CY8+DE8+DK8+DQ8+DW8+EC8+EI8+EO8+EU8+FA8+FG8</f>
        <v>36981.0212976</v>
      </c>
      <c r="U8" s="2" t="n">
        <f aca="false">C8*40.26828/100</f>
        <v>0</v>
      </c>
      <c r="V8" s="2" t="n">
        <f aca="false">D8*40.26828/100</f>
        <v>80375.48688</v>
      </c>
      <c r="W8" s="2" t="n">
        <f aca="false">U8+V8</f>
        <v>80375.48688</v>
      </c>
      <c r="X8" s="8" t="n">
        <f aca="false">V$6*$F8</f>
        <v>18316.027158</v>
      </c>
      <c r="Y8" s="8" t="n">
        <f aca="false">V$6*$G8</f>
        <v>16564.7596608</v>
      </c>
      <c r="Z8" s="2"/>
      <c r="AA8" s="2" t="n">
        <f aca="false">C8*1.8091/100</f>
        <v>0</v>
      </c>
      <c r="AB8" s="2" t="n">
        <f aca="false">D8*1.8091/100</f>
        <v>3610.9636</v>
      </c>
      <c r="AC8" s="2" t="n">
        <f aca="false">AA8+AB8</f>
        <v>3610.9636</v>
      </c>
      <c r="AD8" s="8" t="n">
        <f aca="false">AB$6*$F8</f>
        <v>822.869135</v>
      </c>
      <c r="AE8" s="8" t="n">
        <f aca="false">AB$6*$G8</f>
        <v>744.191376</v>
      </c>
      <c r="AF8" s="2"/>
      <c r="AG8" s="2" t="n">
        <f aca="false">C8*4.23409/100</f>
        <v>0</v>
      </c>
      <c r="AH8" s="2" t="n">
        <f aca="false">D8*4.23409/100</f>
        <v>8451.24364</v>
      </c>
      <c r="AI8" s="2" t="n">
        <f aca="false">AG8+AH8</f>
        <v>8451.24364</v>
      </c>
      <c r="AJ8" s="8" t="n">
        <f aca="false">AH$6*$F8</f>
        <v>1925.8758365</v>
      </c>
      <c r="AK8" s="8" t="n">
        <f aca="false">AH$6*$G8</f>
        <v>1741.7352624</v>
      </c>
      <c r="AL8" s="2"/>
      <c r="AM8" s="2" t="n">
        <f aca="false">C8*0.30633/100</f>
        <v>0</v>
      </c>
      <c r="AN8" s="2" t="n">
        <f aca="false">D8*0.30633/100</f>
        <v>611.43468</v>
      </c>
      <c r="AO8" s="2" t="n">
        <f aca="false">AM8+AN8</f>
        <v>611.43468</v>
      </c>
      <c r="AP8" s="8" t="n">
        <f aca="false">AN$6*$F8</f>
        <v>139.3342005</v>
      </c>
      <c r="AQ8" s="8" t="n">
        <f aca="false">AN$6*$G8</f>
        <v>126.0119088</v>
      </c>
      <c r="AR8" s="2"/>
      <c r="AS8" s="2" t="n">
        <f aca="false">C8*6.49366/100</f>
        <v>0</v>
      </c>
      <c r="AT8" s="2" t="n">
        <f aca="false">D8*6.49366/100</f>
        <v>12961.34536</v>
      </c>
      <c r="AU8" s="2" t="n">
        <f aca="false">AS8+AT8</f>
        <v>12961.34536</v>
      </c>
      <c r="AV8" s="8" t="n">
        <f aca="false">AT$6*$F8</f>
        <v>2953.641251</v>
      </c>
      <c r="AW8" s="8" t="n">
        <f aca="false">AT$6*$G8</f>
        <v>2671.2319776</v>
      </c>
      <c r="AX8" s="2"/>
      <c r="AY8" s="2" t="n">
        <f aca="false">C8*0.08382/100</f>
        <v>0</v>
      </c>
      <c r="AZ8" s="2" t="n">
        <f aca="false">D8*0.08382/100</f>
        <v>167.30472</v>
      </c>
      <c r="BA8" s="2" t="n">
        <f aca="false">AY8+AZ8</f>
        <v>167.30472</v>
      </c>
      <c r="BB8" s="8" t="n">
        <f aca="false">AZ$6*$F8</f>
        <v>38.125527</v>
      </c>
      <c r="BC8" s="8" t="n">
        <f aca="false">AZ$6*$G8</f>
        <v>34.4801952</v>
      </c>
      <c r="BD8" s="2"/>
      <c r="BE8" s="2" t="n">
        <f aca="false">C8*0.1264/100</f>
        <v>0</v>
      </c>
      <c r="BF8" s="2" t="n">
        <f aca="false">D8*0.1264/100</f>
        <v>252.2944</v>
      </c>
      <c r="BG8" s="2" t="n">
        <f aca="false">BE8+BF8</f>
        <v>252.2944</v>
      </c>
      <c r="BH8" s="8" t="n">
        <f aca="false">BF$6*$F8</f>
        <v>57.49304</v>
      </c>
      <c r="BI8" s="8" t="n">
        <f aca="false">BF$6*$G8</f>
        <v>51.995904</v>
      </c>
      <c r="BJ8" s="2"/>
      <c r="BK8" s="2" t="n">
        <f aca="false">C8*5.15623/100</f>
        <v>0</v>
      </c>
      <c r="BL8" s="2" t="n">
        <f aca="false">D8*5.15623/100</f>
        <v>10291.83508</v>
      </c>
      <c r="BM8" s="2" t="n">
        <f aca="false">BK8+BL8</f>
        <v>10291.83508</v>
      </c>
      <c r="BN8" s="8" t="n">
        <f aca="false">BL$6*$F8</f>
        <v>2345.3112155</v>
      </c>
      <c r="BO8" s="8" t="n">
        <f aca="false">BL$6*$G8</f>
        <v>2121.0667728</v>
      </c>
      <c r="BP8" s="2"/>
      <c r="BQ8" s="2" t="n">
        <f aca="false">C8*0.88441/100</f>
        <v>0</v>
      </c>
      <c r="BR8" s="2" t="n">
        <f aca="false">D8*0.88441/100</f>
        <v>1765.28236</v>
      </c>
      <c r="BS8" s="2" t="n">
        <f aca="false">BQ8+BR8</f>
        <v>1765.28236</v>
      </c>
      <c r="BT8" s="8" t="n">
        <f aca="false">BR$6*$F8</f>
        <v>402.2738885</v>
      </c>
      <c r="BU8" s="8" t="n">
        <f aca="false">BR$6*$G8</f>
        <v>363.8108976</v>
      </c>
      <c r="BV8" s="2"/>
      <c r="BW8" s="2" t="n">
        <f aca="false">C8*0.15756/100</f>
        <v>0</v>
      </c>
      <c r="BX8" s="2" t="n">
        <f aca="false">D8*0.15756/100</f>
        <v>314.48976</v>
      </c>
      <c r="BY8" s="2" t="n">
        <f aca="false">BW8+BX8</f>
        <v>314.48976</v>
      </c>
      <c r="BZ8" s="8" t="n">
        <f aca="false">BX$6*$F8</f>
        <v>71.666166</v>
      </c>
      <c r="CA8" s="8" t="n">
        <f aca="false">BX$6*$G8</f>
        <v>64.8138816</v>
      </c>
      <c r="CB8" s="2"/>
      <c r="CC8" s="2" t="n">
        <f aca="false">C8*1.83309/100</f>
        <v>0</v>
      </c>
      <c r="CD8" s="2" t="n">
        <f aca="false">D8*1.83309/100</f>
        <v>3658.84764</v>
      </c>
      <c r="CE8" s="2" t="n">
        <f aca="false">CC8+CD8</f>
        <v>3658.84764</v>
      </c>
      <c r="CF8" s="8" t="n">
        <f aca="false">CD$6*$F8</f>
        <v>833.7809865</v>
      </c>
      <c r="CG8" s="8" t="n">
        <f aca="false">CD$6*$G8</f>
        <v>754.0599024</v>
      </c>
      <c r="CH8" s="2"/>
      <c r="CI8" s="2" t="n">
        <f aca="false">C8*0.88668/100</f>
        <v>0</v>
      </c>
      <c r="CJ8" s="2" t="n">
        <f aca="false">D8*0.88668/100</f>
        <v>1769.81328</v>
      </c>
      <c r="CK8" s="2" t="n">
        <f aca="false">CI8+CJ8</f>
        <v>1769.81328</v>
      </c>
      <c r="CL8" s="8" t="n">
        <f aca="false">CJ$6*$F8</f>
        <v>403.306398</v>
      </c>
      <c r="CM8" s="8" t="n">
        <f aca="false">CJ$6*$G8</f>
        <v>364.7446848</v>
      </c>
      <c r="CN8" s="2"/>
      <c r="CO8" s="2" t="n">
        <f aca="false">C8*1.26751/100</f>
        <v>0</v>
      </c>
      <c r="CP8" s="2" t="n">
        <f aca="false">D8*1.26751/100</f>
        <v>2529.94996</v>
      </c>
      <c r="CQ8" s="2" t="n">
        <f aca="false">CO8+CP8</f>
        <v>2529.94996</v>
      </c>
      <c r="CR8" s="8" t="n">
        <f aca="false">CP$6*$F8</f>
        <v>576.5269235</v>
      </c>
      <c r="CS8" s="8" t="n">
        <f aca="false">CP$6*$G8</f>
        <v>521.4029136</v>
      </c>
      <c r="CT8" s="2"/>
      <c r="CU8" s="2" t="n">
        <f aca="false">C8*2.38279/100</f>
        <v>0</v>
      </c>
      <c r="CV8" s="2" t="n">
        <f aca="false">D8*2.38279/100</f>
        <v>4756.04884</v>
      </c>
      <c r="CW8" s="2" t="n">
        <f aca="false">CU8+CV8</f>
        <v>4756.04884</v>
      </c>
      <c r="CX8" s="8" t="n">
        <f aca="false">CV$6*$F8</f>
        <v>1083.8120315</v>
      </c>
      <c r="CY8" s="8" t="n">
        <f aca="false">CV$6*$G8</f>
        <v>980.1844944</v>
      </c>
      <c r="CZ8" s="2"/>
      <c r="DA8" s="44" t="n">
        <f aca="false">C8*1.83593/100</f>
        <v>0</v>
      </c>
      <c r="DB8" s="44" t="n">
        <f aca="false">D8*1.83593/100</f>
        <v>3664.51628</v>
      </c>
      <c r="DC8" s="44" t="n">
        <f aca="false">DA8+DB8</f>
        <v>3664.51628</v>
      </c>
      <c r="DD8" s="45" t="n">
        <f aca="false">DB$6*$F8</f>
        <v>835.0727605</v>
      </c>
      <c r="DE8" s="8" t="n">
        <f aca="false">DB$6*$G8</f>
        <v>755.2281648</v>
      </c>
      <c r="DF8" s="2"/>
      <c r="DG8" s="2" t="n">
        <f aca="false">C8*0.00114/100</f>
        <v>0</v>
      </c>
      <c r="DH8" s="2" t="n">
        <f aca="false">D8*0.00114/100</f>
        <v>2.27544</v>
      </c>
      <c r="DI8" s="2" t="n">
        <f aca="false">DG8+DH8</f>
        <v>2.27544</v>
      </c>
      <c r="DJ8" s="8" t="n">
        <f aca="false">DH$6*$F8</f>
        <v>0.518529</v>
      </c>
      <c r="DK8" s="8" t="n">
        <f aca="false">DH$6*$G8</f>
        <v>0.4689504</v>
      </c>
      <c r="DL8" s="2"/>
      <c r="DM8" s="2" t="n">
        <f aca="false">C8*0.01006/100</f>
        <v>0</v>
      </c>
      <c r="DN8" s="2" t="n">
        <f aca="false">D8*0.01006/100</f>
        <v>20.07976</v>
      </c>
      <c r="DO8" s="2" t="n">
        <f aca="false">DM8+DN8</f>
        <v>20.07976</v>
      </c>
      <c r="DP8" s="8" t="n">
        <f aca="false">DN$6*$F8</f>
        <v>4.575791</v>
      </c>
      <c r="DQ8" s="8" t="n">
        <f aca="false">DN$6*$G8</f>
        <v>4.1382816</v>
      </c>
      <c r="DR8" s="2"/>
      <c r="DS8" s="2" t="n">
        <f aca="false">C8*0.11742/100</f>
        <v>0</v>
      </c>
      <c r="DT8" s="2" t="n">
        <f aca="false">D8*0.11742/100</f>
        <v>234.37032</v>
      </c>
      <c r="DU8" s="2" t="n">
        <f aca="false">DS8+DT8</f>
        <v>234.37032</v>
      </c>
      <c r="DV8" s="8" t="n">
        <f aca="false">DT$6*$F8</f>
        <v>53.408487</v>
      </c>
      <c r="DW8" s="8" t="n">
        <f aca="false">DT$6*$G8</f>
        <v>48.3018912</v>
      </c>
      <c r="DX8" s="2"/>
      <c r="DY8" s="2" t="n">
        <f aca="false">C8*0.50913/100</f>
        <v>0</v>
      </c>
      <c r="DZ8" s="2" t="n">
        <f aca="false">D8*0.50913/100</f>
        <v>1016.22348</v>
      </c>
      <c r="EA8" s="2" t="n">
        <f aca="false">DY8+DZ8</f>
        <v>1016.22348</v>
      </c>
      <c r="EB8" s="8" t="n">
        <f aca="false">DZ$6*$F8</f>
        <v>231.5777805</v>
      </c>
      <c r="EC8" s="8" t="n">
        <f aca="false">DZ$6*$G8</f>
        <v>209.4357168</v>
      </c>
      <c r="ED8" s="2"/>
      <c r="EE8" s="2" t="n">
        <f aca="false">C8*0.13411/100</f>
        <v>0</v>
      </c>
      <c r="EF8" s="2" t="n">
        <f aca="false">D8*0.13411/100</f>
        <v>267.68356</v>
      </c>
      <c r="EG8" s="2" t="n">
        <f aca="false">EE8+EF8</f>
        <v>267.68356</v>
      </c>
      <c r="EH8" s="8" t="n">
        <f aca="false">EF$6*$F8</f>
        <v>60.9999335</v>
      </c>
      <c r="EI8" s="8" t="n">
        <f aca="false">EF$6*$G8</f>
        <v>55.1674896</v>
      </c>
      <c r="EJ8" s="2"/>
      <c r="EK8" s="2" t="n">
        <f aca="false">C8*2.82949/100</f>
        <v>0</v>
      </c>
      <c r="EL8" s="2" t="n">
        <f aca="false">D8*2.82949/100</f>
        <v>5647.66204</v>
      </c>
      <c r="EM8" s="2" t="n">
        <f aca="false">EK8+EL8</f>
        <v>5647.66204</v>
      </c>
      <c r="EN8" s="8" t="n">
        <f aca="false">EL$6*$F8</f>
        <v>1286.9935265</v>
      </c>
      <c r="EO8" s="8" t="n">
        <f aca="false">EL$6*$G8</f>
        <v>1163.9390064</v>
      </c>
      <c r="EP8" s="2"/>
      <c r="EQ8" s="2" t="n">
        <f aca="false">C8*17.82682/100</f>
        <v>0</v>
      </c>
      <c r="ER8" s="2" t="n">
        <f aca="false">D8*17.82682/100</f>
        <v>35582.33272</v>
      </c>
      <c r="ES8" s="2" t="n">
        <f aca="false">EQ8+ER8</f>
        <v>35582.33272</v>
      </c>
      <c r="ET8" s="8" t="n">
        <f aca="false">ER$6*$F8</f>
        <v>8108.529077</v>
      </c>
      <c r="EU8" s="8" t="n">
        <f aca="false">ER$6*$G8</f>
        <v>7333.2406752</v>
      </c>
      <c r="EV8" s="2"/>
      <c r="EW8" s="2" t="n">
        <f aca="false">C8*0.74536/100</f>
        <v>0</v>
      </c>
      <c r="EX8" s="2" t="n">
        <f aca="false">D8*0.74536/100</f>
        <v>1487.73856</v>
      </c>
      <c r="EY8" s="2" t="n">
        <f aca="false">EW8+EX8</f>
        <v>1487.73856</v>
      </c>
      <c r="EZ8" s="8" t="n">
        <f aca="false">EX$6*$F8</f>
        <v>339.026996</v>
      </c>
      <c r="FA8" s="8" t="n">
        <f aca="false">EX$6*$G8</f>
        <v>306.6112896</v>
      </c>
      <c r="FB8" s="2"/>
      <c r="FC8" s="13"/>
      <c r="FD8" s="2"/>
      <c r="FE8" s="2"/>
      <c r="FF8" s="2"/>
      <c r="FG8" s="8" t="n">
        <f aca="false">FD$6*$G8</f>
        <v>0</v>
      </c>
    </row>
    <row r="9" customFormat="false" ht="13" hidden="false" customHeight="false" outlineLevel="0" collapsed="false">
      <c r="A9" s="1" t="n">
        <v>42826</v>
      </c>
      <c r="C9" s="8" t="n">
        <v>1740000</v>
      </c>
      <c r="D9" s="8" t="n">
        <v>199600</v>
      </c>
      <c r="E9" s="8" t="n">
        <f aca="false">C9+D9</f>
        <v>1939600</v>
      </c>
      <c r="F9" s="8" t="n">
        <v>45485</v>
      </c>
      <c r="G9" s="8" t="n">
        <v>41136</v>
      </c>
      <c r="H9" s="8"/>
      <c r="I9" s="43" t="n">
        <f aca="false">'2009D Academic'!I9</f>
        <v>175750.788</v>
      </c>
      <c r="J9" s="8" t="n">
        <f aca="false">'2009D Academic'!J9</f>
        <v>20160.83752</v>
      </c>
      <c r="K9" s="8" t="n">
        <f aca="false">I9+J9</f>
        <v>195911.62552</v>
      </c>
      <c r="L9" s="8" t="n">
        <f aca="false">'2009D Academic'!L9</f>
        <v>4594.267007</v>
      </c>
      <c r="M9" s="8" t="n">
        <f aca="false">'2009D Academic'!M9</f>
        <v>4154.9910432</v>
      </c>
      <c r="N9" s="8"/>
      <c r="O9" s="2" t="n">
        <f aca="false">U9+AA9+AG9+AM9+AS9+AY9+BE9+BK9+BQ9+BW9+CC9+CI9+CO9+CU9+DA9+DG9+DM9+DS9+DY9+EE9+EK9+EQ9+EW9+FC9</f>
        <v>1564249.734</v>
      </c>
      <c r="P9" s="2" t="n">
        <f aca="false">V9+AB9+AH9+AN9+AT9+AZ9+BF9+BL9+BR9+BX9+CD9+CJ9+CP9+CV9+DB9+DH9+DN9+DT9+DZ9+EF9+EL9+ER9+EX9+FD9</f>
        <v>179439.22236</v>
      </c>
      <c r="Q9" s="2" t="n">
        <f aca="false">O9+P9</f>
        <v>1743688.95636</v>
      </c>
      <c r="R9" s="2" t="n">
        <f aca="false">X9+AD9+AJ9+AP9+AV9+BB9+BH9+BN9+BT9+BZ9+CF9+CL9+CR9+CX9+DD9+DJ9+DP9+DV9+EB9+EH9+EN9+ET9+EZ9+FF9</f>
        <v>40890.7466385</v>
      </c>
      <c r="S9" s="2" t="n">
        <f aca="false">Y9+AE9+AK9+AQ9+AW9+BC9+BI9+BO9+BU9+CA9+CG9+CM9+CS9+CY9+DE9+DK9+DQ9+DW9+EC9+EI9+EO9+EU9+FA9+FG9</f>
        <v>36981.0212976</v>
      </c>
      <c r="U9" s="2" t="n">
        <f aca="false">C9*40.26828/100</f>
        <v>700668.072</v>
      </c>
      <c r="V9" s="2" t="n">
        <f aca="false">D9*40.26828/100</f>
        <v>80375.48688</v>
      </c>
      <c r="W9" s="2" t="n">
        <f aca="false">U9+V9</f>
        <v>781043.55888</v>
      </c>
      <c r="X9" s="8" t="n">
        <f aca="false">V$6*$F9</f>
        <v>18316.027158</v>
      </c>
      <c r="Y9" s="8" t="n">
        <f aca="false">V$6*$G9</f>
        <v>16564.7596608</v>
      </c>
      <c r="Z9" s="2"/>
      <c r="AA9" s="2" t="n">
        <f aca="false">C9*1.8091/100</f>
        <v>31478.34</v>
      </c>
      <c r="AB9" s="2" t="n">
        <f aca="false">D9*1.8091/100</f>
        <v>3610.9636</v>
      </c>
      <c r="AC9" s="2" t="n">
        <f aca="false">AA9+AB9</f>
        <v>35089.3036</v>
      </c>
      <c r="AD9" s="8" t="n">
        <f aca="false">AB$6*$F9</f>
        <v>822.869135</v>
      </c>
      <c r="AE9" s="8" t="n">
        <f aca="false">AB$6*$G9</f>
        <v>744.191376</v>
      </c>
      <c r="AF9" s="2"/>
      <c r="AG9" s="2" t="n">
        <f aca="false">C9*4.23409/100</f>
        <v>73673.166</v>
      </c>
      <c r="AH9" s="2" t="n">
        <f aca="false">D9*4.23409/100</f>
        <v>8451.24364</v>
      </c>
      <c r="AI9" s="2" t="n">
        <f aca="false">AG9+AH9</f>
        <v>82124.40964</v>
      </c>
      <c r="AJ9" s="8" t="n">
        <f aca="false">AH$6*$F9</f>
        <v>1925.8758365</v>
      </c>
      <c r="AK9" s="8" t="n">
        <f aca="false">AH$6*$G9</f>
        <v>1741.7352624</v>
      </c>
      <c r="AL9" s="2"/>
      <c r="AM9" s="2" t="n">
        <f aca="false">C9*0.30633/100</f>
        <v>5330.142</v>
      </c>
      <c r="AN9" s="2" t="n">
        <f aca="false">D9*0.30633/100</f>
        <v>611.43468</v>
      </c>
      <c r="AO9" s="2" t="n">
        <f aca="false">AM9+AN9</f>
        <v>5941.57668</v>
      </c>
      <c r="AP9" s="8" t="n">
        <f aca="false">AN$6*$F9</f>
        <v>139.3342005</v>
      </c>
      <c r="AQ9" s="8" t="n">
        <f aca="false">AN$6*$G9</f>
        <v>126.0119088</v>
      </c>
      <c r="AR9" s="2"/>
      <c r="AS9" s="2" t="n">
        <f aca="false">C9*6.49366/100</f>
        <v>112989.684</v>
      </c>
      <c r="AT9" s="2" t="n">
        <f aca="false">D9*6.49366/100</f>
        <v>12961.34536</v>
      </c>
      <c r="AU9" s="2" t="n">
        <f aca="false">AS9+AT9</f>
        <v>125951.02936</v>
      </c>
      <c r="AV9" s="8" t="n">
        <f aca="false">AT$6*$F9</f>
        <v>2953.641251</v>
      </c>
      <c r="AW9" s="8" t="n">
        <f aca="false">AT$6*$G9</f>
        <v>2671.2319776</v>
      </c>
      <c r="AX9" s="2"/>
      <c r="AY9" s="2" t="n">
        <f aca="false">C9*0.08382/100</f>
        <v>1458.468</v>
      </c>
      <c r="AZ9" s="2" t="n">
        <f aca="false">D9*0.08382/100</f>
        <v>167.30472</v>
      </c>
      <c r="BA9" s="2" t="n">
        <f aca="false">AY9+AZ9</f>
        <v>1625.77272</v>
      </c>
      <c r="BB9" s="8" t="n">
        <f aca="false">AZ$6*$F9</f>
        <v>38.125527</v>
      </c>
      <c r="BC9" s="8" t="n">
        <f aca="false">AZ$6*$G9</f>
        <v>34.4801952</v>
      </c>
      <c r="BD9" s="2"/>
      <c r="BE9" s="2" t="n">
        <f aca="false">C9*0.1264/100</f>
        <v>2199.36</v>
      </c>
      <c r="BF9" s="2" t="n">
        <f aca="false">D9*0.1264/100</f>
        <v>252.2944</v>
      </c>
      <c r="BG9" s="2" t="n">
        <f aca="false">BE9+BF9</f>
        <v>2451.6544</v>
      </c>
      <c r="BH9" s="8" t="n">
        <f aca="false">BF$6*$F9</f>
        <v>57.49304</v>
      </c>
      <c r="BI9" s="8" t="n">
        <f aca="false">BF$6*$G9</f>
        <v>51.995904</v>
      </c>
      <c r="BJ9" s="2"/>
      <c r="BK9" s="2" t="n">
        <f aca="false">C9*5.15623/100</f>
        <v>89718.402</v>
      </c>
      <c r="BL9" s="2" t="n">
        <f aca="false">D9*5.15623/100</f>
        <v>10291.83508</v>
      </c>
      <c r="BM9" s="2" t="n">
        <f aca="false">BK9+BL9</f>
        <v>100010.23708</v>
      </c>
      <c r="BN9" s="8" t="n">
        <f aca="false">BL$6*$F9</f>
        <v>2345.3112155</v>
      </c>
      <c r="BO9" s="8" t="n">
        <f aca="false">BL$6*$G9</f>
        <v>2121.0667728</v>
      </c>
      <c r="BP9" s="2"/>
      <c r="BQ9" s="2" t="n">
        <f aca="false">C9*0.88441/100</f>
        <v>15388.734</v>
      </c>
      <c r="BR9" s="2" t="n">
        <f aca="false">D9*0.88441/100</f>
        <v>1765.28236</v>
      </c>
      <c r="BS9" s="2" t="n">
        <f aca="false">BQ9+BR9</f>
        <v>17154.01636</v>
      </c>
      <c r="BT9" s="8" t="n">
        <f aca="false">BR$6*$F9</f>
        <v>402.2738885</v>
      </c>
      <c r="BU9" s="8" t="n">
        <f aca="false">BR$6*$G9</f>
        <v>363.8108976</v>
      </c>
      <c r="BV9" s="2"/>
      <c r="BW9" s="2" t="n">
        <f aca="false">C9*0.15756/100</f>
        <v>2741.544</v>
      </c>
      <c r="BX9" s="2" t="n">
        <f aca="false">D9*0.15756/100</f>
        <v>314.48976</v>
      </c>
      <c r="BY9" s="2" t="n">
        <f aca="false">BW9+BX9</f>
        <v>3056.03376</v>
      </c>
      <c r="BZ9" s="8" t="n">
        <f aca="false">BX$6*$F9</f>
        <v>71.666166</v>
      </c>
      <c r="CA9" s="8" t="n">
        <f aca="false">BX$6*$G9</f>
        <v>64.8138816</v>
      </c>
      <c r="CB9" s="2"/>
      <c r="CC9" s="2" t="n">
        <f aca="false">C9*1.83309/100</f>
        <v>31895.766</v>
      </c>
      <c r="CD9" s="2" t="n">
        <f aca="false">D9*1.83309/100</f>
        <v>3658.84764</v>
      </c>
      <c r="CE9" s="2" t="n">
        <f aca="false">CC9+CD9</f>
        <v>35554.61364</v>
      </c>
      <c r="CF9" s="8" t="n">
        <f aca="false">CD$6*$F9</f>
        <v>833.7809865</v>
      </c>
      <c r="CG9" s="8" t="n">
        <f aca="false">CD$6*$G9</f>
        <v>754.0599024</v>
      </c>
      <c r="CH9" s="2"/>
      <c r="CI9" s="2" t="n">
        <f aca="false">C9*0.88668/100</f>
        <v>15428.232</v>
      </c>
      <c r="CJ9" s="2" t="n">
        <f aca="false">D9*0.88668/100</f>
        <v>1769.81328</v>
      </c>
      <c r="CK9" s="2" t="n">
        <f aca="false">CI9+CJ9</f>
        <v>17198.04528</v>
      </c>
      <c r="CL9" s="8" t="n">
        <f aca="false">CJ$6*$F9</f>
        <v>403.306398</v>
      </c>
      <c r="CM9" s="8" t="n">
        <f aca="false">CJ$6*$G9</f>
        <v>364.7446848</v>
      </c>
      <c r="CN9" s="2"/>
      <c r="CO9" s="2" t="n">
        <f aca="false">C9*1.26751/100</f>
        <v>22054.674</v>
      </c>
      <c r="CP9" s="2" t="n">
        <f aca="false">D9*1.26751/100</f>
        <v>2529.94996</v>
      </c>
      <c r="CQ9" s="2" t="n">
        <f aca="false">CO9+CP9</f>
        <v>24584.62396</v>
      </c>
      <c r="CR9" s="8" t="n">
        <f aca="false">CP$6*$F9</f>
        <v>576.5269235</v>
      </c>
      <c r="CS9" s="8" t="n">
        <f aca="false">CP$6*$G9</f>
        <v>521.4029136</v>
      </c>
      <c r="CT9" s="2"/>
      <c r="CU9" s="2" t="n">
        <f aca="false">C9*2.38279/100</f>
        <v>41460.546</v>
      </c>
      <c r="CV9" s="2" t="n">
        <f aca="false">D9*2.38279/100</f>
        <v>4756.04884</v>
      </c>
      <c r="CW9" s="2" t="n">
        <f aca="false">CU9+CV9</f>
        <v>46216.59484</v>
      </c>
      <c r="CX9" s="8" t="n">
        <f aca="false">CV$6*$F9</f>
        <v>1083.8120315</v>
      </c>
      <c r="CY9" s="8" t="n">
        <f aca="false">CV$6*$G9</f>
        <v>980.1844944</v>
      </c>
      <c r="CZ9" s="2"/>
      <c r="DA9" s="44" t="n">
        <f aca="false">C9*1.83593/100</f>
        <v>31945.182</v>
      </c>
      <c r="DB9" s="44" t="n">
        <f aca="false">D9*1.83593/100</f>
        <v>3664.51628</v>
      </c>
      <c r="DC9" s="44" t="n">
        <f aca="false">DA9+DB9</f>
        <v>35609.69828</v>
      </c>
      <c r="DD9" s="45" t="n">
        <f aca="false">DB$6*$F9</f>
        <v>835.0727605</v>
      </c>
      <c r="DE9" s="8" t="n">
        <f aca="false">DB$6*$G9</f>
        <v>755.2281648</v>
      </c>
      <c r="DF9" s="2"/>
      <c r="DG9" s="2" t="n">
        <f aca="false">C9*0.00114/100</f>
        <v>19.836</v>
      </c>
      <c r="DH9" s="2" t="n">
        <f aca="false">D9*0.00114/100</f>
        <v>2.27544</v>
      </c>
      <c r="DI9" s="2" t="n">
        <f aca="false">DG9+DH9</f>
        <v>22.11144</v>
      </c>
      <c r="DJ9" s="8" t="n">
        <f aca="false">DH$6*$F9</f>
        <v>0.518529</v>
      </c>
      <c r="DK9" s="8" t="n">
        <f aca="false">DH$6*$G9</f>
        <v>0.4689504</v>
      </c>
      <c r="DL9" s="2"/>
      <c r="DM9" s="2" t="n">
        <f aca="false">C9*0.01006/100</f>
        <v>175.044</v>
      </c>
      <c r="DN9" s="2" t="n">
        <f aca="false">D9*0.01006/100</f>
        <v>20.07976</v>
      </c>
      <c r="DO9" s="2" t="n">
        <f aca="false">DM9+DN9</f>
        <v>195.12376</v>
      </c>
      <c r="DP9" s="8" t="n">
        <f aca="false">DN$6*$F9</f>
        <v>4.575791</v>
      </c>
      <c r="DQ9" s="8" t="n">
        <f aca="false">DN$6*$G9</f>
        <v>4.1382816</v>
      </c>
      <c r="DR9" s="2"/>
      <c r="DS9" s="2" t="n">
        <f aca="false">C9*0.11742/100</f>
        <v>2043.108</v>
      </c>
      <c r="DT9" s="2" t="n">
        <f aca="false">D9*0.11742/100</f>
        <v>234.37032</v>
      </c>
      <c r="DU9" s="2" t="n">
        <f aca="false">DS9+DT9</f>
        <v>2277.47832</v>
      </c>
      <c r="DV9" s="8" t="n">
        <f aca="false">DT$6*$F9</f>
        <v>53.408487</v>
      </c>
      <c r="DW9" s="8" t="n">
        <f aca="false">DT$6*$G9</f>
        <v>48.3018912</v>
      </c>
      <c r="DX9" s="2"/>
      <c r="DY9" s="2" t="n">
        <f aca="false">C9*0.50913/100</f>
        <v>8858.862</v>
      </c>
      <c r="DZ9" s="2" t="n">
        <f aca="false">D9*0.50913/100</f>
        <v>1016.22348</v>
      </c>
      <c r="EA9" s="2" t="n">
        <f aca="false">DY9+DZ9</f>
        <v>9875.08548</v>
      </c>
      <c r="EB9" s="8" t="n">
        <f aca="false">DZ$6*$F9</f>
        <v>231.5777805</v>
      </c>
      <c r="EC9" s="8" t="n">
        <f aca="false">DZ$6*$G9</f>
        <v>209.4357168</v>
      </c>
      <c r="ED9" s="2"/>
      <c r="EE9" s="2" t="n">
        <f aca="false">C9*0.13411/100</f>
        <v>2333.514</v>
      </c>
      <c r="EF9" s="2" t="n">
        <f aca="false">D9*0.13411/100</f>
        <v>267.68356</v>
      </c>
      <c r="EG9" s="2" t="n">
        <f aca="false">EE9+EF9</f>
        <v>2601.19756</v>
      </c>
      <c r="EH9" s="8" t="n">
        <f aca="false">EF$6*$F9</f>
        <v>60.9999335</v>
      </c>
      <c r="EI9" s="8" t="n">
        <f aca="false">EF$6*$G9</f>
        <v>55.1674896</v>
      </c>
      <c r="EJ9" s="2"/>
      <c r="EK9" s="2" t="n">
        <f aca="false">C9*2.82949/100</f>
        <v>49233.126</v>
      </c>
      <c r="EL9" s="2" t="n">
        <f aca="false">D9*2.82949/100</f>
        <v>5647.66204</v>
      </c>
      <c r="EM9" s="2" t="n">
        <f aca="false">EK9+EL9</f>
        <v>54880.78804</v>
      </c>
      <c r="EN9" s="8" t="n">
        <f aca="false">EL$6*$F9</f>
        <v>1286.9935265</v>
      </c>
      <c r="EO9" s="8" t="n">
        <f aca="false">EL$6*$G9</f>
        <v>1163.9390064</v>
      </c>
      <c r="EP9" s="2"/>
      <c r="EQ9" s="2" t="n">
        <f aca="false">C9*17.82682/100</f>
        <v>310186.668</v>
      </c>
      <c r="ER9" s="2" t="n">
        <f aca="false">D9*17.82682/100</f>
        <v>35582.33272</v>
      </c>
      <c r="ES9" s="2" t="n">
        <f aca="false">EQ9+ER9</f>
        <v>345769.00072</v>
      </c>
      <c r="ET9" s="8" t="n">
        <f aca="false">ER$6*$F9</f>
        <v>8108.529077</v>
      </c>
      <c r="EU9" s="8" t="n">
        <f aca="false">ER$6*$G9</f>
        <v>7333.2406752</v>
      </c>
      <c r="EV9" s="2"/>
      <c r="EW9" s="2" t="n">
        <f aca="false">C9*0.74536/100</f>
        <v>12969.264</v>
      </c>
      <c r="EX9" s="2" t="n">
        <f aca="false">D9*0.74536/100</f>
        <v>1487.73856</v>
      </c>
      <c r="EY9" s="2" t="n">
        <f aca="false">EW9+EX9</f>
        <v>14457.00256</v>
      </c>
      <c r="EZ9" s="8" t="n">
        <f aca="false">EX$6*$F9</f>
        <v>339.026996</v>
      </c>
      <c r="FA9" s="8" t="n">
        <f aca="false">EX$6*$G9</f>
        <v>306.6112896</v>
      </c>
      <c r="FB9" s="2"/>
      <c r="FC9" s="13"/>
      <c r="FD9" s="2"/>
      <c r="FE9" s="2"/>
      <c r="FF9" s="2"/>
      <c r="FG9" s="8" t="n">
        <f aca="false">FD$6*$G9</f>
        <v>0</v>
      </c>
    </row>
    <row r="10" customFormat="false" ht="13" hidden="false" customHeight="false" outlineLevel="0" collapsed="false">
      <c r="A10" s="1" t="n">
        <v>43009</v>
      </c>
      <c r="C10" s="8"/>
      <c r="D10" s="8" t="n">
        <v>173500</v>
      </c>
      <c r="E10" s="8" t="n">
        <f aca="false">C10+D10</f>
        <v>173500</v>
      </c>
      <c r="F10" s="8" t="n">
        <v>45485</v>
      </c>
      <c r="G10" s="8" t="n">
        <v>41136</v>
      </c>
      <c r="H10" s="8"/>
      <c r="I10" s="43" t="n">
        <f aca="false">'2009D Academic'!I10</f>
        <v>0</v>
      </c>
      <c r="J10" s="8" t="n">
        <f aca="false">'2009D Academic'!J10</f>
        <v>17524.5757</v>
      </c>
      <c r="K10" s="8" t="n">
        <f aca="false">I10+J10</f>
        <v>17524.5757</v>
      </c>
      <c r="L10" s="8" t="n">
        <f aca="false">'2009D Academic'!L10</f>
        <v>4594.267007</v>
      </c>
      <c r="M10" s="8" t="n">
        <f aca="false">'2009D Academic'!M10</f>
        <v>4154.9910432</v>
      </c>
      <c r="N10" s="8"/>
      <c r="P10" s="2" t="n">
        <f aca="false">V10+AB10+AH10+AN10+AT10+AZ10+BF10+BL10+BR10+BX10+CD10+CJ10+CP10+CV10+DB10+DH10+DN10+DT10+DZ10+EF10+EL10+ER10+EX10+FD10</f>
        <v>155975.47635</v>
      </c>
      <c r="Q10" s="2" t="n">
        <f aca="false">O10+P10</f>
        <v>155975.47635</v>
      </c>
      <c r="R10" s="2" t="n">
        <f aca="false">X10+AD10+AJ10+AP10+AV10+BB10+BH10+BN10+BT10+BZ10+CF10+CL10+CR10+CX10+DD10+DJ10+DP10+DV10+EB10+EH10+EN10+ET10+EZ10+FF10</f>
        <v>40890.7466385</v>
      </c>
      <c r="S10" s="2" t="n">
        <f aca="false">Y10+AE10+AK10+AQ10+AW10+BC10+BI10+BO10+BU10+CA10+CG10+CM10+CS10+CY10+DE10+DK10+DQ10+DW10+EC10+EI10+EO10+EU10+FA10+FG10</f>
        <v>36981.0212976</v>
      </c>
      <c r="U10" s="2" t="n">
        <f aca="false">C10*40.26828/100</f>
        <v>0</v>
      </c>
      <c r="V10" s="2" t="n">
        <f aca="false">D10*40.26828/100</f>
        <v>69865.4658</v>
      </c>
      <c r="W10" s="2" t="n">
        <f aca="false">U10+V10</f>
        <v>69865.4658</v>
      </c>
      <c r="X10" s="8" t="n">
        <f aca="false">V$6*$F10</f>
        <v>18316.027158</v>
      </c>
      <c r="Y10" s="8" t="n">
        <f aca="false">V$6*$G10</f>
        <v>16564.7596608</v>
      </c>
      <c r="Z10" s="2"/>
      <c r="AA10" s="2" t="n">
        <f aca="false">C10*1.8091/100</f>
        <v>0</v>
      </c>
      <c r="AB10" s="2" t="n">
        <f aca="false">D10*1.8091/100</f>
        <v>3138.7885</v>
      </c>
      <c r="AC10" s="2" t="n">
        <f aca="false">AA10+AB10</f>
        <v>3138.7885</v>
      </c>
      <c r="AD10" s="8" t="n">
        <f aca="false">AB$6*$F10</f>
        <v>822.869135</v>
      </c>
      <c r="AE10" s="8" t="n">
        <f aca="false">AB$6*$G10</f>
        <v>744.191376</v>
      </c>
      <c r="AF10" s="2"/>
      <c r="AG10" s="2" t="n">
        <f aca="false">C10*4.23409/100</f>
        <v>0</v>
      </c>
      <c r="AH10" s="2" t="n">
        <f aca="false">D10*4.23409/100</f>
        <v>7346.14615</v>
      </c>
      <c r="AI10" s="2" t="n">
        <f aca="false">AG10+AH10</f>
        <v>7346.14615</v>
      </c>
      <c r="AJ10" s="8" t="n">
        <f aca="false">AH$6*$F10</f>
        <v>1925.8758365</v>
      </c>
      <c r="AK10" s="8" t="n">
        <f aca="false">AH$6*$G10</f>
        <v>1741.7352624</v>
      </c>
      <c r="AL10" s="2"/>
      <c r="AM10" s="2" t="n">
        <f aca="false">C10*0.30633/100</f>
        <v>0</v>
      </c>
      <c r="AN10" s="2" t="n">
        <f aca="false">D10*0.30633/100</f>
        <v>531.48255</v>
      </c>
      <c r="AO10" s="2" t="n">
        <f aca="false">AM10+AN10</f>
        <v>531.48255</v>
      </c>
      <c r="AP10" s="8" t="n">
        <f aca="false">AN$6*$F10</f>
        <v>139.3342005</v>
      </c>
      <c r="AQ10" s="8" t="n">
        <f aca="false">AN$6*$G10</f>
        <v>126.0119088</v>
      </c>
      <c r="AR10" s="2"/>
      <c r="AS10" s="2" t="n">
        <f aca="false">C10*6.49366/100</f>
        <v>0</v>
      </c>
      <c r="AT10" s="2" t="n">
        <f aca="false">D10*6.49366/100</f>
        <v>11266.5001</v>
      </c>
      <c r="AU10" s="2" t="n">
        <f aca="false">AS10+AT10</f>
        <v>11266.5001</v>
      </c>
      <c r="AV10" s="8" t="n">
        <f aca="false">AT$6*$F10</f>
        <v>2953.641251</v>
      </c>
      <c r="AW10" s="8" t="n">
        <f aca="false">AT$6*$G10</f>
        <v>2671.2319776</v>
      </c>
      <c r="AX10" s="2"/>
      <c r="AY10" s="2" t="n">
        <f aca="false">C10*0.08382/100</f>
        <v>0</v>
      </c>
      <c r="AZ10" s="2" t="n">
        <f aca="false">D10*0.08382/100</f>
        <v>145.4277</v>
      </c>
      <c r="BA10" s="2" t="n">
        <f aca="false">AY10+AZ10</f>
        <v>145.4277</v>
      </c>
      <c r="BB10" s="8" t="n">
        <f aca="false">AZ$6*$F10</f>
        <v>38.125527</v>
      </c>
      <c r="BC10" s="8" t="n">
        <f aca="false">AZ$6*$G10</f>
        <v>34.4801952</v>
      </c>
      <c r="BD10" s="2"/>
      <c r="BE10" s="2" t="n">
        <f aca="false">C10*0.1264/100</f>
        <v>0</v>
      </c>
      <c r="BF10" s="2" t="n">
        <f aca="false">D10*0.1264/100</f>
        <v>219.304</v>
      </c>
      <c r="BG10" s="2" t="n">
        <f aca="false">BE10+BF10</f>
        <v>219.304</v>
      </c>
      <c r="BH10" s="8" t="n">
        <f aca="false">BF$6*$F10</f>
        <v>57.49304</v>
      </c>
      <c r="BI10" s="8" t="n">
        <f aca="false">BF$6*$G10</f>
        <v>51.995904</v>
      </c>
      <c r="BJ10" s="2"/>
      <c r="BK10" s="2" t="n">
        <f aca="false">C10*5.15623/100</f>
        <v>0</v>
      </c>
      <c r="BL10" s="2" t="n">
        <f aca="false">D10*5.15623/100</f>
        <v>8946.05905</v>
      </c>
      <c r="BM10" s="2" t="n">
        <f aca="false">BK10+BL10</f>
        <v>8946.05905</v>
      </c>
      <c r="BN10" s="8" t="n">
        <f aca="false">BL$6*$F10</f>
        <v>2345.3112155</v>
      </c>
      <c r="BO10" s="8" t="n">
        <f aca="false">BL$6*$G10</f>
        <v>2121.0667728</v>
      </c>
      <c r="BP10" s="2"/>
      <c r="BQ10" s="2" t="n">
        <f aca="false">C10*0.88441/100</f>
        <v>0</v>
      </c>
      <c r="BR10" s="2" t="n">
        <f aca="false">D10*0.88441/100</f>
        <v>1534.45135</v>
      </c>
      <c r="BS10" s="2" t="n">
        <f aca="false">BQ10+BR10</f>
        <v>1534.45135</v>
      </c>
      <c r="BT10" s="8" t="n">
        <f aca="false">BR$6*$F10</f>
        <v>402.2738885</v>
      </c>
      <c r="BU10" s="8" t="n">
        <f aca="false">BR$6*$G10</f>
        <v>363.8108976</v>
      </c>
      <c r="BV10" s="2"/>
      <c r="BW10" s="2" t="n">
        <f aca="false">C10*0.15756/100</f>
        <v>0</v>
      </c>
      <c r="BX10" s="2" t="n">
        <f aca="false">D10*0.15756/100</f>
        <v>273.3666</v>
      </c>
      <c r="BY10" s="2" t="n">
        <f aca="false">BW10+BX10</f>
        <v>273.3666</v>
      </c>
      <c r="BZ10" s="8" t="n">
        <f aca="false">BX$6*$F10</f>
        <v>71.666166</v>
      </c>
      <c r="CA10" s="8" t="n">
        <f aca="false">BX$6*$G10</f>
        <v>64.8138816</v>
      </c>
      <c r="CB10" s="2"/>
      <c r="CC10" s="2" t="n">
        <f aca="false">C10*1.83309/100</f>
        <v>0</v>
      </c>
      <c r="CD10" s="2" t="n">
        <f aca="false">D10*1.83309/100</f>
        <v>3180.41115</v>
      </c>
      <c r="CE10" s="2" t="n">
        <f aca="false">CC10+CD10</f>
        <v>3180.41115</v>
      </c>
      <c r="CF10" s="8" t="n">
        <f aca="false">CD$6*$F10</f>
        <v>833.7809865</v>
      </c>
      <c r="CG10" s="8" t="n">
        <f aca="false">CD$6*$G10</f>
        <v>754.0599024</v>
      </c>
      <c r="CH10" s="2"/>
      <c r="CI10" s="2" t="n">
        <f aca="false">C10*0.88668/100</f>
        <v>0</v>
      </c>
      <c r="CJ10" s="2" t="n">
        <f aca="false">D10*0.88668/100</f>
        <v>1538.3898</v>
      </c>
      <c r="CK10" s="2" t="n">
        <f aca="false">CI10+CJ10</f>
        <v>1538.3898</v>
      </c>
      <c r="CL10" s="8" t="n">
        <f aca="false">CJ$6*$F10</f>
        <v>403.306398</v>
      </c>
      <c r="CM10" s="8" t="n">
        <f aca="false">CJ$6*$G10</f>
        <v>364.7446848</v>
      </c>
      <c r="CN10" s="2"/>
      <c r="CO10" s="2" t="n">
        <f aca="false">C10*1.26751/100</f>
        <v>0</v>
      </c>
      <c r="CP10" s="2" t="n">
        <f aca="false">D10*1.26751/100</f>
        <v>2199.12985</v>
      </c>
      <c r="CQ10" s="2" t="n">
        <f aca="false">CO10+CP10</f>
        <v>2199.12985</v>
      </c>
      <c r="CR10" s="8" t="n">
        <f aca="false">CP$6*$F10</f>
        <v>576.5269235</v>
      </c>
      <c r="CS10" s="8" t="n">
        <f aca="false">CP$6*$G10</f>
        <v>521.4029136</v>
      </c>
      <c r="CT10" s="2"/>
      <c r="CU10" s="2" t="n">
        <f aca="false">C10*2.38279/100</f>
        <v>0</v>
      </c>
      <c r="CV10" s="2" t="n">
        <f aca="false">D10*2.38279/100</f>
        <v>4134.14065</v>
      </c>
      <c r="CW10" s="2" t="n">
        <f aca="false">CU10+CV10</f>
        <v>4134.14065</v>
      </c>
      <c r="CX10" s="8" t="n">
        <f aca="false">CV$6*$F10</f>
        <v>1083.8120315</v>
      </c>
      <c r="CY10" s="8" t="n">
        <f aca="false">CV$6*$G10</f>
        <v>980.1844944</v>
      </c>
      <c r="CZ10" s="2"/>
      <c r="DA10" s="44" t="n">
        <f aca="false">C10*1.83593/100</f>
        <v>0</v>
      </c>
      <c r="DB10" s="44" t="n">
        <f aca="false">D10*1.83593/100</f>
        <v>3185.33855</v>
      </c>
      <c r="DC10" s="44" t="n">
        <f aca="false">DA10+DB10</f>
        <v>3185.33855</v>
      </c>
      <c r="DD10" s="45" t="n">
        <f aca="false">DB$6*$F10</f>
        <v>835.0727605</v>
      </c>
      <c r="DE10" s="8" t="n">
        <f aca="false">DB$6*$G10</f>
        <v>755.2281648</v>
      </c>
      <c r="DF10" s="2"/>
      <c r="DG10" s="2" t="n">
        <f aca="false">C10*0.00114/100</f>
        <v>0</v>
      </c>
      <c r="DH10" s="2" t="n">
        <f aca="false">D10*0.00114/100</f>
        <v>1.9779</v>
      </c>
      <c r="DI10" s="2" t="n">
        <f aca="false">DG10+DH10</f>
        <v>1.9779</v>
      </c>
      <c r="DJ10" s="8" t="n">
        <f aca="false">DH$6*$F10</f>
        <v>0.518529</v>
      </c>
      <c r="DK10" s="8" t="n">
        <f aca="false">DH$6*$G10</f>
        <v>0.4689504</v>
      </c>
      <c r="DL10" s="2"/>
      <c r="DM10" s="2" t="n">
        <f aca="false">C10*0.01006/100</f>
        <v>0</v>
      </c>
      <c r="DN10" s="2" t="n">
        <f aca="false">D10*0.01006/100</f>
        <v>17.4541</v>
      </c>
      <c r="DO10" s="2" t="n">
        <f aca="false">DM10+DN10</f>
        <v>17.4541</v>
      </c>
      <c r="DP10" s="8" t="n">
        <f aca="false">DN$6*$F10</f>
        <v>4.575791</v>
      </c>
      <c r="DQ10" s="8" t="n">
        <f aca="false">DN$6*$G10</f>
        <v>4.1382816</v>
      </c>
      <c r="DR10" s="2"/>
      <c r="DS10" s="2" t="n">
        <f aca="false">C10*0.11742/100</f>
        <v>0</v>
      </c>
      <c r="DT10" s="2" t="n">
        <f aca="false">D10*0.11742/100</f>
        <v>203.7237</v>
      </c>
      <c r="DU10" s="2" t="n">
        <f aca="false">DS10+DT10</f>
        <v>203.7237</v>
      </c>
      <c r="DV10" s="8" t="n">
        <f aca="false">DT$6*$F10</f>
        <v>53.408487</v>
      </c>
      <c r="DW10" s="8" t="n">
        <f aca="false">DT$6*$G10</f>
        <v>48.3018912</v>
      </c>
      <c r="DX10" s="2"/>
      <c r="DY10" s="2" t="n">
        <f aca="false">C10*0.50913/100</f>
        <v>0</v>
      </c>
      <c r="DZ10" s="2" t="n">
        <f aca="false">D10*0.50913/100</f>
        <v>883.34055</v>
      </c>
      <c r="EA10" s="2" t="n">
        <f aca="false">DY10+DZ10</f>
        <v>883.34055</v>
      </c>
      <c r="EB10" s="8" t="n">
        <f aca="false">DZ$6*$F10</f>
        <v>231.5777805</v>
      </c>
      <c r="EC10" s="8" t="n">
        <f aca="false">DZ$6*$G10</f>
        <v>209.4357168</v>
      </c>
      <c r="ED10" s="2"/>
      <c r="EE10" s="2" t="n">
        <f aca="false">C10*0.13411/100</f>
        <v>0</v>
      </c>
      <c r="EF10" s="2" t="n">
        <f aca="false">D10*0.13411/100</f>
        <v>232.68085</v>
      </c>
      <c r="EG10" s="2" t="n">
        <f aca="false">EE10+EF10</f>
        <v>232.68085</v>
      </c>
      <c r="EH10" s="8" t="n">
        <f aca="false">EF$6*$F10</f>
        <v>60.9999335</v>
      </c>
      <c r="EI10" s="8" t="n">
        <f aca="false">EF$6*$G10</f>
        <v>55.1674896</v>
      </c>
      <c r="EJ10" s="2"/>
      <c r="EK10" s="2" t="n">
        <f aca="false">C10*2.82949/100</f>
        <v>0</v>
      </c>
      <c r="EL10" s="2" t="n">
        <f aca="false">D10*2.82949/100</f>
        <v>4909.16515</v>
      </c>
      <c r="EM10" s="2" t="n">
        <f aca="false">EK10+EL10</f>
        <v>4909.16515</v>
      </c>
      <c r="EN10" s="8" t="n">
        <f aca="false">EL$6*$F10</f>
        <v>1286.9935265</v>
      </c>
      <c r="EO10" s="8" t="n">
        <f aca="false">EL$6*$G10</f>
        <v>1163.9390064</v>
      </c>
      <c r="EP10" s="2"/>
      <c r="EQ10" s="2" t="n">
        <f aca="false">C10*17.82682/100</f>
        <v>0</v>
      </c>
      <c r="ER10" s="2" t="n">
        <f aca="false">D10*17.82682/100</f>
        <v>30929.5327</v>
      </c>
      <c r="ES10" s="2" t="n">
        <f aca="false">EQ10+ER10</f>
        <v>30929.5327</v>
      </c>
      <c r="ET10" s="8" t="n">
        <f aca="false">ER$6*$F10</f>
        <v>8108.529077</v>
      </c>
      <c r="EU10" s="8" t="n">
        <f aca="false">ER$6*$G10</f>
        <v>7333.2406752</v>
      </c>
      <c r="EV10" s="2"/>
      <c r="EW10" s="2" t="n">
        <f aca="false">C10*0.74536/100</f>
        <v>0</v>
      </c>
      <c r="EX10" s="2" t="n">
        <f aca="false">D10*0.74536/100</f>
        <v>1293.1996</v>
      </c>
      <c r="EY10" s="2" t="n">
        <f aca="false">EW10+EX10</f>
        <v>1293.1996</v>
      </c>
      <c r="EZ10" s="8" t="n">
        <f aca="false">EX$6*$F10</f>
        <v>339.026996</v>
      </c>
      <c r="FA10" s="8" t="n">
        <f aca="false">EX$6*$G10</f>
        <v>306.6112896</v>
      </c>
      <c r="FB10" s="2"/>
      <c r="FC10" s="13"/>
      <c r="FD10" s="2"/>
      <c r="FE10" s="2"/>
      <c r="FF10" s="2"/>
      <c r="FG10" s="8" t="n">
        <f aca="false">FD$6*$G10</f>
        <v>0</v>
      </c>
    </row>
    <row r="11" s="47" customFormat="true" ht="13" hidden="false" customHeight="false" outlineLevel="0" collapsed="false">
      <c r="A11" s="46" t="n">
        <v>43191</v>
      </c>
      <c r="C11" s="13" t="n">
        <v>1790000</v>
      </c>
      <c r="D11" s="13" t="n">
        <v>173500</v>
      </c>
      <c r="E11" s="8" t="n">
        <f aca="false">C11+D11</f>
        <v>1963500</v>
      </c>
      <c r="F11" s="8" t="n">
        <v>45485</v>
      </c>
      <c r="G11" s="8" t="n">
        <v>41136</v>
      </c>
      <c r="H11" s="8"/>
      <c r="I11" s="43" t="n">
        <f aca="false">'2009D Academic'!I11</f>
        <v>180801.098</v>
      </c>
      <c r="J11" s="8" t="n">
        <f aca="false">'2009D Academic'!J11</f>
        <v>17524.5757</v>
      </c>
      <c r="K11" s="8" t="n">
        <f aca="false">I11+J11</f>
        <v>198325.6737</v>
      </c>
      <c r="L11" s="8" t="n">
        <f aca="false">'2009D Academic'!L11</f>
        <v>4594.267007</v>
      </c>
      <c r="M11" s="8" t="n">
        <f aca="false">'2009D Academic'!M11</f>
        <v>4154.9910432</v>
      </c>
      <c r="N11" s="8"/>
      <c r="O11" s="2" t="n">
        <f aca="false">U11+AA11+AG11+AM11+AS11+AY11+BE11+BK11+BQ11+BW11+CC11+CI11+CO11+CU11+DA11+DG11+DM11+DS11+DY11+EE11+EK11+EQ11+EW11+FC11</f>
        <v>1609199.439</v>
      </c>
      <c r="P11" s="2" t="n">
        <f aca="false">V11+AB11+AH11+AN11+AT11+AZ11+BF11+BL11+BR11+BX11+CD11+CJ11+CP11+CV11+DB11+DH11+DN11+DT11+DZ11+EF11+EL11+ER11+EX11+FD11</f>
        <v>155975.47635</v>
      </c>
      <c r="Q11" s="2" t="n">
        <f aca="false">O11+P11</f>
        <v>1765174.91535</v>
      </c>
      <c r="R11" s="2" t="n">
        <f aca="false">X11+AD11+AJ11+AP11+AV11+BB11+BH11+BN11+BT11+BZ11+CF11+CL11+CR11+CX11+DD11+DJ11+DP11+DV11+EB11+EH11+EN11+ET11+EZ11+FF11</f>
        <v>40890.7466385</v>
      </c>
      <c r="S11" s="2" t="n">
        <f aca="false">Y11+AE11+AK11+AQ11+AW11+BC11+BI11+BO11+BU11+CA11+CG11+CM11+CS11+CY11+DE11+DK11+DQ11+DW11+EC11+EI11+EO11+EU11+FA11+FG11</f>
        <v>36981.0212976</v>
      </c>
      <c r="T11" s="0"/>
      <c r="U11" s="2" t="n">
        <f aca="false">C11*40.26828/100</f>
        <v>720802.212</v>
      </c>
      <c r="V11" s="2" t="n">
        <f aca="false">D11*40.26828/100</f>
        <v>69865.4658</v>
      </c>
      <c r="W11" s="2" t="n">
        <f aca="false">U11+V11</f>
        <v>790667.6778</v>
      </c>
      <c r="X11" s="8" t="n">
        <f aca="false">V$6*$F11</f>
        <v>18316.027158</v>
      </c>
      <c r="Y11" s="8" t="n">
        <f aca="false">V$6*$G11</f>
        <v>16564.7596608</v>
      </c>
      <c r="Z11" s="2"/>
      <c r="AA11" s="2" t="n">
        <f aca="false">C11*1.8091/100</f>
        <v>32382.89</v>
      </c>
      <c r="AB11" s="2" t="n">
        <f aca="false">D11*1.8091/100</f>
        <v>3138.7885</v>
      </c>
      <c r="AC11" s="2" t="n">
        <f aca="false">AA11+AB11</f>
        <v>35521.6785</v>
      </c>
      <c r="AD11" s="8" t="n">
        <f aca="false">AB$6*$F11</f>
        <v>822.869135</v>
      </c>
      <c r="AE11" s="8" t="n">
        <f aca="false">AB$6*$G11</f>
        <v>744.191376</v>
      </c>
      <c r="AF11" s="2"/>
      <c r="AG11" s="2" t="n">
        <f aca="false">C11*4.23409/100</f>
        <v>75790.211</v>
      </c>
      <c r="AH11" s="2" t="n">
        <f aca="false">D11*4.23409/100</f>
        <v>7346.14615</v>
      </c>
      <c r="AI11" s="2" t="n">
        <f aca="false">AG11+AH11</f>
        <v>83136.35715</v>
      </c>
      <c r="AJ11" s="8" t="n">
        <f aca="false">AH$6*$F11</f>
        <v>1925.8758365</v>
      </c>
      <c r="AK11" s="8" t="n">
        <f aca="false">AH$6*$G11</f>
        <v>1741.7352624</v>
      </c>
      <c r="AL11" s="2"/>
      <c r="AM11" s="2" t="n">
        <f aca="false">C11*0.30633/100</f>
        <v>5483.307</v>
      </c>
      <c r="AN11" s="2" t="n">
        <f aca="false">D11*0.30633/100</f>
        <v>531.48255</v>
      </c>
      <c r="AO11" s="2" t="n">
        <f aca="false">AM11+AN11</f>
        <v>6014.78955</v>
      </c>
      <c r="AP11" s="8" t="n">
        <f aca="false">AN$6*$F11</f>
        <v>139.3342005</v>
      </c>
      <c r="AQ11" s="8" t="n">
        <f aca="false">AN$6*$G11</f>
        <v>126.0119088</v>
      </c>
      <c r="AR11" s="2"/>
      <c r="AS11" s="2" t="n">
        <f aca="false">C11*6.49366/100</f>
        <v>116236.514</v>
      </c>
      <c r="AT11" s="2" t="n">
        <f aca="false">D11*6.49366/100</f>
        <v>11266.5001</v>
      </c>
      <c r="AU11" s="2" t="n">
        <f aca="false">AS11+AT11</f>
        <v>127503.0141</v>
      </c>
      <c r="AV11" s="8" t="n">
        <f aca="false">AT$6*$F11</f>
        <v>2953.641251</v>
      </c>
      <c r="AW11" s="8" t="n">
        <f aca="false">AT$6*$G11</f>
        <v>2671.2319776</v>
      </c>
      <c r="AX11" s="2"/>
      <c r="AY11" s="2" t="n">
        <f aca="false">C11*0.08382/100</f>
        <v>1500.378</v>
      </c>
      <c r="AZ11" s="2" t="n">
        <f aca="false">D11*0.08382/100</f>
        <v>145.4277</v>
      </c>
      <c r="BA11" s="2" t="n">
        <f aca="false">AY11+AZ11</f>
        <v>1645.8057</v>
      </c>
      <c r="BB11" s="8" t="n">
        <f aca="false">AZ$6*$F11</f>
        <v>38.125527</v>
      </c>
      <c r="BC11" s="8" t="n">
        <f aca="false">AZ$6*$G11</f>
        <v>34.4801952</v>
      </c>
      <c r="BD11" s="2"/>
      <c r="BE11" s="2" t="n">
        <f aca="false">C11*0.1264/100</f>
        <v>2262.56</v>
      </c>
      <c r="BF11" s="2" t="n">
        <f aca="false">D11*0.1264/100</f>
        <v>219.304</v>
      </c>
      <c r="BG11" s="2" t="n">
        <f aca="false">BE11+BF11</f>
        <v>2481.864</v>
      </c>
      <c r="BH11" s="8" t="n">
        <f aca="false">BF$6*$F11</f>
        <v>57.49304</v>
      </c>
      <c r="BI11" s="8" t="n">
        <f aca="false">BF$6*$G11</f>
        <v>51.995904</v>
      </c>
      <c r="BJ11" s="2"/>
      <c r="BK11" s="2" t="n">
        <f aca="false">C11*5.15623/100</f>
        <v>92296.517</v>
      </c>
      <c r="BL11" s="2" t="n">
        <f aca="false">D11*5.15623/100</f>
        <v>8946.05905</v>
      </c>
      <c r="BM11" s="2" t="n">
        <f aca="false">BK11+BL11</f>
        <v>101242.57605</v>
      </c>
      <c r="BN11" s="8" t="n">
        <f aca="false">BL$6*$F11</f>
        <v>2345.3112155</v>
      </c>
      <c r="BO11" s="8" t="n">
        <f aca="false">BL$6*$G11</f>
        <v>2121.0667728</v>
      </c>
      <c r="BP11" s="2"/>
      <c r="BQ11" s="2" t="n">
        <f aca="false">C11*0.88441/100</f>
        <v>15830.939</v>
      </c>
      <c r="BR11" s="2" t="n">
        <f aca="false">D11*0.88441/100</f>
        <v>1534.45135</v>
      </c>
      <c r="BS11" s="2" t="n">
        <f aca="false">BQ11+BR11</f>
        <v>17365.39035</v>
      </c>
      <c r="BT11" s="8" t="n">
        <f aca="false">BR$6*$F11</f>
        <v>402.2738885</v>
      </c>
      <c r="BU11" s="8" t="n">
        <f aca="false">BR$6*$G11</f>
        <v>363.8108976</v>
      </c>
      <c r="BV11" s="2"/>
      <c r="BW11" s="2" t="n">
        <f aca="false">C11*0.15756/100</f>
        <v>2820.324</v>
      </c>
      <c r="BX11" s="2" t="n">
        <f aca="false">D11*0.15756/100</f>
        <v>273.3666</v>
      </c>
      <c r="BY11" s="2" t="n">
        <f aca="false">BW11+BX11</f>
        <v>3093.6906</v>
      </c>
      <c r="BZ11" s="8" t="n">
        <f aca="false">BX$6*$F11</f>
        <v>71.666166</v>
      </c>
      <c r="CA11" s="8" t="n">
        <f aca="false">BX$6*$G11</f>
        <v>64.8138816</v>
      </c>
      <c r="CB11" s="2"/>
      <c r="CC11" s="2" t="n">
        <f aca="false">C11*1.83309/100</f>
        <v>32812.311</v>
      </c>
      <c r="CD11" s="2" t="n">
        <f aca="false">D11*1.83309/100</f>
        <v>3180.41115</v>
      </c>
      <c r="CE11" s="2" t="n">
        <f aca="false">CC11+CD11</f>
        <v>35992.72215</v>
      </c>
      <c r="CF11" s="8" t="n">
        <f aca="false">CD$6*$F11</f>
        <v>833.7809865</v>
      </c>
      <c r="CG11" s="8" t="n">
        <f aca="false">CD$6*$G11</f>
        <v>754.0599024</v>
      </c>
      <c r="CH11" s="2"/>
      <c r="CI11" s="2" t="n">
        <f aca="false">C11*0.88668/100</f>
        <v>15871.572</v>
      </c>
      <c r="CJ11" s="2" t="n">
        <f aca="false">D11*0.88668/100</f>
        <v>1538.3898</v>
      </c>
      <c r="CK11" s="2" t="n">
        <f aca="false">CI11+CJ11</f>
        <v>17409.9618</v>
      </c>
      <c r="CL11" s="8" t="n">
        <f aca="false">CJ$6*$F11</f>
        <v>403.306398</v>
      </c>
      <c r="CM11" s="8" t="n">
        <f aca="false">CJ$6*$G11</f>
        <v>364.7446848</v>
      </c>
      <c r="CN11" s="2"/>
      <c r="CO11" s="2" t="n">
        <f aca="false">C11*1.26751/100</f>
        <v>22688.429</v>
      </c>
      <c r="CP11" s="2" t="n">
        <f aca="false">D11*1.26751/100</f>
        <v>2199.12985</v>
      </c>
      <c r="CQ11" s="2" t="n">
        <f aca="false">CO11+CP11</f>
        <v>24887.55885</v>
      </c>
      <c r="CR11" s="8" t="n">
        <f aca="false">CP$6*$F11</f>
        <v>576.5269235</v>
      </c>
      <c r="CS11" s="8" t="n">
        <f aca="false">CP$6*$G11</f>
        <v>521.4029136</v>
      </c>
      <c r="CT11" s="2"/>
      <c r="CU11" s="2" t="n">
        <f aca="false">C11*2.38279/100</f>
        <v>42651.941</v>
      </c>
      <c r="CV11" s="2" t="n">
        <f aca="false">D11*2.38279/100</f>
        <v>4134.14065</v>
      </c>
      <c r="CW11" s="2" t="n">
        <f aca="false">CU11+CV11</f>
        <v>46786.08165</v>
      </c>
      <c r="CX11" s="8" t="n">
        <f aca="false">CV$6*$F11</f>
        <v>1083.8120315</v>
      </c>
      <c r="CY11" s="8" t="n">
        <f aca="false">CV$6*$G11</f>
        <v>980.1844944</v>
      </c>
      <c r="CZ11" s="2"/>
      <c r="DA11" s="44" t="n">
        <f aca="false">C11*1.83593/100</f>
        <v>32863.147</v>
      </c>
      <c r="DB11" s="44" t="n">
        <f aca="false">D11*1.83593/100</f>
        <v>3185.33855</v>
      </c>
      <c r="DC11" s="44" t="n">
        <f aca="false">DA11+DB11</f>
        <v>36048.48555</v>
      </c>
      <c r="DD11" s="45" t="n">
        <f aca="false">DB$6*$F11</f>
        <v>835.0727605</v>
      </c>
      <c r="DE11" s="8" t="n">
        <f aca="false">DB$6*$G11</f>
        <v>755.2281648</v>
      </c>
      <c r="DF11" s="2"/>
      <c r="DG11" s="2" t="n">
        <f aca="false">C11*0.00114/100</f>
        <v>20.406</v>
      </c>
      <c r="DH11" s="2" t="n">
        <f aca="false">D11*0.00114/100</f>
        <v>1.9779</v>
      </c>
      <c r="DI11" s="2" t="n">
        <f aca="false">DG11+DH11</f>
        <v>22.3839</v>
      </c>
      <c r="DJ11" s="8" t="n">
        <f aca="false">DH$6*$F11</f>
        <v>0.518529</v>
      </c>
      <c r="DK11" s="8" t="n">
        <f aca="false">DH$6*$G11</f>
        <v>0.4689504</v>
      </c>
      <c r="DL11" s="2"/>
      <c r="DM11" s="2" t="n">
        <f aca="false">C11*0.01006/100</f>
        <v>180.074</v>
      </c>
      <c r="DN11" s="2" t="n">
        <f aca="false">D11*0.01006/100</f>
        <v>17.4541</v>
      </c>
      <c r="DO11" s="2" t="n">
        <f aca="false">DM11+DN11</f>
        <v>197.5281</v>
      </c>
      <c r="DP11" s="8" t="n">
        <f aca="false">DN$6*$F11</f>
        <v>4.575791</v>
      </c>
      <c r="DQ11" s="8" t="n">
        <f aca="false">DN$6*$G11</f>
        <v>4.1382816</v>
      </c>
      <c r="DR11" s="2"/>
      <c r="DS11" s="2" t="n">
        <f aca="false">C11*0.11742/100</f>
        <v>2101.818</v>
      </c>
      <c r="DT11" s="2" t="n">
        <f aca="false">D11*0.11742/100</f>
        <v>203.7237</v>
      </c>
      <c r="DU11" s="2" t="n">
        <f aca="false">DS11+DT11</f>
        <v>2305.5417</v>
      </c>
      <c r="DV11" s="8" t="n">
        <f aca="false">DT$6*$F11</f>
        <v>53.408487</v>
      </c>
      <c r="DW11" s="8" t="n">
        <f aca="false">DT$6*$G11</f>
        <v>48.3018912</v>
      </c>
      <c r="DX11" s="2"/>
      <c r="DY11" s="2" t="n">
        <f aca="false">C11*0.50913/100</f>
        <v>9113.427</v>
      </c>
      <c r="DZ11" s="2" t="n">
        <f aca="false">D11*0.50913/100</f>
        <v>883.34055</v>
      </c>
      <c r="EA11" s="2" t="n">
        <f aca="false">DY11+DZ11</f>
        <v>9996.76755</v>
      </c>
      <c r="EB11" s="8" t="n">
        <f aca="false">DZ$6*$F11</f>
        <v>231.5777805</v>
      </c>
      <c r="EC11" s="8" t="n">
        <f aca="false">DZ$6*$G11</f>
        <v>209.4357168</v>
      </c>
      <c r="ED11" s="2"/>
      <c r="EE11" s="2" t="n">
        <f aca="false">C11*0.13411/100</f>
        <v>2400.569</v>
      </c>
      <c r="EF11" s="2" t="n">
        <f aca="false">D11*0.13411/100</f>
        <v>232.68085</v>
      </c>
      <c r="EG11" s="2" t="n">
        <f aca="false">EE11+EF11</f>
        <v>2633.24985</v>
      </c>
      <c r="EH11" s="8" t="n">
        <f aca="false">EF$6*$F11</f>
        <v>60.9999335</v>
      </c>
      <c r="EI11" s="8" t="n">
        <f aca="false">EF$6*$G11</f>
        <v>55.1674896</v>
      </c>
      <c r="EJ11" s="2"/>
      <c r="EK11" s="2" t="n">
        <f aca="false">C11*2.82949/100</f>
        <v>50647.871</v>
      </c>
      <c r="EL11" s="2" t="n">
        <f aca="false">D11*2.82949/100</f>
        <v>4909.16515</v>
      </c>
      <c r="EM11" s="2" t="n">
        <f aca="false">EK11+EL11</f>
        <v>55557.03615</v>
      </c>
      <c r="EN11" s="8" t="n">
        <f aca="false">EL$6*$F11</f>
        <v>1286.9935265</v>
      </c>
      <c r="EO11" s="8" t="n">
        <f aca="false">EL$6*$G11</f>
        <v>1163.9390064</v>
      </c>
      <c r="EP11" s="2"/>
      <c r="EQ11" s="2" t="n">
        <f aca="false">C11*17.82682/100</f>
        <v>319100.078</v>
      </c>
      <c r="ER11" s="2" t="n">
        <f aca="false">D11*17.82682/100</f>
        <v>30929.5327</v>
      </c>
      <c r="ES11" s="2" t="n">
        <f aca="false">EQ11+ER11</f>
        <v>350029.6107</v>
      </c>
      <c r="ET11" s="8" t="n">
        <f aca="false">ER$6*$F11</f>
        <v>8108.529077</v>
      </c>
      <c r="EU11" s="8" t="n">
        <f aca="false">ER$6*$G11</f>
        <v>7333.2406752</v>
      </c>
      <c r="EV11" s="2"/>
      <c r="EW11" s="2" t="n">
        <f aca="false">C11*0.74536/100</f>
        <v>13341.944</v>
      </c>
      <c r="EX11" s="2" t="n">
        <f aca="false">D11*0.74536/100</f>
        <v>1293.1996</v>
      </c>
      <c r="EY11" s="2" t="n">
        <f aca="false">EW11+EX11</f>
        <v>14635.1436</v>
      </c>
      <c r="EZ11" s="8" t="n">
        <f aca="false">EX$6*$F11</f>
        <v>339.026996</v>
      </c>
      <c r="FA11" s="8" t="n">
        <f aca="false">EX$6*$G11</f>
        <v>306.6112896</v>
      </c>
      <c r="FB11" s="2"/>
      <c r="FC11" s="13"/>
      <c r="FD11" s="2"/>
      <c r="FE11" s="2"/>
      <c r="FF11" s="2"/>
      <c r="FG11" s="8" t="n">
        <f aca="false">FD$6*$G11</f>
        <v>0</v>
      </c>
    </row>
    <row r="12" s="47" customFormat="true" ht="13" hidden="false" customHeight="false" outlineLevel="0" collapsed="false">
      <c r="A12" s="46" t="n">
        <v>43374</v>
      </c>
      <c r="C12" s="13"/>
      <c r="D12" s="13" t="n">
        <v>146650</v>
      </c>
      <c r="E12" s="8" t="n">
        <f aca="false">C12+D12</f>
        <v>146650</v>
      </c>
      <c r="F12" s="8" t="n">
        <v>45485</v>
      </c>
      <c r="G12" s="8" t="n">
        <v>41136</v>
      </c>
      <c r="H12" s="8"/>
      <c r="I12" s="43" t="n">
        <f aca="false">'2009D Academic'!I12</f>
        <v>0</v>
      </c>
      <c r="J12" s="8" t="n">
        <f aca="false">'2009D Academic'!J12</f>
        <v>14812.55923</v>
      </c>
      <c r="K12" s="8" t="n">
        <f aca="false">I12+J12</f>
        <v>14812.55923</v>
      </c>
      <c r="L12" s="8" t="n">
        <f aca="false">'2009D Academic'!L12</f>
        <v>4594.267007</v>
      </c>
      <c r="M12" s="8" t="n">
        <f aca="false">'2009D Academic'!M12</f>
        <v>4154.9910432</v>
      </c>
      <c r="N12" s="8"/>
      <c r="O12" s="2"/>
      <c r="P12" s="2" t="n">
        <f aca="false">V12+AB12+AH12+AN12+AT12+AZ12+BF12+BL12+BR12+BX12+CD12+CJ12+CP12+CV12+DB12+DH12+DN12+DT12+DZ12+EF12+EL12+ER12+EX12+FD12</f>
        <v>131837.484765</v>
      </c>
      <c r="Q12" s="2" t="n">
        <f aca="false">O12+P12</f>
        <v>131837.484765</v>
      </c>
      <c r="R12" s="2" t="n">
        <f aca="false">X12+AD12+AJ12+AP12+AV12+BB12+BH12+BN12+BT12+BZ12+CF12+CL12+CR12+CX12+DD12+DJ12+DP12+DV12+EB12+EH12+EN12+ET12+EZ12+FF12</f>
        <v>40890.7466385</v>
      </c>
      <c r="S12" s="2" t="n">
        <f aca="false">Y12+AE12+AK12+AQ12+AW12+BC12+BI12+BO12+BU12+CA12+CG12+CM12+CS12+CY12+DE12+DK12+DQ12+DW12+EC12+EI12+EO12+EU12+FA12+FG12</f>
        <v>36981.0212976</v>
      </c>
      <c r="T12" s="0"/>
      <c r="U12" s="2" t="n">
        <f aca="false">C12*40.26828/100</f>
        <v>0</v>
      </c>
      <c r="V12" s="2" t="n">
        <f aca="false">D12*40.26828/100</f>
        <v>59053.43262</v>
      </c>
      <c r="W12" s="2" t="n">
        <f aca="false">U12+V12</f>
        <v>59053.43262</v>
      </c>
      <c r="X12" s="8" t="n">
        <f aca="false">V$6*$F12</f>
        <v>18316.027158</v>
      </c>
      <c r="Y12" s="8" t="n">
        <f aca="false">V$6*$G12</f>
        <v>16564.7596608</v>
      </c>
      <c r="Z12" s="2"/>
      <c r="AA12" s="2" t="n">
        <f aca="false">C12*1.8091/100</f>
        <v>0</v>
      </c>
      <c r="AB12" s="2" t="n">
        <f aca="false">D12*1.8091/100</f>
        <v>2653.04515</v>
      </c>
      <c r="AC12" s="2" t="n">
        <f aca="false">AA12+AB12</f>
        <v>2653.04515</v>
      </c>
      <c r="AD12" s="8" t="n">
        <f aca="false">AB$6*$F12</f>
        <v>822.869135</v>
      </c>
      <c r="AE12" s="8" t="n">
        <f aca="false">AB$6*$G12</f>
        <v>744.191376</v>
      </c>
      <c r="AF12" s="2"/>
      <c r="AG12" s="2" t="n">
        <f aca="false">C12*4.23409/100</f>
        <v>0</v>
      </c>
      <c r="AH12" s="2" t="n">
        <f aca="false">D12*4.23409/100</f>
        <v>6209.292985</v>
      </c>
      <c r="AI12" s="2" t="n">
        <f aca="false">AG12+AH12</f>
        <v>6209.292985</v>
      </c>
      <c r="AJ12" s="8" t="n">
        <f aca="false">AH$6*$F12</f>
        <v>1925.8758365</v>
      </c>
      <c r="AK12" s="8" t="n">
        <f aca="false">AH$6*$G12</f>
        <v>1741.7352624</v>
      </c>
      <c r="AL12" s="2"/>
      <c r="AM12" s="2" t="n">
        <f aca="false">C12*0.30633/100</f>
        <v>0</v>
      </c>
      <c r="AN12" s="2" t="n">
        <f aca="false">D12*0.30633/100</f>
        <v>449.232945</v>
      </c>
      <c r="AO12" s="2" t="n">
        <f aca="false">AM12+AN12</f>
        <v>449.232945</v>
      </c>
      <c r="AP12" s="8" t="n">
        <f aca="false">AN$6*$F12</f>
        <v>139.3342005</v>
      </c>
      <c r="AQ12" s="8" t="n">
        <f aca="false">AN$6*$G12</f>
        <v>126.0119088</v>
      </c>
      <c r="AR12" s="2"/>
      <c r="AS12" s="2" t="n">
        <f aca="false">C12*6.49366/100</f>
        <v>0</v>
      </c>
      <c r="AT12" s="2" t="n">
        <f aca="false">D12*6.49366/100</f>
        <v>9522.95239</v>
      </c>
      <c r="AU12" s="2" t="n">
        <f aca="false">AS12+AT12</f>
        <v>9522.95239</v>
      </c>
      <c r="AV12" s="8" t="n">
        <f aca="false">AT$6*$F12</f>
        <v>2953.641251</v>
      </c>
      <c r="AW12" s="8" t="n">
        <f aca="false">AT$6*$G12</f>
        <v>2671.2319776</v>
      </c>
      <c r="AX12" s="2"/>
      <c r="AY12" s="2" t="n">
        <f aca="false">C12*0.08382/100</f>
        <v>0</v>
      </c>
      <c r="AZ12" s="2" t="n">
        <f aca="false">D12*0.08382/100</f>
        <v>122.92203</v>
      </c>
      <c r="BA12" s="2" t="n">
        <f aca="false">AY12+AZ12</f>
        <v>122.92203</v>
      </c>
      <c r="BB12" s="8" t="n">
        <f aca="false">AZ$6*$F12</f>
        <v>38.125527</v>
      </c>
      <c r="BC12" s="8" t="n">
        <f aca="false">AZ$6*$G12</f>
        <v>34.4801952</v>
      </c>
      <c r="BD12" s="2"/>
      <c r="BE12" s="2" t="n">
        <f aca="false">C12*0.1264/100</f>
        <v>0</v>
      </c>
      <c r="BF12" s="2" t="n">
        <f aca="false">D12*0.1264/100</f>
        <v>185.3656</v>
      </c>
      <c r="BG12" s="2" t="n">
        <f aca="false">BE12+BF12</f>
        <v>185.3656</v>
      </c>
      <c r="BH12" s="8" t="n">
        <f aca="false">BF$6*$F12</f>
        <v>57.49304</v>
      </c>
      <c r="BI12" s="8" t="n">
        <f aca="false">BF$6*$G12</f>
        <v>51.995904</v>
      </c>
      <c r="BJ12" s="2"/>
      <c r="BK12" s="2" t="n">
        <f aca="false">C12*5.15623/100</f>
        <v>0</v>
      </c>
      <c r="BL12" s="2" t="n">
        <f aca="false">D12*5.15623/100</f>
        <v>7561.611295</v>
      </c>
      <c r="BM12" s="2" t="n">
        <f aca="false">BK12+BL12</f>
        <v>7561.611295</v>
      </c>
      <c r="BN12" s="8" t="n">
        <f aca="false">BL$6*$F12</f>
        <v>2345.3112155</v>
      </c>
      <c r="BO12" s="8" t="n">
        <f aca="false">BL$6*$G12</f>
        <v>2121.0667728</v>
      </c>
      <c r="BP12" s="2"/>
      <c r="BQ12" s="2" t="n">
        <f aca="false">C12*0.88441/100</f>
        <v>0</v>
      </c>
      <c r="BR12" s="2" t="n">
        <f aca="false">D12*0.88441/100</f>
        <v>1296.987265</v>
      </c>
      <c r="BS12" s="2" t="n">
        <f aca="false">BQ12+BR12</f>
        <v>1296.987265</v>
      </c>
      <c r="BT12" s="8" t="n">
        <f aca="false">BR$6*$F12</f>
        <v>402.2738885</v>
      </c>
      <c r="BU12" s="8" t="n">
        <f aca="false">BR$6*$G12</f>
        <v>363.8108976</v>
      </c>
      <c r="BV12" s="2"/>
      <c r="BW12" s="2" t="n">
        <f aca="false">C12*0.15756/100</f>
        <v>0</v>
      </c>
      <c r="BX12" s="2" t="n">
        <f aca="false">D12*0.15756/100</f>
        <v>231.06174</v>
      </c>
      <c r="BY12" s="2" t="n">
        <f aca="false">BW12+BX12</f>
        <v>231.06174</v>
      </c>
      <c r="BZ12" s="8" t="n">
        <f aca="false">BX$6*$F12</f>
        <v>71.666166</v>
      </c>
      <c r="CA12" s="8" t="n">
        <f aca="false">BX$6*$G12</f>
        <v>64.8138816</v>
      </c>
      <c r="CB12" s="2"/>
      <c r="CC12" s="2" t="n">
        <f aca="false">C12*1.83309/100</f>
        <v>0</v>
      </c>
      <c r="CD12" s="2" t="n">
        <f aca="false">D12*1.83309/100</f>
        <v>2688.226485</v>
      </c>
      <c r="CE12" s="2" t="n">
        <f aca="false">CC12+CD12</f>
        <v>2688.226485</v>
      </c>
      <c r="CF12" s="8" t="n">
        <f aca="false">CD$6*$F12</f>
        <v>833.7809865</v>
      </c>
      <c r="CG12" s="8" t="n">
        <f aca="false">CD$6*$G12</f>
        <v>754.0599024</v>
      </c>
      <c r="CH12" s="2"/>
      <c r="CI12" s="2" t="n">
        <f aca="false">C12*0.88668/100</f>
        <v>0</v>
      </c>
      <c r="CJ12" s="2" t="n">
        <f aca="false">D12*0.88668/100</f>
        <v>1300.31622</v>
      </c>
      <c r="CK12" s="2" t="n">
        <f aca="false">CI12+CJ12</f>
        <v>1300.31622</v>
      </c>
      <c r="CL12" s="8" t="n">
        <f aca="false">CJ$6*$F12</f>
        <v>403.306398</v>
      </c>
      <c r="CM12" s="8" t="n">
        <f aca="false">CJ$6*$G12</f>
        <v>364.7446848</v>
      </c>
      <c r="CN12" s="2"/>
      <c r="CO12" s="2" t="n">
        <f aca="false">C12*1.26751/100</f>
        <v>0</v>
      </c>
      <c r="CP12" s="2" t="n">
        <f aca="false">D12*1.26751/100</f>
        <v>1858.803415</v>
      </c>
      <c r="CQ12" s="2" t="n">
        <f aca="false">CO12+CP12</f>
        <v>1858.803415</v>
      </c>
      <c r="CR12" s="8" t="n">
        <f aca="false">CP$6*$F12</f>
        <v>576.5269235</v>
      </c>
      <c r="CS12" s="8" t="n">
        <f aca="false">CP$6*$G12</f>
        <v>521.4029136</v>
      </c>
      <c r="CT12" s="2"/>
      <c r="CU12" s="2" t="n">
        <f aca="false">C12*2.38279/100</f>
        <v>0</v>
      </c>
      <c r="CV12" s="2" t="n">
        <f aca="false">D12*2.38279/100</f>
        <v>3494.361535</v>
      </c>
      <c r="CW12" s="2" t="n">
        <f aca="false">CU12+CV12</f>
        <v>3494.361535</v>
      </c>
      <c r="CX12" s="8" t="n">
        <f aca="false">CV$6*$F12</f>
        <v>1083.8120315</v>
      </c>
      <c r="CY12" s="8" t="n">
        <f aca="false">CV$6*$G12</f>
        <v>980.1844944</v>
      </c>
      <c r="CZ12" s="2"/>
      <c r="DA12" s="44" t="n">
        <f aca="false">C12*1.83593/100</f>
        <v>0</v>
      </c>
      <c r="DB12" s="44" t="n">
        <f aca="false">D12*1.83593/100</f>
        <v>2692.391345</v>
      </c>
      <c r="DC12" s="44" t="n">
        <f aca="false">DA12+DB12</f>
        <v>2692.391345</v>
      </c>
      <c r="DD12" s="45" t="n">
        <f aca="false">DB$6*$F12</f>
        <v>835.0727605</v>
      </c>
      <c r="DE12" s="8" t="n">
        <f aca="false">DB$6*$G12</f>
        <v>755.2281648</v>
      </c>
      <c r="DF12" s="2"/>
      <c r="DG12" s="2" t="n">
        <f aca="false">C12*0.00114/100</f>
        <v>0</v>
      </c>
      <c r="DH12" s="2" t="n">
        <f aca="false">D12*0.00114/100</f>
        <v>1.67181</v>
      </c>
      <c r="DI12" s="2" t="n">
        <f aca="false">DG12+DH12</f>
        <v>1.67181</v>
      </c>
      <c r="DJ12" s="8" t="n">
        <f aca="false">DH$6*$F12</f>
        <v>0.518529</v>
      </c>
      <c r="DK12" s="8" t="n">
        <f aca="false">DH$6*$G12</f>
        <v>0.4689504</v>
      </c>
      <c r="DL12" s="2"/>
      <c r="DM12" s="2" t="n">
        <f aca="false">C12*0.01006/100</f>
        <v>0</v>
      </c>
      <c r="DN12" s="2" t="n">
        <f aca="false">D12*0.01006/100</f>
        <v>14.75299</v>
      </c>
      <c r="DO12" s="2" t="n">
        <f aca="false">DM12+DN12</f>
        <v>14.75299</v>
      </c>
      <c r="DP12" s="8" t="n">
        <f aca="false">DN$6*$F12</f>
        <v>4.575791</v>
      </c>
      <c r="DQ12" s="8" t="n">
        <f aca="false">DN$6*$G12</f>
        <v>4.1382816</v>
      </c>
      <c r="DR12" s="2"/>
      <c r="DS12" s="2" t="n">
        <f aca="false">C12*0.11742/100</f>
        <v>0</v>
      </c>
      <c r="DT12" s="2" t="n">
        <f aca="false">D12*0.11742/100</f>
        <v>172.19643</v>
      </c>
      <c r="DU12" s="2" t="n">
        <f aca="false">DS12+DT12</f>
        <v>172.19643</v>
      </c>
      <c r="DV12" s="8" t="n">
        <f aca="false">DT$6*$F12</f>
        <v>53.408487</v>
      </c>
      <c r="DW12" s="8" t="n">
        <f aca="false">DT$6*$G12</f>
        <v>48.3018912</v>
      </c>
      <c r="DX12" s="2"/>
      <c r="DY12" s="2" t="n">
        <f aca="false">C12*0.50913/100</f>
        <v>0</v>
      </c>
      <c r="DZ12" s="2" t="n">
        <f aca="false">D12*0.50913/100</f>
        <v>746.639145</v>
      </c>
      <c r="EA12" s="2" t="n">
        <f aca="false">DY12+DZ12</f>
        <v>746.639145</v>
      </c>
      <c r="EB12" s="8" t="n">
        <f aca="false">DZ$6*$F12</f>
        <v>231.5777805</v>
      </c>
      <c r="EC12" s="8" t="n">
        <f aca="false">DZ$6*$G12</f>
        <v>209.4357168</v>
      </c>
      <c r="ED12" s="2"/>
      <c r="EE12" s="2" t="n">
        <f aca="false">C12*0.13411/100</f>
        <v>0</v>
      </c>
      <c r="EF12" s="2" t="n">
        <f aca="false">D12*0.13411/100</f>
        <v>196.672315</v>
      </c>
      <c r="EG12" s="2" t="n">
        <f aca="false">EE12+EF12</f>
        <v>196.672315</v>
      </c>
      <c r="EH12" s="8" t="n">
        <f aca="false">EF$6*$F12</f>
        <v>60.9999335</v>
      </c>
      <c r="EI12" s="8" t="n">
        <f aca="false">EF$6*$G12</f>
        <v>55.1674896</v>
      </c>
      <c r="EJ12" s="2"/>
      <c r="EK12" s="2" t="n">
        <f aca="false">C12*2.82949/100</f>
        <v>0</v>
      </c>
      <c r="EL12" s="2" t="n">
        <f aca="false">D12*2.82949/100</f>
        <v>4149.447085</v>
      </c>
      <c r="EM12" s="2" t="n">
        <f aca="false">EK12+EL12</f>
        <v>4149.447085</v>
      </c>
      <c r="EN12" s="8" t="n">
        <f aca="false">EL$6*$F12</f>
        <v>1286.9935265</v>
      </c>
      <c r="EO12" s="8" t="n">
        <f aca="false">EL$6*$G12</f>
        <v>1163.9390064</v>
      </c>
      <c r="EP12" s="2"/>
      <c r="EQ12" s="2" t="n">
        <f aca="false">C12*17.82682/100</f>
        <v>0</v>
      </c>
      <c r="ER12" s="2" t="n">
        <f aca="false">D12*17.82682/100</f>
        <v>26143.03153</v>
      </c>
      <c r="ES12" s="2" t="n">
        <f aca="false">EQ12+ER12</f>
        <v>26143.03153</v>
      </c>
      <c r="ET12" s="8" t="n">
        <f aca="false">ER$6*$F12</f>
        <v>8108.529077</v>
      </c>
      <c r="EU12" s="8" t="n">
        <f aca="false">ER$6*$G12</f>
        <v>7333.2406752</v>
      </c>
      <c r="EV12" s="2"/>
      <c r="EW12" s="2" t="n">
        <f aca="false">C12*0.74536/100</f>
        <v>0</v>
      </c>
      <c r="EX12" s="2" t="n">
        <f aca="false">D12*0.74536/100</f>
        <v>1093.07044</v>
      </c>
      <c r="EY12" s="2" t="n">
        <f aca="false">EW12+EX12</f>
        <v>1093.07044</v>
      </c>
      <c r="EZ12" s="8" t="n">
        <f aca="false">EX$6*$F12</f>
        <v>339.026996</v>
      </c>
      <c r="FA12" s="8" t="n">
        <f aca="false">EX$6*$G12</f>
        <v>306.6112896</v>
      </c>
      <c r="FB12" s="2"/>
      <c r="FC12" s="13"/>
      <c r="FD12" s="2"/>
      <c r="FE12" s="2"/>
      <c r="FF12" s="2"/>
      <c r="FG12" s="8" t="n">
        <f aca="false">FD$6*$G12</f>
        <v>0</v>
      </c>
    </row>
    <row r="13" s="47" customFormat="true" ht="13" hidden="false" customHeight="false" outlineLevel="0" collapsed="false">
      <c r="A13" s="46" t="n">
        <v>43556</v>
      </c>
      <c r="C13" s="13" t="n">
        <v>1850000</v>
      </c>
      <c r="D13" s="13" t="n">
        <v>146650</v>
      </c>
      <c r="E13" s="8" t="n">
        <f aca="false">C13+D13</f>
        <v>1996650</v>
      </c>
      <c r="F13" s="8" t="n">
        <v>45485</v>
      </c>
      <c r="G13" s="8" t="n">
        <v>41136</v>
      </c>
      <c r="H13" s="8"/>
      <c r="I13" s="43" t="n">
        <f aca="false">'2009D Academic'!I13</f>
        <v>186861.47</v>
      </c>
      <c r="J13" s="8" t="n">
        <f aca="false">'2009D Academic'!J13</f>
        <v>14812.55923</v>
      </c>
      <c r="K13" s="8" t="n">
        <f aca="false">I13+J13</f>
        <v>201674.02923</v>
      </c>
      <c r="L13" s="8" t="n">
        <f aca="false">'2009D Academic'!L13</f>
        <v>4594.267007</v>
      </c>
      <c r="M13" s="8" t="n">
        <f aca="false">'2009D Academic'!M13</f>
        <v>4154.9910432</v>
      </c>
      <c r="N13" s="8"/>
      <c r="O13" s="2" t="n">
        <f aca="false">U13+AA13+AG13+AM13+AS13+AY13+BE13+BK13+BQ13+BW13+CC13+CI13+CO13+CU13+DA13+DG13+DM13+DS13+DY13+EE13+EK13+EQ13+EW13+FC13</f>
        <v>1663139.085</v>
      </c>
      <c r="P13" s="2" t="n">
        <f aca="false">V13+AB13+AH13+AN13+AT13+AZ13+BF13+BL13+BR13+BX13+CD13+CJ13+CP13+CV13+DB13+DH13+DN13+DT13+DZ13+EF13+EL13+ER13+EX13+FD13</f>
        <v>131837.484765</v>
      </c>
      <c r="Q13" s="2" t="n">
        <f aca="false">O13+P13</f>
        <v>1794976.569765</v>
      </c>
      <c r="R13" s="2" t="n">
        <f aca="false">X13+AD13+AJ13+AP13+AV13+BB13+BH13+BN13+BT13+BZ13+CF13+CL13+CR13+CX13+DD13+DJ13+DP13+DV13+EB13+EH13+EN13+ET13+EZ13+FF13</f>
        <v>40890.7466385</v>
      </c>
      <c r="S13" s="2" t="n">
        <f aca="false">Y13+AE13+AK13+AQ13+AW13+BC13+BI13+BO13+BU13+CA13+CG13+CM13+CS13+CY13+DE13+DK13+DQ13+DW13+EC13+EI13+EO13+EU13+FA13+FG13</f>
        <v>36981.0212976</v>
      </c>
      <c r="T13" s="0"/>
      <c r="U13" s="2" t="n">
        <f aca="false">C13*40.26828/100</f>
        <v>744963.18</v>
      </c>
      <c r="V13" s="2" t="n">
        <f aca="false">D13*40.26828/100</f>
        <v>59053.43262</v>
      </c>
      <c r="W13" s="2" t="n">
        <f aca="false">U13+V13</f>
        <v>804016.61262</v>
      </c>
      <c r="X13" s="8" t="n">
        <f aca="false">V$6*$F13</f>
        <v>18316.027158</v>
      </c>
      <c r="Y13" s="8" t="n">
        <f aca="false">V$6*$G13</f>
        <v>16564.7596608</v>
      </c>
      <c r="Z13" s="2"/>
      <c r="AA13" s="2" t="n">
        <f aca="false">C13*1.8091/100</f>
        <v>33468.35</v>
      </c>
      <c r="AB13" s="2" t="n">
        <f aca="false">D13*1.8091/100</f>
        <v>2653.04515</v>
      </c>
      <c r="AC13" s="2" t="n">
        <f aca="false">AA13+AB13</f>
        <v>36121.39515</v>
      </c>
      <c r="AD13" s="8" t="n">
        <f aca="false">AB$6*$F13</f>
        <v>822.869135</v>
      </c>
      <c r="AE13" s="8" t="n">
        <f aca="false">AB$6*$G13</f>
        <v>744.191376</v>
      </c>
      <c r="AF13" s="2"/>
      <c r="AG13" s="2" t="n">
        <f aca="false">C13*4.23409/100</f>
        <v>78330.665</v>
      </c>
      <c r="AH13" s="2" t="n">
        <f aca="false">D13*4.23409/100</f>
        <v>6209.292985</v>
      </c>
      <c r="AI13" s="2" t="n">
        <f aca="false">AG13+AH13</f>
        <v>84539.957985</v>
      </c>
      <c r="AJ13" s="8" t="n">
        <f aca="false">AH$6*$F13</f>
        <v>1925.8758365</v>
      </c>
      <c r="AK13" s="8" t="n">
        <f aca="false">AH$6*$G13</f>
        <v>1741.7352624</v>
      </c>
      <c r="AL13" s="2"/>
      <c r="AM13" s="2" t="n">
        <f aca="false">C13*0.30633/100</f>
        <v>5667.105</v>
      </c>
      <c r="AN13" s="2" t="n">
        <f aca="false">D13*0.30633/100</f>
        <v>449.232945</v>
      </c>
      <c r="AO13" s="2" t="n">
        <f aca="false">AM13+AN13</f>
        <v>6116.337945</v>
      </c>
      <c r="AP13" s="8" t="n">
        <f aca="false">AN$6*$F13</f>
        <v>139.3342005</v>
      </c>
      <c r="AQ13" s="8" t="n">
        <f aca="false">AN$6*$G13</f>
        <v>126.0119088</v>
      </c>
      <c r="AR13" s="2"/>
      <c r="AS13" s="2" t="n">
        <f aca="false">C13*6.49366/100</f>
        <v>120132.71</v>
      </c>
      <c r="AT13" s="2" t="n">
        <f aca="false">D13*6.49366/100</f>
        <v>9522.95239</v>
      </c>
      <c r="AU13" s="2" t="n">
        <f aca="false">AS13+AT13</f>
        <v>129655.66239</v>
      </c>
      <c r="AV13" s="8" t="n">
        <f aca="false">AT$6*$F13</f>
        <v>2953.641251</v>
      </c>
      <c r="AW13" s="8" t="n">
        <f aca="false">AT$6*$G13</f>
        <v>2671.2319776</v>
      </c>
      <c r="AX13" s="2"/>
      <c r="AY13" s="2" t="n">
        <f aca="false">C13*0.08382/100</f>
        <v>1550.67</v>
      </c>
      <c r="AZ13" s="2" t="n">
        <f aca="false">D13*0.08382/100</f>
        <v>122.92203</v>
      </c>
      <c r="BA13" s="2" t="n">
        <f aca="false">AY13+AZ13</f>
        <v>1673.59203</v>
      </c>
      <c r="BB13" s="8" t="n">
        <f aca="false">AZ$6*$F13</f>
        <v>38.125527</v>
      </c>
      <c r="BC13" s="8" t="n">
        <f aca="false">AZ$6*$G13</f>
        <v>34.4801952</v>
      </c>
      <c r="BD13" s="2"/>
      <c r="BE13" s="2" t="n">
        <f aca="false">C13*0.1264/100</f>
        <v>2338.4</v>
      </c>
      <c r="BF13" s="2" t="n">
        <f aca="false">D13*0.1264/100</f>
        <v>185.3656</v>
      </c>
      <c r="BG13" s="2" t="n">
        <f aca="false">BE13+BF13</f>
        <v>2523.7656</v>
      </c>
      <c r="BH13" s="8" t="n">
        <f aca="false">BF$6*$F13</f>
        <v>57.49304</v>
      </c>
      <c r="BI13" s="8" t="n">
        <f aca="false">BF$6*$G13</f>
        <v>51.995904</v>
      </c>
      <c r="BJ13" s="2"/>
      <c r="BK13" s="2" t="n">
        <f aca="false">C13*5.15623/100</f>
        <v>95390.255</v>
      </c>
      <c r="BL13" s="2" t="n">
        <f aca="false">D13*5.15623/100</f>
        <v>7561.611295</v>
      </c>
      <c r="BM13" s="2" t="n">
        <f aca="false">BK13+BL13</f>
        <v>102951.866295</v>
      </c>
      <c r="BN13" s="8" t="n">
        <f aca="false">BL$6*$F13</f>
        <v>2345.3112155</v>
      </c>
      <c r="BO13" s="8" t="n">
        <f aca="false">BL$6*$G13</f>
        <v>2121.0667728</v>
      </c>
      <c r="BP13" s="2"/>
      <c r="BQ13" s="2" t="n">
        <f aca="false">C13*0.88441/100</f>
        <v>16361.585</v>
      </c>
      <c r="BR13" s="2" t="n">
        <f aca="false">D13*0.88441/100</f>
        <v>1296.987265</v>
      </c>
      <c r="BS13" s="2" t="n">
        <f aca="false">BQ13+BR13</f>
        <v>17658.572265</v>
      </c>
      <c r="BT13" s="8" t="n">
        <f aca="false">BR$6*$F13</f>
        <v>402.2738885</v>
      </c>
      <c r="BU13" s="8" t="n">
        <f aca="false">BR$6*$G13</f>
        <v>363.8108976</v>
      </c>
      <c r="BV13" s="2"/>
      <c r="BW13" s="2" t="n">
        <f aca="false">C13*0.15756/100</f>
        <v>2914.86</v>
      </c>
      <c r="BX13" s="2" t="n">
        <f aca="false">D13*0.15756/100</f>
        <v>231.06174</v>
      </c>
      <c r="BY13" s="2" t="n">
        <f aca="false">BW13+BX13</f>
        <v>3145.92174</v>
      </c>
      <c r="BZ13" s="8" t="n">
        <f aca="false">BX$6*$F13</f>
        <v>71.666166</v>
      </c>
      <c r="CA13" s="8" t="n">
        <f aca="false">BX$6*$G13</f>
        <v>64.8138816</v>
      </c>
      <c r="CB13" s="2"/>
      <c r="CC13" s="2" t="n">
        <f aca="false">C13*1.83309/100</f>
        <v>33912.165</v>
      </c>
      <c r="CD13" s="2" t="n">
        <f aca="false">D13*1.83309/100</f>
        <v>2688.226485</v>
      </c>
      <c r="CE13" s="2" t="n">
        <f aca="false">CC13+CD13</f>
        <v>36600.391485</v>
      </c>
      <c r="CF13" s="8" t="n">
        <f aca="false">CD$6*$F13</f>
        <v>833.7809865</v>
      </c>
      <c r="CG13" s="8" t="n">
        <f aca="false">CD$6*$G13</f>
        <v>754.0599024</v>
      </c>
      <c r="CH13" s="2"/>
      <c r="CI13" s="2" t="n">
        <f aca="false">C13*0.88668/100</f>
        <v>16403.58</v>
      </c>
      <c r="CJ13" s="2" t="n">
        <f aca="false">D13*0.88668/100</f>
        <v>1300.31622</v>
      </c>
      <c r="CK13" s="2" t="n">
        <f aca="false">CI13+CJ13</f>
        <v>17703.89622</v>
      </c>
      <c r="CL13" s="8" t="n">
        <f aca="false">CJ$6*$F13</f>
        <v>403.306398</v>
      </c>
      <c r="CM13" s="8" t="n">
        <f aca="false">CJ$6*$G13</f>
        <v>364.7446848</v>
      </c>
      <c r="CN13" s="2"/>
      <c r="CO13" s="2" t="n">
        <f aca="false">C13*1.26751/100</f>
        <v>23448.935</v>
      </c>
      <c r="CP13" s="2" t="n">
        <f aca="false">D13*1.26751/100</f>
        <v>1858.803415</v>
      </c>
      <c r="CQ13" s="2" t="n">
        <f aca="false">CO13+CP13</f>
        <v>25307.738415</v>
      </c>
      <c r="CR13" s="8" t="n">
        <f aca="false">CP$6*$F13</f>
        <v>576.5269235</v>
      </c>
      <c r="CS13" s="8" t="n">
        <f aca="false">CP$6*$G13</f>
        <v>521.4029136</v>
      </c>
      <c r="CT13" s="2"/>
      <c r="CU13" s="2" t="n">
        <f aca="false">C13*2.38279/100</f>
        <v>44081.615</v>
      </c>
      <c r="CV13" s="2" t="n">
        <f aca="false">D13*2.38279/100</f>
        <v>3494.361535</v>
      </c>
      <c r="CW13" s="2" t="n">
        <f aca="false">CU13+CV13</f>
        <v>47575.976535</v>
      </c>
      <c r="CX13" s="8" t="n">
        <f aca="false">CV$6*$F13</f>
        <v>1083.8120315</v>
      </c>
      <c r="CY13" s="8" t="n">
        <f aca="false">CV$6*$G13</f>
        <v>980.1844944</v>
      </c>
      <c r="CZ13" s="2"/>
      <c r="DA13" s="44" t="n">
        <f aca="false">C13*1.83593/100</f>
        <v>33964.705</v>
      </c>
      <c r="DB13" s="44" t="n">
        <f aca="false">D13*1.83593/100</f>
        <v>2692.391345</v>
      </c>
      <c r="DC13" s="44" t="n">
        <f aca="false">DA13+DB13</f>
        <v>36657.096345</v>
      </c>
      <c r="DD13" s="45" t="n">
        <f aca="false">DB$6*$F13</f>
        <v>835.0727605</v>
      </c>
      <c r="DE13" s="8" t="n">
        <f aca="false">DB$6*$G13</f>
        <v>755.2281648</v>
      </c>
      <c r="DF13" s="2"/>
      <c r="DG13" s="2" t="n">
        <f aca="false">C13*0.00114/100</f>
        <v>21.09</v>
      </c>
      <c r="DH13" s="2" t="n">
        <f aca="false">D13*0.00114/100</f>
        <v>1.67181</v>
      </c>
      <c r="DI13" s="2" t="n">
        <f aca="false">DG13+DH13</f>
        <v>22.76181</v>
      </c>
      <c r="DJ13" s="8" t="n">
        <f aca="false">DH$6*$F13</f>
        <v>0.518529</v>
      </c>
      <c r="DK13" s="8" t="n">
        <f aca="false">DH$6*$G13</f>
        <v>0.4689504</v>
      </c>
      <c r="DL13" s="2"/>
      <c r="DM13" s="2" t="n">
        <f aca="false">C13*0.01006/100</f>
        <v>186.11</v>
      </c>
      <c r="DN13" s="2" t="n">
        <f aca="false">D13*0.01006/100</f>
        <v>14.75299</v>
      </c>
      <c r="DO13" s="2" t="n">
        <f aca="false">DM13+DN13</f>
        <v>200.86299</v>
      </c>
      <c r="DP13" s="8" t="n">
        <f aca="false">DN$6*$F13</f>
        <v>4.575791</v>
      </c>
      <c r="DQ13" s="8" t="n">
        <f aca="false">DN$6*$G13</f>
        <v>4.1382816</v>
      </c>
      <c r="DR13" s="2"/>
      <c r="DS13" s="2" t="n">
        <f aca="false">C13*0.11742/100</f>
        <v>2172.27</v>
      </c>
      <c r="DT13" s="2" t="n">
        <f aca="false">D13*0.11742/100</f>
        <v>172.19643</v>
      </c>
      <c r="DU13" s="2" t="n">
        <f aca="false">DS13+DT13</f>
        <v>2344.46643</v>
      </c>
      <c r="DV13" s="8" t="n">
        <f aca="false">DT$6*$F13</f>
        <v>53.408487</v>
      </c>
      <c r="DW13" s="8" t="n">
        <f aca="false">DT$6*$G13</f>
        <v>48.3018912</v>
      </c>
      <c r="DX13" s="2"/>
      <c r="DY13" s="2" t="n">
        <f aca="false">C13*0.50913/100</f>
        <v>9418.905</v>
      </c>
      <c r="DZ13" s="2" t="n">
        <f aca="false">D13*0.50913/100</f>
        <v>746.639145</v>
      </c>
      <c r="EA13" s="2" t="n">
        <f aca="false">DY13+DZ13</f>
        <v>10165.544145</v>
      </c>
      <c r="EB13" s="8" t="n">
        <f aca="false">DZ$6*$F13</f>
        <v>231.5777805</v>
      </c>
      <c r="EC13" s="8" t="n">
        <f aca="false">DZ$6*$G13</f>
        <v>209.4357168</v>
      </c>
      <c r="ED13" s="2"/>
      <c r="EE13" s="2" t="n">
        <f aca="false">C13*0.13411/100</f>
        <v>2481.035</v>
      </c>
      <c r="EF13" s="2" t="n">
        <f aca="false">D13*0.13411/100</f>
        <v>196.672315</v>
      </c>
      <c r="EG13" s="2" t="n">
        <f aca="false">EE13+EF13</f>
        <v>2677.707315</v>
      </c>
      <c r="EH13" s="8" t="n">
        <f aca="false">EF$6*$F13</f>
        <v>60.9999335</v>
      </c>
      <c r="EI13" s="8" t="n">
        <f aca="false">EF$6*$G13</f>
        <v>55.1674896</v>
      </c>
      <c r="EJ13" s="2"/>
      <c r="EK13" s="2" t="n">
        <f aca="false">C13*2.82949/100</f>
        <v>52345.565</v>
      </c>
      <c r="EL13" s="2" t="n">
        <f aca="false">D13*2.82949/100</f>
        <v>4149.447085</v>
      </c>
      <c r="EM13" s="2" t="n">
        <f aca="false">EK13+EL13</f>
        <v>56495.012085</v>
      </c>
      <c r="EN13" s="8" t="n">
        <f aca="false">EL$6*$F13</f>
        <v>1286.9935265</v>
      </c>
      <c r="EO13" s="8" t="n">
        <f aca="false">EL$6*$G13</f>
        <v>1163.9390064</v>
      </c>
      <c r="EP13" s="2"/>
      <c r="EQ13" s="2" t="n">
        <f aca="false">C13*17.82682/100</f>
        <v>329796.17</v>
      </c>
      <c r="ER13" s="2" t="n">
        <f aca="false">D13*17.82682/100</f>
        <v>26143.03153</v>
      </c>
      <c r="ES13" s="2" t="n">
        <f aca="false">EQ13+ER13</f>
        <v>355939.20153</v>
      </c>
      <c r="ET13" s="8" t="n">
        <f aca="false">ER$6*$F13</f>
        <v>8108.529077</v>
      </c>
      <c r="EU13" s="8" t="n">
        <f aca="false">ER$6*$G13</f>
        <v>7333.2406752</v>
      </c>
      <c r="EV13" s="2"/>
      <c r="EW13" s="2" t="n">
        <f aca="false">C13*0.74536/100</f>
        <v>13789.16</v>
      </c>
      <c r="EX13" s="2" t="n">
        <f aca="false">D13*0.74536/100</f>
        <v>1093.07044</v>
      </c>
      <c r="EY13" s="2" t="n">
        <f aca="false">EW13+EX13</f>
        <v>14882.23044</v>
      </c>
      <c r="EZ13" s="8" t="n">
        <f aca="false">EX$6*$F13</f>
        <v>339.026996</v>
      </c>
      <c r="FA13" s="8" t="n">
        <f aca="false">EX$6*$G13</f>
        <v>306.6112896</v>
      </c>
      <c r="FB13" s="2"/>
      <c r="FC13" s="13"/>
      <c r="FD13" s="2"/>
      <c r="FE13" s="2"/>
      <c r="FF13" s="2"/>
      <c r="FG13" s="8" t="n">
        <f aca="false">FD$6*$G13</f>
        <v>0</v>
      </c>
    </row>
    <row r="14" s="47" customFormat="true" ht="13" hidden="false" customHeight="false" outlineLevel="0" collapsed="false">
      <c r="A14" s="46" t="n">
        <v>43739</v>
      </c>
      <c r="C14" s="13"/>
      <c r="D14" s="13" t="n">
        <v>118900</v>
      </c>
      <c r="E14" s="8" t="n">
        <f aca="false">C14+D14</f>
        <v>118900</v>
      </c>
      <c r="F14" s="8" t="n">
        <v>45485</v>
      </c>
      <c r="G14" s="8" t="n">
        <v>41136</v>
      </c>
      <c r="H14" s="8"/>
      <c r="I14" s="43" t="n">
        <f aca="false">'2009D Academic'!I14</f>
        <v>0</v>
      </c>
      <c r="J14" s="8" t="n">
        <f aca="false">'2009D Academic'!J14</f>
        <v>12009.63718</v>
      </c>
      <c r="K14" s="8" t="n">
        <f aca="false">I14+J14</f>
        <v>12009.63718</v>
      </c>
      <c r="L14" s="8" t="n">
        <f aca="false">'2009D Academic'!L14</f>
        <v>4594.267007</v>
      </c>
      <c r="M14" s="8" t="n">
        <f aca="false">'2009D Academic'!M14</f>
        <v>4154.9910432</v>
      </c>
      <c r="N14" s="8"/>
      <c r="O14" s="2"/>
      <c r="P14" s="2" t="n">
        <f aca="false">V14+AB14+AH14+AN14+AT14+AZ14+BF14+BL14+BR14+BX14+CD14+CJ14+CP14+CV14+DB14+DH14+DN14+DT14+DZ14+EF14+EL14+ER14+EX14+FD14</f>
        <v>106890.39849</v>
      </c>
      <c r="Q14" s="2" t="n">
        <f aca="false">O14+P14</f>
        <v>106890.39849</v>
      </c>
      <c r="R14" s="2" t="n">
        <f aca="false">X14+AD14+AJ14+AP14+AV14+BB14+BH14+BN14+BT14+BZ14+CF14+CL14+CR14+CX14+DD14+DJ14+DP14+DV14+EB14+EH14+EN14+ET14+EZ14+FF14</f>
        <v>40890.7466385</v>
      </c>
      <c r="S14" s="2" t="n">
        <f aca="false">Y14+AE14+AK14+AQ14+AW14+BC14+BI14+BO14+BU14+CA14+CG14+CM14+CS14+CY14+DE14+DK14+DQ14+DW14+EC14+EI14+EO14+EU14+FA14+FG14</f>
        <v>36981.0212976</v>
      </c>
      <c r="T14" s="0"/>
      <c r="U14" s="2" t="n">
        <f aca="false">C14*40.26828/100</f>
        <v>0</v>
      </c>
      <c r="V14" s="2" t="n">
        <f aca="false">D14*40.26828/100</f>
        <v>47878.98492</v>
      </c>
      <c r="W14" s="2" t="n">
        <f aca="false">U14+V14</f>
        <v>47878.98492</v>
      </c>
      <c r="X14" s="8" t="n">
        <f aca="false">V$6*$F14</f>
        <v>18316.027158</v>
      </c>
      <c r="Y14" s="8" t="n">
        <f aca="false">V$6*$G14</f>
        <v>16564.7596608</v>
      </c>
      <c r="Z14" s="2"/>
      <c r="AA14" s="2" t="n">
        <f aca="false">C14*1.8091/100</f>
        <v>0</v>
      </c>
      <c r="AB14" s="2" t="n">
        <f aca="false">D14*1.8091/100</f>
        <v>2151.0199</v>
      </c>
      <c r="AC14" s="2" t="n">
        <f aca="false">AA14+AB14</f>
        <v>2151.0199</v>
      </c>
      <c r="AD14" s="8" t="n">
        <f aca="false">AB$6*$F14</f>
        <v>822.869135</v>
      </c>
      <c r="AE14" s="8" t="n">
        <f aca="false">AB$6*$G14</f>
        <v>744.191376</v>
      </c>
      <c r="AF14" s="2"/>
      <c r="AG14" s="2" t="n">
        <f aca="false">C14*4.23409/100</f>
        <v>0</v>
      </c>
      <c r="AH14" s="2" t="n">
        <f aca="false">D14*4.23409/100</f>
        <v>5034.33301</v>
      </c>
      <c r="AI14" s="2" t="n">
        <f aca="false">AG14+AH14</f>
        <v>5034.33301</v>
      </c>
      <c r="AJ14" s="8" t="n">
        <f aca="false">AH$6*$F14</f>
        <v>1925.8758365</v>
      </c>
      <c r="AK14" s="8" t="n">
        <f aca="false">AH$6*$G14</f>
        <v>1741.7352624</v>
      </c>
      <c r="AL14" s="2"/>
      <c r="AM14" s="2" t="n">
        <f aca="false">C14*0.30633/100</f>
        <v>0</v>
      </c>
      <c r="AN14" s="2" t="n">
        <f aca="false">D14*0.30633/100</f>
        <v>364.22637</v>
      </c>
      <c r="AO14" s="2" t="n">
        <f aca="false">AM14+AN14</f>
        <v>364.22637</v>
      </c>
      <c r="AP14" s="8" t="n">
        <f aca="false">AN$6*$F14</f>
        <v>139.3342005</v>
      </c>
      <c r="AQ14" s="8" t="n">
        <f aca="false">AN$6*$G14</f>
        <v>126.0119088</v>
      </c>
      <c r="AR14" s="2"/>
      <c r="AS14" s="2" t="n">
        <f aca="false">C14*6.49366/100</f>
        <v>0</v>
      </c>
      <c r="AT14" s="2" t="n">
        <f aca="false">D14*6.49366/100</f>
        <v>7720.96174</v>
      </c>
      <c r="AU14" s="2" t="n">
        <f aca="false">AS14+AT14</f>
        <v>7720.96174</v>
      </c>
      <c r="AV14" s="8" t="n">
        <f aca="false">AT$6*$F14</f>
        <v>2953.641251</v>
      </c>
      <c r="AW14" s="8" t="n">
        <f aca="false">AT$6*$G14</f>
        <v>2671.2319776</v>
      </c>
      <c r="AX14" s="2"/>
      <c r="AY14" s="2" t="n">
        <f aca="false">C14*0.08382/100</f>
        <v>0</v>
      </c>
      <c r="AZ14" s="2" t="n">
        <f aca="false">D14*0.08382/100</f>
        <v>99.66198</v>
      </c>
      <c r="BA14" s="2" t="n">
        <f aca="false">AY14+AZ14</f>
        <v>99.66198</v>
      </c>
      <c r="BB14" s="8" t="n">
        <f aca="false">AZ$6*$F14</f>
        <v>38.125527</v>
      </c>
      <c r="BC14" s="8" t="n">
        <f aca="false">AZ$6*$G14</f>
        <v>34.4801952</v>
      </c>
      <c r="BD14" s="2"/>
      <c r="BE14" s="2" t="n">
        <f aca="false">C14*0.1264/100</f>
        <v>0</v>
      </c>
      <c r="BF14" s="2" t="n">
        <f aca="false">D14*0.1264/100</f>
        <v>150.2896</v>
      </c>
      <c r="BG14" s="2" t="n">
        <f aca="false">BE14+BF14</f>
        <v>150.2896</v>
      </c>
      <c r="BH14" s="8" t="n">
        <f aca="false">BF$6*$F14</f>
        <v>57.49304</v>
      </c>
      <c r="BI14" s="8" t="n">
        <f aca="false">BF$6*$G14</f>
        <v>51.995904</v>
      </c>
      <c r="BJ14" s="2"/>
      <c r="BK14" s="2" t="n">
        <f aca="false">C14*5.15623/100</f>
        <v>0</v>
      </c>
      <c r="BL14" s="2" t="n">
        <f aca="false">D14*5.15623/100</f>
        <v>6130.75747</v>
      </c>
      <c r="BM14" s="2" t="n">
        <f aca="false">BK14+BL14</f>
        <v>6130.75747</v>
      </c>
      <c r="BN14" s="8" t="n">
        <f aca="false">BL$6*$F14</f>
        <v>2345.3112155</v>
      </c>
      <c r="BO14" s="8" t="n">
        <f aca="false">BL$6*$G14</f>
        <v>2121.0667728</v>
      </c>
      <c r="BP14" s="2"/>
      <c r="BQ14" s="2" t="n">
        <f aca="false">C14*0.88441/100</f>
        <v>0</v>
      </c>
      <c r="BR14" s="2" t="n">
        <f aca="false">D14*0.88441/100</f>
        <v>1051.56349</v>
      </c>
      <c r="BS14" s="2" t="n">
        <f aca="false">BQ14+BR14</f>
        <v>1051.56349</v>
      </c>
      <c r="BT14" s="8" t="n">
        <f aca="false">BR$6*$F14</f>
        <v>402.2738885</v>
      </c>
      <c r="BU14" s="8" t="n">
        <f aca="false">BR$6*$G14</f>
        <v>363.8108976</v>
      </c>
      <c r="BV14" s="2"/>
      <c r="BW14" s="2" t="n">
        <f aca="false">C14*0.15756/100</f>
        <v>0</v>
      </c>
      <c r="BX14" s="2" t="n">
        <f aca="false">D14*0.15756/100</f>
        <v>187.33884</v>
      </c>
      <c r="BY14" s="2" t="n">
        <f aca="false">BW14+BX14</f>
        <v>187.33884</v>
      </c>
      <c r="BZ14" s="8" t="n">
        <f aca="false">BX$6*$F14</f>
        <v>71.666166</v>
      </c>
      <c r="CA14" s="8" t="n">
        <f aca="false">BX$6*$G14</f>
        <v>64.8138816</v>
      </c>
      <c r="CB14" s="2"/>
      <c r="CC14" s="2" t="n">
        <f aca="false">C14*1.83309/100</f>
        <v>0</v>
      </c>
      <c r="CD14" s="2" t="n">
        <f aca="false">D14*1.83309/100</f>
        <v>2179.54401</v>
      </c>
      <c r="CE14" s="2" t="n">
        <f aca="false">CC14+CD14</f>
        <v>2179.54401</v>
      </c>
      <c r="CF14" s="8" t="n">
        <f aca="false">CD$6*$F14</f>
        <v>833.7809865</v>
      </c>
      <c r="CG14" s="8" t="n">
        <f aca="false">CD$6*$G14</f>
        <v>754.0599024</v>
      </c>
      <c r="CH14" s="2"/>
      <c r="CI14" s="2" t="n">
        <f aca="false">C14*0.88668/100</f>
        <v>0</v>
      </c>
      <c r="CJ14" s="2" t="n">
        <f aca="false">D14*0.88668/100</f>
        <v>1054.26252</v>
      </c>
      <c r="CK14" s="2" t="n">
        <f aca="false">CI14+CJ14</f>
        <v>1054.26252</v>
      </c>
      <c r="CL14" s="8" t="n">
        <f aca="false">CJ$6*$F14</f>
        <v>403.306398</v>
      </c>
      <c r="CM14" s="8" t="n">
        <f aca="false">CJ$6*$G14</f>
        <v>364.7446848</v>
      </c>
      <c r="CN14" s="2"/>
      <c r="CO14" s="2" t="n">
        <f aca="false">C14*1.26751/100</f>
        <v>0</v>
      </c>
      <c r="CP14" s="2" t="n">
        <f aca="false">D14*1.26751/100</f>
        <v>1507.06939</v>
      </c>
      <c r="CQ14" s="2" t="n">
        <f aca="false">CO14+CP14</f>
        <v>1507.06939</v>
      </c>
      <c r="CR14" s="8" t="n">
        <f aca="false">CP$6*$F14</f>
        <v>576.5269235</v>
      </c>
      <c r="CS14" s="8" t="n">
        <f aca="false">CP$6*$G14</f>
        <v>521.4029136</v>
      </c>
      <c r="CT14" s="2"/>
      <c r="CU14" s="2" t="n">
        <f aca="false">C14*2.38279/100</f>
        <v>0</v>
      </c>
      <c r="CV14" s="2" t="n">
        <f aca="false">D14*2.38279/100</f>
        <v>2833.13731</v>
      </c>
      <c r="CW14" s="2" t="n">
        <f aca="false">CU14+CV14</f>
        <v>2833.13731</v>
      </c>
      <c r="CX14" s="8" t="n">
        <f aca="false">CV$6*$F14</f>
        <v>1083.8120315</v>
      </c>
      <c r="CY14" s="8" t="n">
        <f aca="false">CV$6*$G14</f>
        <v>980.1844944</v>
      </c>
      <c r="CZ14" s="2"/>
      <c r="DA14" s="44" t="n">
        <f aca="false">C14*1.83593/100</f>
        <v>0</v>
      </c>
      <c r="DB14" s="44" t="n">
        <f aca="false">D14*1.83593/100</f>
        <v>2182.92077</v>
      </c>
      <c r="DC14" s="44" t="n">
        <f aca="false">DA14+DB14</f>
        <v>2182.92077</v>
      </c>
      <c r="DD14" s="45" t="n">
        <f aca="false">DB$6*$F14</f>
        <v>835.0727605</v>
      </c>
      <c r="DE14" s="8" t="n">
        <f aca="false">DB$6*$G14</f>
        <v>755.2281648</v>
      </c>
      <c r="DF14" s="2"/>
      <c r="DG14" s="2" t="n">
        <f aca="false">C14*0.00114/100</f>
        <v>0</v>
      </c>
      <c r="DH14" s="2" t="n">
        <f aca="false">D14*0.00114/100</f>
        <v>1.35546</v>
      </c>
      <c r="DI14" s="2" t="n">
        <f aca="false">DG14+DH14</f>
        <v>1.35546</v>
      </c>
      <c r="DJ14" s="8" t="n">
        <f aca="false">DH$6*$F14</f>
        <v>0.518529</v>
      </c>
      <c r="DK14" s="8" t="n">
        <f aca="false">DH$6*$G14</f>
        <v>0.4689504</v>
      </c>
      <c r="DL14" s="2"/>
      <c r="DM14" s="2" t="n">
        <f aca="false">C14*0.01006/100</f>
        <v>0</v>
      </c>
      <c r="DN14" s="2" t="n">
        <f aca="false">D14*0.01006/100</f>
        <v>11.96134</v>
      </c>
      <c r="DO14" s="2" t="n">
        <f aca="false">DM14+DN14</f>
        <v>11.96134</v>
      </c>
      <c r="DP14" s="8" t="n">
        <f aca="false">DN$6*$F14</f>
        <v>4.575791</v>
      </c>
      <c r="DQ14" s="8" t="n">
        <f aca="false">DN$6*$G14</f>
        <v>4.1382816</v>
      </c>
      <c r="DR14" s="2"/>
      <c r="DS14" s="2" t="n">
        <f aca="false">C14*0.11742/100</f>
        <v>0</v>
      </c>
      <c r="DT14" s="2" t="n">
        <f aca="false">D14*0.11742/100</f>
        <v>139.61238</v>
      </c>
      <c r="DU14" s="2" t="n">
        <f aca="false">DS14+DT14</f>
        <v>139.61238</v>
      </c>
      <c r="DV14" s="8" t="n">
        <f aca="false">DT$6*$F14</f>
        <v>53.408487</v>
      </c>
      <c r="DW14" s="8" t="n">
        <f aca="false">DT$6*$G14</f>
        <v>48.3018912</v>
      </c>
      <c r="DX14" s="2"/>
      <c r="DY14" s="2" t="n">
        <f aca="false">C14*0.50913/100</f>
        <v>0</v>
      </c>
      <c r="DZ14" s="2" t="n">
        <f aca="false">D14*0.50913/100</f>
        <v>605.35557</v>
      </c>
      <c r="EA14" s="2" t="n">
        <f aca="false">DY14+DZ14</f>
        <v>605.35557</v>
      </c>
      <c r="EB14" s="8" t="n">
        <f aca="false">DZ$6*$F14</f>
        <v>231.5777805</v>
      </c>
      <c r="EC14" s="8" t="n">
        <f aca="false">DZ$6*$G14</f>
        <v>209.4357168</v>
      </c>
      <c r="ED14" s="2"/>
      <c r="EE14" s="2" t="n">
        <f aca="false">C14*0.13411/100</f>
        <v>0</v>
      </c>
      <c r="EF14" s="2" t="n">
        <f aca="false">D14*0.13411/100</f>
        <v>159.45679</v>
      </c>
      <c r="EG14" s="2" t="n">
        <f aca="false">EE14+EF14</f>
        <v>159.45679</v>
      </c>
      <c r="EH14" s="8" t="n">
        <f aca="false">EF$6*$F14</f>
        <v>60.9999335</v>
      </c>
      <c r="EI14" s="8" t="n">
        <f aca="false">EF$6*$G14</f>
        <v>55.1674896</v>
      </c>
      <c r="EJ14" s="2"/>
      <c r="EK14" s="2" t="n">
        <f aca="false">C14*2.82949/100</f>
        <v>0</v>
      </c>
      <c r="EL14" s="2" t="n">
        <f aca="false">D14*2.82949/100</f>
        <v>3364.26361</v>
      </c>
      <c r="EM14" s="2" t="n">
        <f aca="false">EK14+EL14</f>
        <v>3364.26361</v>
      </c>
      <c r="EN14" s="8" t="n">
        <f aca="false">EL$6*$F14</f>
        <v>1286.9935265</v>
      </c>
      <c r="EO14" s="8" t="n">
        <f aca="false">EL$6*$G14</f>
        <v>1163.9390064</v>
      </c>
      <c r="EP14" s="2"/>
      <c r="EQ14" s="2" t="n">
        <f aca="false">C14*17.82682/100</f>
        <v>0</v>
      </c>
      <c r="ER14" s="2" t="n">
        <f aca="false">D14*17.82682/100</f>
        <v>21196.08898</v>
      </c>
      <c r="ES14" s="2" t="n">
        <f aca="false">EQ14+ER14</f>
        <v>21196.08898</v>
      </c>
      <c r="ET14" s="8" t="n">
        <f aca="false">ER$6*$F14</f>
        <v>8108.529077</v>
      </c>
      <c r="EU14" s="8" t="n">
        <f aca="false">ER$6*$G14</f>
        <v>7333.2406752</v>
      </c>
      <c r="EV14" s="2"/>
      <c r="EW14" s="2" t="n">
        <f aca="false">C14*0.74536/100</f>
        <v>0</v>
      </c>
      <c r="EX14" s="2" t="n">
        <f aca="false">D14*0.74536/100</f>
        <v>886.23304</v>
      </c>
      <c r="EY14" s="2" t="n">
        <f aca="false">EW14+EX14</f>
        <v>886.23304</v>
      </c>
      <c r="EZ14" s="8" t="n">
        <f aca="false">EX$6*$F14</f>
        <v>339.026996</v>
      </c>
      <c r="FA14" s="8" t="n">
        <f aca="false">EX$6*$G14</f>
        <v>306.6112896</v>
      </c>
      <c r="FB14" s="2"/>
      <c r="FC14" s="13"/>
      <c r="FD14" s="2"/>
      <c r="FE14" s="2"/>
      <c r="FF14" s="2"/>
      <c r="FG14" s="8" t="n">
        <f aca="false">FD$6*$G14</f>
        <v>0</v>
      </c>
    </row>
    <row r="15" s="47" customFormat="true" ht="13" hidden="false" customHeight="false" outlineLevel="0" collapsed="false">
      <c r="A15" s="46" t="n">
        <v>43922</v>
      </c>
      <c r="C15" s="13" t="n">
        <v>1905000</v>
      </c>
      <c r="D15" s="13" t="n">
        <v>118900</v>
      </c>
      <c r="E15" s="8" t="n">
        <f aca="false">C15+D15</f>
        <v>2023900</v>
      </c>
      <c r="F15" s="8" t="n">
        <v>45485</v>
      </c>
      <c r="G15" s="8" t="n">
        <v>41136</v>
      </c>
      <c r="H15" s="8"/>
      <c r="I15" s="43" t="n">
        <f aca="false">'2009D Academic'!I15</f>
        <v>192416.811</v>
      </c>
      <c r="J15" s="8" t="n">
        <f aca="false">'2009D Academic'!J15</f>
        <v>12009.63718</v>
      </c>
      <c r="K15" s="8" t="n">
        <f aca="false">I15+J15</f>
        <v>204426.44818</v>
      </c>
      <c r="L15" s="8" t="n">
        <f aca="false">'2009D Academic'!L15</f>
        <v>4594.267007</v>
      </c>
      <c r="M15" s="8" t="n">
        <f aca="false">'2009D Academic'!M15</f>
        <v>4154.9910432</v>
      </c>
      <c r="N15" s="8"/>
      <c r="O15" s="2" t="n">
        <f aca="false">U15+AA15+AG15+AM15+AS15+AY15+BE15+BK15+BQ15+BW15+CC15+CI15+CO15+CU15+DA15+DG15+DM15+DS15+DY15+EE15+EK15+EQ15+EW15+FC15</f>
        <v>1712583.7605</v>
      </c>
      <c r="P15" s="2" t="n">
        <f aca="false">V15+AB15+AH15+AN15+AT15+AZ15+BF15+BL15+BR15+BX15+CD15+CJ15+CP15+CV15+DB15+DH15+DN15+DT15+DZ15+EF15+EL15+ER15+EX15+FD15</f>
        <v>106890.39849</v>
      </c>
      <c r="Q15" s="2" t="n">
        <f aca="false">O15+P15</f>
        <v>1819474.15899</v>
      </c>
      <c r="R15" s="2" t="n">
        <f aca="false">X15+AD15+AJ15+AP15+AV15+BB15+BH15+BN15+BT15+BZ15+CF15+CL15+CR15+CX15+DD15+DJ15+DP15+DV15+EB15+EH15+EN15+ET15+EZ15+FF15</f>
        <v>40890.7466385</v>
      </c>
      <c r="S15" s="2" t="n">
        <f aca="false">Y15+AE15+AK15+AQ15+AW15+BC15+BI15+BO15+BU15+CA15+CG15+CM15+CS15+CY15+DE15+DK15+DQ15+DW15+EC15+EI15+EO15+EU15+FA15+FG15</f>
        <v>36981.0212976</v>
      </c>
      <c r="T15" s="0"/>
      <c r="U15" s="2" t="n">
        <f aca="false">C15*40.26828/100</f>
        <v>767110.734</v>
      </c>
      <c r="V15" s="2" t="n">
        <f aca="false">D15*40.26828/100</f>
        <v>47878.98492</v>
      </c>
      <c r="W15" s="2" t="n">
        <f aca="false">U15+V15</f>
        <v>814989.71892</v>
      </c>
      <c r="X15" s="8" t="n">
        <f aca="false">V$6*$F15</f>
        <v>18316.027158</v>
      </c>
      <c r="Y15" s="8" t="n">
        <f aca="false">V$6*$G15</f>
        <v>16564.7596608</v>
      </c>
      <c r="Z15" s="2"/>
      <c r="AA15" s="2" t="n">
        <f aca="false">C15*1.8091/100</f>
        <v>34463.355</v>
      </c>
      <c r="AB15" s="2" t="n">
        <f aca="false">D15*1.8091/100</f>
        <v>2151.0199</v>
      </c>
      <c r="AC15" s="2" t="n">
        <f aca="false">AA15+AB15</f>
        <v>36614.3749</v>
      </c>
      <c r="AD15" s="8" t="n">
        <f aca="false">AB$6*$F15</f>
        <v>822.869135</v>
      </c>
      <c r="AE15" s="8" t="n">
        <f aca="false">AB$6*$G15</f>
        <v>744.191376</v>
      </c>
      <c r="AF15" s="2"/>
      <c r="AG15" s="2" t="n">
        <f aca="false">C15*4.23409/100</f>
        <v>80659.4145</v>
      </c>
      <c r="AH15" s="2" t="n">
        <f aca="false">D15*4.23409/100</f>
        <v>5034.33301</v>
      </c>
      <c r="AI15" s="2" t="n">
        <f aca="false">AG15+AH15</f>
        <v>85693.74751</v>
      </c>
      <c r="AJ15" s="8" t="n">
        <f aca="false">AH$6*$F15</f>
        <v>1925.8758365</v>
      </c>
      <c r="AK15" s="8" t="n">
        <f aca="false">AH$6*$G15</f>
        <v>1741.7352624</v>
      </c>
      <c r="AL15" s="2"/>
      <c r="AM15" s="2" t="n">
        <f aca="false">C15*0.30633/100</f>
        <v>5835.5865</v>
      </c>
      <c r="AN15" s="2" t="n">
        <f aca="false">D15*0.30633/100</f>
        <v>364.22637</v>
      </c>
      <c r="AO15" s="2" t="n">
        <f aca="false">AM15+AN15</f>
        <v>6199.81287</v>
      </c>
      <c r="AP15" s="8" t="n">
        <f aca="false">AN$6*$F15</f>
        <v>139.3342005</v>
      </c>
      <c r="AQ15" s="8" t="n">
        <f aca="false">AN$6*$G15</f>
        <v>126.0119088</v>
      </c>
      <c r="AR15" s="2"/>
      <c r="AS15" s="2" t="n">
        <f aca="false">C15*6.49366/100</f>
        <v>123704.223</v>
      </c>
      <c r="AT15" s="2" t="n">
        <f aca="false">D15*6.49366/100</f>
        <v>7720.96174</v>
      </c>
      <c r="AU15" s="2" t="n">
        <f aca="false">AS15+AT15</f>
        <v>131425.18474</v>
      </c>
      <c r="AV15" s="8" t="n">
        <f aca="false">AT$6*$F15</f>
        <v>2953.641251</v>
      </c>
      <c r="AW15" s="8" t="n">
        <f aca="false">AT$6*$G15</f>
        <v>2671.2319776</v>
      </c>
      <c r="AX15" s="2"/>
      <c r="AY15" s="2" t="n">
        <f aca="false">C15*0.08382/100</f>
        <v>1596.771</v>
      </c>
      <c r="AZ15" s="2" t="n">
        <f aca="false">D15*0.08382/100</f>
        <v>99.66198</v>
      </c>
      <c r="BA15" s="2" t="n">
        <f aca="false">AY15+AZ15</f>
        <v>1696.43298</v>
      </c>
      <c r="BB15" s="8" t="n">
        <f aca="false">AZ$6*$F15</f>
        <v>38.125527</v>
      </c>
      <c r="BC15" s="8" t="n">
        <f aca="false">AZ$6*$G15</f>
        <v>34.4801952</v>
      </c>
      <c r="BD15" s="2"/>
      <c r="BE15" s="2" t="n">
        <f aca="false">C15*0.1264/100</f>
        <v>2407.92</v>
      </c>
      <c r="BF15" s="2" t="n">
        <f aca="false">D15*0.1264/100</f>
        <v>150.2896</v>
      </c>
      <c r="BG15" s="2" t="n">
        <f aca="false">BE15+BF15</f>
        <v>2558.2096</v>
      </c>
      <c r="BH15" s="8" t="n">
        <f aca="false">BF$6*$F15</f>
        <v>57.49304</v>
      </c>
      <c r="BI15" s="8" t="n">
        <f aca="false">BF$6*$G15</f>
        <v>51.995904</v>
      </c>
      <c r="BJ15" s="2"/>
      <c r="BK15" s="2" t="n">
        <f aca="false">C15*5.15623/100</f>
        <v>98226.1815</v>
      </c>
      <c r="BL15" s="2" t="n">
        <f aca="false">D15*5.15623/100</f>
        <v>6130.75747</v>
      </c>
      <c r="BM15" s="2" t="n">
        <f aca="false">BK15+BL15</f>
        <v>104356.93897</v>
      </c>
      <c r="BN15" s="8" t="n">
        <f aca="false">BL$6*$F15</f>
        <v>2345.3112155</v>
      </c>
      <c r="BO15" s="8" t="n">
        <f aca="false">BL$6*$G15</f>
        <v>2121.0667728</v>
      </c>
      <c r="BP15" s="2"/>
      <c r="BQ15" s="2" t="n">
        <f aca="false">C15*0.88441/100</f>
        <v>16848.0105</v>
      </c>
      <c r="BR15" s="2" t="n">
        <f aca="false">D15*0.88441/100</f>
        <v>1051.56349</v>
      </c>
      <c r="BS15" s="2" t="n">
        <f aca="false">BQ15+BR15</f>
        <v>17899.57399</v>
      </c>
      <c r="BT15" s="8" t="n">
        <f aca="false">BR$6*$F15</f>
        <v>402.2738885</v>
      </c>
      <c r="BU15" s="8" t="n">
        <f aca="false">BR$6*$G15</f>
        <v>363.8108976</v>
      </c>
      <c r="BV15" s="2"/>
      <c r="BW15" s="2" t="n">
        <f aca="false">C15*0.15756/100</f>
        <v>3001.518</v>
      </c>
      <c r="BX15" s="2" t="n">
        <f aca="false">D15*0.15756/100</f>
        <v>187.33884</v>
      </c>
      <c r="BY15" s="2" t="n">
        <f aca="false">BW15+BX15</f>
        <v>3188.85684</v>
      </c>
      <c r="BZ15" s="8" t="n">
        <f aca="false">BX$6*$F15</f>
        <v>71.666166</v>
      </c>
      <c r="CA15" s="8" t="n">
        <f aca="false">BX$6*$G15</f>
        <v>64.8138816</v>
      </c>
      <c r="CB15" s="2"/>
      <c r="CC15" s="2" t="n">
        <f aca="false">C15*1.83309/100</f>
        <v>34920.3645</v>
      </c>
      <c r="CD15" s="2" t="n">
        <f aca="false">D15*1.83309/100</f>
        <v>2179.54401</v>
      </c>
      <c r="CE15" s="2" t="n">
        <f aca="false">CC15+CD15</f>
        <v>37099.90851</v>
      </c>
      <c r="CF15" s="8" t="n">
        <f aca="false">CD$6*$F15</f>
        <v>833.7809865</v>
      </c>
      <c r="CG15" s="8" t="n">
        <f aca="false">CD$6*$G15</f>
        <v>754.0599024</v>
      </c>
      <c r="CH15" s="2"/>
      <c r="CI15" s="2" t="n">
        <f aca="false">C15*0.88668/100</f>
        <v>16891.254</v>
      </c>
      <c r="CJ15" s="2" t="n">
        <f aca="false">D15*0.88668/100</f>
        <v>1054.26252</v>
      </c>
      <c r="CK15" s="2" t="n">
        <f aca="false">CI15+CJ15</f>
        <v>17945.51652</v>
      </c>
      <c r="CL15" s="8" t="n">
        <f aca="false">CJ$6*$F15</f>
        <v>403.306398</v>
      </c>
      <c r="CM15" s="8" t="n">
        <f aca="false">CJ$6*$G15</f>
        <v>364.7446848</v>
      </c>
      <c r="CN15" s="2"/>
      <c r="CO15" s="2" t="n">
        <f aca="false">C15*1.26751/100</f>
        <v>24146.0655</v>
      </c>
      <c r="CP15" s="2" t="n">
        <f aca="false">D15*1.26751/100</f>
        <v>1507.06939</v>
      </c>
      <c r="CQ15" s="2" t="n">
        <f aca="false">CO15+CP15</f>
        <v>25653.13489</v>
      </c>
      <c r="CR15" s="8" t="n">
        <f aca="false">CP$6*$F15</f>
        <v>576.5269235</v>
      </c>
      <c r="CS15" s="8" t="n">
        <f aca="false">CP$6*$G15</f>
        <v>521.4029136</v>
      </c>
      <c r="CT15" s="2"/>
      <c r="CU15" s="2" t="n">
        <f aca="false">C15*2.38279/100</f>
        <v>45392.1495</v>
      </c>
      <c r="CV15" s="2" t="n">
        <f aca="false">D15*2.38279/100</f>
        <v>2833.13731</v>
      </c>
      <c r="CW15" s="2" t="n">
        <f aca="false">CU15+CV15</f>
        <v>48225.28681</v>
      </c>
      <c r="CX15" s="8" t="n">
        <f aca="false">CV$6*$F15</f>
        <v>1083.8120315</v>
      </c>
      <c r="CY15" s="8" t="n">
        <f aca="false">CV$6*$G15</f>
        <v>980.1844944</v>
      </c>
      <c r="CZ15" s="2"/>
      <c r="DA15" s="44" t="n">
        <f aca="false">C15*1.83593/100</f>
        <v>34974.4665</v>
      </c>
      <c r="DB15" s="44" t="n">
        <f aca="false">D15*1.83593/100</f>
        <v>2182.92077</v>
      </c>
      <c r="DC15" s="44" t="n">
        <f aca="false">DA15+DB15</f>
        <v>37157.38727</v>
      </c>
      <c r="DD15" s="45" t="n">
        <f aca="false">DB$6*$F15</f>
        <v>835.0727605</v>
      </c>
      <c r="DE15" s="8" t="n">
        <f aca="false">DB$6*$G15</f>
        <v>755.2281648</v>
      </c>
      <c r="DF15" s="2"/>
      <c r="DG15" s="2" t="n">
        <f aca="false">C15*0.00114/100</f>
        <v>21.717</v>
      </c>
      <c r="DH15" s="2" t="n">
        <f aca="false">D15*0.00114/100</f>
        <v>1.35546</v>
      </c>
      <c r="DI15" s="2" t="n">
        <f aca="false">DG15+DH15</f>
        <v>23.07246</v>
      </c>
      <c r="DJ15" s="8" t="n">
        <f aca="false">DH$6*$F15</f>
        <v>0.518529</v>
      </c>
      <c r="DK15" s="8" t="n">
        <f aca="false">DH$6*$G15</f>
        <v>0.4689504</v>
      </c>
      <c r="DL15" s="2"/>
      <c r="DM15" s="2" t="n">
        <f aca="false">C15*0.01006/100</f>
        <v>191.643</v>
      </c>
      <c r="DN15" s="2" t="n">
        <f aca="false">D15*0.01006/100</f>
        <v>11.96134</v>
      </c>
      <c r="DO15" s="2" t="n">
        <f aca="false">DM15+DN15</f>
        <v>203.60434</v>
      </c>
      <c r="DP15" s="8" t="n">
        <f aca="false">DN$6*$F15</f>
        <v>4.575791</v>
      </c>
      <c r="DQ15" s="8" t="n">
        <f aca="false">DN$6*$G15</f>
        <v>4.1382816</v>
      </c>
      <c r="DR15" s="2"/>
      <c r="DS15" s="2" t="n">
        <f aca="false">C15*0.11742/100</f>
        <v>2236.851</v>
      </c>
      <c r="DT15" s="2" t="n">
        <f aca="false">D15*0.11742/100</f>
        <v>139.61238</v>
      </c>
      <c r="DU15" s="2" t="n">
        <f aca="false">DS15+DT15</f>
        <v>2376.46338</v>
      </c>
      <c r="DV15" s="8" t="n">
        <f aca="false">DT$6*$F15</f>
        <v>53.408487</v>
      </c>
      <c r="DW15" s="8" t="n">
        <f aca="false">DT$6*$G15</f>
        <v>48.3018912</v>
      </c>
      <c r="DX15" s="2"/>
      <c r="DY15" s="2" t="n">
        <f aca="false">C15*0.50913/100</f>
        <v>9698.9265</v>
      </c>
      <c r="DZ15" s="2" t="n">
        <f aca="false">D15*0.50913/100</f>
        <v>605.35557</v>
      </c>
      <c r="EA15" s="2" t="n">
        <f aca="false">DY15+DZ15</f>
        <v>10304.28207</v>
      </c>
      <c r="EB15" s="8" t="n">
        <f aca="false">DZ$6*$F15</f>
        <v>231.5777805</v>
      </c>
      <c r="EC15" s="8" t="n">
        <f aca="false">DZ$6*$G15</f>
        <v>209.4357168</v>
      </c>
      <c r="ED15" s="2"/>
      <c r="EE15" s="2" t="n">
        <f aca="false">C15*0.13411/100</f>
        <v>2554.7955</v>
      </c>
      <c r="EF15" s="2" t="n">
        <f aca="false">D15*0.13411/100</f>
        <v>159.45679</v>
      </c>
      <c r="EG15" s="2" t="n">
        <f aca="false">EE15+EF15</f>
        <v>2714.25229</v>
      </c>
      <c r="EH15" s="8" t="n">
        <f aca="false">EF$6*$F15</f>
        <v>60.9999335</v>
      </c>
      <c r="EI15" s="8" t="n">
        <f aca="false">EF$6*$G15</f>
        <v>55.1674896</v>
      </c>
      <c r="EJ15" s="2"/>
      <c r="EK15" s="2" t="n">
        <f aca="false">C15*2.82949/100</f>
        <v>53901.7845</v>
      </c>
      <c r="EL15" s="2" t="n">
        <f aca="false">D15*2.82949/100</f>
        <v>3364.26361</v>
      </c>
      <c r="EM15" s="2" t="n">
        <f aca="false">EK15+EL15</f>
        <v>57266.04811</v>
      </c>
      <c r="EN15" s="8" t="n">
        <f aca="false">EL$6*$F15</f>
        <v>1286.9935265</v>
      </c>
      <c r="EO15" s="8" t="n">
        <f aca="false">EL$6*$G15</f>
        <v>1163.9390064</v>
      </c>
      <c r="EP15" s="2"/>
      <c r="EQ15" s="2" t="n">
        <f aca="false">C15*17.82682/100</f>
        <v>339600.921</v>
      </c>
      <c r="ER15" s="2" t="n">
        <f aca="false">D15*17.82682/100</f>
        <v>21196.08898</v>
      </c>
      <c r="ES15" s="2" t="n">
        <f aca="false">EQ15+ER15</f>
        <v>360797.00998</v>
      </c>
      <c r="ET15" s="8" t="n">
        <f aca="false">ER$6*$F15</f>
        <v>8108.529077</v>
      </c>
      <c r="EU15" s="8" t="n">
        <f aca="false">ER$6*$G15</f>
        <v>7333.2406752</v>
      </c>
      <c r="EV15" s="2"/>
      <c r="EW15" s="2" t="n">
        <f aca="false">C15*0.74536/100</f>
        <v>14199.108</v>
      </c>
      <c r="EX15" s="2" t="n">
        <f aca="false">D15*0.74536/100</f>
        <v>886.23304</v>
      </c>
      <c r="EY15" s="2" t="n">
        <f aca="false">EW15+EX15</f>
        <v>15085.34104</v>
      </c>
      <c r="EZ15" s="8" t="n">
        <f aca="false">EX$6*$F15</f>
        <v>339.026996</v>
      </c>
      <c r="FA15" s="8" t="n">
        <f aca="false">EX$6*$G15</f>
        <v>306.6112896</v>
      </c>
      <c r="FB15" s="2"/>
      <c r="FC15" s="13"/>
      <c r="FD15" s="2"/>
      <c r="FE15" s="2"/>
      <c r="FF15" s="2"/>
      <c r="FG15" s="8" t="n">
        <f aca="false">FD$6*$G15</f>
        <v>0</v>
      </c>
    </row>
    <row r="16" s="47" customFormat="true" ht="13" hidden="false" customHeight="false" outlineLevel="0" collapsed="false">
      <c r="A16" s="46" t="n">
        <v>44105</v>
      </c>
      <c r="C16" s="13"/>
      <c r="D16" s="13" t="n">
        <v>80800</v>
      </c>
      <c r="E16" s="8" t="n">
        <f aca="false">C16+D16</f>
        <v>80800</v>
      </c>
      <c r="F16" s="8" t="n">
        <v>45485</v>
      </c>
      <c r="G16" s="8" t="n">
        <v>41136</v>
      </c>
      <c r="H16" s="8"/>
      <c r="I16" s="43" t="n">
        <f aca="false">'2009D Academic'!I16</f>
        <v>0</v>
      </c>
      <c r="J16" s="8" t="n">
        <f aca="false">'2009D Academic'!J16</f>
        <v>8161.30096</v>
      </c>
      <c r="K16" s="8" t="n">
        <f aca="false">I16+J16</f>
        <v>8161.30096</v>
      </c>
      <c r="L16" s="8" t="n">
        <f aca="false">'2009D Academic'!L16</f>
        <v>4594.267007</v>
      </c>
      <c r="M16" s="8" t="n">
        <f aca="false">'2009D Academic'!M16</f>
        <v>4154.9910432</v>
      </c>
      <c r="N16" s="8"/>
      <c r="O16" s="2"/>
      <c r="P16" s="2" t="n">
        <f aca="false">V16+AB16+AH16+AN16+AT16+AZ16+BF16+BL16+BR16+BX16+CD16+CJ16+CP16+CV16+DB16+DH16+DN16+DT16+DZ16+EF16+EL16+ER16+EX16+FD16</f>
        <v>72638.72328</v>
      </c>
      <c r="Q16" s="2" t="n">
        <f aca="false">O16+P16</f>
        <v>72638.72328</v>
      </c>
      <c r="R16" s="2" t="n">
        <f aca="false">X16+AD16+AJ16+AP16+AV16+BB16+BH16+BN16+BT16+BZ16+CF16+CL16+CR16+CX16+DD16+DJ16+DP16+DV16+EB16+EH16+EN16+ET16+EZ16+FF16</f>
        <v>40890.7466385</v>
      </c>
      <c r="S16" s="2" t="n">
        <f aca="false">Y16+AE16+AK16+AQ16+AW16+BC16+BI16+BO16+BU16+CA16+CG16+CM16+CS16+CY16+DE16+DK16+DQ16+DW16+EC16+EI16+EO16+EU16+FA16+FG16</f>
        <v>36981.0212976</v>
      </c>
      <c r="T16" s="0"/>
      <c r="U16" s="2" t="n">
        <f aca="false">C16*40.26828/100</f>
        <v>0</v>
      </c>
      <c r="V16" s="2" t="n">
        <f aca="false">D16*40.26828/100</f>
        <v>32536.77024</v>
      </c>
      <c r="W16" s="2" t="n">
        <f aca="false">U16+V16</f>
        <v>32536.77024</v>
      </c>
      <c r="X16" s="8" t="n">
        <f aca="false">V$6*$F16</f>
        <v>18316.027158</v>
      </c>
      <c r="Y16" s="8" t="n">
        <f aca="false">V$6*$G16</f>
        <v>16564.7596608</v>
      </c>
      <c r="Z16" s="2"/>
      <c r="AA16" s="2" t="n">
        <f aca="false">C16*1.8091/100</f>
        <v>0</v>
      </c>
      <c r="AB16" s="2" t="n">
        <f aca="false">D16*1.8091/100</f>
        <v>1461.7528</v>
      </c>
      <c r="AC16" s="2" t="n">
        <f aca="false">AA16+AB16</f>
        <v>1461.7528</v>
      </c>
      <c r="AD16" s="8" t="n">
        <f aca="false">AB$6*$F16</f>
        <v>822.869135</v>
      </c>
      <c r="AE16" s="8" t="n">
        <f aca="false">AB$6*$G16</f>
        <v>744.191376</v>
      </c>
      <c r="AF16" s="2"/>
      <c r="AG16" s="2" t="n">
        <f aca="false">C16*4.23409/100</f>
        <v>0</v>
      </c>
      <c r="AH16" s="2" t="n">
        <f aca="false">D16*4.23409/100</f>
        <v>3421.14472</v>
      </c>
      <c r="AI16" s="2" t="n">
        <f aca="false">AG16+AH16</f>
        <v>3421.14472</v>
      </c>
      <c r="AJ16" s="8" t="n">
        <f aca="false">AH$6*$F16</f>
        <v>1925.8758365</v>
      </c>
      <c r="AK16" s="8" t="n">
        <f aca="false">AH$6*$G16</f>
        <v>1741.7352624</v>
      </c>
      <c r="AL16" s="2"/>
      <c r="AM16" s="2" t="n">
        <f aca="false">C16*0.30633/100</f>
        <v>0</v>
      </c>
      <c r="AN16" s="2" t="n">
        <f aca="false">D16*0.30633/100</f>
        <v>247.51464</v>
      </c>
      <c r="AO16" s="2" t="n">
        <f aca="false">AM16+AN16</f>
        <v>247.51464</v>
      </c>
      <c r="AP16" s="8" t="n">
        <f aca="false">AN$6*$F16</f>
        <v>139.3342005</v>
      </c>
      <c r="AQ16" s="8" t="n">
        <f aca="false">AN$6*$G16</f>
        <v>126.0119088</v>
      </c>
      <c r="AR16" s="2"/>
      <c r="AS16" s="2" t="n">
        <f aca="false">C16*6.49366/100</f>
        <v>0</v>
      </c>
      <c r="AT16" s="2" t="n">
        <f aca="false">D16*6.49366/100</f>
        <v>5246.87728</v>
      </c>
      <c r="AU16" s="2" t="n">
        <f aca="false">AS16+AT16</f>
        <v>5246.87728</v>
      </c>
      <c r="AV16" s="8" t="n">
        <f aca="false">AT$6*$F16</f>
        <v>2953.641251</v>
      </c>
      <c r="AW16" s="8" t="n">
        <f aca="false">AT$6*$G16</f>
        <v>2671.2319776</v>
      </c>
      <c r="AX16" s="2"/>
      <c r="AY16" s="2" t="n">
        <f aca="false">C16*0.08382/100</f>
        <v>0</v>
      </c>
      <c r="AZ16" s="2" t="n">
        <f aca="false">D16*0.08382/100</f>
        <v>67.72656</v>
      </c>
      <c r="BA16" s="2" t="n">
        <f aca="false">AY16+AZ16</f>
        <v>67.72656</v>
      </c>
      <c r="BB16" s="8" t="n">
        <f aca="false">AZ$6*$F16</f>
        <v>38.125527</v>
      </c>
      <c r="BC16" s="8" t="n">
        <f aca="false">AZ$6*$G16</f>
        <v>34.4801952</v>
      </c>
      <c r="BD16" s="2"/>
      <c r="BE16" s="2" t="n">
        <f aca="false">C16*0.1264/100</f>
        <v>0</v>
      </c>
      <c r="BF16" s="2" t="n">
        <f aca="false">D16*0.1264/100</f>
        <v>102.1312</v>
      </c>
      <c r="BG16" s="2" t="n">
        <f aca="false">BE16+BF16</f>
        <v>102.1312</v>
      </c>
      <c r="BH16" s="8" t="n">
        <f aca="false">BF$6*$F16</f>
        <v>57.49304</v>
      </c>
      <c r="BI16" s="8" t="n">
        <f aca="false">BF$6*$G16</f>
        <v>51.995904</v>
      </c>
      <c r="BJ16" s="2"/>
      <c r="BK16" s="2" t="n">
        <f aca="false">C16*5.15623/100</f>
        <v>0</v>
      </c>
      <c r="BL16" s="2" t="n">
        <f aca="false">D16*5.15623/100</f>
        <v>4166.23384</v>
      </c>
      <c r="BM16" s="2" t="n">
        <f aca="false">BK16+BL16</f>
        <v>4166.23384</v>
      </c>
      <c r="BN16" s="8" t="n">
        <f aca="false">BL$6*$F16</f>
        <v>2345.3112155</v>
      </c>
      <c r="BO16" s="8" t="n">
        <f aca="false">BL$6*$G16</f>
        <v>2121.0667728</v>
      </c>
      <c r="BP16" s="2"/>
      <c r="BQ16" s="2" t="n">
        <f aca="false">C16*0.88441/100</f>
        <v>0</v>
      </c>
      <c r="BR16" s="2" t="n">
        <f aca="false">D16*0.88441/100</f>
        <v>714.60328</v>
      </c>
      <c r="BS16" s="2" t="n">
        <f aca="false">BQ16+BR16</f>
        <v>714.60328</v>
      </c>
      <c r="BT16" s="8" t="n">
        <f aca="false">BR$6*$F16</f>
        <v>402.2738885</v>
      </c>
      <c r="BU16" s="8" t="n">
        <f aca="false">BR$6*$G16</f>
        <v>363.8108976</v>
      </c>
      <c r="BV16" s="2"/>
      <c r="BW16" s="2" t="n">
        <f aca="false">C16*0.15756/100</f>
        <v>0</v>
      </c>
      <c r="BX16" s="2" t="n">
        <f aca="false">D16*0.15756/100</f>
        <v>127.30848</v>
      </c>
      <c r="BY16" s="2" t="n">
        <f aca="false">BW16+BX16</f>
        <v>127.30848</v>
      </c>
      <c r="BZ16" s="8" t="n">
        <f aca="false">BX$6*$F16</f>
        <v>71.666166</v>
      </c>
      <c r="CA16" s="8" t="n">
        <f aca="false">BX$6*$G16</f>
        <v>64.8138816</v>
      </c>
      <c r="CB16" s="2"/>
      <c r="CC16" s="2" t="n">
        <f aca="false">C16*1.83309/100</f>
        <v>0</v>
      </c>
      <c r="CD16" s="2" t="n">
        <f aca="false">D16*1.83309/100</f>
        <v>1481.13672</v>
      </c>
      <c r="CE16" s="2" t="n">
        <f aca="false">CC16+CD16</f>
        <v>1481.13672</v>
      </c>
      <c r="CF16" s="8" t="n">
        <f aca="false">CD$6*$F16</f>
        <v>833.7809865</v>
      </c>
      <c r="CG16" s="8" t="n">
        <f aca="false">CD$6*$G16</f>
        <v>754.0599024</v>
      </c>
      <c r="CH16" s="2"/>
      <c r="CI16" s="2" t="n">
        <f aca="false">C16*0.88668/100</f>
        <v>0</v>
      </c>
      <c r="CJ16" s="2" t="n">
        <f aca="false">D16*0.88668/100</f>
        <v>716.43744</v>
      </c>
      <c r="CK16" s="2" t="n">
        <f aca="false">CI16+CJ16</f>
        <v>716.43744</v>
      </c>
      <c r="CL16" s="8" t="n">
        <f aca="false">CJ$6*$F16</f>
        <v>403.306398</v>
      </c>
      <c r="CM16" s="8" t="n">
        <f aca="false">CJ$6*$G16</f>
        <v>364.7446848</v>
      </c>
      <c r="CN16" s="2"/>
      <c r="CO16" s="2" t="n">
        <f aca="false">C16*1.26751/100</f>
        <v>0</v>
      </c>
      <c r="CP16" s="2" t="n">
        <f aca="false">D16*1.26751/100</f>
        <v>1024.14808</v>
      </c>
      <c r="CQ16" s="2" t="n">
        <f aca="false">CO16+CP16</f>
        <v>1024.14808</v>
      </c>
      <c r="CR16" s="8" t="n">
        <f aca="false">CP$6*$F16</f>
        <v>576.5269235</v>
      </c>
      <c r="CS16" s="8" t="n">
        <f aca="false">CP$6*$G16</f>
        <v>521.4029136</v>
      </c>
      <c r="CT16" s="2"/>
      <c r="CU16" s="2" t="n">
        <f aca="false">C16*2.38279/100</f>
        <v>0</v>
      </c>
      <c r="CV16" s="2" t="n">
        <f aca="false">D16*2.38279/100</f>
        <v>1925.29432</v>
      </c>
      <c r="CW16" s="2" t="n">
        <f aca="false">CU16+CV16</f>
        <v>1925.29432</v>
      </c>
      <c r="CX16" s="8" t="n">
        <f aca="false">CV$6*$F16</f>
        <v>1083.8120315</v>
      </c>
      <c r="CY16" s="8" t="n">
        <f aca="false">CV$6*$G16</f>
        <v>980.1844944</v>
      </c>
      <c r="CZ16" s="2"/>
      <c r="DA16" s="44" t="n">
        <f aca="false">C16*1.83593/100</f>
        <v>0</v>
      </c>
      <c r="DB16" s="44" t="n">
        <f aca="false">D16*1.83593/100</f>
        <v>1483.43144</v>
      </c>
      <c r="DC16" s="44" t="n">
        <f aca="false">DA16+DB16</f>
        <v>1483.43144</v>
      </c>
      <c r="DD16" s="45" t="n">
        <f aca="false">DB$6*$F16</f>
        <v>835.0727605</v>
      </c>
      <c r="DE16" s="8" t="n">
        <f aca="false">DB$6*$G16</f>
        <v>755.2281648</v>
      </c>
      <c r="DF16" s="2"/>
      <c r="DG16" s="2" t="n">
        <f aca="false">C16*0.00114/100</f>
        <v>0</v>
      </c>
      <c r="DH16" s="2" t="n">
        <f aca="false">D16*0.00114/100</f>
        <v>0.92112</v>
      </c>
      <c r="DI16" s="2" t="n">
        <f aca="false">DG16+DH16</f>
        <v>0.92112</v>
      </c>
      <c r="DJ16" s="8" t="n">
        <f aca="false">DH$6*$F16</f>
        <v>0.518529</v>
      </c>
      <c r="DK16" s="8" t="n">
        <f aca="false">DH$6*$G16</f>
        <v>0.4689504</v>
      </c>
      <c r="DL16" s="2"/>
      <c r="DM16" s="2" t="n">
        <f aca="false">C16*0.01006/100</f>
        <v>0</v>
      </c>
      <c r="DN16" s="2" t="n">
        <f aca="false">D16*0.01006/100</f>
        <v>8.12848</v>
      </c>
      <c r="DO16" s="2" t="n">
        <f aca="false">DM16+DN16</f>
        <v>8.12848</v>
      </c>
      <c r="DP16" s="8" t="n">
        <f aca="false">DN$6*$F16</f>
        <v>4.575791</v>
      </c>
      <c r="DQ16" s="8" t="n">
        <f aca="false">DN$6*$G16</f>
        <v>4.1382816</v>
      </c>
      <c r="DR16" s="2"/>
      <c r="DS16" s="2" t="n">
        <f aca="false">C16*0.11742/100</f>
        <v>0</v>
      </c>
      <c r="DT16" s="2" t="n">
        <f aca="false">D16*0.11742/100</f>
        <v>94.87536</v>
      </c>
      <c r="DU16" s="2" t="n">
        <f aca="false">DS16+DT16</f>
        <v>94.87536</v>
      </c>
      <c r="DV16" s="8" t="n">
        <f aca="false">DT$6*$F16</f>
        <v>53.408487</v>
      </c>
      <c r="DW16" s="8" t="n">
        <f aca="false">DT$6*$G16</f>
        <v>48.3018912</v>
      </c>
      <c r="DX16" s="2"/>
      <c r="DY16" s="2" t="n">
        <f aca="false">C16*0.50913/100</f>
        <v>0</v>
      </c>
      <c r="DZ16" s="2" t="n">
        <f aca="false">D16*0.50913/100</f>
        <v>411.37704</v>
      </c>
      <c r="EA16" s="2" t="n">
        <f aca="false">DY16+DZ16</f>
        <v>411.37704</v>
      </c>
      <c r="EB16" s="8" t="n">
        <f aca="false">DZ$6*$F16</f>
        <v>231.5777805</v>
      </c>
      <c r="EC16" s="8" t="n">
        <f aca="false">DZ$6*$G16</f>
        <v>209.4357168</v>
      </c>
      <c r="ED16" s="2"/>
      <c r="EE16" s="2" t="n">
        <f aca="false">C16*0.13411/100</f>
        <v>0</v>
      </c>
      <c r="EF16" s="2" t="n">
        <f aca="false">D16*0.13411/100</f>
        <v>108.36088</v>
      </c>
      <c r="EG16" s="2" t="n">
        <f aca="false">EE16+EF16</f>
        <v>108.36088</v>
      </c>
      <c r="EH16" s="8" t="n">
        <f aca="false">EF$6*$F16</f>
        <v>60.9999335</v>
      </c>
      <c r="EI16" s="8" t="n">
        <f aca="false">EF$6*$G16</f>
        <v>55.1674896</v>
      </c>
      <c r="EJ16" s="2"/>
      <c r="EK16" s="2" t="n">
        <f aca="false">C16*2.82949/100</f>
        <v>0</v>
      </c>
      <c r="EL16" s="2" t="n">
        <f aca="false">D16*2.82949/100</f>
        <v>2286.22792</v>
      </c>
      <c r="EM16" s="2" t="n">
        <f aca="false">EK16+EL16</f>
        <v>2286.22792</v>
      </c>
      <c r="EN16" s="8" t="n">
        <f aca="false">EL$6*$F16</f>
        <v>1286.9935265</v>
      </c>
      <c r="EO16" s="8" t="n">
        <f aca="false">EL$6*$G16</f>
        <v>1163.9390064</v>
      </c>
      <c r="EP16" s="2"/>
      <c r="EQ16" s="2" t="n">
        <f aca="false">C16*17.82682/100</f>
        <v>0</v>
      </c>
      <c r="ER16" s="2" t="n">
        <f aca="false">D16*17.82682/100</f>
        <v>14404.07056</v>
      </c>
      <c r="ES16" s="2" t="n">
        <f aca="false">EQ16+ER16</f>
        <v>14404.07056</v>
      </c>
      <c r="ET16" s="8" t="n">
        <f aca="false">ER$6*$F16</f>
        <v>8108.529077</v>
      </c>
      <c r="EU16" s="8" t="n">
        <f aca="false">ER$6*$G16</f>
        <v>7333.2406752</v>
      </c>
      <c r="EV16" s="2"/>
      <c r="EW16" s="2" t="n">
        <f aca="false">C16*0.74536/100</f>
        <v>0</v>
      </c>
      <c r="EX16" s="2" t="n">
        <f aca="false">D16*0.74536/100</f>
        <v>602.25088</v>
      </c>
      <c r="EY16" s="2" t="n">
        <f aca="false">EW16+EX16</f>
        <v>602.25088</v>
      </c>
      <c r="EZ16" s="8" t="n">
        <f aca="false">EX$6*$F16</f>
        <v>339.026996</v>
      </c>
      <c r="FA16" s="8" t="n">
        <f aca="false">EX$6*$G16</f>
        <v>306.6112896</v>
      </c>
      <c r="FB16" s="2"/>
      <c r="FC16" s="13"/>
      <c r="FD16" s="2"/>
      <c r="FE16" s="2"/>
      <c r="FF16" s="2"/>
      <c r="FG16" s="8" t="n">
        <f aca="false">FD$6*$G16</f>
        <v>0</v>
      </c>
    </row>
    <row r="17" s="47" customFormat="true" ht="13" hidden="false" customHeight="false" outlineLevel="0" collapsed="false">
      <c r="A17" s="46" t="n">
        <v>44287</v>
      </c>
      <c r="C17" s="13" t="n">
        <v>1980000</v>
      </c>
      <c r="D17" s="13" t="n">
        <v>80800</v>
      </c>
      <c r="E17" s="8" t="n">
        <f aca="false">C17+D17</f>
        <v>2060800</v>
      </c>
      <c r="F17" s="8" t="n">
        <v>45485</v>
      </c>
      <c r="G17" s="8" t="n">
        <v>41136</v>
      </c>
      <c r="H17" s="8"/>
      <c r="I17" s="43" t="n">
        <f aca="false">'2009D Academic'!I17</f>
        <v>199992.276</v>
      </c>
      <c r="J17" s="8" t="n">
        <f aca="false">'2009D Academic'!J17</f>
        <v>8161.30096</v>
      </c>
      <c r="K17" s="8" t="n">
        <f aca="false">I17+J17</f>
        <v>208153.57696</v>
      </c>
      <c r="L17" s="8" t="n">
        <f aca="false">'2009D Academic'!L17</f>
        <v>4594.267007</v>
      </c>
      <c r="M17" s="8" t="n">
        <f aca="false">'2009D Academic'!M17</f>
        <v>4154.9910432</v>
      </c>
      <c r="N17" s="8"/>
      <c r="O17" s="2" t="n">
        <f aca="false">U17+AA17+AG17+AM17+AS17+AY17+BE17+BK17+BQ17+BW17+CC17+CI17+CO17+CU17+DA17+DG17+DM17+DS17+DY17+EE17+EK17+EQ17+EW17+FC17</f>
        <v>1780008.318</v>
      </c>
      <c r="P17" s="2" t="n">
        <f aca="false">V17+AB17+AH17+AN17+AT17+AZ17+BF17+BL17+BR17+BX17+CD17+CJ17+CP17+CV17+DB17+DH17+DN17+DT17+DZ17+EF17+EL17+ER17+EX17+FD17</f>
        <v>72638.72328</v>
      </c>
      <c r="Q17" s="2" t="n">
        <f aca="false">O17+P17</f>
        <v>1852647.04128</v>
      </c>
      <c r="R17" s="2" t="n">
        <f aca="false">X17+AD17+AJ17+AP17+AV17+BB17+BH17+BN17+BT17+BZ17+CF17+CL17+CR17+CX17+DD17+DJ17+DP17+DV17+EB17+EH17+EN17+ET17+EZ17+FF17</f>
        <v>40890.7466385</v>
      </c>
      <c r="S17" s="2" t="n">
        <f aca="false">Y17+AE17+AK17+AQ17+AW17+BC17+BI17+BO17+BU17+CA17+CG17+CM17+CS17+CY17+DE17+DK17+DQ17+DW17+EC17+EI17+EO17+EU17+FA17+FG17</f>
        <v>36981.0212976</v>
      </c>
      <c r="T17" s="0"/>
      <c r="U17" s="2" t="n">
        <f aca="false">C17*40.26828/100</f>
        <v>797311.944</v>
      </c>
      <c r="V17" s="2" t="n">
        <f aca="false">D17*40.26828/100</f>
        <v>32536.77024</v>
      </c>
      <c r="W17" s="2" t="n">
        <f aca="false">U17+V17</f>
        <v>829848.71424</v>
      </c>
      <c r="X17" s="8" t="n">
        <f aca="false">V$6*$F17</f>
        <v>18316.027158</v>
      </c>
      <c r="Y17" s="8" t="n">
        <f aca="false">V$6*$G17</f>
        <v>16564.7596608</v>
      </c>
      <c r="Z17" s="2"/>
      <c r="AA17" s="2" t="n">
        <f aca="false">C17*1.8091/100</f>
        <v>35820.18</v>
      </c>
      <c r="AB17" s="2" t="n">
        <f aca="false">D17*1.8091/100</f>
        <v>1461.7528</v>
      </c>
      <c r="AC17" s="2" t="n">
        <f aca="false">AA17+AB17</f>
        <v>37281.9328</v>
      </c>
      <c r="AD17" s="8" t="n">
        <f aca="false">AB$6*$F17</f>
        <v>822.869135</v>
      </c>
      <c r="AE17" s="8" t="n">
        <f aca="false">AB$6*$G17</f>
        <v>744.191376</v>
      </c>
      <c r="AF17" s="2"/>
      <c r="AG17" s="2" t="n">
        <f aca="false">C17*4.23409/100</f>
        <v>83834.982</v>
      </c>
      <c r="AH17" s="2" t="n">
        <f aca="false">D17*4.23409/100</f>
        <v>3421.14472</v>
      </c>
      <c r="AI17" s="2" t="n">
        <f aca="false">AG17+AH17</f>
        <v>87256.12672</v>
      </c>
      <c r="AJ17" s="8" t="n">
        <f aca="false">AH$6*$F17</f>
        <v>1925.8758365</v>
      </c>
      <c r="AK17" s="8" t="n">
        <f aca="false">AH$6*$G17</f>
        <v>1741.7352624</v>
      </c>
      <c r="AL17" s="2"/>
      <c r="AM17" s="2" t="n">
        <f aca="false">C17*0.30633/100</f>
        <v>6065.334</v>
      </c>
      <c r="AN17" s="2" t="n">
        <f aca="false">D17*0.30633/100</f>
        <v>247.51464</v>
      </c>
      <c r="AO17" s="2" t="n">
        <f aca="false">AM17+AN17</f>
        <v>6312.84864</v>
      </c>
      <c r="AP17" s="8" t="n">
        <f aca="false">AN$6*$F17</f>
        <v>139.3342005</v>
      </c>
      <c r="AQ17" s="8" t="n">
        <f aca="false">AN$6*$G17</f>
        <v>126.0119088</v>
      </c>
      <c r="AR17" s="2"/>
      <c r="AS17" s="2" t="n">
        <f aca="false">C17*6.49366/100</f>
        <v>128574.468</v>
      </c>
      <c r="AT17" s="2" t="n">
        <f aca="false">D17*6.49366/100</f>
        <v>5246.87728</v>
      </c>
      <c r="AU17" s="2" t="n">
        <f aca="false">AS17+AT17</f>
        <v>133821.34528</v>
      </c>
      <c r="AV17" s="8" t="n">
        <f aca="false">AT$6*$F17</f>
        <v>2953.641251</v>
      </c>
      <c r="AW17" s="8" t="n">
        <f aca="false">AT$6*$G17</f>
        <v>2671.2319776</v>
      </c>
      <c r="AX17" s="2"/>
      <c r="AY17" s="2" t="n">
        <f aca="false">C17*0.08382/100</f>
        <v>1659.636</v>
      </c>
      <c r="AZ17" s="2" t="n">
        <f aca="false">D17*0.08382/100</f>
        <v>67.72656</v>
      </c>
      <c r="BA17" s="2" t="n">
        <f aca="false">AY17+AZ17</f>
        <v>1727.36256</v>
      </c>
      <c r="BB17" s="8" t="n">
        <f aca="false">AZ$6*$F17</f>
        <v>38.125527</v>
      </c>
      <c r="BC17" s="8" t="n">
        <f aca="false">AZ$6*$G17</f>
        <v>34.4801952</v>
      </c>
      <c r="BD17" s="2"/>
      <c r="BE17" s="2" t="n">
        <f aca="false">C17*0.1264/100</f>
        <v>2502.72</v>
      </c>
      <c r="BF17" s="2" t="n">
        <f aca="false">D17*0.1264/100</f>
        <v>102.1312</v>
      </c>
      <c r="BG17" s="2" t="n">
        <f aca="false">BE17+BF17</f>
        <v>2604.8512</v>
      </c>
      <c r="BH17" s="8" t="n">
        <f aca="false">BF$6*$F17</f>
        <v>57.49304</v>
      </c>
      <c r="BI17" s="8" t="n">
        <f aca="false">BF$6*$G17</f>
        <v>51.995904</v>
      </c>
      <c r="BJ17" s="2"/>
      <c r="BK17" s="2" t="n">
        <f aca="false">C17*5.15623/100</f>
        <v>102093.354</v>
      </c>
      <c r="BL17" s="2" t="n">
        <f aca="false">D17*5.15623/100</f>
        <v>4166.23384</v>
      </c>
      <c r="BM17" s="2" t="n">
        <f aca="false">BK17+BL17</f>
        <v>106259.58784</v>
      </c>
      <c r="BN17" s="8" t="n">
        <f aca="false">BL$6*$F17</f>
        <v>2345.3112155</v>
      </c>
      <c r="BO17" s="8" t="n">
        <f aca="false">BL$6*$G17</f>
        <v>2121.0667728</v>
      </c>
      <c r="BP17" s="2"/>
      <c r="BQ17" s="2" t="n">
        <f aca="false">C17*0.88441/100</f>
        <v>17511.318</v>
      </c>
      <c r="BR17" s="2" t="n">
        <f aca="false">D17*0.88441/100</f>
        <v>714.60328</v>
      </c>
      <c r="BS17" s="2" t="n">
        <f aca="false">BQ17+BR17</f>
        <v>18225.92128</v>
      </c>
      <c r="BT17" s="8" t="n">
        <f aca="false">BR$6*$F17</f>
        <v>402.2738885</v>
      </c>
      <c r="BU17" s="8" t="n">
        <f aca="false">BR$6*$G17</f>
        <v>363.8108976</v>
      </c>
      <c r="BV17" s="2"/>
      <c r="BW17" s="2" t="n">
        <f aca="false">C17*0.15756/100</f>
        <v>3119.688</v>
      </c>
      <c r="BX17" s="2" t="n">
        <f aca="false">D17*0.15756/100</f>
        <v>127.30848</v>
      </c>
      <c r="BY17" s="2" t="n">
        <f aca="false">BW17+BX17</f>
        <v>3246.99648</v>
      </c>
      <c r="BZ17" s="8" t="n">
        <f aca="false">BX$6*$F17</f>
        <v>71.666166</v>
      </c>
      <c r="CA17" s="8" t="n">
        <f aca="false">BX$6*$G17</f>
        <v>64.8138816</v>
      </c>
      <c r="CB17" s="2"/>
      <c r="CC17" s="2" t="n">
        <f aca="false">C17*1.83309/100</f>
        <v>36295.182</v>
      </c>
      <c r="CD17" s="2" t="n">
        <f aca="false">D17*1.83309/100</f>
        <v>1481.13672</v>
      </c>
      <c r="CE17" s="2" t="n">
        <f aca="false">CC17+CD17</f>
        <v>37776.31872</v>
      </c>
      <c r="CF17" s="8" t="n">
        <f aca="false">CD$6*$F17</f>
        <v>833.7809865</v>
      </c>
      <c r="CG17" s="8" t="n">
        <f aca="false">CD$6*$G17</f>
        <v>754.0599024</v>
      </c>
      <c r="CH17" s="2"/>
      <c r="CI17" s="2" t="n">
        <f aca="false">C17*0.88668/100</f>
        <v>17556.264</v>
      </c>
      <c r="CJ17" s="2" t="n">
        <f aca="false">D17*0.88668/100</f>
        <v>716.43744</v>
      </c>
      <c r="CK17" s="2" t="n">
        <f aca="false">CI17+CJ17</f>
        <v>18272.70144</v>
      </c>
      <c r="CL17" s="8" t="n">
        <f aca="false">CJ$6*$F17</f>
        <v>403.306398</v>
      </c>
      <c r="CM17" s="8" t="n">
        <f aca="false">CJ$6*$G17</f>
        <v>364.7446848</v>
      </c>
      <c r="CN17" s="2"/>
      <c r="CO17" s="2" t="n">
        <f aca="false">C17*1.26751/100</f>
        <v>25096.698</v>
      </c>
      <c r="CP17" s="2" t="n">
        <f aca="false">D17*1.26751/100</f>
        <v>1024.14808</v>
      </c>
      <c r="CQ17" s="2" t="n">
        <f aca="false">CO17+CP17</f>
        <v>26120.84608</v>
      </c>
      <c r="CR17" s="8" t="n">
        <f aca="false">CP$6*$F17</f>
        <v>576.5269235</v>
      </c>
      <c r="CS17" s="8" t="n">
        <f aca="false">CP$6*$G17</f>
        <v>521.4029136</v>
      </c>
      <c r="CT17" s="2"/>
      <c r="CU17" s="2" t="n">
        <f aca="false">C17*2.38279/100</f>
        <v>47179.242</v>
      </c>
      <c r="CV17" s="2" t="n">
        <f aca="false">D17*2.38279/100</f>
        <v>1925.29432</v>
      </c>
      <c r="CW17" s="2" t="n">
        <f aca="false">CU17+CV17</f>
        <v>49104.53632</v>
      </c>
      <c r="CX17" s="8" t="n">
        <f aca="false">CV$6*$F17</f>
        <v>1083.8120315</v>
      </c>
      <c r="CY17" s="8" t="n">
        <f aca="false">CV$6*$G17</f>
        <v>980.1844944</v>
      </c>
      <c r="CZ17" s="2"/>
      <c r="DA17" s="44" t="n">
        <f aca="false">C17*1.83593/100</f>
        <v>36351.414</v>
      </c>
      <c r="DB17" s="44" t="n">
        <f aca="false">D17*1.83593/100</f>
        <v>1483.43144</v>
      </c>
      <c r="DC17" s="44" t="n">
        <f aca="false">DA17+DB17</f>
        <v>37834.84544</v>
      </c>
      <c r="DD17" s="45" t="n">
        <f aca="false">DB$6*$F17</f>
        <v>835.0727605</v>
      </c>
      <c r="DE17" s="8" t="n">
        <f aca="false">DB$6*$G17</f>
        <v>755.2281648</v>
      </c>
      <c r="DF17" s="2"/>
      <c r="DG17" s="2" t="n">
        <f aca="false">C17*0.00114/100</f>
        <v>22.572</v>
      </c>
      <c r="DH17" s="2" t="n">
        <f aca="false">D17*0.00114/100</f>
        <v>0.92112</v>
      </c>
      <c r="DI17" s="2" t="n">
        <f aca="false">DG17+DH17</f>
        <v>23.49312</v>
      </c>
      <c r="DJ17" s="8" t="n">
        <f aca="false">DH$6*$F17</f>
        <v>0.518529</v>
      </c>
      <c r="DK17" s="8" t="n">
        <f aca="false">DH$6*$G17</f>
        <v>0.4689504</v>
      </c>
      <c r="DL17" s="2"/>
      <c r="DM17" s="2" t="n">
        <f aca="false">C17*0.01006/100</f>
        <v>199.188</v>
      </c>
      <c r="DN17" s="2" t="n">
        <f aca="false">D17*0.01006/100</f>
        <v>8.12848</v>
      </c>
      <c r="DO17" s="2" t="n">
        <f aca="false">DM17+DN17</f>
        <v>207.31648</v>
      </c>
      <c r="DP17" s="8" t="n">
        <f aca="false">DN$6*$F17</f>
        <v>4.575791</v>
      </c>
      <c r="DQ17" s="8" t="n">
        <f aca="false">DN$6*$G17</f>
        <v>4.1382816</v>
      </c>
      <c r="DR17" s="2"/>
      <c r="DS17" s="2" t="n">
        <f aca="false">C17*0.11742/100</f>
        <v>2324.916</v>
      </c>
      <c r="DT17" s="2" t="n">
        <f aca="false">D17*0.11742/100</f>
        <v>94.87536</v>
      </c>
      <c r="DU17" s="2" t="n">
        <f aca="false">DS17+DT17</f>
        <v>2419.79136</v>
      </c>
      <c r="DV17" s="8" t="n">
        <f aca="false">DT$6*$F17</f>
        <v>53.408487</v>
      </c>
      <c r="DW17" s="8" t="n">
        <f aca="false">DT$6*$G17</f>
        <v>48.3018912</v>
      </c>
      <c r="DX17" s="2"/>
      <c r="DY17" s="2" t="n">
        <f aca="false">C17*0.50913/100</f>
        <v>10080.774</v>
      </c>
      <c r="DZ17" s="2" t="n">
        <f aca="false">D17*0.50913/100</f>
        <v>411.37704</v>
      </c>
      <c r="EA17" s="2" t="n">
        <f aca="false">DY17+DZ17</f>
        <v>10492.15104</v>
      </c>
      <c r="EB17" s="8" t="n">
        <f aca="false">DZ$6*$F17</f>
        <v>231.5777805</v>
      </c>
      <c r="EC17" s="8" t="n">
        <f aca="false">DZ$6*$G17</f>
        <v>209.4357168</v>
      </c>
      <c r="ED17" s="2"/>
      <c r="EE17" s="2" t="n">
        <f aca="false">C17*0.13411/100</f>
        <v>2655.378</v>
      </c>
      <c r="EF17" s="2" t="n">
        <f aca="false">D17*0.13411/100</f>
        <v>108.36088</v>
      </c>
      <c r="EG17" s="2" t="n">
        <f aca="false">EE17+EF17</f>
        <v>2763.73888</v>
      </c>
      <c r="EH17" s="8" t="n">
        <f aca="false">EF$6*$F17</f>
        <v>60.9999335</v>
      </c>
      <c r="EI17" s="8" t="n">
        <f aca="false">EF$6*$G17</f>
        <v>55.1674896</v>
      </c>
      <c r="EJ17" s="2"/>
      <c r="EK17" s="2" t="n">
        <f aca="false">C17*2.82949/100</f>
        <v>56023.902</v>
      </c>
      <c r="EL17" s="2" t="n">
        <f aca="false">D17*2.82949/100</f>
        <v>2286.22792</v>
      </c>
      <c r="EM17" s="2" t="n">
        <f aca="false">EK17+EL17</f>
        <v>58310.12992</v>
      </c>
      <c r="EN17" s="8" t="n">
        <f aca="false">EL$6*$F17</f>
        <v>1286.9935265</v>
      </c>
      <c r="EO17" s="8" t="n">
        <f aca="false">EL$6*$G17</f>
        <v>1163.9390064</v>
      </c>
      <c r="EP17" s="2"/>
      <c r="EQ17" s="2" t="n">
        <f aca="false">C17*17.82682/100</f>
        <v>352971.036</v>
      </c>
      <c r="ER17" s="2" t="n">
        <f aca="false">D17*17.82682/100</f>
        <v>14404.07056</v>
      </c>
      <c r="ES17" s="2" t="n">
        <f aca="false">EQ17+ER17</f>
        <v>367375.10656</v>
      </c>
      <c r="ET17" s="8" t="n">
        <f aca="false">ER$6*$F17</f>
        <v>8108.529077</v>
      </c>
      <c r="EU17" s="8" t="n">
        <f aca="false">ER$6*$G17</f>
        <v>7333.2406752</v>
      </c>
      <c r="EV17" s="2"/>
      <c r="EW17" s="2" t="n">
        <f aca="false">C17*0.74536/100</f>
        <v>14758.128</v>
      </c>
      <c r="EX17" s="2" t="n">
        <f aca="false">D17*0.74536/100</f>
        <v>602.25088</v>
      </c>
      <c r="EY17" s="2" t="n">
        <f aca="false">EW17+EX17</f>
        <v>15360.37888</v>
      </c>
      <c r="EZ17" s="8" t="n">
        <f aca="false">EX$6*$F17</f>
        <v>339.026996</v>
      </c>
      <c r="FA17" s="8" t="n">
        <f aca="false">EX$6*$G17</f>
        <v>306.6112896</v>
      </c>
      <c r="FB17" s="2"/>
      <c r="FC17" s="13"/>
      <c r="FD17" s="2"/>
      <c r="FE17" s="2"/>
      <c r="FF17" s="2"/>
      <c r="FG17" s="8" t="n">
        <f aca="false">FD$6*$G17</f>
        <v>0</v>
      </c>
    </row>
    <row r="18" s="47" customFormat="true" ht="13" hidden="false" customHeight="false" outlineLevel="0" collapsed="false">
      <c r="A18" s="46" t="n">
        <v>44470</v>
      </c>
      <c r="C18" s="13"/>
      <c r="D18" s="13" t="n">
        <v>41200</v>
      </c>
      <c r="E18" s="8" t="n">
        <f aca="false">C18+D18</f>
        <v>41200</v>
      </c>
      <c r="F18" s="8" t="n">
        <v>45485</v>
      </c>
      <c r="G18" s="8" t="n">
        <v>41136</v>
      </c>
      <c r="H18" s="8"/>
      <c r="I18" s="43" t="n">
        <f aca="false">'2009D Academic'!I18</f>
        <v>0</v>
      </c>
      <c r="J18" s="8" t="n">
        <f aca="false">'2009D Academic'!J18</f>
        <v>4161.45544</v>
      </c>
      <c r="K18" s="8" t="n">
        <f aca="false">I18+J18</f>
        <v>4161.45544</v>
      </c>
      <c r="L18" s="8" t="n">
        <f aca="false">'2009D Academic'!L18</f>
        <v>4594.267007</v>
      </c>
      <c r="M18" s="8" t="n">
        <f aca="false">'2009D Academic'!M18</f>
        <v>4154.9910432</v>
      </c>
      <c r="N18" s="8"/>
      <c r="O18" s="2"/>
      <c r="P18" s="2" t="n">
        <f aca="false">V18+AB18+AH18+AN18+AT18+AZ18+BF18+BL18+BR18+BX18+CD18+CJ18+CP18+CV18+DB18+DH18+DN18+DT18+DZ18+EF18+EL18+ER18+EX18+FD18</f>
        <v>37038.55692</v>
      </c>
      <c r="Q18" s="2" t="n">
        <f aca="false">O18+P18</f>
        <v>37038.55692</v>
      </c>
      <c r="R18" s="2" t="n">
        <f aca="false">X18+AD18+AJ18+AP18+AV18+BB18+BH18+BN18+BT18+BZ18+CF18+CL18+CR18+CX18+DD18+DJ18+DP18+DV18+EB18+EH18+EN18+ET18+EZ18+FF18</f>
        <v>40890.7466385</v>
      </c>
      <c r="S18" s="2" t="n">
        <f aca="false">Y18+AE18+AK18+AQ18+AW18+BC18+BI18+BO18+BU18+CA18+CG18+CM18+CS18+CY18+DE18+DK18+DQ18+DW18+EC18+EI18+EO18+EU18+FA18+FG18</f>
        <v>36981.0212976</v>
      </c>
      <c r="T18" s="0"/>
      <c r="U18" s="2" t="n">
        <f aca="false">C18*40.26828/100</f>
        <v>0</v>
      </c>
      <c r="V18" s="2" t="n">
        <f aca="false">D18*40.26828/100</f>
        <v>16590.53136</v>
      </c>
      <c r="W18" s="2" t="n">
        <f aca="false">U18+V18</f>
        <v>16590.53136</v>
      </c>
      <c r="X18" s="8" t="n">
        <f aca="false">V$6*$F18</f>
        <v>18316.027158</v>
      </c>
      <c r="Y18" s="8" t="n">
        <f aca="false">V$6*$G18</f>
        <v>16564.7596608</v>
      </c>
      <c r="Z18" s="2"/>
      <c r="AA18" s="2" t="n">
        <f aca="false">C18*1.8091/100</f>
        <v>0</v>
      </c>
      <c r="AB18" s="2" t="n">
        <f aca="false">D18*1.8091/100</f>
        <v>745.3492</v>
      </c>
      <c r="AC18" s="2" t="n">
        <f aca="false">AA18+AB18</f>
        <v>745.3492</v>
      </c>
      <c r="AD18" s="8" t="n">
        <f aca="false">AB$6*$F18</f>
        <v>822.869135</v>
      </c>
      <c r="AE18" s="8" t="n">
        <f aca="false">AB$6*$G18</f>
        <v>744.191376</v>
      </c>
      <c r="AF18" s="2"/>
      <c r="AG18" s="2" t="n">
        <f aca="false">C18*4.23409/100</f>
        <v>0</v>
      </c>
      <c r="AH18" s="2" t="n">
        <f aca="false">D18*4.23409/100</f>
        <v>1744.44508</v>
      </c>
      <c r="AI18" s="2" t="n">
        <f aca="false">AG18+AH18</f>
        <v>1744.44508</v>
      </c>
      <c r="AJ18" s="8" t="n">
        <f aca="false">AH$6*$F18</f>
        <v>1925.8758365</v>
      </c>
      <c r="AK18" s="8" t="n">
        <f aca="false">AH$6*$G18</f>
        <v>1741.7352624</v>
      </c>
      <c r="AL18" s="2"/>
      <c r="AM18" s="2" t="n">
        <f aca="false">C18*0.30633/100</f>
        <v>0</v>
      </c>
      <c r="AN18" s="2" t="n">
        <f aca="false">D18*0.30633/100</f>
        <v>126.20796</v>
      </c>
      <c r="AO18" s="2" t="n">
        <f aca="false">AM18+AN18</f>
        <v>126.20796</v>
      </c>
      <c r="AP18" s="8" t="n">
        <f aca="false">AN$6*$F18</f>
        <v>139.3342005</v>
      </c>
      <c r="AQ18" s="8" t="n">
        <f aca="false">AN$6*$G18</f>
        <v>126.0119088</v>
      </c>
      <c r="AR18" s="2"/>
      <c r="AS18" s="2" t="n">
        <f aca="false">C18*6.49366/100</f>
        <v>0</v>
      </c>
      <c r="AT18" s="2" t="n">
        <f aca="false">D18*6.49366/100</f>
        <v>2675.38792</v>
      </c>
      <c r="AU18" s="2" t="n">
        <f aca="false">AS18+AT18</f>
        <v>2675.38792</v>
      </c>
      <c r="AV18" s="8" t="n">
        <f aca="false">AT$6*$F18</f>
        <v>2953.641251</v>
      </c>
      <c r="AW18" s="8" t="n">
        <f aca="false">AT$6*$G18</f>
        <v>2671.2319776</v>
      </c>
      <c r="AX18" s="2"/>
      <c r="AY18" s="2" t="n">
        <f aca="false">C18*0.08382/100</f>
        <v>0</v>
      </c>
      <c r="AZ18" s="2" t="n">
        <f aca="false">D18*0.08382/100</f>
        <v>34.53384</v>
      </c>
      <c r="BA18" s="2" t="n">
        <f aca="false">AY18+AZ18</f>
        <v>34.53384</v>
      </c>
      <c r="BB18" s="8" t="n">
        <f aca="false">AZ$6*$F18</f>
        <v>38.125527</v>
      </c>
      <c r="BC18" s="8" t="n">
        <f aca="false">AZ$6*$G18</f>
        <v>34.4801952</v>
      </c>
      <c r="BD18" s="2"/>
      <c r="BE18" s="2" t="n">
        <f aca="false">C18*0.1264/100</f>
        <v>0</v>
      </c>
      <c r="BF18" s="2" t="n">
        <f aca="false">D18*0.1264/100</f>
        <v>52.0768</v>
      </c>
      <c r="BG18" s="2" t="n">
        <f aca="false">BE18+BF18</f>
        <v>52.0768</v>
      </c>
      <c r="BH18" s="8" t="n">
        <f aca="false">BF$6*$F18</f>
        <v>57.49304</v>
      </c>
      <c r="BI18" s="8" t="n">
        <f aca="false">BF$6*$G18</f>
        <v>51.995904</v>
      </c>
      <c r="BJ18" s="2"/>
      <c r="BK18" s="2" t="n">
        <f aca="false">C18*5.15623/100</f>
        <v>0</v>
      </c>
      <c r="BL18" s="2" t="n">
        <f aca="false">D18*5.15623/100</f>
        <v>2124.36676</v>
      </c>
      <c r="BM18" s="2" t="n">
        <f aca="false">BK18+BL18</f>
        <v>2124.36676</v>
      </c>
      <c r="BN18" s="8" t="n">
        <f aca="false">BL$6*$F18</f>
        <v>2345.3112155</v>
      </c>
      <c r="BO18" s="8" t="n">
        <f aca="false">BL$6*$G18</f>
        <v>2121.0667728</v>
      </c>
      <c r="BP18" s="2"/>
      <c r="BQ18" s="2" t="n">
        <f aca="false">C18*0.88441/100</f>
        <v>0</v>
      </c>
      <c r="BR18" s="2" t="n">
        <f aca="false">D18*0.88441/100</f>
        <v>364.37692</v>
      </c>
      <c r="BS18" s="2" t="n">
        <f aca="false">BQ18+BR18</f>
        <v>364.37692</v>
      </c>
      <c r="BT18" s="8" t="n">
        <f aca="false">BR$6*$F18</f>
        <v>402.2738885</v>
      </c>
      <c r="BU18" s="8" t="n">
        <f aca="false">BR$6*$G18</f>
        <v>363.8108976</v>
      </c>
      <c r="BV18" s="2"/>
      <c r="BW18" s="2" t="n">
        <f aca="false">C18*0.15756/100</f>
        <v>0</v>
      </c>
      <c r="BX18" s="2" t="n">
        <f aca="false">D18*0.15756/100</f>
        <v>64.91472</v>
      </c>
      <c r="BY18" s="2" t="n">
        <f aca="false">BW18+BX18</f>
        <v>64.91472</v>
      </c>
      <c r="BZ18" s="8" t="n">
        <f aca="false">BX$6*$F18</f>
        <v>71.666166</v>
      </c>
      <c r="CA18" s="8" t="n">
        <f aca="false">BX$6*$G18</f>
        <v>64.8138816</v>
      </c>
      <c r="CB18" s="2"/>
      <c r="CC18" s="2" t="n">
        <f aca="false">C18*1.83309/100</f>
        <v>0</v>
      </c>
      <c r="CD18" s="2" t="n">
        <f aca="false">D18*1.83309/100</f>
        <v>755.23308</v>
      </c>
      <c r="CE18" s="2" t="n">
        <f aca="false">CC18+CD18</f>
        <v>755.23308</v>
      </c>
      <c r="CF18" s="8" t="n">
        <f aca="false">CD$6*$F18</f>
        <v>833.7809865</v>
      </c>
      <c r="CG18" s="8" t="n">
        <f aca="false">CD$6*$G18</f>
        <v>754.0599024</v>
      </c>
      <c r="CH18" s="2"/>
      <c r="CI18" s="2" t="n">
        <f aca="false">C18*0.88668/100</f>
        <v>0</v>
      </c>
      <c r="CJ18" s="2" t="n">
        <f aca="false">D18*0.88668/100</f>
        <v>365.31216</v>
      </c>
      <c r="CK18" s="2" t="n">
        <f aca="false">CI18+CJ18</f>
        <v>365.31216</v>
      </c>
      <c r="CL18" s="8" t="n">
        <f aca="false">CJ$6*$F18</f>
        <v>403.306398</v>
      </c>
      <c r="CM18" s="8" t="n">
        <f aca="false">CJ$6*$G18</f>
        <v>364.7446848</v>
      </c>
      <c r="CN18" s="2"/>
      <c r="CO18" s="2" t="n">
        <f aca="false">C18*1.26751/100</f>
        <v>0</v>
      </c>
      <c r="CP18" s="2" t="n">
        <f aca="false">D18*1.26751/100</f>
        <v>522.21412</v>
      </c>
      <c r="CQ18" s="2" t="n">
        <f aca="false">CO18+CP18</f>
        <v>522.21412</v>
      </c>
      <c r="CR18" s="8" t="n">
        <f aca="false">CP$6*$F18</f>
        <v>576.5269235</v>
      </c>
      <c r="CS18" s="8" t="n">
        <f aca="false">CP$6*$G18</f>
        <v>521.4029136</v>
      </c>
      <c r="CT18" s="2"/>
      <c r="CU18" s="2" t="n">
        <f aca="false">C18*2.38279/100</f>
        <v>0</v>
      </c>
      <c r="CV18" s="2" t="n">
        <f aca="false">D18*2.38279/100</f>
        <v>981.70948</v>
      </c>
      <c r="CW18" s="2" t="n">
        <f aca="false">CU18+CV18</f>
        <v>981.70948</v>
      </c>
      <c r="CX18" s="8" t="n">
        <f aca="false">CV$6*$F18</f>
        <v>1083.8120315</v>
      </c>
      <c r="CY18" s="8" t="n">
        <f aca="false">CV$6*$G18</f>
        <v>980.1844944</v>
      </c>
      <c r="CZ18" s="2"/>
      <c r="DA18" s="44" t="n">
        <f aca="false">C18*1.83593/100</f>
        <v>0</v>
      </c>
      <c r="DB18" s="44" t="n">
        <f aca="false">D18*1.83593/100</f>
        <v>756.40316</v>
      </c>
      <c r="DC18" s="44" t="n">
        <f aca="false">DA18+DB18</f>
        <v>756.40316</v>
      </c>
      <c r="DD18" s="45" t="n">
        <f aca="false">DB$6*$F18</f>
        <v>835.0727605</v>
      </c>
      <c r="DE18" s="8" t="n">
        <f aca="false">DB$6*$G18</f>
        <v>755.2281648</v>
      </c>
      <c r="DF18" s="2"/>
      <c r="DG18" s="2" t="n">
        <f aca="false">C18*0.00114/100</f>
        <v>0</v>
      </c>
      <c r="DH18" s="2" t="n">
        <f aca="false">D18*0.00114/100</f>
        <v>0.46968</v>
      </c>
      <c r="DI18" s="2" t="n">
        <f aca="false">DG18+DH18</f>
        <v>0.46968</v>
      </c>
      <c r="DJ18" s="8" t="n">
        <f aca="false">DH$6*$F18</f>
        <v>0.518529</v>
      </c>
      <c r="DK18" s="8" t="n">
        <f aca="false">DH$6*$G18</f>
        <v>0.4689504</v>
      </c>
      <c r="DL18" s="2"/>
      <c r="DM18" s="2" t="n">
        <f aca="false">C18*0.01006/100</f>
        <v>0</v>
      </c>
      <c r="DN18" s="2" t="n">
        <f aca="false">D18*0.01006/100</f>
        <v>4.14472</v>
      </c>
      <c r="DO18" s="2" t="n">
        <f aca="false">DM18+DN18</f>
        <v>4.14472</v>
      </c>
      <c r="DP18" s="8" t="n">
        <f aca="false">DN$6*$F18</f>
        <v>4.575791</v>
      </c>
      <c r="DQ18" s="8" t="n">
        <f aca="false">DN$6*$G18</f>
        <v>4.1382816</v>
      </c>
      <c r="DR18" s="2"/>
      <c r="DS18" s="2" t="n">
        <f aca="false">C18*0.11742/100</f>
        <v>0</v>
      </c>
      <c r="DT18" s="2" t="n">
        <f aca="false">D18*0.11742/100</f>
        <v>48.37704</v>
      </c>
      <c r="DU18" s="2" t="n">
        <f aca="false">DS18+DT18</f>
        <v>48.37704</v>
      </c>
      <c r="DV18" s="8" t="n">
        <f aca="false">DT$6*$F18</f>
        <v>53.408487</v>
      </c>
      <c r="DW18" s="8" t="n">
        <f aca="false">DT$6*$G18</f>
        <v>48.3018912</v>
      </c>
      <c r="DX18" s="2"/>
      <c r="DY18" s="2" t="n">
        <f aca="false">C18*0.50913/100</f>
        <v>0</v>
      </c>
      <c r="DZ18" s="2" t="n">
        <f aca="false">D18*0.50913/100</f>
        <v>209.76156</v>
      </c>
      <c r="EA18" s="2" t="n">
        <f aca="false">DY18+DZ18</f>
        <v>209.76156</v>
      </c>
      <c r="EB18" s="8" t="n">
        <f aca="false">DZ$6*$F18</f>
        <v>231.5777805</v>
      </c>
      <c r="EC18" s="8" t="n">
        <f aca="false">DZ$6*$G18</f>
        <v>209.4357168</v>
      </c>
      <c r="ED18" s="2"/>
      <c r="EE18" s="2" t="n">
        <f aca="false">C18*0.13411/100</f>
        <v>0</v>
      </c>
      <c r="EF18" s="2" t="n">
        <f aca="false">D18*0.13411/100</f>
        <v>55.25332</v>
      </c>
      <c r="EG18" s="2" t="n">
        <f aca="false">EE18+EF18</f>
        <v>55.25332</v>
      </c>
      <c r="EH18" s="8" t="n">
        <f aca="false">EF$6*$F18</f>
        <v>60.9999335</v>
      </c>
      <c r="EI18" s="8" t="n">
        <f aca="false">EF$6*$G18</f>
        <v>55.1674896</v>
      </c>
      <c r="EJ18" s="2"/>
      <c r="EK18" s="2" t="n">
        <f aca="false">C18*2.82949/100</f>
        <v>0</v>
      </c>
      <c r="EL18" s="2" t="n">
        <f aca="false">D18*2.82949/100</f>
        <v>1165.74988</v>
      </c>
      <c r="EM18" s="2" t="n">
        <f aca="false">EK18+EL18</f>
        <v>1165.74988</v>
      </c>
      <c r="EN18" s="8" t="n">
        <f aca="false">EL$6*$F18</f>
        <v>1286.9935265</v>
      </c>
      <c r="EO18" s="8" t="n">
        <f aca="false">EL$6*$G18</f>
        <v>1163.9390064</v>
      </c>
      <c r="EP18" s="2"/>
      <c r="EQ18" s="2" t="n">
        <f aca="false">C18*17.82682/100</f>
        <v>0</v>
      </c>
      <c r="ER18" s="2" t="n">
        <f aca="false">D18*17.82682/100</f>
        <v>7344.64984</v>
      </c>
      <c r="ES18" s="2" t="n">
        <f aca="false">EQ18+ER18</f>
        <v>7344.64984</v>
      </c>
      <c r="ET18" s="8" t="n">
        <f aca="false">ER$6*$F18</f>
        <v>8108.529077</v>
      </c>
      <c r="EU18" s="8" t="n">
        <f aca="false">ER$6*$G18</f>
        <v>7333.2406752</v>
      </c>
      <c r="EV18" s="2"/>
      <c r="EW18" s="2" t="n">
        <f aca="false">C18*0.74536/100</f>
        <v>0</v>
      </c>
      <c r="EX18" s="2" t="n">
        <f aca="false">D18*0.74536/100</f>
        <v>307.08832</v>
      </c>
      <c r="EY18" s="2" t="n">
        <f aca="false">EW18+EX18</f>
        <v>307.08832</v>
      </c>
      <c r="EZ18" s="8" t="n">
        <f aca="false">EX$6*$F18</f>
        <v>339.026996</v>
      </c>
      <c r="FA18" s="8" t="n">
        <f aca="false">EX$6*$G18</f>
        <v>306.6112896</v>
      </c>
      <c r="FB18" s="2"/>
      <c r="FC18" s="13"/>
      <c r="FD18" s="2"/>
      <c r="FE18" s="2"/>
      <c r="FF18" s="2"/>
      <c r="FG18" s="8" t="n">
        <f aca="false">FD$6*$G18</f>
        <v>0</v>
      </c>
    </row>
    <row r="19" s="47" customFormat="true" ht="13" hidden="false" customHeight="false" outlineLevel="0" collapsed="false">
      <c r="A19" s="46" t="n">
        <v>44652</v>
      </c>
      <c r="C19" s="13" t="n">
        <v>2060000</v>
      </c>
      <c r="D19" s="13" t="n">
        <v>41200</v>
      </c>
      <c r="E19" s="8" t="n">
        <f aca="false">C19+D19</f>
        <v>2101200</v>
      </c>
      <c r="F19" s="8" t="n">
        <v>45478</v>
      </c>
      <c r="G19" s="8" t="n">
        <v>41133</v>
      </c>
      <c r="H19" s="8"/>
      <c r="I19" s="43" t="n">
        <f aca="false">'2009D Academic'!I19</f>
        <v>208072.772</v>
      </c>
      <c r="J19" s="8" t="n">
        <f aca="false">'2009D Academic'!J19</f>
        <v>4161.45544</v>
      </c>
      <c r="K19" s="8" t="n">
        <f aca="false">I19+J19</f>
        <v>212234.22744</v>
      </c>
      <c r="L19" s="8" t="n">
        <f aca="false">'2009D Academic'!L19</f>
        <v>4593.5599636</v>
      </c>
      <c r="M19" s="8" t="n">
        <f aca="false">'2009D Academic'!M19</f>
        <v>4154.6880246</v>
      </c>
      <c r="N19" s="8"/>
      <c r="O19" s="2" t="n">
        <f aca="false">U19+AA19+AG19+AM19+AS19+AY19+BE19+BK19+BQ19+BW19+CC19+CI19+CO19+CU19+DA19+DG19+DM19+DS19+DY19+EE19+EK19+EQ19+EW19+FC19</f>
        <v>1851927.846</v>
      </c>
      <c r="P19" s="2" t="n">
        <f aca="false">V19+AB19+AH19+AN19+AT19+AZ19+BF19+BL19+BR19+BX19+CD19+CJ19+CP19+CV19+DB19+DH19+DN19+DT19+DZ19+EF19+EL19+ER19+EX19+FD19</f>
        <v>37038.55692</v>
      </c>
      <c r="Q19" s="2" t="n">
        <f aca="false">O19+P19</f>
        <v>1888966.40292</v>
      </c>
      <c r="R19" s="2" t="n">
        <f aca="false">X19+AD19+AJ19+AP19+AV19+BB19+BH19+BN19+BT19+BZ19+CF19+CL19+CR19+CX19+DD19+DJ19+DP19+DV19+EB19+EH19+EN19+ET19+EZ19+FF19</f>
        <v>40884.4536798</v>
      </c>
      <c r="S19" s="2" t="n">
        <f aca="false">Y19+AE19+AK19+AQ19+AW19+BC19+BI19+BO19+BU19+CA19+CG19+CM19+CS19+CY19+DE19+DK19+DQ19+DW19+EC19+EI19+EO19+EU19+FA19+FG19</f>
        <v>36978.3243153</v>
      </c>
      <c r="T19" s="0"/>
      <c r="U19" s="2" t="n">
        <f aca="false">C19*40.26828/100</f>
        <v>829526.568</v>
      </c>
      <c r="V19" s="2" t="n">
        <f aca="false">D19*40.26828/100</f>
        <v>16590.53136</v>
      </c>
      <c r="W19" s="2" t="n">
        <f aca="false">U19+V19</f>
        <v>846117.09936</v>
      </c>
      <c r="X19" s="8" t="n">
        <f aca="false">V$6*$F19</f>
        <v>18313.2083784</v>
      </c>
      <c r="Y19" s="8" t="n">
        <f aca="false">V$6*$G19</f>
        <v>16563.5516124</v>
      </c>
      <c r="Z19" s="2"/>
      <c r="AA19" s="2" t="n">
        <f aca="false">C19*1.8091/100</f>
        <v>37267.46</v>
      </c>
      <c r="AB19" s="2" t="n">
        <f aca="false">D19*1.8091/100</f>
        <v>745.3492</v>
      </c>
      <c r="AC19" s="2" t="n">
        <f aca="false">AA19+AB19</f>
        <v>38012.8092</v>
      </c>
      <c r="AD19" s="8" t="n">
        <f aca="false">AB$6*$F19</f>
        <v>822.742498</v>
      </c>
      <c r="AE19" s="8" t="n">
        <f aca="false">AB$6*$G19</f>
        <v>744.137103</v>
      </c>
      <c r="AF19" s="2"/>
      <c r="AG19" s="2" t="n">
        <f aca="false">C19*4.23409/100</f>
        <v>87222.254</v>
      </c>
      <c r="AH19" s="2" t="n">
        <f aca="false">D19*4.23409/100</f>
        <v>1744.44508</v>
      </c>
      <c r="AI19" s="2" t="n">
        <f aca="false">AG19+AH19</f>
        <v>88966.69908</v>
      </c>
      <c r="AJ19" s="8" t="n">
        <f aca="false">AH$6*$F19</f>
        <v>1925.5794502</v>
      </c>
      <c r="AK19" s="8" t="n">
        <f aca="false">AH$6*$G19</f>
        <v>1741.6082397</v>
      </c>
      <c r="AL19" s="2"/>
      <c r="AM19" s="2" t="n">
        <f aca="false">C19*0.30633/100</f>
        <v>6310.398</v>
      </c>
      <c r="AN19" s="2" t="n">
        <f aca="false">D19*0.30633/100</f>
        <v>126.20796</v>
      </c>
      <c r="AO19" s="2" t="n">
        <f aca="false">AM19+AN19</f>
        <v>6436.60596</v>
      </c>
      <c r="AP19" s="8" t="n">
        <f aca="false">AN$6*$F19</f>
        <v>139.3127574</v>
      </c>
      <c r="AQ19" s="8" t="n">
        <f aca="false">AN$6*$G19</f>
        <v>126.0027189</v>
      </c>
      <c r="AR19" s="2"/>
      <c r="AS19" s="2" t="n">
        <f aca="false">C19*6.49366/100</f>
        <v>133769.396</v>
      </c>
      <c r="AT19" s="2" t="n">
        <f aca="false">D19*6.49366/100</f>
        <v>2675.38792</v>
      </c>
      <c r="AU19" s="2" t="n">
        <f aca="false">AS19+AT19</f>
        <v>136444.78392</v>
      </c>
      <c r="AV19" s="8" t="n">
        <f aca="false">AT$6*$F19</f>
        <v>2953.1866948</v>
      </c>
      <c r="AW19" s="8" t="n">
        <f aca="false">AT$6*$G19</f>
        <v>2671.0371678</v>
      </c>
      <c r="AX19" s="2"/>
      <c r="AY19" s="2" t="n">
        <f aca="false">C19*0.08382/100</f>
        <v>1726.692</v>
      </c>
      <c r="AZ19" s="2" t="n">
        <f aca="false">D19*0.08382/100</f>
        <v>34.53384</v>
      </c>
      <c r="BA19" s="2" t="n">
        <f aca="false">AY19+AZ19</f>
        <v>1761.22584</v>
      </c>
      <c r="BB19" s="8" t="n">
        <f aca="false">AZ$6*$F19</f>
        <v>38.1196596</v>
      </c>
      <c r="BC19" s="8" t="n">
        <f aca="false">AZ$6*$G19</f>
        <v>34.4776806</v>
      </c>
      <c r="BD19" s="2"/>
      <c r="BE19" s="2" t="n">
        <f aca="false">C19*0.1264/100</f>
        <v>2603.84</v>
      </c>
      <c r="BF19" s="2" t="n">
        <f aca="false">D19*0.1264/100</f>
        <v>52.0768</v>
      </c>
      <c r="BG19" s="2" t="n">
        <f aca="false">BE19+BF19</f>
        <v>2655.9168</v>
      </c>
      <c r="BH19" s="8" t="n">
        <f aca="false">BF$6*$F19</f>
        <v>57.484192</v>
      </c>
      <c r="BI19" s="8" t="n">
        <f aca="false">BF$6*$G19</f>
        <v>51.992112</v>
      </c>
      <c r="BJ19" s="2"/>
      <c r="BK19" s="2" t="n">
        <f aca="false">C19*5.15623/100</f>
        <v>106218.338</v>
      </c>
      <c r="BL19" s="2" t="n">
        <f aca="false">D19*5.15623/100</f>
        <v>2124.36676</v>
      </c>
      <c r="BM19" s="2" t="n">
        <f aca="false">BK19+BL19</f>
        <v>108342.70476</v>
      </c>
      <c r="BN19" s="8" t="n">
        <f aca="false">BL$6*$F19</f>
        <v>2344.9502794</v>
      </c>
      <c r="BO19" s="8" t="n">
        <f aca="false">BL$6*$G19</f>
        <v>2120.9120859</v>
      </c>
      <c r="BP19" s="2"/>
      <c r="BQ19" s="2" t="n">
        <f aca="false">C19*0.88441/100</f>
        <v>18218.846</v>
      </c>
      <c r="BR19" s="2" t="n">
        <f aca="false">D19*0.88441/100</f>
        <v>364.37692</v>
      </c>
      <c r="BS19" s="2" t="n">
        <f aca="false">BQ19+BR19</f>
        <v>18583.22292</v>
      </c>
      <c r="BT19" s="8" t="n">
        <f aca="false">BR$6*$F19</f>
        <v>402.2119798</v>
      </c>
      <c r="BU19" s="8" t="n">
        <f aca="false">BR$6*$G19</f>
        <v>363.7843653</v>
      </c>
      <c r="BV19" s="2"/>
      <c r="BW19" s="2" t="n">
        <f aca="false">C19*0.15756/100</f>
        <v>3245.736</v>
      </c>
      <c r="BX19" s="2" t="n">
        <f aca="false">D19*0.15756/100</f>
        <v>64.91472</v>
      </c>
      <c r="BY19" s="2" t="n">
        <f aca="false">BW19+BX19</f>
        <v>3310.65072</v>
      </c>
      <c r="BZ19" s="8" t="n">
        <f aca="false">BX$6*$F19</f>
        <v>71.6551368</v>
      </c>
      <c r="CA19" s="8" t="n">
        <f aca="false">BX$6*$G19</f>
        <v>64.8091548</v>
      </c>
      <c r="CB19" s="2"/>
      <c r="CC19" s="2" t="n">
        <f aca="false">C19*1.83309/100</f>
        <v>37761.654</v>
      </c>
      <c r="CD19" s="2" t="n">
        <f aca="false">D19*1.83309/100</f>
        <v>755.23308</v>
      </c>
      <c r="CE19" s="2" t="n">
        <f aca="false">CC19+CD19</f>
        <v>38516.88708</v>
      </c>
      <c r="CF19" s="8" t="n">
        <f aca="false">CD$6*$F19</f>
        <v>833.6526702</v>
      </c>
      <c r="CG19" s="8" t="n">
        <f aca="false">CD$6*$G19</f>
        <v>754.0049097</v>
      </c>
      <c r="CH19" s="2"/>
      <c r="CI19" s="2" t="n">
        <f aca="false">C19*0.88668/100</f>
        <v>18265.608</v>
      </c>
      <c r="CJ19" s="2" t="n">
        <f aca="false">D19*0.88668/100</f>
        <v>365.31216</v>
      </c>
      <c r="CK19" s="2" t="n">
        <f aca="false">CI19+CJ19</f>
        <v>18630.92016</v>
      </c>
      <c r="CL19" s="8" t="n">
        <f aca="false">CJ$6*$F19</f>
        <v>403.2443304</v>
      </c>
      <c r="CM19" s="8" t="n">
        <f aca="false">CJ$6*$G19</f>
        <v>364.7180844</v>
      </c>
      <c r="CN19" s="2"/>
      <c r="CO19" s="2" t="n">
        <f aca="false">C19*1.26751/100</f>
        <v>26110.706</v>
      </c>
      <c r="CP19" s="2" t="n">
        <f aca="false">D19*1.26751/100</f>
        <v>522.21412</v>
      </c>
      <c r="CQ19" s="2" t="n">
        <f aca="false">CO19+CP19</f>
        <v>26632.92012</v>
      </c>
      <c r="CR19" s="8" t="n">
        <f aca="false">CP$6*$F19</f>
        <v>576.4381978</v>
      </c>
      <c r="CS19" s="8" t="n">
        <f aca="false">CP$6*$G19</f>
        <v>521.3648883</v>
      </c>
      <c r="CT19" s="2"/>
      <c r="CU19" s="2" t="n">
        <f aca="false">C19*2.38279/100</f>
        <v>49085.474</v>
      </c>
      <c r="CV19" s="2" t="n">
        <f aca="false">D19*2.38279/100</f>
        <v>981.70948</v>
      </c>
      <c r="CW19" s="2" t="n">
        <f aca="false">CU19+CV19</f>
        <v>50067.18348</v>
      </c>
      <c r="CX19" s="8" t="n">
        <f aca="false">CV$6*$F19</f>
        <v>1083.6452362</v>
      </c>
      <c r="CY19" s="8" t="n">
        <f aca="false">CV$6*$G19</f>
        <v>980.1130107</v>
      </c>
      <c r="CZ19" s="2"/>
      <c r="DA19" s="44" t="n">
        <f aca="false">C19*1.83593/100</f>
        <v>37820.158</v>
      </c>
      <c r="DB19" s="44" t="n">
        <f aca="false">D19*1.83593/100</f>
        <v>756.40316</v>
      </c>
      <c r="DC19" s="44" t="n">
        <f aca="false">DA19+DB19</f>
        <v>38576.56116</v>
      </c>
      <c r="DD19" s="45" t="n">
        <f aca="false">DB$6*$F19</f>
        <v>834.9442454</v>
      </c>
      <c r="DE19" s="8" t="n">
        <f aca="false">DB$6*$G19</f>
        <v>755.1730869</v>
      </c>
      <c r="DF19" s="2"/>
      <c r="DG19" s="2" t="n">
        <f aca="false">C19*0.00114/100</f>
        <v>23.484</v>
      </c>
      <c r="DH19" s="2" t="n">
        <f aca="false">D19*0.00114/100</f>
        <v>0.46968</v>
      </c>
      <c r="DI19" s="2" t="n">
        <f aca="false">DG19+DH19</f>
        <v>23.95368</v>
      </c>
      <c r="DJ19" s="8" t="n">
        <f aca="false">DH$6*$F19</f>
        <v>0.5184492</v>
      </c>
      <c r="DK19" s="8" t="n">
        <f aca="false">DH$6*$G19</f>
        <v>0.4689162</v>
      </c>
      <c r="DL19" s="2"/>
      <c r="DM19" s="2" t="n">
        <f aca="false">C19*0.01006/100</f>
        <v>207.236</v>
      </c>
      <c r="DN19" s="2" t="n">
        <f aca="false">D19*0.01006/100</f>
        <v>4.14472</v>
      </c>
      <c r="DO19" s="2" t="n">
        <f aca="false">DM19+DN19</f>
        <v>211.38072</v>
      </c>
      <c r="DP19" s="8" t="n">
        <f aca="false">DN$6*$F19</f>
        <v>4.5750868</v>
      </c>
      <c r="DQ19" s="8" t="n">
        <f aca="false">DN$6*$G19</f>
        <v>4.1379798</v>
      </c>
      <c r="DR19" s="2"/>
      <c r="DS19" s="2" t="n">
        <f aca="false">C19*0.11742/100</f>
        <v>2418.852</v>
      </c>
      <c r="DT19" s="2" t="n">
        <f aca="false">D19*0.11742/100</f>
        <v>48.37704</v>
      </c>
      <c r="DU19" s="2" t="n">
        <f aca="false">DS19+DT19</f>
        <v>2467.22904</v>
      </c>
      <c r="DV19" s="8" t="n">
        <f aca="false">DT$6*$F19</f>
        <v>53.4002676</v>
      </c>
      <c r="DW19" s="8" t="n">
        <f aca="false">DT$6*$G19</f>
        <v>48.2983686</v>
      </c>
      <c r="DX19" s="2"/>
      <c r="DY19" s="2" t="n">
        <f aca="false">C19*0.50913/100</f>
        <v>10488.078</v>
      </c>
      <c r="DZ19" s="2" t="n">
        <f aca="false">D19*0.50913/100</f>
        <v>209.76156</v>
      </c>
      <c r="EA19" s="2" t="n">
        <f aca="false">DY19+DZ19</f>
        <v>10697.83956</v>
      </c>
      <c r="EB19" s="8" t="n">
        <f aca="false">DZ$6*$F19</f>
        <v>231.5421414</v>
      </c>
      <c r="EC19" s="8" t="n">
        <f aca="false">DZ$6*$G19</f>
        <v>209.4204429</v>
      </c>
      <c r="ED19" s="2"/>
      <c r="EE19" s="2" t="n">
        <f aca="false">C19*0.13411/100</f>
        <v>2762.666</v>
      </c>
      <c r="EF19" s="2" t="n">
        <f aca="false">D19*0.13411/100</f>
        <v>55.25332</v>
      </c>
      <c r="EG19" s="2" t="n">
        <f aca="false">EE19+EF19</f>
        <v>2817.91932</v>
      </c>
      <c r="EH19" s="8" t="n">
        <f aca="false">EF$6*$F19</f>
        <v>60.9905458</v>
      </c>
      <c r="EI19" s="8" t="n">
        <f aca="false">EF$6*$G19</f>
        <v>55.1634663</v>
      </c>
      <c r="EJ19" s="2"/>
      <c r="EK19" s="2" t="n">
        <f aca="false">C19*2.82949/100</f>
        <v>58287.494</v>
      </c>
      <c r="EL19" s="2" t="n">
        <f aca="false">D19*2.82949/100</f>
        <v>1165.74988</v>
      </c>
      <c r="EM19" s="2" t="n">
        <f aca="false">EK19+EL19</f>
        <v>59453.24388</v>
      </c>
      <c r="EN19" s="8" t="n">
        <f aca="false">EL$6*$F19</f>
        <v>1286.7954622</v>
      </c>
      <c r="EO19" s="8" t="n">
        <f aca="false">EL$6*$G19</f>
        <v>1163.8541217</v>
      </c>
      <c r="EP19" s="2"/>
      <c r="EQ19" s="2" t="n">
        <f aca="false">C19*17.82682/100</f>
        <v>367232.492</v>
      </c>
      <c r="ER19" s="2" t="n">
        <f aca="false">D19*17.82682/100</f>
        <v>7344.64984</v>
      </c>
      <c r="ES19" s="2" t="n">
        <f aca="false">EQ19+ER19</f>
        <v>374577.14184</v>
      </c>
      <c r="ET19" s="8" t="n">
        <f aca="false">ER$6*$F19</f>
        <v>8107.2811996</v>
      </c>
      <c r="EU19" s="8" t="n">
        <f aca="false">ER$6*$G19</f>
        <v>7332.7058706</v>
      </c>
      <c r="EV19" s="2"/>
      <c r="EW19" s="2" t="n">
        <f aca="false">C19*0.74536/100</f>
        <v>15354.416</v>
      </c>
      <c r="EX19" s="2" t="n">
        <f aca="false">D19*0.74536/100</f>
        <v>307.08832</v>
      </c>
      <c r="EY19" s="2" t="n">
        <f aca="false">EW19+EX19</f>
        <v>15661.50432</v>
      </c>
      <c r="EZ19" s="8" t="n">
        <f aca="false">EX$6*$F19</f>
        <v>338.9748208</v>
      </c>
      <c r="FA19" s="8" t="n">
        <f aca="false">EX$6*$G19</f>
        <v>306.5889288</v>
      </c>
      <c r="FB19" s="2"/>
      <c r="FC19" s="13"/>
      <c r="FD19" s="2"/>
      <c r="FE19" s="2"/>
      <c r="FF19" s="2"/>
      <c r="FG19" s="8" t="n">
        <f aca="false">FD$6*$G19</f>
        <v>0</v>
      </c>
    </row>
    <row r="20" customFormat="false" ht="13" hidden="false" customHeight="false" outlineLevel="0" collapsed="false"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0"/>
      <c r="P20" s="0"/>
      <c r="Q20" s="0"/>
      <c r="R20" s="0"/>
      <c r="S20" s="13"/>
      <c r="U20" s="48"/>
      <c r="V20" s="48"/>
      <c r="W20" s="48"/>
      <c r="X20" s="48"/>
      <c r="Y20" s="13"/>
      <c r="Z20" s="2"/>
      <c r="AA20" s="48"/>
      <c r="AB20" s="48"/>
      <c r="AC20" s="48"/>
      <c r="AD20" s="48"/>
      <c r="AE20" s="13"/>
      <c r="AF20" s="2"/>
      <c r="AG20" s="48"/>
      <c r="AH20" s="48"/>
      <c r="AI20" s="48"/>
      <c r="AJ20" s="48"/>
      <c r="AK20" s="13"/>
      <c r="AL20" s="2"/>
      <c r="AM20" s="48"/>
      <c r="AN20" s="48"/>
      <c r="AO20" s="48"/>
      <c r="AP20" s="48"/>
      <c r="AQ20" s="13"/>
      <c r="AR20" s="2"/>
      <c r="AS20" s="48"/>
      <c r="AT20" s="48"/>
      <c r="AU20" s="48"/>
      <c r="AV20" s="48"/>
      <c r="AW20" s="13"/>
      <c r="AX20" s="2"/>
      <c r="AY20" s="48"/>
      <c r="AZ20" s="48"/>
      <c r="BA20" s="48"/>
      <c r="BB20" s="48"/>
      <c r="BC20" s="13"/>
      <c r="BD20" s="2"/>
      <c r="BE20" s="48"/>
      <c r="BF20" s="48"/>
      <c r="BG20" s="48"/>
      <c r="BH20" s="48"/>
      <c r="BI20" s="13"/>
      <c r="BJ20" s="2"/>
      <c r="BK20" s="2"/>
      <c r="BL20" s="2"/>
      <c r="BM20" s="2"/>
      <c r="BN20" s="2"/>
      <c r="BO20" s="13"/>
      <c r="BP20" s="2"/>
      <c r="BQ20" s="2"/>
      <c r="BR20" s="2"/>
      <c r="BS20" s="2"/>
      <c r="BT20" s="2"/>
      <c r="BU20" s="13"/>
      <c r="BV20" s="2"/>
      <c r="BW20" s="2"/>
      <c r="BX20" s="2"/>
      <c r="BY20" s="2"/>
      <c r="BZ20" s="2"/>
      <c r="CA20" s="13"/>
      <c r="CB20" s="2"/>
      <c r="CC20" s="2"/>
      <c r="CD20" s="2"/>
      <c r="CE20" s="2"/>
      <c r="CF20" s="2"/>
      <c r="CG20" s="13"/>
      <c r="CH20" s="2"/>
      <c r="CI20" s="48"/>
      <c r="CJ20" s="48"/>
      <c r="CK20" s="48"/>
      <c r="CL20" s="48"/>
      <c r="CM20" s="13"/>
      <c r="CN20" s="48"/>
      <c r="CO20" s="48"/>
      <c r="CP20" s="48"/>
      <c r="CQ20" s="48"/>
      <c r="CR20" s="48"/>
      <c r="CS20" s="13"/>
      <c r="CT20" s="2"/>
      <c r="CU20" s="2"/>
      <c r="CV20" s="2"/>
      <c r="CW20" s="2"/>
      <c r="CX20" s="2"/>
      <c r="CY20" s="13"/>
      <c r="CZ20" s="2"/>
      <c r="DA20" s="44"/>
      <c r="DB20" s="44"/>
      <c r="DC20" s="44"/>
      <c r="DD20" s="44"/>
      <c r="DE20" s="13"/>
      <c r="DF20" s="2"/>
      <c r="DG20" s="48"/>
      <c r="DH20" s="48"/>
      <c r="DI20" s="48"/>
      <c r="DJ20" s="48"/>
      <c r="DK20" s="13"/>
      <c r="DL20" s="2"/>
      <c r="DM20" s="2"/>
      <c r="DN20" s="2"/>
      <c r="DO20" s="2"/>
      <c r="DP20" s="2"/>
      <c r="DQ20" s="13"/>
      <c r="DR20" s="2"/>
      <c r="DS20" s="48"/>
      <c r="DT20" s="48"/>
      <c r="DU20" s="48"/>
      <c r="DV20" s="48"/>
      <c r="DW20" s="13"/>
      <c r="DX20" s="2"/>
      <c r="DY20" s="2"/>
      <c r="DZ20" s="2"/>
      <c r="EA20" s="2"/>
      <c r="EB20" s="2"/>
      <c r="EC20" s="13"/>
      <c r="ED20" s="2"/>
      <c r="EE20" s="2"/>
      <c r="EF20" s="2"/>
      <c r="EG20" s="2"/>
      <c r="EH20" s="2"/>
      <c r="EI20" s="13"/>
      <c r="EJ20" s="2"/>
      <c r="EK20" s="2"/>
      <c r="EL20" s="2"/>
      <c r="EM20" s="2"/>
      <c r="EN20" s="2"/>
      <c r="EO20" s="13"/>
      <c r="EP20" s="2"/>
      <c r="EQ20" s="2"/>
      <c r="ER20" s="2"/>
      <c r="ES20" s="2"/>
      <c r="ET20" s="2"/>
      <c r="EU20" s="13"/>
      <c r="EV20" s="2"/>
      <c r="EW20" s="2"/>
      <c r="EX20" s="2"/>
      <c r="EY20" s="2"/>
      <c r="EZ20" s="2"/>
      <c r="FA20" s="13"/>
      <c r="FB20" s="2"/>
      <c r="FC20" s="48"/>
      <c r="FD20" s="48"/>
      <c r="FE20" s="48"/>
      <c r="FF20" s="2"/>
      <c r="FG20" s="13"/>
    </row>
    <row r="21" customFormat="false" ht="14" hidden="false" customHeight="false" outlineLevel="0" collapsed="false">
      <c r="A21" s="49" t="s">
        <v>37</v>
      </c>
      <c r="C21" s="50" t="n">
        <f aca="false">SUM(C8:C20)</f>
        <v>11325000</v>
      </c>
      <c r="D21" s="50" t="n">
        <f aca="false">SUM(D8:D20)</f>
        <v>1521300</v>
      </c>
      <c r="E21" s="50" t="n">
        <f aca="false">SUM(E8:E20)</f>
        <v>12846300</v>
      </c>
      <c r="F21" s="50" t="n">
        <f aca="false">SUM(F8:F20)</f>
        <v>545813</v>
      </c>
      <c r="G21" s="50" t="n">
        <f aca="false">SUM(G8:G20)</f>
        <v>493629</v>
      </c>
      <c r="H21" s="13"/>
      <c r="I21" s="50" t="n">
        <f aca="false">SUM(I8:I20)</f>
        <v>1143895.215</v>
      </c>
      <c r="J21" s="50" t="n">
        <f aca="false">SUM(J8:J20)</f>
        <v>153660.73206</v>
      </c>
      <c r="K21" s="50" t="n">
        <f aca="false">SUM(K8:K20)</f>
        <v>1297555.94706</v>
      </c>
      <c r="L21" s="50" t="n">
        <f aca="false">SUM(L8:L20)</f>
        <v>55130.4970406</v>
      </c>
      <c r="M21" s="50" t="n">
        <f aca="false">SUM(M8:M20)</f>
        <v>49859.5894998</v>
      </c>
      <c r="N21" s="13"/>
      <c r="O21" s="50" t="n">
        <f aca="false">SUM(O8:O20)</f>
        <v>10181108.1825</v>
      </c>
      <c r="P21" s="50" t="n">
        <f aca="false">SUM(P8:P20)</f>
        <v>1367639.72433</v>
      </c>
      <c r="Q21" s="50" t="n">
        <f aca="false">SUM(Q8:Q20)</f>
        <v>11548747.90683</v>
      </c>
      <c r="R21" s="50" t="n">
        <f aca="false">SUM(R8:R20)</f>
        <v>490682.6667033</v>
      </c>
      <c r="S21" s="50" t="n">
        <f aca="false">SUM(S8:S20)</f>
        <v>443769.5585889</v>
      </c>
      <c r="U21" s="50" t="n">
        <f aca="false">SUM(U8:U20)</f>
        <v>4560382.71</v>
      </c>
      <c r="V21" s="50" t="n">
        <f aca="false">SUM(V8:V20)</f>
        <v>612601.34364</v>
      </c>
      <c r="W21" s="50" t="n">
        <f aca="false">SUM(W8:W20)</f>
        <v>5172984.05364</v>
      </c>
      <c r="X21" s="50" t="n">
        <f aca="false">SUM(X8:X20)</f>
        <v>219789.5071164</v>
      </c>
      <c r="Y21" s="50" t="n">
        <f aca="false">SUM(Y8:Y20)</f>
        <v>198775.9078812</v>
      </c>
      <c r="Z21" s="2"/>
      <c r="AA21" s="50" t="n">
        <f aca="false">SUM(AA8:AA20)</f>
        <v>204880.575</v>
      </c>
      <c r="AB21" s="50" t="n">
        <f aca="false">SUM(AB8:AB20)</f>
        <v>27521.8383</v>
      </c>
      <c r="AC21" s="50" t="n">
        <f aca="false">SUM(AC8:AC20)</f>
        <v>232402.4133</v>
      </c>
      <c r="AD21" s="50" t="n">
        <f aca="false">SUM(AD8:AD20)</f>
        <v>9874.302983</v>
      </c>
      <c r="AE21" s="50" t="n">
        <f aca="false">SUM(AE8:AE20)</f>
        <v>8930.242239</v>
      </c>
      <c r="AF21" s="2"/>
      <c r="AG21" s="50" t="n">
        <f aca="false">SUM(AG8:AG20)</f>
        <v>479510.6925</v>
      </c>
      <c r="AH21" s="50" t="n">
        <f aca="false">SUM(AH8:AH20)</f>
        <v>64413.21117</v>
      </c>
      <c r="AI21" s="50" t="n">
        <f aca="false">SUM(AI8:AI20)</f>
        <v>543923.90367</v>
      </c>
      <c r="AJ21" s="50" t="n">
        <f aca="false">SUM(AJ8:AJ20)</f>
        <v>23110.2136517</v>
      </c>
      <c r="AK21" s="50" t="n">
        <f aca="false">SUM(AK8:AK20)</f>
        <v>20900.6961261</v>
      </c>
      <c r="AL21" s="2"/>
      <c r="AM21" s="50" t="n">
        <f aca="false">SUM(AM8:AM20)</f>
        <v>34691.8725</v>
      </c>
      <c r="AN21" s="50" t="n">
        <f aca="false">SUM(AN8:AN20)</f>
        <v>4660.19829</v>
      </c>
      <c r="AO21" s="50" t="n">
        <f aca="false">SUM(AO8:AO20)</f>
        <v>39352.07079</v>
      </c>
      <c r="AP21" s="50" t="n">
        <f aca="false">SUM(AP8:AP20)</f>
        <v>1671.9889629</v>
      </c>
      <c r="AQ21" s="50" t="n">
        <f aca="false">SUM(AQ8:AQ20)</f>
        <v>1512.1337157</v>
      </c>
      <c r="AR21" s="2"/>
      <c r="AS21" s="50" t="n">
        <f aca="false">SUM(AS8:AS20)</f>
        <v>735406.995</v>
      </c>
      <c r="AT21" s="50" t="n">
        <f aca="false">SUM(AT8:AT20)</f>
        <v>98788.04958</v>
      </c>
      <c r="AU21" s="50" t="n">
        <f aca="false">SUM(AU8:AU20)</f>
        <v>834195.04458</v>
      </c>
      <c r="AV21" s="50" t="n">
        <f aca="false">SUM(AV8:AV20)</f>
        <v>35443.2404558</v>
      </c>
      <c r="AW21" s="50" t="n">
        <f aca="false">SUM(AW8:AW20)</f>
        <v>32054.5889214</v>
      </c>
      <c r="AX21" s="2"/>
      <c r="AY21" s="50" t="n">
        <f aca="false">SUM(AY8:AY20)</f>
        <v>9492.615</v>
      </c>
      <c r="AZ21" s="50" t="n">
        <f aca="false">SUM(AZ8:AZ20)</f>
        <v>1275.15366</v>
      </c>
      <c r="BA21" s="50" t="n">
        <f aca="false">SUM(BA8:BA20)</f>
        <v>10767.76866</v>
      </c>
      <c r="BB21" s="50" t="n">
        <f aca="false">SUM(BB8:BB20)</f>
        <v>457.5004566</v>
      </c>
      <c r="BC21" s="50" t="n">
        <f aca="false">SUM(BC8:BC20)</f>
        <v>413.7598278</v>
      </c>
      <c r="BD21" s="2"/>
      <c r="BE21" s="50" t="n">
        <f aca="false">SUM(BE8:BE20)</f>
        <v>14314.8</v>
      </c>
      <c r="BF21" s="50" t="n">
        <f aca="false">SUM(BF8:BF20)</f>
        <v>1922.9232</v>
      </c>
      <c r="BG21" s="50" t="n">
        <f aca="false">SUM(BG8:BG20)</f>
        <v>16237.7232</v>
      </c>
      <c r="BH21" s="50" t="n">
        <f aca="false">SUM(BH8:BH20)</f>
        <v>689.907632</v>
      </c>
      <c r="BI21" s="50" t="n">
        <f aca="false">SUM(BI8:BI20)</f>
        <v>623.947056</v>
      </c>
      <c r="BJ21" s="2"/>
      <c r="BK21" s="50" t="n">
        <f aca="false">SUM(BK8:BK20)</f>
        <v>583943.0475</v>
      </c>
      <c r="BL21" s="50" t="n">
        <f aca="false">SUM(BL8:BL20)</f>
        <v>78441.72699</v>
      </c>
      <c r="BM21" s="50" t="n">
        <f aca="false">SUM(BM8:BM20)</f>
        <v>662384.77449</v>
      </c>
      <c r="BN21" s="50" t="n">
        <f aca="false">SUM(BN8:BN20)</f>
        <v>28143.3736499</v>
      </c>
      <c r="BO21" s="50" t="n">
        <f aca="false">SUM(BO8:BO20)</f>
        <v>25452.6465867</v>
      </c>
      <c r="BP21" s="2"/>
      <c r="BQ21" s="50" t="n">
        <f aca="false">SUM(BQ8:BQ20)</f>
        <v>100159.4325</v>
      </c>
      <c r="BR21" s="50" t="n">
        <f aca="false">SUM(BR8:BR20)</f>
        <v>13454.52933</v>
      </c>
      <c r="BS21" s="50" t="n">
        <f aca="false">SUM(BS8:BS20)</f>
        <v>113613.96183</v>
      </c>
      <c r="BT21" s="50" t="n">
        <f aca="false">SUM(BT8:BT20)</f>
        <v>4827.2247533</v>
      </c>
      <c r="BU21" s="50" t="n">
        <f aca="false">SUM(BU8:BU20)</f>
        <v>4365.7042389</v>
      </c>
      <c r="BV21" s="2"/>
      <c r="BW21" s="50" t="n">
        <f aca="false">SUM(BW8:BW20)</f>
        <v>17843.67</v>
      </c>
      <c r="BX21" s="50" t="n">
        <f aca="false">SUM(BX8:BX20)</f>
        <v>2396.96028</v>
      </c>
      <c r="BY21" s="50" t="n">
        <f aca="false">SUM(BY8:BY20)</f>
        <v>20240.63028</v>
      </c>
      <c r="BZ21" s="50" t="n">
        <f aca="false">SUM(BZ8:BZ20)</f>
        <v>859.9829628</v>
      </c>
      <c r="CA21" s="50" t="n">
        <f aca="false">SUM(CA8:CA20)</f>
        <v>777.7618524</v>
      </c>
      <c r="CB21" s="2"/>
      <c r="CC21" s="50" t="n">
        <f aca="false">SUM(CC8:CC20)</f>
        <v>207597.4425</v>
      </c>
      <c r="CD21" s="50" t="n">
        <f aca="false">SUM(CD8:CD20)</f>
        <v>27886.79817</v>
      </c>
      <c r="CE21" s="50" t="n">
        <f aca="false">SUM(CE8:CE20)</f>
        <v>235484.24067</v>
      </c>
      <c r="CF21" s="50" t="n">
        <f aca="false">SUM(CF8:CF20)</f>
        <v>10005.2435217</v>
      </c>
      <c r="CG21" s="50" t="n">
        <f aca="false">SUM(CG8:CG20)</f>
        <v>9048.6638361</v>
      </c>
      <c r="CH21" s="2"/>
      <c r="CI21" s="50" t="n">
        <f aca="false">SUM(CI8:CI20)</f>
        <v>100416.51</v>
      </c>
      <c r="CJ21" s="50" t="n">
        <f aca="false">SUM(CJ8:CJ20)</f>
        <v>13489.06284</v>
      </c>
      <c r="CK21" s="50" t="n">
        <f aca="false">SUM(CK8:CK20)</f>
        <v>113905.57284</v>
      </c>
      <c r="CL21" s="50" t="n">
        <f aca="false">SUM(CL8:CL20)</f>
        <v>4839.6147084</v>
      </c>
      <c r="CM21" s="50" t="n">
        <f aca="false">SUM(CM8:CM20)</f>
        <v>4376.9096172</v>
      </c>
      <c r="CN21" s="13"/>
      <c r="CO21" s="50" t="n">
        <f aca="false">SUM(CO8:CO20)</f>
        <v>143545.5075</v>
      </c>
      <c r="CP21" s="50" t="n">
        <f aca="false">SUM(CP8:CP20)</f>
        <v>19282.62963</v>
      </c>
      <c r="CQ21" s="50" t="n">
        <f aca="false">SUM(CQ8:CQ20)</f>
        <v>162828.13713</v>
      </c>
      <c r="CR21" s="50" t="n">
        <f aca="false">SUM(CR8:CR20)</f>
        <v>6918.2343563</v>
      </c>
      <c r="CS21" s="50" t="n">
        <f aca="false">SUM(CS8:CS20)</f>
        <v>6256.7969379</v>
      </c>
      <c r="CT21" s="2"/>
      <c r="CU21" s="50" t="n">
        <f aca="false">SUM(CU8:CU20)</f>
        <v>269850.9675</v>
      </c>
      <c r="CV21" s="50" t="n">
        <f aca="false">SUM(CV8:CV20)</f>
        <v>36249.38427</v>
      </c>
      <c r="CW21" s="50" t="n">
        <f aca="false">SUM(CW8:CW20)</f>
        <v>306100.35177</v>
      </c>
      <c r="CX21" s="50" t="n">
        <f aca="false">SUM(CX8:CX20)</f>
        <v>13005.5775827</v>
      </c>
      <c r="CY21" s="50" t="n">
        <f aca="false">SUM(CY8:CY20)</f>
        <v>11762.1424491</v>
      </c>
      <c r="CZ21" s="2"/>
      <c r="DA21" s="51" t="n">
        <f aca="false">SUM(DA8:DA20)</f>
        <v>207919.0725</v>
      </c>
      <c r="DB21" s="51" t="n">
        <f aca="false">SUM(DB8:DB20)</f>
        <v>27930.00309</v>
      </c>
      <c r="DC21" s="51" t="n">
        <f aca="false">SUM(DC8:DC20)</f>
        <v>235849.07559</v>
      </c>
      <c r="DD21" s="51" t="n">
        <f aca="false">SUM(DD8:DD20)</f>
        <v>10020.7446109</v>
      </c>
      <c r="DE21" s="50" t="n">
        <f aca="false">SUM(DE8:DE20)</f>
        <v>9062.6828997</v>
      </c>
      <c r="DF21" s="2"/>
      <c r="DG21" s="50" t="n">
        <f aca="false">SUM(DG8:DG20)</f>
        <v>129.105</v>
      </c>
      <c r="DH21" s="50" t="n">
        <f aca="false">SUM(DH8:DH20)</f>
        <v>17.34282</v>
      </c>
      <c r="DI21" s="50" t="n">
        <f aca="false">SUM(DI8:DI20)</f>
        <v>146.44782</v>
      </c>
      <c r="DJ21" s="50" t="n">
        <f aca="false">SUM(DJ8:DJ20)</f>
        <v>6.2222682</v>
      </c>
      <c r="DK21" s="50" t="n">
        <f aca="false">SUM(DK8:DK20)</f>
        <v>5.6273706</v>
      </c>
      <c r="DL21" s="2"/>
      <c r="DM21" s="50" t="n">
        <f aca="false">SUM(DM8:DM20)</f>
        <v>1139.295</v>
      </c>
      <c r="DN21" s="50" t="n">
        <f aca="false">SUM(DN8:DN20)</f>
        <v>153.04278</v>
      </c>
      <c r="DO21" s="50" t="n">
        <f aca="false">SUM(DO8:DO20)</f>
        <v>1292.33778</v>
      </c>
      <c r="DP21" s="50" t="n">
        <f aca="false">SUM(DP8:DP20)</f>
        <v>54.9087878</v>
      </c>
      <c r="DQ21" s="50" t="n">
        <f aca="false">SUM(DQ8:DQ20)</f>
        <v>49.6590774</v>
      </c>
      <c r="DR21" s="2"/>
      <c r="DS21" s="50" t="n">
        <f aca="false">SUM(DS8:DS20)</f>
        <v>13297.815</v>
      </c>
      <c r="DT21" s="50" t="n">
        <f aca="false">SUM(DT8:DT20)</f>
        <v>1786.31046</v>
      </c>
      <c r="DU21" s="50" t="n">
        <f aca="false">SUM(DU8:DU20)</f>
        <v>15084.12546</v>
      </c>
      <c r="DV21" s="50" t="n">
        <f aca="false">SUM(DV8:DV20)</f>
        <v>640.8936246</v>
      </c>
      <c r="DW21" s="50" t="n">
        <f aca="false">SUM(DW8:DW20)</f>
        <v>579.6191718</v>
      </c>
      <c r="DX21" s="2"/>
      <c r="DY21" s="50" t="n">
        <f aca="false">SUM(DY8:DY20)</f>
        <v>57658.9725</v>
      </c>
      <c r="DZ21" s="50" t="n">
        <f aca="false">SUM(DZ8:DZ20)</f>
        <v>7745.39469</v>
      </c>
      <c r="EA21" s="50" t="n">
        <f aca="false">SUM(EA8:EA20)</f>
        <v>65404.36719</v>
      </c>
      <c r="EB21" s="50" t="n">
        <f aca="false">SUM(EB8:EB20)</f>
        <v>2778.8977269</v>
      </c>
      <c r="EC21" s="50" t="n">
        <f aca="false">SUM(EC8:EC20)</f>
        <v>2513.2133277</v>
      </c>
      <c r="ED21" s="2"/>
      <c r="EE21" s="50" t="n">
        <f aca="false">SUM(EE8:EE20)</f>
        <v>15187.9575</v>
      </c>
      <c r="EF21" s="50" t="n">
        <f aca="false">SUM(EF8:EF20)</f>
        <v>2040.21543</v>
      </c>
      <c r="EG21" s="50" t="n">
        <f aca="false">SUM(EG8:EG20)</f>
        <v>17228.17293</v>
      </c>
      <c r="EH21" s="50" t="n">
        <f aca="false">SUM(EH8:EH20)</f>
        <v>731.9898143</v>
      </c>
      <c r="EI21" s="50" t="n">
        <f aca="false">SUM(EI8:EI20)</f>
        <v>662.0058519</v>
      </c>
      <c r="EJ21" s="2"/>
      <c r="EK21" s="50" t="n">
        <f aca="false">SUM(EK8:EK20)</f>
        <v>320439.7425</v>
      </c>
      <c r="EL21" s="50" t="n">
        <f aca="false">SUM(EL8:EL20)</f>
        <v>43045.03137</v>
      </c>
      <c r="EM21" s="50" t="n">
        <f aca="false">SUM(EM8:EM20)</f>
        <v>363484.77387</v>
      </c>
      <c r="EN21" s="50" t="n">
        <f aca="false">SUM(EN8:EN20)</f>
        <v>15443.7242537</v>
      </c>
      <c r="EO21" s="50" t="n">
        <f aca="false">SUM(EO8:EO20)</f>
        <v>13967.1831921</v>
      </c>
      <c r="EP21" s="2"/>
      <c r="EQ21" s="50" t="n">
        <f aca="false">SUM(EQ8:EQ20)</f>
        <v>2018887.365</v>
      </c>
      <c r="ER21" s="50" t="n">
        <f aca="false">SUM(ER8:ER20)</f>
        <v>271199.41266</v>
      </c>
      <c r="ES21" s="50" t="n">
        <f aca="false">SUM(ES8:ES20)</f>
        <v>2290086.77766</v>
      </c>
      <c r="ET21" s="50" t="n">
        <f aca="false">SUM(ET8:ET20)</f>
        <v>97301.1010466</v>
      </c>
      <c r="EU21" s="50" t="n">
        <f aca="false">SUM(EU8:EU20)</f>
        <v>87998.3532978</v>
      </c>
      <c r="EV21" s="2"/>
      <c r="EW21" s="50" t="n">
        <f aca="false">SUM(EW8:EW20)</f>
        <v>84412.02</v>
      </c>
      <c r="EX21" s="50" t="n">
        <f aca="false">SUM(EX8:EX20)</f>
        <v>11339.16168</v>
      </c>
      <c r="EY21" s="50" t="n">
        <f aca="false">SUM(EY8:EY20)</f>
        <v>95751.18168</v>
      </c>
      <c r="EZ21" s="50" t="n">
        <f aca="false">SUM(EZ8:EZ20)</f>
        <v>4068.2717768</v>
      </c>
      <c r="FA21" s="50" t="n">
        <f aca="false">SUM(FA8:FA20)</f>
        <v>3679.3131144</v>
      </c>
      <c r="FB21" s="2"/>
      <c r="FC21" s="50" t="n">
        <f aca="false">SUM(FC8:FC20)</f>
        <v>0</v>
      </c>
      <c r="FD21" s="50" t="n">
        <f aca="false">SUM(FD8:FD20)</f>
        <v>0</v>
      </c>
      <c r="FE21" s="50" t="n">
        <f aca="false">SUM(FE8:FE20)</f>
        <v>0</v>
      </c>
      <c r="FF21" s="2"/>
      <c r="FG21" s="50" t="n">
        <f aca="false">SUM(FG8:FG20)</f>
        <v>0</v>
      </c>
    </row>
    <row r="22" customFormat="false" ht="14" hidden="false" customHeight="false" outlineLevel="0" collapsed="false"/>
  </sheetData>
  <mergeCells count="2">
    <mergeCell ref="C5:G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J11" activeCellId="0" sqref="J11"/>
    </sheetView>
  </sheetViews>
  <sheetFormatPr defaultColWidth="14.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66"/>
    <col collapsed="false" customWidth="true" hidden="tru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5"/>
    <col collapsed="false" customWidth="true" hidden="false" outlineLevel="0" max="11" min="11" style="2" width="17.82"/>
    <col collapsed="false" customWidth="true" hidden="false" outlineLevel="0" max="12" min="12" style="2" width="13.82"/>
    <col collapsed="false" customWidth="true" hidden="false" outlineLevel="0" max="13" min="13" style="2" width="16.5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49"/>
    <col collapsed="false" customWidth="true" hidden="false" outlineLevel="0" max="22" min="21" style="2" width="13.66"/>
    <col collapsed="false" customWidth="true" hidden="false" outlineLevel="0" max="25" min="23" style="2" width="14.66"/>
    <col collapsed="false" customWidth="true" hidden="false" outlineLevel="0" max="26" min="26" style="2" width="3.66"/>
    <col collapsed="false" customWidth="true" hidden="false" outlineLevel="0" max="31" min="27" style="2" width="14.66"/>
    <col collapsed="false" customWidth="true" hidden="false" outlineLevel="0" max="32" min="32" style="2" width="3.66"/>
    <col collapsed="false" customWidth="true" hidden="false" outlineLevel="0" max="37" min="33" style="2" width="14.66"/>
    <col collapsed="false" customWidth="true" hidden="false" outlineLevel="0" max="38" min="38" style="2" width="3.66"/>
    <col collapsed="false" customWidth="true" hidden="false" outlineLevel="0" max="43" min="39" style="2" width="14.66"/>
    <col collapsed="false" customWidth="true" hidden="false" outlineLevel="0" max="44" min="44" style="2" width="3.66"/>
    <col collapsed="false" customWidth="true" hidden="false" outlineLevel="0" max="49" min="45" style="2" width="14.66"/>
    <col collapsed="false" customWidth="true" hidden="false" outlineLevel="0" max="50" min="50" style="2" width="3.82"/>
    <col collapsed="false" customWidth="true" hidden="false" outlineLevel="0" max="55" min="51" style="2" width="14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0" width="3.66"/>
    <col collapsed="false" customWidth="true" hidden="false" outlineLevel="0" max="63" min="63" style="0" width="11.66"/>
    <col collapsed="false" customWidth="true" hidden="false" outlineLevel="0" max="64" min="64" style="0" width="12.66"/>
    <col collapsed="false" customWidth="true" hidden="false" outlineLevel="0" max="67" min="65" style="0" width="11.82"/>
    <col collapsed="false" customWidth="true" hidden="false" outlineLevel="0" max="68" min="68" style="0" width="3.66"/>
    <col collapsed="false" customWidth="true" hidden="false" outlineLevel="0" max="69" min="69" style="0" width="13.82"/>
    <col collapsed="false" customWidth="true" hidden="false" outlineLevel="0" max="73" min="70" style="0" width="13.66"/>
    <col collapsed="false" customWidth="true" hidden="false" outlineLevel="0" max="74" min="74" style="0" width="3.66"/>
    <col collapsed="false" customWidth="true" hidden="false" outlineLevel="0" max="79" min="75" style="0" width="13.66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3.66"/>
    <col collapsed="false" customWidth="true" hidden="false" outlineLevel="0" max="97" min="93" style="0" width="13.66"/>
    <col collapsed="false" customWidth="true" hidden="false" outlineLevel="0" max="98" min="98" style="0" width="3.66"/>
    <col collapsed="false" customWidth="true" hidden="false" outlineLevel="0" max="103" min="99" style="0" width="13.66"/>
    <col collapsed="false" customWidth="true" hidden="false" outlineLevel="0" max="104" min="104" style="0" width="3.66"/>
    <col collapsed="false" customWidth="true" hidden="false" outlineLevel="0" max="109" min="105" style="0" width="13.66"/>
    <col collapsed="false" customWidth="true" hidden="false" outlineLevel="0" max="110" min="110" style="0" width="3.66"/>
    <col collapsed="false" customWidth="true" hidden="false" outlineLevel="0" max="115" min="111" style="0" width="13.66"/>
    <col collapsed="false" customWidth="true" hidden="false" outlineLevel="0" max="116" min="116" style="0" width="3.66"/>
    <col collapsed="false" customWidth="true" hidden="false" outlineLevel="0" max="121" min="117" style="0" width="13.66"/>
    <col collapsed="false" customWidth="true" hidden="false" outlineLevel="0" max="122" min="122" style="0" width="3.66"/>
    <col collapsed="false" customWidth="true" hidden="false" outlineLevel="0" max="127" min="123" style="0" width="13.66"/>
  </cols>
  <sheetData>
    <row r="1" customFormat="false" ht="13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3"/>
      <c r="P1" s="7"/>
      <c r="Q1" s="7" t="s">
        <v>0</v>
      </c>
      <c r="R1" s="3"/>
      <c r="S1" s="3"/>
      <c r="U1" s="3"/>
      <c r="V1" s="3"/>
      <c r="W1" s="3"/>
      <c r="Z1" s="7"/>
      <c r="AA1" s="9"/>
      <c r="AB1" s="3"/>
      <c r="AD1" s="7"/>
      <c r="AE1" s="7"/>
      <c r="AF1" s="7" t="s">
        <v>0</v>
      </c>
      <c r="AG1" s="3"/>
      <c r="AI1" s="7"/>
      <c r="AJ1" s="9"/>
      <c r="AK1" s="9"/>
      <c r="AL1" s="3"/>
      <c r="AN1" s="7"/>
      <c r="AO1" s="3"/>
      <c r="AP1" s="3"/>
      <c r="AQ1" s="3"/>
      <c r="AS1" s="7"/>
      <c r="AT1" s="7" t="s">
        <v>0</v>
      </c>
      <c r="AU1" s="3"/>
      <c r="AX1" s="3"/>
      <c r="AY1" s="3"/>
      <c r="AZ1" s="3"/>
      <c r="BB1" s="7"/>
      <c r="BC1" s="7"/>
      <c r="BD1" s="3"/>
      <c r="BE1" s="3"/>
      <c r="BG1" s="7"/>
      <c r="BH1" s="7" t="s">
        <v>0</v>
      </c>
      <c r="BI1" s="7"/>
      <c r="BJ1" s="3"/>
      <c r="BK1" s="2"/>
      <c r="BL1" s="3"/>
      <c r="BM1" s="9"/>
      <c r="BN1" s="3"/>
      <c r="BO1" s="3"/>
      <c r="BP1" s="2"/>
      <c r="BQ1" s="7"/>
      <c r="BR1" s="3"/>
      <c r="BS1" s="3"/>
      <c r="BT1" s="2"/>
      <c r="BU1" s="2"/>
      <c r="BV1" s="7"/>
      <c r="BW1" s="7" t="s">
        <v>0</v>
      </c>
      <c r="BX1" s="3"/>
      <c r="BY1" s="2"/>
      <c r="BZ1" s="3"/>
      <c r="CA1" s="3"/>
      <c r="CB1" s="3"/>
      <c r="CC1" s="3"/>
      <c r="CD1" s="2"/>
      <c r="CE1" s="7"/>
      <c r="CF1" s="3"/>
      <c r="CG1" s="3"/>
      <c r="CH1" s="3"/>
      <c r="CI1" s="2"/>
      <c r="CJ1" s="7"/>
      <c r="CK1" s="7" t="s">
        <v>0</v>
      </c>
      <c r="CL1" s="3"/>
      <c r="CM1" s="3"/>
      <c r="CN1" s="2"/>
      <c r="CO1" s="3"/>
      <c r="CP1" s="9"/>
      <c r="CQ1" s="3"/>
      <c r="CR1" s="2"/>
      <c r="CS1" s="2"/>
      <c r="CT1" s="7"/>
      <c r="CU1" s="3"/>
      <c r="CV1" s="3"/>
      <c r="CW1" s="2"/>
      <c r="CX1" s="7"/>
      <c r="CY1" s="7"/>
      <c r="CZ1" s="7" t="s">
        <v>0</v>
      </c>
      <c r="DA1" s="3"/>
      <c r="DB1" s="2"/>
      <c r="DC1" s="3"/>
      <c r="DD1" s="3"/>
      <c r="DE1" s="3"/>
      <c r="DF1" s="3"/>
      <c r="DG1" s="2"/>
      <c r="DH1" s="7"/>
      <c r="DI1" s="3"/>
      <c r="DJ1" s="3"/>
      <c r="DK1" s="3"/>
      <c r="DL1" s="2"/>
      <c r="DM1" s="7"/>
      <c r="DN1" s="7" t="s">
        <v>0</v>
      </c>
      <c r="DO1" s="3"/>
      <c r="DP1" s="2"/>
      <c r="DQ1" s="2"/>
      <c r="DR1" s="7"/>
      <c r="DS1" s="3"/>
      <c r="DT1" s="3"/>
      <c r="DV1" s="7"/>
      <c r="DW1" s="7"/>
    </row>
    <row r="2" customFormat="false" ht="13" hidden="false" customHeight="false" outlineLevel="0" collapsed="false">
      <c r="A2" s="5"/>
      <c r="B2" s="6"/>
      <c r="C2" s="7"/>
      <c r="H2" s="7" t="s">
        <v>1</v>
      </c>
      <c r="I2" s="8"/>
      <c r="J2" s="8"/>
      <c r="L2" s="0"/>
      <c r="M2" s="0"/>
      <c r="N2" s="3"/>
      <c r="P2" s="7" t="s">
        <v>1</v>
      </c>
      <c r="Q2" s="8"/>
      <c r="R2" s="3"/>
      <c r="S2" s="3"/>
      <c r="U2" s="3"/>
      <c r="V2" s="3"/>
      <c r="W2" s="3"/>
      <c r="Z2" s="7"/>
      <c r="AA2" s="9"/>
      <c r="AB2" s="3"/>
      <c r="AD2" s="7" t="s">
        <v>1</v>
      </c>
      <c r="AE2" s="7"/>
      <c r="AF2" s="8"/>
      <c r="AG2" s="3"/>
      <c r="AI2" s="7"/>
      <c r="AJ2" s="9"/>
      <c r="AK2" s="9"/>
      <c r="AL2" s="3"/>
      <c r="AN2" s="7"/>
      <c r="AO2" s="3"/>
      <c r="AP2" s="3"/>
      <c r="AQ2" s="3"/>
      <c r="AS2" s="7" t="s">
        <v>1</v>
      </c>
      <c r="AT2" s="8"/>
      <c r="AU2" s="3"/>
      <c r="AX2" s="3"/>
      <c r="AY2" s="3"/>
      <c r="AZ2" s="3"/>
      <c r="BB2" s="7"/>
      <c r="BC2" s="7"/>
      <c r="BD2" s="3"/>
      <c r="BE2" s="3"/>
      <c r="BG2" s="7" t="s">
        <v>1</v>
      </c>
      <c r="BH2" s="8"/>
      <c r="BI2" s="8"/>
      <c r="BJ2" s="3"/>
      <c r="BK2" s="2"/>
      <c r="BL2" s="3"/>
      <c r="BM2" s="9"/>
      <c r="BN2" s="3"/>
      <c r="BO2" s="3"/>
      <c r="BP2" s="2"/>
      <c r="BQ2" s="7"/>
      <c r="BR2" s="3"/>
      <c r="BS2" s="3"/>
      <c r="BT2" s="2"/>
      <c r="BU2" s="2"/>
      <c r="BV2" s="7" t="s">
        <v>1</v>
      </c>
      <c r="BW2" s="8"/>
      <c r="BX2" s="3"/>
      <c r="BY2" s="2"/>
      <c r="BZ2" s="3"/>
      <c r="CA2" s="3"/>
      <c r="CB2" s="3"/>
      <c r="CC2" s="3"/>
      <c r="CD2" s="2"/>
      <c r="CE2" s="7"/>
      <c r="CF2" s="3"/>
      <c r="CG2" s="3"/>
      <c r="CH2" s="3"/>
      <c r="CI2" s="2"/>
      <c r="CJ2" s="7" t="s">
        <v>1</v>
      </c>
      <c r="CK2" s="8"/>
      <c r="CL2" s="3"/>
      <c r="CM2" s="3"/>
      <c r="CN2" s="2"/>
      <c r="CO2" s="3"/>
      <c r="CP2" s="9"/>
      <c r="CQ2" s="3"/>
      <c r="CR2" s="2"/>
      <c r="CS2" s="2"/>
      <c r="CT2" s="7"/>
      <c r="CU2" s="3"/>
      <c r="CV2" s="3"/>
      <c r="CW2" s="2"/>
      <c r="CX2" s="7" t="s">
        <v>1</v>
      </c>
      <c r="CY2" s="7"/>
      <c r="CZ2" s="8"/>
      <c r="DA2" s="3"/>
      <c r="DB2" s="2"/>
      <c r="DC2" s="3"/>
      <c r="DD2" s="3"/>
      <c r="DE2" s="3"/>
      <c r="DF2" s="3"/>
      <c r="DG2" s="2"/>
      <c r="DH2" s="7"/>
      <c r="DI2" s="3"/>
      <c r="DJ2" s="3"/>
      <c r="DK2" s="3"/>
      <c r="DL2" s="2"/>
      <c r="DM2" s="7" t="s">
        <v>1</v>
      </c>
      <c r="DN2" s="8"/>
      <c r="DO2" s="3"/>
      <c r="DP2" s="2"/>
      <c r="DQ2" s="2"/>
      <c r="DR2" s="7"/>
      <c r="DS2" s="3"/>
      <c r="DT2" s="3"/>
      <c r="DV2" s="7"/>
      <c r="DW2" s="7"/>
    </row>
    <row r="3" customFormat="false" ht="13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3"/>
      <c r="P3" s="7"/>
      <c r="Q3" s="7" t="s">
        <v>2</v>
      </c>
      <c r="R3" s="3"/>
      <c r="S3" s="3"/>
      <c r="U3" s="3"/>
      <c r="V3" s="3"/>
      <c r="W3" s="3"/>
      <c r="Z3" s="7"/>
      <c r="AA3" s="3"/>
      <c r="AB3" s="3"/>
      <c r="AD3" s="7"/>
      <c r="AE3" s="7"/>
      <c r="AF3" s="7" t="s">
        <v>2</v>
      </c>
      <c r="AG3" s="3"/>
      <c r="AJ3" s="3"/>
      <c r="AK3" s="3"/>
      <c r="AL3" s="3"/>
      <c r="AN3" s="7"/>
      <c r="AO3" s="3"/>
      <c r="AP3" s="3"/>
      <c r="AQ3" s="3"/>
      <c r="AS3" s="7"/>
      <c r="AT3" s="7" t="s">
        <v>2</v>
      </c>
      <c r="AU3" s="3"/>
      <c r="AX3" s="3"/>
      <c r="AY3" s="3"/>
      <c r="AZ3" s="3"/>
      <c r="BB3" s="7"/>
      <c r="BC3" s="7"/>
      <c r="BD3" s="3"/>
      <c r="BE3" s="3"/>
      <c r="BG3" s="7"/>
      <c r="BH3" s="7" t="s">
        <v>2</v>
      </c>
      <c r="BI3" s="7"/>
      <c r="BJ3" s="3"/>
      <c r="BK3" s="2"/>
      <c r="BL3" s="3"/>
      <c r="BM3" s="3"/>
      <c r="BN3" s="3"/>
      <c r="BO3" s="3"/>
      <c r="BP3" s="2"/>
      <c r="BQ3" s="7"/>
      <c r="BR3" s="3"/>
      <c r="BS3" s="3"/>
      <c r="BT3" s="2"/>
      <c r="BU3" s="2"/>
      <c r="BV3" s="7"/>
      <c r="BW3" s="7" t="s">
        <v>2</v>
      </c>
      <c r="BX3" s="3"/>
      <c r="BY3" s="2"/>
      <c r="BZ3" s="3"/>
      <c r="CA3" s="3"/>
      <c r="CB3" s="3"/>
      <c r="CC3" s="3"/>
      <c r="CD3" s="2"/>
      <c r="CE3" s="7"/>
      <c r="CF3" s="3"/>
      <c r="CG3" s="3"/>
      <c r="CH3" s="3"/>
      <c r="CI3" s="2"/>
      <c r="CJ3" s="7"/>
      <c r="CK3" s="7" t="s">
        <v>2</v>
      </c>
      <c r="CL3" s="3"/>
      <c r="CM3" s="3"/>
      <c r="CN3" s="2"/>
      <c r="CO3" s="3"/>
      <c r="CP3" s="3"/>
      <c r="CQ3" s="3"/>
      <c r="CR3" s="2"/>
      <c r="CS3" s="2"/>
      <c r="CT3" s="7"/>
      <c r="CU3" s="3"/>
      <c r="CV3" s="3"/>
      <c r="CW3" s="2"/>
      <c r="CX3" s="7"/>
      <c r="CY3" s="7"/>
      <c r="CZ3" s="7" t="s">
        <v>2</v>
      </c>
      <c r="DA3" s="3"/>
      <c r="DB3" s="2"/>
      <c r="DC3" s="3"/>
      <c r="DD3" s="3"/>
      <c r="DE3" s="3"/>
      <c r="DF3" s="3"/>
      <c r="DG3" s="2"/>
      <c r="DH3" s="7"/>
      <c r="DI3" s="3"/>
      <c r="DJ3" s="3"/>
      <c r="DK3" s="3"/>
      <c r="DL3" s="2"/>
      <c r="DM3" s="7"/>
      <c r="DN3" s="7" t="s">
        <v>2</v>
      </c>
      <c r="DO3" s="3"/>
      <c r="DP3" s="2"/>
      <c r="DQ3" s="2"/>
      <c r="DR3" s="7"/>
      <c r="DS3" s="3"/>
      <c r="DT3" s="3"/>
      <c r="DV3" s="7"/>
      <c r="DW3" s="7"/>
    </row>
    <row r="4" customFormat="false" ht="13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3" hidden="false" customHeight="false" outlineLevel="0" collapsed="false">
      <c r="A5" s="11" t="s">
        <v>3</v>
      </c>
      <c r="C5" s="12" t="s">
        <v>4</v>
      </c>
      <c r="D5" s="12"/>
      <c r="E5" s="12"/>
      <c r="F5" s="12"/>
      <c r="G5" s="12"/>
      <c r="H5" s="13"/>
      <c r="I5" s="14" t="s">
        <v>40</v>
      </c>
      <c r="J5" s="15"/>
      <c r="K5" s="16"/>
      <c r="L5" s="17"/>
      <c r="M5" s="18"/>
      <c r="N5" s="13"/>
      <c r="O5" s="14" t="s">
        <v>41</v>
      </c>
      <c r="P5" s="15"/>
      <c r="Q5" s="16"/>
      <c r="R5" s="17"/>
      <c r="S5" s="18"/>
      <c r="T5" s="13"/>
      <c r="U5" s="14" t="s">
        <v>42</v>
      </c>
      <c r="V5" s="15"/>
      <c r="W5" s="16"/>
      <c r="X5" s="17"/>
      <c r="Y5" s="18"/>
      <c r="Z5" s="13"/>
      <c r="AA5" s="29" t="s">
        <v>43</v>
      </c>
      <c r="AB5" s="29"/>
      <c r="AC5" s="29"/>
      <c r="AD5" s="17"/>
      <c r="AE5" s="18"/>
      <c r="AF5" s="13"/>
      <c r="AG5" s="29" t="s">
        <v>44</v>
      </c>
      <c r="AH5" s="29"/>
      <c r="AI5" s="29"/>
      <c r="AJ5" s="17"/>
      <c r="AK5" s="18"/>
      <c r="AL5" s="13"/>
      <c r="AM5" s="52" t="s">
        <v>45</v>
      </c>
      <c r="AN5" s="52"/>
      <c r="AO5" s="52"/>
      <c r="AP5" s="17"/>
      <c r="AQ5" s="18"/>
      <c r="AR5" s="13"/>
      <c r="AS5" s="52" t="s">
        <v>46</v>
      </c>
      <c r="AT5" s="52"/>
      <c r="AU5" s="52"/>
      <c r="AV5" s="17"/>
      <c r="AW5" s="18"/>
      <c r="AX5" s="18"/>
      <c r="AY5" s="53" t="s">
        <v>47</v>
      </c>
      <c r="AZ5" s="53"/>
      <c r="BA5" s="53"/>
      <c r="BB5" s="17"/>
      <c r="BC5" s="18"/>
      <c r="BD5" s="13"/>
      <c r="BE5" s="53" t="s">
        <v>48</v>
      </c>
      <c r="BF5" s="53"/>
      <c r="BG5" s="53"/>
      <c r="BH5" s="17"/>
      <c r="BI5" s="18"/>
      <c r="BK5" s="53" t="s">
        <v>49</v>
      </c>
      <c r="BL5" s="53"/>
      <c r="BM5" s="53"/>
      <c r="BN5" s="17"/>
      <c r="BO5" s="18"/>
      <c r="BQ5" s="53" t="s">
        <v>50</v>
      </c>
      <c r="BR5" s="53"/>
      <c r="BS5" s="53"/>
      <c r="BT5" s="17"/>
      <c r="BU5" s="18"/>
      <c r="BW5" s="53" t="s">
        <v>51</v>
      </c>
      <c r="BX5" s="53"/>
      <c r="BY5" s="53"/>
      <c r="BZ5" s="17"/>
      <c r="CA5" s="18"/>
      <c r="CC5" s="53" t="s">
        <v>52</v>
      </c>
      <c r="CD5" s="53"/>
      <c r="CE5" s="53"/>
      <c r="CF5" s="17"/>
      <c r="CG5" s="18"/>
      <c r="CI5" s="53" t="s">
        <v>53</v>
      </c>
      <c r="CJ5" s="53"/>
      <c r="CK5" s="53"/>
      <c r="CL5" s="17"/>
      <c r="CM5" s="18"/>
      <c r="CO5" s="53" t="s">
        <v>54</v>
      </c>
      <c r="CP5" s="53"/>
      <c r="CQ5" s="53"/>
      <c r="CR5" s="17"/>
      <c r="CS5" s="18"/>
      <c r="CU5" s="53" t="s">
        <v>55</v>
      </c>
      <c r="CV5" s="53"/>
      <c r="CW5" s="53"/>
      <c r="CX5" s="17"/>
      <c r="CY5" s="18"/>
      <c r="DA5" s="53" t="s">
        <v>56</v>
      </c>
      <c r="DB5" s="53"/>
      <c r="DC5" s="53"/>
      <c r="DD5" s="17"/>
      <c r="DE5" s="18"/>
      <c r="DG5" s="53" t="s">
        <v>57</v>
      </c>
      <c r="DH5" s="53"/>
      <c r="DI5" s="53"/>
      <c r="DJ5" s="17"/>
      <c r="DK5" s="18"/>
      <c r="DM5" s="53" t="s">
        <v>58</v>
      </c>
      <c r="DN5" s="53"/>
      <c r="DO5" s="53"/>
      <c r="DP5" s="17"/>
      <c r="DQ5" s="18"/>
      <c r="DS5" s="53" t="s">
        <v>59</v>
      </c>
      <c r="DT5" s="53"/>
      <c r="DU5" s="53"/>
      <c r="DV5" s="17"/>
      <c r="DW5" s="18"/>
    </row>
    <row r="6" s="28" customFormat="true" ht="13" hidden="false" customHeight="false" outlineLevel="0" collapsed="false">
      <c r="A6" s="27" t="s">
        <v>31</v>
      </c>
      <c r="C6" s="29" t="s">
        <v>32</v>
      </c>
      <c r="D6" s="29"/>
      <c r="E6" s="29"/>
      <c r="F6" s="17" t="s">
        <v>33</v>
      </c>
      <c r="G6" s="17" t="s">
        <v>34</v>
      </c>
      <c r="H6" s="13"/>
      <c r="I6" s="30"/>
      <c r="J6" s="31" t="n">
        <f aca="false">P6+V6+AB6+AH6+AN6+AT6+AZ6+BF6+BL6+BR6+BX6+CD6+CJ6+CP6+CV6+DB6+DH6+DN6+DT6</f>
        <v>0.1010062</v>
      </c>
      <c r="K6" s="16"/>
      <c r="L6" s="17" t="s">
        <v>33</v>
      </c>
      <c r="M6" s="17" t="s">
        <v>34</v>
      </c>
      <c r="N6" s="13"/>
      <c r="O6" s="30"/>
      <c r="P6" s="31" t="n">
        <v>0.010918</v>
      </c>
      <c r="Q6" s="16"/>
      <c r="R6" s="17" t="s">
        <v>33</v>
      </c>
      <c r="S6" s="17" t="s">
        <v>34</v>
      </c>
      <c r="T6" s="13"/>
      <c r="U6" s="30"/>
      <c r="V6" s="31" t="n">
        <v>0.0227367</v>
      </c>
      <c r="W6" s="16"/>
      <c r="X6" s="17" t="s">
        <v>33</v>
      </c>
      <c r="Y6" s="17" t="s">
        <v>34</v>
      </c>
      <c r="Z6" s="13"/>
      <c r="AA6" s="30"/>
      <c r="AB6" s="31" t="n">
        <v>0.0013518</v>
      </c>
      <c r="AC6" s="16"/>
      <c r="AD6" s="17" t="s">
        <v>33</v>
      </c>
      <c r="AE6" s="17" t="s">
        <v>34</v>
      </c>
      <c r="AF6" s="13"/>
      <c r="AG6" s="30"/>
      <c r="AH6" s="31" t="n">
        <v>0.00023</v>
      </c>
      <c r="AI6" s="16"/>
      <c r="AJ6" s="17" t="s">
        <v>33</v>
      </c>
      <c r="AK6" s="17" t="s">
        <v>34</v>
      </c>
      <c r="AL6" s="13"/>
      <c r="AM6" s="30"/>
      <c r="AN6" s="31" t="n">
        <v>0.045646</v>
      </c>
      <c r="AO6" s="16"/>
      <c r="AP6" s="17" t="s">
        <v>33</v>
      </c>
      <c r="AQ6" s="17" t="s">
        <v>34</v>
      </c>
      <c r="AR6" s="13"/>
      <c r="AS6" s="30"/>
      <c r="AT6" s="31" t="n">
        <v>0.0005393</v>
      </c>
      <c r="AU6" s="16"/>
      <c r="AV6" s="17" t="s">
        <v>33</v>
      </c>
      <c r="AW6" s="17" t="s">
        <v>34</v>
      </c>
      <c r="AX6" s="13"/>
      <c r="AY6" s="30"/>
      <c r="AZ6" s="31" t="n">
        <v>0.0018469</v>
      </c>
      <c r="BA6" s="16"/>
      <c r="BB6" s="17" t="s">
        <v>33</v>
      </c>
      <c r="BC6" s="17" t="s">
        <v>34</v>
      </c>
      <c r="BD6" s="13"/>
      <c r="BE6" s="30"/>
      <c r="BF6" s="31" t="n">
        <v>7.71E-005</v>
      </c>
      <c r="BG6" s="16"/>
      <c r="BH6" s="17" t="s">
        <v>33</v>
      </c>
      <c r="BI6" s="17" t="s">
        <v>34</v>
      </c>
      <c r="BK6" s="30"/>
      <c r="BL6" s="31" t="n">
        <v>0.0045607</v>
      </c>
      <c r="BM6" s="16"/>
      <c r="BN6" s="17" t="s">
        <v>33</v>
      </c>
      <c r="BO6" s="17" t="s">
        <v>34</v>
      </c>
      <c r="BQ6" s="30"/>
      <c r="BR6" s="31" t="n">
        <v>5.3E-006</v>
      </c>
      <c r="BS6" s="16"/>
      <c r="BT6" s="17" t="s">
        <v>33</v>
      </c>
      <c r="BU6" s="17" t="s">
        <v>34</v>
      </c>
      <c r="BW6" s="30"/>
      <c r="BX6" s="31" t="n">
        <v>0.0015032</v>
      </c>
      <c r="BY6" s="16"/>
      <c r="BZ6" s="17" t="s">
        <v>33</v>
      </c>
      <c r="CA6" s="17" t="s">
        <v>34</v>
      </c>
      <c r="CC6" s="30"/>
      <c r="CD6" s="31" t="n">
        <v>0.0001676</v>
      </c>
      <c r="CE6" s="16"/>
      <c r="CF6" s="17" t="s">
        <v>33</v>
      </c>
      <c r="CG6" s="17" t="s">
        <v>34</v>
      </c>
      <c r="CI6" s="30"/>
      <c r="CJ6" s="31" t="n">
        <v>0.0003019</v>
      </c>
      <c r="CK6" s="16"/>
      <c r="CL6" s="17" t="s">
        <v>33</v>
      </c>
      <c r="CM6" s="17" t="s">
        <v>34</v>
      </c>
      <c r="CO6" s="30"/>
      <c r="CP6" s="31" t="n">
        <v>0.0003017</v>
      </c>
      <c r="CQ6" s="16"/>
      <c r="CR6" s="17" t="s">
        <v>33</v>
      </c>
      <c r="CS6" s="17" t="s">
        <v>34</v>
      </c>
      <c r="CU6" s="30"/>
      <c r="CV6" s="31" t="n">
        <v>0.00149</v>
      </c>
      <c r="CW6" s="16"/>
      <c r="CX6" s="17" t="s">
        <v>33</v>
      </c>
      <c r="CY6" s="17" t="s">
        <v>34</v>
      </c>
      <c r="DA6" s="30"/>
      <c r="DB6" s="31" t="n">
        <v>0.0028098</v>
      </c>
      <c r="DC6" s="16"/>
      <c r="DD6" s="17" t="s">
        <v>33</v>
      </c>
      <c r="DE6" s="17" t="s">
        <v>34</v>
      </c>
      <c r="DG6" s="30"/>
      <c r="DH6" s="31" t="n">
        <v>0.0014966</v>
      </c>
      <c r="DI6" s="16"/>
      <c r="DJ6" s="17" t="s">
        <v>33</v>
      </c>
      <c r="DK6" s="17" t="s">
        <v>34</v>
      </c>
      <c r="DM6" s="30"/>
      <c r="DN6" s="31" t="n">
        <v>0.0022932</v>
      </c>
      <c r="DO6" s="16"/>
      <c r="DP6" s="17" t="s">
        <v>33</v>
      </c>
      <c r="DQ6" s="17" t="s">
        <v>34</v>
      </c>
      <c r="DS6" s="30"/>
      <c r="DT6" s="31" t="n">
        <v>0.0027304</v>
      </c>
      <c r="DU6" s="16"/>
      <c r="DV6" s="17" t="s">
        <v>33</v>
      </c>
      <c r="DW6" s="17" t="s">
        <v>34</v>
      </c>
    </row>
    <row r="7" customFormat="false" ht="13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T7" s="18"/>
      <c r="U7" s="17" t="s">
        <v>35</v>
      </c>
      <c r="V7" s="17" t="s">
        <v>36</v>
      </c>
      <c r="W7" s="17" t="s">
        <v>37</v>
      </c>
      <c r="X7" s="17" t="s">
        <v>38</v>
      </c>
      <c r="Y7" s="17" t="s">
        <v>39</v>
      </c>
      <c r="Z7" s="18"/>
      <c r="AA7" s="17" t="s">
        <v>35</v>
      </c>
      <c r="AB7" s="17" t="s">
        <v>36</v>
      </c>
      <c r="AC7" s="17" t="s">
        <v>37</v>
      </c>
      <c r="AD7" s="17" t="s">
        <v>38</v>
      </c>
      <c r="AE7" s="17" t="s">
        <v>39</v>
      </c>
      <c r="AF7" s="18"/>
      <c r="AG7" s="17" t="s">
        <v>35</v>
      </c>
      <c r="AH7" s="17" t="s">
        <v>36</v>
      </c>
      <c r="AI7" s="17" t="s">
        <v>37</v>
      </c>
      <c r="AJ7" s="17" t="s">
        <v>38</v>
      </c>
      <c r="AK7" s="17" t="s">
        <v>39</v>
      </c>
      <c r="AL7" s="18"/>
      <c r="AM7" s="17" t="s">
        <v>35</v>
      </c>
      <c r="AN7" s="17" t="s">
        <v>36</v>
      </c>
      <c r="AO7" s="17" t="s">
        <v>37</v>
      </c>
      <c r="AP7" s="17" t="s">
        <v>38</v>
      </c>
      <c r="AQ7" s="17" t="s">
        <v>39</v>
      </c>
      <c r="AR7" s="18"/>
      <c r="AS7" s="17" t="s">
        <v>35</v>
      </c>
      <c r="AT7" s="17" t="s">
        <v>36</v>
      </c>
      <c r="AU7" s="17" t="s">
        <v>37</v>
      </c>
      <c r="AV7" s="17" t="s">
        <v>38</v>
      </c>
      <c r="AW7" s="17" t="s">
        <v>39</v>
      </c>
      <c r="AX7" s="18"/>
      <c r="AY7" s="17" t="s">
        <v>35</v>
      </c>
      <c r="AZ7" s="17" t="s">
        <v>36</v>
      </c>
      <c r="BA7" s="17" t="s">
        <v>37</v>
      </c>
      <c r="BB7" s="17" t="s">
        <v>38</v>
      </c>
      <c r="BC7" s="17" t="s">
        <v>39</v>
      </c>
      <c r="BD7" s="18"/>
      <c r="BE7" s="17" t="s">
        <v>35</v>
      </c>
      <c r="BF7" s="17" t="s">
        <v>36</v>
      </c>
      <c r="BG7" s="17" t="s">
        <v>37</v>
      </c>
      <c r="BH7" s="17" t="s">
        <v>38</v>
      </c>
      <c r="BI7" s="17" t="s">
        <v>39</v>
      </c>
      <c r="BK7" s="17" t="s">
        <v>35</v>
      </c>
      <c r="BL7" s="17" t="s">
        <v>36</v>
      </c>
      <c r="BM7" s="17" t="s">
        <v>37</v>
      </c>
      <c r="BN7" s="17" t="s">
        <v>38</v>
      </c>
      <c r="BO7" s="17" t="s">
        <v>39</v>
      </c>
      <c r="BQ7" s="17" t="s">
        <v>35</v>
      </c>
      <c r="BR7" s="17" t="s">
        <v>36</v>
      </c>
      <c r="BS7" s="17" t="s">
        <v>37</v>
      </c>
      <c r="BT7" s="17" t="s">
        <v>38</v>
      </c>
      <c r="BU7" s="17" t="s">
        <v>39</v>
      </c>
      <c r="BW7" s="17" t="s">
        <v>35</v>
      </c>
      <c r="BX7" s="17" t="s">
        <v>36</v>
      </c>
      <c r="BY7" s="17" t="s">
        <v>37</v>
      </c>
      <c r="BZ7" s="17" t="s">
        <v>38</v>
      </c>
      <c r="CA7" s="17" t="s">
        <v>39</v>
      </c>
      <c r="CC7" s="17" t="s">
        <v>35</v>
      </c>
      <c r="CD7" s="17" t="s">
        <v>36</v>
      </c>
      <c r="CE7" s="17" t="s">
        <v>37</v>
      </c>
      <c r="CF7" s="17" t="s">
        <v>38</v>
      </c>
      <c r="CG7" s="17" t="s">
        <v>39</v>
      </c>
      <c r="CI7" s="17" t="s">
        <v>35</v>
      </c>
      <c r="CJ7" s="17" t="s">
        <v>36</v>
      </c>
      <c r="CK7" s="17" t="s">
        <v>37</v>
      </c>
      <c r="CL7" s="17" t="s">
        <v>38</v>
      </c>
      <c r="CM7" s="17" t="s">
        <v>39</v>
      </c>
      <c r="CO7" s="17" t="s">
        <v>35</v>
      </c>
      <c r="CP7" s="17" t="s">
        <v>36</v>
      </c>
      <c r="CQ7" s="17" t="s">
        <v>37</v>
      </c>
      <c r="CR7" s="17" t="s">
        <v>38</v>
      </c>
      <c r="CS7" s="17" t="s">
        <v>39</v>
      </c>
      <c r="CU7" s="17" t="s">
        <v>35</v>
      </c>
      <c r="CV7" s="17" t="s">
        <v>36</v>
      </c>
      <c r="CW7" s="17" t="s">
        <v>37</v>
      </c>
      <c r="CX7" s="17" t="s">
        <v>38</v>
      </c>
      <c r="CY7" s="17" t="s">
        <v>39</v>
      </c>
      <c r="DA7" s="17" t="s">
        <v>35</v>
      </c>
      <c r="DB7" s="17" t="s">
        <v>36</v>
      </c>
      <c r="DC7" s="17" t="s">
        <v>37</v>
      </c>
      <c r="DD7" s="17" t="s">
        <v>38</v>
      </c>
      <c r="DE7" s="17" t="s">
        <v>39</v>
      </c>
      <c r="DG7" s="17" t="s">
        <v>35</v>
      </c>
      <c r="DH7" s="17" t="s">
        <v>36</v>
      </c>
      <c r="DI7" s="17" t="s">
        <v>37</v>
      </c>
      <c r="DJ7" s="17" t="s">
        <v>38</v>
      </c>
      <c r="DK7" s="17" t="s">
        <v>39</v>
      </c>
      <c r="DM7" s="17" t="s">
        <v>35</v>
      </c>
      <c r="DN7" s="17" t="s">
        <v>36</v>
      </c>
      <c r="DO7" s="17" t="s">
        <v>37</v>
      </c>
      <c r="DP7" s="17" t="s">
        <v>38</v>
      </c>
      <c r="DQ7" s="17" t="s">
        <v>39</v>
      </c>
      <c r="DS7" s="17" t="s">
        <v>35</v>
      </c>
      <c r="DT7" s="17" t="s">
        <v>36</v>
      </c>
      <c r="DU7" s="17" t="s">
        <v>37</v>
      </c>
      <c r="DV7" s="17" t="s">
        <v>38</v>
      </c>
      <c r="DW7" s="17" t="s">
        <v>39</v>
      </c>
    </row>
    <row r="8" customFormat="false" ht="13" hidden="false" customHeight="false" outlineLevel="0" collapsed="false">
      <c r="A8" s="1" t="n">
        <v>42644</v>
      </c>
      <c r="C8" s="8"/>
      <c r="D8" s="8" t="n">
        <v>199600</v>
      </c>
      <c r="E8" s="8" t="n">
        <f aca="false">C8+D8</f>
        <v>199600</v>
      </c>
      <c r="F8" s="8" t="n">
        <v>45485</v>
      </c>
      <c r="G8" s="8" t="n">
        <v>41136</v>
      </c>
      <c r="H8" s="8"/>
      <c r="I8" s="43"/>
      <c r="J8" s="43" t="n">
        <f aca="false">P8+V8+AB8+AH8+AN8+AT8+AZ8+BF8+BL8+BR8+BX8+CD8+CJ8+CP8+CV8+DB8+DH8+DN8+DT8</f>
        <v>20160.83752</v>
      </c>
      <c r="K8" s="43" t="n">
        <f aca="false">I8+J8</f>
        <v>20160.83752</v>
      </c>
      <c r="L8" s="43" t="n">
        <f aca="false">R8+X8+AD8+AJ8+AP8+AV8+BB8+BH8+BN8+BT8+BZ8+CF8+CL8+CR8+CX8+DD8+DJ8+DP8+DV8</f>
        <v>4594.267007</v>
      </c>
      <c r="M8" s="43" t="n">
        <f aca="false">S8+Y8+AE8+AK8+AQ8+AW8+BC8+BI8+BO8+BU8+CA8+CG8+CM8+CS8+CY8+DE8+DK8+DQ8+DW8</f>
        <v>4154.9910432</v>
      </c>
      <c r="N8" s="54"/>
      <c r="O8" s="43" t="n">
        <f aca="false">P$6*C8</f>
        <v>0</v>
      </c>
      <c r="P8" s="55" t="n">
        <f aca="false">+P$6*D8</f>
        <v>2179.2328</v>
      </c>
      <c r="Q8" s="43" t="n">
        <f aca="false">O8+P8</f>
        <v>2179.2328</v>
      </c>
      <c r="R8" s="43" t="n">
        <f aca="false">P$6*$F8</f>
        <v>496.60523</v>
      </c>
      <c r="S8" s="43" t="n">
        <f aca="false">P$6*$G8</f>
        <v>449.122848</v>
      </c>
      <c r="T8" s="43"/>
      <c r="U8" s="43" t="n">
        <f aca="false">C8*V$6</f>
        <v>0</v>
      </c>
      <c r="V8" s="55" t="n">
        <f aca="false">V$6*D8</f>
        <v>4538.24532</v>
      </c>
      <c r="W8" s="43" t="n">
        <f aca="false">U8+V8</f>
        <v>4538.24532</v>
      </c>
      <c r="X8" s="43" t="n">
        <f aca="false">V$6*$F8</f>
        <v>1034.1787995</v>
      </c>
      <c r="Y8" s="43" t="n">
        <f aca="false">V$6*$G8</f>
        <v>935.2968912</v>
      </c>
      <c r="Z8" s="43"/>
      <c r="AA8" s="43" t="n">
        <f aca="false">AB$6*C8</f>
        <v>0</v>
      </c>
      <c r="AB8" s="55" t="n">
        <f aca="false">AB$6*D8</f>
        <v>269.81928</v>
      </c>
      <c r="AC8" s="43" t="n">
        <f aca="false">AA8+AB8</f>
        <v>269.81928</v>
      </c>
      <c r="AD8" s="43" t="n">
        <f aca="false">AB$6*$F8</f>
        <v>61.486623</v>
      </c>
      <c r="AE8" s="43" t="n">
        <f aca="false">AB$6*$G8</f>
        <v>55.6076448</v>
      </c>
      <c r="AF8" s="43"/>
      <c r="AG8" s="43" t="n">
        <f aca="false">+AH$6*C8</f>
        <v>0</v>
      </c>
      <c r="AH8" s="55" t="n">
        <f aca="false">AH$6*D8</f>
        <v>45.908</v>
      </c>
      <c r="AI8" s="43" t="n">
        <f aca="false">AG8+AH8</f>
        <v>45.908</v>
      </c>
      <c r="AJ8" s="43" t="n">
        <f aca="false">AH$6*$F8</f>
        <v>10.46155</v>
      </c>
      <c r="AK8" s="43" t="n">
        <f aca="false">AH$6*$G8</f>
        <v>9.46128</v>
      </c>
      <c r="AL8" s="43"/>
      <c r="AM8" s="43" t="n">
        <f aca="false">AN$6*C8</f>
        <v>0</v>
      </c>
      <c r="AN8" s="55" t="n">
        <f aca="false">AN$6*D8</f>
        <v>9110.9416</v>
      </c>
      <c r="AO8" s="43" t="n">
        <f aca="false">AM8+AN8</f>
        <v>9110.9416</v>
      </c>
      <c r="AP8" s="43" t="n">
        <f aca="false">AN$6*$F8</f>
        <v>2076.20831</v>
      </c>
      <c r="AQ8" s="43" t="n">
        <f aca="false">AN$6*$G8</f>
        <v>1877.693856</v>
      </c>
      <c r="AR8" s="43"/>
      <c r="AS8" s="43" t="n">
        <f aca="false">AT$6*C8</f>
        <v>0</v>
      </c>
      <c r="AT8" s="55" t="n">
        <f aca="false">AT$6*D8</f>
        <v>107.64428</v>
      </c>
      <c r="AU8" s="43" t="n">
        <f aca="false">AS8+AT8</f>
        <v>107.64428</v>
      </c>
      <c r="AV8" s="43" t="n">
        <f aca="false">AT$6*$F8</f>
        <v>24.5300605</v>
      </c>
      <c r="AW8" s="43" t="n">
        <f aca="false">AT$6*$G8</f>
        <v>22.1846448</v>
      </c>
      <c r="AX8" s="43"/>
      <c r="AY8" s="43" t="n">
        <f aca="false">+AZ$6*C8</f>
        <v>0</v>
      </c>
      <c r="AZ8" s="55" t="n">
        <f aca="false">AZ$6*D8</f>
        <v>368.64124</v>
      </c>
      <c r="BA8" s="43" t="n">
        <f aca="false">AY8+AZ8</f>
        <v>368.64124</v>
      </c>
      <c r="BB8" s="43" t="n">
        <f aca="false">AZ$6*$F8</f>
        <v>84.0062465</v>
      </c>
      <c r="BC8" s="43" t="n">
        <f aca="false">AZ$6*$G8</f>
        <v>75.9740784</v>
      </c>
      <c r="BD8" s="43"/>
      <c r="BE8" s="43" t="n">
        <f aca="false">BF$6*C8</f>
        <v>0</v>
      </c>
      <c r="BF8" s="55" t="n">
        <f aca="false">BF$6*D8</f>
        <v>15.38916</v>
      </c>
      <c r="BG8" s="43" t="n">
        <f aca="false">BE8+BF8</f>
        <v>15.38916</v>
      </c>
      <c r="BH8" s="43" t="n">
        <f aca="false">BF$6*$F8</f>
        <v>3.5068935</v>
      </c>
      <c r="BI8" s="43" t="n">
        <f aca="false">BF$6*$G8</f>
        <v>3.1715856</v>
      </c>
      <c r="BJ8" s="54"/>
      <c r="BK8" s="43" t="n">
        <f aca="false">BL$6*C8</f>
        <v>0</v>
      </c>
      <c r="BL8" s="55" t="n">
        <f aca="false">BL$6*D8</f>
        <v>910.31572</v>
      </c>
      <c r="BM8" s="43" t="n">
        <f aca="false">BK8+BL8</f>
        <v>910.31572</v>
      </c>
      <c r="BN8" s="43" t="n">
        <f aca="false">BL$6*$F8</f>
        <v>207.4434395</v>
      </c>
      <c r="BO8" s="43" t="n">
        <f aca="false">BL$6*$G8</f>
        <v>187.6089552</v>
      </c>
      <c r="BP8" s="54"/>
      <c r="BQ8" s="43" t="n">
        <f aca="false">BR$6*C8</f>
        <v>0</v>
      </c>
      <c r="BR8" s="55" t="n">
        <f aca="false">BR$6*D8</f>
        <v>1.05788</v>
      </c>
      <c r="BS8" s="43" t="n">
        <f aca="false">SUM(BQ8:BR8)</f>
        <v>1.05788</v>
      </c>
      <c r="BT8" s="43" t="n">
        <f aca="false">BR$6*$F8</f>
        <v>0.2410705</v>
      </c>
      <c r="BU8" s="43" t="n">
        <f aca="false">BR$6*$G8</f>
        <v>0.2180208</v>
      </c>
      <c r="BV8" s="54"/>
      <c r="BW8" s="43" t="n">
        <f aca="false">BX$6*C8</f>
        <v>0</v>
      </c>
      <c r="BX8" s="55" t="n">
        <f aca="false">BX$6*D8</f>
        <v>300.03872</v>
      </c>
      <c r="BY8" s="43" t="n">
        <f aca="false">BW8+BX8</f>
        <v>300.03872</v>
      </c>
      <c r="BZ8" s="43" t="n">
        <f aca="false">BX$6*$F8</f>
        <v>68.373052</v>
      </c>
      <c r="CA8" s="43" t="n">
        <f aca="false">BX$6*$G8</f>
        <v>61.8356352</v>
      </c>
      <c r="CB8" s="54"/>
      <c r="CC8" s="43" t="n">
        <f aca="false">CD$6*C8</f>
        <v>0</v>
      </c>
      <c r="CD8" s="55" t="n">
        <f aca="false">CD$6*D8</f>
        <v>33.45296</v>
      </c>
      <c r="CE8" s="43" t="n">
        <f aca="false">CC8+CD8</f>
        <v>33.45296</v>
      </c>
      <c r="CF8" s="43" t="n">
        <f aca="false">CD$6*$F8</f>
        <v>7.623286</v>
      </c>
      <c r="CG8" s="43" t="n">
        <f aca="false">CD$6*$G8</f>
        <v>6.8943936</v>
      </c>
      <c r="CH8" s="54"/>
      <c r="CI8" s="43" t="n">
        <f aca="false">CJ$6*C8</f>
        <v>0</v>
      </c>
      <c r="CJ8" s="55" t="n">
        <f aca="false">CJ$6*D8</f>
        <v>60.25924</v>
      </c>
      <c r="CK8" s="43" t="n">
        <f aca="false">CI8+CJ8</f>
        <v>60.25924</v>
      </c>
      <c r="CL8" s="43" t="n">
        <f aca="false">CJ$6*$F8</f>
        <v>13.7319215</v>
      </c>
      <c r="CM8" s="43" t="n">
        <f aca="false">CJ$6*$G8</f>
        <v>12.4189584</v>
      </c>
      <c r="CN8" s="54"/>
      <c r="CO8" s="43" t="n">
        <f aca="false">CP$6*C8</f>
        <v>0</v>
      </c>
      <c r="CP8" s="55" t="n">
        <f aca="false">CP$6*D8</f>
        <v>60.21932</v>
      </c>
      <c r="CQ8" s="43" t="n">
        <f aca="false">CO8+CP8</f>
        <v>60.21932</v>
      </c>
      <c r="CR8" s="43" t="n">
        <f aca="false">CP$6*$F8</f>
        <v>13.7228245</v>
      </c>
      <c r="CS8" s="43" t="n">
        <f aca="false">CP$6*$G8</f>
        <v>12.4107312</v>
      </c>
      <c r="CT8" s="54"/>
      <c r="CU8" s="43" t="n">
        <f aca="false">CV$6*C8</f>
        <v>0</v>
      </c>
      <c r="CV8" s="55" t="n">
        <f aca="false">CV$6*D8</f>
        <v>297.404</v>
      </c>
      <c r="CW8" s="43" t="n">
        <f aca="false">CU8+CV8</f>
        <v>297.404</v>
      </c>
      <c r="CX8" s="43" t="n">
        <f aca="false">CV$6*$F8</f>
        <v>67.77265</v>
      </c>
      <c r="CY8" s="43" t="n">
        <f aca="false">CV$6*$G8</f>
        <v>61.29264</v>
      </c>
      <c r="CZ8" s="54"/>
      <c r="DA8" s="43" t="n">
        <f aca="false">DB$6*C8</f>
        <v>0</v>
      </c>
      <c r="DB8" s="55" t="n">
        <f aca="false">DB$6*D8</f>
        <v>560.83608</v>
      </c>
      <c r="DC8" s="43" t="n">
        <f aca="false">DA8+DB8</f>
        <v>560.83608</v>
      </c>
      <c r="DD8" s="43" t="n">
        <f aca="false">DB$6*$F8</f>
        <v>127.803753</v>
      </c>
      <c r="DE8" s="43" t="n">
        <f aca="false">DB$6*$G8</f>
        <v>115.5839328</v>
      </c>
      <c r="DF8" s="54"/>
      <c r="DG8" s="43" t="n">
        <f aca="false">DH$6*C8</f>
        <v>0</v>
      </c>
      <c r="DH8" s="55" t="n">
        <f aca="false">DH$6*D8</f>
        <v>298.72136</v>
      </c>
      <c r="DI8" s="43" t="n">
        <f aca="false">DG8+DH8</f>
        <v>298.72136</v>
      </c>
      <c r="DJ8" s="43" t="n">
        <f aca="false">DH$6*$F8</f>
        <v>68.072851</v>
      </c>
      <c r="DK8" s="43" t="n">
        <f aca="false">DH$6*$G8</f>
        <v>61.5641376</v>
      </c>
      <c r="DL8" s="54"/>
      <c r="DM8" s="43" t="n">
        <f aca="false">DN$6*C8</f>
        <v>0</v>
      </c>
      <c r="DN8" s="55" t="n">
        <f aca="false">DN$6*D8</f>
        <v>457.72272</v>
      </c>
      <c r="DO8" s="43" t="n">
        <f aca="false">DM8+DN8</f>
        <v>457.72272</v>
      </c>
      <c r="DP8" s="43" t="n">
        <f aca="false">DN$6*$F8</f>
        <v>104.306202</v>
      </c>
      <c r="DQ8" s="43" t="n">
        <f aca="false">DN$6*$G8</f>
        <v>94.3330752</v>
      </c>
      <c r="DR8" s="54"/>
      <c r="DS8" s="43" t="n">
        <f aca="false">DT$6*C8</f>
        <v>0</v>
      </c>
      <c r="DT8" s="55" t="n">
        <f aca="false">DT$6*D8</f>
        <v>544.98784</v>
      </c>
      <c r="DU8" s="43" t="n">
        <f aca="false">DS8+DT8</f>
        <v>544.98784</v>
      </c>
      <c r="DV8" s="43" t="n">
        <f aca="false">DT$6*$F8</f>
        <v>124.192244</v>
      </c>
      <c r="DW8" s="43" t="n">
        <f aca="false">DT$6*$G8</f>
        <v>112.3177344</v>
      </c>
      <c r="DX8" s="54"/>
      <c r="DY8" s="54"/>
      <c r="DZ8" s="54"/>
      <c r="EA8" s="54"/>
      <c r="EB8" s="54"/>
    </row>
    <row r="9" customFormat="false" ht="13" hidden="false" customHeight="false" outlineLevel="0" collapsed="false">
      <c r="A9" s="1" t="n">
        <v>42826</v>
      </c>
      <c r="C9" s="8" t="n">
        <v>1740000</v>
      </c>
      <c r="D9" s="8" t="n">
        <v>199600</v>
      </c>
      <c r="E9" s="8" t="n">
        <f aca="false">C9+D9</f>
        <v>1939600</v>
      </c>
      <c r="F9" s="8" t="n">
        <v>45485</v>
      </c>
      <c r="G9" s="8" t="n">
        <v>41136</v>
      </c>
      <c r="H9" s="8"/>
      <c r="I9" s="43" t="n">
        <f aca="false">O9+U9+AA9+AG9+AM9+AS9+AY9+BE9+BK9+BQ9+BW9+CC9+CI9+CO9+CU9+DA9+DG9+DM9+DS9</f>
        <v>175750.788</v>
      </c>
      <c r="J9" s="43" t="n">
        <f aca="false">P9+V9+AB9+AH9+AN9+AT9+AZ9+BF9+BL9+BR9+BX9+CD9+CJ9+CP9+CV9+DB9+DH9+DN9+DT9</f>
        <v>20160.83752</v>
      </c>
      <c r="K9" s="43" t="n">
        <f aca="false">I9+J9</f>
        <v>195911.62552</v>
      </c>
      <c r="L9" s="43" t="n">
        <f aca="false">R9+X9+AD9+AJ9+AP9+AV9+BB9+BH9+BN9+BT9+BZ9+CF9+CL9+CR9+CX9+DD9+DJ9+DP9+DV9</f>
        <v>4594.267007</v>
      </c>
      <c r="M9" s="43" t="n">
        <f aca="false">S9+Y9+AE9+AK9+AQ9+AW9+BC9+BI9+BO9+BU9+CA9+CG9+CM9+CS9+CY9+DE9+DK9+DQ9+DW9</f>
        <v>4154.9910432</v>
      </c>
      <c r="N9" s="54"/>
      <c r="O9" s="43" t="n">
        <f aca="false">P$6*C9</f>
        <v>18997.32</v>
      </c>
      <c r="P9" s="55" t="n">
        <f aca="false">+P$6*D9</f>
        <v>2179.2328</v>
      </c>
      <c r="Q9" s="43" t="n">
        <f aca="false">O9+P9</f>
        <v>21176.5528</v>
      </c>
      <c r="R9" s="43" t="n">
        <f aca="false">P$6*$F9</f>
        <v>496.60523</v>
      </c>
      <c r="S9" s="43" t="n">
        <f aca="false">P$6*$G9</f>
        <v>449.122848</v>
      </c>
      <c r="T9" s="43"/>
      <c r="U9" s="43" t="n">
        <f aca="false">C9*V$6</f>
        <v>39561.858</v>
      </c>
      <c r="V9" s="55" t="n">
        <f aca="false">V$6*D9</f>
        <v>4538.24532</v>
      </c>
      <c r="W9" s="43" t="n">
        <f aca="false">U9+V9</f>
        <v>44100.10332</v>
      </c>
      <c r="X9" s="43" t="n">
        <f aca="false">V$6*$F9</f>
        <v>1034.1787995</v>
      </c>
      <c r="Y9" s="43" t="n">
        <f aca="false">V$6*$G9</f>
        <v>935.2968912</v>
      </c>
      <c r="Z9" s="43"/>
      <c r="AA9" s="43" t="n">
        <f aca="false">AB$6*C9</f>
        <v>2352.132</v>
      </c>
      <c r="AB9" s="55" t="n">
        <f aca="false">AB$6*D9</f>
        <v>269.81928</v>
      </c>
      <c r="AC9" s="43" t="n">
        <f aca="false">AA9+AB9</f>
        <v>2621.95128</v>
      </c>
      <c r="AD9" s="43" t="n">
        <f aca="false">AB$6*$F9</f>
        <v>61.486623</v>
      </c>
      <c r="AE9" s="43" t="n">
        <f aca="false">AB$6*$G9</f>
        <v>55.6076448</v>
      </c>
      <c r="AF9" s="43"/>
      <c r="AG9" s="43" t="n">
        <f aca="false">+AH$6*C9</f>
        <v>400.2</v>
      </c>
      <c r="AH9" s="55" t="n">
        <f aca="false">AH$6*D9</f>
        <v>45.908</v>
      </c>
      <c r="AI9" s="43" t="n">
        <f aca="false">AG9+AH9</f>
        <v>446.108</v>
      </c>
      <c r="AJ9" s="43" t="n">
        <f aca="false">AH$6*$F9</f>
        <v>10.46155</v>
      </c>
      <c r="AK9" s="43" t="n">
        <f aca="false">AH$6*$G9</f>
        <v>9.46128</v>
      </c>
      <c r="AL9" s="43"/>
      <c r="AM9" s="43" t="n">
        <f aca="false">AN$6*C9</f>
        <v>79424.04</v>
      </c>
      <c r="AN9" s="55" t="n">
        <f aca="false">AN$6*D9</f>
        <v>9110.9416</v>
      </c>
      <c r="AO9" s="43" t="n">
        <f aca="false">AM9+AN9</f>
        <v>88534.9816</v>
      </c>
      <c r="AP9" s="43" t="n">
        <f aca="false">AN$6*$F9</f>
        <v>2076.20831</v>
      </c>
      <c r="AQ9" s="43" t="n">
        <f aca="false">AN$6*$G9</f>
        <v>1877.693856</v>
      </c>
      <c r="AR9" s="43"/>
      <c r="AS9" s="43" t="n">
        <f aca="false">AT$6*C9</f>
        <v>938.382</v>
      </c>
      <c r="AT9" s="55" t="n">
        <f aca="false">AT$6*D9</f>
        <v>107.64428</v>
      </c>
      <c r="AU9" s="43" t="n">
        <f aca="false">AS9+AT9</f>
        <v>1046.02628</v>
      </c>
      <c r="AV9" s="43" t="n">
        <f aca="false">AT$6*$F9</f>
        <v>24.5300605</v>
      </c>
      <c r="AW9" s="43" t="n">
        <f aca="false">AT$6*$G9</f>
        <v>22.1846448</v>
      </c>
      <c r="AX9" s="43"/>
      <c r="AY9" s="43" t="n">
        <f aca="false">+AZ$6*C9</f>
        <v>3213.606</v>
      </c>
      <c r="AZ9" s="55" t="n">
        <f aca="false">AZ$6*D9</f>
        <v>368.64124</v>
      </c>
      <c r="BA9" s="43" t="n">
        <f aca="false">AY9+AZ9</f>
        <v>3582.24724</v>
      </c>
      <c r="BB9" s="43" t="n">
        <f aca="false">AZ$6*$F9</f>
        <v>84.0062465</v>
      </c>
      <c r="BC9" s="43" t="n">
        <f aca="false">AZ$6*$G9</f>
        <v>75.9740784</v>
      </c>
      <c r="BD9" s="43"/>
      <c r="BE9" s="43" t="n">
        <f aca="false">BF$6*C9</f>
        <v>134.154</v>
      </c>
      <c r="BF9" s="55" t="n">
        <f aca="false">BF$6*D9</f>
        <v>15.38916</v>
      </c>
      <c r="BG9" s="43" t="n">
        <f aca="false">BE9+BF9</f>
        <v>149.54316</v>
      </c>
      <c r="BH9" s="43" t="n">
        <f aca="false">BF$6*$F9</f>
        <v>3.5068935</v>
      </c>
      <c r="BI9" s="43" t="n">
        <f aca="false">BF$6*$G9</f>
        <v>3.1715856</v>
      </c>
      <c r="BJ9" s="54"/>
      <c r="BK9" s="43" t="n">
        <f aca="false">BL$6*C9</f>
        <v>7935.618</v>
      </c>
      <c r="BL9" s="55" t="n">
        <f aca="false">BL$6*D9</f>
        <v>910.31572</v>
      </c>
      <c r="BM9" s="43" t="n">
        <f aca="false">BK9+BL9</f>
        <v>8845.93372</v>
      </c>
      <c r="BN9" s="43" t="n">
        <f aca="false">BL$6*$F9</f>
        <v>207.4434395</v>
      </c>
      <c r="BO9" s="43" t="n">
        <f aca="false">BL$6*$G9</f>
        <v>187.6089552</v>
      </c>
      <c r="BP9" s="54"/>
      <c r="BQ9" s="43" t="n">
        <f aca="false">BR$6*C9</f>
        <v>9.222</v>
      </c>
      <c r="BR9" s="55" t="n">
        <f aca="false">BR$6*D9</f>
        <v>1.05788</v>
      </c>
      <c r="BS9" s="43" t="n">
        <f aca="false">SUM(BQ9:BR9)</f>
        <v>10.27988</v>
      </c>
      <c r="BT9" s="43" t="n">
        <f aca="false">BR$6*$F9</f>
        <v>0.2410705</v>
      </c>
      <c r="BU9" s="43" t="n">
        <f aca="false">BR$6*$G9</f>
        <v>0.2180208</v>
      </c>
      <c r="BV9" s="54"/>
      <c r="BW9" s="43" t="n">
        <f aca="false">BX$6*C9</f>
        <v>2615.568</v>
      </c>
      <c r="BX9" s="55" t="n">
        <f aca="false">BX$6*D9</f>
        <v>300.03872</v>
      </c>
      <c r="BY9" s="43" t="n">
        <f aca="false">BW9+BX9</f>
        <v>2915.60672</v>
      </c>
      <c r="BZ9" s="43" t="n">
        <f aca="false">BX$6*$F9</f>
        <v>68.373052</v>
      </c>
      <c r="CA9" s="43" t="n">
        <f aca="false">BX$6*$G9</f>
        <v>61.8356352</v>
      </c>
      <c r="CB9" s="54"/>
      <c r="CC9" s="43" t="n">
        <f aca="false">CD$6*C9</f>
        <v>291.624</v>
      </c>
      <c r="CD9" s="55" t="n">
        <f aca="false">CD$6*D9</f>
        <v>33.45296</v>
      </c>
      <c r="CE9" s="43" t="n">
        <f aca="false">CC9+CD9</f>
        <v>325.07696</v>
      </c>
      <c r="CF9" s="43" t="n">
        <f aca="false">CD$6*$F9</f>
        <v>7.623286</v>
      </c>
      <c r="CG9" s="43" t="n">
        <f aca="false">CD$6*$G9</f>
        <v>6.8943936</v>
      </c>
      <c r="CH9" s="54"/>
      <c r="CI9" s="43" t="n">
        <f aca="false">CJ$6*C9</f>
        <v>525.306</v>
      </c>
      <c r="CJ9" s="55" t="n">
        <f aca="false">CJ$6*D9</f>
        <v>60.25924</v>
      </c>
      <c r="CK9" s="43" t="n">
        <f aca="false">CI9+CJ9</f>
        <v>585.56524</v>
      </c>
      <c r="CL9" s="43" t="n">
        <f aca="false">CJ$6*$F9</f>
        <v>13.7319215</v>
      </c>
      <c r="CM9" s="43" t="n">
        <f aca="false">CJ$6*$G9</f>
        <v>12.4189584</v>
      </c>
      <c r="CN9" s="54"/>
      <c r="CO9" s="43" t="n">
        <f aca="false">CP$6*C9</f>
        <v>524.958</v>
      </c>
      <c r="CP9" s="55" t="n">
        <f aca="false">CP$6*D9</f>
        <v>60.21932</v>
      </c>
      <c r="CQ9" s="43" t="n">
        <f aca="false">CO9+CP9</f>
        <v>585.17732</v>
      </c>
      <c r="CR9" s="43" t="n">
        <f aca="false">CP$6*$F9</f>
        <v>13.7228245</v>
      </c>
      <c r="CS9" s="43" t="n">
        <f aca="false">CP$6*$G9</f>
        <v>12.4107312</v>
      </c>
      <c r="CT9" s="54"/>
      <c r="CU9" s="43" t="n">
        <f aca="false">CV$6*C9</f>
        <v>2592.6</v>
      </c>
      <c r="CV9" s="55" t="n">
        <f aca="false">CV$6*D9</f>
        <v>297.404</v>
      </c>
      <c r="CW9" s="43" t="n">
        <f aca="false">CU9+CV9</f>
        <v>2890.004</v>
      </c>
      <c r="CX9" s="43" t="n">
        <f aca="false">CV$6*$F9</f>
        <v>67.77265</v>
      </c>
      <c r="CY9" s="43" t="n">
        <f aca="false">CV$6*$G9</f>
        <v>61.29264</v>
      </c>
      <c r="CZ9" s="54"/>
      <c r="DA9" s="43" t="n">
        <f aca="false">DB$6*C9</f>
        <v>4889.052</v>
      </c>
      <c r="DB9" s="55" t="n">
        <f aca="false">DB$6*D9</f>
        <v>560.83608</v>
      </c>
      <c r="DC9" s="43" t="n">
        <f aca="false">DA9+DB9</f>
        <v>5449.88808</v>
      </c>
      <c r="DD9" s="43" t="n">
        <f aca="false">DB$6*$F9</f>
        <v>127.803753</v>
      </c>
      <c r="DE9" s="43" t="n">
        <f aca="false">DB$6*$G9</f>
        <v>115.5839328</v>
      </c>
      <c r="DF9" s="54"/>
      <c r="DG9" s="43" t="n">
        <f aca="false">DH$6*C9</f>
        <v>2604.084</v>
      </c>
      <c r="DH9" s="55" t="n">
        <f aca="false">DH$6*D9</f>
        <v>298.72136</v>
      </c>
      <c r="DI9" s="43" t="n">
        <f aca="false">DG9+DH9</f>
        <v>2902.80536</v>
      </c>
      <c r="DJ9" s="43" t="n">
        <f aca="false">DH$6*$F9</f>
        <v>68.072851</v>
      </c>
      <c r="DK9" s="43" t="n">
        <f aca="false">DH$6*$G9</f>
        <v>61.5641376</v>
      </c>
      <c r="DL9" s="54"/>
      <c r="DM9" s="43" t="n">
        <f aca="false">DN$6*C9</f>
        <v>3990.168</v>
      </c>
      <c r="DN9" s="55" t="n">
        <f aca="false">DN$6*D9</f>
        <v>457.72272</v>
      </c>
      <c r="DO9" s="43" t="n">
        <f aca="false">DM9+DN9</f>
        <v>4447.89072</v>
      </c>
      <c r="DP9" s="43" t="n">
        <f aca="false">DN$6*$F9</f>
        <v>104.306202</v>
      </c>
      <c r="DQ9" s="43" t="n">
        <f aca="false">DN$6*$G9</f>
        <v>94.3330752</v>
      </c>
      <c r="DR9" s="54"/>
      <c r="DS9" s="43" t="n">
        <f aca="false">DT$6*C9</f>
        <v>4750.896</v>
      </c>
      <c r="DT9" s="55" t="n">
        <f aca="false">DT$6*D9</f>
        <v>544.98784</v>
      </c>
      <c r="DU9" s="43" t="n">
        <f aca="false">DS9+DT9</f>
        <v>5295.88384</v>
      </c>
      <c r="DV9" s="43" t="n">
        <f aca="false">DT$6*$F9</f>
        <v>124.192244</v>
      </c>
      <c r="DW9" s="43" t="n">
        <f aca="false">DT$6*$G9</f>
        <v>112.3177344</v>
      </c>
      <c r="DX9" s="54"/>
      <c r="DY9" s="54"/>
      <c r="DZ9" s="54"/>
      <c r="EA9" s="54"/>
      <c r="EB9" s="54"/>
    </row>
    <row r="10" customFormat="false" ht="13" hidden="false" customHeight="false" outlineLevel="0" collapsed="false">
      <c r="A10" s="1" t="n">
        <v>43009</v>
      </c>
      <c r="C10" s="8"/>
      <c r="D10" s="8" t="n">
        <v>173500</v>
      </c>
      <c r="E10" s="8" t="n">
        <f aca="false">C10+D10</f>
        <v>173500</v>
      </c>
      <c r="F10" s="8" t="n">
        <v>45485</v>
      </c>
      <c r="G10" s="8" t="n">
        <v>41136</v>
      </c>
      <c r="H10" s="8"/>
      <c r="I10" s="43"/>
      <c r="J10" s="43" t="n">
        <f aca="false">P10+V10+AB10+AH10+AN10+AT10+AZ10+BF10+BL10+BR10+BX10+CD10+CJ10+CP10+CV10+DB10+DH10+DN10+DT10</f>
        <v>17524.5757</v>
      </c>
      <c r="K10" s="43" t="n">
        <f aca="false">I10+J10</f>
        <v>17524.5757</v>
      </c>
      <c r="L10" s="43" t="n">
        <f aca="false">R10+X10+AD10+AJ10+AP10+AV10+BB10+BH10+BN10+BT10+BZ10+CF10+CL10+CR10+CX10+DD10+DJ10+DP10+DV10</f>
        <v>4594.267007</v>
      </c>
      <c r="M10" s="43" t="n">
        <f aca="false">S10+Y10+AE10+AK10+AQ10+AW10+BC10+BI10+BO10+BU10+CA10+CG10+CM10+CS10+CY10+DE10+DK10+DQ10+DW10</f>
        <v>4154.9910432</v>
      </c>
      <c r="N10" s="54"/>
      <c r="O10" s="43" t="n">
        <f aca="false">P$6*C10</f>
        <v>0</v>
      </c>
      <c r="P10" s="55" t="n">
        <f aca="false">+P$6*D10</f>
        <v>1894.273</v>
      </c>
      <c r="Q10" s="43" t="n">
        <f aca="false">O10+P10</f>
        <v>1894.273</v>
      </c>
      <c r="R10" s="43" t="n">
        <f aca="false">P$6*$F10</f>
        <v>496.60523</v>
      </c>
      <c r="S10" s="43" t="n">
        <f aca="false">P$6*$G10</f>
        <v>449.122848</v>
      </c>
      <c r="T10" s="43"/>
      <c r="U10" s="43" t="n">
        <f aca="false">C10*V$6</f>
        <v>0</v>
      </c>
      <c r="V10" s="55" t="n">
        <f aca="false">V$6*D10</f>
        <v>3944.81745</v>
      </c>
      <c r="W10" s="43" t="n">
        <f aca="false">U10+V10</f>
        <v>3944.81745</v>
      </c>
      <c r="X10" s="43" t="n">
        <f aca="false">V$6*$F10</f>
        <v>1034.1787995</v>
      </c>
      <c r="Y10" s="43" t="n">
        <f aca="false">V$6*$G10</f>
        <v>935.2968912</v>
      </c>
      <c r="Z10" s="43"/>
      <c r="AA10" s="43" t="n">
        <f aca="false">AB$6*C10</f>
        <v>0</v>
      </c>
      <c r="AB10" s="55" t="n">
        <f aca="false">AB$6*D10</f>
        <v>234.5373</v>
      </c>
      <c r="AC10" s="43" t="n">
        <f aca="false">AA10+AB10</f>
        <v>234.5373</v>
      </c>
      <c r="AD10" s="43" t="n">
        <f aca="false">AB$6*$F10</f>
        <v>61.486623</v>
      </c>
      <c r="AE10" s="43" t="n">
        <f aca="false">AB$6*$G10</f>
        <v>55.6076448</v>
      </c>
      <c r="AF10" s="43"/>
      <c r="AG10" s="43" t="n">
        <f aca="false">+AH$6*C10</f>
        <v>0</v>
      </c>
      <c r="AH10" s="55" t="n">
        <f aca="false">AH$6*D10</f>
        <v>39.905</v>
      </c>
      <c r="AI10" s="43" t="n">
        <f aca="false">AG10+AH10</f>
        <v>39.905</v>
      </c>
      <c r="AJ10" s="43" t="n">
        <f aca="false">AH$6*$F10</f>
        <v>10.46155</v>
      </c>
      <c r="AK10" s="43" t="n">
        <f aca="false">AH$6*$G10</f>
        <v>9.46128</v>
      </c>
      <c r="AL10" s="43"/>
      <c r="AM10" s="43" t="n">
        <f aca="false">AN$6*C10</f>
        <v>0</v>
      </c>
      <c r="AN10" s="55" t="n">
        <f aca="false">AN$6*D10</f>
        <v>7919.581</v>
      </c>
      <c r="AO10" s="43" t="n">
        <f aca="false">AM10+AN10</f>
        <v>7919.581</v>
      </c>
      <c r="AP10" s="43" t="n">
        <f aca="false">AN$6*$F10</f>
        <v>2076.20831</v>
      </c>
      <c r="AQ10" s="43" t="n">
        <f aca="false">AN$6*$G10</f>
        <v>1877.693856</v>
      </c>
      <c r="AR10" s="43"/>
      <c r="AS10" s="43" t="n">
        <f aca="false">AT$6*C10</f>
        <v>0</v>
      </c>
      <c r="AT10" s="55" t="n">
        <f aca="false">AT$6*D10</f>
        <v>93.56855</v>
      </c>
      <c r="AU10" s="43" t="n">
        <f aca="false">AS10+AT10</f>
        <v>93.56855</v>
      </c>
      <c r="AV10" s="43" t="n">
        <f aca="false">AT$6*$F10</f>
        <v>24.5300605</v>
      </c>
      <c r="AW10" s="43" t="n">
        <f aca="false">AT$6*$G10</f>
        <v>22.1846448</v>
      </c>
      <c r="AX10" s="43"/>
      <c r="AY10" s="43" t="n">
        <f aca="false">+AZ$6*C10</f>
        <v>0</v>
      </c>
      <c r="AZ10" s="55" t="n">
        <f aca="false">AZ$6*D10</f>
        <v>320.43715</v>
      </c>
      <c r="BA10" s="43" t="n">
        <f aca="false">AY10+AZ10</f>
        <v>320.43715</v>
      </c>
      <c r="BB10" s="43" t="n">
        <f aca="false">AZ$6*$F10</f>
        <v>84.0062465</v>
      </c>
      <c r="BC10" s="43" t="n">
        <f aca="false">AZ$6*$G10</f>
        <v>75.9740784</v>
      </c>
      <c r="BD10" s="43"/>
      <c r="BE10" s="43" t="n">
        <f aca="false">BF$6*C10</f>
        <v>0</v>
      </c>
      <c r="BF10" s="55" t="n">
        <f aca="false">BF$6*D10</f>
        <v>13.37685</v>
      </c>
      <c r="BG10" s="43" t="n">
        <f aca="false">BE10+BF10</f>
        <v>13.37685</v>
      </c>
      <c r="BH10" s="43" t="n">
        <f aca="false">BF$6*$F10</f>
        <v>3.5068935</v>
      </c>
      <c r="BI10" s="43" t="n">
        <f aca="false">BF$6*$G10</f>
        <v>3.1715856</v>
      </c>
      <c r="BJ10" s="54"/>
      <c r="BK10" s="43" t="n">
        <f aca="false">BL$6*C10</f>
        <v>0</v>
      </c>
      <c r="BL10" s="55" t="n">
        <f aca="false">BL$6*D10</f>
        <v>791.28145</v>
      </c>
      <c r="BM10" s="43" t="n">
        <f aca="false">BK10+BL10</f>
        <v>791.28145</v>
      </c>
      <c r="BN10" s="43" t="n">
        <f aca="false">BL$6*$F10</f>
        <v>207.4434395</v>
      </c>
      <c r="BO10" s="43" t="n">
        <f aca="false">BL$6*$G10</f>
        <v>187.6089552</v>
      </c>
      <c r="BP10" s="54"/>
      <c r="BQ10" s="43" t="n">
        <f aca="false">BR$6*C10</f>
        <v>0</v>
      </c>
      <c r="BR10" s="55" t="n">
        <f aca="false">BR$6*D10</f>
        <v>0.91955</v>
      </c>
      <c r="BS10" s="43" t="n">
        <f aca="false">SUM(BQ10:BR10)</f>
        <v>0.91955</v>
      </c>
      <c r="BT10" s="43" t="n">
        <f aca="false">BR$6*$F10</f>
        <v>0.2410705</v>
      </c>
      <c r="BU10" s="43" t="n">
        <f aca="false">BR$6*$G10</f>
        <v>0.2180208</v>
      </c>
      <c r="BV10" s="54"/>
      <c r="BW10" s="43" t="n">
        <f aca="false">BX$6*C10</f>
        <v>0</v>
      </c>
      <c r="BX10" s="55" t="n">
        <f aca="false">BX$6*D10</f>
        <v>260.8052</v>
      </c>
      <c r="BY10" s="43" t="n">
        <f aca="false">BW10+BX10</f>
        <v>260.8052</v>
      </c>
      <c r="BZ10" s="43" t="n">
        <f aca="false">BX$6*$F10</f>
        <v>68.373052</v>
      </c>
      <c r="CA10" s="43" t="n">
        <f aca="false">BX$6*$G10</f>
        <v>61.8356352</v>
      </c>
      <c r="CB10" s="54"/>
      <c r="CC10" s="43" t="n">
        <f aca="false">CD$6*C10</f>
        <v>0</v>
      </c>
      <c r="CD10" s="55" t="n">
        <f aca="false">CD$6*D10</f>
        <v>29.0786</v>
      </c>
      <c r="CE10" s="43" t="n">
        <f aca="false">CC10+CD10</f>
        <v>29.0786</v>
      </c>
      <c r="CF10" s="43" t="n">
        <f aca="false">CD$6*$F10</f>
        <v>7.623286</v>
      </c>
      <c r="CG10" s="43" t="n">
        <f aca="false">CD$6*$G10</f>
        <v>6.8943936</v>
      </c>
      <c r="CH10" s="54"/>
      <c r="CI10" s="43" t="n">
        <f aca="false">CJ$6*C10</f>
        <v>0</v>
      </c>
      <c r="CJ10" s="55" t="n">
        <f aca="false">CJ$6*D10</f>
        <v>52.37965</v>
      </c>
      <c r="CK10" s="43" t="n">
        <f aca="false">CI10+CJ10</f>
        <v>52.37965</v>
      </c>
      <c r="CL10" s="43" t="n">
        <f aca="false">CJ$6*$F10</f>
        <v>13.7319215</v>
      </c>
      <c r="CM10" s="43" t="n">
        <f aca="false">CJ$6*$G10</f>
        <v>12.4189584</v>
      </c>
      <c r="CN10" s="54"/>
      <c r="CO10" s="43" t="n">
        <f aca="false">CP$6*C10</f>
        <v>0</v>
      </c>
      <c r="CP10" s="55" t="n">
        <f aca="false">CP$6*D10</f>
        <v>52.34495</v>
      </c>
      <c r="CQ10" s="43" t="n">
        <f aca="false">CO10+CP10</f>
        <v>52.34495</v>
      </c>
      <c r="CR10" s="43" t="n">
        <f aca="false">CP$6*$F10</f>
        <v>13.7228245</v>
      </c>
      <c r="CS10" s="43" t="n">
        <f aca="false">CP$6*$G10</f>
        <v>12.4107312</v>
      </c>
      <c r="CT10" s="54"/>
      <c r="CU10" s="43" t="n">
        <f aca="false">CV$6*C10</f>
        <v>0</v>
      </c>
      <c r="CV10" s="55" t="n">
        <f aca="false">CV$6*D10</f>
        <v>258.515</v>
      </c>
      <c r="CW10" s="43" t="n">
        <f aca="false">CU10+CV10</f>
        <v>258.515</v>
      </c>
      <c r="CX10" s="43" t="n">
        <f aca="false">CV$6*$F10</f>
        <v>67.77265</v>
      </c>
      <c r="CY10" s="43" t="n">
        <f aca="false">CV$6*$G10</f>
        <v>61.29264</v>
      </c>
      <c r="CZ10" s="54"/>
      <c r="DA10" s="43" t="n">
        <f aca="false">DB$6*C10</f>
        <v>0</v>
      </c>
      <c r="DB10" s="55" t="n">
        <f aca="false">DB$6*D10</f>
        <v>487.5003</v>
      </c>
      <c r="DC10" s="43" t="n">
        <f aca="false">DA10+DB10</f>
        <v>487.5003</v>
      </c>
      <c r="DD10" s="43" t="n">
        <f aca="false">DB$6*$F10</f>
        <v>127.803753</v>
      </c>
      <c r="DE10" s="43" t="n">
        <f aca="false">DB$6*$G10</f>
        <v>115.5839328</v>
      </c>
      <c r="DF10" s="54"/>
      <c r="DG10" s="43" t="n">
        <f aca="false">DH$6*C10</f>
        <v>0</v>
      </c>
      <c r="DH10" s="55" t="n">
        <f aca="false">DH$6*D10</f>
        <v>259.6601</v>
      </c>
      <c r="DI10" s="43" t="n">
        <f aca="false">DG10+DH10</f>
        <v>259.6601</v>
      </c>
      <c r="DJ10" s="43" t="n">
        <f aca="false">DH$6*$F10</f>
        <v>68.072851</v>
      </c>
      <c r="DK10" s="43" t="n">
        <f aca="false">DH$6*$G10</f>
        <v>61.5641376</v>
      </c>
      <c r="DL10" s="54"/>
      <c r="DM10" s="43" t="n">
        <f aca="false">DN$6*C10</f>
        <v>0</v>
      </c>
      <c r="DN10" s="55" t="n">
        <f aca="false">DN$6*D10</f>
        <v>397.8702</v>
      </c>
      <c r="DO10" s="43" t="n">
        <f aca="false">DM10+DN10</f>
        <v>397.8702</v>
      </c>
      <c r="DP10" s="43" t="n">
        <f aca="false">DN$6*$F10</f>
        <v>104.306202</v>
      </c>
      <c r="DQ10" s="43" t="n">
        <f aca="false">DN$6*$G10</f>
        <v>94.3330752</v>
      </c>
      <c r="DR10" s="54"/>
      <c r="DS10" s="43" t="n">
        <f aca="false">DT$6*C10</f>
        <v>0</v>
      </c>
      <c r="DT10" s="55" t="n">
        <f aca="false">DT$6*D10</f>
        <v>473.7244</v>
      </c>
      <c r="DU10" s="43" t="n">
        <f aca="false">DS10+DT10</f>
        <v>473.7244</v>
      </c>
      <c r="DV10" s="43" t="n">
        <f aca="false">DT$6*$F10</f>
        <v>124.192244</v>
      </c>
      <c r="DW10" s="43" t="n">
        <f aca="false">DT$6*$G10</f>
        <v>112.3177344</v>
      </c>
      <c r="DX10" s="54"/>
      <c r="DY10" s="54"/>
      <c r="DZ10" s="54"/>
      <c r="EA10" s="54"/>
      <c r="EB10" s="54"/>
    </row>
    <row r="11" s="47" customFormat="true" ht="13" hidden="false" customHeight="false" outlineLevel="0" collapsed="false">
      <c r="A11" s="46" t="n">
        <v>43191</v>
      </c>
      <c r="C11" s="13" t="n">
        <v>1790000</v>
      </c>
      <c r="D11" s="13" t="n">
        <v>173500</v>
      </c>
      <c r="E11" s="8" t="n">
        <f aca="false">C11+D11</f>
        <v>1963500</v>
      </c>
      <c r="F11" s="8" t="n">
        <v>45485</v>
      </c>
      <c r="G11" s="8" t="n">
        <v>41136</v>
      </c>
      <c r="H11" s="8"/>
      <c r="I11" s="43" t="n">
        <f aca="false">O11+U11+AA11+AG11+AM11+AS11+AY11+BE11+BK11+BQ11+BW11+CC11+CI11+CO11+CU11+DA11+DG11+DM11+DS11</f>
        <v>180801.098</v>
      </c>
      <c r="J11" s="43" t="n">
        <f aca="false">P11+V11+AB11+AH11+AN11+AT11+AZ11+BF11+BL11+BR11+BX11+CD11+CJ11+CP11+CV11+DB11+DH11+DN11+DT11</f>
        <v>17524.5757</v>
      </c>
      <c r="K11" s="43" t="n">
        <f aca="false">I11+J11</f>
        <v>198325.6737</v>
      </c>
      <c r="L11" s="43" t="n">
        <f aca="false">R11+X11+AD11+AJ11+AP11+AV11+BB11+BH11+BN11+BT11+BZ11+CF11+CL11+CR11+CX11+DD11+DJ11+DP11+DV11</f>
        <v>4594.267007</v>
      </c>
      <c r="M11" s="43" t="n">
        <f aca="false">S11+Y11+AE11+AK11+AQ11+AW11+BC11+BI11+BO11+BU11+CA11+CG11+CM11+CS11+CY11+DE11+DK11+DQ11+DW11</f>
        <v>4154.9910432</v>
      </c>
      <c r="N11" s="54"/>
      <c r="O11" s="43" t="n">
        <f aca="false">P$6*C11</f>
        <v>19543.22</v>
      </c>
      <c r="P11" s="55" t="n">
        <f aca="false">+P$6*D11</f>
        <v>1894.273</v>
      </c>
      <c r="Q11" s="43" t="n">
        <f aca="false">O11+P11</f>
        <v>21437.493</v>
      </c>
      <c r="R11" s="43" t="n">
        <f aca="false">P$6*$F11</f>
        <v>496.60523</v>
      </c>
      <c r="S11" s="43" t="n">
        <f aca="false">P$6*$G11</f>
        <v>449.122848</v>
      </c>
      <c r="T11" s="43"/>
      <c r="U11" s="43" t="n">
        <f aca="false">C11*V$6</f>
        <v>40698.693</v>
      </c>
      <c r="V11" s="55" t="n">
        <f aca="false">V$6*D11</f>
        <v>3944.81745</v>
      </c>
      <c r="W11" s="43" t="n">
        <f aca="false">U11+V11</f>
        <v>44643.51045</v>
      </c>
      <c r="X11" s="43" t="n">
        <f aca="false">V$6*$F11</f>
        <v>1034.1787995</v>
      </c>
      <c r="Y11" s="43" t="n">
        <f aca="false">V$6*$G11</f>
        <v>935.2968912</v>
      </c>
      <c r="Z11" s="43"/>
      <c r="AA11" s="43" t="n">
        <f aca="false">AB$6*C11</f>
        <v>2419.722</v>
      </c>
      <c r="AB11" s="55" t="n">
        <f aca="false">AB$6*D11</f>
        <v>234.5373</v>
      </c>
      <c r="AC11" s="43" t="n">
        <f aca="false">AA11+AB11</f>
        <v>2654.2593</v>
      </c>
      <c r="AD11" s="43" t="n">
        <f aca="false">AB$6*$F11</f>
        <v>61.486623</v>
      </c>
      <c r="AE11" s="43" t="n">
        <f aca="false">AB$6*$G11</f>
        <v>55.6076448</v>
      </c>
      <c r="AF11" s="43"/>
      <c r="AG11" s="43" t="n">
        <f aca="false">+AH$6*C11</f>
        <v>411.7</v>
      </c>
      <c r="AH11" s="55" t="n">
        <f aca="false">AH$6*D11</f>
        <v>39.905</v>
      </c>
      <c r="AI11" s="43" t="n">
        <f aca="false">AG11+AH11</f>
        <v>451.605</v>
      </c>
      <c r="AJ11" s="43" t="n">
        <f aca="false">AH$6*$F11</f>
        <v>10.46155</v>
      </c>
      <c r="AK11" s="43" t="n">
        <f aca="false">AH$6*$G11</f>
        <v>9.46128</v>
      </c>
      <c r="AL11" s="43"/>
      <c r="AM11" s="43" t="n">
        <f aca="false">AN$6*C11</f>
        <v>81706.34</v>
      </c>
      <c r="AN11" s="55" t="n">
        <f aca="false">AN$6*D11</f>
        <v>7919.581</v>
      </c>
      <c r="AO11" s="43" t="n">
        <f aca="false">AM11+AN11</f>
        <v>89625.921</v>
      </c>
      <c r="AP11" s="43" t="n">
        <f aca="false">AN$6*$F11</f>
        <v>2076.20831</v>
      </c>
      <c r="AQ11" s="43" t="n">
        <f aca="false">AN$6*$G11</f>
        <v>1877.693856</v>
      </c>
      <c r="AR11" s="43"/>
      <c r="AS11" s="43" t="n">
        <f aca="false">AT$6*C11</f>
        <v>965.347</v>
      </c>
      <c r="AT11" s="55" t="n">
        <f aca="false">AT$6*D11</f>
        <v>93.56855</v>
      </c>
      <c r="AU11" s="43" t="n">
        <f aca="false">AS11+AT11</f>
        <v>1058.91555</v>
      </c>
      <c r="AV11" s="43" t="n">
        <f aca="false">AT$6*$F11</f>
        <v>24.5300605</v>
      </c>
      <c r="AW11" s="43" t="n">
        <f aca="false">AT$6*$G11</f>
        <v>22.1846448</v>
      </c>
      <c r="AX11" s="43"/>
      <c r="AY11" s="43" t="n">
        <f aca="false">+AZ$6*C11</f>
        <v>3305.951</v>
      </c>
      <c r="AZ11" s="55" t="n">
        <f aca="false">AZ$6*D11</f>
        <v>320.43715</v>
      </c>
      <c r="BA11" s="43" t="n">
        <f aca="false">AY11+AZ11</f>
        <v>3626.38815</v>
      </c>
      <c r="BB11" s="43" t="n">
        <f aca="false">AZ$6*$F11</f>
        <v>84.0062465</v>
      </c>
      <c r="BC11" s="43" t="n">
        <f aca="false">AZ$6*$G11</f>
        <v>75.9740784</v>
      </c>
      <c r="BD11" s="43"/>
      <c r="BE11" s="43" t="n">
        <f aca="false">BF$6*C11</f>
        <v>138.009</v>
      </c>
      <c r="BF11" s="55" t="n">
        <f aca="false">BF$6*D11</f>
        <v>13.37685</v>
      </c>
      <c r="BG11" s="43" t="n">
        <f aca="false">BE11+BF11</f>
        <v>151.38585</v>
      </c>
      <c r="BH11" s="43" t="n">
        <f aca="false">BF$6*$F11</f>
        <v>3.5068935</v>
      </c>
      <c r="BI11" s="43" t="n">
        <f aca="false">BF$6*$G11</f>
        <v>3.1715856</v>
      </c>
      <c r="BJ11" s="54"/>
      <c r="BK11" s="43" t="n">
        <f aca="false">BL$6*C11</f>
        <v>8163.653</v>
      </c>
      <c r="BL11" s="55" t="n">
        <f aca="false">BL$6*D11</f>
        <v>791.28145</v>
      </c>
      <c r="BM11" s="43" t="n">
        <f aca="false">BK11+BL11</f>
        <v>8954.93445</v>
      </c>
      <c r="BN11" s="43" t="n">
        <f aca="false">BL$6*$F11</f>
        <v>207.4434395</v>
      </c>
      <c r="BO11" s="43" t="n">
        <f aca="false">BL$6*$G11</f>
        <v>187.6089552</v>
      </c>
      <c r="BP11" s="54"/>
      <c r="BQ11" s="43" t="n">
        <f aca="false">BR$6*C11</f>
        <v>9.487</v>
      </c>
      <c r="BR11" s="55" t="n">
        <f aca="false">BR$6*D11</f>
        <v>0.91955</v>
      </c>
      <c r="BS11" s="43" t="n">
        <f aca="false">SUM(BQ11:BR11)</f>
        <v>10.40655</v>
      </c>
      <c r="BT11" s="43" t="n">
        <f aca="false">BR$6*$F11</f>
        <v>0.2410705</v>
      </c>
      <c r="BU11" s="43" t="n">
        <f aca="false">BR$6*$G11</f>
        <v>0.2180208</v>
      </c>
      <c r="BV11" s="54"/>
      <c r="BW11" s="43" t="n">
        <f aca="false">BX$6*C11</f>
        <v>2690.728</v>
      </c>
      <c r="BX11" s="55" t="n">
        <f aca="false">BX$6*D11</f>
        <v>260.8052</v>
      </c>
      <c r="BY11" s="43" t="n">
        <f aca="false">BW11+BX11</f>
        <v>2951.5332</v>
      </c>
      <c r="BZ11" s="43" t="n">
        <f aca="false">BX$6*$F11</f>
        <v>68.373052</v>
      </c>
      <c r="CA11" s="43" t="n">
        <f aca="false">BX$6*$G11</f>
        <v>61.8356352</v>
      </c>
      <c r="CB11" s="54"/>
      <c r="CC11" s="43" t="n">
        <f aca="false">CD$6*C11</f>
        <v>300.004</v>
      </c>
      <c r="CD11" s="55" t="n">
        <f aca="false">CD$6*D11</f>
        <v>29.0786</v>
      </c>
      <c r="CE11" s="43" t="n">
        <f aca="false">CC11+CD11</f>
        <v>329.0826</v>
      </c>
      <c r="CF11" s="43" t="n">
        <f aca="false">CD$6*$F11</f>
        <v>7.623286</v>
      </c>
      <c r="CG11" s="43" t="n">
        <f aca="false">CD$6*$G11</f>
        <v>6.8943936</v>
      </c>
      <c r="CH11" s="54"/>
      <c r="CI11" s="43" t="n">
        <f aca="false">CJ$6*C11</f>
        <v>540.401</v>
      </c>
      <c r="CJ11" s="55" t="n">
        <f aca="false">CJ$6*D11</f>
        <v>52.37965</v>
      </c>
      <c r="CK11" s="43" t="n">
        <f aca="false">CI11+CJ11</f>
        <v>592.78065</v>
      </c>
      <c r="CL11" s="43" t="n">
        <f aca="false">CJ$6*$F11</f>
        <v>13.7319215</v>
      </c>
      <c r="CM11" s="43" t="n">
        <f aca="false">CJ$6*$G11</f>
        <v>12.4189584</v>
      </c>
      <c r="CN11" s="54"/>
      <c r="CO11" s="43" t="n">
        <f aca="false">CP$6*C11</f>
        <v>540.043</v>
      </c>
      <c r="CP11" s="55" t="n">
        <f aca="false">CP$6*D11</f>
        <v>52.34495</v>
      </c>
      <c r="CQ11" s="43" t="n">
        <f aca="false">CO11+CP11</f>
        <v>592.38795</v>
      </c>
      <c r="CR11" s="43" t="n">
        <f aca="false">CP$6*$F11</f>
        <v>13.7228245</v>
      </c>
      <c r="CS11" s="43" t="n">
        <f aca="false">CP$6*$G11</f>
        <v>12.4107312</v>
      </c>
      <c r="CT11" s="54"/>
      <c r="CU11" s="43" t="n">
        <f aca="false">CV$6*C11</f>
        <v>2667.1</v>
      </c>
      <c r="CV11" s="55" t="n">
        <f aca="false">CV$6*D11</f>
        <v>258.515</v>
      </c>
      <c r="CW11" s="43" t="n">
        <f aca="false">CU11+CV11</f>
        <v>2925.615</v>
      </c>
      <c r="CX11" s="43" t="n">
        <f aca="false">CV$6*$F11</f>
        <v>67.77265</v>
      </c>
      <c r="CY11" s="43" t="n">
        <f aca="false">CV$6*$G11</f>
        <v>61.29264</v>
      </c>
      <c r="CZ11" s="54"/>
      <c r="DA11" s="43" t="n">
        <f aca="false">DB$6*C11</f>
        <v>5029.542</v>
      </c>
      <c r="DB11" s="55" t="n">
        <f aca="false">DB$6*D11</f>
        <v>487.5003</v>
      </c>
      <c r="DC11" s="43" t="n">
        <f aca="false">DA11+DB11</f>
        <v>5517.0423</v>
      </c>
      <c r="DD11" s="43" t="n">
        <f aca="false">DB$6*$F11</f>
        <v>127.803753</v>
      </c>
      <c r="DE11" s="43" t="n">
        <f aca="false">DB$6*$G11</f>
        <v>115.5839328</v>
      </c>
      <c r="DF11" s="54"/>
      <c r="DG11" s="43" t="n">
        <f aca="false">DH$6*C11</f>
        <v>2678.914</v>
      </c>
      <c r="DH11" s="55" t="n">
        <f aca="false">DH$6*D11</f>
        <v>259.6601</v>
      </c>
      <c r="DI11" s="43" t="n">
        <f aca="false">DG11+DH11</f>
        <v>2938.5741</v>
      </c>
      <c r="DJ11" s="43" t="n">
        <f aca="false">DH$6*$F11</f>
        <v>68.072851</v>
      </c>
      <c r="DK11" s="43" t="n">
        <f aca="false">DH$6*$G11</f>
        <v>61.5641376</v>
      </c>
      <c r="DL11" s="54"/>
      <c r="DM11" s="43" t="n">
        <f aca="false">DN$6*C11</f>
        <v>4104.828</v>
      </c>
      <c r="DN11" s="55" t="n">
        <f aca="false">DN$6*D11</f>
        <v>397.8702</v>
      </c>
      <c r="DO11" s="43" t="n">
        <f aca="false">DM11+DN11</f>
        <v>4502.6982</v>
      </c>
      <c r="DP11" s="43" t="n">
        <f aca="false">DN$6*$F11</f>
        <v>104.306202</v>
      </c>
      <c r="DQ11" s="43" t="n">
        <f aca="false">DN$6*$G11</f>
        <v>94.3330752</v>
      </c>
      <c r="DR11" s="54"/>
      <c r="DS11" s="43" t="n">
        <f aca="false">DT$6*C11</f>
        <v>4887.416</v>
      </c>
      <c r="DT11" s="55" t="n">
        <f aca="false">DT$6*D11</f>
        <v>473.7244</v>
      </c>
      <c r="DU11" s="43" t="n">
        <f aca="false">DS11+DT11</f>
        <v>5361.1404</v>
      </c>
      <c r="DV11" s="43" t="n">
        <f aca="false">DT$6*$F11</f>
        <v>124.192244</v>
      </c>
      <c r="DW11" s="43" t="n">
        <f aca="false">DT$6*$G11</f>
        <v>112.3177344</v>
      </c>
      <c r="DX11" s="56"/>
      <c r="DY11" s="56"/>
      <c r="DZ11" s="56"/>
      <c r="EA11" s="56"/>
      <c r="EB11" s="56"/>
    </row>
    <row r="12" s="47" customFormat="true" ht="13" hidden="false" customHeight="false" outlineLevel="0" collapsed="false">
      <c r="A12" s="46" t="n">
        <v>43374</v>
      </c>
      <c r="C12" s="13"/>
      <c r="D12" s="13" t="n">
        <v>146650</v>
      </c>
      <c r="E12" s="8" t="n">
        <f aca="false">C12+D12</f>
        <v>146650</v>
      </c>
      <c r="F12" s="8" t="n">
        <v>45485</v>
      </c>
      <c r="G12" s="8" t="n">
        <v>41136</v>
      </c>
      <c r="H12" s="8"/>
      <c r="I12" s="43"/>
      <c r="J12" s="43" t="n">
        <f aca="false">P12+V12+AB12+AH12+AN12+AT12+AZ12+BF12+BL12+BR12+BX12+CD12+CJ12+CP12+CV12+DB12+DH12+DN12+DT12</f>
        <v>14812.55923</v>
      </c>
      <c r="K12" s="43" t="n">
        <f aca="false">I12+J12</f>
        <v>14812.55923</v>
      </c>
      <c r="L12" s="43" t="n">
        <f aca="false">R12+X12+AD12+AJ12+AP12+AV12+BB12+BH12+BN12+BT12+BZ12+CF12+CL12+CR12+CX12+DD12+DJ12+DP12+DV12</f>
        <v>4594.267007</v>
      </c>
      <c r="M12" s="43" t="n">
        <f aca="false">S12+Y12+AE12+AK12+AQ12+AW12+BC12+BI12+BO12+BU12+CA12+CG12+CM12+CS12+CY12+DE12+DK12+DQ12+DW12</f>
        <v>4154.9910432</v>
      </c>
      <c r="N12" s="54"/>
      <c r="O12" s="43" t="n">
        <f aca="false">P$6*C12</f>
        <v>0</v>
      </c>
      <c r="P12" s="55" t="n">
        <f aca="false">+P$6*D12</f>
        <v>1601.1247</v>
      </c>
      <c r="Q12" s="43" t="n">
        <f aca="false">O12+P12</f>
        <v>1601.1247</v>
      </c>
      <c r="R12" s="43" t="n">
        <f aca="false">P$6*$F12</f>
        <v>496.60523</v>
      </c>
      <c r="S12" s="43" t="n">
        <f aca="false">P$6*$G12</f>
        <v>449.122848</v>
      </c>
      <c r="T12" s="43"/>
      <c r="U12" s="43" t="n">
        <f aca="false">C12*V$6</f>
        <v>0</v>
      </c>
      <c r="V12" s="55" t="n">
        <f aca="false">V$6*D12</f>
        <v>3334.337055</v>
      </c>
      <c r="W12" s="43" t="n">
        <f aca="false">U12+V12</f>
        <v>3334.337055</v>
      </c>
      <c r="X12" s="43" t="n">
        <f aca="false">V$6*$F12</f>
        <v>1034.1787995</v>
      </c>
      <c r="Y12" s="43" t="n">
        <f aca="false">V$6*$G12</f>
        <v>935.2968912</v>
      </c>
      <c r="Z12" s="43"/>
      <c r="AA12" s="43" t="n">
        <f aca="false">AB$6*C12</f>
        <v>0</v>
      </c>
      <c r="AB12" s="55" t="n">
        <f aca="false">AB$6*D12</f>
        <v>198.24147</v>
      </c>
      <c r="AC12" s="43" t="n">
        <f aca="false">AA12+AB12</f>
        <v>198.24147</v>
      </c>
      <c r="AD12" s="43" t="n">
        <f aca="false">AB$6*$F12</f>
        <v>61.486623</v>
      </c>
      <c r="AE12" s="43" t="n">
        <f aca="false">AB$6*$G12</f>
        <v>55.6076448</v>
      </c>
      <c r="AF12" s="43"/>
      <c r="AG12" s="43" t="n">
        <f aca="false">+AH$6*C12</f>
        <v>0</v>
      </c>
      <c r="AH12" s="55" t="n">
        <f aca="false">AH$6*D12</f>
        <v>33.7295</v>
      </c>
      <c r="AI12" s="43" t="n">
        <f aca="false">AG12+AH12</f>
        <v>33.7295</v>
      </c>
      <c r="AJ12" s="43" t="n">
        <f aca="false">AH$6*$F12</f>
        <v>10.46155</v>
      </c>
      <c r="AK12" s="43" t="n">
        <f aca="false">AH$6*$G12</f>
        <v>9.46128</v>
      </c>
      <c r="AL12" s="43"/>
      <c r="AM12" s="43" t="n">
        <f aca="false">AN$6*C12</f>
        <v>0</v>
      </c>
      <c r="AN12" s="55" t="n">
        <f aca="false">AN$6*D12</f>
        <v>6693.9859</v>
      </c>
      <c r="AO12" s="43" t="n">
        <f aca="false">AM12+AN12</f>
        <v>6693.9859</v>
      </c>
      <c r="AP12" s="43" t="n">
        <f aca="false">AN$6*$F12</f>
        <v>2076.20831</v>
      </c>
      <c r="AQ12" s="43" t="n">
        <f aca="false">AN$6*$G12</f>
        <v>1877.693856</v>
      </c>
      <c r="AR12" s="43"/>
      <c r="AS12" s="43" t="n">
        <f aca="false">AT$6*C12</f>
        <v>0</v>
      </c>
      <c r="AT12" s="55" t="n">
        <f aca="false">AT$6*D12</f>
        <v>79.088345</v>
      </c>
      <c r="AU12" s="43" t="n">
        <f aca="false">AS12+AT12</f>
        <v>79.088345</v>
      </c>
      <c r="AV12" s="43" t="n">
        <f aca="false">AT$6*$F12</f>
        <v>24.5300605</v>
      </c>
      <c r="AW12" s="43" t="n">
        <f aca="false">AT$6*$G12</f>
        <v>22.1846448</v>
      </c>
      <c r="AX12" s="43"/>
      <c r="AY12" s="43" t="n">
        <f aca="false">+AZ$6*C12</f>
        <v>0</v>
      </c>
      <c r="AZ12" s="55" t="n">
        <f aca="false">AZ$6*D12</f>
        <v>270.847885</v>
      </c>
      <c r="BA12" s="43" t="n">
        <f aca="false">AY12+AZ12</f>
        <v>270.847885</v>
      </c>
      <c r="BB12" s="43" t="n">
        <f aca="false">AZ$6*$F12</f>
        <v>84.0062465</v>
      </c>
      <c r="BC12" s="43" t="n">
        <f aca="false">AZ$6*$G12</f>
        <v>75.9740784</v>
      </c>
      <c r="BD12" s="43"/>
      <c r="BE12" s="43" t="n">
        <f aca="false">BF$6*C12</f>
        <v>0</v>
      </c>
      <c r="BF12" s="55" t="n">
        <f aca="false">BF$6*D12</f>
        <v>11.306715</v>
      </c>
      <c r="BG12" s="43" t="n">
        <f aca="false">BE12+BF12</f>
        <v>11.306715</v>
      </c>
      <c r="BH12" s="43" t="n">
        <f aca="false">BF$6*$F12</f>
        <v>3.5068935</v>
      </c>
      <c r="BI12" s="43" t="n">
        <f aca="false">BF$6*$G12</f>
        <v>3.1715856</v>
      </c>
      <c r="BJ12" s="54"/>
      <c r="BK12" s="43" t="n">
        <f aca="false">BL$6*C12</f>
        <v>0</v>
      </c>
      <c r="BL12" s="55" t="n">
        <f aca="false">BL$6*D12</f>
        <v>668.826655</v>
      </c>
      <c r="BM12" s="43" t="n">
        <f aca="false">BK12+BL12</f>
        <v>668.826655</v>
      </c>
      <c r="BN12" s="43" t="n">
        <f aca="false">BL$6*$F12</f>
        <v>207.4434395</v>
      </c>
      <c r="BO12" s="43" t="n">
        <f aca="false">BL$6*$G12</f>
        <v>187.6089552</v>
      </c>
      <c r="BP12" s="54"/>
      <c r="BQ12" s="43" t="n">
        <f aca="false">BR$6*C12</f>
        <v>0</v>
      </c>
      <c r="BR12" s="55" t="n">
        <f aca="false">BR$6*D12</f>
        <v>0.777245</v>
      </c>
      <c r="BS12" s="43" t="n">
        <f aca="false">SUM(BQ12:BR12)</f>
        <v>0.777245</v>
      </c>
      <c r="BT12" s="43" t="n">
        <f aca="false">BR$6*$F12</f>
        <v>0.2410705</v>
      </c>
      <c r="BU12" s="43" t="n">
        <f aca="false">BR$6*$G12</f>
        <v>0.2180208</v>
      </c>
      <c r="BV12" s="54"/>
      <c r="BW12" s="43" t="n">
        <f aca="false">BX$6*C12</f>
        <v>0</v>
      </c>
      <c r="BX12" s="55" t="n">
        <f aca="false">BX$6*D12</f>
        <v>220.44428</v>
      </c>
      <c r="BY12" s="43" t="n">
        <f aca="false">BW12+BX12</f>
        <v>220.44428</v>
      </c>
      <c r="BZ12" s="43" t="n">
        <f aca="false">BX$6*$F12</f>
        <v>68.373052</v>
      </c>
      <c r="CA12" s="43" t="n">
        <f aca="false">BX$6*$G12</f>
        <v>61.8356352</v>
      </c>
      <c r="CB12" s="54"/>
      <c r="CC12" s="43" t="n">
        <f aca="false">CD$6*C12</f>
        <v>0</v>
      </c>
      <c r="CD12" s="55" t="n">
        <f aca="false">CD$6*D12</f>
        <v>24.57854</v>
      </c>
      <c r="CE12" s="43" t="n">
        <f aca="false">CC12+CD12</f>
        <v>24.57854</v>
      </c>
      <c r="CF12" s="43" t="n">
        <f aca="false">CD$6*$F12</f>
        <v>7.623286</v>
      </c>
      <c r="CG12" s="43" t="n">
        <f aca="false">CD$6*$G12</f>
        <v>6.8943936</v>
      </c>
      <c r="CH12" s="54"/>
      <c r="CI12" s="43" t="n">
        <f aca="false">CJ$6*C12</f>
        <v>0</v>
      </c>
      <c r="CJ12" s="55" t="n">
        <f aca="false">CJ$6*D12</f>
        <v>44.273635</v>
      </c>
      <c r="CK12" s="43" t="n">
        <f aca="false">CI12+CJ12</f>
        <v>44.273635</v>
      </c>
      <c r="CL12" s="43" t="n">
        <f aca="false">CJ$6*$F12</f>
        <v>13.7319215</v>
      </c>
      <c r="CM12" s="43" t="n">
        <f aca="false">CJ$6*$G12</f>
        <v>12.4189584</v>
      </c>
      <c r="CN12" s="54"/>
      <c r="CO12" s="43" t="n">
        <f aca="false">CP$6*C12</f>
        <v>0</v>
      </c>
      <c r="CP12" s="55" t="n">
        <f aca="false">CP$6*D12</f>
        <v>44.244305</v>
      </c>
      <c r="CQ12" s="43" t="n">
        <f aca="false">CO12+CP12</f>
        <v>44.244305</v>
      </c>
      <c r="CR12" s="43" t="n">
        <f aca="false">CP$6*$F12</f>
        <v>13.7228245</v>
      </c>
      <c r="CS12" s="43" t="n">
        <f aca="false">CP$6*$G12</f>
        <v>12.4107312</v>
      </c>
      <c r="CT12" s="54"/>
      <c r="CU12" s="43" t="n">
        <f aca="false">CV$6*C12</f>
        <v>0</v>
      </c>
      <c r="CV12" s="55" t="n">
        <f aca="false">CV$6*D12</f>
        <v>218.5085</v>
      </c>
      <c r="CW12" s="43" t="n">
        <f aca="false">CU12+CV12</f>
        <v>218.5085</v>
      </c>
      <c r="CX12" s="43" t="n">
        <f aca="false">CV$6*$F12</f>
        <v>67.77265</v>
      </c>
      <c r="CY12" s="43" t="n">
        <f aca="false">CV$6*$G12</f>
        <v>61.29264</v>
      </c>
      <c r="CZ12" s="54"/>
      <c r="DA12" s="43" t="n">
        <f aca="false">DB$6*C12</f>
        <v>0</v>
      </c>
      <c r="DB12" s="55" t="n">
        <f aca="false">DB$6*D12</f>
        <v>412.05717</v>
      </c>
      <c r="DC12" s="43" t="n">
        <f aca="false">DA12+DB12</f>
        <v>412.05717</v>
      </c>
      <c r="DD12" s="43" t="n">
        <f aca="false">DB$6*$F12</f>
        <v>127.803753</v>
      </c>
      <c r="DE12" s="43" t="n">
        <f aca="false">DB$6*$G12</f>
        <v>115.5839328</v>
      </c>
      <c r="DF12" s="54"/>
      <c r="DG12" s="43" t="n">
        <f aca="false">DH$6*C12</f>
        <v>0</v>
      </c>
      <c r="DH12" s="55" t="n">
        <f aca="false">DH$6*D12</f>
        <v>219.47639</v>
      </c>
      <c r="DI12" s="43" t="n">
        <f aca="false">DG12+DH12</f>
        <v>219.47639</v>
      </c>
      <c r="DJ12" s="43" t="n">
        <f aca="false">DH$6*$F12</f>
        <v>68.072851</v>
      </c>
      <c r="DK12" s="43" t="n">
        <f aca="false">DH$6*$G12</f>
        <v>61.5641376</v>
      </c>
      <c r="DL12" s="54"/>
      <c r="DM12" s="43" t="n">
        <f aca="false">DN$6*C12</f>
        <v>0</v>
      </c>
      <c r="DN12" s="55" t="n">
        <f aca="false">DN$6*D12</f>
        <v>336.29778</v>
      </c>
      <c r="DO12" s="43" t="n">
        <f aca="false">DM12+DN12</f>
        <v>336.29778</v>
      </c>
      <c r="DP12" s="43" t="n">
        <f aca="false">DN$6*$F12</f>
        <v>104.306202</v>
      </c>
      <c r="DQ12" s="43" t="n">
        <f aca="false">DN$6*$G12</f>
        <v>94.3330752</v>
      </c>
      <c r="DR12" s="54"/>
      <c r="DS12" s="43" t="n">
        <f aca="false">DT$6*C12</f>
        <v>0</v>
      </c>
      <c r="DT12" s="55" t="n">
        <f aca="false">DT$6*D12</f>
        <v>400.41316</v>
      </c>
      <c r="DU12" s="43" t="n">
        <f aca="false">DS12+DT12</f>
        <v>400.41316</v>
      </c>
      <c r="DV12" s="43" t="n">
        <f aca="false">DT$6*$F12</f>
        <v>124.192244</v>
      </c>
      <c r="DW12" s="43" t="n">
        <f aca="false">DT$6*$G12</f>
        <v>112.3177344</v>
      </c>
      <c r="DX12" s="56"/>
      <c r="DY12" s="56"/>
      <c r="DZ12" s="56"/>
      <c r="EA12" s="56"/>
      <c r="EB12" s="56"/>
    </row>
    <row r="13" s="47" customFormat="true" ht="13" hidden="false" customHeight="false" outlineLevel="0" collapsed="false">
      <c r="A13" s="46" t="n">
        <v>43556</v>
      </c>
      <c r="C13" s="13" t="n">
        <v>1850000</v>
      </c>
      <c r="D13" s="13" t="n">
        <v>146650</v>
      </c>
      <c r="E13" s="8" t="n">
        <f aca="false">C13+D13</f>
        <v>1996650</v>
      </c>
      <c r="F13" s="8" t="n">
        <v>45485</v>
      </c>
      <c r="G13" s="8" t="n">
        <v>41136</v>
      </c>
      <c r="H13" s="8"/>
      <c r="I13" s="43" t="n">
        <f aca="false">O13+U13+AA13+AG13+AM13+AS13+AY13+BE13+BK13+BQ13+BW13+CC13+CI13+CO13+CU13+DA13+DG13+DM13+DS13</f>
        <v>186861.47</v>
      </c>
      <c r="J13" s="43" t="n">
        <f aca="false">P13+V13+AB13+AH13+AN13+AT13+AZ13+BF13+BL13+BR13+BX13+CD13+CJ13+CP13+CV13+DB13+DH13+DN13+DT13</f>
        <v>14812.55923</v>
      </c>
      <c r="K13" s="43" t="n">
        <f aca="false">I13+J13</f>
        <v>201674.02923</v>
      </c>
      <c r="L13" s="43" t="n">
        <f aca="false">R13+X13+AD13+AJ13+AP13+AV13+BB13+BH13+BN13+BT13+BZ13+CF13+CL13+CR13+CX13+DD13+DJ13+DP13+DV13</f>
        <v>4594.267007</v>
      </c>
      <c r="M13" s="43" t="n">
        <f aca="false">S13+Y13+AE13+AK13+AQ13+AW13+BC13+BI13+BO13+BU13+CA13+CG13+CM13+CS13+CY13+DE13+DK13+DQ13+DW13</f>
        <v>4154.9910432</v>
      </c>
      <c r="N13" s="54"/>
      <c r="O13" s="43" t="n">
        <f aca="false">P$6*C13</f>
        <v>20198.3</v>
      </c>
      <c r="P13" s="55" t="n">
        <f aca="false">+P$6*D13</f>
        <v>1601.1247</v>
      </c>
      <c r="Q13" s="43" t="n">
        <f aca="false">O13+P13</f>
        <v>21799.4247</v>
      </c>
      <c r="R13" s="43" t="n">
        <f aca="false">P$6*$F13</f>
        <v>496.60523</v>
      </c>
      <c r="S13" s="43" t="n">
        <f aca="false">P$6*$G13</f>
        <v>449.122848</v>
      </c>
      <c r="T13" s="43"/>
      <c r="U13" s="43" t="n">
        <f aca="false">C13*V$6</f>
        <v>42062.895</v>
      </c>
      <c r="V13" s="55" t="n">
        <f aca="false">V$6*D13</f>
        <v>3334.337055</v>
      </c>
      <c r="W13" s="43" t="n">
        <f aca="false">U13+V13</f>
        <v>45397.232055</v>
      </c>
      <c r="X13" s="43" t="n">
        <f aca="false">V$6*$F13</f>
        <v>1034.1787995</v>
      </c>
      <c r="Y13" s="43" t="n">
        <f aca="false">V$6*$G13</f>
        <v>935.2968912</v>
      </c>
      <c r="Z13" s="43"/>
      <c r="AA13" s="43" t="n">
        <f aca="false">AB$6*C13</f>
        <v>2500.83</v>
      </c>
      <c r="AB13" s="55" t="n">
        <f aca="false">AB$6*D13</f>
        <v>198.24147</v>
      </c>
      <c r="AC13" s="43" t="n">
        <f aca="false">AA13+AB13</f>
        <v>2699.07147</v>
      </c>
      <c r="AD13" s="43" t="n">
        <f aca="false">AB$6*$F13</f>
        <v>61.486623</v>
      </c>
      <c r="AE13" s="43" t="n">
        <f aca="false">AB$6*$G13</f>
        <v>55.6076448</v>
      </c>
      <c r="AF13" s="43"/>
      <c r="AG13" s="43" t="n">
        <f aca="false">+AH$6*C13</f>
        <v>425.5</v>
      </c>
      <c r="AH13" s="55" t="n">
        <f aca="false">AH$6*D13</f>
        <v>33.7295</v>
      </c>
      <c r="AI13" s="43" t="n">
        <f aca="false">AG13+AH13</f>
        <v>459.2295</v>
      </c>
      <c r="AJ13" s="43" t="n">
        <f aca="false">AH$6*$F13</f>
        <v>10.46155</v>
      </c>
      <c r="AK13" s="43" t="n">
        <f aca="false">AH$6*$G13</f>
        <v>9.46128</v>
      </c>
      <c r="AL13" s="43"/>
      <c r="AM13" s="43" t="n">
        <f aca="false">AN$6*C13</f>
        <v>84445.1</v>
      </c>
      <c r="AN13" s="55" t="n">
        <f aca="false">AN$6*D13</f>
        <v>6693.9859</v>
      </c>
      <c r="AO13" s="43" t="n">
        <f aca="false">AM13+AN13</f>
        <v>91139.0859</v>
      </c>
      <c r="AP13" s="43" t="n">
        <f aca="false">AN$6*$F13</f>
        <v>2076.20831</v>
      </c>
      <c r="AQ13" s="43" t="n">
        <f aca="false">AN$6*$G13</f>
        <v>1877.693856</v>
      </c>
      <c r="AR13" s="43"/>
      <c r="AS13" s="43" t="n">
        <f aca="false">AT$6*C13</f>
        <v>997.705</v>
      </c>
      <c r="AT13" s="55" t="n">
        <f aca="false">AT$6*D13</f>
        <v>79.088345</v>
      </c>
      <c r="AU13" s="43" t="n">
        <f aca="false">AS13+AT13</f>
        <v>1076.793345</v>
      </c>
      <c r="AV13" s="43" t="n">
        <f aca="false">AT$6*$F13</f>
        <v>24.5300605</v>
      </c>
      <c r="AW13" s="43" t="n">
        <f aca="false">AT$6*$G13</f>
        <v>22.1846448</v>
      </c>
      <c r="AX13" s="43"/>
      <c r="AY13" s="43" t="n">
        <f aca="false">+AZ$6*C13</f>
        <v>3416.765</v>
      </c>
      <c r="AZ13" s="55" t="n">
        <f aca="false">AZ$6*D13</f>
        <v>270.847885</v>
      </c>
      <c r="BA13" s="43" t="n">
        <f aca="false">AY13+AZ13</f>
        <v>3687.612885</v>
      </c>
      <c r="BB13" s="43" t="n">
        <f aca="false">AZ$6*$F13</f>
        <v>84.0062465</v>
      </c>
      <c r="BC13" s="43" t="n">
        <f aca="false">AZ$6*$G13</f>
        <v>75.9740784</v>
      </c>
      <c r="BD13" s="43"/>
      <c r="BE13" s="43" t="n">
        <f aca="false">BF$6*C13</f>
        <v>142.635</v>
      </c>
      <c r="BF13" s="55" t="n">
        <f aca="false">BF$6*D13</f>
        <v>11.306715</v>
      </c>
      <c r="BG13" s="43" t="n">
        <f aca="false">BE13+BF13</f>
        <v>153.941715</v>
      </c>
      <c r="BH13" s="43" t="n">
        <f aca="false">BF$6*$F13</f>
        <v>3.5068935</v>
      </c>
      <c r="BI13" s="43" t="n">
        <f aca="false">BF$6*$G13</f>
        <v>3.1715856</v>
      </c>
      <c r="BJ13" s="54"/>
      <c r="BK13" s="43" t="n">
        <f aca="false">BL$6*C13</f>
        <v>8437.295</v>
      </c>
      <c r="BL13" s="55" t="n">
        <f aca="false">BL$6*D13</f>
        <v>668.826655</v>
      </c>
      <c r="BM13" s="43" t="n">
        <f aca="false">BK13+BL13</f>
        <v>9106.121655</v>
      </c>
      <c r="BN13" s="43" t="n">
        <f aca="false">BL$6*$F13</f>
        <v>207.4434395</v>
      </c>
      <c r="BO13" s="43" t="n">
        <f aca="false">BL$6*$G13</f>
        <v>187.6089552</v>
      </c>
      <c r="BP13" s="54"/>
      <c r="BQ13" s="43" t="n">
        <f aca="false">BR$6*C13</f>
        <v>9.805</v>
      </c>
      <c r="BR13" s="55" t="n">
        <f aca="false">BR$6*D13</f>
        <v>0.777245</v>
      </c>
      <c r="BS13" s="43" t="n">
        <f aca="false">SUM(BQ13:BR13)</f>
        <v>10.582245</v>
      </c>
      <c r="BT13" s="43" t="n">
        <f aca="false">BR$6*$F13</f>
        <v>0.2410705</v>
      </c>
      <c r="BU13" s="43" t="n">
        <f aca="false">BR$6*$G13</f>
        <v>0.2180208</v>
      </c>
      <c r="BV13" s="54"/>
      <c r="BW13" s="43" t="n">
        <f aca="false">BX$6*C13</f>
        <v>2780.92</v>
      </c>
      <c r="BX13" s="55" t="n">
        <f aca="false">BX$6*D13</f>
        <v>220.44428</v>
      </c>
      <c r="BY13" s="43" t="n">
        <f aca="false">BW13+BX13</f>
        <v>3001.36428</v>
      </c>
      <c r="BZ13" s="43" t="n">
        <f aca="false">BX$6*$F13</f>
        <v>68.373052</v>
      </c>
      <c r="CA13" s="43" t="n">
        <f aca="false">BX$6*$G13</f>
        <v>61.8356352</v>
      </c>
      <c r="CB13" s="54"/>
      <c r="CC13" s="43" t="n">
        <f aca="false">CD$6*C13</f>
        <v>310.06</v>
      </c>
      <c r="CD13" s="55" t="n">
        <f aca="false">CD$6*D13</f>
        <v>24.57854</v>
      </c>
      <c r="CE13" s="43" t="n">
        <f aca="false">CC13+CD13</f>
        <v>334.63854</v>
      </c>
      <c r="CF13" s="43" t="n">
        <f aca="false">CD$6*$F13</f>
        <v>7.623286</v>
      </c>
      <c r="CG13" s="43" t="n">
        <f aca="false">CD$6*$G13</f>
        <v>6.8943936</v>
      </c>
      <c r="CH13" s="54"/>
      <c r="CI13" s="43" t="n">
        <f aca="false">CJ$6*C13</f>
        <v>558.515</v>
      </c>
      <c r="CJ13" s="55" t="n">
        <f aca="false">CJ$6*D13</f>
        <v>44.273635</v>
      </c>
      <c r="CK13" s="43" t="n">
        <f aca="false">CI13+CJ13</f>
        <v>602.788635</v>
      </c>
      <c r="CL13" s="43" t="n">
        <f aca="false">CJ$6*$F13</f>
        <v>13.7319215</v>
      </c>
      <c r="CM13" s="43" t="n">
        <f aca="false">CJ$6*$G13</f>
        <v>12.4189584</v>
      </c>
      <c r="CN13" s="54"/>
      <c r="CO13" s="43" t="n">
        <f aca="false">CP$6*C13</f>
        <v>558.145</v>
      </c>
      <c r="CP13" s="55" t="n">
        <f aca="false">CP$6*D13</f>
        <v>44.244305</v>
      </c>
      <c r="CQ13" s="43" t="n">
        <f aca="false">CO13+CP13</f>
        <v>602.389305</v>
      </c>
      <c r="CR13" s="43" t="n">
        <f aca="false">CP$6*$F13</f>
        <v>13.7228245</v>
      </c>
      <c r="CS13" s="43" t="n">
        <f aca="false">CP$6*$G13</f>
        <v>12.4107312</v>
      </c>
      <c r="CT13" s="54"/>
      <c r="CU13" s="43" t="n">
        <f aca="false">CV$6*C13</f>
        <v>2756.5</v>
      </c>
      <c r="CV13" s="55" t="n">
        <f aca="false">CV$6*D13</f>
        <v>218.5085</v>
      </c>
      <c r="CW13" s="43" t="n">
        <f aca="false">CU13+CV13</f>
        <v>2975.0085</v>
      </c>
      <c r="CX13" s="43" t="n">
        <f aca="false">CV$6*$F13</f>
        <v>67.77265</v>
      </c>
      <c r="CY13" s="43" t="n">
        <f aca="false">CV$6*$G13</f>
        <v>61.29264</v>
      </c>
      <c r="CZ13" s="54"/>
      <c r="DA13" s="43" t="n">
        <f aca="false">DB$6*C13</f>
        <v>5198.13</v>
      </c>
      <c r="DB13" s="55" t="n">
        <f aca="false">DB$6*D13</f>
        <v>412.05717</v>
      </c>
      <c r="DC13" s="43" t="n">
        <f aca="false">DA13+DB13</f>
        <v>5610.18717</v>
      </c>
      <c r="DD13" s="43" t="n">
        <f aca="false">DB$6*$F13</f>
        <v>127.803753</v>
      </c>
      <c r="DE13" s="43" t="n">
        <f aca="false">DB$6*$G13</f>
        <v>115.5839328</v>
      </c>
      <c r="DF13" s="54"/>
      <c r="DG13" s="43" t="n">
        <f aca="false">DH$6*C13</f>
        <v>2768.71</v>
      </c>
      <c r="DH13" s="55" t="n">
        <f aca="false">DH$6*D13</f>
        <v>219.47639</v>
      </c>
      <c r="DI13" s="43" t="n">
        <f aca="false">DG13+DH13</f>
        <v>2988.18639</v>
      </c>
      <c r="DJ13" s="43" t="n">
        <f aca="false">DH$6*$F13</f>
        <v>68.072851</v>
      </c>
      <c r="DK13" s="43" t="n">
        <f aca="false">DH$6*$G13</f>
        <v>61.5641376</v>
      </c>
      <c r="DL13" s="54"/>
      <c r="DM13" s="43" t="n">
        <f aca="false">DN$6*C13</f>
        <v>4242.42</v>
      </c>
      <c r="DN13" s="55" t="n">
        <f aca="false">DN$6*D13</f>
        <v>336.29778</v>
      </c>
      <c r="DO13" s="43" t="n">
        <f aca="false">DM13+DN13</f>
        <v>4578.71778</v>
      </c>
      <c r="DP13" s="43" t="n">
        <f aca="false">DN$6*$F13</f>
        <v>104.306202</v>
      </c>
      <c r="DQ13" s="43" t="n">
        <f aca="false">DN$6*$G13</f>
        <v>94.3330752</v>
      </c>
      <c r="DR13" s="54"/>
      <c r="DS13" s="43" t="n">
        <f aca="false">DT$6*C13</f>
        <v>5051.24</v>
      </c>
      <c r="DT13" s="55" t="n">
        <f aca="false">DT$6*D13</f>
        <v>400.41316</v>
      </c>
      <c r="DU13" s="43" t="n">
        <f aca="false">DS13+DT13</f>
        <v>5451.65316</v>
      </c>
      <c r="DV13" s="43" t="n">
        <f aca="false">DT$6*$F13</f>
        <v>124.192244</v>
      </c>
      <c r="DW13" s="43" t="n">
        <f aca="false">DT$6*$G13</f>
        <v>112.3177344</v>
      </c>
      <c r="DX13" s="56"/>
      <c r="DY13" s="56"/>
      <c r="DZ13" s="56"/>
      <c r="EA13" s="56"/>
      <c r="EB13" s="56"/>
    </row>
    <row r="14" s="47" customFormat="true" ht="13" hidden="false" customHeight="false" outlineLevel="0" collapsed="false">
      <c r="A14" s="46" t="n">
        <v>43739</v>
      </c>
      <c r="C14" s="13"/>
      <c r="D14" s="13" t="n">
        <v>118900</v>
      </c>
      <c r="E14" s="8" t="n">
        <f aca="false">C14+D14</f>
        <v>118900</v>
      </c>
      <c r="F14" s="8" t="n">
        <v>45485</v>
      </c>
      <c r="G14" s="8" t="n">
        <v>41136</v>
      </c>
      <c r="H14" s="8"/>
      <c r="I14" s="43"/>
      <c r="J14" s="43" t="n">
        <f aca="false">P14+V14+AB14+AH14+AN14+AT14+AZ14+BF14+BL14+BR14+BX14+CD14+CJ14+CP14+CV14+DB14+DH14+DN14+DT14</f>
        <v>12009.63718</v>
      </c>
      <c r="K14" s="43" t="n">
        <f aca="false">I14+J14</f>
        <v>12009.63718</v>
      </c>
      <c r="L14" s="43" t="n">
        <f aca="false">R14+X14+AD14+AJ14+AP14+AV14+BB14+BH14+BN14+BT14+BZ14+CF14+CL14+CR14+CX14+DD14+DJ14+DP14+DV14</f>
        <v>4594.267007</v>
      </c>
      <c r="M14" s="43" t="n">
        <f aca="false">S14+Y14+AE14+AK14+AQ14+AW14+BC14+BI14+BO14+BU14+CA14+CG14+CM14+CS14+CY14+DE14+DK14+DQ14+DW14</f>
        <v>4154.9910432</v>
      </c>
      <c r="N14" s="54"/>
      <c r="O14" s="43" t="n">
        <f aca="false">P$6*C14</f>
        <v>0</v>
      </c>
      <c r="P14" s="55" t="n">
        <f aca="false">+P$6*D14</f>
        <v>1298.1502</v>
      </c>
      <c r="Q14" s="43" t="n">
        <f aca="false">O14+P14</f>
        <v>1298.1502</v>
      </c>
      <c r="R14" s="43" t="n">
        <f aca="false">P$6*$F14</f>
        <v>496.60523</v>
      </c>
      <c r="S14" s="43" t="n">
        <f aca="false">P$6*$G14</f>
        <v>449.122848</v>
      </c>
      <c r="T14" s="43"/>
      <c r="U14" s="43" t="n">
        <f aca="false">C14*V$6</f>
        <v>0</v>
      </c>
      <c r="V14" s="55" t="n">
        <f aca="false">V$6*D14</f>
        <v>2703.39363</v>
      </c>
      <c r="W14" s="43" t="n">
        <f aca="false">U14+V14</f>
        <v>2703.39363</v>
      </c>
      <c r="X14" s="43" t="n">
        <f aca="false">V$6*$F14</f>
        <v>1034.1787995</v>
      </c>
      <c r="Y14" s="43" t="n">
        <f aca="false">V$6*$G14</f>
        <v>935.2968912</v>
      </c>
      <c r="Z14" s="43"/>
      <c r="AA14" s="43" t="n">
        <f aca="false">AB$6*C14</f>
        <v>0</v>
      </c>
      <c r="AB14" s="55" t="n">
        <f aca="false">AB$6*D14</f>
        <v>160.72902</v>
      </c>
      <c r="AC14" s="43" t="n">
        <f aca="false">AA14+AB14</f>
        <v>160.72902</v>
      </c>
      <c r="AD14" s="43" t="n">
        <f aca="false">AB$6*$F14</f>
        <v>61.486623</v>
      </c>
      <c r="AE14" s="43" t="n">
        <f aca="false">AB$6*$G14</f>
        <v>55.6076448</v>
      </c>
      <c r="AF14" s="43"/>
      <c r="AG14" s="43" t="n">
        <f aca="false">+AH$6*C14</f>
        <v>0</v>
      </c>
      <c r="AH14" s="55" t="n">
        <f aca="false">AH$6*D14</f>
        <v>27.347</v>
      </c>
      <c r="AI14" s="43" t="n">
        <f aca="false">AG14+AH14</f>
        <v>27.347</v>
      </c>
      <c r="AJ14" s="43" t="n">
        <f aca="false">AH$6*$F14</f>
        <v>10.46155</v>
      </c>
      <c r="AK14" s="43" t="n">
        <f aca="false">AH$6*$G14</f>
        <v>9.46128</v>
      </c>
      <c r="AL14" s="43"/>
      <c r="AM14" s="43" t="n">
        <f aca="false">AN$6*C14</f>
        <v>0</v>
      </c>
      <c r="AN14" s="55" t="n">
        <f aca="false">AN$6*D14</f>
        <v>5427.3094</v>
      </c>
      <c r="AO14" s="43" t="n">
        <f aca="false">AM14+AN14</f>
        <v>5427.3094</v>
      </c>
      <c r="AP14" s="43" t="n">
        <f aca="false">AN$6*$F14</f>
        <v>2076.20831</v>
      </c>
      <c r="AQ14" s="43" t="n">
        <f aca="false">AN$6*$G14</f>
        <v>1877.693856</v>
      </c>
      <c r="AR14" s="43"/>
      <c r="AS14" s="43" t="n">
        <f aca="false">AT$6*C14</f>
        <v>0</v>
      </c>
      <c r="AT14" s="55" t="n">
        <f aca="false">AT$6*D14</f>
        <v>64.12277</v>
      </c>
      <c r="AU14" s="43" t="n">
        <f aca="false">AS14+AT14</f>
        <v>64.12277</v>
      </c>
      <c r="AV14" s="43" t="n">
        <f aca="false">AT$6*$F14</f>
        <v>24.5300605</v>
      </c>
      <c r="AW14" s="43" t="n">
        <f aca="false">AT$6*$G14</f>
        <v>22.1846448</v>
      </c>
      <c r="AX14" s="43"/>
      <c r="AY14" s="43" t="n">
        <f aca="false">+AZ$6*C14</f>
        <v>0</v>
      </c>
      <c r="AZ14" s="55" t="n">
        <f aca="false">AZ$6*D14</f>
        <v>219.59641</v>
      </c>
      <c r="BA14" s="43" t="n">
        <f aca="false">AY14+AZ14</f>
        <v>219.59641</v>
      </c>
      <c r="BB14" s="43" t="n">
        <f aca="false">AZ$6*$F14</f>
        <v>84.0062465</v>
      </c>
      <c r="BC14" s="43" t="n">
        <f aca="false">AZ$6*$G14</f>
        <v>75.9740784</v>
      </c>
      <c r="BD14" s="43"/>
      <c r="BE14" s="43" t="n">
        <f aca="false">BF$6*C14</f>
        <v>0</v>
      </c>
      <c r="BF14" s="55" t="n">
        <f aca="false">BF$6*D14</f>
        <v>9.16719</v>
      </c>
      <c r="BG14" s="43" t="n">
        <f aca="false">BE14+BF14</f>
        <v>9.16719</v>
      </c>
      <c r="BH14" s="43" t="n">
        <f aca="false">BF$6*$F14</f>
        <v>3.5068935</v>
      </c>
      <c r="BI14" s="43" t="n">
        <f aca="false">BF$6*$G14</f>
        <v>3.1715856</v>
      </c>
      <c r="BJ14" s="54"/>
      <c r="BK14" s="43" t="n">
        <f aca="false">BL$6*C14</f>
        <v>0</v>
      </c>
      <c r="BL14" s="55" t="n">
        <f aca="false">BL$6*D14</f>
        <v>542.26723</v>
      </c>
      <c r="BM14" s="43" t="n">
        <f aca="false">BK14+BL14</f>
        <v>542.26723</v>
      </c>
      <c r="BN14" s="43" t="n">
        <f aca="false">BL$6*$F14</f>
        <v>207.4434395</v>
      </c>
      <c r="BO14" s="43" t="n">
        <f aca="false">BL$6*$G14</f>
        <v>187.6089552</v>
      </c>
      <c r="BP14" s="54"/>
      <c r="BQ14" s="43" t="n">
        <f aca="false">BR$6*C14</f>
        <v>0</v>
      </c>
      <c r="BR14" s="55" t="n">
        <f aca="false">BR$6*D14</f>
        <v>0.63017</v>
      </c>
      <c r="BS14" s="43" t="n">
        <f aca="false">SUM(BQ14:BR14)</f>
        <v>0.63017</v>
      </c>
      <c r="BT14" s="43" t="n">
        <f aca="false">BR$6*$F14</f>
        <v>0.2410705</v>
      </c>
      <c r="BU14" s="43" t="n">
        <f aca="false">BR$6*$G14</f>
        <v>0.2180208</v>
      </c>
      <c r="BV14" s="54"/>
      <c r="BW14" s="43" t="n">
        <f aca="false">BX$6*C14</f>
        <v>0</v>
      </c>
      <c r="BX14" s="55" t="n">
        <f aca="false">BX$6*D14</f>
        <v>178.73048</v>
      </c>
      <c r="BY14" s="43" t="n">
        <f aca="false">BW14+BX14</f>
        <v>178.73048</v>
      </c>
      <c r="BZ14" s="43" t="n">
        <f aca="false">BX$6*$F14</f>
        <v>68.373052</v>
      </c>
      <c r="CA14" s="43" t="n">
        <f aca="false">BX$6*$G14</f>
        <v>61.8356352</v>
      </c>
      <c r="CB14" s="54"/>
      <c r="CC14" s="43" t="n">
        <f aca="false">CD$6*C14</f>
        <v>0</v>
      </c>
      <c r="CD14" s="55" t="n">
        <f aca="false">CD$6*D14</f>
        <v>19.92764</v>
      </c>
      <c r="CE14" s="43" t="n">
        <f aca="false">CC14+CD14</f>
        <v>19.92764</v>
      </c>
      <c r="CF14" s="43" t="n">
        <f aca="false">CD$6*$F14</f>
        <v>7.623286</v>
      </c>
      <c r="CG14" s="43" t="n">
        <f aca="false">CD$6*$G14</f>
        <v>6.8943936</v>
      </c>
      <c r="CH14" s="54"/>
      <c r="CI14" s="43" t="n">
        <f aca="false">CJ$6*C14</f>
        <v>0</v>
      </c>
      <c r="CJ14" s="55" t="n">
        <f aca="false">CJ$6*D14</f>
        <v>35.89591</v>
      </c>
      <c r="CK14" s="43" t="n">
        <f aca="false">CI14+CJ14</f>
        <v>35.89591</v>
      </c>
      <c r="CL14" s="43" t="n">
        <f aca="false">CJ$6*$F14</f>
        <v>13.7319215</v>
      </c>
      <c r="CM14" s="43" t="n">
        <f aca="false">CJ$6*$G14</f>
        <v>12.4189584</v>
      </c>
      <c r="CN14" s="54"/>
      <c r="CO14" s="43" t="n">
        <f aca="false">CP$6*C14</f>
        <v>0</v>
      </c>
      <c r="CP14" s="55" t="n">
        <f aca="false">CP$6*D14</f>
        <v>35.87213</v>
      </c>
      <c r="CQ14" s="43" t="n">
        <f aca="false">CO14+CP14</f>
        <v>35.87213</v>
      </c>
      <c r="CR14" s="43" t="n">
        <f aca="false">CP$6*$F14</f>
        <v>13.7228245</v>
      </c>
      <c r="CS14" s="43" t="n">
        <f aca="false">CP$6*$G14</f>
        <v>12.4107312</v>
      </c>
      <c r="CT14" s="54"/>
      <c r="CU14" s="43" t="n">
        <f aca="false">CV$6*C14</f>
        <v>0</v>
      </c>
      <c r="CV14" s="55" t="n">
        <f aca="false">CV$6*D14</f>
        <v>177.161</v>
      </c>
      <c r="CW14" s="43" t="n">
        <f aca="false">CU14+CV14</f>
        <v>177.161</v>
      </c>
      <c r="CX14" s="43" t="n">
        <f aca="false">CV$6*$F14</f>
        <v>67.77265</v>
      </c>
      <c r="CY14" s="43" t="n">
        <f aca="false">CV$6*$G14</f>
        <v>61.29264</v>
      </c>
      <c r="CZ14" s="54"/>
      <c r="DA14" s="43" t="n">
        <f aca="false">DB$6*C14</f>
        <v>0</v>
      </c>
      <c r="DB14" s="55" t="n">
        <f aca="false">DB$6*D14</f>
        <v>334.08522</v>
      </c>
      <c r="DC14" s="43" t="n">
        <f aca="false">DA14+DB14</f>
        <v>334.08522</v>
      </c>
      <c r="DD14" s="43" t="n">
        <f aca="false">DB$6*$F14</f>
        <v>127.803753</v>
      </c>
      <c r="DE14" s="43" t="n">
        <f aca="false">DB$6*$G14</f>
        <v>115.5839328</v>
      </c>
      <c r="DF14" s="54"/>
      <c r="DG14" s="43" t="n">
        <f aca="false">DH$6*C14</f>
        <v>0</v>
      </c>
      <c r="DH14" s="55" t="n">
        <f aca="false">DH$6*D14</f>
        <v>177.94574</v>
      </c>
      <c r="DI14" s="43" t="n">
        <f aca="false">DG14+DH14</f>
        <v>177.94574</v>
      </c>
      <c r="DJ14" s="43" t="n">
        <f aca="false">DH$6*$F14</f>
        <v>68.072851</v>
      </c>
      <c r="DK14" s="43" t="n">
        <f aca="false">DH$6*$G14</f>
        <v>61.5641376</v>
      </c>
      <c r="DL14" s="54"/>
      <c r="DM14" s="43" t="n">
        <f aca="false">DN$6*C14</f>
        <v>0</v>
      </c>
      <c r="DN14" s="55" t="n">
        <f aca="false">DN$6*D14</f>
        <v>272.66148</v>
      </c>
      <c r="DO14" s="43" t="n">
        <f aca="false">DM14+DN14</f>
        <v>272.66148</v>
      </c>
      <c r="DP14" s="43" t="n">
        <f aca="false">DN$6*$F14</f>
        <v>104.306202</v>
      </c>
      <c r="DQ14" s="43" t="n">
        <f aca="false">DN$6*$G14</f>
        <v>94.3330752</v>
      </c>
      <c r="DR14" s="54"/>
      <c r="DS14" s="43" t="n">
        <f aca="false">DT$6*C14</f>
        <v>0</v>
      </c>
      <c r="DT14" s="55" t="n">
        <f aca="false">DT$6*D14</f>
        <v>324.64456</v>
      </c>
      <c r="DU14" s="43" t="n">
        <f aca="false">DS14+DT14</f>
        <v>324.64456</v>
      </c>
      <c r="DV14" s="43" t="n">
        <f aca="false">DT$6*$F14</f>
        <v>124.192244</v>
      </c>
      <c r="DW14" s="43" t="n">
        <f aca="false">DT$6*$G14</f>
        <v>112.3177344</v>
      </c>
      <c r="DX14" s="56"/>
      <c r="DY14" s="56"/>
      <c r="DZ14" s="56"/>
      <c r="EA14" s="56"/>
      <c r="EB14" s="56"/>
    </row>
    <row r="15" s="47" customFormat="true" ht="13" hidden="false" customHeight="false" outlineLevel="0" collapsed="false">
      <c r="A15" s="46" t="n">
        <v>43922</v>
      </c>
      <c r="C15" s="13" t="n">
        <v>1905000</v>
      </c>
      <c r="D15" s="13" t="n">
        <v>118900</v>
      </c>
      <c r="E15" s="8" t="n">
        <f aca="false">C15+D15</f>
        <v>2023900</v>
      </c>
      <c r="F15" s="8" t="n">
        <v>45485</v>
      </c>
      <c r="G15" s="8" t="n">
        <v>41136</v>
      </c>
      <c r="H15" s="8"/>
      <c r="I15" s="43" t="n">
        <f aca="false">O15+U15+AA15+AG15+AM15+AS15+AY15+BE15+BK15+BQ15+BW15+CC15+CI15+CO15+CU15+DA15+DG15+DM15+DS15</f>
        <v>192416.811</v>
      </c>
      <c r="J15" s="43" t="n">
        <f aca="false">P15+V15+AB15+AH15+AN15+AT15+AZ15+BF15+BL15+BR15+BX15+CD15+CJ15+CP15+CV15+DB15+DH15+DN15+DT15</f>
        <v>12009.63718</v>
      </c>
      <c r="K15" s="43" t="n">
        <f aca="false">I15+J15</f>
        <v>204426.44818</v>
      </c>
      <c r="L15" s="43" t="n">
        <f aca="false">R15+X15+AD15+AJ15+AP15+AV15+BB15+BH15+BN15+BT15+BZ15+CF15+CL15+CR15+CX15+DD15+DJ15+DP15+DV15</f>
        <v>4594.267007</v>
      </c>
      <c r="M15" s="43" t="n">
        <f aca="false">S15+Y15+AE15+AK15+AQ15+AW15+BC15+BI15+BO15+BU15+CA15+CG15+CM15+CS15+CY15+DE15+DK15+DQ15+DW15</f>
        <v>4154.9910432</v>
      </c>
      <c r="N15" s="54"/>
      <c r="O15" s="43" t="n">
        <f aca="false">P$6*C15</f>
        <v>20798.79</v>
      </c>
      <c r="P15" s="55" t="n">
        <f aca="false">+P$6*D15</f>
        <v>1298.1502</v>
      </c>
      <c r="Q15" s="43" t="n">
        <f aca="false">O15+P15</f>
        <v>22096.9402</v>
      </c>
      <c r="R15" s="43" t="n">
        <f aca="false">P$6*$F15</f>
        <v>496.60523</v>
      </c>
      <c r="S15" s="43" t="n">
        <f aca="false">P$6*$G15</f>
        <v>449.122848</v>
      </c>
      <c r="T15" s="43"/>
      <c r="U15" s="43" t="n">
        <f aca="false">C15*V$6</f>
        <v>43313.4135</v>
      </c>
      <c r="V15" s="55" t="n">
        <f aca="false">V$6*D15</f>
        <v>2703.39363</v>
      </c>
      <c r="W15" s="43" t="n">
        <f aca="false">U15+V15</f>
        <v>46016.80713</v>
      </c>
      <c r="X15" s="43" t="n">
        <f aca="false">V$6*$F15</f>
        <v>1034.1787995</v>
      </c>
      <c r="Y15" s="43" t="n">
        <f aca="false">V$6*$G15</f>
        <v>935.2968912</v>
      </c>
      <c r="Z15" s="43"/>
      <c r="AA15" s="43" t="n">
        <f aca="false">AB$6*C15</f>
        <v>2575.179</v>
      </c>
      <c r="AB15" s="55" t="n">
        <f aca="false">AB$6*D15</f>
        <v>160.72902</v>
      </c>
      <c r="AC15" s="43" t="n">
        <f aca="false">AA15+AB15</f>
        <v>2735.90802</v>
      </c>
      <c r="AD15" s="43" t="n">
        <f aca="false">AB$6*$F15</f>
        <v>61.486623</v>
      </c>
      <c r="AE15" s="43" t="n">
        <f aca="false">AB$6*$G15</f>
        <v>55.6076448</v>
      </c>
      <c r="AF15" s="43"/>
      <c r="AG15" s="43" t="n">
        <f aca="false">+AH$6*C15</f>
        <v>438.15</v>
      </c>
      <c r="AH15" s="55" t="n">
        <f aca="false">AH$6*D15</f>
        <v>27.347</v>
      </c>
      <c r="AI15" s="43" t="n">
        <f aca="false">AG15+AH15</f>
        <v>465.497</v>
      </c>
      <c r="AJ15" s="43" t="n">
        <f aca="false">AH$6*$F15</f>
        <v>10.46155</v>
      </c>
      <c r="AK15" s="43" t="n">
        <f aca="false">AH$6*$G15</f>
        <v>9.46128</v>
      </c>
      <c r="AL15" s="43"/>
      <c r="AM15" s="43" t="n">
        <f aca="false">AN$6*C15</f>
        <v>86955.63</v>
      </c>
      <c r="AN15" s="55" t="n">
        <f aca="false">AN$6*D15</f>
        <v>5427.3094</v>
      </c>
      <c r="AO15" s="43" t="n">
        <f aca="false">AM15+AN15</f>
        <v>92382.9394</v>
      </c>
      <c r="AP15" s="43" t="n">
        <f aca="false">AN$6*$F15</f>
        <v>2076.20831</v>
      </c>
      <c r="AQ15" s="43" t="n">
        <f aca="false">AN$6*$G15</f>
        <v>1877.693856</v>
      </c>
      <c r="AR15" s="43"/>
      <c r="AS15" s="43" t="n">
        <f aca="false">AT$6*C15</f>
        <v>1027.3665</v>
      </c>
      <c r="AT15" s="55" t="n">
        <f aca="false">AT$6*D15</f>
        <v>64.12277</v>
      </c>
      <c r="AU15" s="43" t="n">
        <f aca="false">AS15+AT15</f>
        <v>1091.48927</v>
      </c>
      <c r="AV15" s="43" t="n">
        <f aca="false">AT$6*$F15</f>
        <v>24.5300605</v>
      </c>
      <c r="AW15" s="43" t="n">
        <f aca="false">AT$6*$G15</f>
        <v>22.1846448</v>
      </c>
      <c r="AX15" s="43"/>
      <c r="AY15" s="43" t="n">
        <f aca="false">+AZ$6*C15</f>
        <v>3518.3445</v>
      </c>
      <c r="AZ15" s="55" t="n">
        <f aca="false">AZ$6*D15</f>
        <v>219.59641</v>
      </c>
      <c r="BA15" s="43" t="n">
        <f aca="false">AY15+AZ15</f>
        <v>3737.94091</v>
      </c>
      <c r="BB15" s="43" t="n">
        <f aca="false">AZ$6*$F15</f>
        <v>84.0062465</v>
      </c>
      <c r="BC15" s="43" t="n">
        <f aca="false">AZ$6*$G15</f>
        <v>75.9740784</v>
      </c>
      <c r="BD15" s="43"/>
      <c r="BE15" s="43" t="n">
        <f aca="false">BF$6*C15</f>
        <v>146.8755</v>
      </c>
      <c r="BF15" s="55" t="n">
        <f aca="false">BF$6*D15</f>
        <v>9.16719</v>
      </c>
      <c r="BG15" s="43" t="n">
        <f aca="false">BE15+BF15</f>
        <v>156.04269</v>
      </c>
      <c r="BH15" s="43" t="n">
        <f aca="false">BF$6*$F15</f>
        <v>3.5068935</v>
      </c>
      <c r="BI15" s="43" t="n">
        <f aca="false">BF$6*$G15</f>
        <v>3.1715856</v>
      </c>
      <c r="BJ15" s="54"/>
      <c r="BK15" s="43" t="n">
        <f aca="false">BL$6*C15</f>
        <v>8688.1335</v>
      </c>
      <c r="BL15" s="55" t="n">
        <f aca="false">BL$6*D15</f>
        <v>542.26723</v>
      </c>
      <c r="BM15" s="43" t="n">
        <f aca="false">BK15+BL15</f>
        <v>9230.40073</v>
      </c>
      <c r="BN15" s="43" t="n">
        <f aca="false">BL$6*$F15</f>
        <v>207.4434395</v>
      </c>
      <c r="BO15" s="43" t="n">
        <f aca="false">BL$6*$G15</f>
        <v>187.6089552</v>
      </c>
      <c r="BP15" s="54"/>
      <c r="BQ15" s="43" t="n">
        <f aca="false">BR$6*C15</f>
        <v>10.0965</v>
      </c>
      <c r="BR15" s="55" t="n">
        <f aca="false">BR$6*D15</f>
        <v>0.63017</v>
      </c>
      <c r="BS15" s="43" t="n">
        <f aca="false">SUM(BQ15:BR15)</f>
        <v>10.72667</v>
      </c>
      <c r="BT15" s="43" t="n">
        <f aca="false">BR$6*$F15</f>
        <v>0.2410705</v>
      </c>
      <c r="BU15" s="43" t="n">
        <f aca="false">BR$6*$G15</f>
        <v>0.2180208</v>
      </c>
      <c r="BV15" s="54"/>
      <c r="BW15" s="43" t="n">
        <f aca="false">BX$6*C15</f>
        <v>2863.596</v>
      </c>
      <c r="BX15" s="55" t="n">
        <f aca="false">BX$6*D15</f>
        <v>178.73048</v>
      </c>
      <c r="BY15" s="43" t="n">
        <f aca="false">BW15+BX15</f>
        <v>3042.32648</v>
      </c>
      <c r="BZ15" s="43" t="n">
        <f aca="false">BX$6*$F15</f>
        <v>68.373052</v>
      </c>
      <c r="CA15" s="43" t="n">
        <f aca="false">BX$6*$G15</f>
        <v>61.8356352</v>
      </c>
      <c r="CB15" s="54"/>
      <c r="CC15" s="43" t="n">
        <f aca="false">CD$6*C15</f>
        <v>319.278</v>
      </c>
      <c r="CD15" s="55" t="n">
        <f aca="false">CD$6*D15</f>
        <v>19.92764</v>
      </c>
      <c r="CE15" s="43" t="n">
        <f aca="false">CC15+CD15</f>
        <v>339.20564</v>
      </c>
      <c r="CF15" s="43" t="n">
        <f aca="false">CD$6*$F15</f>
        <v>7.623286</v>
      </c>
      <c r="CG15" s="43" t="n">
        <f aca="false">CD$6*$G15</f>
        <v>6.8943936</v>
      </c>
      <c r="CH15" s="54"/>
      <c r="CI15" s="43" t="n">
        <f aca="false">CJ$6*C15</f>
        <v>575.1195</v>
      </c>
      <c r="CJ15" s="55" t="n">
        <f aca="false">CJ$6*D15</f>
        <v>35.89591</v>
      </c>
      <c r="CK15" s="43" t="n">
        <f aca="false">CI15+CJ15</f>
        <v>611.01541</v>
      </c>
      <c r="CL15" s="43" t="n">
        <f aca="false">CJ$6*$F15</f>
        <v>13.7319215</v>
      </c>
      <c r="CM15" s="43" t="n">
        <f aca="false">CJ$6*$G15</f>
        <v>12.4189584</v>
      </c>
      <c r="CN15" s="54"/>
      <c r="CO15" s="43" t="n">
        <f aca="false">CP$6*C15</f>
        <v>574.7385</v>
      </c>
      <c r="CP15" s="55" t="n">
        <f aca="false">CP$6*D15</f>
        <v>35.87213</v>
      </c>
      <c r="CQ15" s="43" t="n">
        <f aca="false">CO15+CP15</f>
        <v>610.61063</v>
      </c>
      <c r="CR15" s="43" t="n">
        <f aca="false">CP$6*$F15</f>
        <v>13.7228245</v>
      </c>
      <c r="CS15" s="43" t="n">
        <f aca="false">CP$6*$G15</f>
        <v>12.4107312</v>
      </c>
      <c r="CT15" s="54"/>
      <c r="CU15" s="43" t="n">
        <f aca="false">CV$6*C15</f>
        <v>2838.45</v>
      </c>
      <c r="CV15" s="55" t="n">
        <f aca="false">CV$6*D15</f>
        <v>177.161</v>
      </c>
      <c r="CW15" s="43" t="n">
        <f aca="false">CU15+CV15</f>
        <v>3015.611</v>
      </c>
      <c r="CX15" s="43" t="n">
        <f aca="false">CV$6*$F15</f>
        <v>67.77265</v>
      </c>
      <c r="CY15" s="43" t="n">
        <f aca="false">CV$6*$G15</f>
        <v>61.29264</v>
      </c>
      <c r="CZ15" s="54"/>
      <c r="DA15" s="43" t="n">
        <f aca="false">DB$6*C15</f>
        <v>5352.669</v>
      </c>
      <c r="DB15" s="55" t="n">
        <f aca="false">DB$6*D15</f>
        <v>334.08522</v>
      </c>
      <c r="DC15" s="43" t="n">
        <f aca="false">DA15+DB15</f>
        <v>5686.75422</v>
      </c>
      <c r="DD15" s="43" t="n">
        <f aca="false">DB$6*$F15</f>
        <v>127.803753</v>
      </c>
      <c r="DE15" s="43" t="n">
        <f aca="false">DB$6*$G15</f>
        <v>115.5839328</v>
      </c>
      <c r="DF15" s="54"/>
      <c r="DG15" s="43" t="n">
        <f aca="false">DH$6*C15</f>
        <v>2851.023</v>
      </c>
      <c r="DH15" s="55" t="n">
        <f aca="false">DH$6*D15</f>
        <v>177.94574</v>
      </c>
      <c r="DI15" s="43" t="n">
        <f aca="false">DG15+DH15</f>
        <v>3028.96874</v>
      </c>
      <c r="DJ15" s="43" t="n">
        <f aca="false">DH$6*$F15</f>
        <v>68.072851</v>
      </c>
      <c r="DK15" s="43" t="n">
        <f aca="false">DH$6*$G15</f>
        <v>61.5641376</v>
      </c>
      <c r="DL15" s="54"/>
      <c r="DM15" s="43" t="n">
        <f aca="false">DN$6*C15</f>
        <v>4368.546</v>
      </c>
      <c r="DN15" s="55" t="n">
        <f aca="false">DN$6*D15</f>
        <v>272.66148</v>
      </c>
      <c r="DO15" s="43" t="n">
        <f aca="false">DM15+DN15</f>
        <v>4641.20748</v>
      </c>
      <c r="DP15" s="43" t="n">
        <f aca="false">DN$6*$F15</f>
        <v>104.306202</v>
      </c>
      <c r="DQ15" s="43" t="n">
        <f aca="false">DN$6*$G15</f>
        <v>94.3330752</v>
      </c>
      <c r="DR15" s="54"/>
      <c r="DS15" s="43" t="n">
        <f aca="false">DT$6*C15</f>
        <v>5201.412</v>
      </c>
      <c r="DT15" s="55" t="n">
        <f aca="false">DT$6*D15</f>
        <v>324.64456</v>
      </c>
      <c r="DU15" s="43" t="n">
        <f aca="false">DS15+DT15</f>
        <v>5526.05656</v>
      </c>
      <c r="DV15" s="43" t="n">
        <f aca="false">DT$6*$F15</f>
        <v>124.192244</v>
      </c>
      <c r="DW15" s="43" t="n">
        <f aca="false">DT$6*$G15</f>
        <v>112.3177344</v>
      </c>
      <c r="DX15" s="56"/>
      <c r="DY15" s="56"/>
      <c r="DZ15" s="56"/>
      <c r="EA15" s="56"/>
      <c r="EB15" s="56"/>
    </row>
    <row r="16" s="47" customFormat="true" ht="13" hidden="false" customHeight="false" outlineLevel="0" collapsed="false">
      <c r="A16" s="46" t="n">
        <v>44105</v>
      </c>
      <c r="C16" s="13"/>
      <c r="D16" s="13" t="n">
        <v>80800</v>
      </c>
      <c r="E16" s="8" t="n">
        <f aca="false">C16+D16</f>
        <v>80800</v>
      </c>
      <c r="F16" s="8" t="n">
        <v>45485</v>
      </c>
      <c r="G16" s="8" t="n">
        <v>41136</v>
      </c>
      <c r="H16" s="8"/>
      <c r="I16" s="43"/>
      <c r="J16" s="43" t="n">
        <f aca="false">P16+V16+AB16+AH16+AN16+AT16+AZ16+BF16+BL16+BR16+BX16+CD16+CJ16+CP16+CV16+DB16+DH16+DN16+DT16</f>
        <v>8161.30096</v>
      </c>
      <c r="K16" s="43" t="n">
        <f aca="false">I16+J16</f>
        <v>8161.30096</v>
      </c>
      <c r="L16" s="43" t="n">
        <f aca="false">R16+X16+AD16+AJ16+AP16+AV16+BB16+BH16+BN16+BT16+BZ16+CF16+CL16+CR16+CX16+DD16+DJ16+DP16+DV16</f>
        <v>4594.267007</v>
      </c>
      <c r="M16" s="43" t="n">
        <f aca="false">S16+Y16+AE16+AK16+AQ16+AW16+BC16+BI16+BO16+BU16+CA16+CG16+CM16+CS16+CY16+DE16+DK16+DQ16+DW16</f>
        <v>4154.9910432</v>
      </c>
      <c r="N16" s="54"/>
      <c r="O16" s="43" t="n">
        <f aca="false">P$6*C16</f>
        <v>0</v>
      </c>
      <c r="P16" s="55" t="n">
        <f aca="false">+P$6*D16</f>
        <v>882.1744</v>
      </c>
      <c r="Q16" s="43" t="n">
        <f aca="false">O16+P16</f>
        <v>882.1744</v>
      </c>
      <c r="R16" s="43" t="n">
        <f aca="false">P$6*$F16</f>
        <v>496.60523</v>
      </c>
      <c r="S16" s="43" t="n">
        <f aca="false">P$6*$G16</f>
        <v>449.122848</v>
      </c>
      <c r="T16" s="43"/>
      <c r="U16" s="43" t="n">
        <f aca="false">C16*V$6</f>
        <v>0</v>
      </c>
      <c r="V16" s="55" t="n">
        <f aca="false">V$6*D16</f>
        <v>1837.12536</v>
      </c>
      <c r="W16" s="43" t="n">
        <f aca="false">U16+V16</f>
        <v>1837.12536</v>
      </c>
      <c r="X16" s="43" t="n">
        <f aca="false">V$6*$F16</f>
        <v>1034.1787995</v>
      </c>
      <c r="Y16" s="43" t="n">
        <f aca="false">V$6*$G16</f>
        <v>935.2968912</v>
      </c>
      <c r="Z16" s="43"/>
      <c r="AA16" s="43" t="n">
        <f aca="false">AB$6*C16</f>
        <v>0</v>
      </c>
      <c r="AB16" s="55" t="n">
        <f aca="false">AB$6*D16</f>
        <v>109.22544</v>
      </c>
      <c r="AC16" s="43" t="n">
        <f aca="false">AA16+AB16</f>
        <v>109.22544</v>
      </c>
      <c r="AD16" s="43" t="n">
        <f aca="false">AB$6*$F16</f>
        <v>61.486623</v>
      </c>
      <c r="AE16" s="43" t="n">
        <f aca="false">AB$6*$G16</f>
        <v>55.6076448</v>
      </c>
      <c r="AF16" s="43"/>
      <c r="AG16" s="43" t="n">
        <f aca="false">+AH$6*C16</f>
        <v>0</v>
      </c>
      <c r="AH16" s="55" t="n">
        <f aca="false">AH$6*D16</f>
        <v>18.584</v>
      </c>
      <c r="AI16" s="43" t="n">
        <f aca="false">AG16+AH16</f>
        <v>18.584</v>
      </c>
      <c r="AJ16" s="43" t="n">
        <f aca="false">AH$6*$F16</f>
        <v>10.46155</v>
      </c>
      <c r="AK16" s="43" t="n">
        <f aca="false">AH$6*$G16</f>
        <v>9.46128</v>
      </c>
      <c r="AL16" s="43"/>
      <c r="AM16" s="43" t="n">
        <f aca="false">AN$6*C16</f>
        <v>0</v>
      </c>
      <c r="AN16" s="55" t="n">
        <f aca="false">AN$6*D16</f>
        <v>3688.1968</v>
      </c>
      <c r="AO16" s="43" t="n">
        <f aca="false">AM16+AN16</f>
        <v>3688.1968</v>
      </c>
      <c r="AP16" s="43" t="n">
        <f aca="false">AN$6*$F16</f>
        <v>2076.20831</v>
      </c>
      <c r="AQ16" s="43" t="n">
        <f aca="false">AN$6*$G16</f>
        <v>1877.693856</v>
      </c>
      <c r="AR16" s="43"/>
      <c r="AS16" s="43" t="n">
        <f aca="false">AT$6*C16</f>
        <v>0</v>
      </c>
      <c r="AT16" s="55" t="n">
        <f aca="false">AT$6*D16</f>
        <v>43.57544</v>
      </c>
      <c r="AU16" s="43" t="n">
        <f aca="false">AS16+AT16</f>
        <v>43.57544</v>
      </c>
      <c r="AV16" s="43" t="n">
        <f aca="false">AT$6*$F16</f>
        <v>24.5300605</v>
      </c>
      <c r="AW16" s="43" t="n">
        <f aca="false">AT$6*$G16</f>
        <v>22.1846448</v>
      </c>
      <c r="AX16" s="43"/>
      <c r="AY16" s="43" t="n">
        <f aca="false">+AZ$6*C16</f>
        <v>0</v>
      </c>
      <c r="AZ16" s="55" t="n">
        <f aca="false">AZ$6*D16</f>
        <v>149.22952</v>
      </c>
      <c r="BA16" s="43" t="n">
        <f aca="false">AY16+AZ16</f>
        <v>149.22952</v>
      </c>
      <c r="BB16" s="43" t="n">
        <f aca="false">AZ$6*$F16</f>
        <v>84.0062465</v>
      </c>
      <c r="BC16" s="43" t="n">
        <f aca="false">AZ$6*$G16</f>
        <v>75.9740784</v>
      </c>
      <c r="BD16" s="43"/>
      <c r="BE16" s="43" t="n">
        <f aca="false">BF$6*C16</f>
        <v>0</v>
      </c>
      <c r="BF16" s="55" t="n">
        <f aca="false">BF$6*D16</f>
        <v>6.22968</v>
      </c>
      <c r="BG16" s="43" t="n">
        <f aca="false">BE16+BF16</f>
        <v>6.22968</v>
      </c>
      <c r="BH16" s="43" t="n">
        <f aca="false">BF$6*$F16</f>
        <v>3.5068935</v>
      </c>
      <c r="BI16" s="43" t="n">
        <f aca="false">BF$6*$G16</f>
        <v>3.1715856</v>
      </c>
      <c r="BJ16" s="54"/>
      <c r="BK16" s="43" t="n">
        <f aca="false">BL$6*C16</f>
        <v>0</v>
      </c>
      <c r="BL16" s="55" t="n">
        <f aca="false">BL$6*D16</f>
        <v>368.50456</v>
      </c>
      <c r="BM16" s="43" t="n">
        <f aca="false">BK16+BL16</f>
        <v>368.50456</v>
      </c>
      <c r="BN16" s="43" t="n">
        <f aca="false">BL$6*$F16</f>
        <v>207.4434395</v>
      </c>
      <c r="BO16" s="43" t="n">
        <f aca="false">BL$6*$G16</f>
        <v>187.6089552</v>
      </c>
      <c r="BP16" s="54"/>
      <c r="BQ16" s="43" t="n">
        <f aca="false">BR$6*C16</f>
        <v>0</v>
      </c>
      <c r="BR16" s="55" t="n">
        <f aca="false">BR$6*D16</f>
        <v>0.42824</v>
      </c>
      <c r="BS16" s="43" t="n">
        <f aca="false">SUM(BQ16:BR16)</f>
        <v>0.42824</v>
      </c>
      <c r="BT16" s="43" t="n">
        <f aca="false">BR$6*$F16</f>
        <v>0.2410705</v>
      </c>
      <c r="BU16" s="43" t="n">
        <f aca="false">BR$6*$G16</f>
        <v>0.2180208</v>
      </c>
      <c r="BV16" s="54"/>
      <c r="BW16" s="43" t="n">
        <f aca="false">BX$6*C16</f>
        <v>0</v>
      </c>
      <c r="BX16" s="55" t="n">
        <f aca="false">BX$6*D16</f>
        <v>121.45856</v>
      </c>
      <c r="BY16" s="43" t="n">
        <f aca="false">BW16+BX16</f>
        <v>121.45856</v>
      </c>
      <c r="BZ16" s="43" t="n">
        <f aca="false">BX$6*$F16</f>
        <v>68.373052</v>
      </c>
      <c r="CA16" s="43" t="n">
        <f aca="false">BX$6*$G16</f>
        <v>61.8356352</v>
      </c>
      <c r="CB16" s="54"/>
      <c r="CC16" s="43" t="n">
        <f aca="false">CD$6*C16</f>
        <v>0</v>
      </c>
      <c r="CD16" s="55" t="n">
        <f aca="false">CD$6*D16</f>
        <v>13.54208</v>
      </c>
      <c r="CE16" s="43" t="n">
        <f aca="false">CC16+CD16</f>
        <v>13.54208</v>
      </c>
      <c r="CF16" s="43" t="n">
        <f aca="false">CD$6*$F16</f>
        <v>7.623286</v>
      </c>
      <c r="CG16" s="43" t="n">
        <f aca="false">CD$6*$G16</f>
        <v>6.8943936</v>
      </c>
      <c r="CH16" s="54"/>
      <c r="CI16" s="43" t="n">
        <f aca="false">CJ$6*C16</f>
        <v>0</v>
      </c>
      <c r="CJ16" s="55" t="n">
        <f aca="false">CJ$6*D16</f>
        <v>24.39352</v>
      </c>
      <c r="CK16" s="43" t="n">
        <f aca="false">CI16+CJ16</f>
        <v>24.39352</v>
      </c>
      <c r="CL16" s="43" t="n">
        <f aca="false">CJ$6*$F16</f>
        <v>13.7319215</v>
      </c>
      <c r="CM16" s="43" t="n">
        <f aca="false">CJ$6*$G16</f>
        <v>12.4189584</v>
      </c>
      <c r="CN16" s="54"/>
      <c r="CO16" s="43" t="n">
        <f aca="false">CP$6*C16</f>
        <v>0</v>
      </c>
      <c r="CP16" s="55" t="n">
        <f aca="false">CP$6*D16</f>
        <v>24.37736</v>
      </c>
      <c r="CQ16" s="43" t="n">
        <f aca="false">CO16+CP16</f>
        <v>24.37736</v>
      </c>
      <c r="CR16" s="43" t="n">
        <f aca="false">CP$6*$F16</f>
        <v>13.7228245</v>
      </c>
      <c r="CS16" s="43" t="n">
        <f aca="false">CP$6*$G16</f>
        <v>12.4107312</v>
      </c>
      <c r="CT16" s="54"/>
      <c r="CU16" s="43" t="n">
        <f aca="false">CV$6*C16</f>
        <v>0</v>
      </c>
      <c r="CV16" s="55" t="n">
        <f aca="false">CV$6*D16</f>
        <v>120.392</v>
      </c>
      <c r="CW16" s="43" t="n">
        <f aca="false">CU16+CV16</f>
        <v>120.392</v>
      </c>
      <c r="CX16" s="43" t="n">
        <f aca="false">CV$6*$F16</f>
        <v>67.77265</v>
      </c>
      <c r="CY16" s="43" t="n">
        <f aca="false">CV$6*$G16</f>
        <v>61.29264</v>
      </c>
      <c r="CZ16" s="54"/>
      <c r="DA16" s="43" t="n">
        <f aca="false">DB$6*C16</f>
        <v>0</v>
      </c>
      <c r="DB16" s="55" t="n">
        <f aca="false">DB$6*D16</f>
        <v>227.03184</v>
      </c>
      <c r="DC16" s="43" t="n">
        <f aca="false">DA16+DB16</f>
        <v>227.03184</v>
      </c>
      <c r="DD16" s="43" t="n">
        <f aca="false">DB$6*$F16</f>
        <v>127.803753</v>
      </c>
      <c r="DE16" s="43" t="n">
        <f aca="false">DB$6*$G16</f>
        <v>115.5839328</v>
      </c>
      <c r="DF16" s="54"/>
      <c r="DG16" s="43" t="n">
        <f aca="false">DH$6*C16</f>
        <v>0</v>
      </c>
      <c r="DH16" s="55" t="n">
        <f aca="false">DH$6*D16</f>
        <v>120.92528</v>
      </c>
      <c r="DI16" s="43" t="n">
        <f aca="false">DG16+DH16</f>
        <v>120.92528</v>
      </c>
      <c r="DJ16" s="43" t="n">
        <f aca="false">DH$6*$F16</f>
        <v>68.072851</v>
      </c>
      <c r="DK16" s="43" t="n">
        <f aca="false">DH$6*$G16</f>
        <v>61.5641376</v>
      </c>
      <c r="DL16" s="54"/>
      <c r="DM16" s="43" t="n">
        <f aca="false">DN$6*C16</f>
        <v>0</v>
      </c>
      <c r="DN16" s="55" t="n">
        <f aca="false">DN$6*D16</f>
        <v>185.29056</v>
      </c>
      <c r="DO16" s="43" t="n">
        <f aca="false">DM16+DN16</f>
        <v>185.29056</v>
      </c>
      <c r="DP16" s="43" t="n">
        <f aca="false">DN$6*$F16</f>
        <v>104.306202</v>
      </c>
      <c r="DQ16" s="43" t="n">
        <f aca="false">DN$6*$G16</f>
        <v>94.3330752</v>
      </c>
      <c r="DR16" s="54"/>
      <c r="DS16" s="43" t="n">
        <f aca="false">DT$6*C16</f>
        <v>0</v>
      </c>
      <c r="DT16" s="55" t="n">
        <f aca="false">DT$6*D16</f>
        <v>220.61632</v>
      </c>
      <c r="DU16" s="43" t="n">
        <f aca="false">DS16+DT16</f>
        <v>220.61632</v>
      </c>
      <c r="DV16" s="43" t="n">
        <f aca="false">DT$6*$F16</f>
        <v>124.192244</v>
      </c>
      <c r="DW16" s="43" t="n">
        <f aca="false">DT$6*$G16</f>
        <v>112.3177344</v>
      </c>
      <c r="DX16" s="56"/>
      <c r="DY16" s="56"/>
      <c r="DZ16" s="56"/>
      <c r="EA16" s="56"/>
      <c r="EB16" s="56"/>
    </row>
    <row r="17" s="47" customFormat="true" ht="13" hidden="false" customHeight="false" outlineLevel="0" collapsed="false">
      <c r="A17" s="46" t="n">
        <v>44287</v>
      </c>
      <c r="C17" s="13" t="n">
        <v>1980000</v>
      </c>
      <c r="D17" s="13" t="n">
        <v>80800</v>
      </c>
      <c r="E17" s="8" t="n">
        <f aca="false">C17+D17</f>
        <v>2060800</v>
      </c>
      <c r="F17" s="8" t="n">
        <v>45485</v>
      </c>
      <c r="G17" s="8" t="n">
        <v>41136</v>
      </c>
      <c r="H17" s="8"/>
      <c r="I17" s="43" t="n">
        <f aca="false">O17+U17+AA17+AG17+AM17+AS17+AY17+BE17+BK17+BQ17+BW17+CC17+CI17+CO17+CU17+DA17+DG17+DM17+DS17</f>
        <v>199992.276</v>
      </c>
      <c r="J17" s="43" t="n">
        <f aca="false">P17+V17+AB17+AH17+AN17+AT17+AZ17+BF17+BL17+BR17+BX17+CD17+CJ17+CP17+CV17+DB17+DH17+DN17+DT17</f>
        <v>8161.30096</v>
      </c>
      <c r="K17" s="43" t="n">
        <f aca="false">I17+J17</f>
        <v>208153.57696</v>
      </c>
      <c r="L17" s="43" t="n">
        <f aca="false">R17+X17+AD17+AJ17+AP17+AV17+BB17+BH17+BN17+BT17+BZ17+CF17+CL17+CR17+CX17+DD17+DJ17+DP17+DV17</f>
        <v>4594.267007</v>
      </c>
      <c r="M17" s="43" t="n">
        <f aca="false">S17+Y17+AE17+AK17+AQ17+AW17+BC17+BI17+BO17+BU17+CA17+CG17+CM17+CS17+CY17+DE17+DK17+DQ17+DW17</f>
        <v>4154.9910432</v>
      </c>
      <c r="N17" s="54"/>
      <c r="O17" s="43" t="n">
        <f aca="false">P$6*C17</f>
        <v>21617.64</v>
      </c>
      <c r="P17" s="55" t="n">
        <f aca="false">+P$6*D17</f>
        <v>882.1744</v>
      </c>
      <c r="Q17" s="43" t="n">
        <f aca="false">O17+P17</f>
        <v>22499.8144</v>
      </c>
      <c r="R17" s="43" t="n">
        <f aca="false">P$6*$F17</f>
        <v>496.60523</v>
      </c>
      <c r="S17" s="43" t="n">
        <f aca="false">P$6*$G17</f>
        <v>449.122848</v>
      </c>
      <c r="T17" s="43"/>
      <c r="U17" s="43" t="n">
        <f aca="false">C17*V$6</f>
        <v>45018.666</v>
      </c>
      <c r="V17" s="55" t="n">
        <f aca="false">V$6*D17</f>
        <v>1837.12536</v>
      </c>
      <c r="W17" s="43" t="n">
        <f aca="false">U17+V17</f>
        <v>46855.79136</v>
      </c>
      <c r="X17" s="43" t="n">
        <f aca="false">V$6*$F17</f>
        <v>1034.1787995</v>
      </c>
      <c r="Y17" s="43" t="n">
        <f aca="false">V$6*$G17</f>
        <v>935.2968912</v>
      </c>
      <c r="Z17" s="43"/>
      <c r="AA17" s="43" t="n">
        <f aca="false">AB$6*C17</f>
        <v>2676.564</v>
      </c>
      <c r="AB17" s="55" t="n">
        <f aca="false">AB$6*D17</f>
        <v>109.22544</v>
      </c>
      <c r="AC17" s="43" t="n">
        <f aca="false">AA17+AB17</f>
        <v>2785.78944</v>
      </c>
      <c r="AD17" s="43" t="n">
        <f aca="false">AB$6*$F17</f>
        <v>61.486623</v>
      </c>
      <c r="AE17" s="43" t="n">
        <f aca="false">AB$6*$G17</f>
        <v>55.6076448</v>
      </c>
      <c r="AF17" s="43"/>
      <c r="AG17" s="43" t="n">
        <f aca="false">+AH$6*C17</f>
        <v>455.4</v>
      </c>
      <c r="AH17" s="55" t="n">
        <f aca="false">AH$6*D17</f>
        <v>18.584</v>
      </c>
      <c r="AI17" s="43" t="n">
        <f aca="false">AG17+AH17</f>
        <v>473.984</v>
      </c>
      <c r="AJ17" s="43" t="n">
        <f aca="false">AH$6*$F17</f>
        <v>10.46155</v>
      </c>
      <c r="AK17" s="43" t="n">
        <f aca="false">AH$6*$G17</f>
        <v>9.46128</v>
      </c>
      <c r="AL17" s="43"/>
      <c r="AM17" s="43" t="n">
        <f aca="false">AN$6*C17</f>
        <v>90379.08</v>
      </c>
      <c r="AN17" s="55" t="n">
        <f aca="false">AN$6*D17</f>
        <v>3688.1968</v>
      </c>
      <c r="AO17" s="43" t="n">
        <f aca="false">AM17+AN17</f>
        <v>94067.2768</v>
      </c>
      <c r="AP17" s="43" t="n">
        <f aca="false">AN$6*$F17</f>
        <v>2076.20831</v>
      </c>
      <c r="AQ17" s="43" t="n">
        <f aca="false">AN$6*$G17</f>
        <v>1877.693856</v>
      </c>
      <c r="AR17" s="43"/>
      <c r="AS17" s="43" t="n">
        <f aca="false">AT$6*C17</f>
        <v>1067.814</v>
      </c>
      <c r="AT17" s="55" t="n">
        <f aca="false">AT$6*D17</f>
        <v>43.57544</v>
      </c>
      <c r="AU17" s="43" t="n">
        <f aca="false">AS17+AT17</f>
        <v>1111.38944</v>
      </c>
      <c r="AV17" s="43" t="n">
        <f aca="false">AT$6*$F17</f>
        <v>24.5300605</v>
      </c>
      <c r="AW17" s="43" t="n">
        <f aca="false">AT$6*$G17</f>
        <v>22.1846448</v>
      </c>
      <c r="AX17" s="43"/>
      <c r="AY17" s="43" t="n">
        <f aca="false">+AZ$6*C17</f>
        <v>3656.862</v>
      </c>
      <c r="AZ17" s="55" t="n">
        <f aca="false">AZ$6*D17</f>
        <v>149.22952</v>
      </c>
      <c r="BA17" s="43" t="n">
        <f aca="false">AY17+AZ17</f>
        <v>3806.09152</v>
      </c>
      <c r="BB17" s="43" t="n">
        <f aca="false">AZ$6*$F17</f>
        <v>84.0062465</v>
      </c>
      <c r="BC17" s="43" t="n">
        <f aca="false">AZ$6*$G17</f>
        <v>75.9740784</v>
      </c>
      <c r="BD17" s="43"/>
      <c r="BE17" s="43" t="n">
        <f aca="false">BF$6*C17</f>
        <v>152.658</v>
      </c>
      <c r="BF17" s="55" t="n">
        <f aca="false">BF$6*D17</f>
        <v>6.22968</v>
      </c>
      <c r="BG17" s="43" t="n">
        <f aca="false">BE17+BF17</f>
        <v>158.88768</v>
      </c>
      <c r="BH17" s="43" t="n">
        <f aca="false">BF$6*$F17</f>
        <v>3.5068935</v>
      </c>
      <c r="BI17" s="43" t="n">
        <f aca="false">BF$6*$G17</f>
        <v>3.1715856</v>
      </c>
      <c r="BJ17" s="54"/>
      <c r="BK17" s="43" t="n">
        <f aca="false">BL$6*C17</f>
        <v>9030.186</v>
      </c>
      <c r="BL17" s="55" t="n">
        <f aca="false">BL$6*D17</f>
        <v>368.50456</v>
      </c>
      <c r="BM17" s="43" t="n">
        <f aca="false">BK17+BL17</f>
        <v>9398.69056</v>
      </c>
      <c r="BN17" s="43" t="n">
        <f aca="false">BL$6*$F17</f>
        <v>207.4434395</v>
      </c>
      <c r="BO17" s="43" t="n">
        <f aca="false">BL$6*$G17</f>
        <v>187.6089552</v>
      </c>
      <c r="BP17" s="54"/>
      <c r="BQ17" s="43" t="n">
        <f aca="false">BR$6*C17</f>
        <v>10.494</v>
      </c>
      <c r="BR17" s="55" t="n">
        <f aca="false">BR$6*D17</f>
        <v>0.42824</v>
      </c>
      <c r="BS17" s="43" t="n">
        <f aca="false">SUM(BQ17:BR17)</f>
        <v>10.92224</v>
      </c>
      <c r="BT17" s="43" t="n">
        <f aca="false">BR$6*$F17</f>
        <v>0.2410705</v>
      </c>
      <c r="BU17" s="43" t="n">
        <f aca="false">BR$6*$G17</f>
        <v>0.2180208</v>
      </c>
      <c r="BV17" s="54"/>
      <c r="BW17" s="43" t="n">
        <f aca="false">BX$6*C17</f>
        <v>2976.336</v>
      </c>
      <c r="BX17" s="55" t="n">
        <f aca="false">BX$6*D17</f>
        <v>121.45856</v>
      </c>
      <c r="BY17" s="43" t="n">
        <f aca="false">BW17+BX17</f>
        <v>3097.79456</v>
      </c>
      <c r="BZ17" s="43" t="n">
        <f aca="false">BX$6*$F17</f>
        <v>68.373052</v>
      </c>
      <c r="CA17" s="43" t="n">
        <f aca="false">BX$6*$G17</f>
        <v>61.8356352</v>
      </c>
      <c r="CB17" s="54"/>
      <c r="CC17" s="43" t="n">
        <f aca="false">CD$6*C17</f>
        <v>331.848</v>
      </c>
      <c r="CD17" s="55" t="n">
        <f aca="false">CD$6*D17</f>
        <v>13.54208</v>
      </c>
      <c r="CE17" s="43" t="n">
        <f aca="false">CC17+CD17</f>
        <v>345.39008</v>
      </c>
      <c r="CF17" s="43" t="n">
        <f aca="false">CD$6*$F17</f>
        <v>7.623286</v>
      </c>
      <c r="CG17" s="43" t="n">
        <f aca="false">CD$6*$G17</f>
        <v>6.8943936</v>
      </c>
      <c r="CH17" s="54"/>
      <c r="CI17" s="43" t="n">
        <f aca="false">CJ$6*C17</f>
        <v>597.762</v>
      </c>
      <c r="CJ17" s="55" t="n">
        <f aca="false">CJ$6*D17</f>
        <v>24.39352</v>
      </c>
      <c r="CK17" s="43" t="n">
        <f aca="false">CI17+CJ17</f>
        <v>622.15552</v>
      </c>
      <c r="CL17" s="43" t="n">
        <f aca="false">CJ$6*$F17</f>
        <v>13.7319215</v>
      </c>
      <c r="CM17" s="43" t="n">
        <f aca="false">CJ$6*$G17</f>
        <v>12.4189584</v>
      </c>
      <c r="CN17" s="54"/>
      <c r="CO17" s="43" t="n">
        <f aca="false">CP$6*C17</f>
        <v>597.366</v>
      </c>
      <c r="CP17" s="55" t="n">
        <f aca="false">CP$6*D17</f>
        <v>24.37736</v>
      </c>
      <c r="CQ17" s="43" t="n">
        <f aca="false">CO17+CP17</f>
        <v>621.74336</v>
      </c>
      <c r="CR17" s="43" t="n">
        <f aca="false">CP$6*$F17</f>
        <v>13.7228245</v>
      </c>
      <c r="CS17" s="43" t="n">
        <f aca="false">CP$6*$G17</f>
        <v>12.4107312</v>
      </c>
      <c r="CT17" s="54"/>
      <c r="CU17" s="43" t="n">
        <f aca="false">CV$6*C17</f>
        <v>2950.2</v>
      </c>
      <c r="CV17" s="55" t="n">
        <f aca="false">CV$6*D17</f>
        <v>120.392</v>
      </c>
      <c r="CW17" s="43" t="n">
        <f aca="false">CU17+CV17</f>
        <v>3070.592</v>
      </c>
      <c r="CX17" s="43" t="n">
        <f aca="false">CV$6*$F17</f>
        <v>67.77265</v>
      </c>
      <c r="CY17" s="43" t="n">
        <f aca="false">CV$6*$G17</f>
        <v>61.29264</v>
      </c>
      <c r="CZ17" s="54"/>
      <c r="DA17" s="43" t="n">
        <f aca="false">DB$6*C17</f>
        <v>5563.404</v>
      </c>
      <c r="DB17" s="55" t="n">
        <f aca="false">DB$6*D17</f>
        <v>227.03184</v>
      </c>
      <c r="DC17" s="43" t="n">
        <f aca="false">DA17+DB17</f>
        <v>5790.43584</v>
      </c>
      <c r="DD17" s="43" t="n">
        <f aca="false">DB$6*$F17</f>
        <v>127.803753</v>
      </c>
      <c r="DE17" s="43" t="n">
        <f aca="false">DB$6*$G17</f>
        <v>115.5839328</v>
      </c>
      <c r="DF17" s="54"/>
      <c r="DG17" s="43" t="n">
        <f aca="false">DH$6*C17</f>
        <v>2963.268</v>
      </c>
      <c r="DH17" s="55" t="n">
        <f aca="false">DH$6*D17</f>
        <v>120.92528</v>
      </c>
      <c r="DI17" s="43" t="n">
        <f aca="false">DG17+DH17</f>
        <v>3084.19328</v>
      </c>
      <c r="DJ17" s="43" t="n">
        <f aca="false">DH$6*$F17</f>
        <v>68.072851</v>
      </c>
      <c r="DK17" s="43" t="n">
        <f aca="false">DH$6*$G17</f>
        <v>61.5641376</v>
      </c>
      <c r="DL17" s="54"/>
      <c r="DM17" s="43" t="n">
        <f aca="false">DN$6*C17</f>
        <v>4540.536</v>
      </c>
      <c r="DN17" s="55" t="n">
        <f aca="false">DN$6*D17</f>
        <v>185.29056</v>
      </c>
      <c r="DO17" s="43" t="n">
        <f aca="false">DM17+DN17</f>
        <v>4725.82656</v>
      </c>
      <c r="DP17" s="43" t="n">
        <f aca="false">DN$6*$F17</f>
        <v>104.306202</v>
      </c>
      <c r="DQ17" s="43" t="n">
        <f aca="false">DN$6*$G17</f>
        <v>94.3330752</v>
      </c>
      <c r="DR17" s="54"/>
      <c r="DS17" s="43" t="n">
        <f aca="false">DT$6*C17</f>
        <v>5406.192</v>
      </c>
      <c r="DT17" s="55" t="n">
        <f aca="false">DT$6*D17</f>
        <v>220.61632</v>
      </c>
      <c r="DU17" s="43" t="n">
        <f aca="false">DS17+DT17</f>
        <v>5626.80832</v>
      </c>
      <c r="DV17" s="43" t="n">
        <f aca="false">DT$6*$F17</f>
        <v>124.192244</v>
      </c>
      <c r="DW17" s="43" t="n">
        <f aca="false">DT$6*$G17</f>
        <v>112.3177344</v>
      </c>
      <c r="DX17" s="56"/>
      <c r="DY17" s="56"/>
      <c r="DZ17" s="56"/>
      <c r="EA17" s="56"/>
      <c r="EB17" s="56"/>
    </row>
    <row r="18" s="47" customFormat="true" ht="13" hidden="false" customHeight="false" outlineLevel="0" collapsed="false">
      <c r="A18" s="46" t="n">
        <v>44470</v>
      </c>
      <c r="C18" s="13"/>
      <c r="D18" s="13" t="n">
        <v>41200</v>
      </c>
      <c r="E18" s="8" t="n">
        <f aca="false">C18+D18</f>
        <v>41200</v>
      </c>
      <c r="F18" s="8" t="n">
        <v>45485</v>
      </c>
      <c r="G18" s="8" t="n">
        <v>41136</v>
      </c>
      <c r="H18" s="8"/>
      <c r="I18" s="43"/>
      <c r="J18" s="43" t="n">
        <f aca="false">P18+V18+AB18+AH18+AN18+AT18+AZ18+BF18+BL18+BR18+BX18+CD18+CJ18+CP18+CV18+DB18+DH18+DN18+DT18</f>
        <v>4161.45544</v>
      </c>
      <c r="K18" s="43" t="n">
        <f aca="false">I18+J18</f>
        <v>4161.45544</v>
      </c>
      <c r="L18" s="43" t="n">
        <f aca="false">R18+X18+AD18+AJ18+AP18+AV18+BB18+BH18+BN18+BT18+BZ18+CF18+CL18+CR18+CX18+DD18+DJ18+DP18+DV18</f>
        <v>4594.267007</v>
      </c>
      <c r="M18" s="43" t="n">
        <f aca="false">S18+Y18+AE18+AK18+AQ18+AW18+BC18+BI18+BO18+BU18+CA18+CG18+CM18+CS18+CY18+DE18+DK18+DQ18+DW18</f>
        <v>4154.9910432</v>
      </c>
      <c r="N18" s="54"/>
      <c r="O18" s="43" t="n">
        <f aca="false">P$6*C18</f>
        <v>0</v>
      </c>
      <c r="P18" s="55" t="n">
        <f aca="false">+P$6*D18</f>
        <v>449.8216</v>
      </c>
      <c r="Q18" s="43" t="n">
        <f aca="false">O18+P18</f>
        <v>449.8216</v>
      </c>
      <c r="R18" s="43" t="n">
        <f aca="false">P$6*$F18</f>
        <v>496.60523</v>
      </c>
      <c r="S18" s="43" t="n">
        <f aca="false">P$6*$G18</f>
        <v>449.122848</v>
      </c>
      <c r="T18" s="43"/>
      <c r="U18" s="43" t="n">
        <f aca="false">C18*V$6</f>
        <v>0</v>
      </c>
      <c r="V18" s="55" t="n">
        <f aca="false">V$6*D18</f>
        <v>936.75204</v>
      </c>
      <c r="W18" s="43" t="n">
        <f aca="false">U18+V18</f>
        <v>936.75204</v>
      </c>
      <c r="X18" s="43" t="n">
        <f aca="false">V$6*$F18</f>
        <v>1034.1787995</v>
      </c>
      <c r="Y18" s="43" t="n">
        <f aca="false">V$6*$G18</f>
        <v>935.2968912</v>
      </c>
      <c r="Z18" s="43"/>
      <c r="AA18" s="43" t="n">
        <f aca="false">AB$6*C18</f>
        <v>0</v>
      </c>
      <c r="AB18" s="55" t="n">
        <f aca="false">AB$6*D18</f>
        <v>55.69416</v>
      </c>
      <c r="AC18" s="43" t="n">
        <f aca="false">AA18+AB18</f>
        <v>55.69416</v>
      </c>
      <c r="AD18" s="43" t="n">
        <f aca="false">AB$6*$F18</f>
        <v>61.486623</v>
      </c>
      <c r="AE18" s="43" t="n">
        <f aca="false">AB$6*$G18</f>
        <v>55.6076448</v>
      </c>
      <c r="AF18" s="43"/>
      <c r="AG18" s="43" t="n">
        <f aca="false">+AH$6*C18</f>
        <v>0</v>
      </c>
      <c r="AH18" s="55" t="n">
        <f aca="false">AH$6*D18</f>
        <v>9.476</v>
      </c>
      <c r="AI18" s="43" t="n">
        <f aca="false">AG18+AH18</f>
        <v>9.476</v>
      </c>
      <c r="AJ18" s="43" t="n">
        <f aca="false">AH$6*$F18</f>
        <v>10.46155</v>
      </c>
      <c r="AK18" s="43" t="n">
        <f aca="false">AH$6*$G18</f>
        <v>9.46128</v>
      </c>
      <c r="AL18" s="43"/>
      <c r="AM18" s="43" t="n">
        <f aca="false">AN$6*C18</f>
        <v>0</v>
      </c>
      <c r="AN18" s="55" t="n">
        <f aca="false">AN$6*D18</f>
        <v>1880.6152</v>
      </c>
      <c r="AO18" s="43" t="n">
        <f aca="false">AM18+AN18</f>
        <v>1880.6152</v>
      </c>
      <c r="AP18" s="43" t="n">
        <f aca="false">AN$6*$F18</f>
        <v>2076.20831</v>
      </c>
      <c r="AQ18" s="43" t="n">
        <f aca="false">AN$6*$G18</f>
        <v>1877.693856</v>
      </c>
      <c r="AR18" s="43"/>
      <c r="AS18" s="43" t="n">
        <f aca="false">AT$6*C18</f>
        <v>0</v>
      </c>
      <c r="AT18" s="55" t="n">
        <f aca="false">AT$6*D18</f>
        <v>22.21916</v>
      </c>
      <c r="AU18" s="43" t="n">
        <f aca="false">AS18+AT18</f>
        <v>22.21916</v>
      </c>
      <c r="AV18" s="43" t="n">
        <f aca="false">AT$6*$F18</f>
        <v>24.5300605</v>
      </c>
      <c r="AW18" s="43" t="n">
        <f aca="false">AT$6*$G18</f>
        <v>22.1846448</v>
      </c>
      <c r="AX18" s="43"/>
      <c r="AY18" s="43" t="n">
        <f aca="false">+AZ$6*C18</f>
        <v>0</v>
      </c>
      <c r="AZ18" s="55" t="n">
        <f aca="false">AZ$6*D18</f>
        <v>76.09228</v>
      </c>
      <c r="BA18" s="43" t="n">
        <f aca="false">AY18+AZ18</f>
        <v>76.09228</v>
      </c>
      <c r="BB18" s="43" t="n">
        <f aca="false">AZ$6*$F18</f>
        <v>84.0062465</v>
      </c>
      <c r="BC18" s="43" t="n">
        <f aca="false">AZ$6*$G18</f>
        <v>75.9740784</v>
      </c>
      <c r="BD18" s="43"/>
      <c r="BE18" s="43" t="n">
        <f aca="false">BF$6*C18</f>
        <v>0</v>
      </c>
      <c r="BF18" s="55" t="n">
        <f aca="false">BF$6*D18</f>
        <v>3.17652</v>
      </c>
      <c r="BG18" s="43" t="n">
        <f aca="false">BE18+BF18</f>
        <v>3.17652</v>
      </c>
      <c r="BH18" s="43" t="n">
        <f aca="false">BF$6*$F18</f>
        <v>3.5068935</v>
      </c>
      <c r="BI18" s="43" t="n">
        <f aca="false">BF$6*$G18</f>
        <v>3.1715856</v>
      </c>
      <c r="BJ18" s="54"/>
      <c r="BK18" s="43" t="n">
        <f aca="false">BL$6*C18</f>
        <v>0</v>
      </c>
      <c r="BL18" s="55" t="n">
        <f aca="false">BL$6*D18</f>
        <v>187.90084</v>
      </c>
      <c r="BM18" s="43" t="n">
        <f aca="false">BK18+BL18</f>
        <v>187.90084</v>
      </c>
      <c r="BN18" s="43" t="n">
        <f aca="false">BL$6*$F18</f>
        <v>207.4434395</v>
      </c>
      <c r="BO18" s="43" t="n">
        <f aca="false">BL$6*$G18</f>
        <v>187.6089552</v>
      </c>
      <c r="BP18" s="54"/>
      <c r="BQ18" s="43" t="n">
        <f aca="false">BR$6*C18</f>
        <v>0</v>
      </c>
      <c r="BR18" s="55" t="n">
        <f aca="false">BR$6*D18</f>
        <v>0.21836</v>
      </c>
      <c r="BS18" s="43" t="n">
        <f aca="false">SUM(BQ18:BR18)</f>
        <v>0.21836</v>
      </c>
      <c r="BT18" s="43" t="n">
        <f aca="false">BR$6*$F18</f>
        <v>0.2410705</v>
      </c>
      <c r="BU18" s="43" t="n">
        <f aca="false">BR$6*$G18</f>
        <v>0.2180208</v>
      </c>
      <c r="BV18" s="54"/>
      <c r="BW18" s="43" t="n">
        <f aca="false">BX$6*C18</f>
        <v>0</v>
      </c>
      <c r="BX18" s="55" t="n">
        <f aca="false">BX$6*D18</f>
        <v>61.93184</v>
      </c>
      <c r="BY18" s="43" t="n">
        <f aca="false">BW18+BX18</f>
        <v>61.93184</v>
      </c>
      <c r="BZ18" s="43" t="n">
        <f aca="false">BX$6*$F18</f>
        <v>68.373052</v>
      </c>
      <c r="CA18" s="43" t="n">
        <f aca="false">BX$6*$G18</f>
        <v>61.8356352</v>
      </c>
      <c r="CB18" s="54"/>
      <c r="CC18" s="43" t="n">
        <f aca="false">CD$6*C18</f>
        <v>0</v>
      </c>
      <c r="CD18" s="55" t="n">
        <f aca="false">CD$6*D18</f>
        <v>6.90512</v>
      </c>
      <c r="CE18" s="43" t="n">
        <f aca="false">CC18+CD18</f>
        <v>6.90512</v>
      </c>
      <c r="CF18" s="43" t="n">
        <f aca="false">CD$6*$F18</f>
        <v>7.623286</v>
      </c>
      <c r="CG18" s="43" t="n">
        <f aca="false">CD$6*$G18</f>
        <v>6.8943936</v>
      </c>
      <c r="CH18" s="54"/>
      <c r="CI18" s="43" t="n">
        <f aca="false">CJ$6*C18</f>
        <v>0</v>
      </c>
      <c r="CJ18" s="55" t="n">
        <f aca="false">CJ$6*D18</f>
        <v>12.43828</v>
      </c>
      <c r="CK18" s="43" t="n">
        <f aca="false">CI18+CJ18</f>
        <v>12.43828</v>
      </c>
      <c r="CL18" s="43" t="n">
        <f aca="false">CJ$6*$F18</f>
        <v>13.7319215</v>
      </c>
      <c r="CM18" s="43" t="n">
        <f aca="false">CJ$6*$G18</f>
        <v>12.4189584</v>
      </c>
      <c r="CN18" s="54"/>
      <c r="CO18" s="43" t="n">
        <f aca="false">CP$6*C18</f>
        <v>0</v>
      </c>
      <c r="CP18" s="55" t="n">
        <f aca="false">CP$6*D18</f>
        <v>12.43004</v>
      </c>
      <c r="CQ18" s="43" t="n">
        <f aca="false">CO18+CP18</f>
        <v>12.43004</v>
      </c>
      <c r="CR18" s="43" t="n">
        <f aca="false">CP$6*$F18</f>
        <v>13.7228245</v>
      </c>
      <c r="CS18" s="43" t="n">
        <f aca="false">CP$6*$G18</f>
        <v>12.4107312</v>
      </c>
      <c r="CT18" s="54"/>
      <c r="CU18" s="43" t="n">
        <f aca="false">CV$6*C18</f>
        <v>0</v>
      </c>
      <c r="CV18" s="55" t="n">
        <f aca="false">CV$6*D18</f>
        <v>61.388</v>
      </c>
      <c r="CW18" s="43" t="n">
        <f aca="false">CU18+CV18</f>
        <v>61.388</v>
      </c>
      <c r="CX18" s="43" t="n">
        <f aca="false">CV$6*$F18</f>
        <v>67.77265</v>
      </c>
      <c r="CY18" s="43" t="n">
        <f aca="false">CV$6*$G18</f>
        <v>61.29264</v>
      </c>
      <c r="CZ18" s="54"/>
      <c r="DA18" s="43" t="n">
        <f aca="false">DB$6*C18</f>
        <v>0</v>
      </c>
      <c r="DB18" s="55" t="n">
        <f aca="false">DB$6*D18</f>
        <v>115.76376</v>
      </c>
      <c r="DC18" s="43" t="n">
        <f aca="false">DA18+DB18</f>
        <v>115.76376</v>
      </c>
      <c r="DD18" s="43" t="n">
        <f aca="false">DB$6*$F18</f>
        <v>127.803753</v>
      </c>
      <c r="DE18" s="43" t="n">
        <f aca="false">DB$6*$G18</f>
        <v>115.5839328</v>
      </c>
      <c r="DF18" s="54"/>
      <c r="DG18" s="43" t="n">
        <f aca="false">DH$6*C18</f>
        <v>0</v>
      </c>
      <c r="DH18" s="55" t="n">
        <f aca="false">DH$6*D18</f>
        <v>61.65992</v>
      </c>
      <c r="DI18" s="43" t="n">
        <f aca="false">DG18+DH18</f>
        <v>61.65992</v>
      </c>
      <c r="DJ18" s="43" t="n">
        <f aca="false">DH$6*$F18</f>
        <v>68.072851</v>
      </c>
      <c r="DK18" s="43" t="n">
        <f aca="false">DH$6*$G18</f>
        <v>61.5641376</v>
      </c>
      <c r="DL18" s="54"/>
      <c r="DM18" s="43" t="n">
        <f aca="false">DN$6*C18</f>
        <v>0</v>
      </c>
      <c r="DN18" s="55" t="n">
        <f aca="false">DN$6*D18</f>
        <v>94.47984</v>
      </c>
      <c r="DO18" s="43" t="n">
        <f aca="false">DM18+DN18</f>
        <v>94.47984</v>
      </c>
      <c r="DP18" s="43" t="n">
        <f aca="false">DN$6*$F18</f>
        <v>104.306202</v>
      </c>
      <c r="DQ18" s="43" t="n">
        <f aca="false">DN$6*$G18</f>
        <v>94.3330752</v>
      </c>
      <c r="DR18" s="54"/>
      <c r="DS18" s="43" t="n">
        <f aca="false">DT$6*C18</f>
        <v>0</v>
      </c>
      <c r="DT18" s="55" t="n">
        <f aca="false">DT$6*D18</f>
        <v>112.49248</v>
      </c>
      <c r="DU18" s="43" t="n">
        <f aca="false">DS18+DT18</f>
        <v>112.49248</v>
      </c>
      <c r="DV18" s="43" t="n">
        <f aca="false">DT$6*$F18</f>
        <v>124.192244</v>
      </c>
      <c r="DW18" s="43" t="n">
        <f aca="false">DT$6*$G18</f>
        <v>112.3177344</v>
      </c>
      <c r="DX18" s="56"/>
      <c r="DY18" s="56"/>
      <c r="DZ18" s="56"/>
      <c r="EA18" s="56"/>
      <c r="EB18" s="56"/>
    </row>
    <row r="19" s="47" customFormat="true" ht="13" hidden="false" customHeight="false" outlineLevel="0" collapsed="false">
      <c r="A19" s="46" t="n">
        <v>44652</v>
      </c>
      <c r="C19" s="13" t="n">
        <v>2060000</v>
      </c>
      <c r="D19" s="13" t="n">
        <v>41200</v>
      </c>
      <c r="E19" s="8" t="n">
        <f aca="false">C19+D19</f>
        <v>2101200</v>
      </c>
      <c r="F19" s="8" t="n">
        <v>45478</v>
      </c>
      <c r="G19" s="8" t="n">
        <v>41133</v>
      </c>
      <c r="H19" s="8"/>
      <c r="I19" s="43" t="n">
        <f aca="false">O19+U19+AA19+AG19+AM19+AS19+AY19+BE19+BK19+BQ19+BW19+CC19+CI19+CO19+CU19+DA19+DG19+DM19+DS19</f>
        <v>208072.772</v>
      </c>
      <c r="J19" s="43" t="n">
        <f aca="false">P19+V19+AB19+AH19+AN19+AT19+AZ19+BF19+BL19+BR19+BX19+CD19+CJ19+CP19+CV19+DB19+DH19+DN19+DT19</f>
        <v>4161.45544</v>
      </c>
      <c r="K19" s="43" t="n">
        <f aca="false">I19+J19</f>
        <v>212234.22744</v>
      </c>
      <c r="L19" s="43" t="n">
        <f aca="false">R19+X19+AD19+AJ19+AP19+AV19+BB19+BH19+BN19+BT19+BZ19+CF19+CL19+CR19+CX19+DD19+DJ19+DP19+DV19</f>
        <v>4593.5599636</v>
      </c>
      <c r="M19" s="43" t="n">
        <f aca="false">S19+Y19+AE19+AK19+AQ19+AW19+BC19+BI19+BO19+BU19+CA19+CG19+CM19+CS19+CY19+DE19+DK19+DQ19+DW19</f>
        <v>4154.6880246</v>
      </c>
      <c r="N19" s="54"/>
      <c r="O19" s="43" t="n">
        <f aca="false">P$6*C19</f>
        <v>22491.08</v>
      </c>
      <c r="P19" s="55" t="n">
        <f aca="false">+P$6*D19</f>
        <v>449.8216</v>
      </c>
      <c r="Q19" s="43" t="n">
        <f aca="false">O19+P19</f>
        <v>22940.9016</v>
      </c>
      <c r="R19" s="43" t="n">
        <f aca="false">P$6*$F19</f>
        <v>496.528804</v>
      </c>
      <c r="S19" s="43" t="n">
        <f aca="false">P$6*$G19</f>
        <v>449.090094</v>
      </c>
      <c r="T19" s="43"/>
      <c r="U19" s="43" t="n">
        <f aca="false">C19*V$6</f>
        <v>46837.602</v>
      </c>
      <c r="V19" s="55" t="n">
        <f aca="false">V$6*D19</f>
        <v>936.75204</v>
      </c>
      <c r="W19" s="43" t="n">
        <f aca="false">U19+V19</f>
        <v>47774.35404</v>
      </c>
      <c r="X19" s="43" t="n">
        <f aca="false">V$6*$F19</f>
        <v>1034.0196426</v>
      </c>
      <c r="Y19" s="43" t="n">
        <f aca="false">V$6*$G19</f>
        <v>935.2286811</v>
      </c>
      <c r="Z19" s="43"/>
      <c r="AA19" s="43" t="n">
        <f aca="false">AB$6*C19</f>
        <v>2784.708</v>
      </c>
      <c r="AB19" s="55" t="n">
        <f aca="false">AB$6*D19</f>
        <v>55.69416</v>
      </c>
      <c r="AC19" s="43" t="n">
        <f aca="false">AA19+AB19</f>
        <v>2840.40216</v>
      </c>
      <c r="AD19" s="43" t="n">
        <f aca="false">AB$6*$F19</f>
        <v>61.4771604</v>
      </c>
      <c r="AE19" s="43" t="n">
        <f aca="false">AB$6*$G19</f>
        <v>55.6035894</v>
      </c>
      <c r="AF19" s="43"/>
      <c r="AG19" s="43" t="n">
        <f aca="false">+AH$6*C19</f>
        <v>473.8</v>
      </c>
      <c r="AH19" s="55" t="n">
        <f aca="false">AH$6*D19</f>
        <v>9.476</v>
      </c>
      <c r="AI19" s="43" t="n">
        <f aca="false">AG19+AH19</f>
        <v>483.276</v>
      </c>
      <c r="AJ19" s="43" t="n">
        <f aca="false">AH$6*$F19</f>
        <v>10.45994</v>
      </c>
      <c r="AK19" s="43" t="n">
        <f aca="false">AH$6*$G19</f>
        <v>9.46059</v>
      </c>
      <c r="AL19" s="43"/>
      <c r="AM19" s="43" t="n">
        <f aca="false">AN$6*C19</f>
        <v>94030.76</v>
      </c>
      <c r="AN19" s="55" t="n">
        <f aca="false">AN$6*D19</f>
        <v>1880.6152</v>
      </c>
      <c r="AO19" s="43" t="n">
        <f aca="false">AM19+AN19</f>
        <v>95911.3752</v>
      </c>
      <c r="AP19" s="43" t="n">
        <f aca="false">AN$6*$F19</f>
        <v>2075.888788</v>
      </c>
      <c r="AQ19" s="43" t="n">
        <f aca="false">AN$6*$G19</f>
        <v>1877.556918</v>
      </c>
      <c r="AR19" s="43"/>
      <c r="AS19" s="43" t="n">
        <f aca="false">AT$6*C19</f>
        <v>1110.958</v>
      </c>
      <c r="AT19" s="55" t="n">
        <f aca="false">AT$6*D19</f>
        <v>22.21916</v>
      </c>
      <c r="AU19" s="43" t="n">
        <f aca="false">AS19+AT19</f>
        <v>1133.17716</v>
      </c>
      <c r="AV19" s="43" t="n">
        <f aca="false">AT$6*$F19</f>
        <v>24.5262854</v>
      </c>
      <c r="AW19" s="43" t="n">
        <f aca="false">AT$6*$G19</f>
        <v>22.1830269</v>
      </c>
      <c r="AX19" s="43"/>
      <c r="AY19" s="43" t="n">
        <f aca="false">+AZ$6*C19</f>
        <v>3804.614</v>
      </c>
      <c r="AZ19" s="55" t="n">
        <f aca="false">AZ$6*D19</f>
        <v>76.09228</v>
      </c>
      <c r="BA19" s="43" t="n">
        <f aca="false">AY19+AZ19</f>
        <v>3880.70628</v>
      </c>
      <c r="BB19" s="43" t="n">
        <f aca="false">AZ$6*$F19</f>
        <v>83.9933182</v>
      </c>
      <c r="BC19" s="43" t="n">
        <f aca="false">AZ$6*$G19</f>
        <v>75.9685377</v>
      </c>
      <c r="BD19" s="43"/>
      <c r="BE19" s="43" t="n">
        <f aca="false">BF$6*C19</f>
        <v>158.826</v>
      </c>
      <c r="BF19" s="55" t="n">
        <f aca="false">BF$6*D19</f>
        <v>3.17652</v>
      </c>
      <c r="BG19" s="43" t="n">
        <f aca="false">BE19+BF19</f>
        <v>162.00252</v>
      </c>
      <c r="BH19" s="43" t="n">
        <f aca="false">BF$6*$F19</f>
        <v>3.5063538</v>
      </c>
      <c r="BI19" s="43" t="n">
        <f aca="false">BF$6*$G19</f>
        <v>3.1713543</v>
      </c>
      <c r="BJ19" s="54"/>
      <c r="BK19" s="43" t="n">
        <f aca="false">BL$6*C19</f>
        <v>9395.042</v>
      </c>
      <c r="BL19" s="55" t="n">
        <f aca="false">BL$6*D19</f>
        <v>187.90084</v>
      </c>
      <c r="BM19" s="43" t="n">
        <f aca="false">BK19+BL19</f>
        <v>9582.94284</v>
      </c>
      <c r="BN19" s="43" t="n">
        <f aca="false">BL$6*$F19</f>
        <v>207.4115146</v>
      </c>
      <c r="BO19" s="43" t="n">
        <f aca="false">BL$6*$G19</f>
        <v>187.5952731</v>
      </c>
      <c r="BP19" s="54"/>
      <c r="BQ19" s="43" t="n">
        <f aca="false">BR$6*C19</f>
        <v>10.918</v>
      </c>
      <c r="BR19" s="55" t="n">
        <f aca="false">BR$6*D19</f>
        <v>0.21836</v>
      </c>
      <c r="BS19" s="43" t="n">
        <f aca="false">SUM(BQ19:BR19)</f>
        <v>11.13636</v>
      </c>
      <c r="BT19" s="43" t="n">
        <f aca="false">BR$6*$F19</f>
        <v>0.2410334</v>
      </c>
      <c r="BU19" s="43" t="n">
        <f aca="false">BR$6*$G19</f>
        <v>0.2180049</v>
      </c>
      <c r="BV19" s="54"/>
      <c r="BW19" s="43" t="n">
        <f aca="false">BX$6*C19</f>
        <v>3096.592</v>
      </c>
      <c r="BX19" s="55" t="n">
        <f aca="false">BX$6*D19</f>
        <v>61.93184</v>
      </c>
      <c r="BY19" s="43" t="n">
        <f aca="false">BW19+BX19</f>
        <v>3158.52384</v>
      </c>
      <c r="BZ19" s="43" t="n">
        <f aca="false">BX$6*$F19</f>
        <v>68.3625296</v>
      </c>
      <c r="CA19" s="43" t="n">
        <f aca="false">BX$6*$G19</f>
        <v>61.8311256</v>
      </c>
      <c r="CB19" s="54"/>
      <c r="CC19" s="43" t="n">
        <f aca="false">CD$6*C19</f>
        <v>345.256</v>
      </c>
      <c r="CD19" s="55" t="n">
        <f aca="false">CD$6*D19</f>
        <v>6.90512</v>
      </c>
      <c r="CE19" s="43" t="n">
        <f aca="false">CC19+CD19</f>
        <v>352.16112</v>
      </c>
      <c r="CF19" s="43" t="n">
        <f aca="false">CD$6*$F19</f>
        <v>7.6221128</v>
      </c>
      <c r="CG19" s="43" t="n">
        <f aca="false">CD$6*$G19</f>
        <v>6.8938908</v>
      </c>
      <c r="CH19" s="54"/>
      <c r="CI19" s="43" t="n">
        <f aca="false">CJ$6*C19</f>
        <v>621.914</v>
      </c>
      <c r="CJ19" s="55" t="n">
        <f aca="false">CJ$6*D19</f>
        <v>12.43828</v>
      </c>
      <c r="CK19" s="43" t="n">
        <f aca="false">CI19+CJ19</f>
        <v>634.35228</v>
      </c>
      <c r="CL19" s="43" t="n">
        <f aca="false">CJ$6*$F19</f>
        <v>13.7298082</v>
      </c>
      <c r="CM19" s="43" t="n">
        <f aca="false">CJ$6*$G19</f>
        <v>12.4180527</v>
      </c>
      <c r="CN19" s="54"/>
      <c r="CO19" s="43" t="n">
        <f aca="false">CP$6*C19</f>
        <v>621.502</v>
      </c>
      <c r="CP19" s="55" t="n">
        <f aca="false">CP$6*D19</f>
        <v>12.43004</v>
      </c>
      <c r="CQ19" s="43" t="n">
        <f aca="false">CO19+CP19</f>
        <v>633.93204</v>
      </c>
      <c r="CR19" s="43" t="n">
        <f aca="false">CP$6*$F19</f>
        <v>13.7207126</v>
      </c>
      <c r="CS19" s="43" t="n">
        <f aca="false">CP$6*$G19</f>
        <v>12.4098261</v>
      </c>
      <c r="CT19" s="54"/>
      <c r="CU19" s="43" t="n">
        <f aca="false">CV$6*C19</f>
        <v>3069.4</v>
      </c>
      <c r="CV19" s="55" t="n">
        <f aca="false">CV$6*D19</f>
        <v>61.388</v>
      </c>
      <c r="CW19" s="43" t="n">
        <f aca="false">CU19+CV19</f>
        <v>3130.788</v>
      </c>
      <c r="CX19" s="43" t="n">
        <f aca="false">CV$6*$F19</f>
        <v>67.76222</v>
      </c>
      <c r="CY19" s="43" t="n">
        <f aca="false">CV$6*$G19</f>
        <v>61.28817</v>
      </c>
      <c r="CZ19" s="54"/>
      <c r="DA19" s="43" t="n">
        <f aca="false">DB$6*C19</f>
        <v>5788.188</v>
      </c>
      <c r="DB19" s="55" t="n">
        <f aca="false">DB$6*D19</f>
        <v>115.76376</v>
      </c>
      <c r="DC19" s="43" t="n">
        <f aca="false">DA19+DB19</f>
        <v>5903.95176</v>
      </c>
      <c r="DD19" s="43" t="n">
        <f aca="false">DB$6*$F19</f>
        <v>127.7840844</v>
      </c>
      <c r="DE19" s="43" t="n">
        <f aca="false">DB$6*$G19</f>
        <v>115.5755034</v>
      </c>
      <c r="DF19" s="54"/>
      <c r="DG19" s="43" t="n">
        <f aca="false">DH$6*C19</f>
        <v>3082.996</v>
      </c>
      <c r="DH19" s="55" t="n">
        <f aca="false">DH$6*D19</f>
        <v>61.65992</v>
      </c>
      <c r="DI19" s="43" t="n">
        <f aca="false">DG19+DH19</f>
        <v>3144.65592</v>
      </c>
      <c r="DJ19" s="43" t="n">
        <f aca="false">DH$6*$F19</f>
        <v>68.0623748</v>
      </c>
      <c r="DK19" s="43" t="n">
        <f aca="false">DH$6*$G19</f>
        <v>61.5596478</v>
      </c>
      <c r="DL19" s="54"/>
      <c r="DM19" s="43" t="n">
        <f aca="false">DN$6*C19</f>
        <v>4723.992</v>
      </c>
      <c r="DN19" s="55" t="n">
        <f aca="false">DN$6*D19</f>
        <v>94.47984</v>
      </c>
      <c r="DO19" s="43" t="n">
        <f aca="false">DM19+DN19</f>
        <v>4818.47184</v>
      </c>
      <c r="DP19" s="43" t="n">
        <f aca="false">DN$6*$F19</f>
        <v>104.2901496</v>
      </c>
      <c r="DQ19" s="43" t="n">
        <f aca="false">DN$6*$G19</f>
        <v>94.3261956</v>
      </c>
      <c r="DR19" s="54"/>
      <c r="DS19" s="43" t="n">
        <f aca="false">DT$6*C19</f>
        <v>5624.624</v>
      </c>
      <c r="DT19" s="55" t="n">
        <f aca="false">DT$6*D19</f>
        <v>112.49248</v>
      </c>
      <c r="DU19" s="43" t="n">
        <f aca="false">DS19+DT19</f>
        <v>5737.11648</v>
      </c>
      <c r="DV19" s="43" t="n">
        <f aca="false">DT$6*$F19</f>
        <v>124.1731312</v>
      </c>
      <c r="DW19" s="43" t="n">
        <f aca="false">DT$6*$G19</f>
        <v>112.3095432</v>
      </c>
      <c r="DX19" s="56"/>
      <c r="DY19" s="56"/>
      <c r="DZ19" s="56"/>
      <c r="EA19" s="56"/>
      <c r="EB19" s="56"/>
    </row>
    <row r="20" customFormat="false" ht="13" hidden="false" customHeight="false" outlineLevel="0" collapsed="false">
      <c r="C20" s="13"/>
      <c r="D20" s="13"/>
      <c r="E20" s="13"/>
      <c r="F20" s="13"/>
      <c r="G20" s="13"/>
      <c r="H20" s="13"/>
      <c r="I20" s="55"/>
      <c r="J20" s="55"/>
      <c r="K20" s="55"/>
      <c r="L20" s="55"/>
      <c r="M20" s="55"/>
      <c r="N20" s="54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4"/>
      <c r="BK20" s="55"/>
      <c r="BL20" s="55"/>
      <c r="BM20" s="55"/>
      <c r="BN20" s="55"/>
      <c r="BO20" s="55"/>
      <c r="BP20" s="54"/>
      <c r="BQ20" s="55"/>
      <c r="BR20" s="55"/>
      <c r="BS20" s="55"/>
      <c r="BT20" s="55"/>
      <c r="BU20" s="55"/>
      <c r="BV20" s="54"/>
      <c r="BW20" s="55"/>
      <c r="BX20" s="55"/>
      <c r="BY20" s="55"/>
      <c r="BZ20" s="55"/>
      <c r="CA20" s="55"/>
      <c r="CB20" s="54"/>
      <c r="CC20" s="55"/>
      <c r="CD20" s="55"/>
      <c r="CE20" s="55"/>
      <c r="CF20" s="55"/>
      <c r="CG20" s="55"/>
      <c r="CH20" s="54"/>
      <c r="CI20" s="55"/>
      <c r="CJ20" s="55"/>
      <c r="CK20" s="55"/>
      <c r="CL20" s="55"/>
      <c r="CM20" s="55"/>
      <c r="CN20" s="54"/>
      <c r="CO20" s="55"/>
      <c r="CP20" s="55"/>
      <c r="CQ20" s="55"/>
      <c r="CR20" s="55"/>
      <c r="CS20" s="55"/>
      <c r="CT20" s="54"/>
      <c r="CU20" s="55"/>
      <c r="CV20" s="55"/>
      <c r="CW20" s="55"/>
      <c r="CX20" s="55"/>
      <c r="CY20" s="55"/>
      <c r="CZ20" s="54"/>
      <c r="DA20" s="55"/>
      <c r="DB20" s="55"/>
      <c r="DC20" s="55"/>
      <c r="DD20" s="55"/>
      <c r="DE20" s="55"/>
      <c r="DF20" s="54"/>
      <c r="DG20" s="55"/>
      <c r="DH20" s="55"/>
      <c r="DI20" s="55"/>
      <c r="DJ20" s="55"/>
      <c r="DK20" s="55"/>
      <c r="DL20" s="54"/>
      <c r="DM20" s="55"/>
      <c r="DN20" s="55"/>
      <c r="DO20" s="55"/>
      <c r="DP20" s="55"/>
      <c r="DQ20" s="55"/>
      <c r="DR20" s="54"/>
      <c r="DS20" s="55"/>
      <c r="DT20" s="55"/>
      <c r="DU20" s="55"/>
      <c r="DV20" s="55"/>
      <c r="DW20" s="55"/>
      <c r="DX20" s="54"/>
      <c r="DY20" s="54"/>
      <c r="DZ20" s="54"/>
      <c r="EA20" s="54"/>
      <c r="EB20" s="54"/>
    </row>
    <row r="21" customFormat="false" ht="14" hidden="false" customHeight="false" outlineLevel="0" collapsed="false">
      <c r="A21" s="49" t="s">
        <v>37</v>
      </c>
      <c r="C21" s="50" t="n">
        <f aca="false">SUM(C8:C20)</f>
        <v>11325000</v>
      </c>
      <c r="D21" s="50" t="n">
        <f aca="false">SUM(D8:D20)</f>
        <v>1521300</v>
      </c>
      <c r="E21" s="50" t="n">
        <f aca="false">SUM(E8:E20)</f>
        <v>12846300</v>
      </c>
      <c r="F21" s="50" t="n">
        <f aca="false">SUM(F8:F20)</f>
        <v>545813</v>
      </c>
      <c r="G21" s="50" t="n">
        <f aca="false">SUM(G8:G20)</f>
        <v>493629</v>
      </c>
      <c r="H21" s="13"/>
      <c r="I21" s="57" t="n">
        <f aca="false">SUM(I8:I20)</f>
        <v>1143895.215</v>
      </c>
      <c r="J21" s="57" t="n">
        <f aca="false">SUM(J8:J20)</f>
        <v>153660.73206</v>
      </c>
      <c r="K21" s="57" t="n">
        <f aca="false">SUM(K8:K20)</f>
        <v>1297555.94706</v>
      </c>
      <c r="L21" s="57" t="n">
        <f aca="false">SUM(L8:L20)</f>
        <v>55130.4970406</v>
      </c>
      <c r="M21" s="57" t="n">
        <f aca="false">SUM(M8:M20)</f>
        <v>49859.5894998</v>
      </c>
      <c r="N21" s="54"/>
      <c r="O21" s="57" t="n">
        <f aca="false">SUM(O8:O20)</f>
        <v>123646.35</v>
      </c>
      <c r="P21" s="57" t="n">
        <f aca="false">SUM(P8:P20)</f>
        <v>16609.5534</v>
      </c>
      <c r="Q21" s="57" t="n">
        <f aca="false">SUM(Q8:Q20)</f>
        <v>140255.9034</v>
      </c>
      <c r="R21" s="57" t="n">
        <f aca="false">SUM(R8:R20)</f>
        <v>5959.186334</v>
      </c>
      <c r="S21" s="57" t="n">
        <f aca="false">SUM(S8:S20)</f>
        <v>5389.441422</v>
      </c>
      <c r="T21" s="55"/>
      <c r="U21" s="57" t="n">
        <f aca="false">SUM(U8:U20)</f>
        <v>257493.1275</v>
      </c>
      <c r="V21" s="57" t="n">
        <f aca="false">SUM(V8:V20)</f>
        <v>34589.34171</v>
      </c>
      <c r="W21" s="57" t="n">
        <f aca="false">SUM(W8:W20)</f>
        <v>292082.46921</v>
      </c>
      <c r="X21" s="57" t="n">
        <f aca="false">SUM(X8:X20)</f>
        <v>12409.9864371</v>
      </c>
      <c r="Y21" s="57" t="n">
        <f aca="false">SUM(Y8:Y20)</f>
        <v>11223.4944843</v>
      </c>
      <c r="Z21" s="55"/>
      <c r="AA21" s="57" t="n">
        <f aca="false">SUM(AA8:AA20)</f>
        <v>15309.135</v>
      </c>
      <c r="AB21" s="57" t="n">
        <f aca="false">SUM(AB8:AB20)</f>
        <v>2056.49334</v>
      </c>
      <c r="AC21" s="57" t="n">
        <f aca="false">SUM(AC8:AC20)</f>
        <v>17365.62834</v>
      </c>
      <c r="AD21" s="57" t="n">
        <f aca="false">SUM(AD8:AD20)</f>
        <v>737.8300134</v>
      </c>
      <c r="AE21" s="57" t="n">
        <f aca="false">SUM(AE8:AE20)</f>
        <v>667.2876822</v>
      </c>
      <c r="AF21" s="55"/>
      <c r="AG21" s="57" t="n">
        <f aca="false">SUM(AG8:AG20)</f>
        <v>2604.75</v>
      </c>
      <c r="AH21" s="57" t="n">
        <f aca="false">SUM(AH8:AH20)</f>
        <v>349.899</v>
      </c>
      <c r="AI21" s="57" t="n">
        <f aca="false">SUM(AI8:AI20)</f>
        <v>2954.649</v>
      </c>
      <c r="AJ21" s="57" t="n">
        <f aca="false">SUM(AJ8:AJ20)</f>
        <v>125.53699</v>
      </c>
      <c r="AK21" s="57" t="n">
        <f aca="false">SUM(AK8:AK20)</f>
        <v>113.53467</v>
      </c>
      <c r="AL21" s="55"/>
      <c r="AM21" s="57" t="n">
        <f aca="false">SUM(AM8:AM20)</f>
        <v>516940.95</v>
      </c>
      <c r="AN21" s="57" t="n">
        <f aca="false">SUM(AN8:AN20)</f>
        <v>69441.2598</v>
      </c>
      <c r="AO21" s="57" t="n">
        <f aca="false">SUM(AO8:AO20)</f>
        <v>586382.2098</v>
      </c>
      <c r="AP21" s="57" t="n">
        <f aca="false">SUM(AP8:AP20)</f>
        <v>24914.180198</v>
      </c>
      <c r="AQ21" s="57" t="n">
        <f aca="false">SUM(AQ8:AQ20)</f>
        <v>22532.189334</v>
      </c>
      <c r="AR21" s="55"/>
      <c r="AS21" s="57" t="n">
        <f aca="false">SUM(AS8:AS20)</f>
        <v>6107.5725</v>
      </c>
      <c r="AT21" s="57" t="n">
        <f aca="false">SUM(AT8:AT20)</f>
        <v>820.43709</v>
      </c>
      <c r="AU21" s="57" t="n">
        <f aca="false">SUM(AU8:AU20)</f>
        <v>6928.00959</v>
      </c>
      <c r="AV21" s="57" t="n">
        <f aca="false">SUM(AV8:AV20)</f>
        <v>294.3569509</v>
      </c>
      <c r="AW21" s="57" t="n">
        <f aca="false">SUM(AW8:AW20)</f>
        <v>266.2141197</v>
      </c>
      <c r="AX21" s="55"/>
      <c r="AY21" s="57" t="n">
        <f aca="false">SUM(AY8:AY20)</f>
        <v>20916.1425</v>
      </c>
      <c r="AZ21" s="57" t="n">
        <f aca="false">SUM(AZ8:AZ20)</f>
        <v>2809.68897</v>
      </c>
      <c r="BA21" s="57" t="n">
        <f aca="false">SUM(BA8:BA20)</f>
        <v>23725.83147</v>
      </c>
      <c r="BB21" s="57" t="n">
        <f aca="false">SUM(BB8:BB20)</f>
        <v>1008.0620297</v>
      </c>
      <c r="BC21" s="57" t="n">
        <f aca="false">SUM(BC8:BC20)</f>
        <v>911.6834001</v>
      </c>
      <c r="BD21" s="55"/>
      <c r="BE21" s="57" t="n">
        <f aca="false">SUM(BE8:BE20)</f>
        <v>873.1575</v>
      </c>
      <c r="BF21" s="57" t="n">
        <f aca="false">SUM(BF8:BF20)</f>
        <v>117.29223</v>
      </c>
      <c r="BG21" s="57" t="n">
        <f aca="false">SUM(BG8:BG20)</f>
        <v>990.44973</v>
      </c>
      <c r="BH21" s="57" t="n">
        <f aca="false">SUM(BH8:BH20)</f>
        <v>42.0821823</v>
      </c>
      <c r="BI21" s="57" t="n">
        <f aca="false">SUM(BI8:BI20)</f>
        <v>38.0587959</v>
      </c>
      <c r="BJ21" s="54"/>
      <c r="BK21" s="57" t="n">
        <f aca="false">SUM(BK8:BK20)</f>
        <v>51649.9275</v>
      </c>
      <c r="BL21" s="57" t="n">
        <f aca="false">SUM(BL8:BL20)</f>
        <v>6938.19291</v>
      </c>
      <c r="BM21" s="57" t="n">
        <f aca="false">SUM(BM8:BM20)</f>
        <v>58588.12041</v>
      </c>
      <c r="BN21" s="57" t="n">
        <f aca="false">SUM(BN8:BN20)</f>
        <v>2489.2893491</v>
      </c>
      <c r="BO21" s="57" t="n">
        <f aca="false">SUM(BO8:BO20)</f>
        <v>2251.2937803</v>
      </c>
      <c r="BP21" s="54"/>
      <c r="BQ21" s="57" t="n">
        <f aca="false">SUM(BQ8:BQ20)</f>
        <v>60.0225</v>
      </c>
      <c r="BR21" s="57" t="n">
        <f aca="false">SUM(BR8:BR20)</f>
        <v>8.06289</v>
      </c>
      <c r="BS21" s="57" t="n">
        <f aca="false">SUM(BS8:BS20)</f>
        <v>68.08539</v>
      </c>
      <c r="BT21" s="57" t="n">
        <f aca="false">SUM(BT8:BT20)</f>
        <v>2.8928089</v>
      </c>
      <c r="BU21" s="57" t="n">
        <f aca="false">SUM(BU8:BU20)</f>
        <v>2.6162337</v>
      </c>
      <c r="BV21" s="54"/>
      <c r="BW21" s="57" t="n">
        <f aca="false">SUM(BW8:BW20)</f>
        <v>17023.74</v>
      </c>
      <c r="BX21" s="57" t="n">
        <f aca="false">SUM(BX8:BX20)</f>
        <v>2286.81816</v>
      </c>
      <c r="BY21" s="57" t="n">
        <f aca="false">SUM(BY8:BY20)</f>
        <v>19310.55816</v>
      </c>
      <c r="BZ21" s="57" t="n">
        <f aca="false">SUM(BZ8:BZ20)</f>
        <v>820.4661016</v>
      </c>
      <c r="CA21" s="57" t="n">
        <f aca="false">SUM(CA8:CA20)</f>
        <v>742.0231128</v>
      </c>
      <c r="CB21" s="54"/>
      <c r="CC21" s="57" t="n">
        <f aca="false">SUM(CC8:CC20)</f>
        <v>1898.07</v>
      </c>
      <c r="CD21" s="57" t="n">
        <f aca="false">SUM(CD8:CD20)</f>
        <v>254.96988</v>
      </c>
      <c r="CE21" s="57" t="n">
        <f aca="false">SUM(CE8:CE20)</f>
        <v>2153.03988</v>
      </c>
      <c r="CF21" s="57" t="n">
        <f aca="false">SUM(CF8:CF20)</f>
        <v>91.4782588</v>
      </c>
      <c r="CG21" s="57" t="n">
        <f aca="false">SUM(CG8:CG20)</f>
        <v>82.7322204</v>
      </c>
      <c r="CH21" s="54"/>
      <c r="CI21" s="57" t="n">
        <f aca="false">SUM(CI8:CI20)</f>
        <v>3419.0175</v>
      </c>
      <c r="CJ21" s="57" t="n">
        <f aca="false">SUM(CJ8:CJ20)</f>
        <v>459.28047</v>
      </c>
      <c r="CK21" s="57" t="n">
        <f aca="false">SUM(CK8:CK20)</f>
        <v>3878.29797</v>
      </c>
      <c r="CL21" s="57" t="n">
        <f aca="false">SUM(CL8:CL20)</f>
        <v>164.7809447</v>
      </c>
      <c r="CM21" s="57" t="n">
        <f aca="false">SUM(CM8:CM20)</f>
        <v>149.0265951</v>
      </c>
      <c r="CN21" s="54"/>
      <c r="CO21" s="57" t="n">
        <f aca="false">SUM(CO8:CO20)</f>
        <v>3416.7525</v>
      </c>
      <c r="CP21" s="57" t="n">
        <f aca="false">SUM(CP8:CP20)</f>
        <v>458.97621</v>
      </c>
      <c r="CQ21" s="57" t="n">
        <f aca="false">SUM(CQ8:CQ20)</f>
        <v>3875.72871</v>
      </c>
      <c r="CR21" s="57" t="n">
        <f aca="false">SUM(CR8:CR20)</f>
        <v>164.6717821</v>
      </c>
      <c r="CS21" s="57" t="n">
        <f aca="false">SUM(CS8:CS20)</f>
        <v>148.9278693</v>
      </c>
      <c r="CT21" s="54"/>
      <c r="CU21" s="57" t="n">
        <f aca="false">SUM(CU8:CU20)</f>
        <v>16874.25</v>
      </c>
      <c r="CV21" s="57" t="n">
        <f aca="false">SUM(CV8:CV20)</f>
        <v>2266.737</v>
      </c>
      <c r="CW21" s="57" t="n">
        <f aca="false">SUM(CW8:CW20)</f>
        <v>19140.987</v>
      </c>
      <c r="CX21" s="57" t="n">
        <f aca="false">SUM(CX8:CX20)</f>
        <v>813.26137</v>
      </c>
      <c r="CY21" s="57" t="n">
        <f aca="false">SUM(CY8:CY20)</f>
        <v>735.50721</v>
      </c>
      <c r="CZ21" s="54"/>
      <c r="DA21" s="57" t="n">
        <f aca="false">SUM(DA8:DA20)</f>
        <v>31820.985</v>
      </c>
      <c r="DB21" s="57" t="n">
        <f aca="false">SUM(DB8:DB20)</f>
        <v>4274.54874</v>
      </c>
      <c r="DC21" s="57" t="n">
        <f aca="false">SUM(DC8:DC20)</f>
        <v>36095.53374</v>
      </c>
      <c r="DD21" s="57" t="n">
        <f aca="false">SUM(DD8:DD20)</f>
        <v>1533.6253674</v>
      </c>
      <c r="DE21" s="57" t="n">
        <f aca="false">SUM(DE8:DE20)</f>
        <v>1386.9987642</v>
      </c>
      <c r="DF21" s="54"/>
      <c r="DG21" s="57" t="n">
        <f aca="false">SUM(DG8:DG20)</f>
        <v>16948.995</v>
      </c>
      <c r="DH21" s="57" t="n">
        <f aca="false">SUM(DH8:DH20)</f>
        <v>2276.77758</v>
      </c>
      <c r="DI21" s="57" t="n">
        <f aca="false">SUM(DI8:DI20)</f>
        <v>19225.77258</v>
      </c>
      <c r="DJ21" s="57" t="n">
        <f aca="false">SUM(DJ8:DJ20)</f>
        <v>816.8637358</v>
      </c>
      <c r="DK21" s="57" t="n">
        <f aca="false">SUM(DK8:DK20)</f>
        <v>738.7651614</v>
      </c>
      <c r="DL21" s="54"/>
      <c r="DM21" s="57" t="n">
        <f aca="false">SUM(DM8:DM20)</f>
        <v>25970.49</v>
      </c>
      <c r="DN21" s="57" t="n">
        <f aca="false">SUM(DN8:DN20)</f>
        <v>3488.64516</v>
      </c>
      <c r="DO21" s="57" t="n">
        <f aca="false">SUM(DO8:DO20)</f>
        <v>29459.13516</v>
      </c>
      <c r="DP21" s="57" t="n">
        <f aca="false">SUM(DP8:DP20)</f>
        <v>1251.6583716</v>
      </c>
      <c r="DQ21" s="57" t="n">
        <f aca="false">SUM(DQ8:DQ20)</f>
        <v>1131.9900228</v>
      </c>
      <c r="DR21" s="54"/>
      <c r="DS21" s="57" t="n">
        <f aca="false">SUM(DS8:DS20)</f>
        <v>30921.78</v>
      </c>
      <c r="DT21" s="57" t="n">
        <f aca="false">SUM(DT8:DT20)</f>
        <v>4153.75752</v>
      </c>
      <c r="DU21" s="57" t="n">
        <f aca="false">SUM(DU8:DU20)</f>
        <v>35075.53752</v>
      </c>
      <c r="DV21" s="57" t="n">
        <f aca="false">SUM(DV8:DV20)</f>
        <v>1490.2878152</v>
      </c>
      <c r="DW21" s="57" t="n">
        <f aca="false">SUM(DW8:DW20)</f>
        <v>1347.8046216</v>
      </c>
      <c r="DX21" s="54"/>
      <c r="DY21" s="54"/>
      <c r="DZ21" s="54"/>
      <c r="EA21" s="54"/>
      <c r="EB21" s="54"/>
    </row>
    <row r="22" customFormat="false" ht="14" hidden="false" customHeight="false" outlineLevel="0" collapsed="false">
      <c r="BK22" s="2"/>
      <c r="BL22" s="2"/>
      <c r="BM22" s="2"/>
      <c r="BN22" s="2"/>
      <c r="BO22" s="2"/>
      <c r="BQ22" s="2"/>
      <c r="BR22" s="2"/>
      <c r="BS22" s="2"/>
      <c r="BT22" s="2"/>
      <c r="BU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I22" s="2"/>
      <c r="CJ22" s="2"/>
      <c r="CK22" s="2"/>
      <c r="CL22" s="2"/>
      <c r="CM22" s="2"/>
      <c r="CO22" s="2"/>
      <c r="CP22" s="2"/>
      <c r="CQ22" s="2"/>
      <c r="CR22" s="2"/>
      <c r="CS22" s="2"/>
      <c r="CU22" s="2"/>
      <c r="CV22" s="2"/>
      <c r="CW22" s="2"/>
      <c r="CX22" s="2"/>
      <c r="CY22" s="2"/>
      <c r="DA22" s="2"/>
      <c r="DB22" s="2"/>
      <c r="DC22" s="2"/>
      <c r="DD22" s="2"/>
      <c r="DE22" s="2"/>
      <c r="DG22" s="2"/>
      <c r="DH22" s="2"/>
      <c r="DI22" s="2"/>
      <c r="DJ22" s="2"/>
      <c r="DK22" s="2"/>
      <c r="DM22" s="2"/>
      <c r="DN22" s="2"/>
      <c r="DO22" s="2"/>
      <c r="DP22" s="2"/>
      <c r="DQ22" s="2"/>
      <c r="DS22" s="2"/>
      <c r="DT22" s="2"/>
      <c r="DU22" s="2"/>
      <c r="DV22" s="2"/>
      <c r="DW22" s="2"/>
    </row>
    <row r="23" customFormat="false" ht="13" hidden="false" customHeight="false" outlineLevel="0" collapsed="false">
      <c r="A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K23" s="2"/>
      <c r="BL23" s="2"/>
      <c r="BM23" s="2"/>
      <c r="BN23" s="2"/>
      <c r="BO23" s="2"/>
      <c r="BQ23" s="2"/>
      <c r="BR23" s="2"/>
      <c r="BS23" s="2"/>
      <c r="BT23" s="2"/>
      <c r="BU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I23" s="2"/>
      <c r="CJ23" s="2"/>
      <c r="CK23" s="2"/>
      <c r="CL23" s="2"/>
      <c r="CM23" s="2"/>
      <c r="CO23" s="2"/>
      <c r="CP23" s="2"/>
      <c r="CQ23" s="2"/>
      <c r="CR23" s="2"/>
      <c r="CS23" s="2"/>
      <c r="CU23" s="2"/>
      <c r="CV23" s="2"/>
      <c r="CW23" s="2"/>
      <c r="CX23" s="2"/>
      <c r="CY23" s="2"/>
      <c r="DA23" s="2"/>
      <c r="DB23" s="2"/>
      <c r="DC23" s="2"/>
      <c r="DD23" s="2"/>
      <c r="DE23" s="2"/>
      <c r="DG23" s="2"/>
      <c r="DH23" s="2"/>
      <c r="DI23" s="2"/>
      <c r="DJ23" s="2"/>
      <c r="DK23" s="2"/>
    </row>
    <row r="24" customFormat="false" ht="13" hidden="false" customHeight="false" outlineLevel="0" collapsed="false">
      <c r="A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K24" s="2"/>
      <c r="BL24" s="2"/>
      <c r="BM24" s="2"/>
      <c r="BN24" s="2"/>
      <c r="BO24" s="2"/>
      <c r="BQ24" s="2"/>
      <c r="BR24" s="2"/>
      <c r="BS24" s="2"/>
      <c r="BT24" s="2"/>
      <c r="BU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I24" s="2"/>
      <c r="CJ24" s="2"/>
      <c r="CK24" s="2"/>
      <c r="CL24" s="2"/>
      <c r="CM24" s="2"/>
      <c r="CO24" s="2"/>
      <c r="CP24" s="2"/>
      <c r="CQ24" s="2"/>
      <c r="CR24" s="2"/>
      <c r="CS24" s="2"/>
      <c r="CU24" s="2"/>
      <c r="CV24" s="2"/>
      <c r="CW24" s="2"/>
      <c r="CX24" s="2"/>
      <c r="CY24" s="2"/>
      <c r="DA24" s="2"/>
      <c r="DB24" s="2"/>
      <c r="DC24" s="2"/>
      <c r="DD24" s="2"/>
      <c r="DE24" s="2"/>
      <c r="DG24" s="2"/>
      <c r="DH24" s="2"/>
      <c r="DI24" s="2"/>
      <c r="DJ24" s="2"/>
      <c r="DK24" s="2"/>
    </row>
    <row r="25" customFormat="false" ht="13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K25" s="2"/>
      <c r="BL25" s="2"/>
      <c r="BM25" s="2"/>
      <c r="BN25" s="2"/>
      <c r="BO25" s="2"/>
      <c r="BQ25" s="2"/>
      <c r="BR25" s="2"/>
      <c r="BS25" s="2"/>
      <c r="BT25" s="2"/>
      <c r="BU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I25" s="2"/>
      <c r="CJ25" s="2"/>
      <c r="CK25" s="2"/>
      <c r="CL25" s="2"/>
      <c r="CM25" s="2"/>
      <c r="CO25" s="2"/>
      <c r="CP25" s="2"/>
      <c r="CQ25" s="2"/>
      <c r="CR25" s="2"/>
      <c r="CS25" s="2"/>
      <c r="CU25" s="2"/>
      <c r="CV25" s="2"/>
      <c r="CW25" s="2"/>
      <c r="CX25" s="2"/>
      <c r="CY25" s="2"/>
      <c r="DA25" s="2"/>
      <c r="DB25" s="2"/>
      <c r="DC25" s="2"/>
      <c r="DD25" s="2"/>
      <c r="DE25" s="2"/>
      <c r="DG25" s="2"/>
      <c r="DH25" s="2"/>
      <c r="DI25" s="2"/>
      <c r="DJ25" s="2"/>
      <c r="DK25" s="2"/>
    </row>
    <row r="26" customFormat="false" ht="13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K26" s="2"/>
      <c r="BL26" s="2"/>
      <c r="BM26" s="2"/>
      <c r="BN26" s="2"/>
      <c r="BO26" s="2"/>
      <c r="BQ26" s="2"/>
      <c r="BR26" s="2"/>
      <c r="BS26" s="2"/>
      <c r="BT26" s="2"/>
      <c r="BU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I26" s="2"/>
      <c r="CJ26" s="2"/>
      <c r="CK26" s="2"/>
      <c r="CL26" s="2"/>
      <c r="CM26" s="2"/>
      <c r="CO26" s="2"/>
      <c r="CP26" s="2"/>
      <c r="CQ26" s="2"/>
      <c r="CR26" s="2"/>
      <c r="CS26" s="2"/>
      <c r="CU26" s="2"/>
      <c r="CV26" s="2"/>
      <c r="CW26" s="2"/>
      <c r="CX26" s="2"/>
      <c r="CY26" s="2"/>
      <c r="DA26" s="2"/>
      <c r="DB26" s="2"/>
      <c r="DC26" s="2"/>
      <c r="DD26" s="2"/>
      <c r="DE26" s="2"/>
      <c r="DG26" s="2"/>
      <c r="DH26" s="2"/>
      <c r="DI26" s="2"/>
      <c r="DJ26" s="2"/>
      <c r="DK26" s="2"/>
    </row>
    <row r="27" customFormat="false" ht="13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K27" s="2"/>
      <c r="BL27" s="2"/>
      <c r="BM27" s="2"/>
      <c r="BN27" s="2"/>
      <c r="BO27" s="2"/>
      <c r="BQ27" s="2"/>
      <c r="BR27" s="2"/>
      <c r="BS27" s="2"/>
      <c r="BT27" s="2"/>
      <c r="BU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I27" s="2"/>
      <c r="CJ27" s="2"/>
      <c r="CK27" s="2"/>
      <c r="CL27" s="2"/>
      <c r="CM27" s="2"/>
      <c r="CO27" s="2"/>
      <c r="CP27" s="2"/>
      <c r="CQ27" s="2"/>
      <c r="CR27" s="2"/>
      <c r="CS27" s="2"/>
      <c r="CU27" s="2"/>
      <c r="CV27" s="2"/>
      <c r="CW27" s="2"/>
      <c r="CX27" s="2"/>
      <c r="CY27" s="2"/>
      <c r="DA27" s="2"/>
      <c r="DB27" s="2"/>
      <c r="DC27" s="2"/>
      <c r="DD27" s="2"/>
      <c r="DE27" s="2"/>
      <c r="DG27" s="2"/>
      <c r="DH27" s="2"/>
      <c r="DI27" s="2"/>
      <c r="DJ27" s="2"/>
      <c r="DK27" s="2"/>
    </row>
    <row r="28" customFormat="false" ht="13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K28" s="2"/>
      <c r="BL28" s="2"/>
      <c r="BM28" s="2"/>
      <c r="BN28" s="2"/>
      <c r="BO28" s="2"/>
      <c r="BQ28" s="2"/>
      <c r="BR28" s="2"/>
      <c r="BS28" s="2"/>
      <c r="BT28" s="2"/>
      <c r="BU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I28" s="2"/>
      <c r="CJ28" s="2"/>
      <c r="CK28" s="2"/>
      <c r="CL28" s="2"/>
      <c r="CM28" s="2"/>
      <c r="CO28" s="2"/>
      <c r="CP28" s="2"/>
      <c r="CQ28" s="2"/>
      <c r="CR28" s="2"/>
      <c r="CS28" s="2"/>
      <c r="CU28" s="2"/>
      <c r="CV28" s="2"/>
      <c r="CW28" s="2"/>
      <c r="CX28" s="2"/>
      <c r="CY28" s="2"/>
      <c r="DA28" s="2"/>
      <c r="DB28" s="2"/>
      <c r="DC28" s="2"/>
      <c r="DD28" s="2"/>
      <c r="DE28" s="2"/>
      <c r="DG28" s="2"/>
      <c r="DH28" s="2"/>
      <c r="DI28" s="2"/>
      <c r="DJ28" s="2"/>
      <c r="DK28" s="2"/>
    </row>
    <row r="29" customFormat="false" ht="13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K29" s="2"/>
      <c r="BL29" s="2"/>
      <c r="BM29" s="2"/>
      <c r="BN29" s="2"/>
      <c r="BO29" s="2"/>
      <c r="BQ29" s="2"/>
      <c r="BR29" s="2"/>
      <c r="BS29" s="2"/>
      <c r="BT29" s="2"/>
      <c r="BU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I29" s="2"/>
      <c r="CJ29" s="2"/>
      <c r="CK29" s="2"/>
      <c r="CL29" s="2"/>
      <c r="CM29" s="2"/>
      <c r="CO29" s="2"/>
      <c r="CP29" s="2"/>
      <c r="CQ29" s="2"/>
      <c r="CR29" s="2"/>
      <c r="CS29" s="2"/>
      <c r="CU29" s="2"/>
      <c r="CV29" s="2"/>
      <c r="CW29" s="2"/>
      <c r="CX29" s="2"/>
      <c r="CY29" s="2"/>
      <c r="DA29" s="2"/>
      <c r="DB29" s="2"/>
      <c r="DC29" s="2"/>
      <c r="DD29" s="2"/>
      <c r="DE29" s="2"/>
      <c r="DG29" s="2"/>
      <c r="DH29" s="2"/>
      <c r="DI29" s="2"/>
      <c r="DJ29" s="2"/>
      <c r="DK29" s="2"/>
    </row>
    <row r="30" customFormat="false" ht="13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K30" s="2"/>
      <c r="BL30" s="2"/>
      <c r="BM30" s="2"/>
      <c r="BN30" s="2"/>
      <c r="BO30" s="2"/>
      <c r="BQ30" s="2"/>
      <c r="BR30" s="2"/>
      <c r="BS30" s="2"/>
      <c r="BT30" s="2"/>
      <c r="BU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I30" s="2"/>
      <c r="CJ30" s="2"/>
      <c r="CK30" s="2"/>
      <c r="CL30" s="2"/>
      <c r="CM30" s="2"/>
      <c r="CO30" s="2"/>
      <c r="CP30" s="2"/>
      <c r="CQ30" s="2"/>
      <c r="CR30" s="2"/>
      <c r="CS30" s="2"/>
      <c r="CU30" s="2"/>
      <c r="CV30" s="2"/>
      <c r="CW30" s="2"/>
      <c r="CX30" s="2"/>
      <c r="CY30" s="2"/>
      <c r="DA30" s="2"/>
      <c r="DB30" s="2"/>
      <c r="DC30" s="2"/>
      <c r="DD30" s="2"/>
      <c r="DE30" s="2"/>
      <c r="DG30" s="2"/>
      <c r="DH30" s="2"/>
      <c r="DI30" s="2"/>
      <c r="DJ30" s="2"/>
      <c r="DK30" s="2"/>
    </row>
    <row r="31" customFormat="false" ht="13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K31" s="2"/>
      <c r="BL31" s="2"/>
      <c r="BM31" s="2"/>
      <c r="BN31" s="2"/>
      <c r="BO31" s="2"/>
      <c r="BQ31" s="2"/>
      <c r="BR31" s="2"/>
      <c r="BS31" s="2"/>
      <c r="BT31" s="2"/>
      <c r="BU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I31" s="2"/>
      <c r="CJ31" s="2"/>
      <c r="CK31" s="2"/>
      <c r="CL31" s="2"/>
      <c r="CM31" s="2"/>
      <c r="CO31" s="2"/>
      <c r="CP31" s="2"/>
      <c r="CQ31" s="2"/>
      <c r="CR31" s="2"/>
      <c r="CS31" s="2"/>
      <c r="CU31" s="2"/>
      <c r="CV31" s="2"/>
      <c r="CW31" s="2"/>
      <c r="CX31" s="2"/>
      <c r="CY31" s="2"/>
      <c r="DA31" s="2"/>
      <c r="DB31" s="2"/>
      <c r="DC31" s="2"/>
      <c r="DD31" s="2"/>
      <c r="DE31" s="2"/>
      <c r="DG31" s="2"/>
      <c r="DH31" s="2"/>
      <c r="DI31" s="2"/>
      <c r="DJ31" s="2"/>
      <c r="DK31" s="2"/>
    </row>
    <row r="32" customFormat="false" ht="13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K32" s="2"/>
      <c r="BL32" s="2"/>
      <c r="BM32" s="2"/>
      <c r="BN32" s="2"/>
      <c r="BO32" s="2"/>
      <c r="BQ32" s="2"/>
      <c r="BR32" s="2"/>
      <c r="BS32" s="2"/>
      <c r="BT32" s="2"/>
      <c r="BU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I32" s="2"/>
      <c r="CJ32" s="2"/>
      <c r="CK32" s="2"/>
      <c r="CL32" s="2"/>
      <c r="CM32" s="2"/>
      <c r="CO32" s="2"/>
      <c r="CP32" s="2"/>
      <c r="CQ32" s="2"/>
      <c r="CR32" s="2"/>
      <c r="CS32" s="2"/>
      <c r="CU32" s="2"/>
      <c r="CV32" s="2"/>
      <c r="CW32" s="2"/>
      <c r="CX32" s="2"/>
      <c r="CY32" s="2"/>
      <c r="DA32" s="2"/>
      <c r="DB32" s="2"/>
      <c r="DC32" s="2"/>
      <c r="DD32" s="2"/>
      <c r="DE32" s="2"/>
      <c r="DG32" s="2"/>
      <c r="DH32" s="2"/>
      <c r="DI32" s="2"/>
      <c r="DJ32" s="2"/>
      <c r="DK32" s="2"/>
    </row>
    <row r="33" customFormat="false" ht="13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K33" s="2"/>
      <c r="BL33" s="2"/>
      <c r="BM33" s="2"/>
      <c r="BN33" s="2"/>
      <c r="BO33" s="2"/>
      <c r="BQ33" s="2"/>
      <c r="BR33" s="2"/>
      <c r="BS33" s="2"/>
      <c r="BT33" s="2"/>
      <c r="BU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I33" s="2"/>
      <c r="CJ33" s="2"/>
      <c r="CK33" s="2"/>
      <c r="CL33" s="2"/>
      <c r="CM33" s="2"/>
      <c r="CO33" s="2"/>
      <c r="CP33" s="2"/>
      <c r="CQ33" s="2"/>
      <c r="CR33" s="2"/>
      <c r="CS33" s="2"/>
      <c r="CU33" s="2"/>
      <c r="CV33" s="2"/>
      <c r="CW33" s="2"/>
      <c r="CX33" s="2"/>
      <c r="CY33" s="2"/>
      <c r="DA33" s="2"/>
      <c r="DB33" s="2"/>
      <c r="DC33" s="2"/>
      <c r="DD33" s="2"/>
      <c r="DE33" s="2"/>
      <c r="DG33" s="2"/>
      <c r="DH33" s="2"/>
      <c r="DI33" s="2"/>
      <c r="DJ33" s="2"/>
      <c r="DK33" s="2"/>
    </row>
    <row r="34" customFormat="false" ht="13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K34" s="2"/>
      <c r="BL34" s="2"/>
      <c r="BM34" s="2"/>
      <c r="BN34" s="2"/>
      <c r="BO34" s="2"/>
      <c r="BQ34" s="2"/>
      <c r="BR34" s="2"/>
      <c r="BS34" s="2"/>
      <c r="BT34" s="2"/>
      <c r="BU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I34" s="2"/>
      <c r="CJ34" s="2"/>
      <c r="CK34" s="2"/>
      <c r="CL34" s="2"/>
      <c r="CM34" s="2"/>
      <c r="CO34" s="2"/>
      <c r="CP34" s="2"/>
      <c r="CQ34" s="2"/>
      <c r="CR34" s="2"/>
      <c r="CS34" s="2"/>
      <c r="CU34" s="2"/>
      <c r="CV34" s="2"/>
      <c r="CW34" s="2"/>
      <c r="CX34" s="2"/>
      <c r="CY34" s="2"/>
      <c r="DA34" s="2"/>
      <c r="DB34" s="2"/>
      <c r="DC34" s="2"/>
      <c r="DD34" s="2"/>
      <c r="DE34" s="2"/>
      <c r="DG34" s="2"/>
      <c r="DH34" s="2"/>
      <c r="DI34" s="2"/>
      <c r="DJ34" s="2"/>
      <c r="DK34" s="2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K35" s="2"/>
      <c r="BL35" s="2"/>
      <c r="BM35" s="2"/>
      <c r="BN35" s="2"/>
      <c r="BO35" s="2"/>
      <c r="BQ35" s="2"/>
      <c r="BR35" s="2"/>
      <c r="BS35" s="2"/>
      <c r="BT35" s="2"/>
      <c r="BU35" s="2"/>
      <c r="BW35" s="2"/>
      <c r="BX35" s="2"/>
      <c r="BY35" s="2"/>
      <c r="BZ35" s="2"/>
      <c r="CA35" s="2"/>
      <c r="CC35" s="2"/>
      <c r="CD35" s="2"/>
      <c r="CE35" s="2"/>
      <c r="CF35" s="2"/>
      <c r="CG35" s="2"/>
      <c r="CI35" s="2"/>
      <c r="CJ35" s="2"/>
      <c r="CK35" s="2"/>
      <c r="CL35" s="2"/>
      <c r="CM35" s="2"/>
      <c r="CO35" s="2"/>
      <c r="CP35" s="2"/>
      <c r="CQ35" s="2"/>
      <c r="CR35" s="2"/>
      <c r="CS35" s="2"/>
    </row>
  </sheetData>
  <mergeCells count="19">
    <mergeCell ref="C5:G5"/>
    <mergeCell ref="AA5:AC5"/>
    <mergeCell ref="AG5:AI5"/>
    <mergeCell ref="AM5:AO5"/>
    <mergeCell ref="AS5:AU5"/>
    <mergeCell ref="AY5:BA5"/>
    <mergeCell ref="BE5:BG5"/>
    <mergeCell ref="BK5:BM5"/>
    <mergeCell ref="BQ5:BS5"/>
    <mergeCell ref="BW5:BY5"/>
    <mergeCell ref="CC5:CE5"/>
    <mergeCell ref="CI5:CK5"/>
    <mergeCell ref="CO5:CQ5"/>
    <mergeCell ref="CU5:CW5"/>
    <mergeCell ref="DA5:DC5"/>
    <mergeCell ref="DG5:DI5"/>
    <mergeCell ref="DM5:DO5"/>
    <mergeCell ref="DS5:DU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7-01-18T15:40:30Z</cp:lastPrinted>
  <dcterms:modified xsi:type="dcterms:W3CDTF">2017-01-18T15:40:36Z</dcterms:modified>
  <cp:revision>0</cp:revision>
  <dc:subject/>
  <dc:title>debt services for 96a</dc:title>
</cp:coreProperties>
</file>