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02A-12A" sheetId="1" state="visible" r:id="rId2"/>
    <sheet name="02A-12A Academic" sheetId="2" state="visible" r:id="rId3"/>
    <sheet name="2005A-2015A" sheetId="3" state="visible" r:id="rId4"/>
    <sheet name="2005A-2015A Academic" sheetId="4" state="visible" r:id="rId5"/>
  </sheets>
  <definedNames>
    <definedName function="false" hidden="false" localSheetId="0" name="_xlnm.Print_Titles" vbProcedure="false">'02A-12A'!$A:$A</definedName>
    <definedName function="false" hidden="false" localSheetId="1" name="_xlnm.Print_Titles" vbProcedure="false">'02A-12A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63">
  <si>
    <t xml:space="preserve">               University System of Maryland</t>
  </si>
  <si>
    <t xml:space="preserve">Distribution of Debt Service after 2012 A Bond Issue</t>
  </si>
  <si>
    <t xml:space="preserve">           2000 Series A Bond Funded Projects</t>
  </si>
  <si>
    <t xml:space="preserve">Payment</t>
  </si>
  <si>
    <t xml:space="preserve">Revised 2000A after 2012A</t>
  </si>
  <si>
    <t xml:space="preserve">           Total Academic Projects - 2000A</t>
  </si>
  <si>
    <t xml:space="preserve">           Total Auxiliary Projects - 2000A</t>
  </si>
  <si>
    <t xml:space="preserve"> UMCP SCUB 3 Planning &amp; Construct (Auxiliary)</t>
  </si>
  <si>
    <t xml:space="preserve">  UMCP Stamp Student Union Renov (Auxiliary)</t>
  </si>
  <si>
    <t xml:space="preserve">  UMCP N. Campus Parking Garage (Auxiliary)</t>
  </si>
  <si>
    <t xml:space="preserve">           UMCP Health Center (Auxiliary)</t>
  </si>
  <si>
    <t xml:space="preserve">UMCP South Campus Parking Garage (Auxiliary)</t>
  </si>
  <si>
    <t xml:space="preserve">      UMCP Arena - 19th Resolution(Auxiliary)</t>
  </si>
  <si>
    <t xml:space="preserve">     UMB Pascault Row Renovation (Auxiliary)</t>
  </si>
  <si>
    <t xml:space="preserve">        UMB New Parking Garage (Auxiliary)</t>
  </si>
  <si>
    <t xml:space="preserve">    UMES Student Services Building (Auxiliary)</t>
  </si>
  <si>
    <t xml:space="preserve">        UMES New Residence Hall (Auxiliary)</t>
  </si>
  <si>
    <t xml:space="preserve">       UMBC University Commons (Auxiliary)</t>
  </si>
  <si>
    <t xml:space="preserve">         UMBC Parking Garage (Auxiliary)</t>
  </si>
  <si>
    <t xml:space="preserve">  UMBC Housing Central Utility Plant (Auxiliary)</t>
  </si>
  <si>
    <t xml:space="preserve">CEES Coastal Sciences Laboratories (Auxiliary)</t>
  </si>
  <si>
    <t xml:space="preserve">    CSC New Residence Hall/Dining (Auxiliary)</t>
  </si>
  <si>
    <t xml:space="preserve">     FSU Athletic Facilities - Various (Auxiliary)</t>
  </si>
  <si>
    <t xml:space="preserve">      TU 7800 York Road Garage (Auxiliary)</t>
  </si>
  <si>
    <t xml:space="preserve">        TU Interim Fitness Center (Auxiliary)</t>
  </si>
  <si>
    <t xml:space="preserve">    USM Debt Service from Earnings (Auxiliary)</t>
  </si>
  <si>
    <t xml:space="preserve">Date</t>
  </si>
  <si>
    <t xml:space="preserve">2000A Refinanced on 2002A/2012A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UMCP Performing Arts Center (Academic)</t>
  </si>
  <si>
    <t xml:space="preserve">       UMCP Facilities Renewal (Academic)</t>
  </si>
  <si>
    <t xml:space="preserve">   UMCP Key &amp; Taliaferro Renov (Academic)</t>
  </si>
  <si>
    <t xml:space="preserve"> UMCP Hornbake &amp; Mckeldin Renov (Academic)</t>
  </si>
  <si>
    <t xml:space="preserve">  UMCP Steam Plant Improvement (Academic)</t>
  </si>
  <si>
    <t xml:space="preserve">   UMCP Technology Advancement (Academic)</t>
  </si>
  <si>
    <t xml:space="preserve">      UMCP Symons Hall Renov (Academic)</t>
  </si>
  <si>
    <t xml:space="preserve">      UMB Health Science Library (Academic)</t>
  </si>
  <si>
    <t xml:space="preserve">        UMB Facilities Renewal (Academic)</t>
  </si>
  <si>
    <t xml:space="preserve">     UMB School of Nursing Equip (Academic)</t>
  </si>
  <si>
    <t xml:space="preserve">  UMB School of Law Marshall Libr (Academic)</t>
  </si>
  <si>
    <t xml:space="preserve">     UMB Lane Hall &amp; Marshall Law (Academic)</t>
  </si>
  <si>
    <t xml:space="preserve">        UMES Facilities Renewal (Academic)</t>
  </si>
  <si>
    <t xml:space="preserve">        UMBC Facilities Renewal (Academic)</t>
  </si>
  <si>
    <t xml:space="preserve">        CEES Facilities Renewal (Academic)</t>
  </si>
  <si>
    <t xml:space="preserve">     USMO Emergency Projects (Academic)</t>
  </si>
  <si>
    <t xml:space="preserve">         BSU Facilities Renewal (Academic)</t>
  </si>
  <si>
    <t xml:space="preserve">         CSU Facilities Renewal (Academic)</t>
  </si>
  <si>
    <t xml:space="preserve">         FSU Facilities Renewal (Academic)</t>
  </si>
  <si>
    <t xml:space="preserve">          SU Facilities Renewal (Academic)</t>
  </si>
  <si>
    <t xml:space="preserve">          SU Holloway Hall Renov (Academic)</t>
  </si>
  <si>
    <t xml:space="preserve">          TU Facilities Renewal (Academic)</t>
  </si>
  <si>
    <t xml:space="preserve">        TU 7800 York Road Renov (Academic)</t>
  </si>
  <si>
    <t xml:space="preserve">          UB Facilities Renewal (Academic)</t>
  </si>
  <si>
    <t xml:space="preserve">Distribution of Debt Service after 2015 A Bond Issue</t>
  </si>
  <si>
    <t xml:space="preserve">Distribution of Debt Service after 2009 C Bond Issue</t>
  </si>
  <si>
    <t xml:space="preserve">Revised 2000A after 2015A</t>
  </si>
  <si>
    <t xml:space="preserve">2000A Refinanced on 2005A/2015A</t>
  </si>
  <si>
    <t xml:space="preserve">Amort of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_);_(* \(#,##0\);_(* \-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66"/>
    <pageSetUpPr fitToPage="false"/>
  </sheetPr>
  <dimension ref="A1:ED2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0" activeCellId="0" sqref="D10"/>
    </sheetView>
  </sheetViews>
  <sheetFormatPr defaultColWidth="11.82421875" defaultRowHeight="13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0" width="4.82"/>
    <col collapsed="false" customWidth="true" hidden="false" outlineLevel="0" max="6" min="3" style="2" width="18.15"/>
    <col collapsed="false" customWidth="true" hidden="false" outlineLevel="0" max="7" min="7" style="2" width="20.82"/>
    <col collapsed="false" customWidth="true" hidden="false" outlineLevel="0" max="8" min="8" style="3" width="4.82"/>
    <col collapsed="false" customWidth="true" hidden="false" outlineLevel="0" max="12" min="9" style="3" width="18.15"/>
    <col collapsed="false" customWidth="true" hidden="false" outlineLevel="0" max="13" min="13" style="3" width="21.16"/>
    <col collapsed="false" customWidth="true" hidden="false" outlineLevel="0" max="14" min="14" style="0" width="4.82"/>
    <col collapsed="false" customWidth="true" hidden="false" outlineLevel="0" max="18" min="15" style="0" width="18.15"/>
    <col collapsed="false" customWidth="true" hidden="false" outlineLevel="0" max="19" min="19" style="0" width="20.66"/>
    <col collapsed="false" customWidth="true" hidden="false" outlineLevel="0" max="20" min="20" style="0" width="4.82"/>
    <col collapsed="false" customWidth="true" hidden="false" outlineLevel="0" max="24" min="21" style="4" width="18.15"/>
    <col collapsed="false" customWidth="true" hidden="false" outlineLevel="0" max="25" min="25" style="4" width="20.82"/>
    <col collapsed="false" customWidth="true" hidden="false" outlineLevel="0" max="26" min="26" style="4" width="4.82"/>
    <col collapsed="false" customWidth="true" hidden="false" outlineLevel="0" max="30" min="27" style="4" width="18.15"/>
    <col collapsed="false" customWidth="true" hidden="false" outlineLevel="0" max="31" min="31" style="4" width="21.99"/>
    <col collapsed="false" customWidth="true" hidden="false" outlineLevel="0" max="32" min="32" style="4" width="4.82"/>
    <col collapsed="false" customWidth="true" hidden="false" outlineLevel="0" max="36" min="33" style="4" width="18.15"/>
    <col collapsed="false" customWidth="true" hidden="false" outlineLevel="0" max="37" min="37" style="4" width="21.99"/>
    <col collapsed="false" customWidth="true" hidden="false" outlineLevel="0" max="38" min="38" style="4" width="4.82"/>
    <col collapsed="false" customWidth="true" hidden="false" outlineLevel="0" max="42" min="39" style="4" width="18.15"/>
    <col collapsed="false" customWidth="true" hidden="false" outlineLevel="0" max="43" min="43" style="4" width="22.49"/>
    <col collapsed="false" customWidth="true" hidden="false" outlineLevel="0" max="44" min="44" style="4" width="4.82"/>
    <col collapsed="false" customWidth="true" hidden="false" outlineLevel="0" max="48" min="45" style="4" width="18.15"/>
    <col collapsed="false" customWidth="true" hidden="false" outlineLevel="0" max="49" min="49" style="4" width="20.66"/>
    <col collapsed="false" customWidth="true" hidden="false" outlineLevel="0" max="50" min="50" style="4" width="4.82"/>
    <col collapsed="false" customWidth="true" hidden="false" outlineLevel="0" max="54" min="51" style="4" width="18.15"/>
    <col collapsed="false" customWidth="true" hidden="false" outlineLevel="0" max="55" min="55" style="4" width="20.82"/>
    <col collapsed="false" customWidth="true" hidden="false" outlineLevel="0" max="56" min="56" style="4" width="4.82"/>
    <col collapsed="false" customWidth="true" hidden="false" outlineLevel="0" max="60" min="57" style="4" width="18.15"/>
    <col collapsed="false" customWidth="true" hidden="false" outlineLevel="0" max="61" min="61" style="4" width="20.66"/>
    <col collapsed="false" customWidth="true" hidden="false" outlineLevel="0" max="62" min="62" style="4" width="4.82"/>
    <col collapsed="false" customWidth="true" hidden="false" outlineLevel="0" max="66" min="63" style="4" width="18.15"/>
    <col collapsed="false" customWidth="true" hidden="false" outlineLevel="0" max="67" min="67" style="4" width="22.49"/>
    <col collapsed="false" customWidth="true" hidden="false" outlineLevel="0" max="68" min="68" style="4" width="4.82"/>
    <col collapsed="false" customWidth="true" hidden="false" outlineLevel="0" max="72" min="69" style="4" width="18.15"/>
    <col collapsed="false" customWidth="true" hidden="false" outlineLevel="0" max="73" min="73" style="4" width="20.66"/>
    <col collapsed="false" customWidth="true" hidden="false" outlineLevel="0" max="74" min="74" style="4" width="4.82"/>
    <col collapsed="false" customWidth="true" hidden="false" outlineLevel="0" max="78" min="75" style="4" width="18.15"/>
    <col collapsed="false" customWidth="true" hidden="false" outlineLevel="0" max="79" min="79" style="4" width="22.49"/>
    <col collapsed="false" customWidth="true" hidden="false" outlineLevel="0" max="80" min="80" style="4" width="4.82"/>
    <col collapsed="false" customWidth="true" hidden="false" outlineLevel="0" max="84" min="81" style="4" width="18.15"/>
    <col collapsed="false" customWidth="true" hidden="false" outlineLevel="0" max="85" min="85" style="4" width="20.82"/>
    <col collapsed="false" customWidth="true" hidden="false" outlineLevel="0" max="86" min="86" style="4" width="4.82"/>
    <col collapsed="false" customWidth="true" hidden="false" outlineLevel="0" max="90" min="87" style="4" width="18.15"/>
    <col collapsed="false" customWidth="true" hidden="false" outlineLevel="0" max="91" min="91" style="4" width="21.99"/>
    <col collapsed="false" customWidth="true" hidden="false" outlineLevel="0" max="92" min="92" style="4" width="4.82"/>
    <col collapsed="false" customWidth="true" hidden="false" outlineLevel="0" max="96" min="93" style="4" width="18.15"/>
    <col collapsed="false" customWidth="true" hidden="false" outlineLevel="0" max="97" min="97" style="4" width="24.5"/>
    <col collapsed="false" customWidth="true" hidden="false" outlineLevel="0" max="98" min="98" style="4" width="4.82"/>
    <col collapsed="false" customWidth="true" hidden="false" outlineLevel="0" max="102" min="99" style="4" width="18.15"/>
    <col collapsed="false" customWidth="true" hidden="false" outlineLevel="0" max="103" min="103" style="4" width="21.32"/>
    <col collapsed="false" customWidth="true" hidden="false" outlineLevel="0" max="104" min="104" style="4" width="4.82"/>
    <col collapsed="false" customWidth="true" hidden="false" outlineLevel="0" max="108" min="105" style="4" width="18.15"/>
    <col collapsed="false" customWidth="true" hidden="false" outlineLevel="0" max="109" min="109" style="4" width="21.99"/>
    <col collapsed="false" customWidth="true" hidden="false" outlineLevel="0" max="110" min="110" style="4" width="4.82"/>
    <col collapsed="false" customWidth="true" hidden="false" outlineLevel="0" max="114" min="111" style="4" width="18.15"/>
    <col collapsed="false" customWidth="true" hidden="false" outlineLevel="0" max="115" min="115" style="4" width="21.5"/>
    <col collapsed="false" customWidth="true" hidden="false" outlineLevel="0" max="116" min="116" style="4" width="4.82"/>
    <col collapsed="false" customWidth="true" hidden="false" outlineLevel="0" max="120" min="117" style="4" width="18.15"/>
    <col collapsed="false" customWidth="true" hidden="false" outlineLevel="0" max="121" min="121" style="4" width="21.82"/>
    <col collapsed="false" customWidth="true" hidden="false" outlineLevel="0" max="122" min="122" style="4" width="4.82"/>
    <col collapsed="false" customWidth="true" hidden="false" outlineLevel="0" max="126" min="123" style="4" width="18.15"/>
    <col collapsed="false" customWidth="true" hidden="false" outlineLevel="0" max="127" min="127" style="4" width="20.66"/>
    <col collapsed="false" customWidth="true" hidden="false" outlineLevel="0" max="128" min="128" style="4" width="4.82"/>
    <col collapsed="false" customWidth="true" hidden="false" outlineLevel="0" max="133" min="129" style="4" width="18.15"/>
    <col collapsed="false" customWidth="true" hidden="false" outlineLevel="0" max="134" min="134" style="4" width="4.82"/>
  </cols>
  <sheetData>
    <row r="1" customFormat="false" ht="13" hidden="false" customHeight="false" outlineLevel="0" collapsed="false">
      <c r="A1" s="5"/>
      <c r="B1" s="6"/>
      <c r="C1" s="7"/>
      <c r="D1" s="7"/>
      <c r="F1" s="7" t="s">
        <v>0</v>
      </c>
      <c r="H1" s="2"/>
      <c r="I1" s="2"/>
      <c r="J1" s="2"/>
      <c r="K1" s="7"/>
      <c r="L1" s="7"/>
      <c r="M1" s="2"/>
      <c r="N1" s="3"/>
      <c r="O1" s="3"/>
      <c r="P1" s="7"/>
      <c r="Q1" s="2"/>
      <c r="S1" s="7" t="s">
        <v>0</v>
      </c>
      <c r="U1" s="0"/>
      <c r="V1" s="0"/>
      <c r="X1" s="8"/>
      <c r="AB1" s="8"/>
      <c r="AE1" s="7" t="s">
        <v>0</v>
      </c>
      <c r="AF1" s="8"/>
      <c r="AM1" s="7"/>
      <c r="AN1" s="8"/>
      <c r="AQ1" s="7" t="s">
        <v>0</v>
      </c>
      <c r="AY1" s="7"/>
      <c r="BC1" s="7" t="s">
        <v>0</v>
      </c>
      <c r="BK1" s="7"/>
      <c r="BO1" s="7" t="s">
        <v>0</v>
      </c>
      <c r="BT1" s="8"/>
      <c r="BW1" s="7"/>
      <c r="CA1" s="7" t="s">
        <v>0</v>
      </c>
      <c r="CI1" s="7"/>
      <c r="CM1" s="7" t="s">
        <v>0</v>
      </c>
      <c r="CR1" s="8"/>
      <c r="CU1" s="7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</row>
    <row r="2" customFormat="false" ht="13" hidden="false" customHeight="false" outlineLevel="0" collapsed="false">
      <c r="A2" s="5"/>
      <c r="B2" s="6"/>
      <c r="C2" s="7"/>
      <c r="D2" s="7"/>
      <c r="F2" s="7" t="s">
        <v>1</v>
      </c>
      <c r="H2" s="2"/>
      <c r="I2" s="2"/>
      <c r="J2" s="2"/>
      <c r="K2" s="7"/>
      <c r="L2" s="7"/>
      <c r="M2" s="2"/>
      <c r="N2" s="3"/>
      <c r="O2" s="3"/>
      <c r="P2" s="7"/>
      <c r="Q2" s="2"/>
      <c r="S2" s="7" t="str">
        <f aca="false">F2</f>
        <v>Distribution of Debt Service after 2012 A Bond Issue</v>
      </c>
      <c r="U2" s="0"/>
      <c r="V2" s="0"/>
      <c r="X2" s="8"/>
      <c r="AB2" s="8"/>
      <c r="AE2" s="7" t="str">
        <f aca="false">S2</f>
        <v>Distribution of Debt Service after 2012 A Bond Issue</v>
      </c>
      <c r="AF2" s="8"/>
      <c r="AM2" s="7"/>
      <c r="AN2" s="8"/>
      <c r="AQ2" s="7" t="str">
        <f aca="false">AE2</f>
        <v>Distribution of Debt Service after 2012 A Bond Issue</v>
      </c>
      <c r="AY2" s="7"/>
      <c r="BC2" s="7" t="str">
        <f aca="false">AQ2</f>
        <v>Distribution of Debt Service after 2012 A Bond Issue</v>
      </c>
      <c r="BK2" s="7"/>
      <c r="BO2" s="7" t="str">
        <f aca="false">BC2</f>
        <v>Distribution of Debt Service after 2012 A Bond Issue</v>
      </c>
      <c r="BT2" s="8"/>
      <c r="BW2" s="7"/>
      <c r="CA2" s="7" t="str">
        <f aca="false">BO2</f>
        <v>Distribution of Debt Service after 2012 A Bond Issue</v>
      </c>
      <c r="CI2" s="7"/>
      <c r="CM2" s="7" t="str">
        <f aca="false">CA2</f>
        <v>Distribution of Debt Service after 2012 A Bond Issue</v>
      </c>
      <c r="CR2" s="8"/>
      <c r="CU2" s="7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</row>
    <row r="3" customFormat="false" ht="13" hidden="false" customHeight="false" outlineLevel="0" collapsed="false">
      <c r="A3" s="5"/>
      <c r="B3" s="6"/>
      <c r="C3" s="7"/>
      <c r="D3" s="7"/>
      <c r="F3" s="7" t="s">
        <v>2</v>
      </c>
      <c r="H3" s="2"/>
      <c r="I3" s="2"/>
      <c r="J3" s="2"/>
      <c r="K3" s="7"/>
      <c r="L3" s="7"/>
      <c r="M3" s="2"/>
      <c r="N3" s="3"/>
      <c r="O3" s="3"/>
      <c r="P3" s="7"/>
      <c r="Q3" s="2"/>
      <c r="S3" s="7" t="s">
        <v>2</v>
      </c>
      <c r="U3" s="0"/>
      <c r="V3" s="0"/>
      <c r="AE3" s="7" t="s">
        <v>2</v>
      </c>
      <c r="AM3" s="7"/>
      <c r="AQ3" s="7" t="s">
        <v>2</v>
      </c>
      <c r="AY3" s="7"/>
      <c r="BC3" s="7" t="s">
        <v>2</v>
      </c>
      <c r="BK3" s="7"/>
      <c r="BO3" s="7" t="s">
        <v>2</v>
      </c>
      <c r="BW3" s="7"/>
      <c r="CA3" s="7" t="s">
        <v>2</v>
      </c>
      <c r="CI3" s="7"/>
      <c r="CM3" s="7" t="s">
        <v>2</v>
      </c>
      <c r="CU3" s="7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</row>
    <row r="4" customFormat="false" ht="13" hidden="false" customHeight="false" outlineLevel="0" collapsed="false">
      <c r="A4" s="5"/>
      <c r="B4" s="6"/>
      <c r="C4" s="7"/>
      <c r="D4" s="7"/>
      <c r="J4" s="7"/>
      <c r="K4" s="2"/>
      <c r="L4" s="2"/>
      <c r="M4" s="2"/>
      <c r="V4" s="8"/>
      <c r="AB4" s="8"/>
      <c r="AH4" s="8"/>
      <c r="AT4" s="8"/>
      <c r="CP4" s="8"/>
      <c r="DZ4" s="8"/>
    </row>
    <row r="5" customFormat="false" ht="13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5" t="s">
        <v>7</v>
      </c>
      <c r="V5" s="16"/>
      <c r="W5" s="17"/>
      <c r="X5" s="11"/>
      <c r="Y5" s="11"/>
      <c r="AA5" s="15" t="s">
        <v>8</v>
      </c>
      <c r="AB5" s="16"/>
      <c r="AC5" s="17"/>
      <c r="AD5" s="11"/>
      <c r="AE5" s="11"/>
      <c r="AG5" s="15" t="s">
        <v>9</v>
      </c>
      <c r="AH5" s="16"/>
      <c r="AI5" s="17"/>
      <c r="AJ5" s="11"/>
      <c r="AK5" s="11"/>
      <c r="AL5" s="18"/>
      <c r="AM5" s="15" t="s">
        <v>10</v>
      </c>
      <c r="AN5" s="16"/>
      <c r="AO5" s="17"/>
      <c r="AP5" s="11"/>
      <c r="AQ5" s="11"/>
      <c r="AR5" s="18"/>
      <c r="AS5" s="15" t="s">
        <v>11</v>
      </c>
      <c r="AT5" s="16"/>
      <c r="AU5" s="17"/>
      <c r="AV5" s="11"/>
      <c r="AW5" s="11"/>
      <c r="AX5" s="18"/>
      <c r="AY5" s="15" t="s">
        <v>12</v>
      </c>
      <c r="AZ5" s="16"/>
      <c r="BA5" s="17"/>
      <c r="BB5" s="11"/>
      <c r="BC5" s="11"/>
      <c r="BE5" s="15" t="s">
        <v>13</v>
      </c>
      <c r="BF5" s="16"/>
      <c r="BG5" s="17"/>
      <c r="BH5" s="11"/>
      <c r="BI5" s="11"/>
      <c r="BK5" s="15" t="s">
        <v>14</v>
      </c>
      <c r="BL5" s="16"/>
      <c r="BM5" s="17"/>
      <c r="BN5" s="11"/>
      <c r="BO5" s="11"/>
      <c r="BQ5" s="19" t="s">
        <v>15</v>
      </c>
      <c r="BR5" s="20"/>
      <c r="BS5" s="21"/>
      <c r="BT5" s="11"/>
      <c r="BU5" s="11"/>
      <c r="BW5" s="15" t="s">
        <v>16</v>
      </c>
      <c r="BX5" s="16"/>
      <c r="BY5" s="17"/>
      <c r="BZ5" s="11"/>
      <c r="CA5" s="11"/>
      <c r="CC5" s="15" t="s">
        <v>17</v>
      </c>
      <c r="CD5" s="16"/>
      <c r="CE5" s="17"/>
      <c r="CF5" s="11"/>
      <c r="CG5" s="11"/>
      <c r="CH5" s="18"/>
      <c r="CI5" s="15" t="s">
        <v>18</v>
      </c>
      <c r="CJ5" s="16"/>
      <c r="CK5" s="17"/>
      <c r="CL5" s="11"/>
      <c r="CM5" s="11"/>
      <c r="CO5" s="15" t="s">
        <v>19</v>
      </c>
      <c r="CP5" s="16"/>
      <c r="CQ5" s="17"/>
      <c r="CR5" s="11"/>
      <c r="CS5" s="11"/>
      <c r="CT5" s="18"/>
      <c r="CU5" s="15" t="s">
        <v>20</v>
      </c>
      <c r="CV5" s="16"/>
      <c r="CW5" s="17"/>
      <c r="CX5" s="11"/>
      <c r="CY5" s="11"/>
      <c r="DA5" s="15" t="s">
        <v>21</v>
      </c>
      <c r="DB5" s="16"/>
      <c r="DC5" s="17"/>
      <c r="DD5" s="11"/>
      <c r="DE5" s="11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X5" s="18"/>
      <c r="DY5" s="15" t="s">
        <v>25</v>
      </c>
      <c r="DZ5" s="16"/>
      <c r="EA5" s="17"/>
      <c r="EB5" s="11"/>
      <c r="EC5" s="11"/>
      <c r="ED5" s="18"/>
    </row>
    <row r="6" s="23" customFormat="true" ht="13" hidden="false" customHeight="false" outlineLevel="0" collapsed="false">
      <c r="A6" s="22" t="s">
        <v>26</v>
      </c>
      <c r="C6" s="24" t="s">
        <v>27</v>
      </c>
      <c r="D6" s="24"/>
      <c r="E6" s="24"/>
      <c r="F6" s="11" t="s">
        <v>28</v>
      </c>
      <c r="G6" s="11" t="s">
        <v>28</v>
      </c>
      <c r="H6" s="3"/>
      <c r="I6" s="25"/>
      <c r="J6" s="26" t="n">
        <f aca="false">1-P6</f>
        <v>0.2725862</v>
      </c>
      <c r="K6" s="14"/>
      <c r="L6" s="11" t="s">
        <v>28</v>
      </c>
      <c r="M6" s="11" t="s">
        <v>28</v>
      </c>
      <c r="O6" s="25"/>
      <c r="P6" s="27" t="n">
        <f aca="false">V6+AB6+AH6+AN6+AT6+AZ6+BF6+BL6+BR6+BX6+CD6+CJ6+CP6+CV6+DB6+DH6+DN6+DT6</f>
        <v>0.7274138</v>
      </c>
      <c r="Q6" s="14"/>
      <c r="R6" s="11" t="s">
        <v>28</v>
      </c>
      <c r="S6" s="11" t="s">
        <v>28</v>
      </c>
      <c r="U6" s="28"/>
      <c r="V6" s="29" t="n">
        <v>0.0002074</v>
      </c>
      <c r="W6" s="30"/>
      <c r="X6" s="11" t="s">
        <v>28</v>
      </c>
      <c r="Y6" s="11" t="s">
        <v>28</v>
      </c>
      <c r="AA6" s="28"/>
      <c r="AB6" s="29" t="n">
        <v>0.1097811</v>
      </c>
      <c r="AC6" s="30"/>
      <c r="AD6" s="11" t="s">
        <v>28</v>
      </c>
      <c r="AE6" s="11" t="s">
        <v>28</v>
      </c>
      <c r="AG6" s="28"/>
      <c r="AH6" s="29" t="n">
        <v>0.077308</v>
      </c>
      <c r="AI6" s="30"/>
      <c r="AJ6" s="11" t="s">
        <v>28</v>
      </c>
      <c r="AK6" s="11" t="s">
        <v>28</v>
      </c>
      <c r="AL6" s="31"/>
      <c r="AM6" s="28"/>
      <c r="AN6" s="29" t="n">
        <v>0.0035746</v>
      </c>
      <c r="AO6" s="30"/>
      <c r="AP6" s="11" t="s">
        <v>28</v>
      </c>
      <c r="AQ6" s="11" t="s">
        <v>28</v>
      </c>
      <c r="AR6" s="31"/>
      <c r="AS6" s="28"/>
      <c r="AT6" s="29" t="n">
        <v>0.0002612</v>
      </c>
      <c r="AU6" s="30"/>
      <c r="AV6" s="11" t="s">
        <v>28</v>
      </c>
      <c r="AW6" s="11" t="s">
        <v>28</v>
      </c>
      <c r="AX6" s="31"/>
      <c r="AY6" s="28"/>
      <c r="AZ6" s="29" t="n">
        <v>0.0958305</v>
      </c>
      <c r="BA6" s="30"/>
      <c r="BB6" s="11" t="s">
        <v>28</v>
      </c>
      <c r="BC6" s="11" t="s">
        <v>28</v>
      </c>
      <c r="BE6" s="28"/>
      <c r="BF6" s="29" t="n">
        <v>0.0031923</v>
      </c>
      <c r="BG6" s="30"/>
      <c r="BH6" s="11" t="s">
        <v>28</v>
      </c>
      <c r="BI6" s="11" t="s">
        <v>28</v>
      </c>
      <c r="BK6" s="28"/>
      <c r="BL6" s="29" t="n">
        <v>0.0003889</v>
      </c>
      <c r="BM6" s="30"/>
      <c r="BN6" s="11" t="s">
        <v>28</v>
      </c>
      <c r="BO6" s="11" t="s">
        <v>28</v>
      </c>
      <c r="BQ6" s="32"/>
      <c r="BR6" s="27" t="n">
        <v>0.080735</v>
      </c>
      <c r="BS6" s="33"/>
      <c r="BT6" s="11" t="s">
        <v>28</v>
      </c>
      <c r="BU6" s="11" t="s">
        <v>28</v>
      </c>
      <c r="BW6" s="28"/>
      <c r="BX6" s="29" t="n">
        <v>0.0658731</v>
      </c>
      <c r="BY6" s="30"/>
      <c r="BZ6" s="11" t="s">
        <v>28</v>
      </c>
      <c r="CA6" s="11" t="s">
        <v>28</v>
      </c>
      <c r="CC6" s="28"/>
      <c r="CD6" s="29" t="n">
        <v>0.1500275</v>
      </c>
      <c r="CE6" s="30"/>
      <c r="CF6" s="11" t="s">
        <v>28</v>
      </c>
      <c r="CG6" s="11" t="s">
        <v>28</v>
      </c>
      <c r="CH6" s="31"/>
      <c r="CI6" s="28"/>
      <c r="CJ6" s="29" t="n">
        <v>0.0163762</v>
      </c>
      <c r="CK6" s="30"/>
      <c r="CL6" s="11" t="s">
        <v>28</v>
      </c>
      <c r="CM6" s="11" t="s">
        <v>28</v>
      </c>
      <c r="CO6" s="28"/>
      <c r="CP6" s="29" t="n">
        <v>0.0163968</v>
      </c>
      <c r="CQ6" s="30"/>
      <c r="CR6" s="11" t="s">
        <v>28</v>
      </c>
      <c r="CS6" s="11" t="s">
        <v>28</v>
      </c>
      <c r="CT6" s="31"/>
      <c r="CU6" s="28"/>
      <c r="CV6" s="29" t="n">
        <v>0.0004623</v>
      </c>
      <c r="CW6" s="30"/>
      <c r="CX6" s="11" t="s">
        <v>28</v>
      </c>
      <c r="CY6" s="11" t="s">
        <v>28</v>
      </c>
      <c r="DA6" s="28"/>
      <c r="DB6" s="29" t="n">
        <v>0.0988749</v>
      </c>
      <c r="DC6" s="30"/>
      <c r="DD6" s="11" t="s">
        <v>28</v>
      </c>
      <c r="DE6" s="11" t="s">
        <v>28</v>
      </c>
      <c r="DG6" s="28"/>
      <c r="DH6" s="29" t="n">
        <v>0.0007581</v>
      </c>
      <c r="DI6" s="30"/>
      <c r="DJ6" s="11" t="s">
        <v>28</v>
      </c>
      <c r="DK6" s="11" t="s">
        <v>28</v>
      </c>
      <c r="DM6" s="28"/>
      <c r="DN6" s="29" t="n">
        <v>0.0063749</v>
      </c>
      <c r="DO6" s="30"/>
      <c r="DP6" s="11" t="s">
        <v>28</v>
      </c>
      <c r="DQ6" s="11" t="s">
        <v>28</v>
      </c>
      <c r="DS6" s="28"/>
      <c r="DT6" s="29" t="n">
        <v>0.000991</v>
      </c>
      <c r="DU6" s="30"/>
      <c r="DV6" s="11" t="s">
        <v>28</v>
      </c>
      <c r="DW6" s="11" t="s">
        <v>28</v>
      </c>
      <c r="DX6" s="31"/>
      <c r="DY6" s="28"/>
      <c r="DZ6" s="29"/>
      <c r="EA6" s="30"/>
      <c r="EB6" s="11" t="s">
        <v>28</v>
      </c>
      <c r="EC6" s="11" t="s">
        <v>28</v>
      </c>
      <c r="ED6" s="31"/>
    </row>
    <row r="7" customFormat="false" ht="13" hidden="false" customHeight="false" outlineLevel="0" collapsed="false">
      <c r="A7" s="34"/>
      <c r="C7" s="11" t="s">
        <v>29</v>
      </c>
      <c r="D7" s="11" t="s">
        <v>30</v>
      </c>
      <c r="E7" s="11" t="s">
        <v>31</v>
      </c>
      <c r="F7" s="11" t="s">
        <v>32</v>
      </c>
      <c r="G7" s="11" t="s">
        <v>33</v>
      </c>
      <c r="I7" s="11" t="s">
        <v>29</v>
      </c>
      <c r="J7" s="11" t="s">
        <v>30</v>
      </c>
      <c r="K7" s="11" t="s">
        <v>31</v>
      </c>
      <c r="L7" s="11" t="s">
        <v>32</v>
      </c>
      <c r="M7" s="11" t="s">
        <v>33</v>
      </c>
      <c r="O7" s="11" t="s">
        <v>29</v>
      </c>
      <c r="P7" s="11" t="s">
        <v>30</v>
      </c>
      <c r="Q7" s="11" t="s">
        <v>31</v>
      </c>
      <c r="R7" s="11" t="s">
        <v>32</v>
      </c>
      <c r="S7" s="11" t="s">
        <v>33</v>
      </c>
      <c r="U7" s="35" t="s">
        <v>29</v>
      </c>
      <c r="V7" s="35" t="s">
        <v>30</v>
      </c>
      <c r="W7" s="35" t="s">
        <v>31</v>
      </c>
      <c r="X7" s="11" t="s">
        <v>32</v>
      </c>
      <c r="Y7" s="11" t="s">
        <v>33</v>
      </c>
      <c r="AA7" s="35" t="s">
        <v>29</v>
      </c>
      <c r="AB7" s="35" t="s">
        <v>30</v>
      </c>
      <c r="AC7" s="35" t="s">
        <v>31</v>
      </c>
      <c r="AD7" s="11" t="s">
        <v>32</v>
      </c>
      <c r="AE7" s="11" t="s">
        <v>33</v>
      </c>
      <c r="AG7" s="35" t="s">
        <v>29</v>
      </c>
      <c r="AH7" s="35" t="s">
        <v>30</v>
      </c>
      <c r="AI7" s="35" t="s">
        <v>31</v>
      </c>
      <c r="AJ7" s="11" t="s">
        <v>32</v>
      </c>
      <c r="AK7" s="11" t="s">
        <v>33</v>
      </c>
      <c r="AL7" s="36"/>
      <c r="AM7" s="35" t="s">
        <v>29</v>
      </c>
      <c r="AN7" s="35" t="s">
        <v>30</v>
      </c>
      <c r="AO7" s="35" t="s">
        <v>31</v>
      </c>
      <c r="AP7" s="11" t="s">
        <v>32</v>
      </c>
      <c r="AQ7" s="11" t="s">
        <v>33</v>
      </c>
      <c r="AR7" s="36"/>
      <c r="AS7" s="35" t="s">
        <v>29</v>
      </c>
      <c r="AT7" s="35" t="s">
        <v>30</v>
      </c>
      <c r="AU7" s="35" t="s">
        <v>31</v>
      </c>
      <c r="AV7" s="11" t="s">
        <v>32</v>
      </c>
      <c r="AW7" s="11" t="s">
        <v>33</v>
      </c>
      <c r="AX7" s="36"/>
      <c r="AY7" s="35" t="s">
        <v>29</v>
      </c>
      <c r="AZ7" s="35" t="s">
        <v>30</v>
      </c>
      <c r="BA7" s="35" t="s">
        <v>31</v>
      </c>
      <c r="BB7" s="11" t="s">
        <v>32</v>
      </c>
      <c r="BC7" s="11" t="s">
        <v>33</v>
      </c>
      <c r="BE7" s="35" t="s">
        <v>29</v>
      </c>
      <c r="BF7" s="35" t="s">
        <v>30</v>
      </c>
      <c r="BG7" s="35" t="s">
        <v>31</v>
      </c>
      <c r="BH7" s="11" t="s">
        <v>32</v>
      </c>
      <c r="BI7" s="11" t="s">
        <v>33</v>
      </c>
      <c r="BK7" s="35" t="s">
        <v>29</v>
      </c>
      <c r="BL7" s="35" t="s">
        <v>30</v>
      </c>
      <c r="BM7" s="35" t="s">
        <v>31</v>
      </c>
      <c r="BN7" s="11" t="s">
        <v>32</v>
      </c>
      <c r="BO7" s="11" t="s">
        <v>33</v>
      </c>
      <c r="BQ7" s="35" t="s">
        <v>29</v>
      </c>
      <c r="BR7" s="35" t="s">
        <v>30</v>
      </c>
      <c r="BS7" s="35" t="s">
        <v>31</v>
      </c>
      <c r="BT7" s="11" t="s">
        <v>32</v>
      </c>
      <c r="BU7" s="11" t="s">
        <v>33</v>
      </c>
      <c r="BW7" s="35" t="s">
        <v>29</v>
      </c>
      <c r="BX7" s="35" t="s">
        <v>30</v>
      </c>
      <c r="BY7" s="35" t="s">
        <v>31</v>
      </c>
      <c r="BZ7" s="11" t="s">
        <v>32</v>
      </c>
      <c r="CA7" s="11" t="s">
        <v>33</v>
      </c>
      <c r="CC7" s="35" t="s">
        <v>29</v>
      </c>
      <c r="CD7" s="35" t="s">
        <v>30</v>
      </c>
      <c r="CE7" s="35" t="s">
        <v>31</v>
      </c>
      <c r="CF7" s="11" t="s">
        <v>32</v>
      </c>
      <c r="CG7" s="11" t="s">
        <v>33</v>
      </c>
      <c r="CH7" s="36"/>
      <c r="CI7" s="35" t="s">
        <v>29</v>
      </c>
      <c r="CJ7" s="35" t="s">
        <v>30</v>
      </c>
      <c r="CK7" s="35" t="s">
        <v>31</v>
      </c>
      <c r="CL7" s="11" t="s">
        <v>32</v>
      </c>
      <c r="CM7" s="11" t="s">
        <v>33</v>
      </c>
      <c r="CO7" s="35" t="s">
        <v>29</v>
      </c>
      <c r="CP7" s="35" t="s">
        <v>30</v>
      </c>
      <c r="CQ7" s="35" t="s">
        <v>31</v>
      </c>
      <c r="CR7" s="11" t="s">
        <v>32</v>
      </c>
      <c r="CS7" s="11" t="s">
        <v>33</v>
      </c>
      <c r="CT7" s="36"/>
      <c r="CU7" s="35" t="s">
        <v>29</v>
      </c>
      <c r="CV7" s="35" t="s">
        <v>30</v>
      </c>
      <c r="CW7" s="35" t="s">
        <v>31</v>
      </c>
      <c r="CX7" s="11" t="s">
        <v>32</v>
      </c>
      <c r="CY7" s="11" t="s">
        <v>33</v>
      </c>
      <c r="DA7" s="35" t="s">
        <v>29</v>
      </c>
      <c r="DB7" s="35" t="s">
        <v>30</v>
      </c>
      <c r="DC7" s="35" t="s">
        <v>31</v>
      </c>
      <c r="DD7" s="11" t="s">
        <v>32</v>
      </c>
      <c r="DE7" s="11" t="s">
        <v>33</v>
      </c>
      <c r="DG7" s="35" t="s">
        <v>29</v>
      </c>
      <c r="DH7" s="35" t="s">
        <v>30</v>
      </c>
      <c r="DI7" s="35" t="s">
        <v>31</v>
      </c>
      <c r="DJ7" s="11" t="s">
        <v>32</v>
      </c>
      <c r="DK7" s="11" t="s">
        <v>33</v>
      </c>
      <c r="DM7" s="35" t="s">
        <v>29</v>
      </c>
      <c r="DN7" s="35" t="s">
        <v>30</v>
      </c>
      <c r="DO7" s="35" t="s">
        <v>31</v>
      </c>
      <c r="DP7" s="11" t="s">
        <v>32</v>
      </c>
      <c r="DQ7" s="11" t="s">
        <v>33</v>
      </c>
      <c r="DS7" s="35" t="s">
        <v>29</v>
      </c>
      <c r="DT7" s="35" t="s">
        <v>30</v>
      </c>
      <c r="DU7" s="35" t="s">
        <v>31</v>
      </c>
      <c r="DV7" s="11" t="s">
        <v>32</v>
      </c>
      <c r="DW7" s="11" t="s">
        <v>33</v>
      </c>
      <c r="DX7" s="36"/>
      <c r="DY7" s="35" t="s">
        <v>29</v>
      </c>
      <c r="DZ7" s="35" t="s">
        <v>30</v>
      </c>
      <c r="EA7" s="35" t="s">
        <v>31</v>
      </c>
      <c r="EB7" s="11" t="s">
        <v>32</v>
      </c>
      <c r="EC7" s="11" t="s">
        <v>33</v>
      </c>
      <c r="ED7" s="36"/>
    </row>
    <row r="8" customFormat="false" ht="13" hidden="false" customHeight="false" outlineLevel="0" collapsed="false">
      <c r="A8" s="1" t="n">
        <v>42644</v>
      </c>
      <c r="D8" s="2" t="n">
        <v>228900</v>
      </c>
      <c r="E8" s="2" t="n">
        <f aca="false">C8+D8</f>
        <v>228900</v>
      </c>
      <c r="F8" s="2" t="n">
        <v>75373</v>
      </c>
      <c r="G8" s="2" t="n">
        <v>70883</v>
      </c>
      <c r="I8" s="37" t="n">
        <f aca="false">'02A-12A Academic'!C8+'02A-12A Academic'!I8+'02A-12A Academic'!O8+'02A-12A Academic'!U8+'02A-12A Academic'!AA8+'02A-12A Academic'!AG8+'02A-12A Academic'!AM8+'02A-12A Academic'!AS8+'02A-12A Academic'!AY8+'02A-12A Academic'!BE8+'02A-12A Academic'!BK8+'02A-12A Academic'!BQ8+'02A-12A Academic'!BW8+'02A-12A Academic'!CC8+'02A-12A Academic'!CI8+'02A-12A Academic'!CO8+'02A-12A Academic'!CU8+'02A-12A Academic'!DA8+'02A-12A Academic'!DG8+'02A-12A Academic'!DM8+'02A-12A Academic'!DS8+'02A-12A Academic'!DY8+'02A-12A Academic'!EE8+'02A-12A Academic'!EK8</f>
        <v>0</v>
      </c>
      <c r="J8" s="37" t="n">
        <f aca="false">'02A-12A Academic'!D8+'02A-12A Academic'!J8+'02A-12A Academic'!P8+'02A-12A Academic'!V8+'02A-12A Academic'!AB8+'02A-12A Academic'!AH8+'02A-12A Academic'!AN8+'02A-12A Academic'!AT8+'02A-12A Academic'!AZ8+'02A-12A Academic'!BF8+'02A-12A Academic'!BL8+'02A-12A Academic'!BR8+'02A-12A Academic'!BX8+'02A-12A Academic'!CD8+'02A-12A Academic'!CJ8+'02A-12A Academic'!CP8+'02A-12A Academic'!CV8+'02A-12A Academic'!DB8+'02A-12A Academic'!DH8+'02A-12A Academic'!DN8+'02A-12A Academic'!DT8+'02A-12A Academic'!DZ8+'02A-12A Academic'!EF8+'02A-12A Academic'!EL8</f>
        <v>62395.02696</v>
      </c>
      <c r="K8" s="2" t="n">
        <f aca="false">I8+J8</f>
        <v>62395.02696</v>
      </c>
      <c r="L8" s="37" t="n">
        <f aca="false">'02A-12A Academic'!F8+'02A-12A Academic'!L8+'02A-12A Academic'!R8+'02A-12A Academic'!X8+'02A-12A Academic'!AD8+'02A-12A Academic'!AJ8+'02A-12A Academic'!AP8+'02A-12A Academic'!AV8+'02A-12A Academic'!BB8+'02A-12A Academic'!BH8+'02A-12A Academic'!BN8+'02A-12A Academic'!BT8+'02A-12A Academic'!BZ8+'02A-12A Academic'!CF8+'02A-12A Academic'!CL8+'02A-12A Academic'!CR8+'02A-12A Academic'!CX8+'02A-12A Academic'!DD8+'02A-12A Academic'!DJ8+'02A-12A Academic'!DP8+'02A-12A Academic'!DV8+'02A-12A Academic'!EB8+'02A-12A Academic'!EH8+'02A-12A Academic'!EN8</f>
        <v>20545.6547272</v>
      </c>
      <c r="M8" s="37" t="n">
        <f aca="false">'02A-12A Academic'!G8+'02A-12A Academic'!M8+'02A-12A Academic'!S8+'02A-12A Academic'!Y8+'02A-12A Academic'!AE8+'02A-12A Academic'!AK8+'02A-12A Academic'!AQ8+'02A-12A Academic'!AW8+'02A-12A Academic'!BC8+'02A-12A Academic'!BI8+'02A-12A Academic'!BO8+'02A-12A Academic'!BU8+'02A-12A Academic'!CA8+'02A-12A Academic'!CG8+'02A-12A Academic'!CM8+'02A-12A Academic'!CS8+'02A-12A Academic'!CY8+'02A-12A Academic'!DE8+'02A-12A Academic'!DK8+'02A-12A Academic'!DQ8+'02A-12A Academic'!DW8+'02A-12A Academic'!EC8+'02A-12A Academic'!EI8+'02A-12A Academic'!EO8</f>
        <v>19321.7417912</v>
      </c>
      <c r="O8" s="3"/>
      <c r="P8" s="3" t="n">
        <f aca="false">V8+AB8+AH8+AN8+AT8+AZ8+BF8+BL8+BR8+BX8+CD8+CJ8+CP8+CV8+DB8+DH8+DN8+DT8+DZ8</f>
        <v>166505.01882</v>
      </c>
      <c r="Q8" s="3" t="n">
        <f aca="false">O8+P8</f>
        <v>166505.01882</v>
      </c>
      <c r="R8" s="3" t="n">
        <f aca="false">X8+AD8+AJ8+AP8+AV8+BB8+BH8+BT8+CF8+CL8+CX8+DD8+DP8+DV8+EB8+BN8+BZ8+CR8+DJ8</f>
        <v>54827.3603474</v>
      </c>
      <c r="S8" s="3" t="n">
        <f aca="false">Y8+AE8+AK8+AQ8+AW8+BC8+BI8+BU8+CG8+CM8+CY8+DE8+DQ8+DW8+EC8+BO8+CA8+CS8+DK8</f>
        <v>51561.2723854</v>
      </c>
      <c r="U8" s="3"/>
      <c r="V8" s="3" t="n">
        <f aca="false">D8*0.02074/100</f>
        <v>47.47386</v>
      </c>
      <c r="W8" s="3" t="n">
        <f aca="false">U8+V8</f>
        <v>47.47386</v>
      </c>
      <c r="X8" s="3" t="n">
        <f aca="false">V$6*$F8</f>
        <v>15.6323602</v>
      </c>
      <c r="Y8" s="3" t="n">
        <f aca="false">V$6*$G8</f>
        <v>14.7011342</v>
      </c>
      <c r="Z8" s="3"/>
      <c r="AA8" s="3"/>
      <c r="AB8" s="3" t="n">
        <f aca="false">D8*10.97811/100</f>
        <v>25128.89379</v>
      </c>
      <c r="AC8" s="3" t="n">
        <f aca="false">AA8+AB8</f>
        <v>25128.89379</v>
      </c>
      <c r="AD8" s="3" t="n">
        <f aca="false">AB$6*$F8</f>
        <v>8274.5308503</v>
      </c>
      <c r="AE8" s="3" t="n">
        <f aca="false">AB$6*$G8</f>
        <v>7781.6137113</v>
      </c>
      <c r="AF8" s="3"/>
      <c r="AG8" s="3"/>
      <c r="AH8" s="3" t="n">
        <f aca="false">D8*7.7308/100</f>
        <v>17695.8012</v>
      </c>
      <c r="AI8" s="3" t="n">
        <f aca="false">AG8+AH8</f>
        <v>17695.8012</v>
      </c>
      <c r="AJ8" s="3" t="n">
        <f aca="false">AH$6*$F8</f>
        <v>5826.935884</v>
      </c>
      <c r="AK8" s="3" t="n">
        <f aca="false">AH$6*$G8</f>
        <v>5479.822964</v>
      </c>
      <c r="AL8" s="3"/>
      <c r="AM8" s="3"/>
      <c r="AN8" s="3" t="n">
        <f aca="false">D8*0.35746/100</f>
        <v>818.22594</v>
      </c>
      <c r="AO8" s="3" t="n">
        <f aca="false">AM8+AN8</f>
        <v>818.22594</v>
      </c>
      <c r="AP8" s="3" t="n">
        <f aca="false">AN$6*$F8</f>
        <v>269.4283258</v>
      </c>
      <c r="AQ8" s="3" t="n">
        <f aca="false">AN$6*$G8</f>
        <v>253.3783718</v>
      </c>
      <c r="AR8" s="3"/>
      <c r="AS8" s="3"/>
      <c r="AT8" s="3" t="n">
        <f aca="false">D8*0.02612/100</f>
        <v>59.78868</v>
      </c>
      <c r="AU8" s="3" t="n">
        <f aca="false">AS8+AT8</f>
        <v>59.78868</v>
      </c>
      <c r="AV8" s="3" t="n">
        <f aca="false">AT$6*$F8</f>
        <v>19.6874276</v>
      </c>
      <c r="AW8" s="3" t="n">
        <f aca="false">AT$6*$G8</f>
        <v>18.5146396</v>
      </c>
      <c r="AX8" s="3"/>
      <c r="AY8" s="3"/>
      <c r="AZ8" s="3" t="n">
        <f aca="false">D8*9.58305/100</f>
        <v>21935.60145</v>
      </c>
      <c r="BA8" s="3" t="n">
        <f aca="false">AY8+AZ8</f>
        <v>21935.60145</v>
      </c>
      <c r="BB8" s="3" t="n">
        <f aca="false">AZ$6*$F8</f>
        <v>7223.0322765</v>
      </c>
      <c r="BC8" s="3" t="n">
        <f aca="false">AZ$6*$G8</f>
        <v>6792.7533315</v>
      </c>
      <c r="BD8" s="3"/>
      <c r="BE8" s="3"/>
      <c r="BF8" s="3" t="n">
        <f aca="false">D8*0.31923/100</f>
        <v>730.71747</v>
      </c>
      <c r="BG8" s="3" t="n">
        <f aca="false">BE8+BF8</f>
        <v>730.71747</v>
      </c>
      <c r="BH8" s="3" t="n">
        <f aca="false">BF$6*$F8</f>
        <v>240.6132279</v>
      </c>
      <c r="BI8" s="3" t="n">
        <f aca="false">BF$6*$G8</f>
        <v>226.2798009</v>
      </c>
      <c r="BJ8" s="3"/>
      <c r="BK8" s="3"/>
      <c r="BL8" s="3" t="n">
        <f aca="false">D8*0.03889/100</f>
        <v>89.01921</v>
      </c>
      <c r="BM8" s="3" t="n">
        <f aca="false">BK8+BL8</f>
        <v>89.01921</v>
      </c>
      <c r="BN8" s="3" t="n">
        <f aca="false">BL$6*$F8</f>
        <v>29.3125597</v>
      </c>
      <c r="BO8" s="3" t="n">
        <f aca="false">BL$6*$G8</f>
        <v>27.5663987</v>
      </c>
      <c r="BP8" s="3"/>
      <c r="BQ8" s="3"/>
      <c r="BR8" s="3" t="n">
        <f aca="false">D8*8.0735/100</f>
        <v>18480.2415</v>
      </c>
      <c r="BS8" s="3" t="n">
        <f aca="false">BQ8+BR8</f>
        <v>18480.2415</v>
      </c>
      <c r="BT8" s="3" t="n">
        <f aca="false">BR$6*$F8</f>
        <v>6085.239155</v>
      </c>
      <c r="BU8" s="3" t="n">
        <f aca="false">BR$6*$G8</f>
        <v>5722.739005</v>
      </c>
      <c r="BV8" s="3"/>
      <c r="BW8" s="3"/>
      <c r="BX8" s="3" t="n">
        <f aca="false">D8*6.58731/100</f>
        <v>15078.35259</v>
      </c>
      <c r="BY8" s="3" t="n">
        <f aca="false">BW8+BX8</f>
        <v>15078.35259</v>
      </c>
      <c r="BZ8" s="3" t="n">
        <f aca="false">BX$6*$F8</f>
        <v>4965.0531663</v>
      </c>
      <c r="CA8" s="3" t="n">
        <f aca="false">BX$6*$G8</f>
        <v>4669.2829473</v>
      </c>
      <c r="CB8" s="3"/>
      <c r="CC8" s="3"/>
      <c r="CD8" s="3" t="n">
        <f aca="false">D8*15.00275/100</f>
        <v>34341.29475</v>
      </c>
      <c r="CE8" s="3" t="n">
        <f aca="false">CC8+CD8</f>
        <v>34341.29475</v>
      </c>
      <c r="CF8" s="3" t="n">
        <f aca="false">CD$6*$F8</f>
        <v>11308.0227575</v>
      </c>
      <c r="CG8" s="3" t="n">
        <f aca="false">CD$6*$G8</f>
        <v>10634.3992825</v>
      </c>
      <c r="CH8" s="3"/>
      <c r="CI8" s="3"/>
      <c r="CJ8" s="3" t="n">
        <f aca="false">D8*1.63762/100</f>
        <v>3748.51218</v>
      </c>
      <c r="CK8" s="3" t="n">
        <f aca="false">CI8+CJ8</f>
        <v>3748.51218</v>
      </c>
      <c r="CL8" s="3" t="n">
        <f aca="false">CJ$6*$F8</f>
        <v>1234.3233226</v>
      </c>
      <c r="CM8" s="3" t="n">
        <f aca="false">CJ$6*$G8</f>
        <v>1160.7941846</v>
      </c>
      <c r="CN8" s="3"/>
      <c r="CO8" s="3"/>
      <c r="CP8" s="3" t="n">
        <f aca="false">D8*1.63968/100</f>
        <v>3753.22752</v>
      </c>
      <c r="CQ8" s="3" t="n">
        <f aca="false">CO8+CP8</f>
        <v>3753.22752</v>
      </c>
      <c r="CR8" s="3" t="n">
        <f aca="false">CP$6*$F8</f>
        <v>1235.8760064</v>
      </c>
      <c r="CS8" s="3" t="n">
        <f aca="false">CP$6*$G8</f>
        <v>1162.2543744</v>
      </c>
      <c r="CT8" s="3"/>
      <c r="CU8" s="3"/>
      <c r="CV8" s="3" t="n">
        <f aca="false">D8*0.04623/100</f>
        <v>105.82047</v>
      </c>
      <c r="CW8" s="3" t="n">
        <f aca="false">CU8+CV8</f>
        <v>105.82047</v>
      </c>
      <c r="CX8" s="3" t="n">
        <f aca="false">CV$6*$F8</f>
        <v>34.8449379</v>
      </c>
      <c r="CY8" s="3" t="n">
        <f aca="false">CV$6*$G8</f>
        <v>32.7692109</v>
      </c>
      <c r="CZ8" s="3"/>
      <c r="DA8" s="3"/>
      <c r="DB8" s="3" t="n">
        <f aca="false">D8*9.88749/100</f>
        <v>22632.46461</v>
      </c>
      <c r="DC8" s="3" t="n">
        <f aca="false">DA8+DB8</f>
        <v>22632.46461</v>
      </c>
      <c r="DD8" s="3" t="n">
        <f aca="false">DB$6*$F8</f>
        <v>7452.4978377</v>
      </c>
      <c r="DE8" s="3" t="n">
        <f aca="false">DB$6*$G8</f>
        <v>7008.5495367</v>
      </c>
      <c r="DF8" s="3"/>
      <c r="DG8" s="3"/>
      <c r="DH8" s="3" t="n">
        <f aca="false">D8*0.07581/100</f>
        <v>173.52909</v>
      </c>
      <c r="DI8" s="3" t="n">
        <f aca="false">DG8+DH8</f>
        <v>173.52909</v>
      </c>
      <c r="DJ8" s="3" t="n">
        <f aca="false">DH$6*$F8</f>
        <v>57.1402713</v>
      </c>
      <c r="DK8" s="3" t="n">
        <f aca="false">DH$6*$G8</f>
        <v>53.7364023</v>
      </c>
      <c r="DL8" s="3"/>
      <c r="DM8" s="3"/>
      <c r="DN8" s="3" t="n">
        <f aca="false">D8*0.63749/100</f>
        <v>1459.21461</v>
      </c>
      <c r="DO8" s="3" t="n">
        <f aca="false">DM8+DN8</f>
        <v>1459.21461</v>
      </c>
      <c r="DP8" s="3" t="n">
        <f aca="false">DN$6*$F8</f>
        <v>480.4953377</v>
      </c>
      <c r="DQ8" s="3" t="n">
        <f aca="false">DN$6*$G8</f>
        <v>451.8720367</v>
      </c>
      <c r="DR8" s="3"/>
      <c r="DS8" s="3"/>
      <c r="DT8" s="3" t="n">
        <f aca="false">D8*0.0991/100</f>
        <v>226.8399</v>
      </c>
      <c r="DU8" s="3" t="n">
        <f aca="false">DS8+DT8</f>
        <v>226.8399</v>
      </c>
      <c r="DV8" s="3" t="n">
        <f aca="false">DT$6*$F8</f>
        <v>74.694643</v>
      </c>
      <c r="DW8" s="3" t="n">
        <f aca="false">DT$6*$G8</f>
        <v>70.245053</v>
      </c>
      <c r="DX8" s="3"/>
      <c r="DY8" s="3"/>
      <c r="DZ8" s="3"/>
      <c r="EA8" s="3"/>
      <c r="EB8" s="3"/>
      <c r="EC8" s="3"/>
      <c r="ED8" s="3"/>
    </row>
    <row r="9" customFormat="false" ht="13" hidden="false" customHeight="false" outlineLevel="0" collapsed="false">
      <c r="A9" s="1" t="n">
        <v>42826</v>
      </c>
      <c r="C9" s="2" t="n">
        <v>85000</v>
      </c>
      <c r="D9" s="2" t="n">
        <v>228900</v>
      </c>
      <c r="E9" s="2" t="n">
        <f aca="false">C9+D9</f>
        <v>313900</v>
      </c>
      <c r="F9" s="2" t="n">
        <v>75373</v>
      </c>
      <c r="G9" s="2" t="n">
        <v>70883</v>
      </c>
      <c r="I9" s="37" t="n">
        <f aca="false">'02A-12A Academic'!C9+'02A-12A Academic'!I9+'02A-12A Academic'!O9+'02A-12A Academic'!U9+'02A-12A Academic'!AA9+'02A-12A Academic'!AG9+'02A-12A Academic'!AM9+'02A-12A Academic'!AS9+'02A-12A Academic'!AY9+'02A-12A Academic'!BE9+'02A-12A Academic'!BK9+'02A-12A Academic'!BQ9+'02A-12A Academic'!BW9+'02A-12A Academic'!CC9+'02A-12A Academic'!CI9+'02A-12A Academic'!CO9+'02A-12A Academic'!CU9+'02A-12A Academic'!DA9+'02A-12A Academic'!DG9+'02A-12A Academic'!DM9+'02A-12A Academic'!DS9+'02A-12A Academic'!DY9+'02A-12A Academic'!EE9+'02A-12A Academic'!EK9</f>
        <v>23169.844</v>
      </c>
      <c r="J9" s="37" t="n">
        <f aca="false">'02A-12A Academic'!D9+'02A-12A Academic'!J9+'02A-12A Academic'!P9+'02A-12A Academic'!V9+'02A-12A Academic'!AB9+'02A-12A Academic'!AH9+'02A-12A Academic'!AN9+'02A-12A Academic'!AT9+'02A-12A Academic'!AZ9+'02A-12A Academic'!BF9+'02A-12A Academic'!BL9+'02A-12A Academic'!BR9+'02A-12A Academic'!BX9+'02A-12A Academic'!CD9+'02A-12A Academic'!CJ9+'02A-12A Academic'!CP9+'02A-12A Academic'!CV9+'02A-12A Academic'!DB9+'02A-12A Academic'!DH9+'02A-12A Academic'!DN9+'02A-12A Academic'!DT9+'02A-12A Academic'!DZ9+'02A-12A Academic'!EF9+'02A-12A Academic'!EL9</f>
        <v>62395.02696</v>
      </c>
      <c r="K9" s="2" t="n">
        <f aca="false">I9+J9</f>
        <v>85564.87096</v>
      </c>
      <c r="L9" s="37" t="n">
        <f aca="false">'02A-12A Academic'!F9+'02A-12A Academic'!L9+'02A-12A Academic'!R9+'02A-12A Academic'!X9+'02A-12A Academic'!AD9+'02A-12A Academic'!AJ9+'02A-12A Academic'!AP9+'02A-12A Academic'!AV9+'02A-12A Academic'!BB9+'02A-12A Academic'!BH9+'02A-12A Academic'!BN9+'02A-12A Academic'!BT9+'02A-12A Academic'!BZ9+'02A-12A Academic'!CF9+'02A-12A Academic'!CL9+'02A-12A Academic'!CR9+'02A-12A Academic'!CX9+'02A-12A Academic'!DD9+'02A-12A Academic'!DJ9+'02A-12A Academic'!DP9+'02A-12A Academic'!DV9+'02A-12A Academic'!EB9+'02A-12A Academic'!EH9+'02A-12A Academic'!EN9</f>
        <v>20545.6547272</v>
      </c>
      <c r="M9" s="37" t="n">
        <f aca="false">'02A-12A Academic'!G9+'02A-12A Academic'!M9+'02A-12A Academic'!S9+'02A-12A Academic'!Y9+'02A-12A Academic'!AE9+'02A-12A Academic'!AK9+'02A-12A Academic'!AQ9+'02A-12A Academic'!AW9+'02A-12A Academic'!BC9+'02A-12A Academic'!BI9+'02A-12A Academic'!BO9+'02A-12A Academic'!BU9+'02A-12A Academic'!CA9+'02A-12A Academic'!CG9+'02A-12A Academic'!CM9+'02A-12A Academic'!CS9+'02A-12A Academic'!CY9+'02A-12A Academic'!DE9+'02A-12A Academic'!DK9+'02A-12A Academic'!DQ9+'02A-12A Academic'!DW9+'02A-12A Academic'!EC9+'02A-12A Academic'!EI9+'02A-12A Academic'!EO9</f>
        <v>19321.7417912</v>
      </c>
      <c r="O9" s="3" t="n">
        <f aca="false">U9+AA9+AG9+AM9+AS9+AY9+BE9+BK9+BQ9+BW9+CC9+CI9+CO9+CU9+DA9+DG9+DM9+DS9+DY9</f>
        <v>61830.173</v>
      </c>
      <c r="P9" s="3" t="n">
        <f aca="false">V9+AB9+AH9+AN9+AT9+AZ9+BF9+BL9+BR9+BX9+CD9+CJ9+CP9+CV9+DB9+DH9+DN9+DT9+DZ9</f>
        <v>166505.01882</v>
      </c>
      <c r="Q9" s="3" t="n">
        <f aca="false">O9+P9</f>
        <v>228335.19182</v>
      </c>
      <c r="R9" s="3" t="n">
        <f aca="false">X9+AD9+AJ9+AP9+AV9+BB9+BH9+BT9+CF9+CL9+CX9+DD9+DP9+DV9+EB9+BN9+BZ9+CR9+DJ9</f>
        <v>54827.3603474</v>
      </c>
      <c r="S9" s="3" t="n">
        <f aca="false">Y9+AE9+AK9+AQ9+AW9+BC9+BI9+BU9+CG9+CM9+CY9+DE9+DQ9+DW9+EC9+BO9+CA9+CS9+DK9</f>
        <v>51561.2723854</v>
      </c>
      <c r="U9" s="3" t="n">
        <f aca="false">C9*0.02074/100</f>
        <v>17.629</v>
      </c>
      <c r="V9" s="3" t="n">
        <f aca="false">D9*0.02074/100</f>
        <v>47.47386</v>
      </c>
      <c r="W9" s="3" t="n">
        <f aca="false">U9+V9</f>
        <v>65.10286</v>
      </c>
      <c r="X9" s="3" t="n">
        <f aca="false">V$6*$F9</f>
        <v>15.6323602</v>
      </c>
      <c r="Y9" s="3" t="n">
        <f aca="false">V$6*$G9</f>
        <v>14.7011342</v>
      </c>
      <c r="Z9" s="3"/>
      <c r="AA9" s="3" t="n">
        <f aca="false">C9*10.97811/100</f>
        <v>9331.3935</v>
      </c>
      <c r="AB9" s="3" t="n">
        <f aca="false">D9*10.97811/100</f>
        <v>25128.89379</v>
      </c>
      <c r="AC9" s="3" t="n">
        <f aca="false">AA9+AB9</f>
        <v>34460.28729</v>
      </c>
      <c r="AD9" s="3" t="n">
        <f aca="false">AB$6*$F9</f>
        <v>8274.5308503</v>
      </c>
      <c r="AE9" s="3" t="n">
        <f aca="false">AB$6*$G9</f>
        <v>7781.6137113</v>
      </c>
      <c r="AF9" s="3"/>
      <c r="AG9" s="3" t="n">
        <f aca="false">C9*7.7308/100</f>
        <v>6571.18</v>
      </c>
      <c r="AH9" s="3" t="n">
        <f aca="false">D9*7.7308/100</f>
        <v>17695.8012</v>
      </c>
      <c r="AI9" s="3" t="n">
        <f aca="false">AG9+AH9</f>
        <v>24266.9812</v>
      </c>
      <c r="AJ9" s="3" t="n">
        <f aca="false">AH$6*$F9</f>
        <v>5826.935884</v>
      </c>
      <c r="AK9" s="3" t="n">
        <f aca="false">AH$6*$G9</f>
        <v>5479.822964</v>
      </c>
      <c r="AL9" s="3"/>
      <c r="AM9" s="3" t="n">
        <f aca="false">C9*0.35746/100</f>
        <v>303.841</v>
      </c>
      <c r="AN9" s="3" t="n">
        <f aca="false">D9*0.35746/100</f>
        <v>818.22594</v>
      </c>
      <c r="AO9" s="3" t="n">
        <f aca="false">AM9+AN9</f>
        <v>1122.06694</v>
      </c>
      <c r="AP9" s="3" t="n">
        <f aca="false">AN$6*$F9</f>
        <v>269.4283258</v>
      </c>
      <c r="AQ9" s="3" t="n">
        <f aca="false">AN$6*$G9</f>
        <v>253.3783718</v>
      </c>
      <c r="AR9" s="3"/>
      <c r="AS9" s="3" t="n">
        <f aca="false">C9*0.02612/100</f>
        <v>22.202</v>
      </c>
      <c r="AT9" s="3" t="n">
        <f aca="false">D9*0.02612/100</f>
        <v>59.78868</v>
      </c>
      <c r="AU9" s="3" t="n">
        <f aca="false">AS9+AT9</f>
        <v>81.99068</v>
      </c>
      <c r="AV9" s="3" t="n">
        <f aca="false">AT$6*$F9</f>
        <v>19.6874276</v>
      </c>
      <c r="AW9" s="3" t="n">
        <f aca="false">AT$6*$G9</f>
        <v>18.5146396</v>
      </c>
      <c r="AX9" s="3"/>
      <c r="AY9" s="3" t="n">
        <f aca="false">C9*9.58305/100</f>
        <v>8145.5925</v>
      </c>
      <c r="AZ9" s="3" t="n">
        <f aca="false">D9*9.58305/100</f>
        <v>21935.60145</v>
      </c>
      <c r="BA9" s="3" t="n">
        <f aca="false">AY9+AZ9</f>
        <v>30081.19395</v>
      </c>
      <c r="BB9" s="3" t="n">
        <f aca="false">AZ$6*$F9</f>
        <v>7223.0322765</v>
      </c>
      <c r="BC9" s="3" t="n">
        <f aca="false">AZ$6*$G9</f>
        <v>6792.7533315</v>
      </c>
      <c r="BD9" s="3"/>
      <c r="BE9" s="3" t="n">
        <f aca="false">C9*0.31923/100</f>
        <v>271.3455</v>
      </c>
      <c r="BF9" s="3" t="n">
        <f aca="false">D9*0.31923/100</f>
        <v>730.71747</v>
      </c>
      <c r="BG9" s="3" t="n">
        <f aca="false">BE9+BF9</f>
        <v>1002.06297</v>
      </c>
      <c r="BH9" s="3" t="n">
        <f aca="false">BF$6*$F9</f>
        <v>240.6132279</v>
      </c>
      <c r="BI9" s="3" t="n">
        <f aca="false">BF$6*$G9</f>
        <v>226.2798009</v>
      </c>
      <c r="BJ9" s="3"/>
      <c r="BK9" s="3" t="n">
        <f aca="false">C9*0.03889/100</f>
        <v>33.0565</v>
      </c>
      <c r="BL9" s="3" t="n">
        <f aca="false">D9*0.03889/100</f>
        <v>89.01921</v>
      </c>
      <c r="BM9" s="3" t="n">
        <f aca="false">BK9+BL9</f>
        <v>122.07571</v>
      </c>
      <c r="BN9" s="3" t="n">
        <f aca="false">BL$6*$F9</f>
        <v>29.3125597</v>
      </c>
      <c r="BO9" s="3" t="n">
        <f aca="false">BL$6*$G9</f>
        <v>27.5663987</v>
      </c>
      <c r="BP9" s="3"/>
      <c r="BQ9" s="3" t="n">
        <f aca="false">C9*8.0735/100</f>
        <v>6862.475</v>
      </c>
      <c r="BR9" s="3" t="n">
        <f aca="false">D9*8.0735/100</f>
        <v>18480.2415</v>
      </c>
      <c r="BS9" s="3" t="n">
        <f aca="false">BQ9+BR9</f>
        <v>25342.7165</v>
      </c>
      <c r="BT9" s="3" t="n">
        <f aca="false">BR$6*$F9</f>
        <v>6085.239155</v>
      </c>
      <c r="BU9" s="3" t="n">
        <f aca="false">BR$6*$G9</f>
        <v>5722.739005</v>
      </c>
      <c r="BV9" s="3"/>
      <c r="BW9" s="3" t="n">
        <f aca="false">C9*6.58731/100</f>
        <v>5599.2135</v>
      </c>
      <c r="BX9" s="3" t="n">
        <f aca="false">D9*6.58731/100</f>
        <v>15078.35259</v>
      </c>
      <c r="BY9" s="3" t="n">
        <f aca="false">BW9+BX9</f>
        <v>20677.56609</v>
      </c>
      <c r="BZ9" s="3" t="n">
        <f aca="false">BX$6*$F9</f>
        <v>4965.0531663</v>
      </c>
      <c r="CA9" s="3" t="n">
        <f aca="false">BX$6*$G9</f>
        <v>4669.2829473</v>
      </c>
      <c r="CB9" s="3"/>
      <c r="CC9" s="3" t="n">
        <f aca="false">C9*15.00275/100</f>
        <v>12752.3375</v>
      </c>
      <c r="CD9" s="3" t="n">
        <f aca="false">D9*15.00275/100</f>
        <v>34341.29475</v>
      </c>
      <c r="CE9" s="3" t="n">
        <f aca="false">CC9+CD9</f>
        <v>47093.63225</v>
      </c>
      <c r="CF9" s="3" t="n">
        <f aca="false">CD$6*$F9</f>
        <v>11308.0227575</v>
      </c>
      <c r="CG9" s="3" t="n">
        <f aca="false">CD$6*$G9</f>
        <v>10634.3992825</v>
      </c>
      <c r="CH9" s="3"/>
      <c r="CI9" s="3" t="n">
        <f aca="false">C9*1.63762/100</f>
        <v>1391.977</v>
      </c>
      <c r="CJ9" s="3" t="n">
        <f aca="false">D9*1.63762/100</f>
        <v>3748.51218</v>
      </c>
      <c r="CK9" s="3" t="n">
        <f aca="false">CI9+CJ9</f>
        <v>5140.48918</v>
      </c>
      <c r="CL9" s="3" t="n">
        <f aca="false">CJ$6*$F9</f>
        <v>1234.3233226</v>
      </c>
      <c r="CM9" s="3" t="n">
        <f aca="false">CJ$6*$G9</f>
        <v>1160.7941846</v>
      </c>
      <c r="CN9" s="3"/>
      <c r="CO9" s="3" t="n">
        <f aca="false">C9*1.63968/100</f>
        <v>1393.728</v>
      </c>
      <c r="CP9" s="3" t="n">
        <f aca="false">D9*1.63968/100</f>
        <v>3753.22752</v>
      </c>
      <c r="CQ9" s="3" t="n">
        <f aca="false">CO9+CP9</f>
        <v>5146.95552</v>
      </c>
      <c r="CR9" s="3" t="n">
        <f aca="false">CP$6*$F9</f>
        <v>1235.8760064</v>
      </c>
      <c r="CS9" s="3" t="n">
        <f aca="false">CP$6*$G9</f>
        <v>1162.2543744</v>
      </c>
      <c r="CT9" s="3"/>
      <c r="CU9" s="3" t="n">
        <f aca="false">C9*0.04623/100</f>
        <v>39.2955</v>
      </c>
      <c r="CV9" s="3" t="n">
        <f aca="false">D9*0.04623/100</f>
        <v>105.82047</v>
      </c>
      <c r="CW9" s="3" t="n">
        <f aca="false">CU9+CV9</f>
        <v>145.11597</v>
      </c>
      <c r="CX9" s="3" t="n">
        <f aca="false">CV$6*$F9</f>
        <v>34.8449379</v>
      </c>
      <c r="CY9" s="3" t="n">
        <f aca="false">CV$6*$G9</f>
        <v>32.7692109</v>
      </c>
      <c r="CZ9" s="3"/>
      <c r="DA9" s="3" t="n">
        <f aca="false">C9*9.88749/100</f>
        <v>8404.3665</v>
      </c>
      <c r="DB9" s="3" t="n">
        <f aca="false">D9*9.88749/100</f>
        <v>22632.46461</v>
      </c>
      <c r="DC9" s="3" t="n">
        <f aca="false">DA9+DB9</f>
        <v>31036.83111</v>
      </c>
      <c r="DD9" s="3" t="n">
        <f aca="false">DB$6*$F9</f>
        <v>7452.4978377</v>
      </c>
      <c r="DE9" s="3" t="n">
        <f aca="false">DB$6*$G9</f>
        <v>7008.5495367</v>
      </c>
      <c r="DF9" s="3"/>
      <c r="DG9" s="3" t="n">
        <f aca="false">C9*0.07581/100</f>
        <v>64.4385</v>
      </c>
      <c r="DH9" s="3" t="n">
        <f aca="false">D9*0.07581/100</f>
        <v>173.52909</v>
      </c>
      <c r="DI9" s="3" t="n">
        <f aca="false">DG9+DH9</f>
        <v>237.96759</v>
      </c>
      <c r="DJ9" s="3" t="n">
        <f aca="false">DH$6*$F9</f>
        <v>57.1402713</v>
      </c>
      <c r="DK9" s="3" t="n">
        <f aca="false">DH$6*$G9</f>
        <v>53.7364023</v>
      </c>
      <c r="DL9" s="3"/>
      <c r="DM9" s="3" t="n">
        <f aca="false">C9*0.63749/100</f>
        <v>541.8665</v>
      </c>
      <c r="DN9" s="3" t="n">
        <f aca="false">D9*0.63749/100</f>
        <v>1459.21461</v>
      </c>
      <c r="DO9" s="3" t="n">
        <f aca="false">DM9+DN9</f>
        <v>2001.08111</v>
      </c>
      <c r="DP9" s="3" t="n">
        <f aca="false">DN$6*$F9</f>
        <v>480.4953377</v>
      </c>
      <c r="DQ9" s="3" t="n">
        <f aca="false">DN$6*$G9</f>
        <v>451.8720367</v>
      </c>
      <c r="DR9" s="3"/>
      <c r="DS9" s="3" t="n">
        <f aca="false">C9*0.0991/100</f>
        <v>84.235</v>
      </c>
      <c r="DT9" s="3" t="n">
        <f aca="false">D9*0.0991/100</f>
        <v>226.8399</v>
      </c>
      <c r="DU9" s="3" t="n">
        <f aca="false">DS9+DT9</f>
        <v>311.0749</v>
      </c>
      <c r="DV9" s="3" t="n">
        <f aca="false">DT$6*$F9</f>
        <v>74.694643</v>
      </c>
      <c r="DW9" s="3" t="n">
        <f aca="false">DT$6*$G9</f>
        <v>70.245053</v>
      </c>
      <c r="DX9" s="3"/>
      <c r="DY9" s="3"/>
      <c r="DZ9" s="3"/>
      <c r="EA9" s="3"/>
      <c r="EB9" s="3"/>
      <c r="EC9" s="3"/>
      <c r="ED9" s="3"/>
    </row>
    <row r="10" customFormat="false" ht="13" hidden="false" customHeight="false" outlineLevel="0" collapsed="false">
      <c r="A10" s="1" t="n">
        <v>43009</v>
      </c>
      <c r="D10" s="2" t="n">
        <v>227200</v>
      </c>
      <c r="E10" s="2" t="n">
        <f aca="false">C10+D10</f>
        <v>227200</v>
      </c>
      <c r="F10" s="2" t="n">
        <v>75373</v>
      </c>
      <c r="G10" s="2" t="n">
        <v>70883</v>
      </c>
      <c r="I10" s="37" t="n">
        <f aca="false">'02A-12A Academic'!C10+'02A-12A Academic'!I10+'02A-12A Academic'!O10+'02A-12A Academic'!U10+'02A-12A Academic'!AA10+'02A-12A Academic'!AG10+'02A-12A Academic'!AM10+'02A-12A Academic'!AS10+'02A-12A Academic'!AY10+'02A-12A Academic'!BE10+'02A-12A Academic'!BK10+'02A-12A Academic'!BQ10+'02A-12A Academic'!BW10+'02A-12A Academic'!CC10+'02A-12A Academic'!CI10+'02A-12A Academic'!CO10+'02A-12A Academic'!CU10+'02A-12A Academic'!DA10+'02A-12A Academic'!DG10+'02A-12A Academic'!DM10+'02A-12A Academic'!DS10+'02A-12A Academic'!DY10+'02A-12A Academic'!EE10+'02A-12A Academic'!EK10</f>
        <v>0</v>
      </c>
      <c r="J10" s="37" t="n">
        <f aca="false">'02A-12A Academic'!D10+'02A-12A Academic'!J10+'02A-12A Academic'!P10+'02A-12A Academic'!V10+'02A-12A Academic'!AB10+'02A-12A Academic'!AH10+'02A-12A Academic'!AN10+'02A-12A Academic'!AT10+'02A-12A Academic'!AZ10+'02A-12A Academic'!BF10+'02A-12A Academic'!BL10+'02A-12A Academic'!BR10+'02A-12A Academic'!BX10+'02A-12A Academic'!CD10+'02A-12A Academic'!CJ10+'02A-12A Academic'!CP10+'02A-12A Academic'!CV10+'02A-12A Academic'!DB10+'02A-12A Academic'!DH10+'02A-12A Academic'!DN10+'02A-12A Academic'!DT10+'02A-12A Academic'!DZ10+'02A-12A Academic'!EF10+'02A-12A Academic'!EL10</f>
        <v>61931.63008</v>
      </c>
      <c r="K10" s="2" t="n">
        <f aca="false">I10+J10</f>
        <v>61931.63008</v>
      </c>
      <c r="L10" s="37" t="n">
        <f aca="false">'02A-12A Academic'!F10+'02A-12A Academic'!L10+'02A-12A Academic'!R10+'02A-12A Academic'!X10+'02A-12A Academic'!AD10+'02A-12A Academic'!AJ10+'02A-12A Academic'!AP10+'02A-12A Academic'!AV10+'02A-12A Academic'!BB10+'02A-12A Academic'!BH10+'02A-12A Academic'!BN10+'02A-12A Academic'!BT10+'02A-12A Academic'!BZ10+'02A-12A Academic'!CF10+'02A-12A Academic'!CL10+'02A-12A Academic'!CR10+'02A-12A Academic'!CX10+'02A-12A Academic'!DD10+'02A-12A Academic'!DJ10+'02A-12A Academic'!DP10+'02A-12A Academic'!DV10+'02A-12A Academic'!EB10+'02A-12A Academic'!EH10+'02A-12A Academic'!EN10</f>
        <v>20545.6547272</v>
      </c>
      <c r="M10" s="37" t="n">
        <f aca="false">'02A-12A Academic'!G10+'02A-12A Academic'!M10+'02A-12A Academic'!S10+'02A-12A Academic'!Y10+'02A-12A Academic'!AE10+'02A-12A Academic'!AK10+'02A-12A Academic'!AQ10+'02A-12A Academic'!AW10+'02A-12A Academic'!BC10+'02A-12A Academic'!BI10+'02A-12A Academic'!BO10+'02A-12A Academic'!BU10+'02A-12A Academic'!CA10+'02A-12A Academic'!CG10+'02A-12A Academic'!CM10+'02A-12A Academic'!CS10+'02A-12A Academic'!CY10+'02A-12A Academic'!DE10+'02A-12A Academic'!DK10+'02A-12A Academic'!DQ10+'02A-12A Academic'!DW10+'02A-12A Academic'!EC10+'02A-12A Academic'!EI10+'02A-12A Academic'!EO10</f>
        <v>19321.7417912</v>
      </c>
      <c r="O10" s="3"/>
      <c r="P10" s="3" t="n">
        <f aca="false">V10+AB10+AH10+AN10+AT10+AZ10+BF10+BL10+BR10+BX10+CD10+CJ10+CP10+CV10+DB10+DH10+DN10+DT10+DZ10</f>
        <v>165268.41536</v>
      </c>
      <c r="Q10" s="3" t="n">
        <f aca="false">O10+P10</f>
        <v>165268.41536</v>
      </c>
      <c r="R10" s="3" t="n">
        <f aca="false">X10+AD10+AJ10+AP10+AV10+BB10+BH10+BT10+CF10+CL10+CX10+DD10+DP10+DV10+EB10+BN10+BZ10+CR10+DJ10</f>
        <v>54827.3603474</v>
      </c>
      <c r="S10" s="3" t="n">
        <f aca="false">Y10+AE10+AK10+AQ10+AW10+BC10+BI10+BU10+CG10+CM10+CY10+DE10+DQ10+DW10+EC10+BO10+CA10+CS10+DK10</f>
        <v>51561.2723854</v>
      </c>
      <c r="U10" s="3"/>
      <c r="V10" s="3" t="n">
        <f aca="false">D10*0.02074/100</f>
        <v>47.12128</v>
      </c>
      <c r="W10" s="3" t="n">
        <f aca="false">U10+V10</f>
        <v>47.12128</v>
      </c>
      <c r="X10" s="3" t="n">
        <f aca="false">V$6*$F10</f>
        <v>15.6323602</v>
      </c>
      <c r="Y10" s="3" t="n">
        <f aca="false">V$6*$G10</f>
        <v>14.7011342</v>
      </c>
      <c r="Z10" s="3"/>
      <c r="AA10" s="3"/>
      <c r="AB10" s="3" t="n">
        <f aca="false">D10*10.97811/100</f>
        <v>24942.26592</v>
      </c>
      <c r="AC10" s="3" t="n">
        <f aca="false">AA10+AB10</f>
        <v>24942.26592</v>
      </c>
      <c r="AD10" s="3" t="n">
        <f aca="false">AB$6*$F10</f>
        <v>8274.5308503</v>
      </c>
      <c r="AE10" s="3" t="n">
        <f aca="false">AB$6*$G10</f>
        <v>7781.6137113</v>
      </c>
      <c r="AF10" s="3"/>
      <c r="AG10" s="3"/>
      <c r="AH10" s="3" t="n">
        <f aca="false">D10*7.7308/100</f>
        <v>17564.3776</v>
      </c>
      <c r="AI10" s="3" t="n">
        <f aca="false">AG10+AH10</f>
        <v>17564.3776</v>
      </c>
      <c r="AJ10" s="3" t="n">
        <f aca="false">AH$6*$F10</f>
        <v>5826.935884</v>
      </c>
      <c r="AK10" s="3" t="n">
        <f aca="false">AH$6*$G10</f>
        <v>5479.822964</v>
      </c>
      <c r="AL10" s="3"/>
      <c r="AM10" s="3"/>
      <c r="AN10" s="3" t="n">
        <f aca="false">D10*0.35746/100</f>
        <v>812.14912</v>
      </c>
      <c r="AO10" s="3" t="n">
        <f aca="false">AM10+AN10</f>
        <v>812.14912</v>
      </c>
      <c r="AP10" s="3" t="n">
        <f aca="false">AN$6*$F10</f>
        <v>269.4283258</v>
      </c>
      <c r="AQ10" s="3" t="n">
        <f aca="false">AN$6*$G10</f>
        <v>253.3783718</v>
      </c>
      <c r="AR10" s="3"/>
      <c r="AS10" s="3"/>
      <c r="AT10" s="3" t="n">
        <f aca="false">D10*0.02612/100</f>
        <v>59.34464</v>
      </c>
      <c r="AU10" s="3" t="n">
        <f aca="false">AS10+AT10</f>
        <v>59.34464</v>
      </c>
      <c r="AV10" s="3" t="n">
        <f aca="false">AT$6*$F10</f>
        <v>19.6874276</v>
      </c>
      <c r="AW10" s="3" t="n">
        <f aca="false">AT$6*$G10</f>
        <v>18.5146396</v>
      </c>
      <c r="AX10" s="3"/>
      <c r="AY10" s="3"/>
      <c r="AZ10" s="3" t="n">
        <f aca="false">D10*9.58305/100</f>
        <v>21772.6896</v>
      </c>
      <c r="BA10" s="3" t="n">
        <f aca="false">AY10+AZ10</f>
        <v>21772.6896</v>
      </c>
      <c r="BB10" s="3" t="n">
        <f aca="false">AZ$6*$F10</f>
        <v>7223.0322765</v>
      </c>
      <c r="BC10" s="3" t="n">
        <f aca="false">AZ$6*$G10</f>
        <v>6792.7533315</v>
      </c>
      <c r="BD10" s="3"/>
      <c r="BE10" s="3"/>
      <c r="BF10" s="3" t="n">
        <f aca="false">D10*0.31923/100</f>
        <v>725.29056</v>
      </c>
      <c r="BG10" s="3" t="n">
        <f aca="false">BE10+BF10</f>
        <v>725.29056</v>
      </c>
      <c r="BH10" s="3" t="n">
        <f aca="false">BF$6*$F10</f>
        <v>240.6132279</v>
      </c>
      <c r="BI10" s="3" t="n">
        <f aca="false">BF$6*$G10</f>
        <v>226.2798009</v>
      </c>
      <c r="BJ10" s="3"/>
      <c r="BK10" s="3"/>
      <c r="BL10" s="3" t="n">
        <f aca="false">D10*0.03889/100</f>
        <v>88.35808</v>
      </c>
      <c r="BM10" s="3" t="n">
        <f aca="false">BK10+BL10</f>
        <v>88.35808</v>
      </c>
      <c r="BN10" s="3" t="n">
        <f aca="false">BL$6*$F10</f>
        <v>29.3125597</v>
      </c>
      <c r="BO10" s="3" t="n">
        <f aca="false">BL$6*$G10</f>
        <v>27.5663987</v>
      </c>
      <c r="BP10" s="3"/>
      <c r="BQ10" s="3"/>
      <c r="BR10" s="3" t="n">
        <f aca="false">D10*8.0735/100</f>
        <v>18342.992</v>
      </c>
      <c r="BS10" s="3" t="n">
        <f aca="false">BQ10+BR10</f>
        <v>18342.992</v>
      </c>
      <c r="BT10" s="3" t="n">
        <f aca="false">BR$6*$F10</f>
        <v>6085.239155</v>
      </c>
      <c r="BU10" s="3" t="n">
        <f aca="false">BR$6*$G10</f>
        <v>5722.739005</v>
      </c>
      <c r="BV10" s="3"/>
      <c r="BW10" s="3"/>
      <c r="BX10" s="3" t="n">
        <f aca="false">D10*6.58731/100</f>
        <v>14966.36832</v>
      </c>
      <c r="BY10" s="3" t="n">
        <f aca="false">BW10+BX10</f>
        <v>14966.36832</v>
      </c>
      <c r="BZ10" s="3" t="n">
        <f aca="false">BX$6*$F10</f>
        <v>4965.0531663</v>
      </c>
      <c r="CA10" s="3" t="n">
        <f aca="false">BX$6*$G10</f>
        <v>4669.2829473</v>
      </c>
      <c r="CB10" s="3"/>
      <c r="CC10" s="3"/>
      <c r="CD10" s="3" t="n">
        <f aca="false">D10*15.00275/100</f>
        <v>34086.248</v>
      </c>
      <c r="CE10" s="3" t="n">
        <f aca="false">CC10+CD10</f>
        <v>34086.248</v>
      </c>
      <c r="CF10" s="3" t="n">
        <f aca="false">CD$6*$F10</f>
        <v>11308.0227575</v>
      </c>
      <c r="CG10" s="3" t="n">
        <f aca="false">CD$6*$G10</f>
        <v>10634.3992825</v>
      </c>
      <c r="CH10" s="3"/>
      <c r="CI10" s="3"/>
      <c r="CJ10" s="3" t="n">
        <f aca="false">D10*1.63762/100</f>
        <v>3720.67264</v>
      </c>
      <c r="CK10" s="3" t="n">
        <f aca="false">CI10+CJ10</f>
        <v>3720.67264</v>
      </c>
      <c r="CL10" s="3" t="n">
        <f aca="false">CJ$6*$F10</f>
        <v>1234.3233226</v>
      </c>
      <c r="CM10" s="3" t="n">
        <f aca="false">CJ$6*$G10</f>
        <v>1160.7941846</v>
      </c>
      <c r="CN10" s="3"/>
      <c r="CO10" s="3"/>
      <c r="CP10" s="3" t="n">
        <f aca="false">D10*1.63968/100</f>
        <v>3725.35296</v>
      </c>
      <c r="CQ10" s="3" t="n">
        <f aca="false">CO10+CP10</f>
        <v>3725.35296</v>
      </c>
      <c r="CR10" s="3" t="n">
        <f aca="false">CP$6*$F10</f>
        <v>1235.8760064</v>
      </c>
      <c r="CS10" s="3" t="n">
        <f aca="false">CP$6*$G10</f>
        <v>1162.2543744</v>
      </c>
      <c r="CT10" s="3"/>
      <c r="CU10" s="3"/>
      <c r="CV10" s="3" t="n">
        <f aca="false">D10*0.04623/100</f>
        <v>105.03456</v>
      </c>
      <c r="CW10" s="3" t="n">
        <f aca="false">CU10+CV10</f>
        <v>105.03456</v>
      </c>
      <c r="CX10" s="3" t="n">
        <f aca="false">CV$6*$F10</f>
        <v>34.8449379</v>
      </c>
      <c r="CY10" s="3" t="n">
        <f aca="false">CV$6*$G10</f>
        <v>32.7692109</v>
      </c>
      <c r="CZ10" s="3"/>
      <c r="DA10" s="3"/>
      <c r="DB10" s="3" t="n">
        <f aca="false">D10*9.88749/100</f>
        <v>22464.37728</v>
      </c>
      <c r="DC10" s="3" t="n">
        <f aca="false">DA10+DB10</f>
        <v>22464.37728</v>
      </c>
      <c r="DD10" s="3" t="n">
        <f aca="false">DB$6*$F10</f>
        <v>7452.4978377</v>
      </c>
      <c r="DE10" s="3" t="n">
        <f aca="false">DB$6*$G10</f>
        <v>7008.5495367</v>
      </c>
      <c r="DF10" s="3"/>
      <c r="DG10" s="3"/>
      <c r="DH10" s="3" t="n">
        <f aca="false">D10*0.07581/100</f>
        <v>172.24032</v>
      </c>
      <c r="DI10" s="3" t="n">
        <f aca="false">DG10+DH10</f>
        <v>172.24032</v>
      </c>
      <c r="DJ10" s="3" t="n">
        <f aca="false">DH$6*$F10</f>
        <v>57.1402713</v>
      </c>
      <c r="DK10" s="3" t="n">
        <f aca="false">DH$6*$G10</f>
        <v>53.7364023</v>
      </c>
      <c r="DL10" s="3"/>
      <c r="DM10" s="3"/>
      <c r="DN10" s="3" t="n">
        <f aca="false">D10*0.63749/100</f>
        <v>1448.37728</v>
      </c>
      <c r="DO10" s="3" t="n">
        <f aca="false">DM10+DN10</f>
        <v>1448.37728</v>
      </c>
      <c r="DP10" s="3" t="n">
        <f aca="false">DN$6*$F10</f>
        <v>480.4953377</v>
      </c>
      <c r="DQ10" s="3" t="n">
        <f aca="false">DN$6*$G10</f>
        <v>451.8720367</v>
      </c>
      <c r="DR10" s="3"/>
      <c r="DS10" s="3"/>
      <c r="DT10" s="3" t="n">
        <f aca="false">D10*0.0991/100</f>
        <v>225.1552</v>
      </c>
      <c r="DU10" s="3" t="n">
        <f aca="false">DS10+DT10</f>
        <v>225.1552</v>
      </c>
      <c r="DV10" s="3" t="n">
        <f aca="false">DT$6*$F10</f>
        <v>74.694643</v>
      </c>
      <c r="DW10" s="3" t="n">
        <f aca="false">DT$6*$G10</f>
        <v>70.245053</v>
      </c>
      <c r="DX10" s="3"/>
      <c r="DY10" s="3"/>
      <c r="DZ10" s="3"/>
      <c r="EA10" s="3"/>
      <c r="EB10" s="3"/>
      <c r="EC10" s="3"/>
      <c r="ED10" s="3"/>
    </row>
    <row r="11" s="39" customFormat="true" ht="13" hidden="false" customHeight="false" outlineLevel="0" collapsed="false">
      <c r="A11" s="38" t="n">
        <v>43191</v>
      </c>
      <c r="C11" s="37" t="n">
        <v>5575000</v>
      </c>
      <c r="D11" s="37" t="n">
        <v>227200</v>
      </c>
      <c r="E11" s="2" t="n">
        <f aca="false">C11+D11</f>
        <v>5802200</v>
      </c>
      <c r="F11" s="2" t="n">
        <v>75373</v>
      </c>
      <c r="G11" s="2" t="n">
        <v>70883</v>
      </c>
      <c r="H11" s="40"/>
      <c r="I11" s="37" t="n">
        <f aca="false">'02A-12A Academic'!C11+'02A-12A Academic'!I11+'02A-12A Academic'!O11+'02A-12A Academic'!U11+'02A-12A Academic'!AA11+'02A-12A Academic'!AG11+'02A-12A Academic'!AM11+'02A-12A Academic'!AS11+'02A-12A Academic'!AY11+'02A-12A Academic'!BE11+'02A-12A Academic'!BK11+'02A-12A Academic'!BQ11+'02A-12A Academic'!BW11+'02A-12A Academic'!CC11+'02A-12A Academic'!CI11+'02A-12A Academic'!CO11+'02A-12A Academic'!CU11+'02A-12A Academic'!DA11+'02A-12A Academic'!DG11+'02A-12A Academic'!DM11+'02A-12A Academic'!DS11+'02A-12A Academic'!DY11+'02A-12A Academic'!EE11+'02A-12A Academic'!EK11</f>
        <v>1519669.18</v>
      </c>
      <c r="J11" s="37" t="n">
        <f aca="false">'02A-12A Academic'!D11+'02A-12A Academic'!J11+'02A-12A Academic'!P11+'02A-12A Academic'!V11+'02A-12A Academic'!AB11+'02A-12A Academic'!AH11+'02A-12A Academic'!AN11+'02A-12A Academic'!AT11+'02A-12A Academic'!AZ11+'02A-12A Academic'!BF11+'02A-12A Academic'!BL11+'02A-12A Academic'!BR11+'02A-12A Academic'!BX11+'02A-12A Academic'!CD11+'02A-12A Academic'!CJ11+'02A-12A Academic'!CP11+'02A-12A Academic'!CV11+'02A-12A Academic'!DB11+'02A-12A Academic'!DH11+'02A-12A Academic'!DN11+'02A-12A Academic'!DT11+'02A-12A Academic'!DZ11+'02A-12A Academic'!EF11+'02A-12A Academic'!EL11</f>
        <v>61931.63008</v>
      </c>
      <c r="K11" s="2" t="n">
        <f aca="false">I11+J11</f>
        <v>1581600.81008</v>
      </c>
      <c r="L11" s="37" t="n">
        <f aca="false">'02A-12A Academic'!F11+'02A-12A Academic'!L11+'02A-12A Academic'!R11+'02A-12A Academic'!X11+'02A-12A Academic'!AD11+'02A-12A Academic'!AJ11+'02A-12A Academic'!AP11+'02A-12A Academic'!AV11+'02A-12A Academic'!BB11+'02A-12A Academic'!BH11+'02A-12A Academic'!BN11+'02A-12A Academic'!BT11+'02A-12A Academic'!BZ11+'02A-12A Academic'!CF11+'02A-12A Academic'!CL11+'02A-12A Academic'!CR11+'02A-12A Academic'!CX11+'02A-12A Academic'!DD11+'02A-12A Academic'!DJ11+'02A-12A Academic'!DP11+'02A-12A Academic'!DV11+'02A-12A Academic'!EB11+'02A-12A Academic'!EH11+'02A-12A Academic'!EN11</f>
        <v>20545.6547272</v>
      </c>
      <c r="M11" s="37" t="n">
        <f aca="false">'02A-12A Academic'!G11+'02A-12A Academic'!M11+'02A-12A Academic'!S11+'02A-12A Academic'!Y11+'02A-12A Academic'!AE11+'02A-12A Academic'!AK11+'02A-12A Academic'!AQ11+'02A-12A Academic'!AW11+'02A-12A Academic'!BC11+'02A-12A Academic'!BI11+'02A-12A Academic'!BO11+'02A-12A Academic'!BU11+'02A-12A Academic'!CA11+'02A-12A Academic'!CG11+'02A-12A Academic'!CM11+'02A-12A Academic'!CS11+'02A-12A Academic'!CY11+'02A-12A Academic'!DE11+'02A-12A Academic'!DK11+'02A-12A Academic'!DQ11+'02A-12A Academic'!DW11+'02A-12A Academic'!EC11+'02A-12A Academic'!EI11+'02A-12A Academic'!EO11</f>
        <v>19321.7417912</v>
      </c>
      <c r="O11" s="3" t="n">
        <f aca="false">U11+AA11+AG11+AM11+AS11+AY11+BE11+BK11+BQ11+BW11+CC11+CI11+CO11+CU11+DA11+DG11+DM11+DS11+DY11</f>
        <v>4055331.935</v>
      </c>
      <c r="P11" s="3" t="n">
        <f aca="false">V11+AB11+AH11+AN11+AT11+AZ11+BF11+BL11+BR11+BX11+CD11+CJ11+CP11+CV11+DB11+DH11+DN11+DT11+DZ11</f>
        <v>165268.41536</v>
      </c>
      <c r="Q11" s="3" t="n">
        <f aca="false">O11+P11</f>
        <v>4220600.35036</v>
      </c>
      <c r="R11" s="3" t="n">
        <f aca="false">X11+AD11+AJ11+AP11+AV11+BB11+BH11+BT11+CF11+CL11+CX11+DD11+DP11+DV11+EB11+BN11+BZ11+CR11+DJ11</f>
        <v>54827.3603474</v>
      </c>
      <c r="S11" s="3" t="n">
        <f aca="false">Y11+AE11+AK11+AQ11+AW11+BC11+BI11+BU11+CG11+CM11+CY11+DE11+DQ11+DW11+EC11+BO11+CA11+CS11+DK11</f>
        <v>51561.2723854</v>
      </c>
      <c r="U11" s="3" t="n">
        <f aca="false">C11*0.02074/100</f>
        <v>1156.255</v>
      </c>
      <c r="V11" s="3" t="n">
        <f aca="false">D11*0.02074/100</f>
        <v>47.12128</v>
      </c>
      <c r="W11" s="3" t="n">
        <f aca="false">U11+V11</f>
        <v>1203.37628</v>
      </c>
      <c r="X11" s="3" t="n">
        <f aca="false">V$6*$F11</f>
        <v>15.6323602</v>
      </c>
      <c r="Y11" s="3" t="n">
        <f aca="false">V$6*$G11</f>
        <v>14.7011342</v>
      </c>
      <c r="Z11" s="40"/>
      <c r="AA11" s="3" t="n">
        <f aca="false">C11*10.97811/100</f>
        <v>612029.6325</v>
      </c>
      <c r="AB11" s="3" t="n">
        <f aca="false">D11*10.97811/100</f>
        <v>24942.26592</v>
      </c>
      <c r="AC11" s="3" t="n">
        <f aca="false">AA11+AB11</f>
        <v>636971.89842</v>
      </c>
      <c r="AD11" s="3" t="n">
        <f aca="false">AB$6*$F11</f>
        <v>8274.5308503</v>
      </c>
      <c r="AE11" s="3" t="n">
        <f aca="false">AB$6*$G11</f>
        <v>7781.6137113</v>
      </c>
      <c r="AF11" s="40"/>
      <c r="AG11" s="3" t="n">
        <f aca="false">C11*7.7308/100</f>
        <v>430992.1</v>
      </c>
      <c r="AH11" s="3" t="n">
        <f aca="false">D11*7.7308/100</f>
        <v>17564.3776</v>
      </c>
      <c r="AI11" s="3" t="n">
        <f aca="false">AG11+AH11</f>
        <v>448556.4776</v>
      </c>
      <c r="AJ11" s="3" t="n">
        <f aca="false">AH$6*$F11</f>
        <v>5826.935884</v>
      </c>
      <c r="AK11" s="3" t="n">
        <f aca="false">AH$6*$G11</f>
        <v>5479.822964</v>
      </c>
      <c r="AL11" s="40"/>
      <c r="AM11" s="3" t="n">
        <f aca="false">C11*0.35746/100</f>
        <v>19928.395</v>
      </c>
      <c r="AN11" s="3" t="n">
        <f aca="false">D11*0.35746/100</f>
        <v>812.14912</v>
      </c>
      <c r="AO11" s="3" t="n">
        <f aca="false">AM11+AN11</f>
        <v>20740.54412</v>
      </c>
      <c r="AP11" s="3" t="n">
        <f aca="false">AN$6*$F11</f>
        <v>269.4283258</v>
      </c>
      <c r="AQ11" s="3" t="n">
        <f aca="false">AN$6*$G11</f>
        <v>253.3783718</v>
      </c>
      <c r="AR11" s="40"/>
      <c r="AS11" s="3" t="n">
        <f aca="false">C11*0.02612/100</f>
        <v>1456.19</v>
      </c>
      <c r="AT11" s="3" t="n">
        <f aca="false">D11*0.02612/100</f>
        <v>59.34464</v>
      </c>
      <c r="AU11" s="3" t="n">
        <f aca="false">AS11+AT11</f>
        <v>1515.53464</v>
      </c>
      <c r="AV11" s="3" t="n">
        <f aca="false">AT$6*$F11</f>
        <v>19.6874276</v>
      </c>
      <c r="AW11" s="3" t="n">
        <f aca="false">AT$6*$G11</f>
        <v>18.5146396</v>
      </c>
      <c r="AX11" s="40"/>
      <c r="AY11" s="3" t="n">
        <f aca="false">C11*9.58305/100</f>
        <v>534255.0375</v>
      </c>
      <c r="AZ11" s="3" t="n">
        <f aca="false">D11*9.58305/100</f>
        <v>21772.6896</v>
      </c>
      <c r="BA11" s="3" t="n">
        <f aca="false">AY11+AZ11</f>
        <v>556027.7271</v>
      </c>
      <c r="BB11" s="3" t="n">
        <f aca="false">AZ$6*$F11</f>
        <v>7223.0322765</v>
      </c>
      <c r="BC11" s="3" t="n">
        <f aca="false">AZ$6*$G11</f>
        <v>6792.7533315</v>
      </c>
      <c r="BD11" s="40"/>
      <c r="BE11" s="3" t="n">
        <f aca="false">C11*0.31923/100</f>
        <v>17797.0725</v>
      </c>
      <c r="BF11" s="3" t="n">
        <f aca="false">D11*0.31923/100</f>
        <v>725.29056</v>
      </c>
      <c r="BG11" s="3" t="n">
        <f aca="false">BE11+BF11</f>
        <v>18522.36306</v>
      </c>
      <c r="BH11" s="3" t="n">
        <f aca="false">BF$6*$F11</f>
        <v>240.6132279</v>
      </c>
      <c r="BI11" s="3" t="n">
        <f aca="false">BF$6*$G11</f>
        <v>226.2798009</v>
      </c>
      <c r="BJ11" s="40"/>
      <c r="BK11" s="3" t="n">
        <f aca="false">C11*0.03889/100</f>
        <v>2168.1175</v>
      </c>
      <c r="BL11" s="3" t="n">
        <f aca="false">D11*0.03889/100</f>
        <v>88.35808</v>
      </c>
      <c r="BM11" s="3" t="n">
        <f aca="false">BK11+BL11</f>
        <v>2256.47558</v>
      </c>
      <c r="BN11" s="3" t="n">
        <f aca="false">BL$6*$F11</f>
        <v>29.3125597</v>
      </c>
      <c r="BO11" s="3" t="n">
        <f aca="false">BL$6*$G11</f>
        <v>27.5663987</v>
      </c>
      <c r="BP11" s="40"/>
      <c r="BQ11" s="3" t="n">
        <f aca="false">C11*8.0735/100</f>
        <v>450097.625</v>
      </c>
      <c r="BR11" s="3" t="n">
        <f aca="false">D11*8.0735/100</f>
        <v>18342.992</v>
      </c>
      <c r="BS11" s="3" t="n">
        <f aca="false">BQ11+BR11</f>
        <v>468440.617</v>
      </c>
      <c r="BT11" s="3" t="n">
        <f aca="false">BR$6*$F11</f>
        <v>6085.239155</v>
      </c>
      <c r="BU11" s="3" t="n">
        <f aca="false">BR$6*$G11</f>
        <v>5722.739005</v>
      </c>
      <c r="BV11" s="40"/>
      <c r="BW11" s="3" t="n">
        <f aca="false">C11*6.58731/100</f>
        <v>367242.5325</v>
      </c>
      <c r="BX11" s="3" t="n">
        <f aca="false">D11*6.58731/100</f>
        <v>14966.36832</v>
      </c>
      <c r="BY11" s="3" t="n">
        <f aca="false">BW11+BX11</f>
        <v>382208.90082</v>
      </c>
      <c r="BZ11" s="3" t="n">
        <f aca="false">BX$6*$F11</f>
        <v>4965.0531663</v>
      </c>
      <c r="CA11" s="3" t="n">
        <f aca="false">BX$6*$G11</f>
        <v>4669.2829473</v>
      </c>
      <c r="CB11" s="40"/>
      <c r="CC11" s="3" t="n">
        <f aca="false">C11*15.00275/100</f>
        <v>836403.3125</v>
      </c>
      <c r="CD11" s="3" t="n">
        <f aca="false">D11*15.00275/100</f>
        <v>34086.248</v>
      </c>
      <c r="CE11" s="3" t="n">
        <f aca="false">CC11+CD11</f>
        <v>870489.5605</v>
      </c>
      <c r="CF11" s="3" t="n">
        <f aca="false">CD$6*$F11</f>
        <v>11308.0227575</v>
      </c>
      <c r="CG11" s="3" t="n">
        <f aca="false">CD$6*$G11</f>
        <v>10634.3992825</v>
      </c>
      <c r="CH11" s="3"/>
      <c r="CI11" s="3" t="n">
        <f aca="false">C11*1.63762/100</f>
        <v>91297.315</v>
      </c>
      <c r="CJ11" s="3" t="n">
        <f aca="false">D11*1.63762/100</f>
        <v>3720.67264</v>
      </c>
      <c r="CK11" s="3" t="n">
        <f aca="false">CI11+CJ11</f>
        <v>95017.98764</v>
      </c>
      <c r="CL11" s="3" t="n">
        <f aca="false">CJ$6*$F11</f>
        <v>1234.3233226</v>
      </c>
      <c r="CM11" s="3" t="n">
        <f aca="false">CJ$6*$G11</f>
        <v>1160.7941846</v>
      </c>
      <c r="CN11" s="40"/>
      <c r="CO11" s="3" t="n">
        <f aca="false">C11*1.63968/100</f>
        <v>91412.16</v>
      </c>
      <c r="CP11" s="3" t="n">
        <f aca="false">D11*1.63968/100</f>
        <v>3725.35296</v>
      </c>
      <c r="CQ11" s="3" t="n">
        <f aca="false">CO11+CP11</f>
        <v>95137.51296</v>
      </c>
      <c r="CR11" s="3" t="n">
        <f aca="false">CP$6*$F11</f>
        <v>1235.8760064</v>
      </c>
      <c r="CS11" s="3" t="n">
        <f aca="false">CP$6*$G11</f>
        <v>1162.2543744</v>
      </c>
      <c r="CT11" s="40"/>
      <c r="CU11" s="3" t="n">
        <f aca="false">C11*0.04623/100</f>
        <v>2577.3225</v>
      </c>
      <c r="CV11" s="3" t="n">
        <f aca="false">D11*0.04623/100</f>
        <v>105.03456</v>
      </c>
      <c r="CW11" s="3" t="n">
        <f aca="false">CU11+CV11</f>
        <v>2682.35706</v>
      </c>
      <c r="CX11" s="3" t="n">
        <f aca="false">CV$6*$F11</f>
        <v>34.8449379</v>
      </c>
      <c r="CY11" s="3" t="n">
        <f aca="false">CV$6*$G11</f>
        <v>32.7692109</v>
      </c>
      <c r="CZ11" s="40"/>
      <c r="DA11" s="3" t="n">
        <f aca="false">C11*9.88749/100</f>
        <v>551227.5675</v>
      </c>
      <c r="DB11" s="3" t="n">
        <f aca="false">D11*9.88749/100</f>
        <v>22464.37728</v>
      </c>
      <c r="DC11" s="3" t="n">
        <f aca="false">DA11+DB11</f>
        <v>573691.94478</v>
      </c>
      <c r="DD11" s="3" t="n">
        <f aca="false">DB$6*$F11</f>
        <v>7452.4978377</v>
      </c>
      <c r="DE11" s="3" t="n">
        <f aca="false">DB$6*$G11</f>
        <v>7008.5495367</v>
      </c>
      <c r="DF11" s="40"/>
      <c r="DG11" s="3" t="n">
        <f aca="false">C11*0.07581/100</f>
        <v>4226.4075</v>
      </c>
      <c r="DH11" s="3" t="n">
        <f aca="false">D11*0.07581/100</f>
        <v>172.24032</v>
      </c>
      <c r="DI11" s="3" t="n">
        <f aca="false">DG11+DH11</f>
        <v>4398.64782</v>
      </c>
      <c r="DJ11" s="3" t="n">
        <f aca="false">DH$6*$F11</f>
        <v>57.1402713</v>
      </c>
      <c r="DK11" s="3" t="n">
        <f aca="false">DH$6*$G11</f>
        <v>53.7364023</v>
      </c>
      <c r="DL11" s="40"/>
      <c r="DM11" s="3" t="n">
        <f aca="false">C11*0.63749/100</f>
        <v>35540.0675</v>
      </c>
      <c r="DN11" s="3" t="n">
        <f aca="false">D11*0.63749/100</f>
        <v>1448.37728</v>
      </c>
      <c r="DO11" s="3" t="n">
        <f aca="false">DM11+DN11</f>
        <v>36988.44478</v>
      </c>
      <c r="DP11" s="3" t="n">
        <f aca="false">DN$6*$F11</f>
        <v>480.4953377</v>
      </c>
      <c r="DQ11" s="3" t="n">
        <f aca="false">DN$6*$G11</f>
        <v>451.8720367</v>
      </c>
      <c r="DR11" s="40"/>
      <c r="DS11" s="3" t="n">
        <f aca="false">C11*0.0991/100</f>
        <v>5524.825</v>
      </c>
      <c r="DT11" s="3" t="n">
        <f aca="false">D11*0.0991/100</f>
        <v>225.1552</v>
      </c>
      <c r="DU11" s="3" t="n">
        <f aca="false">DS11+DT11</f>
        <v>5749.9802</v>
      </c>
      <c r="DV11" s="3" t="n">
        <f aca="false">DT$6*$F11</f>
        <v>74.694643</v>
      </c>
      <c r="DW11" s="3" t="n">
        <f aca="false">DT$6*$G11</f>
        <v>70.245053</v>
      </c>
      <c r="DX11" s="40"/>
      <c r="DY11" s="3"/>
      <c r="DZ11" s="3"/>
      <c r="EA11" s="3"/>
      <c r="EB11" s="3"/>
      <c r="EC11" s="3"/>
      <c r="ED11" s="40"/>
    </row>
    <row r="12" s="39" customFormat="true" ht="13" hidden="false" customHeight="false" outlineLevel="0" collapsed="false">
      <c r="A12" s="38" t="n">
        <v>43374</v>
      </c>
      <c r="C12" s="37"/>
      <c r="D12" s="37" t="n">
        <v>115700</v>
      </c>
      <c r="E12" s="2" t="n">
        <f aca="false">C12+D12</f>
        <v>115700</v>
      </c>
      <c r="F12" s="2" t="n">
        <v>75373</v>
      </c>
      <c r="G12" s="2" t="n">
        <v>70883</v>
      </c>
      <c r="H12" s="40"/>
      <c r="I12" s="37" t="n">
        <f aca="false">'02A-12A Academic'!C12+'02A-12A Academic'!I12+'02A-12A Academic'!O12+'02A-12A Academic'!U12+'02A-12A Academic'!AA12+'02A-12A Academic'!AG12+'02A-12A Academic'!AM12+'02A-12A Academic'!AS12+'02A-12A Academic'!AY12+'02A-12A Academic'!BE12+'02A-12A Academic'!BK12+'02A-12A Academic'!BQ12+'02A-12A Academic'!BW12+'02A-12A Academic'!CC12+'02A-12A Academic'!CI12+'02A-12A Academic'!CO12+'02A-12A Academic'!CU12+'02A-12A Academic'!DA12+'02A-12A Academic'!DG12+'02A-12A Academic'!DM12+'02A-12A Academic'!DS12+'02A-12A Academic'!DY12+'02A-12A Academic'!EE12+'02A-12A Academic'!EK12</f>
        <v>0</v>
      </c>
      <c r="J12" s="37" t="n">
        <f aca="false">'02A-12A Academic'!D12+'02A-12A Academic'!J12+'02A-12A Academic'!P12+'02A-12A Academic'!V12+'02A-12A Academic'!AB12+'02A-12A Academic'!AH12+'02A-12A Academic'!AN12+'02A-12A Academic'!AT12+'02A-12A Academic'!AZ12+'02A-12A Academic'!BF12+'02A-12A Academic'!BL12+'02A-12A Academic'!BR12+'02A-12A Academic'!BX12+'02A-12A Academic'!CD12+'02A-12A Academic'!CJ12+'02A-12A Academic'!CP12+'02A-12A Academic'!CV12+'02A-12A Academic'!DB12+'02A-12A Academic'!DH12+'02A-12A Academic'!DN12+'02A-12A Academic'!DT12+'02A-12A Academic'!DZ12+'02A-12A Academic'!EF12+'02A-12A Academic'!EL12</f>
        <v>31538.24648</v>
      </c>
      <c r="K12" s="2" t="n">
        <f aca="false">I12+J12</f>
        <v>31538.24648</v>
      </c>
      <c r="L12" s="37" t="n">
        <f aca="false">'02A-12A Academic'!F12+'02A-12A Academic'!L12+'02A-12A Academic'!R12+'02A-12A Academic'!X12+'02A-12A Academic'!AD12+'02A-12A Academic'!AJ12+'02A-12A Academic'!AP12+'02A-12A Academic'!AV12+'02A-12A Academic'!BB12+'02A-12A Academic'!BH12+'02A-12A Academic'!BN12+'02A-12A Academic'!BT12+'02A-12A Academic'!BZ12+'02A-12A Academic'!CF12+'02A-12A Academic'!CL12+'02A-12A Academic'!CR12+'02A-12A Academic'!CX12+'02A-12A Academic'!DD12+'02A-12A Academic'!DJ12+'02A-12A Academic'!DP12+'02A-12A Academic'!DV12+'02A-12A Academic'!EB12+'02A-12A Academic'!EH12+'02A-12A Academic'!EN12</f>
        <v>20545.6547272</v>
      </c>
      <c r="M12" s="37" t="n">
        <f aca="false">'02A-12A Academic'!G12+'02A-12A Academic'!M12+'02A-12A Academic'!S12+'02A-12A Academic'!Y12+'02A-12A Academic'!AE12+'02A-12A Academic'!AK12+'02A-12A Academic'!AQ12+'02A-12A Academic'!AW12+'02A-12A Academic'!BC12+'02A-12A Academic'!BI12+'02A-12A Academic'!BO12+'02A-12A Academic'!BU12+'02A-12A Academic'!CA12+'02A-12A Academic'!CG12+'02A-12A Academic'!CM12+'02A-12A Academic'!CS12+'02A-12A Academic'!CY12+'02A-12A Academic'!DE12+'02A-12A Academic'!DK12+'02A-12A Academic'!DQ12+'02A-12A Academic'!DW12+'02A-12A Academic'!EC12+'02A-12A Academic'!EI12+'02A-12A Academic'!EO12</f>
        <v>19321.7417912</v>
      </c>
      <c r="O12" s="3"/>
      <c r="P12" s="3" t="n">
        <f aca="false">V12+AB12+AH12+AN12+AT12+AZ12+BF12+BL12+BR12+BX12+CD12+CJ12+CP12+CV12+DB12+DH12+DN12+DT12+DZ12</f>
        <v>84161.77666</v>
      </c>
      <c r="Q12" s="3" t="n">
        <f aca="false">O12+P12</f>
        <v>84161.77666</v>
      </c>
      <c r="R12" s="3" t="n">
        <f aca="false">X12+AD12+AJ12+AP12+AV12+BB12+BH12+BT12+CF12+CL12+CX12+DD12+DP12+DV12+EB12+BN12+BZ12+CR12+DJ12</f>
        <v>54827.3603474</v>
      </c>
      <c r="S12" s="3" t="n">
        <f aca="false">Y12+AE12+AK12+AQ12+AW12+BC12+BI12+BU12+CG12+CM12+CY12+DE12+DQ12+DW12+EC12+BO12+CA12+CS12+DK12</f>
        <v>51561.2723854</v>
      </c>
      <c r="U12" s="3"/>
      <c r="V12" s="3" t="n">
        <f aca="false">D12*0.02074/100</f>
        <v>23.99618</v>
      </c>
      <c r="W12" s="3" t="n">
        <f aca="false">U12+V12</f>
        <v>23.99618</v>
      </c>
      <c r="X12" s="3" t="n">
        <f aca="false">V$6*$F12</f>
        <v>15.6323602</v>
      </c>
      <c r="Y12" s="3" t="n">
        <f aca="false">V$6*$G12</f>
        <v>14.7011342</v>
      </c>
      <c r="Z12" s="40"/>
      <c r="AA12" s="3"/>
      <c r="AB12" s="3" t="n">
        <f aca="false">D12*10.97811/100</f>
        <v>12701.67327</v>
      </c>
      <c r="AC12" s="3" t="n">
        <f aca="false">AA12+AB12</f>
        <v>12701.67327</v>
      </c>
      <c r="AD12" s="3" t="n">
        <f aca="false">AB$6*$F12</f>
        <v>8274.5308503</v>
      </c>
      <c r="AE12" s="3" t="n">
        <f aca="false">AB$6*$G12</f>
        <v>7781.6137113</v>
      </c>
      <c r="AF12" s="40"/>
      <c r="AG12" s="3"/>
      <c r="AH12" s="3" t="n">
        <f aca="false">D12*7.7308/100</f>
        <v>8944.5356</v>
      </c>
      <c r="AI12" s="3" t="n">
        <f aca="false">AG12+AH12</f>
        <v>8944.5356</v>
      </c>
      <c r="AJ12" s="3" t="n">
        <f aca="false">AH$6*$F12</f>
        <v>5826.935884</v>
      </c>
      <c r="AK12" s="3" t="n">
        <f aca="false">AH$6*$G12</f>
        <v>5479.822964</v>
      </c>
      <c r="AL12" s="40"/>
      <c r="AM12" s="3"/>
      <c r="AN12" s="3" t="n">
        <f aca="false">D12*0.35746/100</f>
        <v>413.58122</v>
      </c>
      <c r="AO12" s="3" t="n">
        <f aca="false">AM12+AN12</f>
        <v>413.58122</v>
      </c>
      <c r="AP12" s="3" t="n">
        <f aca="false">AN$6*$F12</f>
        <v>269.4283258</v>
      </c>
      <c r="AQ12" s="3" t="n">
        <f aca="false">AN$6*$G12</f>
        <v>253.3783718</v>
      </c>
      <c r="AR12" s="40"/>
      <c r="AS12" s="3"/>
      <c r="AT12" s="3" t="n">
        <f aca="false">D12*0.02612/100</f>
        <v>30.22084</v>
      </c>
      <c r="AU12" s="3" t="n">
        <f aca="false">AS12+AT12</f>
        <v>30.22084</v>
      </c>
      <c r="AV12" s="3" t="n">
        <f aca="false">AT$6*$F12</f>
        <v>19.6874276</v>
      </c>
      <c r="AW12" s="3" t="n">
        <f aca="false">AT$6*$G12</f>
        <v>18.5146396</v>
      </c>
      <c r="AX12" s="40"/>
      <c r="AY12" s="3"/>
      <c r="AZ12" s="3" t="n">
        <f aca="false">D12*9.58305/100</f>
        <v>11087.58885</v>
      </c>
      <c r="BA12" s="3" t="n">
        <f aca="false">AY12+AZ12</f>
        <v>11087.58885</v>
      </c>
      <c r="BB12" s="3" t="n">
        <f aca="false">AZ$6*$F12</f>
        <v>7223.0322765</v>
      </c>
      <c r="BC12" s="3" t="n">
        <f aca="false">AZ$6*$G12</f>
        <v>6792.7533315</v>
      </c>
      <c r="BD12" s="40"/>
      <c r="BE12" s="3"/>
      <c r="BF12" s="3" t="n">
        <f aca="false">D12*0.31923/100</f>
        <v>369.34911</v>
      </c>
      <c r="BG12" s="3" t="n">
        <f aca="false">BE12+BF12</f>
        <v>369.34911</v>
      </c>
      <c r="BH12" s="3" t="n">
        <f aca="false">BF$6*$F12</f>
        <v>240.6132279</v>
      </c>
      <c r="BI12" s="3" t="n">
        <f aca="false">BF$6*$G12</f>
        <v>226.2798009</v>
      </c>
      <c r="BJ12" s="40"/>
      <c r="BK12" s="3"/>
      <c r="BL12" s="3" t="n">
        <f aca="false">D12*0.03889/100</f>
        <v>44.99573</v>
      </c>
      <c r="BM12" s="3" t="n">
        <f aca="false">BK12+BL12</f>
        <v>44.99573</v>
      </c>
      <c r="BN12" s="3" t="n">
        <f aca="false">BL$6*$F12</f>
        <v>29.3125597</v>
      </c>
      <c r="BO12" s="3" t="n">
        <f aca="false">BL$6*$G12</f>
        <v>27.5663987</v>
      </c>
      <c r="BP12" s="40"/>
      <c r="BQ12" s="3"/>
      <c r="BR12" s="3" t="n">
        <f aca="false">D12*8.0735/100</f>
        <v>9341.0395</v>
      </c>
      <c r="BS12" s="3" t="n">
        <f aca="false">BQ12+BR12</f>
        <v>9341.0395</v>
      </c>
      <c r="BT12" s="3" t="n">
        <f aca="false">BR$6*$F12</f>
        <v>6085.239155</v>
      </c>
      <c r="BU12" s="3" t="n">
        <f aca="false">BR$6*$G12</f>
        <v>5722.739005</v>
      </c>
      <c r="BV12" s="40"/>
      <c r="BW12" s="3"/>
      <c r="BX12" s="3" t="n">
        <f aca="false">D12*6.58731/100</f>
        <v>7621.51767</v>
      </c>
      <c r="BY12" s="3" t="n">
        <f aca="false">BW12+BX12</f>
        <v>7621.51767</v>
      </c>
      <c r="BZ12" s="3" t="n">
        <f aca="false">BX$6*$F12</f>
        <v>4965.0531663</v>
      </c>
      <c r="CA12" s="3" t="n">
        <f aca="false">BX$6*$G12</f>
        <v>4669.2829473</v>
      </c>
      <c r="CB12" s="40"/>
      <c r="CC12" s="3"/>
      <c r="CD12" s="3" t="n">
        <f aca="false">D12*15.00275/100</f>
        <v>17358.18175</v>
      </c>
      <c r="CE12" s="3" t="n">
        <f aca="false">CC12+CD12</f>
        <v>17358.18175</v>
      </c>
      <c r="CF12" s="3" t="n">
        <f aca="false">CD$6*$F12</f>
        <v>11308.0227575</v>
      </c>
      <c r="CG12" s="3" t="n">
        <f aca="false">CD$6*$G12</f>
        <v>10634.3992825</v>
      </c>
      <c r="CH12" s="3"/>
      <c r="CI12" s="3"/>
      <c r="CJ12" s="3" t="n">
        <f aca="false">D12*1.63762/100</f>
        <v>1894.72634</v>
      </c>
      <c r="CK12" s="3" t="n">
        <f aca="false">CI12+CJ12</f>
        <v>1894.72634</v>
      </c>
      <c r="CL12" s="3" t="n">
        <f aca="false">CJ$6*$F12</f>
        <v>1234.3233226</v>
      </c>
      <c r="CM12" s="3" t="n">
        <f aca="false">CJ$6*$G12</f>
        <v>1160.7941846</v>
      </c>
      <c r="CN12" s="40"/>
      <c r="CO12" s="3"/>
      <c r="CP12" s="3" t="n">
        <f aca="false">D12*1.63968/100</f>
        <v>1897.10976</v>
      </c>
      <c r="CQ12" s="3" t="n">
        <f aca="false">CO12+CP12</f>
        <v>1897.10976</v>
      </c>
      <c r="CR12" s="3" t="n">
        <f aca="false">CP$6*$F12</f>
        <v>1235.8760064</v>
      </c>
      <c r="CS12" s="3" t="n">
        <f aca="false">CP$6*$G12</f>
        <v>1162.2543744</v>
      </c>
      <c r="CT12" s="40"/>
      <c r="CU12" s="3"/>
      <c r="CV12" s="3" t="n">
        <f aca="false">D12*0.04623/100</f>
        <v>53.48811</v>
      </c>
      <c r="CW12" s="3" t="n">
        <f aca="false">CU12+CV12</f>
        <v>53.48811</v>
      </c>
      <c r="CX12" s="3" t="n">
        <f aca="false">CV$6*$F12</f>
        <v>34.8449379</v>
      </c>
      <c r="CY12" s="3" t="n">
        <f aca="false">CV$6*$G12</f>
        <v>32.7692109</v>
      </c>
      <c r="CZ12" s="40"/>
      <c r="DA12" s="3"/>
      <c r="DB12" s="3" t="n">
        <f aca="false">D12*9.88749/100</f>
        <v>11439.82593</v>
      </c>
      <c r="DC12" s="3" t="n">
        <f aca="false">DA12+DB12</f>
        <v>11439.82593</v>
      </c>
      <c r="DD12" s="3" t="n">
        <f aca="false">DB$6*$F12</f>
        <v>7452.4978377</v>
      </c>
      <c r="DE12" s="3" t="n">
        <f aca="false">DB$6*$G12</f>
        <v>7008.5495367</v>
      </c>
      <c r="DF12" s="40"/>
      <c r="DG12" s="3"/>
      <c r="DH12" s="3" t="n">
        <f aca="false">D12*0.07581/100</f>
        <v>87.71217</v>
      </c>
      <c r="DI12" s="3" t="n">
        <f aca="false">DG12+DH12</f>
        <v>87.71217</v>
      </c>
      <c r="DJ12" s="3" t="n">
        <f aca="false">DH$6*$F12</f>
        <v>57.1402713</v>
      </c>
      <c r="DK12" s="3" t="n">
        <f aca="false">DH$6*$G12</f>
        <v>53.7364023</v>
      </c>
      <c r="DL12" s="40"/>
      <c r="DM12" s="3"/>
      <c r="DN12" s="3" t="n">
        <f aca="false">D12*0.63749/100</f>
        <v>737.57593</v>
      </c>
      <c r="DO12" s="3" t="n">
        <f aca="false">DM12+DN12</f>
        <v>737.57593</v>
      </c>
      <c r="DP12" s="3" t="n">
        <f aca="false">DN$6*$F12</f>
        <v>480.4953377</v>
      </c>
      <c r="DQ12" s="3" t="n">
        <f aca="false">DN$6*$G12</f>
        <v>451.8720367</v>
      </c>
      <c r="DR12" s="40"/>
      <c r="DS12" s="3"/>
      <c r="DT12" s="3" t="n">
        <f aca="false">D12*0.0991/100</f>
        <v>114.6587</v>
      </c>
      <c r="DU12" s="3" t="n">
        <f aca="false">DS12+DT12</f>
        <v>114.6587</v>
      </c>
      <c r="DV12" s="3" t="n">
        <f aca="false">DT$6*$F12</f>
        <v>74.694643</v>
      </c>
      <c r="DW12" s="3" t="n">
        <f aca="false">DT$6*$G12</f>
        <v>70.245053</v>
      </c>
      <c r="DX12" s="40"/>
      <c r="DY12" s="3"/>
      <c r="DZ12" s="3"/>
      <c r="EA12" s="3"/>
      <c r="EB12" s="3"/>
      <c r="EC12" s="3"/>
      <c r="ED12" s="40"/>
    </row>
    <row r="13" s="39" customFormat="true" ht="13" hidden="false" customHeight="false" outlineLevel="0" collapsed="false">
      <c r="A13" s="38" t="n">
        <v>43556</v>
      </c>
      <c r="C13" s="37" t="n">
        <v>5785000</v>
      </c>
      <c r="D13" s="37" t="n">
        <v>115700</v>
      </c>
      <c r="E13" s="2" t="n">
        <f aca="false">C13+D13</f>
        <v>5900700</v>
      </c>
      <c r="F13" s="2" t="n">
        <v>75373</v>
      </c>
      <c r="G13" s="2" t="n">
        <v>70883</v>
      </c>
      <c r="H13" s="40"/>
      <c r="I13" s="37" t="n">
        <f aca="false">'02A-12A Academic'!C13+'02A-12A Academic'!I13+'02A-12A Academic'!O13+'02A-12A Academic'!U13+'02A-12A Academic'!AA13+'02A-12A Academic'!AG13+'02A-12A Academic'!AM13+'02A-12A Academic'!AS13+'02A-12A Academic'!AY13+'02A-12A Academic'!BE13+'02A-12A Academic'!BK13+'02A-12A Academic'!BQ13+'02A-12A Academic'!BW13+'02A-12A Academic'!CC13+'02A-12A Academic'!CI13+'02A-12A Academic'!CO13+'02A-12A Academic'!CU13+'02A-12A Academic'!DA13+'02A-12A Academic'!DG13+'02A-12A Academic'!DM13+'02A-12A Academic'!DS13+'02A-12A Academic'!DY13+'02A-12A Academic'!EE13+'02A-12A Academic'!EK13</f>
        <v>1576912.324</v>
      </c>
      <c r="J13" s="37" t="n">
        <f aca="false">'02A-12A Academic'!D13+'02A-12A Academic'!J13+'02A-12A Academic'!P13+'02A-12A Academic'!V13+'02A-12A Academic'!AB13+'02A-12A Academic'!AH13+'02A-12A Academic'!AN13+'02A-12A Academic'!AT13+'02A-12A Academic'!AZ13+'02A-12A Academic'!BF13+'02A-12A Academic'!BL13+'02A-12A Academic'!BR13+'02A-12A Academic'!BX13+'02A-12A Academic'!CD13+'02A-12A Academic'!CJ13+'02A-12A Academic'!CP13+'02A-12A Academic'!CV13+'02A-12A Academic'!DB13+'02A-12A Academic'!DH13+'02A-12A Academic'!DN13+'02A-12A Academic'!DT13+'02A-12A Academic'!DZ13+'02A-12A Academic'!EF13+'02A-12A Academic'!EL13</f>
        <v>31538.24648</v>
      </c>
      <c r="K13" s="2" t="n">
        <f aca="false">I13+J13</f>
        <v>1608450.57048</v>
      </c>
      <c r="L13" s="37" t="n">
        <f aca="false">'02A-12A Academic'!F13+'02A-12A Academic'!L13+'02A-12A Academic'!R13+'02A-12A Academic'!X13+'02A-12A Academic'!AD13+'02A-12A Academic'!AJ13+'02A-12A Academic'!AP13+'02A-12A Academic'!AV13+'02A-12A Academic'!BB13+'02A-12A Academic'!BH13+'02A-12A Academic'!BN13+'02A-12A Academic'!BT13+'02A-12A Academic'!BZ13+'02A-12A Academic'!CF13+'02A-12A Academic'!CL13+'02A-12A Academic'!CR13+'02A-12A Academic'!CX13+'02A-12A Academic'!DD13+'02A-12A Academic'!DJ13+'02A-12A Academic'!DP13+'02A-12A Academic'!DV13+'02A-12A Academic'!EB13+'02A-12A Academic'!EH13+'02A-12A Academic'!EN13</f>
        <v>20545.6547272</v>
      </c>
      <c r="M13" s="37" t="n">
        <f aca="false">'02A-12A Academic'!G13+'02A-12A Academic'!M13+'02A-12A Academic'!S13+'02A-12A Academic'!Y13+'02A-12A Academic'!AE13+'02A-12A Academic'!AK13+'02A-12A Academic'!AQ13+'02A-12A Academic'!AW13+'02A-12A Academic'!BC13+'02A-12A Academic'!BI13+'02A-12A Academic'!BO13+'02A-12A Academic'!BU13+'02A-12A Academic'!CA13+'02A-12A Academic'!CG13+'02A-12A Academic'!CM13+'02A-12A Academic'!CS13+'02A-12A Academic'!CY13+'02A-12A Academic'!DE13+'02A-12A Academic'!DK13+'02A-12A Academic'!DQ13+'02A-12A Academic'!DW13+'02A-12A Academic'!EC13+'02A-12A Academic'!EI13+'02A-12A Academic'!EO13</f>
        <v>19321.7417912</v>
      </c>
      <c r="O13" s="3" t="n">
        <f aca="false">U13+AA13+AG13+AM13+AS13+AY13+BE13+BK13+BQ13+BW13+CC13+CI13+CO13+CU13+DA13+DG13+DM13+DS13+DY13</f>
        <v>4208088.833</v>
      </c>
      <c r="P13" s="3" t="n">
        <f aca="false">V13+AB13+AH13+AN13+AT13+AZ13+BF13+BL13+BR13+BX13+CD13+CJ13+CP13+CV13+DB13+DH13+DN13+DT13+DZ13</f>
        <v>84161.77666</v>
      </c>
      <c r="Q13" s="3" t="n">
        <f aca="false">O13+P13</f>
        <v>4292250.60966</v>
      </c>
      <c r="R13" s="3" t="n">
        <f aca="false">X13+AD13+AJ13+AP13+AV13+BB13+BH13+BT13+CF13+CL13+CX13+DD13+DP13+DV13+EB13+BN13+BZ13+CR13+DJ13</f>
        <v>54827.3603474</v>
      </c>
      <c r="S13" s="3" t="n">
        <f aca="false">Y13+AE13+AK13+AQ13+AW13+BC13+BI13+BU13+CG13+CM13+CY13+DE13+DQ13+DW13+EC13+BO13+CA13+CS13+DK13</f>
        <v>51561.2723854</v>
      </c>
      <c r="U13" s="3" t="n">
        <f aca="false">C13*0.02074/100</f>
        <v>1199.809</v>
      </c>
      <c r="V13" s="3" t="n">
        <f aca="false">D13*0.02074/100</f>
        <v>23.99618</v>
      </c>
      <c r="W13" s="3" t="n">
        <f aca="false">U13+V13</f>
        <v>1223.80518</v>
      </c>
      <c r="X13" s="3" t="n">
        <f aca="false">V$6*$F13</f>
        <v>15.6323602</v>
      </c>
      <c r="Y13" s="3" t="n">
        <f aca="false">V$6*$G13</f>
        <v>14.7011342</v>
      </c>
      <c r="Z13" s="40"/>
      <c r="AA13" s="3" t="n">
        <f aca="false">C13*10.97811/100</f>
        <v>635083.6635</v>
      </c>
      <c r="AB13" s="3" t="n">
        <f aca="false">D13*10.97811/100</f>
        <v>12701.67327</v>
      </c>
      <c r="AC13" s="3" t="n">
        <f aca="false">AA13+AB13</f>
        <v>647785.33677</v>
      </c>
      <c r="AD13" s="3" t="n">
        <f aca="false">AB$6*$F13</f>
        <v>8274.5308503</v>
      </c>
      <c r="AE13" s="3" t="n">
        <f aca="false">AB$6*$G13</f>
        <v>7781.6137113</v>
      </c>
      <c r="AF13" s="40"/>
      <c r="AG13" s="3" t="n">
        <f aca="false">C13*7.7308/100</f>
        <v>447226.78</v>
      </c>
      <c r="AH13" s="3" t="n">
        <f aca="false">D13*7.7308/100</f>
        <v>8944.5356</v>
      </c>
      <c r="AI13" s="3" t="n">
        <f aca="false">AG13+AH13</f>
        <v>456171.3156</v>
      </c>
      <c r="AJ13" s="3" t="n">
        <f aca="false">AH$6*$F13</f>
        <v>5826.935884</v>
      </c>
      <c r="AK13" s="3" t="n">
        <f aca="false">AH$6*$G13</f>
        <v>5479.822964</v>
      </c>
      <c r="AL13" s="40"/>
      <c r="AM13" s="3" t="n">
        <f aca="false">C13*0.35746/100</f>
        <v>20679.061</v>
      </c>
      <c r="AN13" s="3" t="n">
        <f aca="false">D13*0.35746/100</f>
        <v>413.58122</v>
      </c>
      <c r="AO13" s="3" t="n">
        <f aca="false">AM13+AN13</f>
        <v>21092.64222</v>
      </c>
      <c r="AP13" s="3" t="n">
        <f aca="false">AN$6*$F13</f>
        <v>269.4283258</v>
      </c>
      <c r="AQ13" s="3" t="n">
        <f aca="false">AN$6*$G13</f>
        <v>253.3783718</v>
      </c>
      <c r="AR13" s="40"/>
      <c r="AS13" s="3" t="n">
        <f aca="false">C13*0.02612/100</f>
        <v>1511.042</v>
      </c>
      <c r="AT13" s="3" t="n">
        <f aca="false">D13*0.02612/100</f>
        <v>30.22084</v>
      </c>
      <c r="AU13" s="3" t="n">
        <f aca="false">AS13+AT13</f>
        <v>1541.26284</v>
      </c>
      <c r="AV13" s="3" t="n">
        <f aca="false">AT$6*$F13</f>
        <v>19.6874276</v>
      </c>
      <c r="AW13" s="3" t="n">
        <f aca="false">AT$6*$G13</f>
        <v>18.5146396</v>
      </c>
      <c r="AX13" s="40"/>
      <c r="AY13" s="3" t="n">
        <f aca="false">C13*9.58305/100</f>
        <v>554379.4425</v>
      </c>
      <c r="AZ13" s="3" t="n">
        <f aca="false">D13*9.58305/100</f>
        <v>11087.58885</v>
      </c>
      <c r="BA13" s="3" t="n">
        <f aca="false">AY13+AZ13</f>
        <v>565467.03135</v>
      </c>
      <c r="BB13" s="3" t="n">
        <f aca="false">AZ$6*$F13</f>
        <v>7223.0322765</v>
      </c>
      <c r="BC13" s="3" t="n">
        <f aca="false">AZ$6*$G13</f>
        <v>6792.7533315</v>
      </c>
      <c r="BD13" s="40"/>
      <c r="BE13" s="3" t="n">
        <f aca="false">C13*0.31923/100</f>
        <v>18467.4555</v>
      </c>
      <c r="BF13" s="3" t="n">
        <f aca="false">D13*0.31923/100</f>
        <v>369.34911</v>
      </c>
      <c r="BG13" s="3" t="n">
        <f aca="false">BE13+BF13</f>
        <v>18836.80461</v>
      </c>
      <c r="BH13" s="3" t="n">
        <f aca="false">BF$6*$F13</f>
        <v>240.6132279</v>
      </c>
      <c r="BI13" s="3" t="n">
        <f aca="false">BF$6*$G13</f>
        <v>226.2798009</v>
      </c>
      <c r="BJ13" s="40"/>
      <c r="BK13" s="3" t="n">
        <f aca="false">C13*0.03889/100</f>
        <v>2249.7865</v>
      </c>
      <c r="BL13" s="3" t="n">
        <f aca="false">D13*0.03889/100</f>
        <v>44.99573</v>
      </c>
      <c r="BM13" s="3" t="n">
        <f aca="false">BK13+BL13</f>
        <v>2294.78223</v>
      </c>
      <c r="BN13" s="3" t="n">
        <f aca="false">BL$6*$F13</f>
        <v>29.3125597</v>
      </c>
      <c r="BO13" s="3" t="n">
        <f aca="false">BL$6*$G13</f>
        <v>27.5663987</v>
      </c>
      <c r="BP13" s="40"/>
      <c r="BQ13" s="3" t="n">
        <f aca="false">C13*8.0735/100</f>
        <v>467051.975</v>
      </c>
      <c r="BR13" s="3" t="n">
        <f aca="false">D13*8.0735/100</f>
        <v>9341.0395</v>
      </c>
      <c r="BS13" s="3" t="n">
        <f aca="false">BQ13+BR13</f>
        <v>476393.0145</v>
      </c>
      <c r="BT13" s="3" t="n">
        <f aca="false">BR$6*$F13</f>
        <v>6085.239155</v>
      </c>
      <c r="BU13" s="3" t="n">
        <f aca="false">BR$6*$G13</f>
        <v>5722.739005</v>
      </c>
      <c r="BV13" s="40"/>
      <c r="BW13" s="3" t="n">
        <f aca="false">C13*6.58731/100</f>
        <v>381075.8835</v>
      </c>
      <c r="BX13" s="3" t="n">
        <f aca="false">D13*6.58731/100</f>
        <v>7621.51767</v>
      </c>
      <c r="BY13" s="3" t="n">
        <f aca="false">BW13+BX13</f>
        <v>388697.40117</v>
      </c>
      <c r="BZ13" s="3" t="n">
        <f aca="false">BX$6*$F13</f>
        <v>4965.0531663</v>
      </c>
      <c r="CA13" s="3" t="n">
        <f aca="false">BX$6*$G13</f>
        <v>4669.2829473</v>
      </c>
      <c r="CB13" s="40"/>
      <c r="CC13" s="3" t="n">
        <f aca="false">C13*15.00275/100</f>
        <v>867909.0875</v>
      </c>
      <c r="CD13" s="3" t="n">
        <f aca="false">D13*15.00275/100</f>
        <v>17358.18175</v>
      </c>
      <c r="CE13" s="3" t="n">
        <f aca="false">CC13+CD13</f>
        <v>885267.26925</v>
      </c>
      <c r="CF13" s="3" t="n">
        <f aca="false">CD$6*$F13</f>
        <v>11308.0227575</v>
      </c>
      <c r="CG13" s="3" t="n">
        <f aca="false">CD$6*$G13</f>
        <v>10634.3992825</v>
      </c>
      <c r="CH13" s="3"/>
      <c r="CI13" s="3" t="n">
        <f aca="false">C13*1.63762/100</f>
        <v>94736.317</v>
      </c>
      <c r="CJ13" s="3" t="n">
        <f aca="false">D13*1.63762/100</f>
        <v>1894.72634</v>
      </c>
      <c r="CK13" s="3" t="n">
        <f aca="false">CI13+CJ13</f>
        <v>96631.04334</v>
      </c>
      <c r="CL13" s="3" t="n">
        <f aca="false">CJ$6*$F13</f>
        <v>1234.3233226</v>
      </c>
      <c r="CM13" s="3" t="n">
        <f aca="false">CJ$6*$G13</f>
        <v>1160.7941846</v>
      </c>
      <c r="CN13" s="40"/>
      <c r="CO13" s="3" t="n">
        <f aca="false">C13*1.63968/100</f>
        <v>94855.488</v>
      </c>
      <c r="CP13" s="3" t="n">
        <f aca="false">D13*1.63968/100</f>
        <v>1897.10976</v>
      </c>
      <c r="CQ13" s="3" t="n">
        <f aca="false">CO13+CP13</f>
        <v>96752.59776</v>
      </c>
      <c r="CR13" s="3" t="n">
        <f aca="false">CP$6*$F13</f>
        <v>1235.8760064</v>
      </c>
      <c r="CS13" s="3" t="n">
        <f aca="false">CP$6*$G13</f>
        <v>1162.2543744</v>
      </c>
      <c r="CT13" s="40"/>
      <c r="CU13" s="3" t="n">
        <f aca="false">C13*0.04623/100</f>
        <v>2674.4055</v>
      </c>
      <c r="CV13" s="3" t="n">
        <f aca="false">D13*0.04623/100</f>
        <v>53.48811</v>
      </c>
      <c r="CW13" s="3" t="n">
        <f aca="false">CU13+CV13</f>
        <v>2727.89361</v>
      </c>
      <c r="CX13" s="3" t="n">
        <f aca="false">CV$6*$F13</f>
        <v>34.8449379</v>
      </c>
      <c r="CY13" s="3" t="n">
        <f aca="false">CV$6*$G13</f>
        <v>32.7692109</v>
      </c>
      <c r="CZ13" s="40"/>
      <c r="DA13" s="3" t="n">
        <f aca="false">C13*9.88749/100</f>
        <v>571991.2965</v>
      </c>
      <c r="DB13" s="3" t="n">
        <f aca="false">D13*9.88749/100</f>
        <v>11439.82593</v>
      </c>
      <c r="DC13" s="3" t="n">
        <f aca="false">DA13+DB13</f>
        <v>583431.12243</v>
      </c>
      <c r="DD13" s="3" t="n">
        <f aca="false">DB$6*$F13</f>
        <v>7452.4978377</v>
      </c>
      <c r="DE13" s="3" t="n">
        <f aca="false">DB$6*$G13</f>
        <v>7008.5495367</v>
      </c>
      <c r="DF13" s="40"/>
      <c r="DG13" s="3" t="n">
        <f aca="false">C13*0.07581/100</f>
        <v>4385.6085</v>
      </c>
      <c r="DH13" s="3" t="n">
        <f aca="false">D13*0.07581/100</f>
        <v>87.71217</v>
      </c>
      <c r="DI13" s="3" t="n">
        <f aca="false">DG13+DH13</f>
        <v>4473.32067</v>
      </c>
      <c r="DJ13" s="3" t="n">
        <f aca="false">DH$6*$F13</f>
        <v>57.1402713</v>
      </c>
      <c r="DK13" s="3" t="n">
        <f aca="false">DH$6*$G13</f>
        <v>53.7364023</v>
      </c>
      <c r="DL13" s="40"/>
      <c r="DM13" s="3" t="n">
        <f aca="false">C13*0.63749/100</f>
        <v>36878.7965</v>
      </c>
      <c r="DN13" s="3" t="n">
        <f aca="false">D13*0.63749/100</f>
        <v>737.57593</v>
      </c>
      <c r="DO13" s="3" t="n">
        <f aca="false">DM13+DN13</f>
        <v>37616.37243</v>
      </c>
      <c r="DP13" s="3" t="n">
        <f aca="false">DN$6*$F13</f>
        <v>480.4953377</v>
      </c>
      <c r="DQ13" s="3" t="n">
        <f aca="false">DN$6*$G13</f>
        <v>451.8720367</v>
      </c>
      <c r="DR13" s="40"/>
      <c r="DS13" s="3" t="n">
        <f aca="false">C13*0.0991/100</f>
        <v>5732.935</v>
      </c>
      <c r="DT13" s="3" t="n">
        <f aca="false">D13*0.0991/100</f>
        <v>114.6587</v>
      </c>
      <c r="DU13" s="3" t="n">
        <f aca="false">DS13+DT13</f>
        <v>5847.5937</v>
      </c>
      <c r="DV13" s="3" t="n">
        <f aca="false">DT$6*$F13</f>
        <v>74.694643</v>
      </c>
      <c r="DW13" s="3" t="n">
        <f aca="false">DT$6*$G13</f>
        <v>70.245053</v>
      </c>
      <c r="DX13" s="40"/>
      <c r="DY13" s="3"/>
      <c r="DZ13" s="3"/>
      <c r="EA13" s="3"/>
      <c r="EB13" s="3"/>
      <c r="EC13" s="3"/>
      <c r="ED13" s="40"/>
    </row>
    <row r="14" s="39" customFormat="true" ht="13" hidden="true" customHeight="false" outlineLevel="0" collapsed="false">
      <c r="A14" s="38" t="n">
        <v>43739</v>
      </c>
      <c r="C14" s="37"/>
      <c r="D14" s="37"/>
      <c r="E14" s="2" t="n">
        <f aca="false">C14+D14</f>
        <v>0</v>
      </c>
      <c r="F14" s="2"/>
      <c r="G14" s="2"/>
      <c r="H14" s="40"/>
      <c r="I14" s="37" t="n">
        <v>0</v>
      </c>
      <c r="J14" s="37" t="n">
        <v>0</v>
      </c>
      <c r="K14" s="2" t="n">
        <f aca="false">I14+J14</f>
        <v>0</v>
      </c>
      <c r="L14" s="2"/>
      <c r="M14" s="2"/>
      <c r="O14" s="3"/>
      <c r="P14" s="3" t="n">
        <f aca="false">V14+AB14+AH14+AN14+AT14+AZ14+BF14+BL14+BR14+BX14+CD14+CJ14+CP14+CV14+DB14+DH14+DN14+DT14+DZ14</f>
        <v>0</v>
      </c>
      <c r="Q14" s="3" t="n">
        <f aca="false">O14+P14</f>
        <v>0</v>
      </c>
      <c r="R14" s="3"/>
      <c r="S14" s="3"/>
      <c r="U14" s="3"/>
      <c r="V14" s="3" t="n">
        <f aca="false">D14*0.02074/100</f>
        <v>0</v>
      </c>
      <c r="W14" s="3" t="n">
        <f aca="false">U14+V14</f>
        <v>0</v>
      </c>
      <c r="X14" s="3"/>
      <c r="Y14" s="3"/>
      <c r="Z14" s="40"/>
      <c r="AA14" s="3"/>
      <c r="AB14" s="3" t="n">
        <f aca="false">D14*10.97811/100</f>
        <v>0</v>
      </c>
      <c r="AC14" s="3" t="n">
        <f aca="false">AA14+AB14</f>
        <v>0</v>
      </c>
      <c r="AD14" s="3"/>
      <c r="AE14" s="3"/>
      <c r="AF14" s="40"/>
      <c r="AG14" s="3"/>
      <c r="AH14" s="3" t="n">
        <f aca="false">D14*7.7308/100</f>
        <v>0</v>
      </c>
      <c r="AI14" s="3" t="n">
        <f aca="false">AG14+AH14</f>
        <v>0</v>
      </c>
      <c r="AJ14" s="3"/>
      <c r="AK14" s="3"/>
      <c r="AL14" s="40"/>
      <c r="AM14" s="3"/>
      <c r="AN14" s="3" t="n">
        <f aca="false">D14*0.35746/100</f>
        <v>0</v>
      </c>
      <c r="AO14" s="3" t="n">
        <f aca="false">AM14+AN14</f>
        <v>0</v>
      </c>
      <c r="AP14" s="3"/>
      <c r="AQ14" s="3"/>
      <c r="AR14" s="40"/>
      <c r="AS14" s="3"/>
      <c r="AT14" s="3" t="n">
        <f aca="false">D14*0.02612/100</f>
        <v>0</v>
      </c>
      <c r="AU14" s="3" t="n">
        <f aca="false">AS14+AT14</f>
        <v>0</v>
      </c>
      <c r="AV14" s="3"/>
      <c r="AW14" s="3"/>
      <c r="AX14" s="40"/>
      <c r="AY14" s="3"/>
      <c r="AZ14" s="3" t="n">
        <f aca="false">D14*9.58305/100</f>
        <v>0</v>
      </c>
      <c r="BA14" s="3" t="n">
        <f aca="false">AY14+AZ14</f>
        <v>0</v>
      </c>
      <c r="BB14" s="3"/>
      <c r="BC14" s="3"/>
      <c r="BD14" s="40"/>
      <c r="BE14" s="3"/>
      <c r="BF14" s="3" t="n">
        <f aca="false">D14*0.31923/100</f>
        <v>0</v>
      </c>
      <c r="BG14" s="3" t="n">
        <f aca="false">BE14+BF14</f>
        <v>0</v>
      </c>
      <c r="BH14" s="3"/>
      <c r="BI14" s="3"/>
      <c r="BJ14" s="40"/>
      <c r="BK14" s="3"/>
      <c r="BL14" s="3" t="n">
        <f aca="false">D14*0.03889/100</f>
        <v>0</v>
      </c>
      <c r="BM14" s="3" t="n">
        <f aca="false">BK14+BL14</f>
        <v>0</v>
      </c>
      <c r="BN14" s="3"/>
      <c r="BO14" s="3"/>
      <c r="BP14" s="40"/>
      <c r="BQ14" s="3"/>
      <c r="BR14" s="3" t="n">
        <f aca="false">D14*8.0735/100</f>
        <v>0</v>
      </c>
      <c r="BS14" s="3" t="n">
        <f aca="false">BQ14+BR14</f>
        <v>0</v>
      </c>
      <c r="BT14" s="3"/>
      <c r="BU14" s="3"/>
      <c r="BV14" s="40"/>
      <c r="BW14" s="3"/>
      <c r="BX14" s="3" t="n">
        <f aca="false">D14*6.58731/100</f>
        <v>0</v>
      </c>
      <c r="BY14" s="3" t="n">
        <f aca="false">BW14+BX14</f>
        <v>0</v>
      </c>
      <c r="BZ14" s="3"/>
      <c r="CA14" s="3"/>
      <c r="CB14" s="40"/>
      <c r="CC14" s="3"/>
      <c r="CD14" s="3" t="n">
        <f aca="false">D14*15.00275/100</f>
        <v>0</v>
      </c>
      <c r="CE14" s="3" t="n">
        <f aca="false">CC14+CD14</f>
        <v>0</v>
      </c>
      <c r="CF14" s="3"/>
      <c r="CG14" s="3"/>
      <c r="CH14" s="3"/>
      <c r="CI14" s="3"/>
      <c r="CJ14" s="3" t="n">
        <f aca="false">D14*1.63762/100</f>
        <v>0</v>
      </c>
      <c r="CK14" s="3" t="n">
        <f aca="false">CI14+CJ14</f>
        <v>0</v>
      </c>
      <c r="CL14" s="3"/>
      <c r="CM14" s="3"/>
      <c r="CN14" s="40"/>
      <c r="CO14" s="3"/>
      <c r="CP14" s="3" t="n">
        <f aca="false">D14*1.63968/100</f>
        <v>0</v>
      </c>
      <c r="CQ14" s="3" t="n">
        <f aca="false">CO14+CP14</f>
        <v>0</v>
      </c>
      <c r="CR14" s="3"/>
      <c r="CS14" s="3"/>
      <c r="CT14" s="40"/>
      <c r="CU14" s="3"/>
      <c r="CV14" s="3" t="n">
        <f aca="false">D14*0.04623/100</f>
        <v>0</v>
      </c>
      <c r="CW14" s="3" t="n">
        <f aca="false">CU14+CV14</f>
        <v>0</v>
      </c>
      <c r="CX14" s="3"/>
      <c r="CY14" s="3"/>
      <c r="CZ14" s="40"/>
      <c r="DA14" s="3"/>
      <c r="DB14" s="3" t="n">
        <f aca="false">D14*9.88749/100</f>
        <v>0</v>
      </c>
      <c r="DC14" s="3" t="n">
        <f aca="false">DA14+DB14</f>
        <v>0</v>
      </c>
      <c r="DD14" s="3"/>
      <c r="DE14" s="3"/>
      <c r="DF14" s="40"/>
      <c r="DG14" s="3"/>
      <c r="DH14" s="3" t="n">
        <f aca="false">D14*0.07581/100</f>
        <v>0</v>
      </c>
      <c r="DI14" s="3" t="n">
        <f aca="false">DG14+DH14</f>
        <v>0</v>
      </c>
      <c r="DJ14" s="3"/>
      <c r="DK14" s="3"/>
      <c r="DL14" s="40"/>
      <c r="DM14" s="3"/>
      <c r="DN14" s="3" t="n">
        <f aca="false">D14*0.63749/100</f>
        <v>0</v>
      </c>
      <c r="DO14" s="3" t="n">
        <f aca="false">DM14+DN14</f>
        <v>0</v>
      </c>
      <c r="DP14" s="3"/>
      <c r="DQ14" s="3"/>
      <c r="DR14" s="40"/>
      <c r="DS14" s="3"/>
      <c r="DT14" s="3" t="n">
        <f aca="false">D14*0.0991/100</f>
        <v>0</v>
      </c>
      <c r="DU14" s="3" t="n">
        <f aca="false">DS14+DT14</f>
        <v>0</v>
      </c>
      <c r="DV14" s="3"/>
      <c r="DW14" s="3"/>
      <c r="DX14" s="40"/>
      <c r="DY14" s="3"/>
      <c r="DZ14" s="3"/>
      <c r="EA14" s="3"/>
      <c r="EB14" s="3"/>
      <c r="EC14" s="3"/>
      <c r="ED14" s="40"/>
    </row>
    <row r="15" s="39" customFormat="true" ht="13" hidden="true" customHeight="false" outlineLevel="0" collapsed="false">
      <c r="A15" s="38" t="n">
        <v>43922</v>
      </c>
      <c r="C15" s="37"/>
      <c r="D15" s="37"/>
      <c r="E15" s="2" t="n">
        <f aca="false">C15+D15</f>
        <v>0</v>
      </c>
      <c r="F15" s="2"/>
      <c r="G15" s="2"/>
      <c r="H15" s="40"/>
      <c r="I15" s="37" t="n">
        <v>0</v>
      </c>
      <c r="J15" s="37" t="n">
        <v>0</v>
      </c>
      <c r="K15" s="2" t="n">
        <f aca="false">I15+J15</f>
        <v>0</v>
      </c>
      <c r="L15" s="2"/>
      <c r="M15" s="2"/>
      <c r="O15" s="3" t="n">
        <f aca="false">U15+AA15+AG15+AM15+AS15+AY15+BE15+BK15+BQ15+BW15+CC15+CI15+CO15+CU15+DA15+DG15+DM15+DS15+DY15</f>
        <v>0</v>
      </c>
      <c r="P15" s="3" t="n">
        <f aca="false">V15+AB15+AH15+AN15+AT15+AZ15+BF15+BL15+BR15+BX15+CD15+CJ15+CP15+CV15+DB15+DH15+DN15+DT15+DZ15</f>
        <v>0</v>
      </c>
      <c r="Q15" s="3" t="n">
        <f aca="false">O15+P15</f>
        <v>0</v>
      </c>
      <c r="R15" s="3"/>
      <c r="S15" s="3"/>
      <c r="U15" s="3" t="n">
        <f aca="false">C15*0.02074/100</f>
        <v>0</v>
      </c>
      <c r="V15" s="3" t="n">
        <f aca="false">D15*0.02074/100</f>
        <v>0</v>
      </c>
      <c r="W15" s="3" t="n">
        <f aca="false">U15+V15</f>
        <v>0</v>
      </c>
      <c r="X15" s="3"/>
      <c r="Y15" s="3"/>
      <c r="Z15" s="40"/>
      <c r="AA15" s="3" t="n">
        <f aca="false">C15*10.97811/100</f>
        <v>0</v>
      </c>
      <c r="AB15" s="3" t="n">
        <f aca="false">D15*10.97811/100</f>
        <v>0</v>
      </c>
      <c r="AC15" s="3" t="n">
        <f aca="false">AA15+AB15</f>
        <v>0</v>
      </c>
      <c r="AD15" s="3"/>
      <c r="AE15" s="3"/>
      <c r="AF15" s="40"/>
      <c r="AG15" s="3" t="n">
        <f aca="false">C15*7.7308/100</f>
        <v>0</v>
      </c>
      <c r="AH15" s="3" t="n">
        <f aca="false">D15*7.7308/100</f>
        <v>0</v>
      </c>
      <c r="AI15" s="3" t="n">
        <f aca="false">AG15+AH15</f>
        <v>0</v>
      </c>
      <c r="AJ15" s="3"/>
      <c r="AK15" s="3"/>
      <c r="AL15" s="40"/>
      <c r="AM15" s="3" t="n">
        <f aca="false">C15*0.35746/100</f>
        <v>0</v>
      </c>
      <c r="AN15" s="3" t="n">
        <f aca="false">D15*0.35746/100</f>
        <v>0</v>
      </c>
      <c r="AO15" s="3" t="n">
        <f aca="false">AM15+AN15</f>
        <v>0</v>
      </c>
      <c r="AP15" s="3"/>
      <c r="AQ15" s="3"/>
      <c r="AR15" s="40"/>
      <c r="AS15" s="3" t="n">
        <f aca="false">C15*0.02612/100</f>
        <v>0</v>
      </c>
      <c r="AT15" s="3" t="n">
        <f aca="false">D15*0.02612/100</f>
        <v>0</v>
      </c>
      <c r="AU15" s="3" t="n">
        <f aca="false">AS15+AT15</f>
        <v>0</v>
      </c>
      <c r="AV15" s="3"/>
      <c r="AW15" s="3"/>
      <c r="AX15" s="40"/>
      <c r="AY15" s="3" t="n">
        <f aca="false">C15*9.58305/100</f>
        <v>0</v>
      </c>
      <c r="AZ15" s="3" t="n">
        <f aca="false">D15*9.58305/100</f>
        <v>0</v>
      </c>
      <c r="BA15" s="3" t="n">
        <f aca="false">AY15+AZ15</f>
        <v>0</v>
      </c>
      <c r="BB15" s="3"/>
      <c r="BC15" s="3"/>
      <c r="BD15" s="40"/>
      <c r="BE15" s="3" t="n">
        <f aca="false">C15*0.31923/100</f>
        <v>0</v>
      </c>
      <c r="BF15" s="3" t="n">
        <f aca="false">D15*0.31923/100</f>
        <v>0</v>
      </c>
      <c r="BG15" s="3" t="n">
        <f aca="false">BE15+BF15</f>
        <v>0</v>
      </c>
      <c r="BH15" s="3"/>
      <c r="BI15" s="3"/>
      <c r="BJ15" s="40"/>
      <c r="BK15" s="3" t="n">
        <f aca="false">C15*0.03889/100</f>
        <v>0</v>
      </c>
      <c r="BL15" s="3" t="n">
        <f aca="false">D15*0.03889/100</f>
        <v>0</v>
      </c>
      <c r="BM15" s="3" t="n">
        <f aca="false">BK15+BL15</f>
        <v>0</v>
      </c>
      <c r="BN15" s="3"/>
      <c r="BO15" s="3"/>
      <c r="BP15" s="40"/>
      <c r="BQ15" s="3" t="n">
        <f aca="false">C15*8.0735/100</f>
        <v>0</v>
      </c>
      <c r="BR15" s="3" t="n">
        <f aca="false">D15*8.0735/100</f>
        <v>0</v>
      </c>
      <c r="BS15" s="3" t="n">
        <f aca="false">BQ15+BR15</f>
        <v>0</v>
      </c>
      <c r="BT15" s="3"/>
      <c r="BU15" s="3"/>
      <c r="BV15" s="40"/>
      <c r="BW15" s="3" t="n">
        <f aca="false">C15*6.58731/100</f>
        <v>0</v>
      </c>
      <c r="BX15" s="3" t="n">
        <f aca="false">D15*6.58731/100</f>
        <v>0</v>
      </c>
      <c r="BY15" s="3" t="n">
        <f aca="false">BW15+BX15</f>
        <v>0</v>
      </c>
      <c r="BZ15" s="3"/>
      <c r="CA15" s="3"/>
      <c r="CB15" s="40"/>
      <c r="CC15" s="3" t="n">
        <f aca="false">C15*15.00275/100</f>
        <v>0</v>
      </c>
      <c r="CD15" s="3" t="n">
        <f aca="false">D15*15.00275/100</f>
        <v>0</v>
      </c>
      <c r="CE15" s="3" t="n">
        <f aca="false">CC15+CD15</f>
        <v>0</v>
      </c>
      <c r="CF15" s="3"/>
      <c r="CG15" s="3"/>
      <c r="CH15" s="3"/>
      <c r="CI15" s="3" t="n">
        <f aca="false">C15*1.63762/100</f>
        <v>0</v>
      </c>
      <c r="CJ15" s="3" t="n">
        <f aca="false">D15*1.63762/100</f>
        <v>0</v>
      </c>
      <c r="CK15" s="3" t="n">
        <f aca="false">CI15+CJ15</f>
        <v>0</v>
      </c>
      <c r="CL15" s="3"/>
      <c r="CM15" s="3"/>
      <c r="CN15" s="40"/>
      <c r="CO15" s="3" t="n">
        <f aca="false">C15*1.63968/100</f>
        <v>0</v>
      </c>
      <c r="CP15" s="3" t="n">
        <f aca="false">D15*1.63968/100</f>
        <v>0</v>
      </c>
      <c r="CQ15" s="3" t="n">
        <f aca="false">CO15+CP15</f>
        <v>0</v>
      </c>
      <c r="CR15" s="3"/>
      <c r="CS15" s="3"/>
      <c r="CT15" s="40"/>
      <c r="CU15" s="3" t="n">
        <f aca="false">C15*0.04623/100</f>
        <v>0</v>
      </c>
      <c r="CV15" s="3" t="n">
        <f aca="false">D15*0.04623/100</f>
        <v>0</v>
      </c>
      <c r="CW15" s="3" t="n">
        <f aca="false">CU15+CV15</f>
        <v>0</v>
      </c>
      <c r="CX15" s="3"/>
      <c r="CY15" s="3"/>
      <c r="CZ15" s="40"/>
      <c r="DA15" s="3" t="n">
        <f aca="false">C15*9.88749/100</f>
        <v>0</v>
      </c>
      <c r="DB15" s="3" t="n">
        <f aca="false">D15*9.88749/100</f>
        <v>0</v>
      </c>
      <c r="DC15" s="3" t="n">
        <f aca="false">DA15+DB15</f>
        <v>0</v>
      </c>
      <c r="DD15" s="3"/>
      <c r="DE15" s="3"/>
      <c r="DF15" s="40"/>
      <c r="DG15" s="3" t="n">
        <f aca="false">C15*0.07581/100</f>
        <v>0</v>
      </c>
      <c r="DH15" s="3" t="n">
        <f aca="false">D15*0.07581/100</f>
        <v>0</v>
      </c>
      <c r="DI15" s="3" t="n">
        <f aca="false">DG15+DH15</f>
        <v>0</v>
      </c>
      <c r="DJ15" s="3"/>
      <c r="DK15" s="3"/>
      <c r="DL15" s="40"/>
      <c r="DM15" s="3" t="n">
        <f aca="false">C15*0.63749/100</f>
        <v>0</v>
      </c>
      <c r="DN15" s="3" t="n">
        <f aca="false">D15*0.63749/100</f>
        <v>0</v>
      </c>
      <c r="DO15" s="3" t="n">
        <f aca="false">DM15+DN15</f>
        <v>0</v>
      </c>
      <c r="DP15" s="3"/>
      <c r="DQ15" s="3"/>
      <c r="DR15" s="40"/>
      <c r="DS15" s="3" t="n">
        <f aca="false">C15*0.0991/100</f>
        <v>0</v>
      </c>
      <c r="DT15" s="3" t="n">
        <f aca="false">D15*0.0991/100</f>
        <v>0</v>
      </c>
      <c r="DU15" s="3" t="n">
        <f aca="false">DS15+DT15</f>
        <v>0</v>
      </c>
      <c r="DV15" s="3"/>
      <c r="DW15" s="3"/>
      <c r="DX15" s="40"/>
      <c r="DY15" s="3"/>
      <c r="DZ15" s="3"/>
      <c r="EA15" s="3"/>
      <c r="EB15" s="3"/>
      <c r="EC15" s="3"/>
      <c r="ED15" s="40"/>
    </row>
    <row r="16" s="39" customFormat="true" ht="13" hidden="true" customHeight="false" outlineLevel="0" collapsed="false">
      <c r="A16" s="38" t="n">
        <v>44105</v>
      </c>
      <c r="C16" s="37"/>
      <c r="D16" s="37"/>
      <c r="E16" s="2" t="n">
        <f aca="false">C16+D16</f>
        <v>0</v>
      </c>
      <c r="F16" s="2"/>
      <c r="G16" s="2"/>
      <c r="H16" s="40"/>
      <c r="I16" s="37" t="n">
        <v>0</v>
      </c>
      <c r="J16" s="37" t="n">
        <v>0</v>
      </c>
      <c r="K16" s="2" t="n">
        <f aca="false">I16+J16</f>
        <v>0</v>
      </c>
      <c r="L16" s="2"/>
      <c r="M16" s="2"/>
      <c r="O16" s="3"/>
      <c r="P16" s="3" t="n">
        <f aca="false">V16+AB16+AH16+AN16+AT16+AZ16+BF16+BL16+BR16+BX16+CD16+CJ16+CP16+CV16+DB16+DH16+DN16+DT16+DZ16</f>
        <v>0</v>
      </c>
      <c r="Q16" s="3" t="n">
        <f aca="false">O16+P16</f>
        <v>0</v>
      </c>
      <c r="R16" s="3"/>
      <c r="S16" s="3"/>
      <c r="U16" s="3"/>
      <c r="V16" s="3" t="n">
        <f aca="false">D16*0.02074/100</f>
        <v>0</v>
      </c>
      <c r="W16" s="3" t="n">
        <f aca="false">U16+V16</f>
        <v>0</v>
      </c>
      <c r="X16" s="3"/>
      <c r="Y16" s="3"/>
      <c r="Z16" s="40"/>
      <c r="AA16" s="3"/>
      <c r="AB16" s="3" t="n">
        <f aca="false">D16*10.97811/100</f>
        <v>0</v>
      </c>
      <c r="AC16" s="3" t="n">
        <f aca="false">AA16+AB16</f>
        <v>0</v>
      </c>
      <c r="AD16" s="3"/>
      <c r="AE16" s="3"/>
      <c r="AF16" s="40"/>
      <c r="AG16" s="3"/>
      <c r="AH16" s="3" t="n">
        <f aca="false">D16*7.7308/100</f>
        <v>0</v>
      </c>
      <c r="AI16" s="3" t="n">
        <f aca="false">AG16+AH16</f>
        <v>0</v>
      </c>
      <c r="AJ16" s="3"/>
      <c r="AK16" s="3"/>
      <c r="AL16" s="40"/>
      <c r="AM16" s="3"/>
      <c r="AN16" s="3" t="n">
        <f aca="false">D16*0.35746/100</f>
        <v>0</v>
      </c>
      <c r="AO16" s="3" t="n">
        <f aca="false">AM16+AN16</f>
        <v>0</v>
      </c>
      <c r="AP16" s="3"/>
      <c r="AQ16" s="3"/>
      <c r="AR16" s="40"/>
      <c r="AS16" s="3"/>
      <c r="AT16" s="3" t="n">
        <f aca="false">D16*0.02612/100</f>
        <v>0</v>
      </c>
      <c r="AU16" s="3" t="n">
        <f aca="false">AS16+AT16</f>
        <v>0</v>
      </c>
      <c r="AV16" s="3"/>
      <c r="AW16" s="3"/>
      <c r="AX16" s="40"/>
      <c r="AY16" s="3"/>
      <c r="AZ16" s="3" t="n">
        <f aca="false">D16*9.58305/100</f>
        <v>0</v>
      </c>
      <c r="BA16" s="3" t="n">
        <f aca="false">AY16+AZ16</f>
        <v>0</v>
      </c>
      <c r="BB16" s="3"/>
      <c r="BC16" s="3"/>
      <c r="BD16" s="40"/>
      <c r="BE16" s="3"/>
      <c r="BF16" s="3" t="n">
        <f aca="false">D16*0.31923/100</f>
        <v>0</v>
      </c>
      <c r="BG16" s="3" t="n">
        <f aca="false">BE16+BF16</f>
        <v>0</v>
      </c>
      <c r="BH16" s="3"/>
      <c r="BI16" s="3"/>
      <c r="BJ16" s="40"/>
      <c r="BK16" s="3"/>
      <c r="BL16" s="3" t="n">
        <f aca="false">D16*0.03889/100</f>
        <v>0</v>
      </c>
      <c r="BM16" s="3" t="n">
        <f aca="false">BK16+BL16</f>
        <v>0</v>
      </c>
      <c r="BN16" s="3"/>
      <c r="BO16" s="3"/>
      <c r="BP16" s="40"/>
      <c r="BQ16" s="3"/>
      <c r="BR16" s="3" t="n">
        <f aca="false">D16*8.0735/100</f>
        <v>0</v>
      </c>
      <c r="BS16" s="3" t="n">
        <f aca="false">BQ16+BR16</f>
        <v>0</v>
      </c>
      <c r="BT16" s="3"/>
      <c r="BU16" s="3"/>
      <c r="BV16" s="40"/>
      <c r="BW16" s="3"/>
      <c r="BX16" s="3" t="n">
        <f aca="false">D16*6.58731/100</f>
        <v>0</v>
      </c>
      <c r="BY16" s="3" t="n">
        <f aca="false">BW16+BX16</f>
        <v>0</v>
      </c>
      <c r="BZ16" s="3"/>
      <c r="CA16" s="3"/>
      <c r="CB16" s="40"/>
      <c r="CC16" s="3"/>
      <c r="CD16" s="3" t="n">
        <f aca="false">D16*15.00275/100</f>
        <v>0</v>
      </c>
      <c r="CE16" s="3" t="n">
        <f aca="false">CC16+CD16</f>
        <v>0</v>
      </c>
      <c r="CF16" s="3"/>
      <c r="CG16" s="3"/>
      <c r="CH16" s="3"/>
      <c r="CI16" s="3"/>
      <c r="CJ16" s="3" t="n">
        <f aca="false">D16*1.63762/100</f>
        <v>0</v>
      </c>
      <c r="CK16" s="3" t="n">
        <f aca="false">CI16+CJ16</f>
        <v>0</v>
      </c>
      <c r="CL16" s="3"/>
      <c r="CM16" s="3"/>
      <c r="CN16" s="40"/>
      <c r="CO16" s="3"/>
      <c r="CP16" s="3" t="n">
        <f aca="false">D16*1.63968/100</f>
        <v>0</v>
      </c>
      <c r="CQ16" s="3" t="n">
        <f aca="false">CO16+CP16</f>
        <v>0</v>
      </c>
      <c r="CR16" s="3"/>
      <c r="CS16" s="3"/>
      <c r="CT16" s="40"/>
      <c r="CU16" s="3"/>
      <c r="CV16" s="3" t="n">
        <f aca="false">D16*0.04623/100</f>
        <v>0</v>
      </c>
      <c r="CW16" s="3" t="n">
        <f aca="false">CU16+CV16</f>
        <v>0</v>
      </c>
      <c r="CX16" s="3"/>
      <c r="CY16" s="3"/>
      <c r="CZ16" s="40"/>
      <c r="DA16" s="3"/>
      <c r="DB16" s="3" t="n">
        <f aca="false">D16*9.88749/100</f>
        <v>0</v>
      </c>
      <c r="DC16" s="3" t="n">
        <f aca="false">DA16+DB16</f>
        <v>0</v>
      </c>
      <c r="DD16" s="3"/>
      <c r="DE16" s="3"/>
      <c r="DF16" s="40"/>
      <c r="DG16" s="3"/>
      <c r="DH16" s="3" t="n">
        <f aca="false">D16*0.07581/100</f>
        <v>0</v>
      </c>
      <c r="DI16" s="3" t="n">
        <f aca="false">DG16+DH16</f>
        <v>0</v>
      </c>
      <c r="DJ16" s="3"/>
      <c r="DK16" s="3"/>
      <c r="DL16" s="40"/>
      <c r="DM16" s="3"/>
      <c r="DN16" s="3" t="n">
        <f aca="false">D16*0.63749/100</f>
        <v>0</v>
      </c>
      <c r="DO16" s="3" t="n">
        <f aca="false">DM16+DN16</f>
        <v>0</v>
      </c>
      <c r="DP16" s="3"/>
      <c r="DQ16" s="3"/>
      <c r="DR16" s="40"/>
      <c r="DS16" s="3"/>
      <c r="DT16" s="3" t="n">
        <f aca="false">D16*0.0991/100</f>
        <v>0</v>
      </c>
      <c r="DU16" s="3" t="n">
        <f aca="false">DS16+DT16</f>
        <v>0</v>
      </c>
      <c r="DV16" s="3"/>
      <c r="DW16" s="3"/>
      <c r="DX16" s="40"/>
      <c r="DY16" s="3"/>
      <c r="DZ16" s="3"/>
      <c r="EA16" s="3"/>
      <c r="EB16" s="3"/>
      <c r="EC16" s="3"/>
      <c r="ED16" s="40"/>
    </row>
    <row r="17" customFormat="false" ht="13" hidden="true" customHeight="false" outlineLevel="0" collapsed="false">
      <c r="A17" s="38" t="n">
        <v>44287</v>
      </c>
      <c r="C17" s="37"/>
      <c r="D17" s="37"/>
      <c r="E17" s="2" t="n">
        <f aca="false">C17+D17</f>
        <v>0</v>
      </c>
      <c r="I17" s="37" t="n">
        <v>0</v>
      </c>
      <c r="J17" s="37" t="n">
        <v>0</v>
      </c>
      <c r="K17" s="2" t="n">
        <f aca="false">I17+J17</f>
        <v>0</v>
      </c>
      <c r="L17" s="2"/>
      <c r="M17" s="2"/>
      <c r="O17" s="3" t="n">
        <f aca="false">U17+AA17+AG17+AM17+AS17+AY17+BE17+BK17+BQ17+BW17+CC17+CI17+CO17+CU17+DA17+DG17+DM17+DS17+DY17</f>
        <v>0</v>
      </c>
      <c r="P17" s="3" t="n">
        <f aca="false">V17+AB17+AH17+AN17+AT17+AZ17+BF17+BL17+BR17+BX17+CD17+CJ17+CP17+CV17+DB17+DH17+DN17+DT17+DZ17</f>
        <v>0</v>
      </c>
      <c r="Q17" s="3" t="n">
        <f aca="false">O17+P17</f>
        <v>0</v>
      </c>
      <c r="R17" s="3"/>
      <c r="S17" s="3"/>
      <c r="U17" s="3" t="n">
        <f aca="false">C17*0.02074/100</f>
        <v>0</v>
      </c>
      <c r="V17" s="3" t="n">
        <f aca="false">D17*0.02074/100</f>
        <v>0</v>
      </c>
      <c r="W17" s="3" t="n">
        <f aca="false">U17+V17</f>
        <v>0</v>
      </c>
      <c r="X17" s="3"/>
      <c r="Y17" s="3"/>
      <c r="Z17" s="3"/>
      <c r="AA17" s="3" t="n">
        <f aca="false">C17*10.97811/100</f>
        <v>0</v>
      </c>
      <c r="AB17" s="3" t="n">
        <f aca="false">D17*10.97811/100</f>
        <v>0</v>
      </c>
      <c r="AC17" s="3" t="n">
        <f aca="false">AA17+AB17</f>
        <v>0</v>
      </c>
      <c r="AD17" s="3"/>
      <c r="AE17" s="3"/>
      <c r="AF17" s="3"/>
      <c r="AG17" s="3" t="n">
        <f aca="false">C17*7.7308/100</f>
        <v>0</v>
      </c>
      <c r="AH17" s="3" t="n">
        <f aca="false">D17*7.7308/100</f>
        <v>0</v>
      </c>
      <c r="AI17" s="3" t="n">
        <f aca="false">AG17+AH17</f>
        <v>0</v>
      </c>
      <c r="AJ17" s="3"/>
      <c r="AK17" s="3"/>
      <c r="AL17" s="3"/>
      <c r="AM17" s="3" t="n">
        <f aca="false">C17*0.35746/100</f>
        <v>0</v>
      </c>
      <c r="AN17" s="3" t="n">
        <f aca="false">D17*0.35746/100</f>
        <v>0</v>
      </c>
      <c r="AO17" s="3" t="n">
        <f aca="false">AM17+AN17</f>
        <v>0</v>
      </c>
      <c r="AP17" s="3"/>
      <c r="AQ17" s="3"/>
      <c r="AR17" s="3"/>
      <c r="AS17" s="3" t="n">
        <f aca="false">C17*0.02612/100</f>
        <v>0</v>
      </c>
      <c r="AT17" s="3" t="n">
        <f aca="false">D17*0.02612/100</f>
        <v>0</v>
      </c>
      <c r="AU17" s="3" t="n">
        <f aca="false">AS17+AT17</f>
        <v>0</v>
      </c>
      <c r="AV17" s="3"/>
      <c r="AW17" s="3"/>
      <c r="AX17" s="3"/>
      <c r="AY17" s="3" t="n">
        <f aca="false">C17*9.58305/100</f>
        <v>0</v>
      </c>
      <c r="AZ17" s="3" t="n">
        <f aca="false">D17*9.58305/100</f>
        <v>0</v>
      </c>
      <c r="BA17" s="3" t="n">
        <f aca="false">AY17+AZ17</f>
        <v>0</v>
      </c>
      <c r="BB17" s="3"/>
      <c r="BC17" s="3"/>
      <c r="BD17" s="3"/>
      <c r="BE17" s="3" t="n">
        <f aca="false">C17*0.31923/100</f>
        <v>0</v>
      </c>
      <c r="BF17" s="3" t="n">
        <f aca="false">D17*0.31923/100</f>
        <v>0</v>
      </c>
      <c r="BG17" s="3" t="n">
        <f aca="false">BE17+BF17</f>
        <v>0</v>
      </c>
      <c r="BH17" s="3"/>
      <c r="BI17" s="3"/>
      <c r="BJ17" s="3"/>
      <c r="BK17" s="3" t="n">
        <f aca="false">C17*0.03889/100</f>
        <v>0</v>
      </c>
      <c r="BL17" s="3" t="n">
        <f aca="false">D17*0.03889/100</f>
        <v>0</v>
      </c>
      <c r="BM17" s="3" t="n">
        <f aca="false">BK17+BL17</f>
        <v>0</v>
      </c>
      <c r="BN17" s="3"/>
      <c r="BO17" s="3"/>
      <c r="BP17" s="3"/>
      <c r="BQ17" s="3" t="n">
        <f aca="false">C17*8.0735/100</f>
        <v>0</v>
      </c>
      <c r="BR17" s="3" t="n">
        <f aca="false">D17*8.0735/100</f>
        <v>0</v>
      </c>
      <c r="BS17" s="3" t="n">
        <f aca="false">BQ17+BR17</f>
        <v>0</v>
      </c>
      <c r="BT17" s="3"/>
      <c r="BU17" s="3"/>
      <c r="BV17" s="3"/>
      <c r="BW17" s="3" t="n">
        <f aca="false">C17*6.58731/100</f>
        <v>0</v>
      </c>
      <c r="BX17" s="3" t="n">
        <f aca="false">D17*6.58731/100</f>
        <v>0</v>
      </c>
      <c r="BY17" s="3" t="n">
        <f aca="false">BW17+BX17</f>
        <v>0</v>
      </c>
      <c r="BZ17" s="3"/>
      <c r="CA17" s="3"/>
      <c r="CB17" s="3"/>
      <c r="CC17" s="3" t="n">
        <f aca="false">C17*15.00275/100</f>
        <v>0</v>
      </c>
      <c r="CD17" s="3" t="n">
        <f aca="false">D17*15.00275/100</f>
        <v>0</v>
      </c>
      <c r="CE17" s="3" t="n">
        <f aca="false">CC17+CD17</f>
        <v>0</v>
      </c>
      <c r="CF17" s="3"/>
      <c r="CG17" s="3"/>
      <c r="CH17" s="3"/>
      <c r="CI17" s="3" t="n">
        <f aca="false">C17*1.63762/100</f>
        <v>0</v>
      </c>
      <c r="CJ17" s="3" t="n">
        <f aca="false">D17*1.63762/100</f>
        <v>0</v>
      </c>
      <c r="CK17" s="3" t="n">
        <f aca="false">CI17+CJ17</f>
        <v>0</v>
      </c>
      <c r="CL17" s="3"/>
      <c r="CM17" s="3"/>
      <c r="CN17" s="3"/>
      <c r="CO17" s="3" t="n">
        <f aca="false">C17*1.63968/100</f>
        <v>0</v>
      </c>
      <c r="CP17" s="3" t="n">
        <f aca="false">D17*1.63968/100</f>
        <v>0</v>
      </c>
      <c r="CQ17" s="3" t="n">
        <f aca="false">CO17+CP17</f>
        <v>0</v>
      </c>
      <c r="CR17" s="3"/>
      <c r="CS17" s="3"/>
      <c r="CT17" s="40"/>
      <c r="CU17" s="3" t="n">
        <f aca="false">C17*0.04623/100</f>
        <v>0</v>
      </c>
      <c r="CV17" s="3" t="n">
        <f aca="false">D17*0.04623/100</f>
        <v>0</v>
      </c>
      <c r="CW17" s="3" t="n">
        <f aca="false">CU17+CV17</f>
        <v>0</v>
      </c>
      <c r="CX17" s="3"/>
      <c r="CY17" s="3"/>
      <c r="CZ17" s="3"/>
      <c r="DA17" s="3" t="n">
        <f aca="false">C17*9.88749/100</f>
        <v>0</v>
      </c>
      <c r="DB17" s="3" t="n">
        <f aca="false">D17*9.88749/100</f>
        <v>0</v>
      </c>
      <c r="DC17" s="3" t="n">
        <f aca="false">DA17+DB17</f>
        <v>0</v>
      </c>
      <c r="DD17" s="3"/>
      <c r="DE17" s="3"/>
      <c r="DF17" s="3"/>
      <c r="DG17" s="3" t="n">
        <f aca="false">C17*0.07581/100</f>
        <v>0</v>
      </c>
      <c r="DH17" s="3" t="n">
        <f aca="false">D17*0.07581/100</f>
        <v>0</v>
      </c>
      <c r="DI17" s="3" t="n">
        <f aca="false">DG17+DH17</f>
        <v>0</v>
      </c>
      <c r="DJ17" s="3"/>
      <c r="DK17" s="3"/>
      <c r="DL17" s="3"/>
      <c r="DM17" s="3" t="n">
        <f aca="false">C17*0.63749/100</f>
        <v>0</v>
      </c>
      <c r="DN17" s="3" t="n">
        <f aca="false">D17*0.63749/100</f>
        <v>0</v>
      </c>
      <c r="DO17" s="3" t="n">
        <f aca="false">DM17+DN17</f>
        <v>0</v>
      </c>
      <c r="DP17" s="3"/>
      <c r="DQ17" s="3"/>
      <c r="DR17" s="3"/>
      <c r="DS17" s="3" t="n">
        <f aca="false">C17*0.0991/100</f>
        <v>0</v>
      </c>
      <c r="DT17" s="3" t="n">
        <f aca="false">D17*0.0991/100</f>
        <v>0</v>
      </c>
      <c r="DU17" s="3" t="n">
        <f aca="false">DS17+DT17</f>
        <v>0</v>
      </c>
      <c r="DV17" s="3"/>
      <c r="DW17" s="3"/>
      <c r="DX17" s="3"/>
      <c r="DY17" s="40"/>
      <c r="DZ17" s="40"/>
      <c r="EA17" s="40"/>
      <c r="EB17" s="40"/>
      <c r="EC17" s="40"/>
      <c r="ED17" s="3"/>
    </row>
    <row r="18" customFormat="false" ht="13" hidden="false" customHeight="false" outlineLevel="0" collapsed="false">
      <c r="C18" s="37"/>
      <c r="D18" s="37"/>
      <c r="E18" s="37"/>
      <c r="F18" s="37"/>
      <c r="G18" s="37"/>
      <c r="ED18" s="3"/>
    </row>
    <row r="19" customFormat="false" ht="14" hidden="false" customHeight="false" outlineLevel="0" collapsed="false">
      <c r="A19" s="41" t="s">
        <v>31</v>
      </c>
      <c r="C19" s="42" t="n">
        <f aca="false">SUM(C8:C18)</f>
        <v>11445000</v>
      </c>
      <c r="D19" s="42" t="n">
        <f aca="false">SUM(D8:D18)</f>
        <v>1143600</v>
      </c>
      <c r="E19" s="42" t="n">
        <f aca="false">SUM(E8:E18)</f>
        <v>12588600</v>
      </c>
      <c r="F19" s="42" t="n">
        <f aca="false">SUM(F8:F18)</f>
        <v>452238</v>
      </c>
      <c r="G19" s="42" t="n">
        <f aca="false">SUM(G8:G18)</f>
        <v>425298</v>
      </c>
      <c r="I19" s="42" t="n">
        <f aca="false">SUM(I8:I18)</f>
        <v>3119751.348</v>
      </c>
      <c r="J19" s="42" t="n">
        <f aca="false">SUM(J8:J18)</f>
        <v>311729.80704</v>
      </c>
      <c r="K19" s="42" t="n">
        <f aca="false">SUM(K8:K18)</f>
        <v>3431481.15504</v>
      </c>
      <c r="L19" s="42" t="n">
        <f aca="false">SUM(L8:L18)</f>
        <v>123273.9283632</v>
      </c>
      <c r="M19" s="42" t="n">
        <f aca="false">SUM(M8:M18)</f>
        <v>115930.4507472</v>
      </c>
      <c r="O19" s="42" t="n">
        <f aca="false">SUM(O8:O18)</f>
        <v>8325250.941</v>
      </c>
      <c r="P19" s="42" t="n">
        <f aca="false">SUM(P8:P18)</f>
        <v>831870.42168</v>
      </c>
      <c r="Q19" s="42" t="n">
        <f aca="false">SUM(Q8:Q18)</f>
        <v>9157121.36268</v>
      </c>
      <c r="R19" s="42" t="n">
        <f aca="false">SUM(R8:R18)</f>
        <v>328964.1620844</v>
      </c>
      <c r="S19" s="42" t="n">
        <f aca="false">SUM(S8:S18)</f>
        <v>309367.6343124</v>
      </c>
      <c r="U19" s="42" t="n">
        <f aca="false">SUM(U8:U18)</f>
        <v>2373.693</v>
      </c>
      <c r="V19" s="42" t="n">
        <f aca="false">SUM(V8:V18)</f>
        <v>237.18264</v>
      </c>
      <c r="W19" s="42" t="n">
        <f aca="false">SUM(W8:W18)</f>
        <v>2610.87564</v>
      </c>
      <c r="X19" s="42" t="n">
        <f aca="false">SUM(X8:X18)</f>
        <v>93.7941612</v>
      </c>
      <c r="Y19" s="42" t="n">
        <f aca="false">SUM(Y8:Y18)</f>
        <v>88.2068052</v>
      </c>
      <c r="Z19" s="3"/>
      <c r="AA19" s="42" t="n">
        <f aca="false">SUM(AA8:AA18)</f>
        <v>1256444.6895</v>
      </c>
      <c r="AB19" s="42" t="n">
        <f aca="false">SUM(AB8:AB18)</f>
        <v>125545.66596</v>
      </c>
      <c r="AC19" s="42" t="n">
        <f aca="false">SUM(AC8:AC18)</f>
        <v>1381990.35546</v>
      </c>
      <c r="AD19" s="42" t="n">
        <f aca="false">SUM(AD8:AD18)</f>
        <v>49647.1851018</v>
      </c>
      <c r="AE19" s="42" t="n">
        <f aca="false">SUM(AE8:AE18)</f>
        <v>46689.6822678</v>
      </c>
      <c r="AF19" s="3"/>
      <c r="AG19" s="42" t="n">
        <f aca="false">SUM(AG8:AG18)</f>
        <v>884790.06</v>
      </c>
      <c r="AH19" s="42" t="n">
        <f aca="false">SUM(AH8:AH18)</f>
        <v>88409.4288</v>
      </c>
      <c r="AI19" s="42" t="n">
        <f aca="false">SUM(AI8:AI18)</f>
        <v>973199.4888</v>
      </c>
      <c r="AJ19" s="42" t="n">
        <f aca="false">SUM(AJ8:AJ18)</f>
        <v>34961.615304</v>
      </c>
      <c r="AK19" s="42" t="n">
        <f aca="false">SUM(AK8:AK18)</f>
        <v>32878.937784</v>
      </c>
      <c r="AL19" s="3"/>
      <c r="AM19" s="42" t="n">
        <f aca="false">SUM(AM8:AM18)</f>
        <v>40911.297</v>
      </c>
      <c r="AN19" s="42" t="n">
        <f aca="false">SUM(AN8:AN18)</f>
        <v>4087.91256</v>
      </c>
      <c r="AO19" s="42" t="n">
        <f aca="false">SUM(AO8:AO18)</f>
        <v>44999.20956</v>
      </c>
      <c r="AP19" s="42" t="n">
        <f aca="false">SUM(AP8:AP18)</f>
        <v>1616.5699548</v>
      </c>
      <c r="AQ19" s="42" t="n">
        <f aca="false">SUM(AQ8:AQ18)</f>
        <v>1520.2702308</v>
      </c>
      <c r="AR19" s="3"/>
      <c r="AS19" s="42" t="n">
        <f aca="false">SUM(AS8:AS18)</f>
        <v>2989.434</v>
      </c>
      <c r="AT19" s="42" t="n">
        <f aca="false">SUM(AT8:AT18)</f>
        <v>298.70832</v>
      </c>
      <c r="AU19" s="42" t="n">
        <f aca="false">SUM(AU8:AU18)</f>
        <v>3288.14232</v>
      </c>
      <c r="AV19" s="42" t="n">
        <f aca="false">SUM(AV8:AV18)</f>
        <v>118.1245656</v>
      </c>
      <c r="AW19" s="42" t="n">
        <f aca="false">SUM(AW8:AW18)</f>
        <v>111.0878376</v>
      </c>
      <c r="AX19" s="3"/>
      <c r="AY19" s="42" t="n">
        <f aca="false">SUM(AY8:AY18)</f>
        <v>1096780.0725</v>
      </c>
      <c r="AZ19" s="42" t="n">
        <f aca="false">SUM(AZ8:AZ18)</f>
        <v>109591.7598</v>
      </c>
      <c r="BA19" s="42" t="n">
        <f aca="false">SUM(BA8:BA18)</f>
        <v>1206371.8323</v>
      </c>
      <c r="BB19" s="42" t="n">
        <f aca="false">SUM(BB8:BB18)</f>
        <v>43338.193659</v>
      </c>
      <c r="BC19" s="42" t="n">
        <f aca="false">SUM(BC8:BC18)</f>
        <v>40756.519989</v>
      </c>
      <c r="BD19" s="3"/>
      <c r="BE19" s="42" t="n">
        <f aca="false">SUM(BE8:BE18)</f>
        <v>36535.8735</v>
      </c>
      <c r="BF19" s="42" t="n">
        <f aca="false">SUM(BF8:BF18)</f>
        <v>3650.71428</v>
      </c>
      <c r="BG19" s="42" t="n">
        <f aca="false">SUM(BG8:BG18)</f>
        <v>40186.58778</v>
      </c>
      <c r="BH19" s="42" t="n">
        <f aca="false">SUM(BH8:BH18)</f>
        <v>1443.6793674</v>
      </c>
      <c r="BI19" s="42" t="n">
        <f aca="false">SUM(BI8:BI18)</f>
        <v>1357.6788054</v>
      </c>
      <c r="BJ19" s="3"/>
      <c r="BK19" s="42" t="n">
        <f aca="false">SUM(BK8:BK18)</f>
        <v>4450.9605</v>
      </c>
      <c r="BL19" s="42" t="n">
        <f aca="false">SUM(BL8:BL18)</f>
        <v>444.74604</v>
      </c>
      <c r="BM19" s="42" t="n">
        <f aca="false">SUM(BM8:BM18)</f>
        <v>4895.70654</v>
      </c>
      <c r="BN19" s="42" t="n">
        <f aca="false">SUM(BN8:BN18)</f>
        <v>175.8753582</v>
      </c>
      <c r="BO19" s="42" t="n">
        <f aca="false">SUM(BO8:BO18)</f>
        <v>165.3983922</v>
      </c>
      <c r="BP19" s="3"/>
      <c r="BQ19" s="42" t="n">
        <f aca="false">SUM(BQ8:BQ18)</f>
        <v>924012.075</v>
      </c>
      <c r="BR19" s="42" t="n">
        <f aca="false">SUM(BR8:BR18)</f>
        <v>92328.546</v>
      </c>
      <c r="BS19" s="42" t="n">
        <f aca="false">SUM(BS8:BS18)</f>
        <v>1016340.621</v>
      </c>
      <c r="BT19" s="42" t="n">
        <f aca="false">SUM(BT8:BT18)</f>
        <v>36511.43493</v>
      </c>
      <c r="BU19" s="42" t="n">
        <f aca="false">SUM(BU8:BU18)</f>
        <v>34336.43403</v>
      </c>
      <c r="BV19" s="3"/>
      <c r="BW19" s="42" t="n">
        <f aca="false">SUM(BW8:BW18)</f>
        <v>753917.6295</v>
      </c>
      <c r="BX19" s="42" t="n">
        <f aca="false">SUM(BX8:BX18)</f>
        <v>75332.47716</v>
      </c>
      <c r="BY19" s="42" t="n">
        <f aca="false">SUM(BY8:BY18)</f>
        <v>829250.10666</v>
      </c>
      <c r="BZ19" s="42" t="n">
        <f aca="false">SUM(BZ8:BZ18)</f>
        <v>29790.3189978</v>
      </c>
      <c r="CA19" s="42" t="n">
        <f aca="false">SUM(CA8:CA18)</f>
        <v>28015.6976838</v>
      </c>
      <c r="CB19" s="3"/>
      <c r="CC19" s="42" t="n">
        <f aca="false">SUM(CC8:CC18)</f>
        <v>1717064.7375</v>
      </c>
      <c r="CD19" s="42" t="n">
        <f aca="false">SUM(CD8:CD18)</f>
        <v>171571.449</v>
      </c>
      <c r="CE19" s="42" t="n">
        <f aca="false">SUM(CE8:CE18)</f>
        <v>1888636.1865</v>
      </c>
      <c r="CF19" s="42" t="n">
        <f aca="false">SUM(CF8:CF18)</f>
        <v>67848.136545</v>
      </c>
      <c r="CG19" s="42" t="n">
        <f aca="false">SUM(CG8:CG18)</f>
        <v>63806.395695</v>
      </c>
      <c r="CH19" s="37"/>
      <c r="CI19" s="42" t="n">
        <f aca="false">SUM(CI8:CI18)</f>
        <v>187425.609</v>
      </c>
      <c r="CJ19" s="42" t="n">
        <f aca="false">SUM(CJ8:CJ18)</f>
        <v>18727.82232</v>
      </c>
      <c r="CK19" s="42" t="n">
        <f aca="false">SUM(CK8:CK18)</f>
        <v>206153.43132</v>
      </c>
      <c r="CL19" s="42" t="n">
        <f aca="false">SUM(CL8:CL18)</f>
        <v>7405.9399356</v>
      </c>
      <c r="CM19" s="42" t="n">
        <f aca="false">SUM(CM8:CM18)</f>
        <v>6964.7651076</v>
      </c>
      <c r="CN19" s="3"/>
      <c r="CO19" s="42" t="n">
        <f aca="false">SUM(CO8:CO18)</f>
        <v>187661.376</v>
      </c>
      <c r="CP19" s="42" t="n">
        <f aca="false">SUM(CP8:CP18)</f>
        <v>18751.38048</v>
      </c>
      <c r="CQ19" s="42" t="n">
        <f aca="false">SUM(CQ8:CQ18)</f>
        <v>206412.75648</v>
      </c>
      <c r="CR19" s="42" t="n">
        <f aca="false">SUM(CR8:CR18)</f>
        <v>7415.2560384</v>
      </c>
      <c r="CS19" s="42" t="n">
        <f aca="false">SUM(CS8:CS18)</f>
        <v>6973.5262464</v>
      </c>
      <c r="CT19" s="37"/>
      <c r="CU19" s="42" t="n">
        <f aca="false">SUM(CU8:CU18)</f>
        <v>5291.0235</v>
      </c>
      <c r="CV19" s="42" t="n">
        <f aca="false">SUM(CV8:CV18)</f>
        <v>528.68628</v>
      </c>
      <c r="CW19" s="42" t="n">
        <f aca="false">SUM(CW8:CW18)</f>
        <v>5819.70978</v>
      </c>
      <c r="CX19" s="42" t="n">
        <f aca="false">SUM(CX8:CX18)</f>
        <v>209.0696274</v>
      </c>
      <c r="CY19" s="42" t="n">
        <f aca="false">SUM(CY8:CY18)</f>
        <v>196.6152654</v>
      </c>
      <c r="CZ19" s="3"/>
      <c r="DA19" s="42" t="n">
        <f aca="false">SUM(DA8:DA18)</f>
        <v>1131623.2305</v>
      </c>
      <c r="DB19" s="42" t="n">
        <f aca="false">SUM(DB8:DB18)</f>
        <v>113073.33564</v>
      </c>
      <c r="DC19" s="42" t="n">
        <f aca="false">SUM(DC8:DC18)</f>
        <v>1244696.56614</v>
      </c>
      <c r="DD19" s="42" t="n">
        <f aca="false">SUM(DD8:DD18)</f>
        <v>44714.9870262</v>
      </c>
      <c r="DE19" s="42" t="n">
        <f aca="false">SUM(DE8:DE18)</f>
        <v>42051.2972202</v>
      </c>
      <c r="DF19" s="3"/>
      <c r="DG19" s="42" t="n">
        <f aca="false">SUM(DG8:DG18)</f>
        <v>8676.4545</v>
      </c>
      <c r="DH19" s="42" t="n">
        <f aca="false">SUM(DH8:DH18)</f>
        <v>866.96316</v>
      </c>
      <c r="DI19" s="42" t="n">
        <f aca="false">SUM(DI8:DI18)</f>
        <v>9543.41766</v>
      </c>
      <c r="DJ19" s="42" t="n">
        <f aca="false">SUM(DJ8:DJ18)</f>
        <v>342.8416278</v>
      </c>
      <c r="DK19" s="42" t="n">
        <f aca="false">SUM(DK8:DK18)</f>
        <v>322.4184138</v>
      </c>
      <c r="DL19" s="3"/>
      <c r="DM19" s="42" t="n">
        <f aca="false">SUM(DM8:DM18)</f>
        <v>72960.7305</v>
      </c>
      <c r="DN19" s="42" t="n">
        <f aca="false">SUM(DN8:DN18)</f>
        <v>7290.33564</v>
      </c>
      <c r="DO19" s="42" t="n">
        <f aca="false">SUM(DO8:DO18)</f>
        <v>80251.06614</v>
      </c>
      <c r="DP19" s="42" t="n">
        <f aca="false">SUM(DP8:DP18)</f>
        <v>2882.9720262</v>
      </c>
      <c r="DQ19" s="42" t="n">
        <f aca="false">SUM(DQ8:DQ18)</f>
        <v>2711.2322202</v>
      </c>
      <c r="DR19" s="3"/>
      <c r="DS19" s="42" t="n">
        <f aca="false">SUM(DS8:DS18)</f>
        <v>11341.995</v>
      </c>
      <c r="DT19" s="42" t="n">
        <f aca="false">SUM(DT8:DT18)</f>
        <v>1133.3076</v>
      </c>
      <c r="DU19" s="42" t="n">
        <f aca="false">SUM(DU8:DU18)</f>
        <v>12475.3026</v>
      </c>
      <c r="DV19" s="42" t="n">
        <f aca="false">SUM(DV8:DV18)</f>
        <v>448.167858</v>
      </c>
      <c r="DW19" s="42" t="n">
        <f aca="false">SUM(DW8:DW18)</f>
        <v>421.470318</v>
      </c>
      <c r="DX19" s="3"/>
      <c r="DY19" s="42" t="n">
        <f aca="false">SUM(DY8:DY18)</f>
        <v>0</v>
      </c>
      <c r="DZ19" s="42" t="n">
        <f aca="false">SUM(DZ8:DZ18)</f>
        <v>0</v>
      </c>
      <c r="EA19" s="42" t="n">
        <f aca="false">SUM(EA8:EA18)</f>
        <v>0</v>
      </c>
      <c r="EB19" s="37"/>
      <c r="EC19" s="37"/>
    </row>
    <row r="20" customFormat="false" ht="14" hidden="false" customHeight="false" outlineLevel="0" collapsed="false"/>
    <row r="22" customFormat="false" ht="13" hidden="false" customHeight="false" outlineLevel="0" collapsed="false">
      <c r="C22" s="2" t="n">
        <f aca="false">I19+O19</f>
        <v>11445002.289</v>
      </c>
      <c r="D22" s="2" t="n">
        <f aca="false">J19+P19</f>
        <v>1143600.22872</v>
      </c>
      <c r="F22" s="2" t="n">
        <f aca="false">L19+R19</f>
        <v>452238.0904476</v>
      </c>
      <c r="G22" s="2" t="n">
        <f aca="false">M19+S19</f>
        <v>425298.0850596</v>
      </c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66"/>
    <pageSetUpPr fitToPage="false"/>
  </sheetPr>
  <dimension ref="A1:ES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1" activeCellId="0" sqref="C11"/>
    </sheetView>
  </sheetViews>
  <sheetFormatPr defaultColWidth="11.82421875" defaultRowHeight="13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0" width="5.32"/>
    <col collapsed="false" customWidth="true" hidden="false" outlineLevel="0" max="6" min="3" style="0" width="18.15"/>
    <col collapsed="false" customWidth="true" hidden="false" outlineLevel="0" max="7" min="7" style="0" width="21.16"/>
    <col collapsed="false" customWidth="true" hidden="false" outlineLevel="0" max="8" min="8" style="0" width="4.82"/>
    <col collapsed="false" customWidth="true" hidden="false" outlineLevel="0" max="12" min="9" style="0" width="18.15"/>
    <col collapsed="false" customWidth="true" hidden="false" outlineLevel="0" max="13" min="13" style="0" width="21.99"/>
    <col collapsed="false" customWidth="true" hidden="false" outlineLevel="0" max="14" min="14" style="0" width="4.82"/>
    <col collapsed="false" customWidth="true" hidden="false" outlineLevel="0" max="18" min="15" style="0" width="18.15"/>
    <col collapsed="false" customWidth="true" hidden="false" outlineLevel="0" max="19" min="19" style="0" width="21.99"/>
    <col collapsed="false" customWidth="true" hidden="false" outlineLevel="0" max="20" min="20" style="0" width="4.82"/>
    <col collapsed="false" customWidth="true" hidden="false" outlineLevel="0" max="24" min="21" style="0" width="18.15"/>
    <col collapsed="false" customWidth="true" hidden="false" outlineLevel="0" max="25" min="25" style="0" width="21.82"/>
    <col collapsed="false" customWidth="true" hidden="false" outlineLevel="0" max="26" min="26" style="0" width="4.82"/>
    <col collapsed="false" customWidth="true" hidden="false" outlineLevel="0" max="30" min="27" style="0" width="18.15"/>
    <col collapsed="false" customWidth="true" hidden="false" outlineLevel="0" max="31" min="31" style="0" width="21.16"/>
    <col collapsed="false" customWidth="true" hidden="false" outlineLevel="0" max="32" min="32" style="0" width="4.82"/>
    <col collapsed="false" customWidth="true" hidden="false" outlineLevel="0" max="36" min="33" style="0" width="18.15"/>
    <col collapsed="false" customWidth="true" hidden="false" outlineLevel="0" max="37" min="37" style="0" width="21.99"/>
    <col collapsed="false" customWidth="true" hidden="false" outlineLevel="0" max="38" min="38" style="0" width="4.82"/>
    <col collapsed="false" customWidth="true" hidden="false" outlineLevel="0" max="42" min="39" style="0" width="18.15"/>
    <col collapsed="false" customWidth="true" hidden="false" outlineLevel="0" max="43" min="43" style="0" width="20.82"/>
    <col collapsed="false" customWidth="true" hidden="false" outlineLevel="0" max="44" min="44" style="0" width="4.82"/>
    <col collapsed="false" customWidth="true" hidden="false" outlineLevel="0" max="48" min="45" style="0" width="18.15"/>
    <col collapsed="false" customWidth="true" hidden="false" outlineLevel="0" max="49" min="49" style="0" width="21.99"/>
    <col collapsed="false" customWidth="true" hidden="false" outlineLevel="0" max="50" min="50" style="0" width="4.82"/>
    <col collapsed="false" customWidth="true" hidden="false" outlineLevel="0" max="54" min="51" style="0" width="18.15"/>
    <col collapsed="false" customWidth="true" hidden="false" outlineLevel="0" max="55" min="55" style="0" width="21.5"/>
    <col collapsed="false" customWidth="true" hidden="false" outlineLevel="0" max="56" min="56" style="0" width="4.82"/>
    <col collapsed="false" customWidth="true" hidden="false" outlineLevel="0" max="60" min="57" style="0" width="18.15"/>
    <col collapsed="false" customWidth="true" hidden="false" outlineLevel="0" max="61" min="61" style="0" width="21.99"/>
    <col collapsed="false" customWidth="true" hidden="false" outlineLevel="0" max="62" min="62" style="0" width="4.82"/>
    <col collapsed="false" customWidth="true" hidden="false" outlineLevel="0" max="66" min="63" style="0" width="18.15"/>
    <col collapsed="false" customWidth="true" hidden="false" outlineLevel="0" max="67" min="67" style="0" width="21.82"/>
    <col collapsed="false" customWidth="true" hidden="false" outlineLevel="0" max="68" min="68" style="0" width="4.82"/>
    <col collapsed="false" customWidth="true" hidden="false" outlineLevel="0" max="72" min="69" style="0" width="18.15"/>
    <col collapsed="false" customWidth="true" hidden="false" outlineLevel="0" max="73" min="73" style="0" width="23.99"/>
    <col collapsed="false" customWidth="true" hidden="false" outlineLevel="0" max="74" min="74" style="0" width="4.82"/>
    <col collapsed="false" customWidth="true" hidden="false" outlineLevel="0" max="78" min="75" style="0" width="18.15"/>
    <col collapsed="false" customWidth="true" hidden="false" outlineLevel="0" max="79" min="79" style="0" width="21.82"/>
    <col collapsed="false" customWidth="true" hidden="false" outlineLevel="0" max="80" min="80" style="0" width="4.82"/>
    <col collapsed="false" customWidth="true" hidden="false" outlineLevel="0" max="84" min="81" style="0" width="18.15"/>
    <col collapsed="false" customWidth="true" hidden="false" outlineLevel="0" max="85" min="85" style="0" width="20.66"/>
    <col collapsed="false" customWidth="true" hidden="false" outlineLevel="0" max="86" min="86" style="0" width="4.82"/>
    <col collapsed="false" customWidth="true" hidden="false" outlineLevel="0" max="90" min="87" style="0" width="18.15"/>
    <col collapsed="false" customWidth="true" hidden="false" outlineLevel="0" max="91" min="91" style="0" width="21.5"/>
    <col collapsed="false" customWidth="true" hidden="false" outlineLevel="0" max="92" min="92" style="0" width="4.82"/>
    <col collapsed="false" customWidth="true" hidden="false" outlineLevel="0" max="96" min="93" style="0" width="18.15"/>
    <col collapsed="false" customWidth="true" hidden="false" outlineLevel="0" max="97" min="97" style="0" width="21.99"/>
    <col collapsed="false" customWidth="true" hidden="false" outlineLevel="0" max="98" min="98" style="0" width="4.82"/>
    <col collapsed="false" customWidth="true" hidden="false" outlineLevel="0" max="102" min="99" style="0" width="18.15"/>
    <col collapsed="false" customWidth="true" hidden="false" outlineLevel="0" max="103" min="103" style="0" width="21.99"/>
    <col collapsed="false" customWidth="true" hidden="false" outlineLevel="0" max="104" min="104" style="0" width="4.82"/>
    <col collapsed="false" customWidth="true" hidden="false" outlineLevel="0" max="108" min="105" style="0" width="18.15"/>
    <col collapsed="false" customWidth="true" hidden="false" outlineLevel="0" max="109" min="109" style="0" width="21.99"/>
    <col collapsed="false" customWidth="true" hidden="false" outlineLevel="0" max="110" min="110" style="0" width="4.82"/>
    <col collapsed="false" customWidth="true" hidden="false" outlineLevel="0" max="114" min="111" style="0" width="18.15"/>
    <col collapsed="false" customWidth="true" hidden="false" outlineLevel="0" max="115" min="115" style="0" width="21.99"/>
    <col collapsed="false" customWidth="true" hidden="false" outlineLevel="0" max="116" min="116" style="0" width="4.82"/>
    <col collapsed="false" customWidth="true" hidden="false" outlineLevel="0" max="120" min="117" style="0" width="18.15"/>
    <col collapsed="false" customWidth="true" hidden="false" outlineLevel="0" max="121" min="121" style="0" width="21.82"/>
    <col collapsed="false" customWidth="true" hidden="false" outlineLevel="0" max="122" min="122" style="0" width="4.82"/>
    <col collapsed="false" customWidth="true" hidden="false" outlineLevel="0" max="126" min="123" style="0" width="18.15"/>
    <col collapsed="false" customWidth="true" hidden="false" outlineLevel="0" max="127" min="127" style="0" width="21.16"/>
    <col collapsed="false" customWidth="true" hidden="false" outlineLevel="0" max="128" min="128" style="0" width="4.82"/>
    <col collapsed="false" customWidth="true" hidden="false" outlineLevel="0" max="132" min="129" style="0" width="18.15"/>
    <col collapsed="false" customWidth="true" hidden="false" outlineLevel="0" max="133" min="133" style="0" width="21.82"/>
    <col collapsed="false" customWidth="true" hidden="false" outlineLevel="0" max="134" min="134" style="0" width="4.82"/>
    <col collapsed="false" customWidth="true" hidden="false" outlineLevel="0" max="138" min="135" style="0" width="18.15"/>
    <col collapsed="false" customWidth="true" hidden="false" outlineLevel="0" max="139" min="139" style="0" width="21.82"/>
    <col collapsed="false" customWidth="true" hidden="false" outlineLevel="0" max="140" min="140" style="0" width="4.82"/>
    <col collapsed="false" customWidth="true" hidden="false" outlineLevel="0" max="144" min="141" style="0" width="18.15"/>
    <col collapsed="false" customWidth="true" hidden="false" outlineLevel="0" max="145" min="145" style="0" width="21.5"/>
  </cols>
  <sheetData>
    <row r="1" customFormat="false" ht="13" hidden="false" customHeight="false" outlineLevel="0" collapsed="false">
      <c r="A1" s="5"/>
      <c r="B1" s="6"/>
      <c r="C1" s="7"/>
      <c r="D1" s="7"/>
      <c r="E1" s="2"/>
      <c r="F1" s="7" t="s">
        <v>0</v>
      </c>
      <c r="G1" s="2"/>
      <c r="H1" s="2"/>
      <c r="I1" s="2"/>
      <c r="J1" s="2"/>
      <c r="K1" s="7"/>
      <c r="L1" s="7"/>
      <c r="M1" s="2"/>
      <c r="N1" s="3"/>
      <c r="O1" s="3"/>
      <c r="P1" s="7"/>
      <c r="Q1" s="2"/>
      <c r="S1" s="7" t="s">
        <v>0</v>
      </c>
      <c r="W1" s="4"/>
      <c r="X1" s="8"/>
      <c r="Y1" s="4"/>
      <c r="Z1" s="4"/>
      <c r="AA1" s="4"/>
      <c r="AB1" s="8"/>
      <c r="AC1" s="4"/>
      <c r="AD1" s="4"/>
      <c r="AE1" s="7" t="s">
        <v>0</v>
      </c>
      <c r="AF1" s="8"/>
      <c r="AG1" s="4"/>
      <c r="AH1" s="4"/>
      <c r="AI1" s="4"/>
      <c r="AJ1" s="4"/>
      <c r="AK1" s="4"/>
      <c r="AL1" s="4"/>
      <c r="AM1" s="7"/>
      <c r="AN1" s="8"/>
      <c r="AO1" s="4"/>
      <c r="AP1" s="4"/>
      <c r="AQ1" s="7" t="s">
        <v>0</v>
      </c>
      <c r="AR1" s="4"/>
      <c r="AS1" s="4"/>
      <c r="AT1" s="4"/>
      <c r="AU1" s="4"/>
      <c r="AV1" s="4"/>
      <c r="AW1" s="4"/>
      <c r="AX1" s="4"/>
      <c r="AY1" s="7"/>
      <c r="AZ1" s="4"/>
      <c r="BA1" s="4"/>
      <c r="BB1" s="4"/>
      <c r="BC1" s="7" t="s">
        <v>0</v>
      </c>
      <c r="BD1" s="4"/>
      <c r="BE1" s="4"/>
      <c r="BF1" s="4"/>
      <c r="BG1" s="4"/>
      <c r="BH1" s="4"/>
      <c r="BI1" s="4"/>
      <c r="BJ1" s="4"/>
      <c r="BK1" s="7"/>
      <c r="BL1" s="4"/>
      <c r="BM1" s="4"/>
      <c r="BN1" s="4"/>
      <c r="BO1" s="7" t="s">
        <v>0</v>
      </c>
      <c r="BP1" s="4"/>
      <c r="BQ1" s="4"/>
      <c r="BR1" s="4"/>
      <c r="BS1" s="4"/>
      <c r="BT1" s="8"/>
      <c r="BU1" s="4"/>
      <c r="BV1" s="4"/>
      <c r="BW1" s="7"/>
      <c r="BX1" s="4"/>
      <c r="BY1" s="4"/>
      <c r="BZ1" s="4"/>
      <c r="CA1" s="7" t="s">
        <v>0</v>
      </c>
      <c r="CB1" s="4"/>
      <c r="CC1" s="4"/>
      <c r="CD1" s="4"/>
      <c r="CE1" s="4"/>
      <c r="CF1" s="4"/>
      <c r="CG1" s="4"/>
      <c r="CH1" s="4"/>
      <c r="CI1" s="7"/>
      <c r="CJ1" s="4"/>
      <c r="CK1" s="4"/>
      <c r="CL1" s="4"/>
      <c r="CM1" s="7" t="s">
        <v>0</v>
      </c>
      <c r="CN1" s="4"/>
      <c r="CO1" s="4"/>
      <c r="CP1" s="4"/>
      <c r="CQ1" s="4"/>
      <c r="CR1" s="8"/>
      <c r="CS1" s="4"/>
      <c r="CT1" s="4"/>
      <c r="CU1" s="7"/>
    </row>
    <row r="2" customFormat="false" ht="13" hidden="false" customHeight="false" outlineLevel="0" collapsed="false">
      <c r="A2" s="5"/>
      <c r="B2" s="6"/>
      <c r="C2" s="7"/>
      <c r="D2" s="7"/>
      <c r="E2" s="2"/>
      <c r="F2" s="7" t="s">
        <v>1</v>
      </c>
      <c r="G2" s="2"/>
      <c r="H2" s="2"/>
      <c r="I2" s="2"/>
      <c r="J2" s="2"/>
      <c r="K2" s="7"/>
      <c r="L2" s="7"/>
      <c r="M2" s="2"/>
      <c r="N2" s="3"/>
      <c r="O2" s="3"/>
      <c r="P2" s="7"/>
      <c r="Q2" s="2"/>
      <c r="S2" s="7" t="str">
        <f aca="false">F2</f>
        <v>Distribution of Debt Service after 2012 A Bond Issue</v>
      </c>
      <c r="W2" s="4"/>
      <c r="X2" s="8"/>
      <c r="Y2" s="4"/>
      <c r="Z2" s="4"/>
      <c r="AA2" s="4"/>
      <c r="AB2" s="8"/>
      <c r="AC2" s="4"/>
      <c r="AD2" s="4"/>
      <c r="AE2" s="7" t="str">
        <f aca="false">S2</f>
        <v>Distribution of Debt Service after 2012 A Bond Issue</v>
      </c>
      <c r="AF2" s="8"/>
      <c r="AG2" s="4"/>
      <c r="AH2" s="4"/>
      <c r="AI2" s="4"/>
      <c r="AJ2" s="4"/>
      <c r="AK2" s="4"/>
      <c r="AL2" s="4"/>
      <c r="AM2" s="7"/>
      <c r="AN2" s="8"/>
      <c r="AO2" s="4"/>
      <c r="AP2" s="4"/>
      <c r="AQ2" s="7" t="str">
        <f aca="false">AE2</f>
        <v>Distribution of Debt Service after 2012 A Bond Issue</v>
      </c>
      <c r="AR2" s="4"/>
      <c r="AS2" s="4"/>
      <c r="AT2" s="4"/>
      <c r="AU2" s="4"/>
      <c r="AV2" s="4"/>
      <c r="AW2" s="4"/>
      <c r="AX2" s="4"/>
      <c r="AY2" s="7"/>
      <c r="AZ2" s="4"/>
      <c r="BA2" s="4"/>
      <c r="BB2" s="4"/>
      <c r="BC2" s="7" t="str">
        <f aca="false">AQ2</f>
        <v>Distribution of Debt Service after 2012 A Bond Issue</v>
      </c>
      <c r="BD2" s="4"/>
      <c r="BE2" s="4"/>
      <c r="BF2" s="4"/>
      <c r="BG2" s="4"/>
      <c r="BH2" s="4"/>
      <c r="BI2" s="4"/>
      <c r="BJ2" s="4"/>
      <c r="BK2" s="7"/>
      <c r="BL2" s="4"/>
      <c r="BM2" s="4"/>
      <c r="BN2" s="4"/>
      <c r="BO2" s="7" t="str">
        <f aca="false">BC2</f>
        <v>Distribution of Debt Service after 2012 A Bond Issue</v>
      </c>
      <c r="BP2" s="4"/>
      <c r="BQ2" s="4"/>
      <c r="BR2" s="4"/>
      <c r="BS2" s="4"/>
      <c r="BT2" s="8"/>
      <c r="BU2" s="4"/>
      <c r="BV2" s="4"/>
      <c r="BW2" s="7"/>
      <c r="BX2" s="4"/>
      <c r="BY2" s="4"/>
      <c r="BZ2" s="4"/>
      <c r="CA2" s="7" t="str">
        <f aca="false">BO2</f>
        <v>Distribution of Debt Service after 2012 A Bond Issue</v>
      </c>
      <c r="CB2" s="4"/>
      <c r="CC2" s="4"/>
      <c r="CD2" s="4"/>
      <c r="CE2" s="4"/>
      <c r="CF2" s="4"/>
      <c r="CG2" s="4"/>
      <c r="CH2" s="4"/>
      <c r="CI2" s="7"/>
      <c r="CJ2" s="4"/>
      <c r="CK2" s="4"/>
      <c r="CL2" s="4"/>
      <c r="CM2" s="7" t="str">
        <f aca="false">CA2</f>
        <v>Distribution of Debt Service after 2012 A Bond Issue</v>
      </c>
      <c r="CN2" s="4"/>
      <c r="CO2" s="4"/>
      <c r="CP2" s="4"/>
      <c r="CQ2" s="4"/>
      <c r="CR2" s="8"/>
      <c r="CS2" s="4"/>
      <c r="CT2" s="4"/>
      <c r="CU2" s="7"/>
    </row>
    <row r="3" customFormat="false" ht="13" hidden="false" customHeight="false" outlineLevel="0" collapsed="false">
      <c r="A3" s="5"/>
      <c r="B3" s="6"/>
      <c r="C3" s="7"/>
      <c r="D3" s="7"/>
      <c r="E3" s="2"/>
      <c r="F3" s="7" t="s">
        <v>2</v>
      </c>
      <c r="G3" s="2"/>
      <c r="H3" s="2"/>
      <c r="I3" s="2"/>
      <c r="J3" s="2"/>
      <c r="K3" s="7"/>
      <c r="L3" s="7"/>
      <c r="M3" s="2"/>
      <c r="N3" s="3"/>
      <c r="O3" s="3"/>
      <c r="P3" s="7"/>
      <c r="Q3" s="2"/>
      <c r="S3" s="7" t="s">
        <v>2</v>
      </c>
      <c r="W3" s="4"/>
      <c r="X3" s="4"/>
      <c r="Y3" s="4"/>
      <c r="Z3" s="4"/>
      <c r="AA3" s="4"/>
      <c r="AB3" s="4"/>
      <c r="AC3" s="4"/>
      <c r="AD3" s="4"/>
      <c r="AE3" s="7" t="s">
        <v>2</v>
      </c>
      <c r="AF3" s="4"/>
      <c r="AG3" s="4"/>
      <c r="AH3" s="4"/>
      <c r="AI3" s="4"/>
      <c r="AJ3" s="4"/>
      <c r="AK3" s="4"/>
      <c r="AL3" s="4"/>
      <c r="AM3" s="7"/>
      <c r="AN3" s="4"/>
      <c r="AO3" s="4"/>
      <c r="AP3" s="4"/>
      <c r="AQ3" s="7" t="s">
        <v>2</v>
      </c>
      <c r="AR3" s="4"/>
      <c r="AS3" s="4"/>
      <c r="AT3" s="4"/>
      <c r="AU3" s="4"/>
      <c r="AV3" s="4"/>
      <c r="AW3" s="4"/>
      <c r="AX3" s="4"/>
      <c r="AY3" s="7"/>
      <c r="AZ3" s="4"/>
      <c r="BA3" s="4"/>
      <c r="BB3" s="4"/>
      <c r="BC3" s="7" t="s">
        <v>2</v>
      </c>
      <c r="BD3" s="4"/>
      <c r="BE3" s="4"/>
      <c r="BF3" s="4"/>
      <c r="BG3" s="4"/>
      <c r="BH3" s="4"/>
      <c r="BI3" s="4"/>
      <c r="BJ3" s="4"/>
      <c r="BK3" s="7"/>
      <c r="BL3" s="4"/>
      <c r="BM3" s="4"/>
      <c r="BN3" s="4"/>
      <c r="BO3" s="7" t="s">
        <v>2</v>
      </c>
      <c r="BP3" s="4"/>
      <c r="BQ3" s="4"/>
      <c r="BR3" s="4"/>
      <c r="BS3" s="4"/>
      <c r="BT3" s="4"/>
      <c r="BU3" s="4"/>
      <c r="BV3" s="4"/>
      <c r="BW3" s="7"/>
      <c r="BX3" s="4"/>
      <c r="BY3" s="4"/>
      <c r="BZ3" s="4"/>
      <c r="CA3" s="7" t="s">
        <v>2</v>
      </c>
      <c r="CB3" s="4"/>
      <c r="CC3" s="4"/>
      <c r="CD3" s="4"/>
      <c r="CE3" s="4"/>
      <c r="CF3" s="4"/>
      <c r="CG3" s="4"/>
      <c r="CH3" s="4"/>
      <c r="CI3" s="7"/>
      <c r="CJ3" s="4"/>
      <c r="CK3" s="4"/>
      <c r="CL3" s="4"/>
      <c r="CM3" s="7" t="s">
        <v>2</v>
      </c>
      <c r="CN3" s="4"/>
      <c r="CO3" s="4"/>
      <c r="CP3" s="4"/>
      <c r="CQ3" s="4"/>
      <c r="CR3" s="4"/>
      <c r="CS3" s="4"/>
      <c r="CT3" s="4"/>
      <c r="CU3" s="7"/>
    </row>
    <row r="4" customFormat="false" ht="13" hidden="false" customHeight="false" outlineLevel="0" collapsed="false">
      <c r="A4" s="5"/>
    </row>
    <row r="5" customFormat="false" ht="13" hidden="false" customHeight="false" outlineLevel="0" collapsed="false">
      <c r="A5" s="9" t="s">
        <v>3</v>
      </c>
      <c r="C5" s="15" t="s">
        <v>34</v>
      </c>
      <c r="D5" s="16"/>
      <c r="E5" s="17"/>
      <c r="F5" s="11"/>
      <c r="G5" s="11"/>
      <c r="H5" s="4"/>
      <c r="I5" s="43" t="s">
        <v>35</v>
      </c>
      <c r="J5" s="44"/>
      <c r="K5" s="45"/>
      <c r="L5" s="11"/>
      <c r="M5" s="11"/>
      <c r="N5" s="4"/>
      <c r="O5" s="15" t="s">
        <v>36</v>
      </c>
      <c r="P5" s="16"/>
      <c r="Q5" s="17"/>
      <c r="R5" s="11"/>
      <c r="S5" s="11"/>
      <c r="T5" s="18"/>
      <c r="U5" s="15" t="s">
        <v>37</v>
      </c>
      <c r="V5" s="16"/>
      <c r="W5" s="17"/>
      <c r="X5" s="11"/>
      <c r="Y5" s="11"/>
      <c r="Z5" s="18"/>
      <c r="AA5" s="15" t="s">
        <v>38</v>
      </c>
      <c r="AB5" s="16"/>
      <c r="AC5" s="17"/>
      <c r="AD5" s="11"/>
      <c r="AE5" s="11"/>
      <c r="AF5" s="18"/>
      <c r="AG5" s="15" t="s">
        <v>39</v>
      </c>
      <c r="AH5" s="16"/>
      <c r="AI5" s="17"/>
      <c r="AJ5" s="11"/>
      <c r="AK5" s="11"/>
      <c r="AL5" s="4"/>
      <c r="AM5" s="15" t="s">
        <v>40</v>
      </c>
      <c r="AN5" s="16"/>
      <c r="AO5" s="17"/>
      <c r="AP5" s="11"/>
      <c r="AQ5" s="11"/>
      <c r="AR5" s="4"/>
      <c r="AS5" s="15" t="s">
        <v>41</v>
      </c>
      <c r="AT5" s="16"/>
      <c r="AU5" s="17"/>
      <c r="AV5" s="11"/>
      <c r="AW5" s="11"/>
      <c r="AX5" s="4"/>
      <c r="AY5" s="19" t="s">
        <v>42</v>
      </c>
      <c r="AZ5" s="20"/>
      <c r="BA5" s="21"/>
      <c r="BB5" s="11"/>
      <c r="BC5" s="11"/>
      <c r="BD5" s="4"/>
      <c r="BE5" s="15" t="s">
        <v>43</v>
      </c>
      <c r="BF5" s="16"/>
      <c r="BG5" s="17"/>
      <c r="BH5" s="11"/>
      <c r="BI5" s="11"/>
      <c r="BJ5" s="4"/>
      <c r="BK5" s="15" t="s">
        <v>44</v>
      </c>
      <c r="BL5" s="16"/>
      <c r="BM5" s="17"/>
      <c r="BN5" s="11"/>
      <c r="BO5" s="11"/>
      <c r="BP5" s="18"/>
      <c r="BQ5" s="15" t="s">
        <v>45</v>
      </c>
      <c r="BR5" s="16"/>
      <c r="BS5" s="17"/>
      <c r="BT5" s="11"/>
      <c r="BU5" s="11"/>
      <c r="BV5" s="4"/>
      <c r="BW5" s="19" t="s">
        <v>46</v>
      </c>
      <c r="BX5" s="16"/>
      <c r="BY5" s="17"/>
      <c r="BZ5" s="11"/>
      <c r="CA5" s="11"/>
      <c r="CB5" s="18"/>
      <c r="CC5" s="46" t="s">
        <v>47</v>
      </c>
      <c r="CD5" s="16"/>
      <c r="CE5" s="17"/>
      <c r="CF5" s="11"/>
      <c r="CG5" s="11"/>
      <c r="CH5" s="4"/>
      <c r="CI5" s="46" t="s">
        <v>48</v>
      </c>
      <c r="CJ5" s="16"/>
      <c r="CK5" s="17"/>
      <c r="CL5" s="11"/>
      <c r="CM5" s="11"/>
      <c r="CN5" s="4"/>
      <c r="CO5" s="15" t="s">
        <v>49</v>
      </c>
      <c r="CP5" s="16"/>
      <c r="CQ5" s="17"/>
      <c r="CR5" s="11"/>
      <c r="CS5" s="11"/>
      <c r="CT5" s="4"/>
      <c r="CU5" s="15" t="s">
        <v>50</v>
      </c>
      <c r="CV5" s="16"/>
      <c r="CW5" s="17"/>
      <c r="CX5" s="11"/>
      <c r="CY5" s="11"/>
      <c r="CZ5" s="4"/>
      <c r="DA5" s="15" t="s">
        <v>51</v>
      </c>
      <c r="DB5" s="16"/>
      <c r="DC5" s="17"/>
      <c r="DD5" s="11"/>
      <c r="DE5" s="11"/>
      <c r="DF5" s="18"/>
      <c r="DG5" s="15" t="s">
        <v>52</v>
      </c>
      <c r="DH5" s="16"/>
      <c r="DI5" s="17"/>
      <c r="DJ5" s="11"/>
      <c r="DK5" s="11"/>
      <c r="DL5" s="18"/>
      <c r="DM5" s="15" t="s">
        <v>53</v>
      </c>
      <c r="DN5" s="16"/>
      <c r="DO5" s="17"/>
      <c r="DP5" s="11"/>
      <c r="DQ5" s="11"/>
      <c r="DR5" s="18"/>
      <c r="DS5" s="15" t="s">
        <v>54</v>
      </c>
      <c r="DT5" s="16"/>
      <c r="DU5" s="17"/>
      <c r="DV5" s="11"/>
      <c r="DW5" s="11"/>
      <c r="DX5" s="18"/>
      <c r="DY5" s="15" t="s">
        <v>55</v>
      </c>
      <c r="DZ5" s="16"/>
      <c r="EA5" s="17"/>
      <c r="EB5" s="11"/>
      <c r="EC5" s="11"/>
      <c r="ED5" s="18"/>
      <c r="EE5" s="43" t="s">
        <v>56</v>
      </c>
      <c r="EF5" s="16"/>
      <c r="EG5" s="17"/>
      <c r="EH5" s="11"/>
      <c r="EI5" s="11"/>
      <c r="EJ5" s="18"/>
      <c r="EK5" s="15" t="s">
        <v>57</v>
      </c>
      <c r="EL5" s="16"/>
      <c r="EM5" s="17"/>
      <c r="EN5" s="11"/>
      <c r="EO5" s="11"/>
    </row>
    <row r="6" customFormat="false" ht="13" hidden="false" customHeight="false" outlineLevel="0" collapsed="false">
      <c r="A6" s="22" t="s">
        <v>26</v>
      </c>
      <c r="C6" s="28"/>
      <c r="D6" s="29" t="n">
        <v>0.0254216</v>
      </c>
      <c r="E6" s="30"/>
      <c r="F6" s="11" t="s">
        <v>28</v>
      </c>
      <c r="G6" s="11" t="s">
        <v>28</v>
      </c>
      <c r="H6" s="23"/>
      <c r="I6" s="28"/>
      <c r="J6" s="29" t="n">
        <v>0.0515093</v>
      </c>
      <c r="K6" s="30"/>
      <c r="L6" s="11" t="s">
        <v>28</v>
      </c>
      <c r="M6" s="11" t="s">
        <v>28</v>
      </c>
      <c r="N6" s="23"/>
      <c r="O6" s="28"/>
      <c r="P6" s="29" t="n">
        <v>0.0015841</v>
      </c>
      <c r="Q6" s="30"/>
      <c r="R6" s="11" t="s">
        <v>28</v>
      </c>
      <c r="S6" s="11" t="s">
        <v>28</v>
      </c>
      <c r="T6" s="31"/>
      <c r="U6" s="28"/>
      <c r="V6" s="29" t="n">
        <v>0.0139298</v>
      </c>
      <c r="W6" s="30"/>
      <c r="X6" s="11" t="s">
        <v>28</v>
      </c>
      <c r="Y6" s="11" t="s">
        <v>28</v>
      </c>
      <c r="Z6" s="31"/>
      <c r="AA6" s="28"/>
      <c r="AB6" s="29" t="n">
        <v>0.0179703</v>
      </c>
      <c r="AC6" s="30"/>
      <c r="AD6" s="11" t="s">
        <v>28</v>
      </c>
      <c r="AE6" s="11" t="s">
        <v>28</v>
      </c>
      <c r="AF6" s="31"/>
      <c r="AG6" s="28"/>
      <c r="AH6" s="29" t="n">
        <v>0.0008919</v>
      </c>
      <c r="AI6" s="30"/>
      <c r="AJ6" s="11" t="s">
        <v>28</v>
      </c>
      <c r="AK6" s="11" t="s">
        <v>28</v>
      </c>
      <c r="AL6" s="23"/>
      <c r="AM6" s="28"/>
      <c r="AN6" s="29" t="n">
        <v>0.0039122</v>
      </c>
      <c r="AO6" s="30"/>
      <c r="AP6" s="11" t="s">
        <v>28</v>
      </c>
      <c r="AQ6" s="11" t="s">
        <v>28</v>
      </c>
      <c r="AR6" s="23"/>
      <c r="AS6" s="28"/>
      <c r="AT6" s="29" t="n">
        <v>0.0062341</v>
      </c>
      <c r="AU6" s="30"/>
      <c r="AV6" s="11" t="s">
        <v>28</v>
      </c>
      <c r="AW6" s="11" t="s">
        <v>28</v>
      </c>
      <c r="AX6" s="23"/>
      <c r="AY6" s="32"/>
      <c r="AZ6" s="27" t="n">
        <v>0.0192415</v>
      </c>
      <c r="BA6" s="33"/>
      <c r="BB6" s="11" t="s">
        <v>28</v>
      </c>
      <c r="BC6" s="11" t="s">
        <v>28</v>
      </c>
      <c r="BD6" s="23"/>
      <c r="BE6" s="28"/>
      <c r="BF6" s="29" t="n">
        <v>0.0012309</v>
      </c>
      <c r="BG6" s="30"/>
      <c r="BH6" s="11" t="s">
        <v>28</v>
      </c>
      <c r="BI6" s="11" t="s">
        <v>28</v>
      </c>
      <c r="BJ6" s="23"/>
      <c r="BK6" s="28"/>
      <c r="BL6" s="29" t="n">
        <v>0.0002497</v>
      </c>
      <c r="BM6" s="30"/>
      <c r="BN6" s="11" t="s">
        <v>28</v>
      </c>
      <c r="BO6" s="11" t="s">
        <v>28</v>
      </c>
      <c r="BP6" s="31"/>
      <c r="BQ6" s="28"/>
      <c r="BR6" s="29" t="n">
        <v>0.0706439</v>
      </c>
      <c r="BS6" s="30"/>
      <c r="BT6" s="11" t="s">
        <v>28</v>
      </c>
      <c r="BU6" s="11" t="s">
        <v>28</v>
      </c>
      <c r="BV6" s="23"/>
      <c r="BW6" s="28"/>
      <c r="BX6" s="29" t="n">
        <v>0.0024016</v>
      </c>
      <c r="BY6" s="30"/>
      <c r="BZ6" s="11" t="s">
        <v>28</v>
      </c>
      <c r="CA6" s="11" t="s">
        <v>28</v>
      </c>
      <c r="CB6" s="31"/>
      <c r="CC6" s="28"/>
      <c r="CD6" s="29" t="n">
        <v>0.0100876</v>
      </c>
      <c r="CE6" s="30"/>
      <c r="CF6" s="11" t="s">
        <v>28</v>
      </c>
      <c r="CG6" s="11" t="s">
        <v>28</v>
      </c>
      <c r="CH6" s="23"/>
      <c r="CI6" s="28"/>
      <c r="CJ6" s="29" t="n">
        <v>0.0063046</v>
      </c>
      <c r="CK6" s="30"/>
      <c r="CL6" s="11" t="s">
        <v>28</v>
      </c>
      <c r="CM6" s="11" t="s">
        <v>28</v>
      </c>
      <c r="CN6" s="23"/>
      <c r="CO6" s="28"/>
      <c r="CP6" s="29" t="n">
        <v>0.001324</v>
      </c>
      <c r="CQ6" s="30"/>
      <c r="CR6" s="11" t="s">
        <v>28</v>
      </c>
      <c r="CS6" s="11" t="s">
        <v>28</v>
      </c>
      <c r="CT6" s="23"/>
      <c r="CU6" s="28"/>
      <c r="CV6" s="29" t="n">
        <v>0.0085343</v>
      </c>
      <c r="CW6" s="30"/>
      <c r="CX6" s="11" t="s">
        <v>28</v>
      </c>
      <c r="CY6" s="11" t="s">
        <v>28</v>
      </c>
      <c r="CZ6" s="23"/>
      <c r="DA6" s="28"/>
      <c r="DB6" s="29" t="n">
        <v>0.0096243</v>
      </c>
      <c r="DC6" s="30"/>
      <c r="DD6" s="11" t="s">
        <v>28</v>
      </c>
      <c r="DE6" s="11" t="s">
        <v>28</v>
      </c>
      <c r="DF6" s="31"/>
      <c r="DG6" s="28"/>
      <c r="DH6" s="29" t="n">
        <v>0.0015935</v>
      </c>
      <c r="DI6" s="30"/>
      <c r="DJ6" s="11" t="s">
        <v>28</v>
      </c>
      <c r="DK6" s="11" t="s">
        <v>28</v>
      </c>
      <c r="DL6" s="31"/>
      <c r="DM6" s="28"/>
      <c r="DN6" s="29" t="n">
        <v>0.0063148</v>
      </c>
      <c r="DO6" s="30"/>
      <c r="DP6" s="11" t="s">
        <v>28</v>
      </c>
      <c r="DQ6" s="11" t="s">
        <v>28</v>
      </c>
      <c r="DR6" s="31"/>
      <c r="DS6" s="28"/>
      <c r="DT6" s="29" t="n">
        <v>8.56E-005</v>
      </c>
      <c r="DU6" s="30"/>
      <c r="DV6" s="11" t="s">
        <v>28</v>
      </c>
      <c r="DW6" s="11" t="s">
        <v>28</v>
      </c>
      <c r="DX6" s="31"/>
      <c r="DY6" s="28"/>
      <c r="DZ6" s="29" t="n">
        <v>0.0060033</v>
      </c>
      <c r="EA6" s="30"/>
      <c r="EB6" s="11" t="s">
        <v>28</v>
      </c>
      <c r="EC6" s="11" t="s">
        <v>28</v>
      </c>
      <c r="ED6" s="31"/>
      <c r="EE6" s="28"/>
      <c r="EF6" s="29" t="n">
        <v>0.0025696</v>
      </c>
      <c r="EG6" s="30"/>
      <c r="EH6" s="11" t="s">
        <v>28</v>
      </c>
      <c r="EI6" s="11" t="s">
        <v>28</v>
      </c>
      <c r="EJ6" s="31"/>
      <c r="EK6" s="28"/>
      <c r="EL6" s="29" t="n">
        <v>0.0049239</v>
      </c>
      <c r="EM6" s="30"/>
      <c r="EN6" s="11" t="s">
        <v>28</v>
      </c>
      <c r="EO6" s="11" t="s">
        <v>28</v>
      </c>
    </row>
    <row r="7" customFormat="false" ht="13" hidden="false" customHeight="false" outlineLevel="0" collapsed="false">
      <c r="A7" s="34"/>
      <c r="C7" s="35" t="s">
        <v>29</v>
      </c>
      <c r="D7" s="35" t="s">
        <v>30</v>
      </c>
      <c r="E7" s="35" t="s">
        <v>31</v>
      </c>
      <c r="F7" s="11" t="s">
        <v>32</v>
      </c>
      <c r="G7" s="11" t="s">
        <v>33</v>
      </c>
      <c r="H7" s="4"/>
      <c r="I7" s="35" t="s">
        <v>29</v>
      </c>
      <c r="J7" s="35" t="s">
        <v>30</v>
      </c>
      <c r="K7" s="35" t="s">
        <v>31</v>
      </c>
      <c r="L7" s="11" t="s">
        <v>32</v>
      </c>
      <c r="M7" s="11" t="s">
        <v>33</v>
      </c>
      <c r="N7" s="4"/>
      <c r="O7" s="35" t="s">
        <v>29</v>
      </c>
      <c r="P7" s="35" t="s">
        <v>30</v>
      </c>
      <c r="Q7" s="35" t="s">
        <v>31</v>
      </c>
      <c r="R7" s="11" t="s">
        <v>32</v>
      </c>
      <c r="S7" s="11" t="s">
        <v>33</v>
      </c>
      <c r="T7" s="36"/>
      <c r="U7" s="35" t="s">
        <v>29</v>
      </c>
      <c r="V7" s="35" t="s">
        <v>30</v>
      </c>
      <c r="W7" s="35" t="s">
        <v>31</v>
      </c>
      <c r="X7" s="11" t="s">
        <v>32</v>
      </c>
      <c r="Y7" s="11" t="s">
        <v>33</v>
      </c>
      <c r="Z7" s="36"/>
      <c r="AA7" s="35" t="s">
        <v>29</v>
      </c>
      <c r="AB7" s="35" t="s">
        <v>30</v>
      </c>
      <c r="AC7" s="35" t="s">
        <v>31</v>
      </c>
      <c r="AD7" s="11" t="s">
        <v>32</v>
      </c>
      <c r="AE7" s="11" t="s">
        <v>33</v>
      </c>
      <c r="AF7" s="36"/>
      <c r="AG7" s="35" t="s">
        <v>29</v>
      </c>
      <c r="AH7" s="35" t="s">
        <v>30</v>
      </c>
      <c r="AI7" s="35" t="s">
        <v>31</v>
      </c>
      <c r="AJ7" s="11" t="s">
        <v>32</v>
      </c>
      <c r="AK7" s="11" t="s">
        <v>33</v>
      </c>
      <c r="AL7" s="4"/>
      <c r="AM7" s="35" t="s">
        <v>29</v>
      </c>
      <c r="AN7" s="35" t="s">
        <v>30</v>
      </c>
      <c r="AO7" s="35" t="s">
        <v>31</v>
      </c>
      <c r="AP7" s="11" t="s">
        <v>32</v>
      </c>
      <c r="AQ7" s="11" t="s">
        <v>33</v>
      </c>
      <c r="AR7" s="4"/>
      <c r="AS7" s="35" t="s">
        <v>29</v>
      </c>
      <c r="AT7" s="35" t="s">
        <v>30</v>
      </c>
      <c r="AU7" s="35" t="s">
        <v>31</v>
      </c>
      <c r="AV7" s="11" t="s">
        <v>32</v>
      </c>
      <c r="AW7" s="11" t="s">
        <v>33</v>
      </c>
      <c r="AX7" s="4"/>
      <c r="AY7" s="35" t="s">
        <v>29</v>
      </c>
      <c r="AZ7" s="35" t="s">
        <v>30</v>
      </c>
      <c r="BA7" s="35" t="s">
        <v>31</v>
      </c>
      <c r="BB7" s="11" t="s">
        <v>32</v>
      </c>
      <c r="BC7" s="11" t="s">
        <v>33</v>
      </c>
      <c r="BD7" s="4"/>
      <c r="BE7" s="35" t="s">
        <v>29</v>
      </c>
      <c r="BF7" s="35" t="s">
        <v>30</v>
      </c>
      <c r="BG7" s="35" t="s">
        <v>31</v>
      </c>
      <c r="BH7" s="11" t="s">
        <v>32</v>
      </c>
      <c r="BI7" s="11" t="s">
        <v>33</v>
      </c>
      <c r="BJ7" s="4"/>
      <c r="BK7" s="35" t="s">
        <v>29</v>
      </c>
      <c r="BL7" s="35" t="s">
        <v>30</v>
      </c>
      <c r="BM7" s="35" t="s">
        <v>31</v>
      </c>
      <c r="BN7" s="11" t="s">
        <v>32</v>
      </c>
      <c r="BO7" s="11" t="s">
        <v>33</v>
      </c>
      <c r="BP7" s="36"/>
      <c r="BQ7" s="35" t="s">
        <v>29</v>
      </c>
      <c r="BR7" s="35" t="s">
        <v>30</v>
      </c>
      <c r="BS7" s="35" t="s">
        <v>31</v>
      </c>
      <c r="BT7" s="11" t="s">
        <v>32</v>
      </c>
      <c r="BU7" s="11" t="s">
        <v>33</v>
      </c>
      <c r="BV7" s="4"/>
      <c r="BW7" s="35" t="s">
        <v>29</v>
      </c>
      <c r="BX7" s="35" t="s">
        <v>30</v>
      </c>
      <c r="BY7" s="35" t="s">
        <v>31</v>
      </c>
      <c r="BZ7" s="11" t="s">
        <v>32</v>
      </c>
      <c r="CA7" s="11" t="s">
        <v>33</v>
      </c>
      <c r="CB7" s="36"/>
      <c r="CC7" s="35" t="s">
        <v>29</v>
      </c>
      <c r="CD7" s="35" t="s">
        <v>30</v>
      </c>
      <c r="CE7" s="35" t="s">
        <v>31</v>
      </c>
      <c r="CF7" s="11" t="s">
        <v>32</v>
      </c>
      <c r="CG7" s="11" t="s">
        <v>33</v>
      </c>
      <c r="CH7" s="4"/>
      <c r="CI7" s="35" t="s">
        <v>29</v>
      </c>
      <c r="CJ7" s="35" t="s">
        <v>30</v>
      </c>
      <c r="CK7" s="35" t="s">
        <v>31</v>
      </c>
      <c r="CL7" s="11" t="s">
        <v>32</v>
      </c>
      <c r="CM7" s="11" t="s">
        <v>33</v>
      </c>
      <c r="CN7" s="4"/>
      <c r="CO7" s="35" t="s">
        <v>29</v>
      </c>
      <c r="CP7" s="35" t="s">
        <v>30</v>
      </c>
      <c r="CQ7" s="35" t="s">
        <v>31</v>
      </c>
      <c r="CR7" s="11" t="s">
        <v>32</v>
      </c>
      <c r="CS7" s="11" t="s">
        <v>33</v>
      </c>
      <c r="CT7" s="4"/>
      <c r="CU7" s="35" t="s">
        <v>29</v>
      </c>
      <c r="CV7" s="35" t="s">
        <v>30</v>
      </c>
      <c r="CW7" s="35" t="s">
        <v>31</v>
      </c>
      <c r="CX7" s="11" t="s">
        <v>32</v>
      </c>
      <c r="CY7" s="11" t="s">
        <v>33</v>
      </c>
      <c r="CZ7" s="4"/>
      <c r="DA7" s="35" t="s">
        <v>29</v>
      </c>
      <c r="DB7" s="35" t="s">
        <v>30</v>
      </c>
      <c r="DC7" s="35" t="s">
        <v>31</v>
      </c>
      <c r="DD7" s="11" t="s">
        <v>32</v>
      </c>
      <c r="DE7" s="11" t="s">
        <v>33</v>
      </c>
      <c r="DF7" s="36"/>
      <c r="DG7" s="35" t="s">
        <v>29</v>
      </c>
      <c r="DH7" s="35" t="s">
        <v>30</v>
      </c>
      <c r="DI7" s="35" t="s">
        <v>31</v>
      </c>
      <c r="DJ7" s="11" t="s">
        <v>32</v>
      </c>
      <c r="DK7" s="11" t="s">
        <v>33</v>
      </c>
      <c r="DL7" s="36"/>
      <c r="DM7" s="35" t="s">
        <v>29</v>
      </c>
      <c r="DN7" s="35" t="s">
        <v>30</v>
      </c>
      <c r="DO7" s="35" t="s">
        <v>31</v>
      </c>
      <c r="DP7" s="11" t="s">
        <v>32</v>
      </c>
      <c r="DQ7" s="11" t="s">
        <v>33</v>
      </c>
      <c r="DR7" s="36"/>
      <c r="DS7" s="35" t="s">
        <v>29</v>
      </c>
      <c r="DT7" s="35" t="s">
        <v>30</v>
      </c>
      <c r="DU7" s="35" t="s">
        <v>31</v>
      </c>
      <c r="DV7" s="11" t="s">
        <v>32</v>
      </c>
      <c r="DW7" s="11" t="s">
        <v>33</v>
      </c>
      <c r="DX7" s="36"/>
      <c r="DY7" s="35" t="s">
        <v>29</v>
      </c>
      <c r="DZ7" s="35" t="s">
        <v>30</v>
      </c>
      <c r="EA7" s="35" t="s">
        <v>31</v>
      </c>
      <c r="EB7" s="11" t="s">
        <v>32</v>
      </c>
      <c r="EC7" s="11" t="s">
        <v>33</v>
      </c>
      <c r="ED7" s="36"/>
      <c r="EE7" s="35" t="s">
        <v>29</v>
      </c>
      <c r="EF7" s="35" t="s">
        <v>30</v>
      </c>
      <c r="EG7" s="35" t="s">
        <v>31</v>
      </c>
      <c r="EH7" s="11" t="s">
        <v>32</v>
      </c>
      <c r="EI7" s="11" t="s">
        <v>33</v>
      </c>
      <c r="EJ7" s="36"/>
      <c r="EK7" s="35" t="s">
        <v>29</v>
      </c>
      <c r="EL7" s="35" t="s">
        <v>30</v>
      </c>
      <c r="EM7" s="35" t="s">
        <v>31</v>
      </c>
      <c r="EN7" s="11" t="s">
        <v>32</v>
      </c>
      <c r="EO7" s="11" t="s">
        <v>33</v>
      </c>
    </row>
    <row r="8" customFormat="false" ht="13" hidden="false" customHeight="false" outlineLevel="0" collapsed="false">
      <c r="A8" s="1" t="n">
        <v>42644</v>
      </c>
      <c r="C8" s="47" t="n">
        <f aca="false">D$6*'02A-12A'!$C8</f>
        <v>0</v>
      </c>
      <c r="D8" s="47" t="n">
        <f aca="false">D$6*'02A-12A'!$D8</f>
        <v>5819.00424</v>
      </c>
      <c r="E8" s="47" t="n">
        <f aca="false">C8+D8</f>
        <v>5819.00424</v>
      </c>
      <c r="F8" s="47" t="n">
        <f aca="false">D$6*'02A-12A'!$F8</f>
        <v>1916.1022568</v>
      </c>
      <c r="G8" s="47" t="n">
        <f aca="false">D$6*'02A-12A'!$G8</f>
        <v>1801.9592728</v>
      </c>
      <c r="H8" s="47"/>
      <c r="I8" s="47" t="n">
        <f aca="false">J$6*'02A-12A'!$C8</f>
        <v>0</v>
      </c>
      <c r="J8" s="47" t="n">
        <f aca="false">J$6*'02A-12A'!$D8</f>
        <v>11790.47877</v>
      </c>
      <c r="K8" s="47" t="n">
        <f aca="false">I8+J8</f>
        <v>11790.47877</v>
      </c>
      <c r="L8" s="47" t="n">
        <f aca="false">J$6*'02A-12A'!$F8</f>
        <v>3882.4104689</v>
      </c>
      <c r="M8" s="47" t="n">
        <f aca="false">J$6*'02A-12A'!$G8</f>
        <v>3651.1337119</v>
      </c>
      <c r="N8" s="47"/>
      <c r="O8" s="47" t="n">
        <f aca="false">P$6*'02A-12A'!$C8</f>
        <v>0</v>
      </c>
      <c r="P8" s="47" t="n">
        <f aca="false">P$6*'02A-12A'!$D8</f>
        <v>362.60049</v>
      </c>
      <c r="Q8" s="47" t="n">
        <f aca="false">O8+P8</f>
        <v>362.60049</v>
      </c>
      <c r="R8" s="47" t="n">
        <f aca="false">P$6*'02A-12A'!$F8</f>
        <v>119.3983693</v>
      </c>
      <c r="S8" s="47" t="n">
        <f aca="false">P$6*'02A-12A'!$G8</f>
        <v>112.2857603</v>
      </c>
      <c r="T8" s="47"/>
      <c r="U8" s="47" t="n">
        <f aca="false">V$6*'02A-12A'!$C8</f>
        <v>0</v>
      </c>
      <c r="V8" s="47" t="n">
        <f aca="false">V$6*'02A-12A'!$D8</f>
        <v>3188.53122</v>
      </c>
      <c r="W8" s="47" t="n">
        <f aca="false">U8+V8</f>
        <v>3188.53122</v>
      </c>
      <c r="X8" s="47" t="n">
        <f aca="false">V$6*'02A-12A'!$F8</f>
        <v>1049.9308154</v>
      </c>
      <c r="Y8" s="47" t="n">
        <f aca="false">V$6*'02A-12A'!$G8</f>
        <v>987.3860134</v>
      </c>
      <c r="Z8" s="47"/>
      <c r="AA8" s="47" t="n">
        <f aca="false">AB$6*'02A-12A'!$C8</f>
        <v>0</v>
      </c>
      <c r="AB8" s="47" t="n">
        <f aca="false">AB$6*'02A-12A'!$D8</f>
        <v>4113.40167</v>
      </c>
      <c r="AC8" s="47" t="n">
        <f aca="false">AA8+AB8</f>
        <v>4113.40167</v>
      </c>
      <c r="AD8" s="47" t="n">
        <f aca="false">AB$6*'02A-12A'!$F8</f>
        <v>1354.4754219</v>
      </c>
      <c r="AE8" s="47" t="n">
        <f aca="false">AB$6*'02A-12A'!$G8</f>
        <v>1273.7887749</v>
      </c>
      <c r="AF8" s="47"/>
      <c r="AG8" s="47" t="n">
        <f aca="false">AH$6*'02A-12A'!$C8</f>
        <v>0</v>
      </c>
      <c r="AH8" s="47" t="n">
        <f aca="false">AH$6*'02A-12A'!$D8</f>
        <v>204.15591</v>
      </c>
      <c r="AI8" s="47" t="n">
        <f aca="false">AG8+AH8</f>
        <v>204.15591</v>
      </c>
      <c r="AJ8" s="47" t="n">
        <f aca="false">AH$6*'02A-12A'!$F8</f>
        <v>67.2251787</v>
      </c>
      <c r="AK8" s="47" t="n">
        <f aca="false">AH$6*'02A-12A'!$G8</f>
        <v>63.2205477</v>
      </c>
      <c r="AL8" s="47"/>
      <c r="AM8" s="47" t="n">
        <f aca="false">AN$6*'02A-12A'!$C8</f>
        <v>0</v>
      </c>
      <c r="AN8" s="47" t="n">
        <f aca="false">AN$6*'02A-12A'!$D8</f>
        <v>895.50258</v>
      </c>
      <c r="AO8" s="47" t="n">
        <f aca="false">AM8+AN8</f>
        <v>895.50258</v>
      </c>
      <c r="AP8" s="47" t="n">
        <f aca="false">AN$6*'02A-12A'!$F8</f>
        <v>294.8742506</v>
      </c>
      <c r="AQ8" s="47" t="n">
        <f aca="false">AN$6*'02A-12A'!$G8</f>
        <v>277.3084726</v>
      </c>
      <c r="AR8" s="47"/>
      <c r="AS8" s="47" t="n">
        <f aca="false">AT$6*'02A-12A'!$C8</f>
        <v>0</v>
      </c>
      <c r="AT8" s="47" t="n">
        <f aca="false">AT$6*'02A-12A'!$D8</f>
        <v>1426.98549</v>
      </c>
      <c r="AU8" s="47" t="n">
        <f aca="false">AS8+AT8</f>
        <v>1426.98549</v>
      </c>
      <c r="AV8" s="47" t="n">
        <f aca="false">AT$6*'02A-12A'!$F8</f>
        <v>469.8828193</v>
      </c>
      <c r="AW8" s="47" t="n">
        <f aca="false">AT$6*'02A-12A'!$G8</f>
        <v>441.8917103</v>
      </c>
      <c r="AX8" s="47"/>
      <c r="AY8" s="47" t="n">
        <f aca="false">AZ$6*'02A-12A'!$C8</f>
        <v>0</v>
      </c>
      <c r="AZ8" s="47" t="n">
        <f aca="false">AZ$6*'02A-12A'!$D8</f>
        <v>4404.37935</v>
      </c>
      <c r="BA8" s="47" t="n">
        <f aca="false">AY8+AZ8</f>
        <v>4404.37935</v>
      </c>
      <c r="BB8" s="47" t="n">
        <f aca="false">AZ$6*'02A-12A'!$F8</f>
        <v>1450.2895795</v>
      </c>
      <c r="BC8" s="47" t="n">
        <f aca="false">AZ$6*'02A-12A'!$G8</f>
        <v>1363.8952445</v>
      </c>
      <c r="BD8" s="47"/>
      <c r="BE8" s="47" t="n">
        <f aca="false">BF$6*'02A-12A'!$C8</f>
        <v>0</v>
      </c>
      <c r="BF8" s="47" t="n">
        <f aca="false">BF$6*'02A-12A'!$D8</f>
        <v>281.75301</v>
      </c>
      <c r="BG8" s="47" t="n">
        <f aca="false">BE8+BF8</f>
        <v>281.75301</v>
      </c>
      <c r="BH8" s="47" t="n">
        <f aca="false">BF$6*'02A-12A'!$F8</f>
        <v>92.7766257</v>
      </c>
      <c r="BI8" s="47" t="n">
        <f aca="false">BF$6*'02A-12A'!$G8</f>
        <v>87.2498847</v>
      </c>
      <c r="BJ8" s="47"/>
      <c r="BK8" s="47" t="n">
        <f aca="false">BL$6*'02A-12A'!$C8</f>
        <v>0</v>
      </c>
      <c r="BL8" s="47" t="n">
        <f aca="false">BL$6*'02A-12A'!$D8</f>
        <v>57.15633</v>
      </c>
      <c r="BM8" s="47" t="n">
        <f aca="false">BK8+BL8</f>
        <v>57.15633</v>
      </c>
      <c r="BN8" s="47" t="n">
        <f aca="false">BL$6*'02A-12A'!$F8</f>
        <v>18.8206381</v>
      </c>
      <c r="BO8" s="47" t="n">
        <f aca="false">BL$6*'02A-12A'!$G8</f>
        <v>17.6994851</v>
      </c>
      <c r="BP8" s="47"/>
      <c r="BQ8" s="47" t="n">
        <f aca="false">BR$6*'02A-12A'!$C8</f>
        <v>0</v>
      </c>
      <c r="BR8" s="47" t="n">
        <f aca="false">BR$6*'02A-12A'!$D8</f>
        <v>16170.38871</v>
      </c>
      <c r="BS8" s="47" t="n">
        <f aca="false">BQ8+BR8</f>
        <v>16170.38871</v>
      </c>
      <c r="BT8" s="47" t="n">
        <f aca="false">BR$6*'02A-12A'!$F8</f>
        <v>5324.6426747</v>
      </c>
      <c r="BU8" s="47" t="n">
        <f aca="false">BR$6*'02A-12A'!$G8</f>
        <v>5007.4515637</v>
      </c>
      <c r="BV8" s="47"/>
      <c r="BW8" s="47" t="n">
        <f aca="false">BX$6*'02A-12A'!$C8</f>
        <v>0</v>
      </c>
      <c r="BX8" s="47" t="n">
        <f aca="false">BX$6*'02A-12A'!$D8</f>
        <v>549.72624</v>
      </c>
      <c r="BY8" s="47" t="n">
        <f aca="false">BW8+BX8</f>
        <v>549.72624</v>
      </c>
      <c r="BZ8" s="47" t="n">
        <f aca="false">BX$6*'02A-12A'!$F8</f>
        <v>181.0157968</v>
      </c>
      <c r="CA8" s="47" t="n">
        <f aca="false">BX$6*'02A-12A'!$G8</f>
        <v>170.2326128</v>
      </c>
      <c r="CB8" s="47"/>
      <c r="CC8" s="47" t="n">
        <f aca="false">CD$6*'02A-12A'!$C8</f>
        <v>0</v>
      </c>
      <c r="CD8" s="47" t="n">
        <f aca="false">CD$6*'02A-12A'!$D8</f>
        <v>2309.05164</v>
      </c>
      <c r="CE8" s="47" t="n">
        <f aca="false">CC8+CD8</f>
        <v>2309.05164</v>
      </c>
      <c r="CF8" s="47" t="n">
        <f aca="false">CD$6*'02A-12A'!$F8</f>
        <v>760.3326748</v>
      </c>
      <c r="CG8" s="47" t="n">
        <f aca="false">CD$6*'02A-12A'!$G8</f>
        <v>715.0393508</v>
      </c>
      <c r="CH8" s="47"/>
      <c r="CI8" s="47" t="n">
        <f aca="false">CJ$6*'02A-12A'!$C8</f>
        <v>0</v>
      </c>
      <c r="CJ8" s="47" t="n">
        <f aca="false">CJ$6*'02A-12A'!$D8</f>
        <v>1443.12294</v>
      </c>
      <c r="CK8" s="47" t="n">
        <f aca="false">CI8+CJ8</f>
        <v>1443.12294</v>
      </c>
      <c r="CL8" s="47" t="n">
        <f aca="false">CJ$6*'02A-12A'!$F8</f>
        <v>475.1966158</v>
      </c>
      <c r="CM8" s="47" t="n">
        <f aca="false">CJ$6*'02A-12A'!$G8</f>
        <v>446.8889618</v>
      </c>
      <c r="CN8" s="47"/>
      <c r="CO8" s="47" t="n">
        <f aca="false">CP$6*'02A-12A'!$C8</f>
        <v>0</v>
      </c>
      <c r="CP8" s="47" t="n">
        <f aca="false">CP$6*'02A-12A'!$D8</f>
        <v>303.0636</v>
      </c>
      <c r="CQ8" s="47" t="n">
        <f aca="false">CO8+CP8</f>
        <v>303.0636</v>
      </c>
      <c r="CR8" s="47" t="n">
        <f aca="false">CP$6*'02A-12A'!$F8</f>
        <v>99.793852</v>
      </c>
      <c r="CS8" s="47" t="n">
        <f aca="false">CP$6*'02A-12A'!$G8</f>
        <v>93.849092</v>
      </c>
      <c r="CT8" s="47"/>
      <c r="CU8" s="47" t="n">
        <f aca="false">CV$6*'02A-12A'!$C8</f>
        <v>0</v>
      </c>
      <c r="CV8" s="47" t="n">
        <f aca="false">CV$6*'02A-12A'!$D8</f>
        <v>1953.50127</v>
      </c>
      <c r="CW8" s="47" t="n">
        <f aca="false">CU8+CV8</f>
        <v>1953.50127</v>
      </c>
      <c r="CX8" s="47" t="n">
        <f aca="false">CV$6*'02A-12A'!$F8</f>
        <v>643.2557939</v>
      </c>
      <c r="CY8" s="47" t="n">
        <f aca="false">CV$6*'02A-12A'!$G8</f>
        <v>604.9367869</v>
      </c>
      <c r="CZ8" s="47"/>
      <c r="DA8" s="47" t="n">
        <f aca="false">DB$6*'02A-12A'!$C8</f>
        <v>0</v>
      </c>
      <c r="DB8" s="47" t="n">
        <f aca="false">DB$6*'02A-12A'!$D8</f>
        <v>2203.00227</v>
      </c>
      <c r="DC8" s="47" t="n">
        <f aca="false">DA8+DB8</f>
        <v>2203.00227</v>
      </c>
      <c r="DD8" s="47" t="n">
        <f aca="false">DB$6*'02A-12A'!$F8</f>
        <v>725.4123639</v>
      </c>
      <c r="DE8" s="47" t="n">
        <f aca="false">DB$6*'02A-12A'!$G8</f>
        <v>682.1992569</v>
      </c>
      <c r="DF8" s="47"/>
      <c r="DG8" s="47" t="n">
        <f aca="false">DH$6*'02A-12A'!$C8</f>
        <v>0</v>
      </c>
      <c r="DH8" s="47" t="n">
        <f aca="false">DH$6*'02A-12A'!$D8</f>
        <v>364.75215</v>
      </c>
      <c r="DI8" s="47" t="n">
        <f aca="false">DG8+DH8</f>
        <v>364.75215</v>
      </c>
      <c r="DJ8" s="47" t="n">
        <f aca="false">DH$6*'02A-12A'!$F8</f>
        <v>120.1068755</v>
      </c>
      <c r="DK8" s="47" t="n">
        <f aca="false">DH$6*'02A-12A'!$G8</f>
        <v>112.9520605</v>
      </c>
      <c r="DL8" s="47"/>
      <c r="DM8" s="47" t="n">
        <f aca="false">DN$6*'02A-12A'!$C8</f>
        <v>0</v>
      </c>
      <c r="DN8" s="47" t="n">
        <f aca="false">DN$6*'02A-12A'!$D8</f>
        <v>1445.45772</v>
      </c>
      <c r="DO8" s="47" t="n">
        <f aca="false">DM8+DN8</f>
        <v>1445.45772</v>
      </c>
      <c r="DP8" s="47" t="n">
        <f aca="false">DN$6*'02A-12A'!$F8</f>
        <v>475.9654204</v>
      </c>
      <c r="DQ8" s="47" t="n">
        <f aca="false">DN$6*'02A-12A'!$G8</f>
        <v>447.6119684</v>
      </c>
      <c r="DR8" s="47"/>
      <c r="DS8" s="47" t="n">
        <f aca="false">DT$6*'02A-12A'!$C8</f>
        <v>0</v>
      </c>
      <c r="DT8" s="47" t="n">
        <f aca="false">DT$6*'02A-12A'!$D8</f>
        <v>19.59384</v>
      </c>
      <c r="DU8" s="47" t="n">
        <f aca="false">DS8+DT8</f>
        <v>19.59384</v>
      </c>
      <c r="DV8" s="47" t="n">
        <f aca="false">DT$6*'02A-12A'!$F8</f>
        <v>6.4519288</v>
      </c>
      <c r="DW8" s="47" t="n">
        <f aca="false">DT$6*'02A-12A'!$G8</f>
        <v>6.0675848</v>
      </c>
      <c r="DX8" s="47"/>
      <c r="DY8" s="47" t="n">
        <f aca="false">DZ$6*'02A-12A'!$C8</f>
        <v>0</v>
      </c>
      <c r="DZ8" s="47" t="n">
        <f aca="false">DZ$6*'02A-12A'!$D8</f>
        <v>1374.15537</v>
      </c>
      <c r="EA8" s="47" t="n">
        <f aca="false">DY8+DZ8</f>
        <v>1374.15537</v>
      </c>
      <c r="EB8" s="47" t="n">
        <f aca="false">DZ$6*'02A-12A'!$F8</f>
        <v>452.4867309</v>
      </c>
      <c r="EC8" s="47" t="n">
        <f aca="false">DZ$6*'02A-12A'!$G8</f>
        <v>425.5319139</v>
      </c>
      <c r="ED8" s="47"/>
      <c r="EE8" s="47" t="n">
        <f aca="false">EF$6*'02A-12A'!$C8</f>
        <v>0</v>
      </c>
      <c r="EF8" s="47" t="n">
        <f aca="false">EF$6*'02A-12A'!$D8</f>
        <v>588.18144</v>
      </c>
      <c r="EG8" s="47" t="n">
        <f aca="false">EE8+EF8</f>
        <v>588.18144</v>
      </c>
      <c r="EH8" s="47" t="n">
        <f aca="false">EF$6*'02A-12A'!$F8</f>
        <v>193.6784608</v>
      </c>
      <c r="EI8" s="47" t="n">
        <f aca="false">EF$6*'02A-12A'!$G8</f>
        <v>182.1409568</v>
      </c>
      <c r="EJ8" s="47"/>
      <c r="EK8" s="47" t="n">
        <f aca="false">EL$6*'02A-12A'!$C8</f>
        <v>0</v>
      </c>
      <c r="EL8" s="47" t="n">
        <f aca="false">EL$6*'02A-12A'!$D8</f>
        <v>1127.08071</v>
      </c>
      <c r="EM8" s="47" t="n">
        <f aca="false">EK8+EL8</f>
        <v>1127.08071</v>
      </c>
      <c r="EN8" s="47" t="n">
        <f aca="false">EL$6*'02A-12A'!$F8</f>
        <v>371.1291147</v>
      </c>
      <c r="EO8" s="47" t="n">
        <f aca="false">EL$6*'02A-12A'!$G8</f>
        <v>349.0208037</v>
      </c>
      <c r="EP8" s="47"/>
      <c r="EQ8" s="47"/>
      <c r="ER8" s="47"/>
      <c r="ES8" s="47"/>
    </row>
    <row r="9" customFormat="false" ht="13" hidden="false" customHeight="false" outlineLevel="0" collapsed="false">
      <c r="A9" s="1" t="n">
        <v>42826</v>
      </c>
      <c r="C9" s="47" t="n">
        <f aca="false">D$6*'02A-12A'!$C9</f>
        <v>2160.836</v>
      </c>
      <c r="D9" s="47" t="n">
        <f aca="false">D$6*'02A-12A'!$D9</f>
        <v>5819.00424</v>
      </c>
      <c r="E9" s="47" t="n">
        <f aca="false">C9+D9</f>
        <v>7979.84024</v>
      </c>
      <c r="F9" s="47" t="n">
        <f aca="false">D$6*'02A-12A'!$F9</f>
        <v>1916.1022568</v>
      </c>
      <c r="G9" s="47" t="n">
        <f aca="false">D$6*'02A-12A'!$G9</f>
        <v>1801.9592728</v>
      </c>
      <c r="H9" s="47"/>
      <c r="I9" s="47" t="n">
        <f aca="false">J$6*'02A-12A'!$C9</f>
        <v>4378.2905</v>
      </c>
      <c r="J9" s="47" t="n">
        <f aca="false">J$6*'02A-12A'!$D9</f>
        <v>11790.47877</v>
      </c>
      <c r="K9" s="47" t="n">
        <f aca="false">I9+J9</f>
        <v>16168.76927</v>
      </c>
      <c r="L9" s="47" t="n">
        <f aca="false">J$6*'02A-12A'!$F9</f>
        <v>3882.4104689</v>
      </c>
      <c r="M9" s="47" t="n">
        <f aca="false">J$6*'02A-12A'!$G9</f>
        <v>3651.1337119</v>
      </c>
      <c r="N9" s="47"/>
      <c r="O9" s="47" t="n">
        <f aca="false">P$6*'02A-12A'!$C9</f>
        <v>134.6485</v>
      </c>
      <c r="P9" s="47" t="n">
        <f aca="false">P$6*'02A-12A'!$D9</f>
        <v>362.60049</v>
      </c>
      <c r="Q9" s="47" t="n">
        <f aca="false">O9+P9</f>
        <v>497.24899</v>
      </c>
      <c r="R9" s="47" t="n">
        <f aca="false">P$6*'02A-12A'!$F9</f>
        <v>119.3983693</v>
      </c>
      <c r="S9" s="47" t="n">
        <f aca="false">P$6*'02A-12A'!$G9</f>
        <v>112.2857603</v>
      </c>
      <c r="T9" s="47"/>
      <c r="U9" s="47" t="n">
        <f aca="false">V$6*'02A-12A'!$C9</f>
        <v>1184.033</v>
      </c>
      <c r="V9" s="47" t="n">
        <f aca="false">V$6*'02A-12A'!$D9</f>
        <v>3188.53122</v>
      </c>
      <c r="W9" s="47" t="n">
        <f aca="false">U9+V9</f>
        <v>4372.56422</v>
      </c>
      <c r="X9" s="47" t="n">
        <f aca="false">V$6*'02A-12A'!$F9</f>
        <v>1049.9308154</v>
      </c>
      <c r="Y9" s="47" t="n">
        <f aca="false">V$6*'02A-12A'!$G9</f>
        <v>987.3860134</v>
      </c>
      <c r="Z9" s="47"/>
      <c r="AA9" s="47" t="n">
        <f aca="false">AB$6*'02A-12A'!$C9</f>
        <v>1527.4755</v>
      </c>
      <c r="AB9" s="47" t="n">
        <f aca="false">AB$6*'02A-12A'!$D9</f>
        <v>4113.40167</v>
      </c>
      <c r="AC9" s="47" t="n">
        <f aca="false">AA9+AB9</f>
        <v>5640.87717</v>
      </c>
      <c r="AD9" s="47" t="n">
        <f aca="false">AB$6*'02A-12A'!$F9</f>
        <v>1354.4754219</v>
      </c>
      <c r="AE9" s="47" t="n">
        <f aca="false">AB$6*'02A-12A'!$G9</f>
        <v>1273.7887749</v>
      </c>
      <c r="AF9" s="47"/>
      <c r="AG9" s="47" t="n">
        <f aca="false">AH$6*'02A-12A'!$C9</f>
        <v>75.8115</v>
      </c>
      <c r="AH9" s="47" t="n">
        <f aca="false">AH$6*'02A-12A'!$D9</f>
        <v>204.15591</v>
      </c>
      <c r="AI9" s="47" t="n">
        <f aca="false">AG9+AH9</f>
        <v>279.96741</v>
      </c>
      <c r="AJ9" s="47" t="n">
        <f aca="false">AH$6*'02A-12A'!$F9</f>
        <v>67.2251787</v>
      </c>
      <c r="AK9" s="47" t="n">
        <f aca="false">AH$6*'02A-12A'!$G9</f>
        <v>63.2205477</v>
      </c>
      <c r="AL9" s="47"/>
      <c r="AM9" s="47" t="n">
        <f aca="false">AN$6*'02A-12A'!$C9</f>
        <v>332.537</v>
      </c>
      <c r="AN9" s="47" t="n">
        <f aca="false">AN$6*'02A-12A'!$D9</f>
        <v>895.50258</v>
      </c>
      <c r="AO9" s="47" t="n">
        <f aca="false">AM9+AN9</f>
        <v>1228.03958</v>
      </c>
      <c r="AP9" s="47" t="n">
        <f aca="false">AN$6*'02A-12A'!$F9</f>
        <v>294.8742506</v>
      </c>
      <c r="AQ9" s="47" t="n">
        <f aca="false">AN$6*'02A-12A'!$G9</f>
        <v>277.3084726</v>
      </c>
      <c r="AR9" s="47"/>
      <c r="AS9" s="47" t="n">
        <f aca="false">AT$6*'02A-12A'!$C9</f>
        <v>529.8985</v>
      </c>
      <c r="AT9" s="47" t="n">
        <f aca="false">AT$6*'02A-12A'!$D9</f>
        <v>1426.98549</v>
      </c>
      <c r="AU9" s="47" t="n">
        <f aca="false">AS9+AT9</f>
        <v>1956.88399</v>
      </c>
      <c r="AV9" s="47" t="n">
        <f aca="false">AT$6*'02A-12A'!$F9</f>
        <v>469.8828193</v>
      </c>
      <c r="AW9" s="47" t="n">
        <f aca="false">AT$6*'02A-12A'!$G9</f>
        <v>441.8917103</v>
      </c>
      <c r="AX9" s="47"/>
      <c r="AY9" s="47" t="n">
        <f aca="false">AZ$6*'02A-12A'!$C9</f>
        <v>1635.5275</v>
      </c>
      <c r="AZ9" s="47" t="n">
        <f aca="false">AZ$6*'02A-12A'!$D9</f>
        <v>4404.37935</v>
      </c>
      <c r="BA9" s="47" t="n">
        <f aca="false">AY9+AZ9</f>
        <v>6039.90685</v>
      </c>
      <c r="BB9" s="47" t="n">
        <f aca="false">AZ$6*'02A-12A'!$F9</f>
        <v>1450.2895795</v>
      </c>
      <c r="BC9" s="47" t="n">
        <f aca="false">AZ$6*'02A-12A'!$G9</f>
        <v>1363.8952445</v>
      </c>
      <c r="BD9" s="47"/>
      <c r="BE9" s="47" t="n">
        <f aca="false">BF$6*'02A-12A'!$C9</f>
        <v>104.6265</v>
      </c>
      <c r="BF9" s="47" t="n">
        <f aca="false">BF$6*'02A-12A'!$D9</f>
        <v>281.75301</v>
      </c>
      <c r="BG9" s="47" t="n">
        <f aca="false">BE9+BF9</f>
        <v>386.37951</v>
      </c>
      <c r="BH9" s="47" t="n">
        <f aca="false">BF$6*'02A-12A'!$F9</f>
        <v>92.7766257</v>
      </c>
      <c r="BI9" s="47" t="n">
        <f aca="false">BF$6*'02A-12A'!$G9</f>
        <v>87.2498847</v>
      </c>
      <c r="BJ9" s="47"/>
      <c r="BK9" s="47" t="n">
        <f aca="false">BL$6*'02A-12A'!$C9</f>
        <v>21.2245</v>
      </c>
      <c r="BL9" s="47" t="n">
        <f aca="false">BL$6*'02A-12A'!$D9</f>
        <v>57.15633</v>
      </c>
      <c r="BM9" s="47" t="n">
        <f aca="false">BK9+BL9</f>
        <v>78.38083</v>
      </c>
      <c r="BN9" s="47" t="n">
        <f aca="false">BL$6*'02A-12A'!$F9</f>
        <v>18.8206381</v>
      </c>
      <c r="BO9" s="47" t="n">
        <f aca="false">BL$6*'02A-12A'!$G9</f>
        <v>17.6994851</v>
      </c>
      <c r="BP9" s="47"/>
      <c r="BQ9" s="47" t="n">
        <f aca="false">BR$6*'02A-12A'!$C9</f>
        <v>6004.7315</v>
      </c>
      <c r="BR9" s="47" t="n">
        <f aca="false">BR$6*'02A-12A'!$D9</f>
        <v>16170.38871</v>
      </c>
      <c r="BS9" s="47" t="n">
        <f aca="false">BQ9+BR9</f>
        <v>22175.12021</v>
      </c>
      <c r="BT9" s="47" t="n">
        <f aca="false">BR$6*'02A-12A'!$F9</f>
        <v>5324.6426747</v>
      </c>
      <c r="BU9" s="47" t="n">
        <f aca="false">BR$6*'02A-12A'!$G9</f>
        <v>5007.4515637</v>
      </c>
      <c r="BV9" s="47"/>
      <c r="BW9" s="47" t="n">
        <f aca="false">BX$6*'02A-12A'!$C9</f>
        <v>204.136</v>
      </c>
      <c r="BX9" s="47" t="n">
        <f aca="false">BX$6*'02A-12A'!$D9</f>
        <v>549.72624</v>
      </c>
      <c r="BY9" s="47" t="n">
        <f aca="false">BW9+BX9</f>
        <v>753.86224</v>
      </c>
      <c r="BZ9" s="47" t="n">
        <f aca="false">BX$6*'02A-12A'!$F9</f>
        <v>181.0157968</v>
      </c>
      <c r="CA9" s="47" t="n">
        <f aca="false">BX$6*'02A-12A'!$G9</f>
        <v>170.2326128</v>
      </c>
      <c r="CB9" s="47"/>
      <c r="CC9" s="47" t="n">
        <f aca="false">CD$6*'02A-12A'!$C9</f>
        <v>857.446</v>
      </c>
      <c r="CD9" s="47" t="n">
        <f aca="false">CD$6*'02A-12A'!$D9</f>
        <v>2309.05164</v>
      </c>
      <c r="CE9" s="47" t="n">
        <f aca="false">CC9+CD9</f>
        <v>3166.49764</v>
      </c>
      <c r="CF9" s="47" t="n">
        <f aca="false">CD$6*'02A-12A'!$F9</f>
        <v>760.3326748</v>
      </c>
      <c r="CG9" s="47" t="n">
        <f aca="false">CD$6*'02A-12A'!$G9</f>
        <v>715.0393508</v>
      </c>
      <c r="CH9" s="47"/>
      <c r="CI9" s="47" t="n">
        <f aca="false">CJ$6*'02A-12A'!$C9</f>
        <v>535.891</v>
      </c>
      <c r="CJ9" s="47" t="n">
        <f aca="false">CJ$6*'02A-12A'!$D9</f>
        <v>1443.12294</v>
      </c>
      <c r="CK9" s="47" t="n">
        <f aca="false">CI9+CJ9</f>
        <v>1979.01394</v>
      </c>
      <c r="CL9" s="47" t="n">
        <f aca="false">CJ$6*'02A-12A'!$F9</f>
        <v>475.1966158</v>
      </c>
      <c r="CM9" s="47" t="n">
        <f aca="false">CJ$6*'02A-12A'!$G9</f>
        <v>446.8889618</v>
      </c>
      <c r="CN9" s="47"/>
      <c r="CO9" s="47" t="n">
        <f aca="false">CP$6*'02A-12A'!$C9</f>
        <v>112.54</v>
      </c>
      <c r="CP9" s="47" t="n">
        <f aca="false">CP$6*'02A-12A'!$D9</f>
        <v>303.0636</v>
      </c>
      <c r="CQ9" s="47" t="n">
        <f aca="false">CO9+CP9</f>
        <v>415.6036</v>
      </c>
      <c r="CR9" s="47" t="n">
        <f aca="false">CP$6*'02A-12A'!$F9</f>
        <v>99.793852</v>
      </c>
      <c r="CS9" s="47" t="n">
        <f aca="false">CP$6*'02A-12A'!$G9</f>
        <v>93.849092</v>
      </c>
      <c r="CT9" s="47"/>
      <c r="CU9" s="47" t="n">
        <f aca="false">CV$6*'02A-12A'!$C9</f>
        <v>725.4155</v>
      </c>
      <c r="CV9" s="47" t="n">
        <f aca="false">CV$6*'02A-12A'!$D9</f>
        <v>1953.50127</v>
      </c>
      <c r="CW9" s="47" t="n">
        <f aca="false">CU9+CV9</f>
        <v>2678.91677</v>
      </c>
      <c r="CX9" s="47" t="n">
        <f aca="false">CV$6*'02A-12A'!$F9</f>
        <v>643.2557939</v>
      </c>
      <c r="CY9" s="47" t="n">
        <f aca="false">CV$6*'02A-12A'!$G9</f>
        <v>604.9367869</v>
      </c>
      <c r="CZ9" s="47"/>
      <c r="DA9" s="47" t="n">
        <f aca="false">DB$6*'02A-12A'!$C9</f>
        <v>818.0655</v>
      </c>
      <c r="DB9" s="47" t="n">
        <f aca="false">DB$6*'02A-12A'!$D9</f>
        <v>2203.00227</v>
      </c>
      <c r="DC9" s="47" t="n">
        <f aca="false">DA9+DB9</f>
        <v>3021.06777</v>
      </c>
      <c r="DD9" s="47" t="n">
        <f aca="false">DB$6*'02A-12A'!$F9</f>
        <v>725.4123639</v>
      </c>
      <c r="DE9" s="47" t="n">
        <f aca="false">DB$6*'02A-12A'!$G9</f>
        <v>682.1992569</v>
      </c>
      <c r="DF9" s="47"/>
      <c r="DG9" s="47" t="n">
        <f aca="false">DH$6*'02A-12A'!$C9</f>
        <v>135.4475</v>
      </c>
      <c r="DH9" s="47" t="n">
        <f aca="false">DH$6*'02A-12A'!$D9</f>
        <v>364.75215</v>
      </c>
      <c r="DI9" s="47" t="n">
        <f aca="false">DG9+DH9</f>
        <v>500.19965</v>
      </c>
      <c r="DJ9" s="47" t="n">
        <f aca="false">DH$6*'02A-12A'!$F9</f>
        <v>120.1068755</v>
      </c>
      <c r="DK9" s="47" t="n">
        <f aca="false">DH$6*'02A-12A'!$G9</f>
        <v>112.9520605</v>
      </c>
      <c r="DL9" s="47"/>
      <c r="DM9" s="47" t="n">
        <f aca="false">DN$6*'02A-12A'!$C9</f>
        <v>536.758</v>
      </c>
      <c r="DN9" s="47" t="n">
        <f aca="false">DN$6*'02A-12A'!$D9</f>
        <v>1445.45772</v>
      </c>
      <c r="DO9" s="47" t="n">
        <f aca="false">DM9+DN9</f>
        <v>1982.21572</v>
      </c>
      <c r="DP9" s="47" t="n">
        <f aca="false">DN$6*'02A-12A'!$F9</f>
        <v>475.9654204</v>
      </c>
      <c r="DQ9" s="47" t="n">
        <f aca="false">DN$6*'02A-12A'!$G9</f>
        <v>447.6119684</v>
      </c>
      <c r="DR9" s="47"/>
      <c r="DS9" s="47" t="n">
        <f aca="false">DT$6*'02A-12A'!$C9</f>
        <v>7.276</v>
      </c>
      <c r="DT9" s="47" t="n">
        <f aca="false">DT$6*'02A-12A'!$D9</f>
        <v>19.59384</v>
      </c>
      <c r="DU9" s="47" t="n">
        <f aca="false">DS9+DT9</f>
        <v>26.86984</v>
      </c>
      <c r="DV9" s="47" t="n">
        <f aca="false">DT$6*'02A-12A'!$F9</f>
        <v>6.4519288</v>
      </c>
      <c r="DW9" s="47" t="n">
        <f aca="false">DT$6*'02A-12A'!$G9</f>
        <v>6.0675848</v>
      </c>
      <c r="DX9" s="47"/>
      <c r="DY9" s="47" t="n">
        <f aca="false">DZ$6*'02A-12A'!$C9</f>
        <v>510.2805</v>
      </c>
      <c r="DZ9" s="47" t="n">
        <f aca="false">DZ$6*'02A-12A'!$D9</f>
        <v>1374.15537</v>
      </c>
      <c r="EA9" s="47" t="n">
        <f aca="false">DY9+DZ9</f>
        <v>1884.43587</v>
      </c>
      <c r="EB9" s="47" t="n">
        <f aca="false">DZ$6*'02A-12A'!$F9</f>
        <v>452.4867309</v>
      </c>
      <c r="EC9" s="47" t="n">
        <f aca="false">DZ$6*'02A-12A'!$G9</f>
        <v>425.5319139</v>
      </c>
      <c r="ED9" s="47"/>
      <c r="EE9" s="47" t="n">
        <f aca="false">EF$6*'02A-12A'!$C9</f>
        <v>218.416</v>
      </c>
      <c r="EF9" s="47" t="n">
        <f aca="false">EF$6*'02A-12A'!$D9</f>
        <v>588.18144</v>
      </c>
      <c r="EG9" s="47" t="n">
        <f aca="false">EE9+EF9</f>
        <v>806.59744</v>
      </c>
      <c r="EH9" s="47" t="n">
        <f aca="false">EF$6*'02A-12A'!$F9</f>
        <v>193.6784608</v>
      </c>
      <c r="EI9" s="47" t="n">
        <f aca="false">EF$6*'02A-12A'!$G9</f>
        <v>182.1409568</v>
      </c>
      <c r="EJ9" s="47"/>
      <c r="EK9" s="47" t="n">
        <f aca="false">EL$6*'02A-12A'!$C9</f>
        <v>418.5315</v>
      </c>
      <c r="EL9" s="47" t="n">
        <f aca="false">EL$6*'02A-12A'!$D9</f>
        <v>1127.08071</v>
      </c>
      <c r="EM9" s="47" t="n">
        <f aca="false">EK9+EL9</f>
        <v>1545.61221</v>
      </c>
      <c r="EN9" s="47" t="n">
        <f aca="false">EL$6*'02A-12A'!$F9</f>
        <v>371.1291147</v>
      </c>
      <c r="EO9" s="47" t="n">
        <f aca="false">EL$6*'02A-12A'!$G9</f>
        <v>349.0208037</v>
      </c>
      <c r="EP9" s="47"/>
      <c r="EQ9" s="47"/>
      <c r="ER9" s="47"/>
      <c r="ES9" s="47"/>
    </row>
    <row r="10" customFormat="false" ht="13" hidden="false" customHeight="false" outlineLevel="0" collapsed="false">
      <c r="A10" s="1" t="n">
        <v>43009</v>
      </c>
      <c r="C10" s="47" t="n">
        <f aca="false">D$6*'02A-12A'!$C10</f>
        <v>0</v>
      </c>
      <c r="D10" s="47" t="n">
        <f aca="false">D$6*'02A-12A'!$D10</f>
        <v>5775.78752</v>
      </c>
      <c r="E10" s="47" t="n">
        <f aca="false">C10+D10</f>
        <v>5775.78752</v>
      </c>
      <c r="F10" s="47" t="n">
        <f aca="false">D$6*'02A-12A'!$F10</f>
        <v>1916.1022568</v>
      </c>
      <c r="G10" s="47" t="n">
        <f aca="false">D$6*'02A-12A'!$G10</f>
        <v>1801.9592728</v>
      </c>
      <c r="H10" s="47"/>
      <c r="I10" s="47" t="n">
        <f aca="false">J$6*'02A-12A'!$C10</f>
        <v>0</v>
      </c>
      <c r="J10" s="47" t="n">
        <f aca="false">J$6*'02A-12A'!$D10</f>
        <v>11702.91296</v>
      </c>
      <c r="K10" s="47" t="n">
        <f aca="false">I10+J10</f>
        <v>11702.91296</v>
      </c>
      <c r="L10" s="47" t="n">
        <f aca="false">J$6*'02A-12A'!$F10</f>
        <v>3882.4104689</v>
      </c>
      <c r="M10" s="47" t="n">
        <f aca="false">J$6*'02A-12A'!$G10</f>
        <v>3651.1337119</v>
      </c>
      <c r="N10" s="47"/>
      <c r="O10" s="47" t="n">
        <f aca="false">P$6*'02A-12A'!$C10</f>
        <v>0</v>
      </c>
      <c r="P10" s="47" t="n">
        <f aca="false">P$6*'02A-12A'!$D10</f>
        <v>359.90752</v>
      </c>
      <c r="Q10" s="47" t="n">
        <f aca="false">O10+P10</f>
        <v>359.90752</v>
      </c>
      <c r="R10" s="47" t="n">
        <f aca="false">P$6*'02A-12A'!$F10</f>
        <v>119.3983693</v>
      </c>
      <c r="S10" s="47" t="n">
        <f aca="false">P$6*'02A-12A'!$G10</f>
        <v>112.2857603</v>
      </c>
      <c r="T10" s="47"/>
      <c r="U10" s="47" t="n">
        <f aca="false">V$6*'02A-12A'!$C10</f>
        <v>0</v>
      </c>
      <c r="V10" s="47" t="n">
        <f aca="false">V$6*'02A-12A'!$D10</f>
        <v>3164.85056</v>
      </c>
      <c r="W10" s="47" t="n">
        <f aca="false">U10+V10</f>
        <v>3164.85056</v>
      </c>
      <c r="X10" s="47" t="n">
        <f aca="false">V$6*'02A-12A'!$F10</f>
        <v>1049.9308154</v>
      </c>
      <c r="Y10" s="47" t="n">
        <f aca="false">V$6*'02A-12A'!$G10</f>
        <v>987.3860134</v>
      </c>
      <c r="Z10" s="47"/>
      <c r="AA10" s="47" t="n">
        <f aca="false">AB$6*'02A-12A'!$C10</f>
        <v>0</v>
      </c>
      <c r="AB10" s="47" t="n">
        <f aca="false">AB$6*'02A-12A'!$D10</f>
        <v>4082.85216</v>
      </c>
      <c r="AC10" s="47" t="n">
        <f aca="false">AA10+AB10</f>
        <v>4082.85216</v>
      </c>
      <c r="AD10" s="47" t="n">
        <f aca="false">AB$6*'02A-12A'!$F10</f>
        <v>1354.4754219</v>
      </c>
      <c r="AE10" s="47" t="n">
        <f aca="false">AB$6*'02A-12A'!$G10</f>
        <v>1273.7887749</v>
      </c>
      <c r="AF10" s="47"/>
      <c r="AG10" s="47" t="n">
        <f aca="false">AH$6*'02A-12A'!$C10</f>
        <v>0</v>
      </c>
      <c r="AH10" s="47" t="n">
        <f aca="false">AH$6*'02A-12A'!$D10</f>
        <v>202.63968</v>
      </c>
      <c r="AI10" s="47" t="n">
        <f aca="false">AG10+AH10</f>
        <v>202.63968</v>
      </c>
      <c r="AJ10" s="47" t="n">
        <f aca="false">AH$6*'02A-12A'!$F10</f>
        <v>67.2251787</v>
      </c>
      <c r="AK10" s="47" t="n">
        <f aca="false">AH$6*'02A-12A'!$G10</f>
        <v>63.2205477</v>
      </c>
      <c r="AL10" s="47"/>
      <c r="AM10" s="47" t="n">
        <f aca="false">AN$6*'02A-12A'!$C10</f>
        <v>0</v>
      </c>
      <c r="AN10" s="47" t="n">
        <f aca="false">AN$6*'02A-12A'!$D10</f>
        <v>888.85184</v>
      </c>
      <c r="AO10" s="47" t="n">
        <f aca="false">AM10+AN10</f>
        <v>888.85184</v>
      </c>
      <c r="AP10" s="47" t="n">
        <f aca="false">AN$6*'02A-12A'!$F10</f>
        <v>294.8742506</v>
      </c>
      <c r="AQ10" s="47" t="n">
        <f aca="false">AN$6*'02A-12A'!$G10</f>
        <v>277.3084726</v>
      </c>
      <c r="AR10" s="47"/>
      <c r="AS10" s="47" t="n">
        <f aca="false">AT$6*'02A-12A'!$C10</f>
        <v>0</v>
      </c>
      <c r="AT10" s="47" t="n">
        <f aca="false">AT$6*'02A-12A'!$D10</f>
        <v>1416.38752</v>
      </c>
      <c r="AU10" s="47" t="n">
        <f aca="false">AS10+AT10</f>
        <v>1416.38752</v>
      </c>
      <c r="AV10" s="47" t="n">
        <f aca="false">AT$6*'02A-12A'!$F10</f>
        <v>469.8828193</v>
      </c>
      <c r="AW10" s="47" t="n">
        <f aca="false">AT$6*'02A-12A'!$G10</f>
        <v>441.8917103</v>
      </c>
      <c r="AX10" s="47"/>
      <c r="AY10" s="47" t="n">
        <f aca="false">AZ$6*'02A-12A'!$C10</f>
        <v>0</v>
      </c>
      <c r="AZ10" s="47" t="n">
        <f aca="false">AZ$6*'02A-12A'!$D10</f>
        <v>4371.6688</v>
      </c>
      <c r="BA10" s="47" t="n">
        <f aca="false">AY10+AZ10</f>
        <v>4371.6688</v>
      </c>
      <c r="BB10" s="47" t="n">
        <f aca="false">AZ$6*'02A-12A'!$F10</f>
        <v>1450.2895795</v>
      </c>
      <c r="BC10" s="47" t="n">
        <f aca="false">AZ$6*'02A-12A'!$G10</f>
        <v>1363.8952445</v>
      </c>
      <c r="BD10" s="47"/>
      <c r="BE10" s="47" t="n">
        <f aca="false">BF$6*'02A-12A'!$C10</f>
        <v>0</v>
      </c>
      <c r="BF10" s="47" t="n">
        <f aca="false">BF$6*'02A-12A'!$D10</f>
        <v>279.66048</v>
      </c>
      <c r="BG10" s="47" t="n">
        <f aca="false">BE10+BF10</f>
        <v>279.66048</v>
      </c>
      <c r="BH10" s="47" t="n">
        <f aca="false">BF$6*'02A-12A'!$F10</f>
        <v>92.7766257</v>
      </c>
      <c r="BI10" s="47" t="n">
        <f aca="false">BF$6*'02A-12A'!$G10</f>
        <v>87.2498847</v>
      </c>
      <c r="BJ10" s="47"/>
      <c r="BK10" s="47" t="n">
        <f aca="false">BL$6*'02A-12A'!$C10</f>
        <v>0</v>
      </c>
      <c r="BL10" s="47" t="n">
        <f aca="false">BL$6*'02A-12A'!$D10</f>
        <v>56.73184</v>
      </c>
      <c r="BM10" s="47" t="n">
        <f aca="false">BK10+BL10</f>
        <v>56.73184</v>
      </c>
      <c r="BN10" s="47" t="n">
        <f aca="false">BL$6*'02A-12A'!$F10</f>
        <v>18.8206381</v>
      </c>
      <c r="BO10" s="47" t="n">
        <f aca="false">BL$6*'02A-12A'!$G10</f>
        <v>17.6994851</v>
      </c>
      <c r="BP10" s="47"/>
      <c r="BQ10" s="47" t="n">
        <f aca="false">BR$6*'02A-12A'!$C10</f>
        <v>0</v>
      </c>
      <c r="BR10" s="47" t="n">
        <f aca="false">BR$6*'02A-12A'!$D10</f>
        <v>16050.29408</v>
      </c>
      <c r="BS10" s="47" t="n">
        <f aca="false">BQ10+BR10</f>
        <v>16050.29408</v>
      </c>
      <c r="BT10" s="47" t="n">
        <f aca="false">BR$6*'02A-12A'!$F10</f>
        <v>5324.6426747</v>
      </c>
      <c r="BU10" s="47" t="n">
        <f aca="false">BR$6*'02A-12A'!$G10</f>
        <v>5007.4515637</v>
      </c>
      <c r="BV10" s="47"/>
      <c r="BW10" s="47" t="n">
        <f aca="false">BX$6*'02A-12A'!$C10</f>
        <v>0</v>
      </c>
      <c r="BX10" s="47" t="n">
        <f aca="false">BX$6*'02A-12A'!$D10</f>
        <v>545.64352</v>
      </c>
      <c r="BY10" s="47" t="n">
        <f aca="false">BW10+BX10</f>
        <v>545.64352</v>
      </c>
      <c r="BZ10" s="47" t="n">
        <f aca="false">BX$6*'02A-12A'!$F10</f>
        <v>181.0157968</v>
      </c>
      <c r="CA10" s="47" t="n">
        <f aca="false">BX$6*'02A-12A'!$G10</f>
        <v>170.2326128</v>
      </c>
      <c r="CB10" s="47"/>
      <c r="CC10" s="47" t="n">
        <f aca="false">CD$6*'02A-12A'!$C10</f>
        <v>0</v>
      </c>
      <c r="CD10" s="47" t="n">
        <f aca="false">CD$6*'02A-12A'!$D10</f>
        <v>2291.90272</v>
      </c>
      <c r="CE10" s="47" t="n">
        <f aca="false">CC10+CD10</f>
        <v>2291.90272</v>
      </c>
      <c r="CF10" s="47" t="n">
        <f aca="false">CD$6*'02A-12A'!$F10</f>
        <v>760.3326748</v>
      </c>
      <c r="CG10" s="47" t="n">
        <f aca="false">CD$6*'02A-12A'!$G10</f>
        <v>715.0393508</v>
      </c>
      <c r="CH10" s="47"/>
      <c r="CI10" s="47" t="n">
        <f aca="false">CJ$6*'02A-12A'!$C10</f>
        <v>0</v>
      </c>
      <c r="CJ10" s="47" t="n">
        <f aca="false">CJ$6*'02A-12A'!$D10</f>
        <v>1432.40512</v>
      </c>
      <c r="CK10" s="47" t="n">
        <f aca="false">CI10+CJ10</f>
        <v>1432.40512</v>
      </c>
      <c r="CL10" s="47" t="n">
        <f aca="false">CJ$6*'02A-12A'!$F10</f>
        <v>475.1966158</v>
      </c>
      <c r="CM10" s="47" t="n">
        <f aca="false">CJ$6*'02A-12A'!$G10</f>
        <v>446.8889618</v>
      </c>
      <c r="CN10" s="47"/>
      <c r="CO10" s="47" t="n">
        <f aca="false">CP$6*'02A-12A'!$C10</f>
        <v>0</v>
      </c>
      <c r="CP10" s="47" t="n">
        <f aca="false">CP$6*'02A-12A'!$D10</f>
        <v>300.8128</v>
      </c>
      <c r="CQ10" s="47" t="n">
        <f aca="false">CO10+CP10</f>
        <v>300.8128</v>
      </c>
      <c r="CR10" s="47" t="n">
        <f aca="false">CP$6*'02A-12A'!$F10</f>
        <v>99.793852</v>
      </c>
      <c r="CS10" s="47" t="n">
        <f aca="false">CP$6*'02A-12A'!$G10</f>
        <v>93.849092</v>
      </c>
      <c r="CT10" s="47"/>
      <c r="CU10" s="47" t="n">
        <f aca="false">CV$6*'02A-12A'!$C10</f>
        <v>0</v>
      </c>
      <c r="CV10" s="47" t="n">
        <f aca="false">CV$6*'02A-12A'!$D10</f>
        <v>1938.99296</v>
      </c>
      <c r="CW10" s="47" t="n">
        <f aca="false">CU10+CV10</f>
        <v>1938.99296</v>
      </c>
      <c r="CX10" s="47" t="n">
        <f aca="false">CV$6*'02A-12A'!$F10</f>
        <v>643.2557939</v>
      </c>
      <c r="CY10" s="47" t="n">
        <f aca="false">CV$6*'02A-12A'!$G10</f>
        <v>604.9367869</v>
      </c>
      <c r="CZ10" s="47"/>
      <c r="DA10" s="47" t="n">
        <f aca="false">DB$6*'02A-12A'!$C10</f>
        <v>0</v>
      </c>
      <c r="DB10" s="47" t="n">
        <f aca="false">DB$6*'02A-12A'!$D10</f>
        <v>2186.64096</v>
      </c>
      <c r="DC10" s="47" t="n">
        <f aca="false">DA10+DB10</f>
        <v>2186.64096</v>
      </c>
      <c r="DD10" s="47" t="n">
        <f aca="false">DB$6*'02A-12A'!$F10</f>
        <v>725.4123639</v>
      </c>
      <c r="DE10" s="47" t="n">
        <f aca="false">DB$6*'02A-12A'!$G10</f>
        <v>682.1992569</v>
      </c>
      <c r="DF10" s="47"/>
      <c r="DG10" s="47" t="n">
        <f aca="false">DH$6*'02A-12A'!$C10</f>
        <v>0</v>
      </c>
      <c r="DH10" s="47" t="n">
        <f aca="false">DH$6*'02A-12A'!$D10</f>
        <v>362.0432</v>
      </c>
      <c r="DI10" s="47" t="n">
        <f aca="false">DG10+DH10</f>
        <v>362.0432</v>
      </c>
      <c r="DJ10" s="47" t="n">
        <f aca="false">DH$6*'02A-12A'!$F10</f>
        <v>120.1068755</v>
      </c>
      <c r="DK10" s="47" t="n">
        <f aca="false">DH$6*'02A-12A'!$G10</f>
        <v>112.9520605</v>
      </c>
      <c r="DL10" s="47"/>
      <c r="DM10" s="47" t="n">
        <f aca="false">DN$6*'02A-12A'!$C10</f>
        <v>0</v>
      </c>
      <c r="DN10" s="47" t="n">
        <f aca="false">DN$6*'02A-12A'!$D10</f>
        <v>1434.72256</v>
      </c>
      <c r="DO10" s="47" t="n">
        <f aca="false">DM10+DN10</f>
        <v>1434.72256</v>
      </c>
      <c r="DP10" s="47" t="n">
        <f aca="false">DN$6*'02A-12A'!$F10</f>
        <v>475.9654204</v>
      </c>
      <c r="DQ10" s="47" t="n">
        <f aca="false">DN$6*'02A-12A'!$G10</f>
        <v>447.6119684</v>
      </c>
      <c r="DR10" s="47"/>
      <c r="DS10" s="47" t="n">
        <f aca="false">DT$6*'02A-12A'!$C10</f>
        <v>0</v>
      </c>
      <c r="DT10" s="47" t="n">
        <f aca="false">DT$6*'02A-12A'!$D10</f>
        <v>19.44832</v>
      </c>
      <c r="DU10" s="47" t="n">
        <f aca="false">DS10+DT10</f>
        <v>19.44832</v>
      </c>
      <c r="DV10" s="47" t="n">
        <f aca="false">DT$6*'02A-12A'!$F10</f>
        <v>6.4519288</v>
      </c>
      <c r="DW10" s="47" t="n">
        <f aca="false">DT$6*'02A-12A'!$G10</f>
        <v>6.0675848</v>
      </c>
      <c r="DX10" s="47"/>
      <c r="DY10" s="47" t="n">
        <f aca="false">DZ$6*'02A-12A'!$C10</f>
        <v>0</v>
      </c>
      <c r="DZ10" s="47" t="n">
        <f aca="false">DZ$6*'02A-12A'!$D10</f>
        <v>1363.94976</v>
      </c>
      <c r="EA10" s="47" t="n">
        <f aca="false">DY10+DZ10</f>
        <v>1363.94976</v>
      </c>
      <c r="EB10" s="47" t="n">
        <f aca="false">DZ$6*'02A-12A'!$F10</f>
        <v>452.4867309</v>
      </c>
      <c r="EC10" s="47" t="n">
        <f aca="false">DZ$6*'02A-12A'!$G10</f>
        <v>425.5319139</v>
      </c>
      <c r="ED10" s="47"/>
      <c r="EE10" s="47" t="n">
        <f aca="false">EF$6*'02A-12A'!$C10</f>
        <v>0</v>
      </c>
      <c r="EF10" s="47" t="n">
        <f aca="false">EF$6*'02A-12A'!$D10</f>
        <v>583.81312</v>
      </c>
      <c r="EG10" s="47" t="n">
        <f aca="false">EE10+EF10</f>
        <v>583.81312</v>
      </c>
      <c r="EH10" s="47" t="n">
        <f aca="false">EF$6*'02A-12A'!$F10</f>
        <v>193.6784608</v>
      </c>
      <c r="EI10" s="47" t="n">
        <f aca="false">EF$6*'02A-12A'!$G10</f>
        <v>182.1409568</v>
      </c>
      <c r="EJ10" s="47"/>
      <c r="EK10" s="47" t="n">
        <f aca="false">EL$6*'02A-12A'!$C10</f>
        <v>0</v>
      </c>
      <c r="EL10" s="47" t="n">
        <f aca="false">EL$6*'02A-12A'!$D10</f>
        <v>1118.71008</v>
      </c>
      <c r="EM10" s="47" t="n">
        <f aca="false">EK10+EL10</f>
        <v>1118.71008</v>
      </c>
      <c r="EN10" s="47" t="n">
        <f aca="false">EL$6*'02A-12A'!$F10</f>
        <v>371.1291147</v>
      </c>
      <c r="EO10" s="47" t="n">
        <f aca="false">EL$6*'02A-12A'!$G10</f>
        <v>349.0208037</v>
      </c>
      <c r="EP10" s="47"/>
      <c r="EQ10" s="47"/>
      <c r="ER10" s="47"/>
      <c r="ES10" s="47"/>
    </row>
    <row r="11" customFormat="false" ht="13" hidden="false" customHeight="false" outlineLevel="0" collapsed="false">
      <c r="A11" s="38" t="n">
        <v>43191</v>
      </c>
      <c r="C11" s="47" t="n">
        <f aca="false">D$6*'02A-12A'!$C11</f>
        <v>141725.42</v>
      </c>
      <c r="D11" s="47" t="n">
        <f aca="false">D$6*'02A-12A'!$D11</f>
        <v>5775.78752</v>
      </c>
      <c r="E11" s="47" t="n">
        <f aca="false">C11+D11</f>
        <v>147501.20752</v>
      </c>
      <c r="F11" s="47" t="n">
        <f aca="false">D$6*'02A-12A'!$F11</f>
        <v>1916.1022568</v>
      </c>
      <c r="G11" s="47" t="n">
        <f aca="false">D$6*'02A-12A'!$G11</f>
        <v>1801.9592728</v>
      </c>
      <c r="H11" s="48"/>
      <c r="I11" s="47" t="n">
        <f aca="false">J$6*'02A-12A'!$C11</f>
        <v>287164.3475</v>
      </c>
      <c r="J11" s="47" t="n">
        <f aca="false">J$6*'02A-12A'!$D11</f>
        <v>11702.91296</v>
      </c>
      <c r="K11" s="47" t="n">
        <f aca="false">I11+J11</f>
        <v>298867.26046</v>
      </c>
      <c r="L11" s="47" t="n">
        <f aca="false">J$6*'02A-12A'!$F11</f>
        <v>3882.4104689</v>
      </c>
      <c r="M11" s="47" t="n">
        <f aca="false">J$6*'02A-12A'!$G11</f>
        <v>3651.1337119</v>
      </c>
      <c r="N11" s="48"/>
      <c r="O11" s="47" t="n">
        <f aca="false">P$6*'02A-12A'!$C11</f>
        <v>8831.3575</v>
      </c>
      <c r="P11" s="47" t="n">
        <f aca="false">P$6*'02A-12A'!$D11</f>
        <v>359.90752</v>
      </c>
      <c r="Q11" s="47" t="n">
        <f aca="false">O11+P11</f>
        <v>9191.26502</v>
      </c>
      <c r="R11" s="47" t="n">
        <f aca="false">P$6*'02A-12A'!$F11</f>
        <v>119.3983693</v>
      </c>
      <c r="S11" s="47" t="n">
        <f aca="false">P$6*'02A-12A'!$G11</f>
        <v>112.2857603</v>
      </c>
      <c r="T11" s="48"/>
      <c r="U11" s="47" t="n">
        <f aca="false">V$6*'02A-12A'!$C11</f>
        <v>77658.635</v>
      </c>
      <c r="V11" s="47" t="n">
        <f aca="false">V$6*'02A-12A'!$D11</f>
        <v>3164.85056</v>
      </c>
      <c r="W11" s="47" t="n">
        <f aca="false">U11+V11</f>
        <v>80823.48556</v>
      </c>
      <c r="X11" s="47" t="n">
        <f aca="false">V$6*'02A-12A'!$F11</f>
        <v>1049.9308154</v>
      </c>
      <c r="Y11" s="47" t="n">
        <f aca="false">V$6*'02A-12A'!$G11</f>
        <v>987.3860134</v>
      </c>
      <c r="Z11" s="48"/>
      <c r="AA11" s="47" t="n">
        <f aca="false">AB$6*'02A-12A'!$C11</f>
        <v>100184.4225</v>
      </c>
      <c r="AB11" s="47" t="n">
        <f aca="false">AB$6*'02A-12A'!$D11</f>
        <v>4082.85216</v>
      </c>
      <c r="AC11" s="47" t="n">
        <f aca="false">AA11+AB11</f>
        <v>104267.27466</v>
      </c>
      <c r="AD11" s="47" t="n">
        <f aca="false">AB$6*'02A-12A'!$F11</f>
        <v>1354.4754219</v>
      </c>
      <c r="AE11" s="47" t="n">
        <f aca="false">AB$6*'02A-12A'!$G11</f>
        <v>1273.7887749</v>
      </c>
      <c r="AF11" s="48"/>
      <c r="AG11" s="47" t="n">
        <f aca="false">AH$6*'02A-12A'!$C11</f>
        <v>4972.3425</v>
      </c>
      <c r="AH11" s="47" t="n">
        <f aca="false">AH$6*'02A-12A'!$D11</f>
        <v>202.63968</v>
      </c>
      <c r="AI11" s="47" t="n">
        <f aca="false">AG11+AH11</f>
        <v>5174.98218</v>
      </c>
      <c r="AJ11" s="47" t="n">
        <f aca="false">AH$6*'02A-12A'!$F11</f>
        <v>67.2251787</v>
      </c>
      <c r="AK11" s="47" t="n">
        <f aca="false">AH$6*'02A-12A'!$G11</f>
        <v>63.2205477</v>
      </c>
      <c r="AL11" s="48"/>
      <c r="AM11" s="47" t="n">
        <f aca="false">AN$6*'02A-12A'!$C11</f>
        <v>21810.515</v>
      </c>
      <c r="AN11" s="47" t="n">
        <f aca="false">AN$6*'02A-12A'!$D11</f>
        <v>888.85184</v>
      </c>
      <c r="AO11" s="47" t="n">
        <f aca="false">AM11+AN11</f>
        <v>22699.36684</v>
      </c>
      <c r="AP11" s="47" t="n">
        <f aca="false">AN$6*'02A-12A'!$F11</f>
        <v>294.8742506</v>
      </c>
      <c r="AQ11" s="47" t="n">
        <f aca="false">AN$6*'02A-12A'!$G11</f>
        <v>277.3084726</v>
      </c>
      <c r="AR11" s="48"/>
      <c r="AS11" s="47" t="n">
        <f aca="false">AT$6*'02A-12A'!$C11</f>
        <v>34755.1075</v>
      </c>
      <c r="AT11" s="47" t="n">
        <f aca="false">AT$6*'02A-12A'!$D11</f>
        <v>1416.38752</v>
      </c>
      <c r="AU11" s="47" t="n">
        <f aca="false">AS11+AT11</f>
        <v>36171.49502</v>
      </c>
      <c r="AV11" s="47" t="n">
        <f aca="false">AT$6*'02A-12A'!$F11</f>
        <v>469.8828193</v>
      </c>
      <c r="AW11" s="47" t="n">
        <f aca="false">AT$6*'02A-12A'!$G11</f>
        <v>441.8917103</v>
      </c>
      <c r="AX11" s="48"/>
      <c r="AY11" s="47" t="n">
        <f aca="false">AZ$6*'02A-12A'!$C11</f>
        <v>107271.3625</v>
      </c>
      <c r="AZ11" s="47" t="n">
        <f aca="false">AZ$6*'02A-12A'!$D11</f>
        <v>4371.6688</v>
      </c>
      <c r="BA11" s="47" t="n">
        <f aca="false">AY11+AZ11</f>
        <v>111643.0313</v>
      </c>
      <c r="BB11" s="47" t="n">
        <f aca="false">AZ$6*'02A-12A'!$F11</f>
        <v>1450.2895795</v>
      </c>
      <c r="BC11" s="47" t="n">
        <f aca="false">AZ$6*'02A-12A'!$G11</f>
        <v>1363.8952445</v>
      </c>
      <c r="BD11" s="48"/>
      <c r="BE11" s="47" t="n">
        <f aca="false">BF$6*'02A-12A'!$C11</f>
        <v>6862.2675</v>
      </c>
      <c r="BF11" s="47" t="n">
        <f aca="false">BF$6*'02A-12A'!$D11</f>
        <v>279.66048</v>
      </c>
      <c r="BG11" s="47" t="n">
        <f aca="false">BE11+BF11</f>
        <v>7141.92798</v>
      </c>
      <c r="BH11" s="47" t="n">
        <f aca="false">BF$6*'02A-12A'!$F11</f>
        <v>92.7766257</v>
      </c>
      <c r="BI11" s="47" t="n">
        <f aca="false">BF$6*'02A-12A'!$G11</f>
        <v>87.2498847</v>
      </c>
      <c r="BJ11" s="48"/>
      <c r="BK11" s="47" t="n">
        <f aca="false">BL$6*'02A-12A'!$C11</f>
        <v>1392.0775</v>
      </c>
      <c r="BL11" s="47" t="n">
        <f aca="false">BL$6*'02A-12A'!$D11</f>
        <v>56.73184</v>
      </c>
      <c r="BM11" s="47" t="n">
        <f aca="false">BK11+BL11</f>
        <v>1448.80934</v>
      </c>
      <c r="BN11" s="47" t="n">
        <f aca="false">BL$6*'02A-12A'!$F11</f>
        <v>18.8206381</v>
      </c>
      <c r="BO11" s="47" t="n">
        <f aca="false">BL$6*'02A-12A'!$G11</f>
        <v>17.6994851</v>
      </c>
      <c r="BP11" s="47"/>
      <c r="BQ11" s="47" t="n">
        <f aca="false">BR$6*'02A-12A'!$C11</f>
        <v>393839.7425</v>
      </c>
      <c r="BR11" s="47" t="n">
        <f aca="false">BR$6*'02A-12A'!$D11</f>
        <v>16050.29408</v>
      </c>
      <c r="BS11" s="47" t="n">
        <f aca="false">BQ11+BR11</f>
        <v>409890.03658</v>
      </c>
      <c r="BT11" s="47" t="n">
        <f aca="false">BR$6*'02A-12A'!$F11</f>
        <v>5324.6426747</v>
      </c>
      <c r="BU11" s="47" t="n">
        <f aca="false">BR$6*'02A-12A'!$G11</f>
        <v>5007.4515637</v>
      </c>
      <c r="BV11" s="48"/>
      <c r="BW11" s="47" t="n">
        <f aca="false">BX$6*'02A-12A'!$C11</f>
        <v>13388.92</v>
      </c>
      <c r="BX11" s="47" t="n">
        <f aca="false">BX$6*'02A-12A'!$D11</f>
        <v>545.64352</v>
      </c>
      <c r="BY11" s="47" t="n">
        <f aca="false">BW11+BX11</f>
        <v>13934.56352</v>
      </c>
      <c r="BZ11" s="47" t="n">
        <f aca="false">BX$6*'02A-12A'!$F11</f>
        <v>181.0157968</v>
      </c>
      <c r="CA11" s="47" t="n">
        <f aca="false">BX$6*'02A-12A'!$G11</f>
        <v>170.2326128</v>
      </c>
      <c r="CB11" s="48"/>
      <c r="CC11" s="47" t="n">
        <f aca="false">CD$6*'02A-12A'!$C11</f>
        <v>56238.37</v>
      </c>
      <c r="CD11" s="47" t="n">
        <f aca="false">CD$6*'02A-12A'!$D11</f>
        <v>2291.90272</v>
      </c>
      <c r="CE11" s="47" t="n">
        <f aca="false">CC11+CD11</f>
        <v>58530.27272</v>
      </c>
      <c r="CF11" s="47" t="n">
        <f aca="false">CD$6*'02A-12A'!$F11</f>
        <v>760.3326748</v>
      </c>
      <c r="CG11" s="47" t="n">
        <f aca="false">CD$6*'02A-12A'!$G11</f>
        <v>715.0393508</v>
      </c>
      <c r="CH11" s="48"/>
      <c r="CI11" s="47" t="n">
        <f aca="false">CJ$6*'02A-12A'!$C11</f>
        <v>35148.145</v>
      </c>
      <c r="CJ11" s="47" t="n">
        <f aca="false">CJ$6*'02A-12A'!$D11</f>
        <v>1432.40512</v>
      </c>
      <c r="CK11" s="47" t="n">
        <f aca="false">CI11+CJ11</f>
        <v>36580.55012</v>
      </c>
      <c r="CL11" s="47" t="n">
        <f aca="false">CJ$6*'02A-12A'!$F11</f>
        <v>475.1966158</v>
      </c>
      <c r="CM11" s="47" t="n">
        <f aca="false">CJ$6*'02A-12A'!$G11</f>
        <v>446.8889618</v>
      </c>
      <c r="CN11" s="48"/>
      <c r="CO11" s="47" t="n">
        <f aca="false">CP$6*'02A-12A'!$C11</f>
        <v>7381.3</v>
      </c>
      <c r="CP11" s="47" t="n">
        <f aca="false">CP$6*'02A-12A'!$D11</f>
        <v>300.8128</v>
      </c>
      <c r="CQ11" s="47" t="n">
        <f aca="false">CO11+CP11</f>
        <v>7682.1128</v>
      </c>
      <c r="CR11" s="47" t="n">
        <f aca="false">CP$6*'02A-12A'!$F11</f>
        <v>99.793852</v>
      </c>
      <c r="CS11" s="47" t="n">
        <f aca="false">CP$6*'02A-12A'!$G11</f>
        <v>93.849092</v>
      </c>
      <c r="CT11" s="48"/>
      <c r="CU11" s="47" t="n">
        <f aca="false">CV$6*'02A-12A'!$C11</f>
        <v>47578.7225</v>
      </c>
      <c r="CV11" s="47" t="n">
        <f aca="false">CV$6*'02A-12A'!$D11</f>
        <v>1938.99296</v>
      </c>
      <c r="CW11" s="47" t="n">
        <f aca="false">CU11+CV11</f>
        <v>49517.71546</v>
      </c>
      <c r="CX11" s="47" t="n">
        <f aca="false">CV$6*'02A-12A'!$F11</f>
        <v>643.2557939</v>
      </c>
      <c r="CY11" s="47" t="n">
        <f aca="false">CV$6*'02A-12A'!$G11</f>
        <v>604.9367869</v>
      </c>
      <c r="CZ11" s="48"/>
      <c r="DA11" s="47" t="n">
        <f aca="false">DB$6*'02A-12A'!$C11</f>
        <v>53655.4725</v>
      </c>
      <c r="DB11" s="47" t="n">
        <f aca="false">DB$6*'02A-12A'!$D11</f>
        <v>2186.64096</v>
      </c>
      <c r="DC11" s="47" t="n">
        <f aca="false">DA11+DB11</f>
        <v>55842.11346</v>
      </c>
      <c r="DD11" s="47" t="n">
        <f aca="false">DB$6*'02A-12A'!$F11</f>
        <v>725.4123639</v>
      </c>
      <c r="DE11" s="47" t="n">
        <f aca="false">DB$6*'02A-12A'!$G11</f>
        <v>682.1992569</v>
      </c>
      <c r="DF11" s="48"/>
      <c r="DG11" s="47" t="n">
        <f aca="false">DH$6*'02A-12A'!$C11</f>
        <v>8883.7625</v>
      </c>
      <c r="DH11" s="47" t="n">
        <f aca="false">DH$6*'02A-12A'!$D11</f>
        <v>362.0432</v>
      </c>
      <c r="DI11" s="47" t="n">
        <f aca="false">DG11+DH11</f>
        <v>9245.8057</v>
      </c>
      <c r="DJ11" s="47" t="n">
        <f aca="false">DH$6*'02A-12A'!$F11</f>
        <v>120.1068755</v>
      </c>
      <c r="DK11" s="47" t="n">
        <f aca="false">DH$6*'02A-12A'!$G11</f>
        <v>112.9520605</v>
      </c>
      <c r="DL11" s="48"/>
      <c r="DM11" s="47" t="n">
        <f aca="false">DN$6*'02A-12A'!$C11</f>
        <v>35205.01</v>
      </c>
      <c r="DN11" s="47" t="n">
        <f aca="false">DN$6*'02A-12A'!$D11</f>
        <v>1434.72256</v>
      </c>
      <c r="DO11" s="47" t="n">
        <f aca="false">DM11+DN11</f>
        <v>36639.73256</v>
      </c>
      <c r="DP11" s="47" t="n">
        <f aca="false">DN$6*'02A-12A'!$F11</f>
        <v>475.9654204</v>
      </c>
      <c r="DQ11" s="47" t="n">
        <f aca="false">DN$6*'02A-12A'!$G11</f>
        <v>447.6119684</v>
      </c>
      <c r="DR11" s="48"/>
      <c r="DS11" s="47" t="n">
        <f aca="false">DT$6*'02A-12A'!$C11</f>
        <v>477.22</v>
      </c>
      <c r="DT11" s="47" t="n">
        <f aca="false">DT$6*'02A-12A'!$D11</f>
        <v>19.44832</v>
      </c>
      <c r="DU11" s="47" t="n">
        <f aca="false">DS11+DT11</f>
        <v>496.66832</v>
      </c>
      <c r="DV11" s="47" t="n">
        <f aca="false">DT$6*'02A-12A'!$F11</f>
        <v>6.4519288</v>
      </c>
      <c r="DW11" s="47" t="n">
        <f aca="false">DT$6*'02A-12A'!$G11</f>
        <v>6.0675848</v>
      </c>
      <c r="DX11" s="48"/>
      <c r="DY11" s="47" t="n">
        <f aca="false">DZ$6*'02A-12A'!$C11</f>
        <v>33468.3975</v>
      </c>
      <c r="DZ11" s="47" t="n">
        <f aca="false">DZ$6*'02A-12A'!$D11</f>
        <v>1363.94976</v>
      </c>
      <c r="EA11" s="47" t="n">
        <f aca="false">DY11+DZ11</f>
        <v>34832.34726</v>
      </c>
      <c r="EB11" s="47" t="n">
        <f aca="false">DZ$6*'02A-12A'!$F11</f>
        <v>452.4867309</v>
      </c>
      <c r="EC11" s="47" t="n">
        <f aca="false">DZ$6*'02A-12A'!$G11</f>
        <v>425.5319139</v>
      </c>
      <c r="ED11" s="48"/>
      <c r="EE11" s="47" t="n">
        <f aca="false">EF$6*'02A-12A'!$C11</f>
        <v>14325.52</v>
      </c>
      <c r="EF11" s="47" t="n">
        <f aca="false">EF$6*'02A-12A'!$D11</f>
        <v>583.81312</v>
      </c>
      <c r="EG11" s="47" t="n">
        <f aca="false">EE11+EF11</f>
        <v>14909.33312</v>
      </c>
      <c r="EH11" s="47" t="n">
        <f aca="false">EF$6*'02A-12A'!$F11</f>
        <v>193.6784608</v>
      </c>
      <c r="EI11" s="47" t="n">
        <f aca="false">EF$6*'02A-12A'!$G11</f>
        <v>182.1409568</v>
      </c>
      <c r="EJ11" s="48"/>
      <c r="EK11" s="47" t="n">
        <f aca="false">EL$6*'02A-12A'!$C11</f>
        <v>27450.7425</v>
      </c>
      <c r="EL11" s="47" t="n">
        <f aca="false">EL$6*'02A-12A'!$D11</f>
        <v>1118.71008</v>
      </c>
      <c r="EM11" s="47" t="n">
        <f aca="false">EK11+EL11</f>
        <v>28569.45258</v>
      </c>
      <c r="EN11" s="47" t="n">
        <f aca="false">EL$6*'02A-12A'!$F11</f>
        <v>371.1291147</v>
      </c>
      <c r="EO11" s="47" t="n">
        <f aca="false">EL$6*'02A-12A'!$G11</f>
        <v>349.0208037</v>
      </c>
      <c r="EP11" s="47"/>
      <c r="EQ11" s="47"/>
      <c r="ER11" s="47"/>
      <c r="ES11" s="47"/>
    </row>
    <row r="12" customFormat="false" ht="13" hidden="false" customHeight="false" outlineLevel="0" collapsed="false">
      <c r="A12" s="38" t="n">
        <v>43374</v>
      </c>
      <c r="C12" s="47" t="n">
        <f aca="false">D$6*'02A-12A'!$C12</f>
        <v>0</v>
      </c>
      <c r="D12" s="47" t="n">
        <f aca="false">D$6*'02A-12A'!$D12</f>
        <v>2941.27912</v>
      </c>
      <c r="E12" s="47" t="n">
        <f aca="false">C12+D12</f>
        <v>2941.27912</v>
      </c>
      <c r="F12" s="47" t="n">
        <f aca="false">D$6*'02A-12A'!$F12</f>
        <v>1916.1022568</v>
      </c>
      <c r="G12" s="47" t="n">
        <f aca="false">D$6*'02A-12A'!$G12</f>
        <v>1801.9592728</v>
      </c>
      <c r="H12" s="48"/>
      <c r="I12" s="47" t="n">
        <f aca="false">J$6*'02A-12A'!$C12</f>
        <v>0</v>
      </c>
      <c r="J12" s="47" t="n">
        <f aca="false">J$6*'02A-12A'!$D12</f>
        <v>5959.62601</v>
      </c>
      <c r="K12" s="47" t="n">
        <f aca="false">I12+J12</f>
        <v>5959.62601</v>
      </c>
      <c r="L12" s="47" t="n">
        <f aca="false">J$6*'02A-12A'!$F12</f>
        <v>3882.4104689</v>
      </c>
      <c r="M12" s="47" t="n">
        <f aca="false">J$6*'02A-12A'!$G12</f>
        <v>3651.1337119</v>
      </c>
      <c r="N12" s="48"/>
      <c r="O12" s="47" t="n">
        <f aca="false">P$6*'02A-12A'!$C12</f>
        <v>0</v>
      </c>
      <c r="P12" s="47" t="n">
        <f aca="false">P$6*'02A-12A'!$D12</f>
        <v>183.28037</v>
      </c>
      <c r="Q12" s="47" t="n">
        <f aca="false">O12+P12</f>
        <v>183.28037</v>
      </c>
      <c r="R12" s="47" t="n">
        <f aca="false">P$6*'02A-12A'!$F12</f>
        <v>119.3983693</v>
      </c>
      <c r="S12" s="47" t="n">
        <f aca="false">P$6*'02A-12A'!$G12</f>
        <v>112.2857603</v>
      </c>
      <c r="T12" s="48"/>
      <c r="U12" s="47" t="n">
        <f aca="false">V$6*'02A-12A'!$C12</f>
        <v>0</v>
      </c>
      <c r="V12" s="47" t="n">
        <f aca="false">V$6*'02A-12A'!$D12</f>
        <v>1611.67786</v>
      </c>
      <c r="W12" s="47" t="n">
        <f aca="false">U12+V12</f>
        <v>1611.67786</v>
      </c>
      <c r="X12" s="47" t="n">
        <f aca="false">V$6*'02A-12A'!$F12</f>
        <v>1049.9308154</v>
      </c>
      <c r="Y12" s="47" t="n">
        <f aca="false">V$6*'02A-12A'!$G12</f>
        <v>987.3860134</v>
      </c>
      <c r="Z12" s="48"/>
      <c r="AA12" s="47" t="n">
        <f aca="false">AB$6*'02A-12A'!$C12</f>
        <v>0</v>
      </c>
      <c r="AB12" s="47" t="n">
        <f aca="false">AB$6*'02A-12A'!$D12</f>
        <v>2079.16371</v>
      </c>
      <c r="AC12" s="47" t="n">
        <f aca="false">AA12+AB12</f>
        <v>2079.16371</v>
      </c>
      <c r="AD12" s="47" t="n">
        <f aca="false">AB$6*'02A-12A'!$F12</f>
        <v>1354.4754219</v>
      </c>
      <c r="AE12" s="47" t="n">
        <f aca="false">AB$6*'02A-12A'!$G12</f>
        <v>1273.7887749</v>
      </c>
      <c r="AF12" s="48"/>
      <c r="AG12" s="47" t="n">
        <f aca="false">AH$6*'02A-12A'!$C12</f>
        <v>0</v>
      </c>
      <c r="AH12" s="47" t="n">
        <f aca="false">AH$6*'02A-12A'!$D12</f>
        <v>103.19283</v>
      </c>
      <c r="AI12" s="47" t="n">
        <f aca="false">AG12+AH12</f>
        <v>103.19283</v>
      </c>
      <c r="AJ12" s="47" t="n">
        <f aca="false">AH$6*'02A-12A'!$F12</f>
        <v>67.2251787</v>
      </c>
      <c r="AK12" s="47" t="n">
        <f aca="false">AH$6*'02A-12A'!$G12</f>
        <v>63.2205477</v>
      </c>
      <c r="AL12" s="48"/>
      <c r="AM12" s="47" t="n">
        <f aca="false">AN$6*'02A-12A'!$C12</f>
        <v>0</v>
      </c>
      <c r="AN12" s="47" t="n">
        <f aca="false">AN$6*'02A-12A'!$D12</f>
        <v>452.64154</v>
      </c>
      <c r="AO12" s="47" t="n">
        <f aca="false">AM12+AN12</f>
        <v>452.64154</v>
      </c>
      <c r="AP12" s="47" t="n">
        <f aca="false">AN$6*'02A-12A'!$F12</f>
        <v>294.8742506</v>
      </c>
      <c r="AQ12" s="47" t="n">
        <f aca="false">AN$6*'02A-12A'!$G12</f>
        <v>277.3084726</v>
      </c>
      <c r="AR12" s="48"/>
      <c r="AS12" s="47" t="n">
        <f aca="false">AT$6*'02A-12A'!$C12</f>
        <v>0</v>
      </c>
      <c r="AT12" s="47" t="n">
        <f aca="false">AT$6*'02A-12A'!$D12</f>
        <v>721.28537</v>
      </c>
      <c r="AU12" s="47" t="n">
        <f aca="false">AS12+AT12</f>
        <v>721.28537</v>
      </c>
      <c r="AV12" s="47" t="n">
        <f aca="false">AT$6*'02A-12A'!$F12</f>
        <v>469.8828193</v>
      </c>
      <c r="AW12" s="47" t="n">
        <f aca="false">AT$6*'02A-12A'!$G12</f>
        <v>441.8917103</v>
      </c>
      <c r="AX12" s="48"/>
      <c r="AY12" s="47" t="n">
        <f aca="false">AZ$6*'02A-12A'!$C12</f>
        <v>0</v>
      </c>
      <c r="AZ12" s="47" t="n">
        <f aca="false">AZ$6*'02A-12A'!$D12</f>
        <v>2226.24155</v>
      </c>
      <c r="BA12" s="47" t="n">
        <f aca="false">AY12+AZ12</f>
        <v>2226.24155</v>
      </c>
      <c r="BB12" s="47" t="n">
        <f aca="false">AZ$6*'02A-12A'!$F12</f>
        <v>1450.2895795</v>
      </c>
      <c r="BC12" s="47" t="n">
        <f aca="false">AZ$6*'02A-12A'!$G12</f>
        <v>1363.8952445</v>
      </c>
      <c r="BD12" s="48"/>
      <c r="BE12" s="47" t="n">
        <f aca="false">BF$6*'02A-12A'!$C12</f>
        <v>0</v>
      </c>
      <c r="BF12" s="47" t="n">
        <f aca="false">BF$6*'02A-12A'!$D12</f>
        <v>142.41513</v>
      </c>
      <c r="BG12" s="47" t="n">
        <f aca="false">BE12+BF12</f>
        <v>142.41513</v>
      </c>
      <c r="BH12" s="47" t="n">
        <f aca="false">BF$6*'02A-12A'!$F12</f>
        <v>92.7766257</v>
      </c>
      <c r="BI12" s="47" t="n">
        <f aca="false">BF$6*'02A-12A'!$G12</f>
        <v>87.2498847</v>
      </c>
      <c r="BJ12" s="48"/>
      <c r="BK12" s="47" t="n">
        <f aca="false">BL$6*'02A-12A'!$C12</f>
        <v>0</v>
      </c>
      <c r="BL12" s="47" t="n">
        <f aca="false">BL$6*'02A-12A'!$D12</f>
        <v>28.89029</v>
      </c>
      <c r="BM12" s="47" t="n">
        <f aca="false">BK12+BL12</f>
        <v>28.89029</v>
      </c>
      <c r="BN12" s="47" t="n">
        <f aca="false">BL$6*'02A-12A'!$F12</f>
        <v>18.8206381</v>
      </c>
      <c r="BO12" s="47" t="n">
        <f aca="false">BL$6*'02A-12A'!$G12</f>
        <v>17.6994851</v>
      </c>
      <c r="BP12" s="47"/>
      <c r="BQ12" s="47" t="n">
        <f aca="false">BR$6*'02A-12A'!$C12</f>
        <v>0</v>
      </c>
      <c r="BR12" s="47" t="n">
        <f aca="false">BR$6*'02A-12A'!$D12</f>
        <v>8173.49923</v>
      </c>
      <c r="BS12" s="47" t="n">
        <f aca="false">BQ12+BR12</f>
        <v>8173.49923</v>
      </c>
      <c r="BT12" s="47" t="n">
        <f aca="false">BR$6*'02A-12A'!$F12</f>
        <v>5324.6426747</v>
      </c>
      <c r="BU12" s="47" t="n">
        <f aca="false">BR$6*'02A-12A'!$G12</f>
        <v>5007.4515637</v>
      </c>
      <c r="BV12" s="48"/>
      <c r="BW12" s="47" t="n">
        <f aca="false">BX$6*'02A-12A'!$C12</f>
        <v>0</v>
      </c>
      <c r="BX12" s="47" t="n">
        <f aca="false">BX$6*'02A-12A'!$D12</f>
        <v>277.86512</v>
      </c>
      <c r="BY12" s="47" t="n">
        <f aca="false">BW12+BX12</f>
        <v>277.86512</v>
      </c>
      <c r="BZ12" s="47" t="n">
        <f aca="false">BX$6*'02A-12A'!$F12</f>
        <v>181.0157968</v>
      </c>
      <c r="CA12" s="47" t="n">
        <f aca="false">BX$6*'02A-12A'!$G12</f>
        <v>170.2326128</v>
      </c>
      <c r="CB12" s="48"/>
      <c r="CC12" s="47" t="n">
        <f aca="false">CD$6*'02A-12A'!$C12</f>
        <v>0</v>
      </c>
      <c r="CD12" s="47" t="n">
        <f aca="false">CD$6*'02A-12A'!$D12</f>
        <v>1167.13532</v>
      </c>
      <c r="CE12" s="47" t="n">
        <f aca="false">CC12+CD12</f>
        <v>1167.13532</v>
      </c>
      <c r="CF12" s="47" t="n">
        <f aca="false">CD$6*'02A-12A'!$F12</f>
        <v>760.3326748</v>
      </c>
      <c r="CG12" s="47" t="n">
        <f aca="false">CD$6*'02A-12A'!$G12</f>
        <v>715.0393508</v>
      </c>
      <c r="CH12" s="48"/>
      <c r="CI12" s="47" t="n">
        <f aca="false">CJ$6*'02A-12A'!$C12</f>
        <v>0</v>
      </c>
      <c r="CJ12" s="47" t="n">
        <f aca="false">CJ$6*'02A-12A'!$D12</f>
        <v>729.44222</v>
      </c>
      <c r="CK12" s="47" t="n">
        <f aca="false">CI12+CJ12</f>
        <v>729.44222</v>
      </c>
      <c r="CL12" s="47" t="n">
        <f aca="false">CJ$6*'02A-12A'!$F12</f>
        <v>475.1966158</v>
      </c>
      <c r="CM12" s="47" t="n">
        <f aca="false">CJ$6*'02A-12A'!$G12</f>
        <v>446.8889618</v>
      </c>
      <c r="CN12" s="48"/>
      <c r="CO12" s="47" t="n">
        <f aca="false">CP$6*'02A-12A'!$C12</f>
        <v>0</v>
      </c>
      <c r="CP12" s="47" t="n">
        <f aca="false">CP$6*'02A-12A'!$D12</f>
        <v>153.1868</v>
      </c>
      <c r="CQ12" s="47" t="n">
        <f aca="false">CO12+CP12</f>
        <v>153.1868</v>
      </c>
      <c r="CR12" s="47" t="n">
        <f aca="false">CP$6*'02A-12A'!$F12</f>
        <v>99.793852</v>
      </c>
      <c r="CS12" s="47" t="n">
        <f aca="false">CP$6*'02A-12A'!$G12</f>
        <v>93.849092</v>
      </c>
      <c r="CT12" s="48"/>
      <c r="CU12" s="47" t="n">
        <f aca="false">CV$6*'02A-12A'!$C12</f>
        <v>0</v>
      </c>
      <c r="CV12" s="47" t="n">
        <f aca="false">CV$6*'02A-12A'!$D12</f>
        <v>987.41851</v>
      </c>
      <c r="CW12" s="47" t="n">
        <f aca="false">CU12+CV12</f>
        <v>987.41851</v>
      </c>
      <c r="CX12" s="47" t="n">
        <f aca="false">CV$6*'02A-12A'!$F12</f>
        <v>643.2557939</v>
      </c>
      <c r="CY12" s="47" t="n">
        <f aca="false">CV$6*'02A-12A'!$G12</f>
        <v>604.9367869</v>
      </c>
      <c r="CZ12" s="48"/>
      <c r="DA12" s="47" t="n">
        <f aca="false">DB$6*'02A-12A'!$C12</f>
        <v>0</v>
      </c>
      <c r="DB12" s="47" t="n">
        <f aca="false">DB$6*'02A-12A'!$D12</f>
        <v>1113.53151</v>
      </c>
      <c r="DC12" s="47" t="n">
        <f aca="false">DA12+DB12</f>
        <v>1113.53151</v>
      </c>
      <c r="DD12" s="47" t="n">
        <f aca="false">DB$6*'02A-12A'!$F12</f>
        <v>725.4123639</v>
      </c>
      <c r="DE12" s="47" t="n">
        <f aca="false">DB$6*'02A-12A'!$G12</f>
        <v>682.1992569</v>
      </c>
      <c r="DF12" s="48"/>
      <c r="DG12" s="47" t="n">
        <f aca="false">DH$6*'02A-12A'!$C12</f>
        <v>0</v>
      </c>
      <c r="DH12" s="47" t="n">
        <f aca="false">DH$6*'02A-12A'!$D12</f>
        <v>184.36795</v>
      </c>
      <c r="DI12" s="47" t="n">
        <f aca="false">DG12+DH12</f>
        <v>184.36795</v>
      </c>
      <c r="DJ12" s="47" t="n">
        <f aca="false">DH$6*'02A-12A'!$F12</f>
        <v>120.1068755</v>
      </c>
      <c r="DK12" s="47" t="n">
        <f aca="false">DH$6*'02A-12A'!$G12</f>
        <v>112.9520605</v>
      </c>
      <c r="DL12" s="48"/>
      <c r="DM12" s="47" t="n">
        <f aca="false">DN$6*'02A-12A'!$C12</f>
        <v>0</v>
      </c>
      <c r="DN12" s="47" t="n">
        <f aca="false">DN$6*'02A-12A'!$D12</f>
        <v>730.62236</v>
      </c>
      <c r="DO12" s="47" t="n">
        <f aca="false">DM12+DN12</f>
        <v>730.62236</v>
      </c>
      <c r="DP12" s="47" t="n">
        <f aca="false">DN$6*'02A-12A'!$F12</f>
        <v>475.9654204</v>
      </c>
      <c r="DQ12" s="47" t="n">
        <f aca="false">DN$6*'02A-12A'!$G12</f>
        <v>447.6119684</v>
      </c>
      <c r="DR12" s="48"/>
      <c r="DS12" s="47" t="n">
        <f aca="false">DT$6*'02A-12A'!$C12</f>
        <v>0</v>
      </c>
      <c r="DT12" s="47" t="n">
        <f aca="false">DT$6*'02A-12A'!$D12</f>
        <v>9.90392</v>
      </c>
      <c r="DU12" s="47" t="n">
        <f aca="false">DS12+DT12</f>
        <v>9.90392</v>
      </c>
      <c r="DV12" s="47" t="n">
        <f aca="false">DT$6*'02A-12A'!$F12</f>
        <v>6.4519288</v>
      </c>
      <c r="DW12" s="47" t="n">
        <f aca="false">DT$6*'02A-12A'!$G12</f>
        <v>6.0675848</v>
      </c>
      <c r="DX12" s="48"/>
      <c r="DY12" s="47" t="n">
        <f aca="false">DZ$6*'02A-12A'!$C12</f>
        <v>0</v>
      </c>
      <c r="DZ12" s="47" t="n">
        <f aca="false">DZ$6*'02A-12A'!$D12</f>
        <v>694.58181</v>
      </c>
      <c r="EA12" s="47" t="n">
        <f aca="false">DY12+DZ12</f>
        <v>694.58181</v>
      </c>
      <c r="EB12" s="47" t="n">
        <f aca="false">DZ$6*'02A-12A'!$F12</f>
        <v>452.4867309</v>
      </c>
      <c r="EC12" s="47" t="n">
        <f aca="false">DZ$6*'02A-12A'!$G12</f>
        <v>425.5319139</v>
      </c>
      <c r="ED12" s="48"/>
      <c r="EE12" s="47" t="n">
        <f aca="false">EF$6*'02A-12A'!$C12</f>
        <v>0</v>
      </c>
      <c r="EF12" s="47" t="n">
        <f aca="false">EF$6*'02A-12A'!$D12</f>
        <v>297.30272</v>
      </c>
      <c r="EG12" s="47" t="n">
        <f aca="false">EE12+EF12</f>
        <v>297.30272</v>
      </c>
      <c r="EH12" s="47" t="n">
        <f aca="false">EF$6*'02A-12A'!$F12</f>
        <v>193.6784608</v>
      </c>
      <c r="EI12" s="47" t="n">
        <f aca="false">EF$6*'02A-12A'!$G12</f>
        <v>182.1409568</v>
      </c>
      <c r="EJ12" s="48"/>
      <c r="EK12" s="47" t="n">
        <f aca="false">EL$6*'02A-12A'!$C12</f>
        <v>0</v>
      </c>
      <c r="EL12" s="47" t="n">
        <f aca="false">EL$6*'02A-12A'!$D12</f>
        <v>569.69523</v>
      </c>
      <c r="EM12" s="47" t="n">
        <f aca="false">EK12+EL12</f>
        <v>569.69523</v>
      </c>
      <c r="EN12" s="47" t="n">
        <f aca="false">EL$6*'02A-12A'!$F12</f>
        <v>371.1291147</v>
      </c>
      <c r="EO12" s="47" t="n">
        <f aca="false">EL$6*'02A-12A'!$G12</f>
        <v>349.0208037</v>
      </c>
      <c r="EP12" s="47"/>
      <c r="EQ12" s="47"/>
      <c r="ER12" s="47"/>
      <c r="ES12" s="47"/>
    </row>
    <row r="13" customFormat="false" ht="13" hidden="false" customHeight="false" outlineLevel="0" collapsed="false">
      <c r="A13" s="38" t="n">
        <v>43556</v>
      </c>
      <c r="C13" s="47" t="n">
        <f aca="false">D$6*'02A-12A'!$C13</f>
        <v>147063.956</v>
      </c>
      <c r="D13" s="47" t="n">
        <f aca="false">D$6*'02A-12A'!$D13</f>
        <v>2941.27912</v>
      </c>
      <c r="E13" s="47" t="n">
        <f aca="false">C13+D13</f>
        <v>150005.23512</v>
      </c>
      <c r="F13" s="47" t="n">
        <f aca="false">D$6*'02A-12A'!$F13</f>
        <v>1916.1022568</v>
      </c>
      <c r="G13" s="47" t="n">
        <f aca="false">D$6*'02A-12A'!$G13</f>
        <v>1801.9592728</v>
      </c>
      <c r="H13" s="48"/>
      <c r="I13" s="47" t="n">
        <f aca="false">J$6*'02A-12A'!$C13</f>
        <v>297981.3005</v>
      </c>
      <c r="J13" s="47" t="n">
        <f aca="false">J$6*'02A-12A'!$D13</f>
        <v>5959.62601</v>
      </c>
      <c r="K13" s="47" t="n">
        <f aca="false">I13+J13</f>
        <v>303940.92651</v>
      </c>
      <c r="L13" s="47" t="n">
        <f aca="false">J$6*'02A-12A'!$F13</f>
        <v>3882.4104689</v>
      </c>
      <c r="M13" s="47" t="n">
        <f aca="false">J$6*'02A-12A'!$G13</f>
        <v>3651.1337119</v>
      </c>
      <c r="N13" s="48"/>
      <c r="O13" s="47" t="n">
        <f aca="false">P$6*'02A-12A'!$C13</f>
        <v>9164.0185</v>
      </c>
      <c r="P13" s="47" t="n">
        <f aca="false">P$6*'02A-12A'!$D13</f>
        <v>183.28037</v>
      </c>
      <c r="Q13" s="47" t="n">
        <f aca="false">O13+P13</f>
        <v>9347.29887</v>
      </c>
      <c r="R13" s="47" t="n">
        <f aca="false">P$6*'02A-12A'!$F13</f>
        <v>119.3983693</v>
      </c>
      <c r="S13" s="47" t="n">
        <f aca="false">P$6*'02A-12A'!$G13</f>
        <v>112.2857603</v>
      </c>
      <c r="T13" s="48"/>
      <c r="U13" s="47" t="n">
        <f aca="false">V$6*'02A-12A'!$C13</f>
        <v>80583.893</v>
      </c>
      <c r="V13" s="47" t="n">
        <f aca="false">V$6*'02A-12A'!$D13</f>
        <v>1611.67786</v>
      </c>
      <c r="W13" s="47" t="n">
        <f aca="false">U13+V13</f>
        <v>82195.57086</v>
      </c>
      <c r="X13" s="47" t="n">
        <f aca="false">V$6*'02A-12A'!$F13</f>
        <v>1049.9308154</v>
      </c>
      <c r="Y13" s="47" t="n">
        <f aca="false">V$6*'02A-12A'!$G13</f>
        <v>987.3860134</v>
      </c>
      <c r="Z13" s="48"/>
      <c r="AA13" s="47" t="n">
        <f aca="false">AB$6*'02A-12A'!$C13</f>
        <v>103958.1855</v>
      </c>
      <c r="AB13" s="47" t="n">
        <f aca="false">AB$6*'02A-12A'!$D13</f>
        <v>2079.16371</v>
      </c>
      <c r="AC13" s="47" t="n">
        <f aca="false">AA13+AB13</f>
        <v>106037.34921</v>
      </c>
      <c r="AD13" s="47" t="n">
        <f aca="false">AB$6*'02A-12A'!$F13</f>
        <v>1354.4754219</v>
      </c>
      <c r="AE13" s="47" t="n">
        <f aca="false">AB$6*'02A-12A'!$G13</f>
        <v>1273.7887749</v>
      </c>
      <c r="AF13" s="48"/>
      <c r="AG13" s="47" t="n">
        <f aca="false">AH$6*'02A-12A'!$C13</f>
        <v>5159.6415</v>
      </c>
      <c r="AH13" s="47" t="n">
        <f aca="false">AH$6*'02A-12A'!$D13</f>
        <v>103.19283</v>
      </c>
      <c r="AI13" s="47" t="n">
        <f aca="false">AG13+AH13</f>
        <v>5262.83433</v>
      </c>
      <c r="AJ13" s="47" t="n">
        <f aca="false">AH$6*'02A-12A'!$F13</f>
        <v>67.2251787</v>
      </c>
      <c r="AK13" s="47" t="n">
        <f aca="false">AH$6*'02A-12A'!$G13</f>
        <v>63.2205477</v>
      </c>
      <c r="AL13" s="48"/>
      <c r="AM13" s="47" t="n">
        <f aca="false">AN$6*'02A-12A'!$C13</f>
        <v>22632.077</v>
      </c>
      <c r="AN13" s="47" t="n">
        <f aca="false">AN$6*'02A-12A'!$D13</f>
        <v>452.64154</v>
      </c>
      <c r="AO13" s="47" t="n">
        <f aca="false">AM13+AN13</f>
        <v>23084.71854</v>
      </c>
      <c r="AP13" s="47" t="n">
        <f aca="false">AN$6*'02A-12A'!$F13</f>
        <v>294.8742506</v>
      </c>
      <c r="AQ13" s="47" t="n">
        <f aca="false">AN$6*'02A-12A'!$G13</f>
        <v>277.3084726</v>
      </c>
      <c r="AR13" s="48"/>
      <c r="AS13" s="47" t="n">
        <f aca="false">AT$6*'02A-12A'!$C13</f>
        <v>36064.2685</v>
      </c>
      <c r="AT13" s="47" t="n">
        <f aca="false">AT$6*'02A-12A'!$D13</f>
        <v>721.28537</v>
      </c>
      <c r="AU13" s="47" t="n">
        <f aca="false">AS13+AT13</f>
        <v>36785.55387</v>
      </c>
      <c r="AV13" s="47" t="n">
        <f aca="false">AT$6*'02A-12A'!$F13</f>
        <v>469.8828193</v>
      </c>
      <c r="AW13" s="47" t="n">
        <f aca="false">AT$6*'02A-12A'!$G13</f>
        <v>441.8917103</v>
      </c>
      <c r="AX13" s="48"/>
      <c r="AY13" s="47" t="n">
        <f aca="false">AZ$6*'02A-12A'!$C13</f>
        <v>111312.0775</v>
      </c>
      <c r="AZ13" s="47" t="n">
        <f aca="false">AZ$6*'02A-12A'!$D13</f>
        <v>2226.24155</v>
      </c>
      <c r="BA13" s="47" t="n">
        <f aca="false">AY13+AZ13</f>
        <v>113538.31905</v>
      </c>
      <c r="BB13" s="47" t="n">
        <f aca="false">AZ$6*'02A-12A'!$F13</f>
        <v>1450.2895795</v>
      </c>
      <c r="BC13" s="47" t="n">
        <f aca="false">AZ$6*'02A-12A'!$G13</f>
        <v>1363.8952445</v>
      </c>
      <c r="BD13" s="48"/>
      <c r="BE13" s="47" t="n">
        <f aca="false">BF$6*'02A-12A'!$C13</f>
        <v>7120.7565</v>
      </c>
      <c r="BF13" s="47" t="n">
        <f aca="false">BF$6*'02A-12A'!$D13</f>
        <v>142.41513</v>
      </c>
      <c r="BG13" s="47" t="n">
        <f aca="false">BE13+BF13</f>
        <v>7263.17163</v>
      </c>
      <c r="BH13" s="47" t="n">
        <f aca="false">BF$6*'02A-12A'!$F13</f>
        <v>92.7766257</v>
      </c>
      <c r="BI13" s="47" t="n">
        <f aca="false">BF$6*'02A-12A'!$G13</f>
        <v>87.2498847</v>
      </c>
      <c r="BJ13" s="48"/>
      <c r="BK13" s="47" t="n">
        <f aca="false">BL$6*'02A-12A'!$C13</f>
        <v>1444.5145</v>
      </c>
      <c r="BL13" s="47" t="n">
        <f aca="false">BL$6*'02A-12A'!$D13</f>
        <v>28.89029</v>
      </c>
      <c r="BM13" s="47" t="n">
        <f aca="false">BK13+BL13</f>
        <v>1473.40479</v>
      </c>
      <c r="BN13" s="47" t="n">
        <f aca="false">BL$6*'02A-12A'!$F13</f>
        <v>18.8206381</v>
      </c>
      <c r="BO13" s="47" t="n">
        <f aca="false">BL$6*'02A-12A'!$G13</f>
        <v>17.6994851</v>
      </c>
      <c r="BP13" s="47"/>
      <c r="BQ13" s="47" t="n">
        <f aca="false">BR$6*'02A-12A'!$C13</f>
        <v>408674.9615</v>
      </c>
      <c r="BR13" s="47" t="n">
        <f aca="false">BR$6*'02A-12A'!$D13</f>
        <v>8173.49923</v>
      </c>
      <c r="BS13" s="47" t="n">
        <f aca="false">BQ13+BR13</f>
        <v>416848.46073</v>
      </c>
      <c r="BT13" s="47" t="n">
        <f aca="false">BR$6*'02A-12A'!$F13</f>
        <v>5324.6426747</v>
      </c>
      <c r="BU13" s="47" t="n">
        <f aca="false">BR$6*'02A-12A'!$G13</f>
        <v>5007.4515637</v>
      </c>
      <c r="BV13" s="48"/>
      <c r="BW13" s="47" t="n">
        <f aca="false">BX$6*'02A-12A'!$C13</f>
        <v>13893.256</v>
      </c>
      <c r="BX13" s="47" t="n">
        <f aca="false">BX$6*'02A-12A'!$D13</f>
        <v>277.86512</v>
      </c>
      <c r="BY13" s="47" t="n">
        <f aca="false">BW13+BX13</f>
        <v>14171.12112</v>
      </c>
      <c r="BZ13" s="47" t="n">
        <f aca="false">BX$6*'02A-12A'!$F13</f>
        <v>181.0157968</v>
      </c>
      <c r="CA13" s="47" t="n">
        <f aca="false">BX$6*'02A-12A'!$G13</f>
        <v>170.2326128</v>
      </c>
      <c r="CB13" s="48"/>
      <c r="CC13" s="47" t="n">
        <f aca="false">CD$6*'02A-12A'!$C13</f>
        <v>58356.766</v>
      </c>
      <c r="CD13" s="47" t="n">
        <f aca="false">CD$6*'02A-12A'!$D13</f>
        <v>1167.13532</v>
      </c>
      <c r="CE13" s="47" t="n">
        <f aca="false">CC13+CD13</f>
        <v>59523.90132</v>
      </c>
      <c r="CF13" s="47" t="n">
        <f aca="false">CD$6*'02A-12A'!$F13</f>
        <v>760.3326748</v>
      </c>
      <c r="CG13" s="47" t="n">
        <f aca="false">CD$6*'02A-12A'!$G13</f>
        <v>715.0393508</v>
      </c>
      <c r="CH13" s="48"/>
      <c r="CI13" s="47" t="n">
        <f aca="false">CJ$6*'02A-12A'!$C13</f>
        <v>36472.111</v>
      </c>
      <c r="CJ13" s="47" t="n">
        <f aca="false">CJ$6*'02A-12A'!$D13</f>
        <v>729.44222</v>
      </c>
      <c r="CK13" s="47" t="n">
        <f aca="false">CI13+CJ13</f>
        <v>37201.55322</v>
      </c>
      <c r="CL13" s="47" t="n">
        <f aca="false">CJ$6*'02A-12A'!$F13</f>
        <v>475.1966158</v>
      </c>
      <c r="CM13" s="47" t="n">
        <f aca="false">CJ$6*'02A-12A'!$G13</f>
        <v>446.8889618</v>
      </c>
      <c r="CN13" s="48"/>
      <c r="CO13" s="47" t="n">
        <f aca="false">CP$6*'02A-12A'!$C13</f>
        <v>7659.34</v>
      </c>
      <c r="CP13" s="47" t="n">
        <f aca="false">CP$6*'02A-12A'!$D13</f>
        <v>153.1868</v>
      </c>
      <c r="CQ13" s="47" t="n">
        <f aca="false">CO13+CP13</f>
        <v>7812.5268</v>
      </c>
      <c r="CR13" s="47" t="n">
        <f aca="false">CP$6*'02A-12A'!$F13</f>
        <v>99.793852</v>
      </c>
      <c r="CS13" s="47" t="n">
        <f aca="false">CP$6*'02A-12A'!$G13</f>
        <v>93.849092</v>
      </c>
      <c r="CT13" s="48"/>
      <c r="CU13" s="47" t="n">
        <f aca="false">CV$6*'02A-12A'!$C13</f>
        <v>49370.9255</v>
      </c>
      <c r="CV13" s="47" t="n">
        <f aca="false">CV$6*'02A-12A'!$D13</f>
        <v>987.41851</v>
      </c>
      <c r="CW13" s="47" t="n">
        <f aca="false">CU13+CV13</f>
        <v>50358.34401</v>
      </c>
      <c r="CX13" s="47" t="n">
        <f aca="false">CV$6*'02A-12A'!$F13</f>
        <v>643.2557939</v>
      </c>
      <c r="CY13" s="47" t="n">
        <f aca="false">CV$6*'02A-12A'!$G13</f>
        <v>604.9367869</v>
      </c>
      <c r="CZ13" s="48"/>
      <c r="DA13" s="47" t="n">
        <f aca="false">DB$6*'02A-12A'!$C13</f>
        <v>55676.5755</v>
      </c>
      <c r="DB13" s="47" t="n">
        <f aca="false">DB$6*'02A-12A'!$D13</f>
        <v>1113.53151</v>
      </c>
      <c r="DC13" s="47" t="n">
        <f aca="false">DA13+DB13</f>
        <v>56790.10701</v>
      </c>
      <c r="DD13" s="47" t="n">
        <f aca="false">DB$6*'02A-12A'!$F13</f>
        <v>725.4123639</v>
      </c>
      <c r="DE13" s="47" t="n">
        <f aca="false">DB$6*'02A-12A'!$G13</f>
        <v>682.1992569</v>
      </c>
      <c r="DF13" s="48"/>
      <c r="DG13" s="47" t="n">
        <f aca="false">DH$6*'02A-12A'!$C13</f>
        <v>9218.3975</v>
      </c>
      <c r="DH13" s="47" t="n">
        <f aca="false">DH$6*'02A-12A'!$D13</f>
        <v>184.36795</v>
      </c>
      <c r="DI13" s="47" t="n">
        <f aca="false">DG13+DH13</f>
        <v>9402.76545</v>
      </c>
      <c r="DJ13" s="47" t="n">
        <f aca="false">DH$6*'02A-12A'!$F13</f>
        <v>120.1068755</v>
      </c>
      <c r="DK13" s="47" t="n">
        <f aca="false">DH$6*'02A-12A'!$G13</f>
        <v>112.9520605</v>
      </c>
      <c r="DL13" s="48"/>
      <c r="DM13" s="47" t="n">
        <f aca="false">DN$6*'02A-12A'!$C13</f>
        <v>36531.118</v>
      </c>
      <c r="DN13" s="47" t="n">
        <f aca="false">DN$6*'02A-12A'!$D13</f>
        <v>730.62236</v>
      </c>
      <c r="DO13" s="47" t="n">
        <f aca="false">DM13+DN13</f>
        <v>37261.74036</v>
      </c>
      <c r="DP13" s="47" t="n">
        <f aca="false">DN$6*'02A-12A'!$F13</f>
        <v>475.9654204</v>
      </c>
      <c r="DQ13" s="47" t="n">
        <f aca="false">DN$6*'02A-12A'!$G13</f>
        <v>447.6119684</v>
      </c>
      <c r="DR13" s="48"/>
      <c r="DS13" s="47" t="n">
        <f aca="false">DT$6*'02A-12A'!$C13</f>
        <v>495.196</v>
      </c>
      <c r="DT13" s="47" t="n">
        <f aca="false">DT$6*'02A-12A'!$D13</f>
        <v>9.90392</v>
      </c>
      <c r="DU13" s="47" t="n">
        <f aca="false">DS13+DT13</f>
        <v>505.09992</v>
      </c>
      <c r="DV13" s="47" t="n">
        <f aca="false">DT$6*'02A-12A'!$F13</f>
        <v>6.4519288</v>
      </c>
      <c r="DW13" s="47" t="n">
        <f aca="false">DT$6*'02A-12A'!$G13</f>
        <v>6.0675848</v>
      </c>
      <c r="DX13" s="48"/>
      <c r="DY13" s="47" t="n">
        <f aca="false">DZ$6*'02A-12A'!$C13</f>
        <v>34729.0905</v>
      </c>
      <c r="DZ13" s="47" t="n">
        <f aca="false">DZ$6*'02A-12A'!$D13</f>
        <v>694.58181</v>
      </c>
      <c r="EA13" s="47" t="n">
        <f aca="false">DY13+DZ13</f>
        <v>35423.67231</v>
      </c>
      <c r="EB13" s="47" t="n">
        <f aca="false">DZ$6*'02A-12A'!$F13</f>
        <v>452.4867309</v>
      </c>
      <c r="EC13" s="47" t="n">
        <f aca="false">DZ$6*'02A-12A'!$G13</f>
        <v>425.5319139</v>
      </c>
      <c r="ED13" s="48"/>
      <c r="EE13" s="47" t="n">
        <f aca="false">EF$6*'02A-12A'!$C13</f>
        <v>14865.136</v>
      </c>
      <c r="EF13" s="47" t="n">
        <f aca="false">EF$6*'02A-12A'!$D13</f>
        <v>297.30272</v>
      </c>
      <c r="EG13" s="47" t="n">
        <f aca="false">EE13+EF13</f>
        <v>15162.43872</v>
      </c>
      <c r="EH13" s="47" t="n">
        <f aca="false">EF$6*'02A-12A'!$F13</f>
        <v>193.6784608</v>
      </c>
      <c r="EI13" s="47" t="n">
        <f aca="false">EF$6*'02A-12A'!$G13</f>
        <v>182.1409568</v>
      </c>
      <c r="EJ13" s="48"/>
      <c r="EK13" s="47" t="n">
        <f aca="false">EL$6*'02A-12A'!$C13</f>
        <v>28484.7615</v>
      </c>
      <c r="EL13" s="47" t="n">
        <f aca="false">EL$6*'02A-12A'!$D13</f>
        <v>569.69523</v>
      </c>
      <c r="EM13" s="47" t="n">
        <f aca="false">EK13+EL13</f>
        <v>29054.45673</v>
      </c>
      <c r="EN13" s="47" t="n">
        <f aca="false">EL$6*'02A-12A'!$F13</f>
        <v>371.1291147</v>
      </c>
      <c r="EO13" s="47" t="n">
        <f aca="false">EL$6*'02A-12A'!$G13</f>
        <v>349.0208037</v>
      </c>
      <c r="EP13" s="47"/>
      <c r="EQ13" s="47"/>
      <c r="ER13" s="47"/>
      <c r="ES13" s="47"/>
    </row>
    <row r="14" customFormat="false" ht="13" hidden="true" customHeight="false" outlineLevel="0" collapsed="false">
      <c r="A14" s="38" t="n">
        <v>43739</v>
      </c>
      <c r="C14" s="47" t="n">
        <v>0</v>
      </c>
      <c r="D14" s="47" t="n">
        <v>0</v>
      </c>
      <c r="E14" s="47" t="n">
        <v>0</v>
      </c>
      <c r="F14" s="47"/>
      <c r="G14" s="47"/>
      <c r="H14" s="48"/>
      <c r="I14" s="47" t="n">
        <v>0</v>
      </c>
      <c r="J14" s="47" t="n">
        <v>0</v>
      </c>
      <c r="K14" s="47" t="n">
        <v>0</v>
      </c>
      <c r="L14" s="47"/>
      <c r="M14" s="47"/>
      <c r="N14" s="48"/>
      <c r="O14" s="47" t="n">
        <v>0</v>
      </c>
      <c r="P14" s="47" t="n">
        <v>0</v>
      </c>
      <c r="Q14" s="47" t="n">
        <v>0</v>
      </c>
      <c r="R14" s="47"/>
      <c r="S14" s="47"/>
      <c r="T14" s="48"/>
      <c r="U14" s="47" t="n">
        <v>0</v>
      </c>
      <c r="V14" s="47" t="n">
        <v>0</v>
      </c>
      <c r="W14" s="47" t="n">
        <v>0</v>
      </c>
      <c r="X14" s="47"/>
      <c r="Y14" s="47"/>
      <c r="Z14" s="48"/>
      <c r="AA14" s="47" t="n">
        <v>0</v>
      </c>
      <c r="AB14" s="47" t="n">
        <v>0</v>
      </c>
      <c r="AC14" s="47" t="n">
        <v>0</v>
      </c>
      <c r="AD14" s="47"/>
      <c r="AE14" s="47"/>
      <c r="AF14" s="48"/>
      <c r="AG14" s="47" t="n">
        <v>0</v>
      </c>
      <c r="AH14" s="47" t="n">
        <v>0</v>
      </c>
      <c r="AI14" s="47" t="n">
        <v>0</v>
      </c>
      <c r="AJ14" s="47"/>
      <c r="AK14" s="47"/>
      <c r="AL14" s="48"/>
      <c r="AM14" s="47" t="n">
        <v>0</v>
      </c>
      <c r="AN14" s="47" t="n">
        <v>0</v>
      </c>
      <c r="AO14" s="47" t="n">
        <v>0</v>
      </c>
      <c r="AP14" s="47"/>
      <c r="AQ14" s="47"/>
      <c r="AR14" s="48"/>
      <c r="AS14" s="47" t="n">
        <v>0</v>
      </c>
      <c r="AT14" s="47" t="n">
        <v>0</v>
      </c>
      <c r="AU14" s="47" t="n">
        <v>0</v>
      </c>
      <c r="AV14" s="47"/>
      <c r="AW14" s="47"/>
      <c r="AX14" s="48"/>
      <c r="AY14" s="47" t="n">
        <v>0</v>
      </c>
      <c r="AZ14" s="47" t="n">
        <v>0</v>
      </c>
      <c r="BA14" s="47" t="n">
        <v>0</v>
      </c>
      <c r="BB14" s="47"/>
      <c r="BC14" s="47"/>
      <c r="BD14" s="48"/>
      <c r="BE14" s="47" t="n">
        <v>0</v>
      </c>
      <c r="BF14" s="47" t="n">
        <v>0</v>
      </c>
      <c r="BG14" s="47" t="n">
        <v>0</v>
      </c>
      <c r="BH14" s="47"/>
      <c r="BI14" s="47"/>
      <c r="BJ14" s="48"/>
      <c r="BK14" s="47" t="n">
        <v>0</v>
      </c>
      <c r="BL14" s="47" t="n">
        <v>0</v>
      </c>
      <c r="BM14" s="47" t="n">
        <v>0</v>
      </c>
      <c r="BN14" s="47"/>
      <c r="BO14" s="47"/>
      <c r="BP14" s="47"/>
      <c r="BQ14" s="47" t="n">
        <v>0</v>
      </c>
      <c r="BR14" s="47" t="n">
        <v>0</v>
      </c>
      <c r="BS14" s="47" t="n">
        <v>0</v>
      </c>
      <c r="BT14" s="47"/>
      <c r="BU14" s="47"/>
      <c r="BV14" s="48"/>
      <c r="BW14" s="47" t="n">
        <v>0</v>
      </c>
      <c r="BX14" s="47" t="n">
        <v>0</v>
      </c>
      <c r="BY14" s="47" t="n">
        <v>0</v>
      </c>
      <c r="BZ14" s="47"/>
      <c r="CA14" s="47"/>
      <c r="CB14" s="48"/>
      <c r="CC14" s="47" t="n">
        <v>0</v>
      </c>
      <c r="CD14" s="47" t="n">
        <v>0</v>
      </c>
      <c r="CE14" s="47" t="n">
        <v>0</v>
      </c>
      <c r="CF14" s="47"/>
      <c r="CG14" s="47"/>
      <c r="CH14" s="48"/>
      <c r="CI14" s="47" t="n">
        <v>0</v>
      </c>
      <c r="CJ14" s="47" t="n">
        <v>0</v>
      </c>
      <c r="CK14" s="47" t="n">
        <v>0</v>
      </c>
      <c r="CL14" s="47"/>
      <c r="CM14" s="47"/>
      <c r="CN14" s="48"/>
      <c r="CO14" s="47" t="n">
        <v>0</v>
      </c>
      <c r="CP14" s="47" t="n">
        <v>0</v>
      </c>
      <c r="CQ14" s="47" t="n">
        <v>0</v>
      </c>
      <c r="CR14" s="47"/>
      <c r="CS14" s="47"/>
      <c r="CT14" s="48"/>
      <c r="CU14" s="47" t="n">
        <v>0</v>
      </c>
      <c r="CV14" s="47" t="n">
        <v>0</v>
      </c>
      <c r="CW14" s="47" t="n">
        <v>0</v>
      </c>
      <c r="CX14" s="47"/>
      <c r="CY14" s="47"/>
      <c r="CZ14" s="48"/>
      <c r="DA14" s="47" t="n">
        <v>0</v>
      </c>
      <c r="DB14" s="47" t="n">
        <v>0</v>
      </c>
      <c r="DC14" s="47" t="n">
        <v>0</v>
      </c>
      <c r="DD14" s="47"/>
      <c r="DE14" s="47"/>
      <c r="DF14" s="48"/>
      <c r="DG14" s="47" t="n">
        <v>0</v>
      </c>
      <c r="DH14" s="47" t="n">
        <v>0</v>
      </c>
      <c r="DI14" s="47" t="n">
        <v>0</v>
      </c>
      <c r="DJ14" s="47"/>
      <c r="DK14" s="47"/>
      <c r="DL14" s="48"/>
      <c r="DM14" s="47" t="n">
        <v>0</v>
      </c>
      <c r="DN14" s="47" t="n">
        <v>0</v>
      </c>
      <c r="DO14" s="47" t="n">
        <v>0</v>
      </c>
      <c r="DP14" s="47"/>
      <c r="DQ14" s="47"/>
      <c r="DR14" s="48"/>
      <c r="DS14" s="47" t="n">
        <v>0</v>
      </c>
      <c r="DT14" s="47" t="n">
        <v>0</v>
      </c>
      <c r="DU14" s="47" t="n">
        <v>0</v>
      </c>
      <c r="DV14" s="47"/>
      <c r="DW14" s="47"/>
      <c r="DX14" s="48"/>
      <c r="DY14" s="47" t="n">
        <v>0</v>
      </c>
      <c r="DZ14" s="47" t="n">
        <v>0</v>
      </c>
      <c r="EA14" s="47" t="n">
        <v>0</v>
      </c>
      <c r="EB14" s="47"/>
      <c r="EC14" s="47"/>
      <c r="ED14" s="48"/>
      <c r="EE14" s="47" t="n">
        <v>0</v>
      </c>
      <c r="EF14" s="47" t="n">
        <v>0</v>
      </c>
      <c r="EG14" s="47" t="n">
        <v>0</v>
      </c>
      <c r="EH14" s="47"/>
      <c r="EI14" s="47"/>
      <c r="EJ14" s="48"/>
      <c r="EK14" s="47" t="n">
        <v>0</v>
      </c>
      <c r="EL14" s="47" t="n">
        <v>0</v>
      </c>
      <c r="EM14" s="47" t="n">
        <v>0</v>
      </c>
      <c r="EN14" s="47"/>
      <c r="EO14" s="47"/>
      <c r="EP14" s="47"/>
      <c r="EQ14" s="47"/>
      <c r="ER14" s="47"/>
      <c r="ES14" s="47"/>
    </row>
    <row r="15" customFormat="false" ht="13" hidden="true" customHeight="false" outlineLevel="0" collapsed="false">
      <c r="A15" s="38" t="n">
        <v>43922</v>
      </c>
      <c r="C15" s="47" t="n">
        <v>0</v>
      </c>
      <c r="D15" s="47" t="n">
        <v>0</v>
      </c>
      <c r="E15" s="47" t="n">
        <v>0</v>
      </c>
      <c r="F15" s="47"/>
      <c r="G15" s="47"/>
      <c r="H15" s="48"/>
      <c r="I15" s="47" t="n">
        <v>0</v>
      </c>
      <c r="J15" s="47" t="n">
        <v>0</v>
      </c>
      <c r="K15" s="47" t="n">
        <v>0</v>
      </c>
      <c r="L15" s="47"/>
      <c r="M15" s="47"/>
      <c r="N15" s="48"/>
      <c r="O15" s="47" t="n">
        <v>0</v>
      </c>
      <c r="P15" s="47" t="n">
        <v>0</v>
      </c>
      <c r="Q15" s="47" t="n">
        <v>0</v>
      </c>
      <c r="R15" s="47"/>
      <c r="S15" s="47"/>
      <c r="T15" s="48"/>
      <c r="U15" s="47" t="n">
        <v>0</v>
      </c>
      <c r="V15" s="47" t="n">
        <v>0</v>
      </c>
      <c r="W15" s="47" t="n">
        <v>0</v>
      </c>
      <c r="X15" s="47"/>
      <c r="Y15" s="47"/>
      <c r="Z15" s="48"/>
      <c r="AA15" s="47" t="n">
        <v>0</v>
      </c>
      <c r="AB15" s="47" t="n">
        <v>0</v>
      </c>
      <c r="AC15" s="47" t="n">
        <v>0</v>
      </c>
      <c r="AD15" s="47"/>
      <c r="AE15" s="47"/>
      <c r="AF15" s="48"/>
      <c r="AG15" s="47" t="n">
        <v>0</v>
      </c>
      <c r="AH15" s="47" t="n">
        <v>0</v>
      </c>
      <c r="AI15" s="47" t="n">
        <v>0</v>
      </c>
      <c r="AJ15" s="47"/>
      <c r="AK15" s="47"/>
      <c r="AL15" s="48"/>
      <c r="AM15" s="47" t="n">
        <v>0</v>
      </c>
      <c r="AN15" s="47" t="n">
        <v>0</v>
      </c>
      <c r="AO15" s="47" t="n">
        <v>0</v>
      </c>
      <c r="AP15" s="47"/>
      <c r="AQ15" s="47"/>
      <c r="AR15" s="48"/>
      <c r="AS15" s="47" t="n">
        <v>0</v>
      </c>
      <c r="AT15" s="47" t="n">
        <v>0</v>
      </c>
      <c r="AU15" s="47" t="n">
        <v>0</v>
      </c>
      <c r="AV15" s="47"/>
      <c r="AW15" s="47"/>
      <c r="AX15" s="48"/>
      <c r="AY15" s="47" t="n">
        <v>0</v>
      </c>
      <c r="AZ15" s="47" t="n">
        <v>0</v>
      </c>
      <c r="BA15" s="47" t="n">
        <v>0</v>
      </c>
      <c r="BB15" s="47"/>
      <c r="BC15" s="47"/>
      <c r="BD15" s="48"/>
      <c r="BE15" s="47" t="n">
        <v>0</v>
      </c>
      <c r="BF15" s="47" t="n">
        <v>0</v>
      </c>
      <c r="BG15" s="47" t="n">
        <v>0</v>
      </c>
      <c r="BH15" s="47"/>
      <c r="BI15" s="47"/>
      <c r="BJ15" s="48"/>
      <c r="BK15" s="47" t="n">
        <v>0</v>
      </c>
      <c r="BL15" s="47" t="n">
        <v>0</v>
      </c>
      <c r="BM15" s="47" t="n">
        <v>0</v>
      </c>
      <c r="BN15" s="47"/>
      <c r="BO15" s="47"/>
      <c r="BP15" s="47"/>
      <c r="BQ15" s="47" t="n">
        <v>0</v>
      </c>
      <c r="BR15" s="47" t="n">
        <v>0</v>
      </c>
      <c r="BS15" s="47" t="n">
        <v>0</v>
      </c>
      <c r="BT15" s="47"/>
      <c r="BU15" s="47"/>
      <c r="BV15" s="48"/>
      <c r="BW15" s="47" t="n">
        <v>0</v>
      </c>
      <c r="BX15" s="47" t="n">
        <v>0</v>
      </c>
      <c r="BY15" s="47" t="n">
        <v>0</v>
      </c>
      <c r="BZ15" s="47"/>
      <c r="CA15" s="47"/>
      <c r="CB15" s="48"/>
      <c r="CC15" s="47" t="n">
        <v>0</v>
      </c>
      <c r="CD15" s="47" t="n">
        <v>0</v>
      </c>
      <c r="CE15" s="47" t="n">
        <v>0</v>
      </c>
      <c r="CF15" s="47"/>
      <c r="CG15" s="47"/>
      <c r="CH15" s="48"/>
      <c r="CI15" s="47" t="n">
        <v>0</v>
      </c>
      <c r="CJ15" s="47" t="n">
        <v>0</v>
      </c>
      <c r="CK15" s="47" t="n">
        <v>0</v>
      </c>
      <c r="CL15" s="47"/>
      <c r="CM15" s="47"/>
      <c r="CN15" s="48"/>
      <c r="CO15" s="47" t="n">
        <v>0</v>
      </c>
      <c r="CP15" s="47" t="n">
        <v>0</v>
      </c>
      <c r="CQ15" s="47" t="n">
        <v>0</v>
      </c>
      <c r="CR15" s="47"/>
      <c r="CS15" s="47"/>
      <c r="CT15" s="48"/>
      <c r="CU15" s="47" t="n">
        <v>0</v>
      </c>
      <c r="CV15" s="47" t="n">
        <v>0</v>
      </c>
      <c r="CW15" s="47" t="n">
        <v>0</v>
      </c>
      <c r="CX15" s="47"/>
      <c r="CY15" s="47"/>
      <c r="CZ15" s="48"/>
      <c r="DA15" s="47" t="n">
        <v>0</v>
      </c>
      <c r="DB15" s="47" t="n">
        <v>0</v>
      </c>
      <c r="DC15" s="47" t="n">
        <v>0</v>
      </c>
      <c r="DD15" s="47"/>
      <c r="DE15" s="47"/>
      <c r="DF15" s="48"/>
      <c r="DG15" s="47" t="n">
        <v>0</v>
      </c>
      <c r="DH15" s="47" t="n">
        <v>0</v>
      </c>
      <c r="DI15" s="47" t="n">
        <v>0</v>
      </c>
      <c r="DJ15" s="47"/>
      <c r="DK15" s="47"/>
      <c r="DL15" s="48"/>
      <c r="DM15" s="47" t="n">
        <v>0</v>
      </c>
      <c r="DN15" s="47" t="n">
        <v>0</v>
      </c>
      <c r="DO15" s="47" t="n">
        <v>0</v>
      </c>
      <c r="DP15" s="47"/>
      <c r="DQ15" s="47"/>
      <c r="DR15" s="48"/>
      <c r="DS15" s="47" t="n">
        <v>0</v>
      </c>
      <c r="DT15" s="47" t="n">
        <v>0</v>
      </c>
      <c r="DU15" s="47" t="n">
        <v>0</v>
      </c>
      <c r="DV15" s="47"/>
      <c r="DW15" s="47"/>
      <c r="DX15" s="48"/>
      <c r="DY15" s="47" t="n">
        <v>0</v>
      </c>
      <c r="DZ15" s="47" t="n">
        <v>0</v>
      </c>
      <c r="EA15" s="47" t="n">
        <v>0</v>
      </c>
      <c r="EB15" s="47"/>
      <c r="EC15" s="47"/>
      <c r="ED15" s="48"/>
      <c r="EE15" s="47" t="n">
        <v>0</v>
      </c>
      <c r="EF15" s="47" t="n">
        <v>0</v>
      </c>
      <c r="EG15" s="47" t="n">
        <v>0</v>
      </c>
      <c r="EH15" s="47"/>
      <c r="EI15" s="47"/>
      <c r="EJ15" s="48"/>
      <c r="EK15" s="47" t="n">
        <v>0</v>
      </c>
      <c r="EL15" s="47" t="n">
        <v>0</v>
      </c>
      <c r="EM15" s="47" t="n">
        <v>0</v>
      </c>
      <c r="EN15" s="47"/>
      <c r="EO15" s="47"/>
      <c r="EP15" s="47"/>
      <c r="EQ15" s="47"/>
      <c r="ER15" s="47"/>
      <c r="ES15" s="47"/>
    </row>
    <row r="16" customFormat="false" ht="13" hidden="true" customHeight="false" outlineLevel="0" collapsed="false">
      <c r="A16" s="38" t="n">
        <v>44105</v>
      </c>
      <c r="C16" s="47" t="n">
        <v>0</v>
      </c>
      <c r="D16" s="47" t="n">
        <v>0</v>
      </c>
      <c r="E16" s="47" t="n">
        <v>0</v>
      </c>
      <c r="F16" s="47"/>
      <c r="G16" s="47"/>
      <c r="H16" s="48"/>
      <c r="I16" s="47" t="n">
        <v>0</v>
      </c>
      <c r="J16" s="47" t="n">
        <v>0</v>
      </c>
      <c r="K16" s="47" t="n">
        <v>0</v>
      </c>
      <c r="L16" s="47"/>
      <c r="M16" s="47"/>
      <c r="N16" s="48"/>
      <c r="O16" s="47" t="n">
        <v>0</v>
      </c>
      <c r="P16" s="47" t="n">
        <v>0</v>
      </c>
      <c r="Q16" s="47" t="n">
        <v>0</v>
      </c>
      <c r="R16" s="47"/>
      <c r="S16" s="47"/>
      <c r="T16" s="48"/>
      <c r="U16" s="47" t="n">
        <v>0</v>
      </c>
      <c r="V16" s="47" t="n">
        <v>0</v>
      </c>
      <c r="W16" s="47" t="n">
        <v>0</v>
      </c>
      <c r="X16" s="47"/>
      <c r="Y16" s="47"/>
      <c r="Z16" s="48"/>
      <c r="AA16" s="47" t="n">
        <v>0</v>
      </c>
      <c r="AB16" s="47" t="n">
        <v>0</v>
      </c>
      <c r="AC16" s="47" t="n">
        <v>0</v>
      </c>
      <c r="AD16" s="47"/>
      <c r="AE16" s="47"/>
      <c r="AF16" s="48"/>
      <c r="AG16" s="47" t="n">
        <v>0</v>
      </c>
      <c r="AH16" s="47" t="n">
        <v>0</v>
      </c>
      <c r="AI16" s="47" t="n">
        <v>0</v>
      </c>
      <c r="AJ16" s="47"/>
      <c r="AK16" s="47"/>
      <c r="AL16" s="48"/>
      <c r="AM16" s="47" t="n">
        <v>0</v>
      </c>
      <c r="AN16" s="47" t="n">
        <v>0</v>
      </c>
      <c r="AO16" s="47" t="n">
        <v>0</v>
      </c>
      <c r="AP16" s="47"/>
      <c r="AQ16" s="47"/>
      <c r="AR16" s="48"/>
      <c r="AS16" s="47" t="n">
        <v>0</v>
      </c>
      <c r="AT16" s="47" t="n">
        <v>0</v>
      </c>
      <c r="AU16" s="47" t="n">
        <v>0</v>
      </c>
      <c r="AV16" s="47"/>
      <c r="AW16" s="47"/>
      <c r="AX16" s="48"/>
      <c r="AY16" s="47" t="n">
        <v>0</v>
      </c>
      <c r="AZ16" s="47" t="n">
        <v>0</v>
      </c>
      <c r="BA16" s="47" t="n">
        <v>0</v>
      </c>
      <c r="BB16" s="47"/>
      <c r="BC16" s="47"/>
      <c r="BD16" s="48"/>
      <c r="BE16" s="47" t="n">
        <v>0</v>
      </c>
      <c r="BF16" s="47" t="n">
        <v>0</v>
      </c>
      <c r="BG16" s="47" t="n">
        <v>0</v>
      </c>
      <c r="BH16" s="47"/>
      <c r="BI16" s="47"/>
      <c r="BJ16" s="48"/>
      <c r="BK16" s="47" t="n">
        <v>0</v>
      </c>
      <c r="BL16" s="47" t="n">
        <v>0</v>
      </c>
      <c r="BM16" s="47" t="n">
        <v>0</v>
      </c>
      <c r="BN16" s="47"/>
      <c r="BO16" s="47"/>
      <c r="BP16" s="47"/>
      <c r="BQ16" s="47" t="n">
        <v>0</v>
      </c>
      <c r="BR16" s="47" t="n">
        <v>0</v>
      </c>
      <c r="BS16" s="47" t="n">
        <v>0</v>
      </c>
      <c r="BT16" s="47"/>
      <c r="BU16" s="47"/>
      <c r="BV16" s="48"/>
      <c r="BW16" s="47" t="n">
        <v>0</v>
      </c>
      <c r="BX16" s="47" t="n">
        <v>0</v>
      </c>
      <c r="BY16" s="47" t="n">
        <v>0</v>
      </c>
      <c r="BZ16" s="47"/>
      <c r="CA16" s="47"/>
      <c r="CB16" s="48"/>
      <c r="CC16" s="47" t="n">
        <v>0</v>
      </c>
      <c r="CD16" s="47" t="n">
        <v>0</v>
      </c>
      <c r="CE16" s="47" t="n">
        <v>0</v>
      </c>
      <c r="CF16" s="47"/>
      <c r="CG16" s="47"/>
      <c r="CH16" s="48"/>
      <c r="CI16" s="47" t="n">
        <v>0</v>
      </c>
      <c r="CJ16" s="47" t="n">
        <v>0</v>
      </c>
      <c r="CK16" s="47" t="n">
        <v>0</v>
      </c>
      <c r="CL16" s="47"/>
      <c r="CM16" s="47"/>
      <c r="CN16" s="48"/>
      <c r="CO16" s="47" t="n">
        <v>0</v>
      </c>
      <c r="CP16" s="47" t="n">
        <v>0</v>
      </c>
      <c r="CQ16" s="47" t="n">
        <v>0</v>
      </c>
      <c r="CR16" s="47"/>
      <c r="CS16" s="47"/>
      <c r="CT16" s="48"/>
      <c r="CU16" s="47" t="n">
        <v>0</v>
      </c>
      <c r="CV16" s="47" t="n">
        <v>0</v>
      </c>
      <c r="CW16" s="47" t="n">
        <v>0</v>
      </c>
      <c r="CX16" s="47"/>
      <c r="CY16" s="47"/>
      <c r="CZ16" s="48"/>
      <c r="DA16" s="47" t="n">
        <v>0</v>
      </c>
      <c r="DB16" s="47" t="n">
        <v>0</v>
      </c>
      <c r="DC16" s="47" t="n">
        <v>0</v>
      </c>
      <c r="DD16" s="47"/>
      <c r="DE16" s="47"/>
      <c r="DF16" s="48"/>
      <c r="DG16" s="47" t="n">
        <v>0</v>
      </c>
      <c r="DH16" s="47" t="n">
        <v>0</v>
      </c>
      <c r="DI16" s="47" t="n">
        <v>0</v>
      </c>
      <c r="DJ16" s="47"/>
      <c r="DK16" s="47"/>
      <c r="DL16" s="48"/>
      <c r="DM16" s="47" t="n">
        <v>0</v>
      </c>
      <c r="DN16" s="47" t="n">
        <v>0</v>
      </c>
      <c r="DO16" s="47" t="n">
        <v>0</v>
      </c>
      <c r="DP16" s="47"/>
      <c r="DQ16" s="47"/>
      <c r="DR16" s="48"/>
      <c r="DS16" s="47" t="n">
        <v>0</v>
      </c>
      <c r="DT16" s="47" t="n">
        <v>0</v>
      </c>
      <c r="DU16" s="47" t="n">
        <v>0</v>
      </c>
      <c r="DV16" s="47"/>
      <c r="DW16" s="47"/>
      <c r="DX16" s="48"/>
      <c r="DY16" s="47" t="n">
        <v>0</v>
      </c>
      <c r="DZ16" s="47" t="n">
        <v>0</v>
      </c>
      <c r="EA16" s="47" t="n">
        <v>0</v>
      </c>
      <c r="EB16" s="47"/>
      <c r="EC16" s="47"/>
      <c r="ED16" s="48"/>
      <c r="EE16" s="47" t="n">
        <v>0</v>
      </c>
      <c r="EF16" s="47" t="n">
        <v>0</v>
      </c>
      <c r="EG16" s="47" t="n">
        <v>0</v>
      </c>
      <c r="EH16" s="47"/>
      <c r="EI16" s="47"/>
      <c r="EJ16" s="48"/>
      <c r="EK16" s="47" t="n">
        <v>0</v>
      </c>
      <c r="EL16" s="47" t="n">
        <v>0</v>
      </c>
      <c r="EM16" s="47" t="n">
        <v>0</v>
      </c>
      <c r="EN16" s="47"/>
      <c r="EO16" s="47"/>
      <c r="EP16" s="47"/>
      <c r="EQ16" s="47"/>
      <c r="ER16" s="47"/>
      <c r="ES16" s="47"/>
    </row>
    <row r="17" customFormat="false" ht="13" hidden="true" customHeight="false" outlineLevel="0" collapsed="false">
      <c r="A17" s="38" t="n">
        <v>44287</v>
      </c>
      <c r="C17" s="47" t="n">
        <v>0</v>
      </c>
      <c r="D17" s="47" t="n">
        <v>0</v>
      </c>
      <c r="E17" s="47" t="n">
        <v>0</v>
      </c>
      <c r="F17" s="47"/>
      <c r="G17" s="47"/>
      <c r="H17" s="48"/>
      <c r="I17" s="47" t="n">
        <v>0</v>
      </c>
      <c r="J17" s="47" t="n">
        <v>0</v>
      </c>
      <c r="K17" s="47" t="n">
        <v>0</v>
      </c>
      <c r="L17" s="47"/>
      <c r="M17" s="47"/>
      <c r="N17" s="48"/>
      <c r="O17" s="47" t="n">
        <v>0</v>
      </c>
      <c r="P17" s="47" t="n">
        <v>0</v>
      </c>
      <c r="Q17" s="47" t="n">
        <v>0</v>
      </c>
      <c r="R17" s="47"/>
      <c r="S17" s="47"/>
      <c r="T17" s="48"/>
      <c r="U17" s="47" t="n">
        <v>0</v>
      </c>
      <c r="V17" s="47" t="n">
        <v>0</v>
      </c>
      <c r="W17" s="47" t="n">
        <v>0</v>
      </c>
      <c r="X17" s="47"/>
      <c r="Y17" s="47"/>
      <c r="Z17" s="48"/>
      <c r="AA17" s="47" t="n">
        <v>0</v>
      </c>
      <c r="AB17" s="47" t="n">
        <v>0</v>
      </c>
      <c r="AC17" s="47" t="n">
        <v>0</v>
      </c>
      <c r="AD17" s="47"/>
      <c r="AE17" s="47"/>
      <c r="AF17" s="48"/>
      <c r="AG17" s="47" t="n">
        <v>0</v>
      </c>
      <c r="AH17" s="47" t="n">
        <v>0</v>
      </c>
      <c r="AI17" s="47" t="n">
        <v>0</v>
      </c>
      <c r="AJ17" s="47"/>
      <c r="AK17" s="47"/>
      <c r="AL17" s="48"/>
      <c r="AM17" s="47" t="n">
        <v>0</v>
      </c>
      <c r="AN17" s="47" t="n">
        <v>0</v>
      </c>
      <c r="AO17" s="47" t="n">
        <v>0</v>
      </c>
      <c r="AP17" s="47"/>
      <c r="AQ17" s="47"/>
      <c r="AR17" s="48"/>
      <c r="AS17" s="47" t="n">
        <v>0</v>
      </c>
      <c r="AT17" s="47" t="n">
        <v>0</v>
      </c>
      <c r="AU17" s="47" t="n">
        <v>0</v>
      </c>
      <c r="AV17" s="47"/>
      <c r="AW17" s="47"/>
      <c r="AX17" s="48"/>
      <c r="AY17" s="47" t="n">
        <v>0</v>
      </c>
      <c r="AZ17" s="47" t="n">
        <v>0</v>
      </c>
      <c r="BA17" s="47" t="n">
        <v>0</v>
      </c>
      <c r="BB17" s="47"/>
      <c r="BC17" s="47"/>
      <c r="BD17" s="48"/>
      <c r="BE17" s="47" t="n">
        <v>0</v>
      </c>
      <c r="BF17" s="47" t="n">
        <v>0</v>
      </c>
      <c r="BG17" s="47" t="n">
        <v>0</v>
      </c>
      <c r="BH17" s="47"/>
      <c r="BI17" s="47"/>
      <c r="BJ17" s="48"/>
      <c r="BK17" s="47" t="n">
        <v>0</v>
      </c>
      <c r="BL17" s="47" t="n">
        <v>0</v>
      </c>
      <c r="BM17" s="47" t="n">
        <v>0</v>
      </c>
      <c r="BN17" s="47"/>
      <c r="BO17" s="47"/>
      <c r="BP17" s="47"/>
      <c r="BQ17" s="47" t="n">
        <v>0</v>
      </c>
      <c r="BR17" s="47" t="n">
        <v>0</v>
      </c>
      <c r="BS17" s="47" t="n">
        <v>0</v>
      </c>
      <c r="BT17" s="47"/>
      <c r="BU17" s="47"/>
      <c r="BV17" s="48"/>
      <c r="BW17" s="47" t="n">
        <v>0</v>
      </c>
      <c r="BX17" s="47" t="n">
        <v>0</v>
      </c>
      <c r="BY17" s="47" t="n">
        <v>0</v>
      </c>
      <c r="BZ17" s="47"/>
      <c r="CA17" s="47"/>
      <c r="CB17" s="48"/>
      <c r="CC17" s="47" t="n">
        <v>0</v>
      </c>
      <c r="CD17" s="47" t="n">
        <v>0</v>
      </c>
      <c r="CE17" s="47" t="n">
        <v>0</v>
      </c>
      <c r="CF17" s="47"/>
      <c r="CG17" s="47"/>
      <c r="CH17" s="48"/>
      <c r="CI17" s="47" t="n">
        <v>0</v>
      </c>
      <c r="CJ17" s="47" t="n">
        <v>0</v>
      </c>
      <c r="CK17" s="47" t="n">
        <v>0</v>
      </c>
      <c r="CL17" s="47"/>
      <c r="CM17" s="47"/>
      <c r="CN17" s="48"/>
      <c r="CO17" s="47" t="n">
        <v>0</v>
      </c>
      <c r="CP17" s="47" t="n">
        <v>0</v>
      </c>
      <c r="CQ17" s="47" t="n">
        <v>0</v>
      </c>
      <c r="CR17" s="47"/>
      <c r="CS17" s="47"/>
      <c r="CT17" s="48"/>
      <c r="CU17" s="47" t="n">
        <v>0</v>
      </c>
      <c r="CV17" s="47" t="n">
        <v>0</v>
      </c>
      <c r="CW17" s="47" t="n">
        <v>0</v>
      </c>
      <c r="CX17" s="47"/>
      <c r="CY17" s="47"/>
      <c r="CZ17" s="48"/>
      <c r="DA17" s="47" t="n">
        <v>0</v>
      </c>
      <c r="DB17" s="47" t="n">
        <v>0</v>
      </c>
      <c r="DC17" s="47" t="n">
        <v>0</v>
      </c>
      <c r="DD17" s="47"/>
      <c r="DE17" s="47"/>
      <c r="DF17" s="48"/>
      <c r="DG17" s="47" t="n">
        <v>0</v>
      </c>
      <c r="DH17" s="47" t="n">
        <v>0</v>
      </c>
      <c r="DI17" s="47" t="n">
        <v>0</v>
      </c>
      <c r="DJ17" s="47"/>
      <c r="DK17" s="47"/>
      <c r="DL17" s="48"/>
      <c r="DM17" s="47" t="n">
        <v>0</v>
      </c>
      <c r="DN17" s="47" t="n">
        <v>0</v>
      </c>
      <c r="DO17" s="47" t="n">
        <v>0</v>
      </c>
      <c r="DP17" s="47"/>
      <c r="DQ17" s="47"/>
      <c r="DR17" s="48"/>
      <c r="DS17" s="47" t="n">
        <v>0</v>
      </c>
      <c r="DT17" s="47" t="n">
        <v>0</v>
      </c>
      <c r="DU17" s="47" t="n">
        <v>0</v>
      </c>
      <c r="DV17" s="47"/>
      <c r="DW17" s="47"/>
      <c r="DX17" s="48"/>
      <c r="DY17" s="47" t="n">
        <v>0</v>
      </c>
      <c r="DZ17" s="47" t="n">
        <v>0</v>
      </c>
      <c r="EA17" s="47" t="n">
        <v>0</v>
      </c>
      <c r="EB17" s="47"/>
      <c r="EC17" s="47"/>
      <c r="ED17" s="48"/>
      <c r="EE17" s="47" t="n">
        <v>0</v>
      </c>
      <c r="EF17" s="47" t="n">
        <v>0</v>
      </c>
      <c r="EG17" s="47" t="n">
        <v>0</v>
      </c>
      <c r="EH17" s="47"/>
      <c r="EI17" s="47"/>
      <c r="EJ17" s="48"/>
      <c r="EK17" s="47" t="n">
        <v>0</v>
      </c>
      <c r="EL17" s="47" t="n">
        <v>0</v>
      </c>
      <c r="EM17" s="47" t="n">
        <v>0</v>
      </c>
      <c r="EN17" s="47"/>
      <c r="EO17" s="47"/>
      <c r="EP17" s="47"/>
      <c r="EQ17" s="47"/>
      <c r="ER17" s="47"/>
      <c r="ES17" s="47"/>
    </row>
    <row r="18" customFormat="false" ht="13" hidden="false" customHeight="false" outlineLevel="0" collapsed="false">
      <c r="C18" s="48"/>
      <c r="D18" s="48"/>
      <c r="E18" s="48"/>
      <c r="F18" s="48"/>
      <c r="G18" s="48"/>
      <c r="H18" s="47"/>
      <c r="I18" s="48"/>
      <c r="J18" s="48"/>
      <c r="K18" s="48"/>
      <c r="L18" s="48"/>
      <c r="M18" s="48"/>
      <c r="N18" s="47"/>
      <c r="O18" s="48"/>
      <c r="P18" s="48"/>
      <c r="Q18" s="48"/>
      <c r="R18" s="48"/>
      <c r="S18" s="48"/>
      <c r="T18" s="47"/>
      <c r="U18" s="47"/>
      <c r="V18" s="47"/>
      <c r="W18" s="48"/>
      <c r="X18" s="48"/>
      <c r="Y18" s="48"/>
      <c r="Z18" s="47"/>
      <c r="AA18" s="48"/>
      <c r="AB18" s="48"/>
      <c r="AC18" s="48"/>
      <c r="AD18" s="48"/>
      <c r="AE18" s="48"/>
      <c r="AF18" s="47"/>
      <c r="AG18" s="48"/>
      <c r="AH18" s="48"/>
      <c r="AI18" s="48"/>
      <c r="AJ18" s="48"/>
      <c r="AK18" s="48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8"/>
      <c r="DH18" s="48"/>
      <c r="DI18" s="48"/>
      <c r="DJ18" s="48"/>
      <c r="DK18" s="48"/>
      <c r="DL18" s="47"/>
      <c r="DM18" s="48"/>
      <c r="DN18" s="48"/>
      <c r="DO18" s="48"/>
      <c r="DP18" s="48"/>
      <c r="DQ18" s="48"/>
      <c r="DR18" s="47"/>
      <c r="DS18" s="48"/>
      <c r="DT18" s="48"/>
      <c r="DU18" s="48"/>
      <c r="DV18" s="48"/>
      <c r="DW18" s="48"/>
      <c r="DX18" s="47"/>
      <c r="DY18" s="48"/>
      <c r="DZ18" s="48"/>
      <c r="EA18" s="48"/>
      <c r="EB18" s="48"/>
      <c r="EC18" s="48"/>
      <c r="ED18" s="47"/>
      <c r="EE18" s="48"/>
      <c r="EF18" s="48"/>
      <c r="EG18" s="48"/>
      <c r="EH18" s="48"/>
      <c r="EI18" s="48"/>
      <c r="EJ18" s="47"/>
      <c r="EK18" s="48"/>
      <c r="EL18" s="48"/>
      <c r="EM18" s="48"/>
      <c r="EN18" s="48"/>
      <c r="EO18" s="48"/>
      <c r="EP18" s="47"/>
      <c r="EQ18" s="47"/>
      <c r="ER18" s="47"/>
      <c r="ES18" s="47"/>
    </row>
    <row r="19" customFormat="false" ht="14" hidden="false" customHeight="false" outlineLevel="0" collapsed="false">
      <c r="A19" s="41" t="s">
        <v>31</v>
      </c>
      <c r="C19" s="49" t="n">
        <f aca="false">SUM(C8:C18)</f>
        <v>290950.212</v>
      </c>
      <c r="D19" s="49" t="n">
        <f aca="false">SUM(D8:D18)</f>
        <v>29072.14176</v>
      </c>
      <c r="E19" s="49" t="n">
        <f aca="false">SUM(E8:E18)</f>
        <v>320022.35376</v>
      </c>
      <c r="F19" s="49" t="n">
        <f aca="false">SUM(F8:F18)</f>
        <v>11496.6135408</v>
      </c>
      <c r="G19" s="49" t="n">
        <f aca="false">SUM(G8:G18)</f>
        <v>10811.7556368</v>
      </c>
      <c r="H19" s="49"/>
      <c r="I19" s="49" t="n">
        <f aca="false">SUM(I8:I18)</f>
        <v>589523.9385</v>
      </c>
      <c r="J19" s="49" t="n">
        <f aca="false">SUM(J8:J18)</f>
        <v>58906.03548</v>
      </c>
      <c r="K19" s="49" t="n">
        <f aca="false">SUM(K8:K18)</f>
        <v>648429.97398</v>
      </c>
      <c r="L19" s="49" t="n">
        <f aca="false">SUM(L8:L18)</f>
        <v>23294.4628134</v>
      </c>
      <c r="M19" s="49" t="n">
        <f aca="false">SUM(M8:M18)</f>
        <v>21906.8022714</v>
      </c>
      <c r="N19" s="49" t="n">
        <f aca="false">SUM(N8:N18)</f>
        <v>0</v>
      </c>
      <c r="O19" s="49" t="n">
        <f aca="false">SUM(O8:O18)</f>
        <v>18130.0245</v>
      </c>
      <c r="P19" s="49" t="n">
        <f aca="false">SUM(P8:P18)</f>
        <v>1811.57676</v>
      </c>
      <c r="Q19" s="49" t="n">
        <f aca="false">SUM(Q8:Q18)</f>
        <v>19941.60126</v>
      </c>
      <c r="R19" s="49" t="n">
        <f aca="false">SUM(R8:R18)</f>
        <v>716.3902158</v>
      </c>
      <c r="S19" s="49" t="n">
        <f aca="false">SUM(S8:S18)</f>
        <v>673.7145618</v>
      </c>
      <c r="T19" s="49" t="n">
        <f aca="false">SUM(T8:T18)</f>
        <v>0</v>
      </c>
      <c r="U19" s="49" t="n">
        <f aca="false">SUM(U8:U18)</f>
        <v>159426.561</v>
      </c>
      <c r="V19" s="49" t="n">
        <f aca="false">SUM(V8:V18)</f>
        <v>15930.11928</v>
      </c>
      <c r="W19" s="49" t="n">
        <f aca="false">SUM(W8:W18)</f>
        <v>175356.68028</v>
      </c>
      <c r="X19" s="49" t="n">
        <f aca="false">SUM(X8:X18)</f>
        <v>6299.5848924</v>
      </c>
      <c r="Y19" s="49" t="n">
        <f aca="false">SUM(Y8:Y18)</f>
        <v>5924.3160804</v>
      </c>
      <c r="Z19" s="49" t="n">
        <f aca="false">SUM(Z8:Z18)</f>
        <v>0</v>
      </c>
      <c r="AA19" s="49" t="n">
        <f aca="false">SUM(AA8:AA18)</f>
        <v>205670.0835</v>
      </c>
      <c r="AB19" s="49" t="n">
        <f aca="false">SUM(AB8:AB18)</f>
        <v>20550.83508</v>
      </c>
      <c r="AC19" s="49" t="n">
        <f aca="false">SUM(AC8:AC18)</f>
        <v>226220.91858</v>
      </c>
      <c r="AD19" s="49" t="n">
        <f aca="false">SUM(AD8:AD18)</f>
        <v>8126.8525314</v>
      </c>
      <c r="AE19" s="49" t="n">
        <f aca="false">SUM(AE8:AE18)</f>
        <v>7642.7326494</v>
      </c>
      <c r="AF19" s="49" t="n">
        <f aca="false">SUM(AF8:AF18)</f>
        <v>0</v>
      </c>
      <c r="AG19" s="49" t="n">
        <f aca="false">SUM(AG8:AG18)</f>
        <v>10207.7955</v>
      </c>
      <c r="AH19" s="49" t="n">
        <f aca="false">SUM(AH8:AH18)</f>
        <v>1019.97684</v>
      </c>
      <c r="AI19" s="49" t="n">
        <f aca="false">SUM(AI8:AI18)</f>
        <v>11227.77234</v>
      </c>
      <c r="AJ19" s="49" t="n">
        <f aca="false">SUM(AJ8:AJ18)</f>
        <v>403.3510722</v>
      </c>
      <c r="AK19" s="49" t="n">
        <f aca="false">SUM(AK8:AK18)</f>
        <v>379.3232862</v>
      </c>
      <c r="AL19" s="49" t="n">
        <f aca="false">SUM(AL8:AL18)</f>
        <v>0</v>
      </c>
      <c r="AM19" s="49" t="n">
        <f aca="false">SUM(AM8:AM18)</f>
        <v>44775.129</v>
      </c>
      <c r="AN19" s="49" t="n">
        <f aca="false">SUM(AN8:AN18)</f>
        <v>4473.99192</v>
      </c>
      <c r="AO19" s="49" t="n">
        <f aca="false">SUM(AO8:AO18)</f>
        <v>49249.12092</v>
      </c>
      <c r="AP19" s="49" t="n">
        <f aca="false">SUM(AP8:AP18)</f>
        <v>1769.2455036</v>
      </c>
      <c r="AQ19" s="49" t="n">
        <f aca="false">SUM(AQ8:AQ18)</f>
        <v>1663.8508356</v>
      </c>
      <c r="AR19" s="49" t="n">
        <f aca="false">SUM(AR8:AR18)</f>
        <v>0</v>
      </c>
      <c r="AS19" s="49" t="n">
        <f aca="false">SUM(AS8:AS18)</f>
        <v>71349.2745</v>
      </c>
      <c r="AT19" s="49" t="n">
        <f aca="false">SUM(AT8:AT18)</f>
        <v>7129.31676</v>
      </c>
      <c r="AU19" s="49" t="n">
        <f aca="false">SUM(AU8:AU18)</f>
        <v>78478.59126</v>
      </c>
      <c r="AV19" s="49" t="n">
        <f aca="false">SUM(AV8:AV18)</f>
        <v>2819.2969158</v>
      </c>
      <c r="AW19" s="49" t="n">
        <f aca="false">SUM(AW8:AW18)</f>
        <v>2651.3502618</v>
      </c>
      <c r="AX19" s="49" t="n">
        <f aca="false">SUM(AX8:AX18)</f>
        <v>0</v>
      </c>
      <c r="AY19" s="49" t="n">
        <f aca="false">SUM(AY8:AY18)</f>
        <v>220218.9675</v>
      </c>
      <c r="AZ19" s="49" t="n">
        <f aca="false">SUM(AZ8:AZ18)</f>
        <v>22004.5794</v>
      </c>
      <c r="BA19" s="49" t="n">
        <f aca="false">SUM(BA8:BA18)</f>
        <v>242223.5469</v>
      </c>
      <c r="BB19" s="49" t="n">
        <f aca="false">SUM(BB8:BB18)</f>
        <v>8701.737477</v>
      </c>
      <c r="BC19" s="49" t="n">
        <f aca="false">SUM(BC8:BC18)</f>
        <v>8183.371467</v>
      </c>
      <c r="BD19" s="49" t="n">
        <f aca="false">SUM(BD8:BD18)</f>
        <v>0</v>
      </c>
      <c r="BE19" s="49" t="n">
        <f aca="false">SUM(BE8:BE18)</f>
        <v>14087.6505</v>
      </c>
      <c r="BF19" s="49" t="n">
        <f aca="false">SUM(BF8:BF18)</f>
        <v>1407.65724</v>
      </c>
      <c r="BG19" s="49" t="n">
        <f aca="false">SUM(BG8:BG18)</f>
        <v>15495.30774</v>
      </c>
      <c r="BH19" s="49" t="n">
        <f aca="false">SUM(BH8:BH18)</f>
        <v>556.6597542</v>
      </c>
      <c r="BI19" s="49" t="n">
        <f aca="false">SUM(BI8:BI18)</f>
        <v>523.4993082</v>
      </c>
      <c r="BJ19" s="49" t="n">
        <f aca="false">SUM(BJ8:BJ18)</f>
        <v>0</v>
      </c>
      <c r="BK19" s="49" t="n">
        <f aca="false">SUM(BK8:BK18)</f>
        <v>2857.8165</v>
      </c>
      <c r="BL19" s="49" t="n">
        <f aca="false">SUM(BL8:BL18)</f>
        <v>285.55692</v>
      </c>
      <c r="BM19" s="49" t="n">
        <f aca="false">SUM(BM8:BM18)</f>
        <v>3143.37342</v>
      </c>
      <c r="BN19" s="49" t="n">
        <f aca="false">SUM(BN8:BN18)</f>
        <v>112.9238286</v>
      </c>
      <c r="BO19" s="49" t="n">
        <f aca="false">SUM(BO8:BO18)</f>
        <v>106.1969106</v>
      </c>
      <c r="BP19" s="49" t="n">
        <f aca="false">SUM(BP8:BP18)</f>
        <v>0</v>
      </c>
      <c r="BQ19" s="49" t="n">
        <f aca="false">SUM(BQ8:BQ18)</f>
        <v>808519.4355</v>
      </c>
      <c r="BR19" s="49" t="n">
        <f aca="false">SUM(BR8:BR18)</f>
        <v>80788.36404</v>
      </c>
      <c r="BS19" s="49" t="n">
        <f aca="false">SUM(BS8:BS18)</f>
        <v>889307.79954</v>
      </c>
      <c r="BT19" s="49" t="n">
        <f aca="false">SUM(BT8:BT18)</f>
        <v>31947.8560482</v>
      </c>
      <c r="BU19" s="49" t="n">
        <f aca="false">SUM(BU8:BU18)</f>
        <v>30044.7093822</v>
      </c>
      <c r="BV19" s="49" t="n">
        <f aca="false">SUM(BV8:BV18)</f>
        <v>0</v>
      </c>
      <c r="BW19" s="49" t="n">
        <f aca="false">SUM(BW8:BW18)</f>
        <v>27486.312</v>
      </c>
      <c r="BX19" s="49" t="n">
        <f aca="false">SUM(BX8:BX18)</f>
        <v>2746.46976</v>
      </c>
      <c r="BY19" s="49" t="n">
        <f aca="false">SUM(BY8:BY18)</f>
        <v>30232.78176</v>
      </c>
      <c r="BZ19" s="49" t="n">
        <f aca="false">SUM(BZ8:BZ18)</f>
        <v>1086.0947808</v>
      </c>
      <c r="CA19" s="49" t="n">
        <f aca="false">SUM(CA8:CA18)</f>
        <v>1021.3956768</v>
      </c>
      <c r="CB19" s="49" t="n">
        <f aca="false">SUM(CB8:CB18)</f>
        <v>0</v>
      </c>
      <c r="CC19" s="49" t="n">
        <f aca="false">SUM(CC8:CC18)</f>
        <v>115452.582</v>
      </c>
      <c r="CD19" s="49" t="n">
        <f aca="false">SUM(CD8:CD18)</f>
        <v>11536.17936</v>
      </c>
      <c r="CE19" s="49" t="n">
        <f aca="false">SUM(CE8:CE18)</f>
        <v>126988.76136</v>
      </c>
      <c r="CF19" s="49" t="n">
        <f aca="false">SUM(CF8:CF18)</f>
        <v>4561.9960488</v>
      </c>
      <c r="CG19" s="49" t="n">
        <f aca="false">SUM(CG8:CG18)</f>
        <v>4290.2361048</v>
      </c>
      <c r="CH19" s="49" t="n">
        <f aca="false">SUM(CH8:CH18)</f>
        <v>0</v>
      </c>
      <c r="CI19" s="49" t="n">
        <f aca="false">SUM(CI8:CI18)</f>
        <v>72156.147</v>
      </c>
      <c r="CJ19" s="49" t="n">
        <f aca="false">SUM(CJ8:CJ18)</f>
        <v>7209.94056</v>
      </c>
      <c r="CK19" s="49" t="n">
        <f aca="false">SUM(CK8:CK18)</f>
        <v>79366.08756</v>
      </c>
      <c r="CL19" s="49" t="n">
        <f aca="false">SUM(CL8:CL18)</f>
        <v>2851.1796948</v>
      </c>
      <c r="CM19" s="49" t="n">
        <f aca="false">SUM(CM8:CM18)</f>
        <v>2681.3337708</v>
      </c>
      <c r="CN19" s="49" t="n">
        <f aca="false">SUM(CN8:CN18)</f>
        <v>0</v>
      </c>
      <c r="CO19" s="49" t="n">
        <f aca="false">SUM(CO8:CO18)</f>
        <v>15153.18</v>
      </c>
      <c r="CP19" s="49" t="n">
        <f aca="false">SUM(CP8:CP18)</f>
        <v>1514.1264</v>
      </c>
      <c r="CQ19" s="49" t="n">
        <f aca="false">SUM(CQ8:CQ18)</f>
        <v>16667.3064</v>
      </c>
      <c r="CR19" s="49" t="n">
        <f aca="false">SUM(CR8:CR18)</f>
        <v>598.763112</v>
      </c>
      <c r="CS19" s="49" t="n">
        <f aca="false">SUM(CS8:CS18)</f>
        <v>563.094552</v>
      </c>
      <c r="CT19" s="49" t="n">
        <f aca="false">SUM(CT8:CT18)</f>
        <v>0</v>
      </c>
      <c r="CU19" s="49" t="n">
        <f aca="false">SUM(CU8:CU18)</f>
        <v>97675.0635</v>
      </c>
      <c r="CV19" s="49" t="n">
        <f aca="false">SUM(CV8:CV18)</f>
        <v>9759.82548</v>
      </c>
      <c r="CW19" s="49" t="n">
        <f aca="false">SUM(CW8:CW18)</f>
        <v>107434.88898</v>
      </c>
      <c r="CX19" s="49" t="n">
        <f aca="false">SUM(CX8:CX18)</f>
        <v>3859.5347634</v>
      </c>
      <c r="CY19" s="49" t="n">
        <f aca="false">SUM(CY8:CY18)</f>
        <v>3629.6207214</v>
      </c>
      <c r="CZ19" s="49" t="n">
        <f aca="false">SUM(CZ8:CZ18)</f>
        <v>0</v>
      </c>
      <c r="DA19" s="49" t="n">
        <f aca="false">SUM(DA8:DA18)</f>
        <v>110150.1135</v>
      </c>
      <c r="DB19" s="49" t="n">
        <f aca="false">SUM(DB8:DB18)</f>
        <v>11006.34948</v>
      </c>
      <c r="DC19" s="49" t="n">
        <f aca="false">SUM(DC8:DC18)</f>
        <v>121156.46298</v>
      </c>
      <c r="DD19" s="49" t="n">
        <f aca="false">SUM(DD8:DD18)</f>
        <v>4352.4741834</v>
      </c>
      <c r="DE19" s="49" t="n">
        <f aca="false">SUM(DE8:DE18)</f>
        <v>4093.1955414</v>
      </c>
      <c r="DF19" s="49" t="n">
        <f aca="false">SUM(DF8:DF18)</f>
        <v>0</v>
      </c>
      <c r="DG19" s="49" t="n">
        <f aca="false">SUM(DG8:DG18)</f>
        <v>18237.6075</v>
      </c>
      <c r="DH19" s="49" t="n">
        <f aca="false">SUM(DH8:DH18)</f>
        <v>1822.3266</v>
      </c>
      <c r="DI19" s="49" t="n">
        <f aca="false">SUM(DI8:DI18)</f>
        <v>20059.9341</v>
      </c>
      <c r="DJ19" s="49" t="n">
        <f aca="false">SUM(DJ8:DJ18)</f>
        <v>720.641253</v>
      </c>
      <c r="DK19" s="49" t="n">
        <f aca="false">SUM(DK8:DK18)</f>
        <v>677.712363</v>
      </c>
      <c r="DL19" s="49" t="n">
        <f aca="false">SUM(DL8:DL18)</f>
        <v>0</v>
      </c>
      <c r="DM19" s="49" t="n">
        <f aca="false">SUM(DM8:DM18)</f>
        <v>72272.886</v>
      </c>
      <c r="DN19" s="49" t="n">
        <f aca="false">SUM(DN8:DN18)</f>
        <v>7221.60528</v>
      </c>
      <c r="DO19" s="49" t="n">
        <f aca="false">SUM(DO8:DO18)</f>
        <v>79494.49128</v>
      </c>
      <c r="DP19" s="49" t="n">
        <f aca="false">SUM(DP8:DP18)</f>
        <v>2855.7925224</v>
      </c>
      <c r="DQ19" s="49" t="n">
        <f aca="false">SUM(DQ8:DQ18)</f>
        <v>2685.6718104</v>
      </c>
      <c r="DR19" s="49" t="n">
        <f aca="false">SUM(DR8:DR18)</f>
        <v>0</v>
      </c>
      <c r="DS19" s="49" t="n">
        <f aca="false">SUM(DS8:DS18)</f>
        <v>979.692</v>
      </c>
      <c r="DT19" s="49" t="n">
        <f aca="false">SUM(DT8:DT18)</f>
        <v>97.89216</v>
      </c>
      <c r="DU19" s="49" t="n">
        <f aca="false">SUM(DU8:DU18)</f>
        <v>1077.58416</v>
      </c>
      <c r="DV19" s="49" t="n">
        <f aca="false">SUM(DV8:DV18)</f>
        <v>38.7115728</v>
      </c>
      <c r="DW19" s="49" t="n">
        <f aca="false">SUM(DW8:DW18)</f>
        <v>36.4055088</v>
      </c>
      <c r="DX19" s="49" t="n">
        <f aca="false">SUM(DX8:DX18)</f>
        <v>0</v>
      </c>
      <c r="DY19" s="49" t="n">
        <f aca="false">SUM(DY8:DY18)</f>
        <v>68707.7685</v>
      </c>
      <c r="DZ19" s="49" t="n">
        <f aca="false">SUM(DZ8:DZ18)</f>
        <v>6865.37388</v>
      </c>
      <c r="EA19" s="49" t="n">
        <f aca="false">SUM(EA8:EA18)</f>
        <v>75573.14238</v>
      </c>
      <c r="EB19" s="49" t="n">
        <f aca="false">SUM(EB8:EB18)</f>
        <v>2714.9203854</v>
      </c>
      <c r="EC19" s="49" t="n">
        <f aca="false">SUM(EC8:EC18)</f>
        <v>2553.1914834</v>
      </c>
      <c r="ED19" s="49" t="n">
        <f aca="false">SUM(ED8:ED18)</f>
        <v>0</v>
      </c>
      <c r="EE19" s="49" t="n">
        <f aca="false">SUM(EE8:EE18)</f>
        <v>29409.072</v>
      </c>
      <c r="EF19" s="49" t="n">
        <f aca="false">SUM(EF8:EF18)</f>
        <v>2938.59456</v>
      </c>
      <c r="EG19" s="49" t="n">
        <f aca="false">SUM(EG8:EG18)</f>
        <v>32347.66656</v>
      </c>
      <c r="EH19" s="49" t="n">
        <f aca="false">SUM(EH8:EH18)</f>
        <v>1162.0707648</v>
      </c>
      <c r="EI19" s="49" t="n">
        <f aca="false">SUM(EI8:EI18)</f>
        <v>1092.8457408</v>
      </c>
      <c r="EJ19" s="49" t="n">
        <f aca="false">SUM(EJ8:EJ18)</f>
        <v>0</v>
      </c>
      <c r="EK19" s="49" t="n">
        <f aca="false">SUM(EK8:EK18)</f>
        <v>56354.0355</v>
      </c>
      <c r="EL19" s="49" t="n">
        <f aca="false">SUM(EL8:EL18)</f>
        <v>5630.97204</v>
      </c>
      <c r="EM19" s="49" t="n">
        <f aca="false">SUM(EM8:EM18)</f>
        <v>61985.00754</v>
      </c>
      <c r="EN19" s="49" t="n">
        <f aca="false">SUM(EN8:EN18)</f>
        <v>2226.7746882</v>
      </c>
      <c r="EO19" s="49" t="n">
        <f aca="false">SUM(EO8:EO18)</f>
        <v>2094.1248222</v>
      </c>
      <c r="EP19" s="47"/>
      <c r="EQ19" s="47"/>
      <c r="ER19" s="47"/>
      <c r="ES19" s="47"/>
    </row>
    <row r="20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D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0" activeCellId="0" sqref="C10"/>
    </sheetView>
  </sheetViews>
  <sheetFormatPr defaultColWidth="11.82421875" defaultRowHeight="13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0" width="4.82"/>
    <col collapsed="false" customWidth="true" hidden="false" outlineLevel="0" max="6" min="3" style="2" width="18.15"/>
    <col collapsed="false" customWidth="true" hidden="false" outlineLevel="0" max="7" min="7" style="2" width="21.82"/>
    <col collapsed="false" customWidth="true" hidden="false" outlineLevel="0" max="8" min="8" style="3" width="4.82"/>
    <col collapsed="false" customWidth="true" hidden="false" outlineLevel="0" max="12" min="9" style="3" width="18.15"/>
    <col collapsed="false" customWidth="true" hidden="false" outlineLevel="0" max="13" min="13" style="3" width="22.49"/>
    <col collapsed="false" customWidth="true" hidden="false" outlineLevel="0" max="14" min="14" style="0" width="4.82"/>
    <col collapsed="false" customWidth="true" hidden="false" outlineLevel="0" max="18" min="15" style="0" width="18.15"/>
    <col collapsed="false" customWidth="true" hidden="false" outlineLevel="0" max="19" min="19" style="0" width="21.99"/>
    <col collapsed="false" customWidth="true" hidden="false" outlineLevel="0" max="20" min="20" style="0" width="4.82"/>
    <col collapsed="false" customWidth="true" hidden="false" outlineLevel="0" max="24" min="21" style="4" width="18.15"/>
    <col collapsed="false" customWidth="true" hidden="false" outlineLevel="0" max="25" min="25" style="4" width="21.99"/>
    <col collapsed="false" customWidth="true" hidden="false" outlineLevel="0" max="26" min="26" style="4" width="4.82"/>
    <col collapsed="false" customWidth="true" hidden="false" outlineLevel="0" max="30" min="27" style="4" width="18.15"/>
    <col collapsed="false" customWidth="true" hidden="false" outlineLevel="0" max="31" min="31" style="4" width="21.32"/>
    <col collapsed="false" customWidth="true" hidden="false" outlineLevel="0" max="32" min="32" style="4" width="4.82"/>
    <col collapsed="false" customWidth="true" hidden="false" outlineLevel="0" max="36" min="33" style="4" width="18.15"/>
    <col collapsed="false" customWidth="true" hidden="false" outlineLevel="0" max="37" min="37" style="4" width="20.66"/>
    <col collapsed="false" customWidth="true" hidden="false" outlineLevel="0" max="38" min="38" style="4" width="4.82"/>
    <col collapsed="false" customWidth="true" hidden="false" outlineLevel="0" max="42" min="39" style="4" width="18.15"/>
    <col collapsed="false" customWidth="true" hidden="false" outlineLevel="0" max="43" min="43" style="4" width="23.33"/>
    <col collapsed="false" customWidth="true" hidden="false" outlineLevel="0" max="44" min="44" style="4" width="4.82"/>
    <col collapsed="false" customWidth="true" hidden="false" outlineLevel="0" max="48" min="45" style="4" width="18.15"/>
    <col collapsed="false" customWidth="true" hidden="false" outlineLevel="0" max="49" min="49" style="4" width="20.82"/>
    <col collapsed="false" customWidth="true" hidden="false" outlineLevel="0" max="50" min="50" style="4" width="4.82"/>
    <col collapsed="false" customWidth="true" hidden="false" outlineLevel="0" max="54" min="51" style="4" width="18.15"/>
    <col collapsed="false" customWidth="true" hidden="false" outlineLevel="0" max="55" min="55" style="4" width="20.66"/>
    <col collapsed="false" customWidth="true" hidden="false" outlineLevel="0" max="56" min="56" style="4" width="4.82"/>
    <col collapsed="false" customWidth="true" hidden="false" outlineLevel="0" max="60" min="57" style="4" width="18.15"/>
    <col collapsed="false" customWidth="true" hidden="false" outlineLevel="0" max="61" min="61" style="4" width="22.49"/>
    <col collapsed="false" customWidth="true" hidden="false" outlineLevel="0" max="62" min="62" style="4" width="4.82"/>
    <col collapsed="false" customWidth="true" hidden="false" outlineLevel="0" max="66" min="63" style="4" width="18.15"/>
    <col collapsed="false" customWidth="true" hidden="false" outlineLevel="0" max="67" min="67" style="4" width="20.82"/>
    <col collapsed="false" customWidth="true" hidden="false" outlineLevel="0" max="68" min="68" style="4" width="4.82"/>
    <col collapsed="false" customWidth="true" hidden="false" outlineLevel="0" max="72" min="69" style="4" width="18.15"/>
    <col collapsed="false" customWidth="true" hidden="false" outlineLevel="0" max="73" min="73" style="4" width="23.33"/>
    <col collapsed="false" customWidth="true" hidden="false" outlineLevel="0" max="74" min="74" style="4" width="4.82"/>
    <col collapsed="false" customWidth="true" hidden="false" outlineLevel="0" max="78" min="75" style="4" width="18.15"/>
    <col collapsed="false" customWidth="true" hidden="false" outlineLevel="0" max="79" min="79" style="4" width="20.66"/>
    <col collapsed="false" customWidth="true" hidden="false" outlineLevel="0" max="80" min="80" style="4" width="4.82"/>
    <col collapsed="false" customWidth="true" hidden="false" outlineLevel="0" max="84" min="81" style="4" width="18.15"/>
    <col collapsed="false" customWidth="true" hidden="false" outlineLevel="0" max="85" min="85" style="4" width="21.32"/>
    <col collapsed="false" customWidth="true" hidden="false" outlineLevel="0" max="86" min="86" style="4" width="4.82"/>
    <col collapsed="false" customWidth="true" hidden="false" outlineLevel="0" max="90" min="87" style="4" width="18.15"/>
    <col collapsed="false" customWidth="true" hidden="false" outlineLevel="0" max="91" min="91" style="4" width="24.15"/>
    <col collapsed="false" customWidth="true" hidden="false" outlineLevel="0" max="92" min="92" style="4" width="4.82"/>
    <col collapsed="false" customWidth="true" hidden="false" outlineLevel="0" max="96" min="93" style="4" width="18.15"/>
    <col collapsed="false" customWidth="true" hidden="false" outlineLevel="0" max="97" min="97" style="4" width="21.82"/>
    <col collapsed="false" customWidth="true" hidden="false" outlineLevel="0" max="98" min="98" style="4" width="4.82"/>
    <col collapsed="false" customWidth="true" hidden="false" outlineLevel="0" max="102" min="99" style="4" width="18.15"/>
    <col collapsed="false" customWidth="true" hidden="false" outlineLevel="0" max="103" min="103" style="4" width="21.16"/>
    <col collapsed="false" customWidth="true" hidden="false" outlineLevel="0" max="104" min="104" style="4" width="4.82"/>
    <col collapsed="false" customWidth="true" hidden="false" outlineLevel="0" max="108" min="105" style="4" width="18.15"/>
    <col collapsed="false" customWidth="true" hidden="false" outlineLevel="0" max="109" min="109" style="4" width="21.99"/>
    <col collapsed="false" customWidth="true" hidden="false" outlineLevel="0" max="110" min="110" style="4" width="4.82"/>
    <col collapsed="false" customWidth="true" hidden="false" outlineLevel="0" max="114" min="111" style="4" width="18.15"/>
    <col collapsed="false" customWidth="true" hidden="false" outlineLevel="0" max="115" min="115" style="4" width="21.5"/>
    <col collapsed="false" customWidth="true" hidden="false" outlineLevel="0" max="116" min="116" style="4" width="4.82"/>
    <col collapsed="false" customWidth="true" hidden="false" outlineLevel="0" max="120" min="117" style="4" width="18.15"/>
    <col collapsed="false" customWidth="true" hidden="false" outlineLevel="0" max="121" min="121" style="4" width="21.99"/>
    <col collapsed="false" customWidth="true" hidden="false" outlineLevel="0" max="122" min="122" style="4" width="4.82"/>
    <col collapsed="false" customWidth="true" hidden="false" outlineLevel="0" max="126" min="123" style="4" width="18.15"/>
    <col collapsed="false" customWidth="true" hidden="false" outlineLevel="0" max="127" min="127" style="4" width="21.82"/>
    <col collapsed="false" customWidth="true" hidden="false" outlineLevel="0" max="128" min="128" style="4" width="4.82"/>
    <col collapsed="false" customWidth="true" hidden="false" outlineLevel="0" max="133" min="129" style="4" width="18.15"/>
    <col collapsed="false" customWidth="true" hidden="false" outlineLevel="0" max="134" min="134" style="4" width="4.82"/>
  </cols>
  <sheetData>
    <row r="1" customFormat="false" ht="13" hidden="false" customHeight="false" outlineLevel="0" collapsed="false">
      <c r="A1" s="5"/>
      <c r="B1" s="6"/>
      <c r="C1" s="7"/>
      <c r="D1" s="7"/>
      <c r="F1" s="7" t="s">
        <v>0</v>
      </c>
      <c r="H1" s="2"/>
      <c r="I1" s="2"/>
      <c r="J1" s="2"/>
      <c r="K1" s="7"/>
      <c r="L1" s="7"/>
      <c r="M1" s="2"/>
      <c r="N1" s="3"/>
      <c r="O1" s="3"/>
      <c r="P1" s="7"/>
      <c r="Q1" s="2"/>
      <c r="S1" s="7" t="s">
        <v>0</v>
      </c>
      <c r="U1" s="0"/>
      <c r="V1" s="0"/>
      <c r="X1" s="8"/>
      <c r="AB1" s="8"/>
      <c r="AE1" s="7" t="s">
        <v>0</v>
      </c>
      <c r="AF1" s="8"/>
      <c r="AM1" s="7"/>
      <c r="AN1" s="8"/>
      <c r="AQ1" s="7" t="s">
        <v>0</v>
      </c>
      <c r="AY1" s="7"/>
      <c r="BC1" s="7" t="s">
        <v>0</v>
      </c>
      <c r="BK1" s="7"/>
      <c r="BO1" s="7" t="s">
        <v>0</v>
      </c>
      <c r="BT1" s="8"/>
      <c r="BW1" s="7"/>
      <c r="CA1" s="7" t="s">
        <v>0</v>
      </c>
      <c r="CI1" s="7"/>
      <c r="CM1" s="7" t="s">
        <v>0</v>
      </c>
      <c r="CR1" s="8"/>
      <c r="CU1" s="7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</row>
    <row r="2" customFormat="false" ht="13" hidden="false" customHeight="false" outlineLevel="0" collapsed="false">
      <c r="A2" s="5"/>
      <c r="B2" s="6"/>
      <c r="C2" s="7"/>
      <c r="D2" s="7"/>
      <c r="F2" s="7" t="s">
        <v>58</v>
      </c>
      <c r="H2" s="2"/>
      <c r="I2" s="2"/>
      <c r="J2" s="2"/>
      <c r="K2" s="7"/>
      <c r="L2" s="7"/>
      <c r="M2" s="2"/>
      <c r="N2" s="3"/>
      <c r="O2" s="3"/>
      <c r="P2" s="7"/>
      <c r="Q2" s="2"/>
      <c r="S2" s="7" t="str">
        <f aca="false">F2</f>
        <v>Distribution of Debt Service after 2015 A Bond Issue</v>
      </c>
      <c r="U2" s="0"/>
      <c r="V2" s="0"/>
      <c r="X2" s="8"/>
      <c r="AB2" s="8"/>
      <c r="AE2" s="7" t="s">
        <v>59</v>
      </c>
      <c r="AF2" s="8"/>
      <c r="AM2" s="7"/>
      <c r="AN2" s="8"/>
      <c r="AQ2" s="7" t="s">
        <v>59</v>
      </c>
      <c r="AY2" s="7"/>
      <c r="BC2" s="7" t="s">
        <v>59</v>
      </c>
      <c r="BK2" s="7"/>
      <c r="BO2" s="7" t="s">
        <v>59</v>
      </c>
      <c r="BT2" s="8"/>
      <c r="BW2" s="7"/>
      <c r="CA2" s="7" t="s">
        <v>59</v>
      </c>
      <c r="CI2" s="7"/>
      <c r="CM2" s="7" t="s">
        <v>59</v>
      </c>
      <c r="CR2" s="8"/>
      <c r="CU2" s="7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</row>
    <row r="3" customFormat="false" ht="13" hidden="false" customHeight="false" outlineLevel="0" collapsed="false">
      <c r="A3" s="5"/>
      <c r="B3" s="6"/>
      <c r="C3" s="7"/>
      <c r="D3" s="7"/>
      <c r="F3" s="7" t="s">
        <v>2</v>
      </c>
      <c r="H3" s="2"/>
      <c r="I3" s="2"/>
      <c r="J3" s="2"/>
      <c r="K3" s="7"/>
      <c r="L3" s="7"/>
      <c r="M3" s="2"/>
      <c r="N3" s="3"/>
      <c r="O3" s="3"/>
      <c r="P3" s="7"/>
      <c r="Q3" s="2"/>
      <c r="S3" s="7" t="s">
        <v>2</v>
      </c>
      <c r="U3" s="0"/>
      <c r="V3" s="0"/>
      <c r="AE3" s="7" t="s">
        <v>2</v>
      </c>
      <c r="AM3" s="7"/>
      <c r="AQ3" s="7" t="s">
        <v>2</v>
      </c>
      <c r="AY3" s="7"/>
      <c r="BC3" s="7" t="s">
        <v>2</v>
      </c>
      <c r="BK3" s="7"/>
      <c r="BO3" s="7" t="s">
        <v>2</v>
      </c>
      <c r="BW3" s="7"/>
      <c r="CA3" s="7" t="s">
        <v>2</v>
      </c>
      <c r="CI3" s="7"/>
      <c r="CM3" s="7" t="s">
        <v>2</v>
      </c>
      <c r="CU3" s="7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</row>
    <row r="4" customFormat="false" ht="13" hidden="false" customHeight="false" outlineLevel="0" collapsed="false">
      <c r="A4" s="5"/>
      <c r="B4" s="6"/>
      <c r="C4" s="7"/>
      <c r="D4" s="7"/>
      <c r="J4" s="7"/>
      <c r="K4" s="2"/>
      <c r="L4" s="2"/>
      <c r="M4" s="2"/>
      <c r="V4" s="8"/>
      <c r="AB4" s="8"/>
      <c r="AH4" s="8"/>
      <c r="AT4" s="8"/>
      <c r="CP4" s="8"/>
      <c r="DZ4" s="8"/>
    </row>
    <row r="5" customFormat="false" ht="13" hidden="false" customHeight="false" outlineLevel="0" collapsed="false">
      <c r="A5" s="9" t="s">
        <v>3</v>
      </c>
      <c r="C5" s="10" t="s">
        <v>60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5" t="s">
        <v>7</v>
      </c>
      <c r="V5" s="16"/>
      <c r="W5" s="17"/>
      <c r="X5" s="11"/>
      <c r="Y5" s="11"/>
      <c r="AA5" s="15" t="s">
        <v>8</v>
      </c>
      <c r="AB5" s="16"/>
      <c r="AC5" s="17"/>
      <c r="AD5" s="11"/>
      <c r="AE5" s="11"/>
      <c r="AG5" s="15" t="s">
        <v>9</v>
      </c>
      <c r="AH5" s="16"/>
      <c r="AI5" s="17"/>
      <c r="AJ5" s="11"/>
      <c r="AK5" s="11"/>
      <c r="AL5" s="18"/>
      <c r="AM5" s="15" t="s">
        <v>10</v>
      </c>
      <c r="AN5" s="16"/>
      <c r="AO5" s="17"/>
      <c r="AP5" s="11"/>
      <c r="AQ5" s="11"/>
      <c r="AR5" s="18"/>
      <c r="AS5" s="15" t="s">
        <v>11</v>
      </c>
      <c r="AT5" s="16"/>
      <c r="AU5" s="17"/>
      <c r="AV5" s="11"/>
      <c r="AW5" s="11"/>
      <c r="AX5" s="18"/>
      <c r="AY5" s="15" t="s">
        <v>12</v>
      </c>
      <c r="AZ5" s="16"/>
      <c r="BA5" s="17"/>
      <c r="BB5" s="11"/>
      <c r="BC5" s="11"/>
      <c r="BE5" s="15" t="s">
        <v>13</v>
      </c>
      <c r="BF5" s="16"/>
      <c r="BG5" s="17"/>
      <c r="BH5" s="11"/>
      <c r="BI5" s="11"/>
      <c r="BK5" s="15" t="s">
        <v>14</v>
      </c>
      <c r="BL5" s="16"/>
      <c r="BM5" s="17"/>
      <c r="BN5" s="11"/>
      <c r="BO5" s="11"/>
      <c r="BQ5" s="19" t="s">
        <v>15</v>
      </c>
      <c r="BR5" s="20"/>
      <c r="BS5" s="21"/>
      <c r="BT5" s="11"/>
      <c r="BU5" s="11"/>
      <c r="BW5" s="15" t="s">
        <v>16</v>
      </c>
      <c r="BX5" s="16"/>
      <c r="BY5" s="17"/>
      <c r="BZ5" s="11"/>
      <c r="CA5" s="11"/>
      <c r="CC5" s="15" t="s">
        <v>17</v>
      </c>
      <c r="CD5" s="16"/>
      <c r="CE5" s="17"/>
      <c r="CF5" s="11"/>
      <c r="CG5" s="11"/>
      <c r="CH5" s="18"/>
      <c r="CI5" s="15" t="s">
        <v>18</v>
      </c>
      <c r="CJ5" s="16"/>
      <c r="CK5" s="17"/>
      <c r="CL5" s="11"/>
      <c r="CM5" s="11"/>
      <c r="CO5" s="15" t="s">
        <v>19</v>
      </c>
      <c r="CP5" s="16"/>
      <c r="CQ5" s="17"/>
      <c r="CR5" s="11"/>
      <c r="CS5" s="11"/>
      <c r="CT5" s="18"/>
      <c r="CU5" s="15" t="s">
        <v>20</v>
      </c>
      <c r="CV5" s="16"/>
      <c r="CW5" s="17"/>
      <c r="CX5" s="11"/>
      <c r="CY5" s="11"/>
      <c r="DA5" s="15" t="s">
        <v>21</v>
      </c>
      <c r="DB5" s="16"/>
      <c r="DC5" s="17"/>
      <c r="DD5" s="11"/>
      <c r="DE5" s="11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X5" s="18"/>
      <c r="DY5" s="15" t="s">
        <v>25</v>
      </c>
      <c r="DZ5" s="16"/>
      <c r="EA5" s="17"/>
      <c r="EB5" s="11"/>
      <c r="EC5" s="11"/>
      <c r="ED5" s="18"/>
    </row>
    <row r="6" s="23" customFormat="true" ht="13" hidden="false" customHeight="false" outlineLevel="0" collapsed="false">
      <c r="A6" s="22" t="s">
        <v>26</v>
      </c>
      <c r="C6" s="24" t="s">
        <v>61</v>
      </c>
      <c r="D6" s="24"/>
      <c r="E6" s="24"/>
      <c r="F6" s="11" t="s">
        <v>28</v>
      </c>
      <c r="G6" s="11" t="s">
        <v>62</v>
      </c>
      <c r="H6" s="3"/>
      <c r="I6" s="25"/>
      <c r="J6" s="26" t="n">
        <v>0.2725862</v>
      </c>
      <c r="K6" s="14"/>
      <c r="L6" s="11" t="s">
        <v>28</v>
      </c>
      <c r="M6" s="11" t="s">
        <v>62</v>
      </c>
      <c r="O6" s="25"/>
      <c r="P6" s="27" t="n">
        <f aca="false">V6+AB6+AH6+AN6+AT6+AZ6+BF6+BL6+BR6+BX6+CD6+CJ6+CP6+CV6+DB6+DH6+DN6+DT6</f>
        <v>0.7274138</v>
      </c>
      <c r="Q6" s="14"/>
      <c r="R6" s="11" t="s">
        <v>28</v>
      </c>
      <c r="S6" s="11" t="s">
        <v>62</v>
      </c>
      <c r="U6" s="28"/>
      <c r="V6" s="29" t="n">
        <v>0.0002074</v>
      </c>
      <c r="W6" s="30"/>
      <c r="X6" s="11" t="s">
        <v>28</v>
      </c>
      <c r="Y6" s="11" t="s">
        <v>62</v>
      </c>
      <c r="AA6" s="28"/>
      <c r="AB6" s="29" t="n">
        <v>0.1097811</v>
      </c>
      <c r="AC6" s="30"/>
      <c r="AD6" s="11" t="s">
        <v>28</v>
      </c>
      <c r="AE6" s="11" t="s">
        <v>62</v>
      </c>
      <c r="AG6" s="28"/>
      <c r="AH6" s="29" t="n">
        <v>0.077308</v>
      </c>
      <c r="AI6" s="30"/>
      <c r="AJ6" s="11" t="s">
        <v>28</v>
      </c>
      <c r="AK6" s="11" t="s">
        <v>62</v>
      </c>
      <c r="AL6" s="31"/>
      <c r="AM6" s="28"/>
      <c r="AN6" s="29" t="n">
        <v>0.0035746</v>
      </c>
      <c r="AO6" s="30"/>
      <c r="AP6" s="11" t="s">
        <v>28</v>
      </c>
      <c r="AQ6" s="11" t="s">
        <v>62</v>
      </c>
      <c r="AR6" s="31"/>
      <c r="AS6" s="28"/>
      <c r="AT6" s="29" t="n">
        <v>0.0002612</v>
      </c>
      <c r="AU6" s="30"/>
      <c r="AV6" s="11" t="s">
        <v>28</v>
      </c>
      <c r="AW6" s="11" t="s">
        <v>62</v>
      </c>
      <c r="AX6" s="31"/>
      <c r="AY6" s="28"/>
      <c r="AZ6" s="29" t="n">
        <v>0.0958305</v>
      </c>
      <c r="BA6" s="30"/>
      <c r="BB6" s="11" t="s">
        <v>28</v>
      </c>
      <c r="BC6" s="11" t="s">
        <v>62</v>
      </c>
      <c r="BE6" s="28"/>
      <c r="BF6" s="29" t="n">
        <v>0.0031923</v>
      </c>
      <c r="BG6" s="30"/>
      <c r="BH6" s="11" t="s">
        <v>28</v>
      </c>
      <c r="BI6" s="11" t="s">
        <v>62</v>
      </c>
      <c r="BK6" s="28"/>
      <c r="BL6" s="29" t="n">
        <v>0.0003889</v>
      </c>
      <c r="BM6" s="30"/>
      <c r="BN6" s="11" t="s">
        <v>28</v>
      </c>
      <c r="BO6" s="11" t="s">
        <v>62</v>
      </c>
      <c r="BQ6" s="32"/>
      <c r="BR6" s="27" t="n">
        <v>0.080735</v>
      </c>
      <c r="BS6" s="33"/>
      <c r="BT6" s="11" t="s">
        <v>28</v>
      </c>
      <c r="BU6" s="11" t="s">
        <v>62</v>
      </c>
      <c r="BW6" s="28"/>
      <c r="BX6" s="29" t="n">
        <v>0.0658731</v>
      </c>
      <c r="BY6" s="30"/>
      <c r="BZ6" s="11" t="s">
        <v>28</v>
      </c>
      <c r="CA6" s="11" t="s">
        <v>62</v>
      </c>
      <c r="CC6" s="28"/>
      <c r="CD6" s="29" t="n">
        <v>0.1500275</v>
      </c>
      <c r="CE6" s="30"/>
      <c r="CF6" s="11" t="s">
        <v>28</v>
      </c>
      <c r="CG6" s="11" t="s">
        <v>62</v>
      </c>
      <c r="CH6" s="31"/>
      <c r="CI6" s="28"/>
      <c r="CJ6" s="29" t="n">
        <v>0.0163762</v>
      </c>
      <c r="CK6" s="30"/>
      <c r="CL6" s="11" t="s">
        <v>28</v>
      </c>
      <c r="CM6" s="11" t="s">
        <v>62</v>
      </c>
      <c r="CO6" s="28"/>
      <c r="CP6" s="29" t="n">
        <v>0.0163968</v>
      </c>
      <c r="CQ6" s="30"/>
      <c r="CR6" s="11" t="s">
        <v>28</v>
      </c>
      <c r="CS6" s="11" t="s">
        <v>62</v>
      </c>
      <c r="CT6" s="31"/>
      <c r="CU6" s="28"/>
      <c r="CV6" s="29" t="n">
        <v>0.0004623</v>
      </c>
      <c r="CW6" s="30"/>
      <c r="CX6" s="11" t="s">
        <v>28</v>
      </c>
      <c r="CY6" s="11" t="s">
        <v>62</v>
      </c>
      <c r="DA6" s="28"/>
      <c r="DB6" s="29" t="n">
        <v>0.0988749</v>
      </c>
      <c r="DC6" s="30"/>
      <c r="DD6" s="11" t="s">
        <v>28</v>
      </c>
      <c r="DE6" s="11" t="s">
        <v>62</v>
      </c>
      <c r="DG6" s="28"/>
      <c r="DH6" s="29" t="n">
        <v>0.0007581</v>
      </c>
      <c r="DI6" s="30"/>
      <c r="DJ6" s="11" t="s">
        <v>28</v>
      </c>
      <c r="DK6" s="11" t="s">
        <v>62</v>
      </c>
      <c r="DM6" s="28"/>
      <c r="DN6" s="29" t="n">
        <v>0.0063749</v>
      </c>
      <c r="DO6" s="30"/>
      <c r="DP6" s="11" t="s">
        <v>28</v>
      </c>
      <c r="DQ6" s="11" t="s">
        <v>62</v>
      </c>
      <c r="DS6" s="28"/>
      <c r="DT6" s="29" t="n">
        <v>0.000991</v>
      </c>
      <c r="DU6" s="30"/>
      <c r="DV6" s="11" t="s">
        <v>28</v>
      </c>
      <c r="DW6" s="11" t="s">
        <v>62</v>
      </c>
      <c r="DX6" s="31"/>
      <c r="DY6" s="28"/>
      <c r="DZ6" s="29"/>
      <c r="EA6" s="30"/>
      <c r="EB6" s="11" t="s">
        <v>28</v>
      </c>
      <c r="EC6" s="11" t="s">
        <v>62</v>
      </c>
      <c r="ED6" s="31"/>
    </row>
    <row r="7" customFormat="false" ht="13" hidden="false" customHeight="false" outlineLevel="0" collapsed="false">
      <c r="A7" s="34"/>
      <c r="C7" s="11" t="s">
        <v>29</v>
      </c>
      <c r="D7" s="11" t="s">
        <v>30</v>
      </c>
      <c r="E7" s="11" t="s">
        <v>31</v>
      </c>
      <c r="F7" s="11" t="s">
        <v>32</v>
      </c>
      <c r="G7" s="11" t="s">
        <v>33</v>
      </c>
      <c r="I7" s="11" t="s">
        <v>29</v>
      </c>
      <c r="J7" s="11" t="s">
        <v>30</v>
      </c>
      <c r="K7" s="11" t="s">
        <v>31</v>
      </c>
      <c r="L7" s="11" t="s">
        <v>32</v>
      </c>
      <c r="M7" s="11" t="s">
        <v>33</v>
      </c>
      <c r="O7" s="11" t="s">
        <v>29</v>
      </c>
      <c r="P7" s="11" t="s">
        <v>30</v>
      </c>
      <c r="Q7" s="11" t="s">
        <v>31</v>
      </c>
      <c r="R7" s="11" t="s">
        <v>32</v>
      </c>
      <c r="S7" s="11" t="s">
        <v>33</v>
      </c>
      <c r="U7" s="35" t="s">
        <v>29</v>
      </c>
      <c r="V7" s="35" t="s">
        <v>30</v>
      </c>
      <c r="W7" s="35" t="s">
        <v>31</v>
      </c>
      <c r="X7" s="11" t="s">
        <v>32</v>
      </c>
      <c r="Y7" s="11" t="s">
        <v>33</v>
      </c>
      <c r="AA7" s="35" t="s">
        <v>29</v>
      </c>
      <c r="AB7" s="35" t="s">
        <v>30</v>
      </c>
      <c r="AC7" s="35" t="s">
        <v>31</v>
      </c>
      <c r="AD7" s="11" t="s">
        <v>32</v>
      </c>
      <c r="AE7" s="11" t="s">
        <v>33</v>
      </c>
      <c r="AG7" s="35" t="s">
        <v>29</v>
      </c>
      <c r="AH7" s="35" t="s">
        <v>30</v>
      </c>
      <c r="AI7" s="35" t="s">
        <v>31</v>
      </c>
      <c r="AJ7" s="11" t="s">
        <v>32</v>
      </c>
      <c r="AK7" s="11" t="s">
        <v>33</v>
      </c>
      <c r="AL7" s="36"/>
      <c r="AM7" s="35" t="s">
        <v>29</v>
      </c>
      <c r="AN7" s="35" t="s">
        <v>30</v>
      </c>
      <c r="AO7" s="35" t="s">
        <v>31</v>
      </c>
      <c r="AP7" s="11" t="s">
        <v>32</v>
      </c>
      <c r="AQ7" s="11" t="s">
        <v>33</v>
      </c>
      <c r="AR7" s="36"/>
      <c r="AS7" s="35" t="s">
        <v>29</v>
      </c>
      <c r="AT7" s="35" t="s">
        <v>30</v>
      </c>
      <c r="AU7" s="35" t="s">
        <v>31</v>
      </c>
      <c r="AV7" s="11" t="s">
        <v>32</v>
      </c>
      <c r="AW7" s="11" t="s">
        <v>33</v>
      </c>
      <c r="AX7" s="36"/>
      <c r="AY7" s="35" t="s">
        <v>29</v>
      </c>
      <c r="AZ7" s="35" t="s">
        <v>30</v>
      </c>
      <c r="BA7" s="35" t="s">
        <v>31</v>
      </c>
      <c r="BB7" s="11" t="s">
        <v>32</v>
      </c>
      <c r="BC7" s="11" t="s">
        <v>33</v>
      </c>
      <c r="BE7" s="35" t="s">
        <v>29</v>
      </c>
      <c r="BF7" s="35" t="s">
        <v>30</v>
      </c>
      <c r="BG7" s="35" t="s">
        <v>31</v>
      </c>
      <c r="BH7" s="11" t="s">
        <v>32</v>
      </c>
      <c r="BI7" s="11" t="s">
        <v>33</v>
      </c>
      <c r="BK7" s="35" t="s">
        <v>29</v>
      </c>
      <c r="BL7" s="35" t="s">
        <v>30</v>
      </c>
      <c r="BM7" s="35" t="s">
        <v>31</v>
      </c>
      <c r="BN7" s="11" t="s">
        <v>32</v>
      </c>
      <c r="BO7" s="11" t="s">
        <v>33</v>
      </c>
      <c r="BQ7" s="35" t="s">
        <v>29</v>
      </c>
      <c r="BR7" s="35" t="s">
        <v>30</v>
      </c>
      <c r="BS7" s="35" t="s">
        <v>31</v>
      </c>
      <c r="BT7" s="11" t="s">
        <v>32</v>
      </c>
      <c r="BU7" s="11" t="s">
        <v>33</v>
      </c>
      <c r="BW7" s="35" t="s">
        <v>29</v>
      </c>
      <c r="BX7" s="35" t="s">
        <v>30</v>
      </c>
      <c r="BY7" s="35" t="s">
        <v>31</v>
      </c>
      <c r="BZ7" s="11" t="s">
        <v>32</v>
      </c>
      <c r="CA7" s="11" t="s">
        <v>33</v>
      </c>
      <c r="CC7" s="35" t="s">
        <v>29</v>
      </c>
      <c r="CD7" s="35" t="s">
        <v>30</v>
      </c>
      <c r="CE7" s="35" t="s">
        <v>31</v>
      </c>
      <c r="CF7" s="11" t="s">
        <v>32</v>
      </c>
      <c r="CG7" s="11" t="s">
        <v>33</v>
      </c>
      <c r="CH7" s="36"/>
      <c r="CI7" s="35" t="s">
        <v>29</v>
      </c>
      <c r="CJ7" s="35" t="s">
        <v>30</v>
      </c>
      <c r="CK7" s="35" t="s">
        <v>31</v>
      </c>
      <c r="CL7" s="11" t="s">
        <v>32</v>
      </c>
      <c r="CM7" s="11" t="s">
        <v>33</v>
      </c>
      <c r="CO7" s="35" t="s">
        <v>29</v>
      </c>
      <c r="CP7" s="35" t="s">
        <v>30</v>
      </c>
      <c r="CQ7" s="35" t="s">
        <v>31</v>
      </c>
      <c r="CR7" s="11" t="s">
        <v>32</v>
      </c>
      <c r="CS7" s="11" t="s">
        <v>33</v>
      </c>
      <c r="CT7" s="36"/>
      <c r="CU7" s="35" t="s">
        <v>29</v>
      </c>
      <c r="CV7" s="35" t="s">
        <v>30</v>
      </c>
      <c r="CW7" s="35" t="s">
        <v>31</v>
      </c>
      <c r="CX7" s="11" t="s">
        <v>32</v>
      </c>
      <c r="CY7" s="11" t="s">
        <v>33</v>
      </c>
      <c r="DA7" s="35" t="s">
        <v>29</v>
      </c>
      <c r="DB7" s="35" t="s">
        <v>30</v>
      </c>
      <c r="DC7" s="35" t="s">
        <v>31</v>
      </c>
      <c r="DD7" s="11" t="s">
        <v>32</v>
      </c>
      <c r="DE7" s="11" t="s">
        <v>33</v>
      </c>
      <c r="DG7" s="35" t="s">
        <v>29</v>
      </c>
      <c r="DH7" s="35" t="s">
        <v>30</v>
      </c>
      <c r="DI7" s="35" t="s">
        <v>31</v>
      </c>
      <c r="DJ7" s="11" t="s">
        <v>32</v>
      </c>
      <c r="DK7" s="11" t="s">
        <v>33</v>
      </c>
      <c r="DM7" s="35" t="s">
        <v>29</v>
      </c>
      <c r="DN7" s="35" t="s">
        <v>30</v>
      </c>
      <c r="DO7" s="35" t="s">
        <v>31</v>
      </c>
      <c r="DP7" s="11" t="s">
        <v>32</v>
      </c>
      <c r="DQ7" s="11" t="s">
        <v>33</v>
      </c>
      <c r="DS7" s="35" t="s">
        <v>29</v>
      </c>
      <c r="DT7" s="35" t="s">
        <v>30</v>
      </c>
      <c r="DU7" s="35" t="s">
        <v>31</v>
      </c>
      <c r="DV7" s="11" t="s">
        <v>32</v>
      </c>
      <c r="DW7" s="11" t="s">
        <v>33</v>
      </c>
      <c r="DX7" s="36"/>
      <c r="DY7" s="35" t="s">
        <v>29</v>
      </c>
      <c r="DZ7" s="35" t="s">
        <v>30</v>
      </c>
      <c r="EA7" s="35" t="s">
        <v>31</v>
      </c>
      <c r="EB7" s="11" t="s">
        <v>32</v>
      </c>
      <c r="EC7" s="11" t="s">
        <v>33</v>
      </c>
      <c r="ED7" s="36"/>
    </row>
    <row r="8" customFormat="false" ht="13" hidden="false" customHeight="false" outlineLevel="0" collapsed="false">
      <c r="A8" s="1" t="n">
        <v>42644</v>
      </c>
      <c r="D8" s="2" t="n">
        <v>427125</v>
      </c>
      <c r="E8" s="2" t="n">
        <f aca="false">C8+D8</f>
        <v>427125</v>
      </c>
      <c r="F8" s="2" t="n">
        <v>247497</v>
      </c>
      <c r="G8" s="2" t="n">
        <f aca="false">73968</f>
        <v>73968</v>
      </c>
      <c r="I8" s="37"/>
      <c r="J8" s="37" t="n">
        <f aca="false">'2005A-2015A Academic'!D8+'2005A-2015A Academic'!J8+'2005A-2015A Academic'!P8+'2005A-2015A Academic'!V8+'2005A-2015A Academic'!AB8+'2005A-2015A Academic'!AH8+'2005A-2015A Academic'!AN8+'2005A-2015A Academic'!AT8+'2005A-2015A Academic'!AZ8+'2005A-2015A Academic'!BF8+'2005A-2015A Academic'!BL8+'2005A-2015A Academic'!BR8+'2005A-2015A Academic'!BX8+'2005A-2015A Academic'!CD8+'2005A-2015A Academic'!CJ8+'2005A-2015A Academic'!CP8+'2005A-2015A Academic'!CV8+'2005A-2015A Academic'!DB8+'2005A-2015A Academic'!DH8+'2005A-2015A Academic'!DN8+'2005A-2015A Academic'!DT8+'2005A-2015A Academic'!DZ8+'2005A-2015A Academic'!EF8+'2005A-2015A Academic'!EL8</f>
        <v>116428.4661</v>
      </c>
      <c r="K8" s="2" t="n">
        <f aca="false">SUM(I8:J8)</f>
        <v>116428.4661</v>
      </c>
      <c r="L8" s="37" t="n">
        <f aca="false">'2005A-2015A Academic'!F8+'2005A-2015A Academic'!L8+'2005A-2015A Academic'!R8+'2005A-2015A Academic'!X8+'2005A-2015A Academic'!AD8+'2005A-2015A Academic'!AJ8+'2005A-2015A Academic'!AP8+'2005A-2015A Academic'!AV8+'2005A-2015A Academic'!BB8+'2005A-2015A Academic'!BH8+'2005A-2015A Academic'!BN8+'2005A-2015A Academic'!BT8+'2005A-2015A Academic'!BZ8+'2005A-2015A Academic'!CF8+'2005A-2015A Academic'!CL8+'2005A-2015A Academic'!CR8+'2005A-2015A Academic'!CX8+'2005A-2015A Academic'!DD8+'2005A-2015A Academic'!DJ8+'2005A-2015A Academic'!DP8+'2005A-2015A Academic'!DV8+'2005A-2015A Academic'!EB8+'2005A-2015A Academic'!EH8+'2005A-2015A Academic'!EN8</f>
        <v>67464.3162408</v>
      </c>
      <c r="M8" s="37" t="n">
        <f aca="false">'2005A-2015A Academic'!G8+'2005A-2015A Academic'!M8+'2005A-2015A Academic'!S8+'2005A-2015A Academic'!Y8+'2005A-2015A Academic'!AE8+'2005A-2015A Academic'!AK8+'2005A-2015A Academic'!AQ8+'2005A-2015A Academic'!AW8+'2005A-2015A Academic'!BC8+'2005A-2015A Academic'!BI8+'2005A-2015A Academic'!BO8+'2005A-2015A Academic'!BU8+'2005A-2015A Academic'!CA8+'2005A-2015A Academic'!CG8+'2005A-2015A Academic'!CM8+'2005A-2015A Academic'!CS8+'2005A-2015A Academic'!CY8+'2005A-2015A Academic'!DE8+'2005A-2015A Academic'!DK8+'2005A-2015A Academic'!DQ8+'2005A-2015A Academic'!DW8+'2005A-2015A Academic'!EC8+'2005A-2015A Academic'!EI8+'2005A-2015A Academic'!EO8</f>
        <v>20162.6708352</v>
      </c>
      <c r="O8" s="3"/>
      <c r="P8" s="3" t="n">
        <f aca="false">V8+AB8+AH8+AN8+AT8+AZ8+BF8+BL8+BR8+BX8+CD8+CJ8+CP8+CV8+DB8+DH8+DN8+DT8+DZ8</f>
        <v>310696.619325</v>
      </c>
      <c r="Q8" s="3" t="n">
        <f aca="false">O8+P8</f>
        <v>310696.619325</v>
      </c>
      <c r="R8" s="3" t="n">
        <f aca="false">X8+AD8+AJ8+AP8+AV8+BB8+BH8+BN8+BT8+BZ8+CF8+CL8+CR8+CX8+DD8+DJ8+DP8+DV8+EB8</f>
        <v>180032.7332586</v>
      </c>
      <c r="S8" s="3" t="n">
        <f aca="false">Y8+AE8+AK8+AQ8+AW8+BC8+BI8+BO8+BU8+CA8+CG8+CM8+CS8+CY8+DE8+DK8+DQ8+DW8+EC8</f>
        <v>53805.3439584</v>
      </c>
      <c r="U8" s="3"/>
      <c r="V8" s="3" t="n">
        <f aca="false">V$6*$D8</f>
        <v>88.585725</v>
      </c>
      <c r="W8" s="3" t="n">
        <f aca="false">U8+V8</f>
        <v>88.585725</v>
      </c>
      <c r="X8" s="3" t="n">
        <f aca="false">V$6*$F8</f>
        <v>51.3308778</v>
      </c>
      <c r="Y8" s="3" t="n">
        <f aca="false">V$6*$G8</f>
        <v>15.3409632</v>
      </c>
      <c r="Z8" s="3"/>
      <c r="AA8" s="3"/>
      <c r="AB8" s="3" t="n">
        <f aca="false">AB$6*$D8</f>
        <v>46890.2523375</v>
      </c>
      <c r="AC8" s="3" t="n">
        <f aca="false">AA8+AB8</f>
        <v>46890.2523375</v>
      </c>
      <c r="AD8" s="3" t="n">
        <f aca="false">AB$6*$F8</f>
        <v>27170.4929067</v>
      </c>
      <c r="AE8" s="3" t="n">
        <f aca="false">AB$6*$G8</f>
        <v>8120.2884048</v>
      </c>
      <c r="AF8" s="3"/>
      <c r="AG8" s="3"/>
      <c r="AH8" s="3" t="n">
        <f aca="false">AH$6*$D8</f>
        <v>33020.1795</v>
      </c>
      <c r="AI8" s="3" t="n">
        <f aca="false">AG8+AH8</f>
        <v>33020.1795</v>
      </c>
      <c r="AJ8" s="3" t="n">
        <f aca="false">AH$6*$F8</f>
        <v>19133.498076</v>
      </c>
      <c r="AK8" s="3" t="n">
        <f aca="false">AH$6*$G8</f>
        <v>5718.318144</v>
      </c>
      <c r="AL8" s="3"/>
      <c r="AM8" s="3"/>
      <c r="AN8" s="3" t="n">
        <f aca="false">AN$6*$D8</f>
        <v>1526.801025</v>
      </c>
      <c r="AO8" s="3" t="n">
        <f aca="false">AM8+AN8</f>
        <v>1526.801025</v>
      </c>
      <c r="AP8" s="3" t="n">
        <f aca="false">AN$6*$F8</f>
        <v>884.7027762</v>
      </c>
      <c r="AQ8" s="3" t="n">
        <f aca="false">AN$6*$G8</f>
        <v>264.4060128</v>
      </c>
      <c r="AR8" s="3"/>
      <c r="AS8" s="3"/>
      <c r="AT8" s="3" t="n">
        <f aca="false">AT$6*$D8</f>
        <v>111.56505</v>
      </c>
      <c r="AU8" s="3" t="n">
        <f aca="false">AS8+AT8</f>
        <v>111.56505</v>
      </c>
      <c r="AV8" s="3" t="n">
        <f aca="false">AT$6*$F8</f>
        <v>64.6462164</v>
      </c>
      <c r="AW8" s="3" t="n">
        <f aca="false">AT$6*$G8</f>
        <v>19.3204416</v>
      </c>
      <c r="AX8" s="3"/>
      <c r="AY8" s="3"/>
      <c r="AZ8" s="3" t="n">
        <f aca="false">AZ$6*$D8</f>
        <v>40931.6023125</v>
      </c>
      <c r="BA8" s="3" t="n">
        <f aca="false">AY8+AZ8</f>
        <v>40931.6023125</v>
      </c>
      <c r="BB8" s="3" t="n">
        <f aca="false">AZ$6*$F8</f>
        <v>23717.7612585</v>
      </c>
      <c r="BC8" s="3" t="n">
        <f aca="false">AZ$6*$G8</f>
        <v>7088.390424</v>
      </c>
      <c r="BD8" s="3"/>
      <c r="BE8" s="3"/>
      <c r="BF8" s="3" t="n">
        <f aca="false">BF$6*$D8</f>
        <v>1363.5111375</v>
      </c>
      <c r="BG8" s="3" t="n">
        <f aca="false">BE8+BF8</f>
        <v>1363.5111375</v>
      </c>
      <c r="BH8" s="3" t="n">
        <f aca="false">BF$6*$F8</f>
        <v>790.0846731</v>
      </c>
      <c r="BI8" s="3" t="n">
        <f aca="false">BF$6*$G8</f>
        <v>236.1280464</v>
      </c>
      <c r="BJ8" s="3"/>
      <c r="BK8" s="3"/>
      <c r="BL8" s="3" t="n">
        <f aca="false">BL$6*$D8</f>
        <v>166.1089125</v>
      </c>
      <c r="BM8" s="3" t="n">
        <f aca="false">BK8+BL8</f>
        <v>166.1089125</v>
      </c>
      <c r="BN8" s="3" t="n">
        <f aca="false">BL$6*$F8</f>
        <v>96.2515833</v>
      </c>
      <c r="BO8" s="3" t="n">
        <f aca="false">BL$6*$G8</f>
        <v>28.7661552</v>
      </c>
      <c r="BP8" s="3"/>
      <c r="BQ8" s="3"/>
      <c r="BR8" s="3" t="n">
        <f aca="false">BR$6*$D8</f>
        <v>34483.936875</v>
      </c>
      <c r="BS8" s="3" t="n">
        <f aca="false">BQ8+BR8</f>
        <v>34483.936875</v>
      </c>
      <c r="BT8" s="3" t="n">
        <f aca="false">BR$6*$F8</f>
        <v>19981.670295</v>
      </c>
      <c r="BU8" s="3" t="n">
        <f aca="false">BR$6*$G8</f>
        <v>5971.80648</v>
      </c>
      <c r="BV8" s="3"/>
      <c r="BW8" s="3"/>
      <c r="BX8" s="3" t="n">
        <f aca="false">BX$6*$D8</f>
        <v>28136.0478375</v>
      </c>
      <c r="BY8" s="3" t="n">
        <f aca="false">BW8+BX8</f>
        <v>28136.0478375</v>
      </c>
      <c r="BZ8" s="3" t="n">
        <f aca="false">BX$6*$F8</f>
        <v>16303.3946307</v>
      </c>
      <c r="CA8" s="3" t="n">
        <f aca="false">BX$6*$G8</f>
        <v>4872.5014608</v>
      </c>
      <c r="CB8" s="3"/>
      <c r="CC8" s="3"/>
      <c r="CD8" s="3" t="n">
        <f aca="false">CD$6*$D8</f>
        <v>64080.4959375</v>
      </c>
      <c r="CE8" s="3" t="n">
        <f aca="false">CC8+CD8</f>
        <v>64080.4959375</v>
      </c>
      <c r="CF8" s="3" t="n">
        <f aca="false">CD$6*$F8</f>
        <v>37131.3561675</v>
      </c>
      <c r="CG8" s="3" t="n">
        <f aca="false">CD$6*$G8</f>
        <v>11097.23412</v>
      </c>
      <c r="CH8" s="3"/>
      <c r="CI8" s="3"/>
      <c r="CJ8" s="3" t="n">
        <f aca="false">CJ$6*$D8</f>
        <v>6994.684425</v>
      </c>
      <c r="CK8" s="3" t="n">
        <f aca="false">CI8+CJ8</f>
        <v>6994.684425</v>
      </c>
      <c r="CL8" s="3" t="n">
        <f aca="false">CJ$6*$F8</f>
        <v>4053.0603714</v>
      </c>
      <c r="CM8" s="3" t="n">
        <f aca="false">CJ$6*$G8</f>
        <v>1211.3147616</v>
      </c>
      <c r="CN8" s="3"/>
      <c r="CO8" s="3"/>
      <c r="CP8" s="3" t="n">
        <f aca="false">CP$6*$D8</f>
        <v>7003.4832</v>
      </c>
      <c r="CQ8" s="3" t="n">
        <f aca="false">CO8+CP8</f>
        <v>7003.4832</v>
      </c>
      <c r="CR8" s="3" t="n">
        <f aca="false">CP$6*$F8</f>
        <v>4058.1588096</v>
      </c>
      <c r="CS8" s="3" t="n">
        <f aca="false">CP$6*$G8</f>
        <v>1212.8385024</v>
      </c>
      <c r="CT8" s="3"/>
      <c r="CU8" s="3"/>
      <c r="CV8" s="3" t="n">
        <f aca="false">CV$6*$D8</f>
        <v>197.4598875</v>
      </c>
      <c r="CW8" s="3" t="n">
        <f aca="false">CU8+CV8</f>
        <v>197.4598875</v>
      </c>
      <c r="CX8" s="3" t="n">
        <f aca="false">CV$6*$F8</f>
        <v>114.4178631</v>
      </c>
      <c r="CY8" s="3" t="n">
        <f aca="false">CV$6*$G8</f>
        <v>34.1954064</v>
      </c>
      <c r="CZ8" s="3"/>
      <c r="DA8" s="3"/>
      <c r="DB8" s="3" t="n">
        <f aca="false">DB$6*$D8</f>
        <v>42231.9416625</v>
      </c>
      <c r="DC8" s="3" t="n">
        <f aca="false">DA8+DB8</f>
        <v>42231.9416625</v>
      </c>
      <c r="DD8" s="3" t="n">
        <f aca="false">DB$6*$F8</f>
        <v>24471.2411253</v>
      </c>
      <c r="DE8" s="3" t="n">
        <f aca="false">DB$6*$G8</f>
        <v>7313.5786032</v>
      </c>
      <c r="DF8" s="3"/>
      <c r="DG8" s="3"/>
      <c r="DH8" s="3" t="n">
        <f aca="false">DH$6*$D8</f>
        <v>323.8034625</v>
      </c>
      <c r="DI8" s="3" t="n">
        <f aca="false">DG8+DH8</f>
        <v>323.8034625</v>
      </c>
      <c r="DJ8" s="3" t="n">
        <f aca="false">DH$6*$F8</f>
        <v>187.6274757</v>
      </c>
      <c r="DK8" s="3" t="n">
        <f aca="false">DH$6*$G8</f>
        <v>56.0751408</v>
      </c>
      <c r="DL8" s="3"/>
      <c r="DM8" s="3"/>
      <c r="DN8" s="3" t="n">
        <f aca="false">DN$6*$D8</f>
        <v>2722.8791625</v>
      </c>
      <c r="DO8" s="3" t="n">
        <f aca="false">DM8+DN8</f>
        <v>2722.8791625</v>
      </c>
      <c r="DP8" s="3" t="n">
        <f aca="false">DN$6*$F8</f>
        <v>1577.7686253</v>
      </c>
      <c r="DQ8" s="3" t="n">
        <f aca="false">DN$6*$G8</f>
        <v>471.5386032</v>
      </c>
      <c r="DR8" s="3"/>
      <c r="DS8" s="3"/>
      <c r="DT8" s="3" t="n">
        <f aca="false">DT$6*$D8</f>
        <v>423.280875</v>
      </c>
      <c r="DU8" s="3" t="n">
        <f aca="false">DS8+DT8</f>
        <v>423.280875</v>
      </c>
      <c r="DV8" s="3" t="n">
        <f aca="false">DT$6*$F8</f>
        <v>245.269527</v>
      </c>
      <c r="DW8" s="3" t="n">
        <f aca="false">DT$6*$G8</f>
        <v>73.302288</v>
      </c>
      <c r="DX8" s="3"/>
      <c r="DY8" s="3"/>
      <c r="DZ8" s="3" t="n">
        <f aca="false">DZ$6*$D8</f>
        <v>0</v>
      </c>
      <c r="EA8" s="3" t="n">
        <f aca="false">DY8+DZ8</f>
        <v>0</v>
      </c>
      <c r="EB8" s="3" t="n">
        <f aca="false">DZ$6*$F8</f>
        <v>0</v>
      </c>
      <c r="EC8" s="3" t="n">
        <f aca="false">DZ$6*$G8</f>
        <v>0</v>
      </c>
      <c r="ED8" s="3"/>
    </row>
    <row r="9" customFormat="false" ht="13" hidden="false" customHeight="false" outlineLevel="0" collapsed="false">
      <c r="A9" s="1" t="n">
        <v>42826</v>
      </c>
      <c r="C9" s="2" t="n">
        <v>5275000</v>
      </c>
      <c r="D9" s="2" t="n">
        <v>427125</v>
      </c>
      <c r="E9" s="2" t="n">
        <f aca="false">C9+D9</f>
        <v>5702125</v>
      </c>
      <c r="F9" s="2" t="n">
        <v>247497</v>
      </c>
      <c r="G9" s="2" t="n">
        <f aca="false">73968</f>
        <v>73968</v>
      </c>
      <c r="I9" s="37" t="n">
        <f aca="false">'2005A-2015A Academic'!C9+'2005A-2015A Academic'!I9+'2005A-2015A Academic'!O9+'2005A-2015A Academic'!U9+'2005A-2015A Academic'!AA9+'2005A-2015A Academic'!AG9+'2005A-2015A Academic'!AM9+'2005A-2015A Academic'!AS9+'2005A-2015A Academic'!AY9+'2005A-2015A Academic'!BE9+'2005A-2015A Academic'!BK9+'2005A-2015A Academic'!BQ9+'2005A-2015A Academic'!BW9+'2005A-2015A Academic'!CC9+'2005A-2015A Academic'!CI9+'2005A-2015A Academic'!CO9+'2005A-2015A Academic'!CU9+'2005A-2015A Academic'!DA9+'2005A-2015A Academic'!DG9+'2005A-2015A Academic'!DM9+'2005A-2015A Academic'!DS9+'2005A-2015A Academic'!DY9+'2005A-2015A Academic'!EE9+'2005A-2015A Academic'!EK9</f>
        <v>1437893.26</v>
      </c>
      <c r="J9" s="37" t="n">
        <f aca="false">'2005A-2015A Academic'!D9+'2005A-2015A Academic'!J9+'2005A-2015A Academic'!P9+'2005A-2015A Academic'!V9+'2005A-2015A Academic'!AB9+'2005A-2015A Academic'!AH9+'2005A-2015A Academic'!AN9+'2005A-2015A Academic'!AT9+'2005A-2015A Academic'!AZ9+'2005A-2015A Academic'!BF9+'2005A-2015A Academic'!BL9+'2005A-2015A Academic'!BR9+'2005A-2015A Academic'!BX9+'2005A-2015A Academic'!CD9+'2005A-2015A Academic'!CJ9+'2005A-2015A Academic'!CP9+'2005A-2015A Academic'!CV9+'2005A-2015A Academic'!DB9+'2005A-2015A Academic'!DH9+'2005A-2015A Academic'!DN9+'2005A-2015A Academic'!DT9+'2005A-2015A Academic'!DZ9+'2005A-2015A Academic'!EF9+'2005A-2015A Academic'!EL9</f>
        <v>116428.4661</v>
      </c>
      <c r="K9" s="2" t="n">
        <f aca="false">SUM(I9:J9)</f>
        <v>1554321.7261</v>
      </c>
      <c r="L9" s="37" t="n">
        <f aca="false">'2005A-2015A Academic'!F9+'2005A-2015A Academic'!L9+'2005A-2015A Academic'!R9+'2005A-2015A Academic'!X9+'2005A-2015A Academic'!AD9+'2005A-2015A Academic'!AJ9+'2005A-2015A Academic'!AP9+'2005A-2015A Academic'!AV9+'2005A-2015A Academic'!BB9+'2005A-2015A Academic'!BH9+'2005A-2015A Academic'!BN9+'2005A-2015A Academic'!BT9+'2005A-2015A Academic'!BZ9+'2005A-2015A Academic'!CF9+'2005A-2015A Academic'!CL9+'2005A-2015A Academic'!CR9+'2005A-2015A Academic'!CX9+'2005A-2015A Academic'!DD9+'2005A-2015A Academic'!DJ9+'2005A-2015A Academic'!DP9+'2005A-2015A Academic'!DV9+'2005A-2015A Academic'!EB9+'2005A-2015A Academic'!EH9+'2005A-2015A Academic'!EN9</f>
        <v>67464.3162408</v>
      </c>
      <c r="M9" s="37" t="n">
        <f aca="false">'2005A-2015A Academic'!G9+'2005A-2015A Academic'!M9+'2005A-2015A Academic'!S9+'2005A-2015A Academic'!Y9+'2005A-2015A Academic'!AE9+'2005A-2015A Academic'!AK9+'2005A-2015A Academic'!AQ9+'2005A-2015A Academic'!AW9+'2005A-2015A Academic'!BC9+'2005A-2015A Academic'!BI9+'2005A-2015A Academic'!BO9+'2005A-2015A Academic'!BU9+'2005A-2015A Academic'!CA9+'2005A-2015A Academic'!CG9+'2005A-2015A Academic'!CM9+'2005A-2015A Academic'!CS9+'2005A-2015A Academic'!CY9+'2005A-2015A Academic'!DE9+'2005A-2015A Academic'!DK9+'2005A-2015A Academic'!DQ9+'2005A-2015A Academic'!DW9+'2005A-2015A Academic'!EC9+'2005A-2015A Academic'!EI9+'2005A-2015A Academic'!EO9</f>
        <v>20162.6708352</v>
      </c>
      <c r="O9" s="3" t="n">
        <f aca="false">U9+AA9+AG9+AM9+AS9+AY9+BE9+BK9+BQ9+BW9+CC9+CI9+CO9+CU9+DA9+DG9+DM9+DS9+DY9</f>
        <v>3837107.795</v>
      </c>
      <c r="P9" s="3" t="n">
        <f aca="false">V9+AB9+AH9+AN9+AT9+AZ9+BF9+BL9+BR9+BX9+CD9+CJ9+CP9+CV9+DB9+DH9+DN9+DT9+DZ9</f>
        <v>310696.619325</v>
      </c>
      <c r="Q9" s="3" t="n">
        <f aca="false">O9+P9</f>
        <v>4147804.414325</v>
      </c>
      <c r="R9" s="3" t="n">
        <f aca="false">X9+AD9+AJ9+AP9+AV9+BB9+BH9+BN9+BT9+BZ9+CF9+CL9+CR9+CX9+DD9+DJ9+DP9+DV9+EB9</f>
        <v>180032.7332586</v>
      </c>
      <c r="S9" s="3" t="n">
        <f aca="false">Y9+AE9+AK9+AQ9+AW9+BC9+BI9+BO9+BU9+CA9+CG9+CM9+CS9+CY9+DE9+DK9+DQ9+DW9+EC9</f>
        <v>53805.3439584</v>
      </c>
      <c r="U9" s="3" t="n">
        <f aca="false">V$6*$C9</f>
        <v>1094.035</v>
      </c>
      <c r="V9" s="3" t="n">
        <f aca="false">V$6*$D9</f>
        <v>88.585725</v>
      </c>
      <c r="W9" s="3" t="n">
        <f aca="false">U9+V9</f>
        <v>1182.620725</v>
      </c>
      <c r="X9" s="3" t="n">
        <f aca="false">V$6*$F9</f>
        <v>51.3308778</v>
      </c>
      <c r="Y9" s="3" t="n">
        <f aca="false">V$6*$G9</f>
        <v>15.3409632</v>
      </c>
      <c r="Z9" s="3"/>
      <c r="AA9" s="3" t="n">
        <f aca="false">AB$6*$C9</f>
        <v>579095.3025</v>
      </c>
      <c r="AB9" s="3" t="n">
        <f aca="false">AB$6*$D9</f>
        <v>46890.2523375</v>
      </c>
      <c r="AC9" s="3" t="n">
        <f aca="false">AA9+AB9</f>
        <v>625985.5548375</v>
      </c>
      <c r="AD9" s="3" t="n">
        <f aca="false">AB$6*$F9</f>
        <v>27170.4929067</v>
      </c>
      <c r="AE9" s="3" t="n">
        <f aca="false">AB$6*$G9</f>
        <v>8120.2884048</v>
      </c>
      <c r="AF9" s="3"/>
      <c r="AG9" s="3" t="n">
        <f aca="false">AH$6*$C9</f>
        <v>407799.7</v>
      </c>
      <c r="AH9" s="3" t="n">
        <f aca="false">AH$6*$D9</f>
        <v>33020.1795</v>
      </c>
      <c r="AI9" s="3" t="n">
        <f aca="false">AG9+AH9</f>
        <v>440819.8795</v>
      </c>
      <c r="AJ9" s="3" t="n">
        <f aca="false">AH$6*$F9</f>
        <v>19133.498076</v>
      </c>
      <c r="AK9" s="3" t="n">
        <f aca="false">AH$6*$G9</f>
        <v>5718.318144</v>
      </c>
      <c r="AL9" s="3"/>
      <c r="AM9" s="3" t="n">
        <f aca="false">AN$6*$C9</f>
        <v>18856.015</v>
      </c>
      <c r="AN9" s="3" t="n">
        <f aca="false">AN$6*$D9</f>
        <v>1526.801025</v>
      </c>
      <c r="AO9" s="3" t="n">
        <f aca="false">AM9+AN9</f>
        <v>20382.816025</v>
      </c>
      <c r="AP9" s="3" t="n">
        <f aca="false">AN$6*$F9</f>
        <v>884.7027762</v>
      </c>
      <c r="AQ9" s="3" t="n">
        <f aca="false">AN$6*$G9</f>
        <v>264.4060128</v>
      </c>
      <c r="AR9" s="3"/>
      <c r="AS9" s="3" t="n">
        <f aca="false">AT$6*$C9</f>
        <v>1377.83</v>
      </c>
      <c r="AT9" s="3" t="n">
        <f aca="false">AT$6*$D9</f>
        <v>111.56505</v>
      </c>
      <c r="AU9" s="3" t="n">
        <f aca="false">AS9+AT9</f>
        <v>1489.39505</v>
      </c>
      <c r="AV9" s="3" t="n">
        <f aca="false">AT$6*$F9</f>
        <v>64.6462164</v>
      </c>
      <c r="AW9" s="3" t="n">
        <f aca="false">AT$6*$G9</f>
        <v>19.3204416</v>
      </c>
      <c r="AX9" s="3"/>
      <c r="AY9" s="3" t="n">
        <f aca="false">AZ$6*$C9</f>
        <v>505505.8875</v>
      </c>
      <c r="AZ9" s="3" t="n">
        <f aca="false">AZ$6*$D9</f>
        <v>40931.6023125</v>
      </c>
      <c r="BA9" s="3" t="n">
        <f aca="false">AY9+AZ9</f>
        <v>546437.4898125</v>
      </c>
      <c r="BB9" s="3" t="n">
        <f aca="false">AZ$6*$F9</f>
        <v>23717.7612585</v>
      </c>
      <c r="BC9" s="3" t="n">
        <f aca="false">AZ$6*$G9</f>
        <v>7088.390424</v>
      </c>
      <c r="BD9" s="3"/>
      <c r="BE9" s="3" t="n">
        <f aca="false">BF$6*$C9</f>
        <v>16839.3825</v>
      </c>
      <c r="BF9" s="3" t="n">
        <f aca="false">BF$6*$D9</f>
        <v>1363.5111375</v>
      </c>
      <c r="BG9" s="3" t="n">
        <f aca="false">BE9+BF9</f>
        <v>18202.8936375</v>
      </c>
      <c r="BH9" s="3" t="n">
        <f aca="false">BF$6*$F9</f>
        <v>790.0846731</v>
      </c>
      <c r="BI9" s="3" t="n">
        <f aca="false">BF$6*$G9</f>
        <v>236.1280464</v>
      </c>
      <c r="BJ9" s="3"/>
      <c r="BK9" s="3" t="n">
        <f aca="false">BL$6*$C9</f>
        <v>2051.4475</v>
      </c>
      <c r="BL9" s="3" t="n">
        <f aca="false">BL$6*$D9</f>
        <v>166.1089125</v>
      </c>
      <c r="BM9" s="3" t="n">
        <f aca="false">BK9+BL9</f>
        <v>2217.5564125</v>
      </c>
      <c r="BN9" s="3" t="n">
        <f aca="false">BL$6*$F9</f>
        <v>96.2515833</v>
      </c>
      <c r="BO9" s="3" t="n">
        <f aca="false">BL$6*$G9</f>
        <v>28.7661552</v>
      </c>
      <c r="BP9" s="3"/>
      <c r="BQ9" s="3" t="n">
        <f aca="false">BR$6*$C9</f>
        <v>425877.125</v>
      </c>
      <c r="BR9" s="3" t="n">
        <f aca="false">BR$6*$D9</f>
        <v>34483.936875</v>
      </c>
      <c r="BS9" s="3" t="n">
        <f aca="false">BQ9+BR9</f>
        <v>460361.061875</v>
      </c>
      <c r="BT9" s="3" t="n">
        <f aca="false">BR$6*$F9</f>
        <v>19981.670295</v>
      </c>
      <c r="BU9" s="3" t="n">
        <f aca="false">BR$6*$G9</f>
        <v>5971.80648</v>
      </c>
      <c r="BV9" s="3"/>
      <c r="BW9" s="3" t="n">
        <f aca="false">BX$6*$C9</f>
        <v>347480.6025</v>
      </c>
      <c r="BX9" s="3" t="n">
        <f aca="false">BX$6*$D9</f>
        <v>28136.0478375</v>
      </c>
      <c r="BY9" s="3" t="n">
        <f aca="false">BW9+BX9</f>
        <v>375616.6503375</v>
      </c>
      <c r="BZ9" s="3" t="n">
        <f aca="false">BX$6*$F9</f>
        <v>16303.3946307</v>
      </c>
      <c r="CA9" s="3" t="n">
        <f aca="false">BX$6*$G9</f>
        <v>4872.5014608</v>
      </c>
      <c r="CB9" s="3"/>
      <c r="CC9" s="3" t="n">
        <f aca="false">CD$6*$C9</f>
        <v>791395.0625</v>
      </c>
      <c r="CD9" s="3" t="n">
        <f aca="false">CD$6*$D9</f>
        <v>64080.4959375</v>
      </c>
      <c r="CE9" s="3" t="n">
        <f aca="false">CC9+CD9</f>
        <v>855475.5584375</v>
      </c>
      <c r="CF9" s="3" t="n">
        <f aca="false">CD$6*$F9</f>
        <v>37131.3561675</v>
      </c>
      <c r="CG9" s="3" t="n">
        <f aca="false">CD$6*$G9</f>
        <v>11097.23412</v>
      </c>
      <c r="CH9" s="3"/>
      <c r="CI9" s="3" t="n">
        <f aca="false">CJ$6*$C9</f>
        <v>86384.455</v>
      </c>
      <c r="CJ9" s="3" t="n">
        <f aca="false">CJ$6*$D9</f>
        <v>6994.684425</v>
      </c>
      <c r="CK9" s="3" t="n">
        <f aca="false">CI9+CJ9</f>
        <v>93379.139425</v>
      </c>
      <c r="CL9" s="3" t="n">
        <f aca="false">CJ$6*$F9</f>
        <v>4053.0603714</v>
      </c>
      <c r="CM9" s="3" t="n">
        <f aca="false">CJ$6*$G9</f>
        <v>1211.3147616</v>
      </c>
      <c r="CN9" s="3"/>
      <c r="CO9" s="3" t="n">
        <f aca="false">CP$6*$C9</f>
        <v>86493.12</v>
      </c>
      <c r="CP9" s="3" t="n">
        <f aca="false">CP$6*$D9</f>
        <v>7003.4832</v>
      </c>
      <c r="CQ9" s="3" t="n">
        <f aca="false">CO9+CP9</f>
        <v>93496.6032</v>
      </c>
      <c r="CR9" s="3" t="n">
        <f aca="false">CP$6*$F9</f>
        <v>4058.1588096</v>
      </c>
      <c r="CS9" s="3" t="n">
        <f aca="false">CP$6*$G9</f>
        <v>1212.8385024</v>
      </c>
      <c r="CT9" s="3"/>
      <c r="CU9" s="3" t="n">
        <f aca="false">CV$6*$C9</f>
        <v>2438.6325</v>
      </c>
      <c r="CV9" s="3" t="n">
        <f aca="false">CV$6*$D9</f>
        <v>197.4598875</v>
      </c>
      <c r="CW9" s="3" t="n">
        <f aca="false">CU9+CV9</f>
        <v>2636.0923875</v>
      </c>
      <c r="CX9" s="3" t="n">
        <f aca="false">CV$6*$F9</f>
        <v>114.4178631</v>
      </c>
      <c r="CY9" s="3" t="n">
        <f aca="false">CV$6*$G9</f>
        <v>34.1954064</v>
      </c>
      <c r="CZ9" s="3"/>
      <c r="DA9" s="3" t="n">
        <f aca="false">DB$6*$C9</f>
        <v>521565.0975</v>
      </c>
      <c r="DB9" s="3" t="n">
        <f aca="false">DB$6*$D9</f>
        <v>42231.9416625</v>
      </c>
      <c r="DC9" s="3" t="n">
        <f aca="false">DA9+DB9</f>
        <v>563797.0391625</v>
      </c>
      <c r="DD9" s="3" t="n">
        <f aca="false">DB$6*$F9</f>
        <v>24471.2411253</v>
      </c>
      <c r="DE9" s="3" t="n">
        <f aca="false">DB$6*$G9</f>
        <v>7313.5786032</v>
      </c>
      <c r="DF9" s="3"/>
      <c r="DG9" s="3" t="n">
        <f aca="false">DH$6*$C9</f>
        <v>3998.9775</v>
      </c>
      <c r="DH9" s="3" t="n">
        <f aca="false">DH$6*$D9</f>
        <v>323.8034625</v>
      </c>
      <c r="DI9" s="3" t="n">
        <f aca="false">DG9+DH9</f>
        <v>4322.7809625</v>
      </c>
      <c r="DJ9" s="3" t="n">
        <f aca="false">DH$6*$F9</f>
        <v>187.6274757</v>
      </c>
      <c r="DK9" s="3" t="n">
        <f aca="false">DH$6*$G9</f>
        <v>56.0751408</v>
      </c>
      <c r="DL9" s="3"/>
      <c r="DM9" s="3" t="n">
        <f aca="false">DN$6*$C9</f>
        <v>33627.5975</v>
      </c>
      <c r="DN9" s="3" t="n">
        <f aca="false">DN$6*$D9</f>
        <v>2722.8791625</v>
      </c>
      <c r="DO9" s="3" t="n">
        <f aca="false">DM9+DN9</f>
        <v>36350.4766625</v>
      </c>
      <c r="DP9" s="3" t="n">
        <f aca="false">DN$6*$F9</f>
        <v>1577.7686253</v>
      </c>
      <c r="DQ9" s="3" t="n">
        <f aca="false">DN$6*$G9</f>
        <v>471.5386032</v>
      </c>
      <c r="DR9" s="3"/>
      <c r="DS9" s="3" t="n">
        <f aca="false">DT$6*$C9</f>
        <v>5227.525</v>
      </c>
      <c r="DT9" s="3" t="n">
        <f aca="false">DT$6*$D9</f>
        <v>423.280875</v>
      </c>
      <c r="DU9" s="3" t="n">
        <f aca="false">DS9+DT9</f>
        <v>5650.805875</v>
      </c>
      <c r="DV9" s="3" t="n">
        <f aca="false">DT$6*$F9</f>
        <v>245.269527</v>
      </c>
      <c r="DW9" s="3" t="n">
        <f aca="false">DT$6*$G9</f>
        <v>73.302288</v>
      </c>
      <c r="DX9" s="3"/>
      <c r="DY9" s="3" t="n">
        <f aca="false">DZ$6*$C9</f>
        <v>0</v>
      </c>
      <c r="DZ9" s="3" t="n">
        <f aca="false">DZ$6*$D9</f>
        <v>0</v>
      </c>
      <c r="EA9" s="3" t="n">
        <f aca="false">DY9+DZ9</f>
        <v>0</v>
      </c>
      <c r="EB9" s="3" t="n">
        <f aca="false">DZ$6*$F9</f>
        <v>0</v>
      </c>
      <c r="EC9" s="3" t="n">
        <f aca="false">DZ$6*$G9</f>
        <v>0</v>
      </c>
      <c r="ED9" s="3"/>
    </row>
    <row r="10" customFormat="false" ht="13" hidden="false" customHeight="false" outlineLevel="0" collapsed="false">
      <c r="A10" s="1" t="n">
        <v>43009</v>
      </c>
      <c r="D10" s="2" t="n">
        <v>295250</v>
      </c>
      <c r="E10" s="2" t="n">
        <f aca="false">C10+D10</f>
        <v>295250</v>
      </c>
      <c r="F10" s="2" t="n">
        <v>247497</v>
      </c>
      <c r="G10" s="2" t="n">
        <f aca="false">73968</f>
        <v>73968</v>
      </c>
      <c r="I10" s="37"/>
      <c r="J10" s="37" t="n">
        <f aca="false">'2005A-2015A Academic'!D10+'2005A-2015A Academic'!J10+'2005A-2015A Academic'!P10+'2005A-2015A Academic'!V10+'2005A-2015A Academic'!AB10+'2005A-2015A Academic'!AH10+'2005A-2015A Academic'!AN10+'2005A-2015A Academic'!AT10+'2005A-2015A Academic'!AZ10+'2005A-2015A Academic'!BF10+'2005A-2015A Academic'!BL10+'2005A-2015A Academic'!BR10+'2005A-2015A Academic'!BX10+'2005A-2015A Academic'!CD10+'2005A-2015A Academic'!CJ10+'2005A-2015A Academic'!CP10+'2005A-2015A Academic'!CV10+'2005A-2015A Academic'!DB10+'2005A-2015A Academic'!DH10+'2005A-2015A Academic'!DN10+'2005A-2015A Academic'!DT10+'2005A-2015A Academic'!DZ10+'2005A-2015A Academic'!EF10+'2005A-2015A Academic'!EL10</f>
        <v>80481.1346</v>
      </c>
      <c r="K10" s="2" t="n">
        <f aca="false">SUM(I10:J10)</f>
        <v>80481.1346</v>
      </c>
      <c r="L10" s="37" t="n">
        <f aca="false">'2005A-2015A Academic'!F10+'2005A-2015A Academic'!L10+'2005A-2015A Academic'!R10+'2005A-2015A Academic'!X10+'2005A-2015A Academic'!AD10+'2005A-2015A Academic'!AJ10+'2005A-2015A Academic'!AP10+'2005A-2015A Academic'!AV10+'2005A-2015A Academic'!BB10+'2005A-2015A Academic'!BH10+'2005A-2015A Academic'!BN10+'2005A-2015A Academic'!BT10+'2005A-2015A Academic'!BZ10+'2005A-2015A Academic'!CF10+'2005A-2015A Academic'!CL10+'2005A-2015A Academic'!CR10+'2005A-2015A Academic'!CX10+'2005A-2015A Academic'!DD10+'2005A-2015A Academic'!DJ10+'2005A-2015A Academic'!DP10+'2005A-2015A Academic'!DV10+'2005A-2015A Academic'!EB10+'2005A-2015A Academic'!EH10+'2005A-2015A Academic'!EN10</f>
        <v>67464.3162408</v>
      </c>
      <c r="M10" s="37" t="n">
        <f aca="false">'2005A-2015A Academic'!G10+'2005A-2015A Academic'!M10+'2005A-2015A Academic'!S10+'2005A-2015A Academic'!Y10+'2005A-2015A Academic'!AE10+'2005A-2015A Academic'!AK10+'2005A-2015A Academic'!AQ10+'2005A-2015A Academic'!AW10+'2005A-2015A Academic'!BC10+'2005A-2015A Academic'!BI10+'2005A-2015A Academic'!BO10+'2005A-2015A Academic'!BU10+'2005A-2015A Academic'!CA10+'2005A-2015A Academic'!CG10+'2005A-2015A Academic'!CM10+'2005A-2015A Academic'!CS10+'2005A-2015A Academic'!CY10+'2005A-2015A Academic'!DE10+'2005A-2015A Academic'!DK10+'2005A-2015A Academic'!DQ10+'2005A-2015A Academic'!DW10+'2005A-2015A Academic'!EC10+'2005A-2015A Academic'!EI10+'2005A-2015A Academic'!EO10</f>
        <v>20162.6708352</v>
      </c>
      <c r="O10" s="3"/>
      <c r="P10" s="3" t="n">
        <f aca="false">V10+AB10+AH10+AN10+AT10+AZ10+BF10+BL10+BR10+BX10+CD10+CJ10+CP10+CV10+DB10+DH10+DN10+DT10+DZ10</f>
        <v>214768.92445</v>
      </c>
      <c r="Q10" s="3" t="n">
        <f aca="false">O10+P10</f>
        <v>214768.92445</v>
      </c>
      <c r="R10" s="3" t="n">
        <f aca="false">X10+AD10+AJ10+AP10+AV10+BB10+BH10+BN10+BT10+BZ10+CF10+CL10+CR10+CX10+DD10+DJ10+DP10+DV10+EB10</f>
        <v>180032.7332586</v>
      </c>
      <c r="S10" s="3" t="n">
        <f aca="false">Y10+AE10+AK10+AQ10+AW10+BC10+BI10+BO10+BU10+CA10+CG10+CM10+CS10+CY10+DE10+DK10+DQ10+DW10+EC10</f>
        <v>53805.3439584</v>
      </c>
      <c r="U10" s="3"/>
      <c r="V10" s="3" t="n">
        <f aca="false">V$6*$D10</f>
        <v>61.23485</v>
      </c>
      <c r="W10" s="3" t="n">
        <f aca="false">U10+V10</f>
        <v>61.23485</v>
      </c>
      <c r="X10" s="3" t="n">
        <f aca="false">V$6*$F10</f>
        <v>51.3308778</v>
      </c>
      <c r="Y10" s="3" t="n">
        <f aca="false">V$6*$G10</f>
        <v>15.3409632</v>
      </c>
      <c r="Z10" s="3"/>
      <c r="AA10" s="3"/>
      <c r="AB10" s="3" t="n">
        <f aca="false">AB$6*$D10</f>
        <v>32412.869775</v>
      </c>
      <c r="AC10" s="3" t="n">
        <f aca="false">AA10+AB10</f>
        <v>32412.869775</v>
      </c>
      <c r="AD10" s="3" t="n">
        <f aca="false">AB$6*$F10</f>
        <v>27170.4929067</v>
      </c>
      <c r="AE10" s="3" t="n">
        <f aca="false">AB$6*$G10</f>
        <v>8120.2884048</v>
      </c>
      <c r="AF10" s="3"/>
      <c r="AG10" s="3"/>
      <c r="AH10" s="3" t="n">
        <f aca="false">AH$6*$D10</f>
        <v>22825.187</v>
      </c>
      <c r="AI10" s="3" t="n">
        <f aca="false">AG10+AH10</f>
        <v>22825.187</v>
      </c>
      <c r="AJ10" s="3" t="n">
        <f aca="false">AH$6*$F10</f>
        <v>19133.498076</v>
      </c>
      <c r="AK10" s="3" t="n">
        <f aca="false">AH$6*$G10</f>
        <v>5718.318144</v>
      </c>
      <c r="AL10" s="3"/>
      <c r="AM10" s="3"/>
      <c r="AN10" s="3" t="n">
        <f aca="false">AN$6*$D10</f>
        <v>1055.40065</v>
      </c>
      <c r="AO10" s="3" t="n">
        <f aca="false">AM10+AN10</f>
        <v>1055.40065</v>
      </c>
      <c r="AP10" s="3" t="n">
        <f aca="false">AN$6*$F10</f>
        <v>884.7027762</v>
      </c>
      <c r="AQ10" s="3" t="n">
        <f aca="false">AN$6*$G10</f>
        <v>264.4060128</v>
      </c>
      <c r="AR10" s="3"/>
      <c r="AS10" s="3"/>
      <c r="AT10" s="3" t="n">
        <f aca="false">AT$6*$D10</f>
        <v>77.1193</v>
      </c>
      <c r="AU10" s="3" t="n">
        <f aca="false">AS10+AT10</f>
        <v>77.1193</v>
      </c>
      <c r="AV10" s="3" t="n">
        <f aca="false">AT$6*$F10</f>
        <v>64.6462164</v>
      </c>
      <c r="AW10" s="3" t="n">
        <f aca="false">AT$6*$G10</f>
        <v>19.3204416</v>
      </c>
      <c r="AX10" s="3"/>
      <c r="AY10" s="3"/>
      <c r="AZ10" s="3" t="n">
        <f aca="false">AZ$6*$D10</f>
        <v>28293.955125</v>
      </c>
      <c r="BA10" s="3" t="n">
        <f aca="false">AY10+AZ10</f>
        <v>28293.955125</v>
      </c>
      <c r="BB10" s="3" t="n">
        <f aca="false">AZ$6*$F10</f>
        <v>23717.7612585</v>
      </c>
      <c r="BC10" s="3" t="n">
        <f aca="false">AZ$6*$G10</f>
        <v>7088.390424</v>
      </c>
      <c r="BD10" s="3"/>
      <c r="BE10" s="3"/>
      <c r="BF10" s="3" t="n">
        <f aca="false">BF$6*$D10</f>
        <v>942.526575</v>
      </c>
      <c r="BG10" s="3" t="n">
        <f aca="false">BE10+BF10</f>
        <v>942.526575</v>
      </c>
      <c r="BH10" s="3" t="n">
        <f aca="false">BF$6*$F10</f>
        <v>790.0846731</v>
      </c>
      <c r="BI10" s="3" t="n">
        <f aca="false">BF$6*$G10</f>
        <v>236.1280464</v>
      </c>
      <c r="BJ10" s="3"/>
      <c r="BK10" s="3"/>
      <c r="BL10" s="3" t="n">
        <f aca="false">BL$6*$D10</f>
        <v>114.822725</v>
      </c>
      <c r="BM10" s="3" t="n">
        <f aca="false">BK10+BL10</f>
        <v>114.822725</v>
      </c>
      <c r="BN10" s="3" t="n">
        <f aca="false">BL$6*$F10</f>
        <v>96.2515833</v>
      </c>
      <c r="BO10" s="3" t="n">
        <f aca="false">BL$6*$G10</f>
        <v>28.7661552</v>
      </c>
      <c r="BP10" s="3"/>
      <c r="BQ10" s="3"/>
      <c r="BR10" s="3" t="n">
        <f aca="false">BR$6*$D10</f>
        <v>23837.00875</v>
      </c>
      <c r="BS10" s="3" t="n">
        <f aca="false">BQ10+BR10</f>
        <v>23837.00875</v>
      </c>
      <c r="BT10" s="3" t="n">
        <f aca="false">BR$6*$F10</f>
        <v>19981.670295</v>
      </c>
      <c r="BU10" s="3" t="n">
        <f aca="false">BR$6*$G10</f>
        <v>5971.80648</v>
      </c>
      <c r="BV10" s="3"/>
      <c r="BW10" s="3"/>
      <c r="BX10" s="3" t="n">
        <f aca="false">BX$6*$D10</f>
        <v>19449.032775</v>
      </c>
      <c r="BY10" s="3" t="n">
        <f aca="false">BW10+BX10</f>
        <v>19449.032775</v>
      </c>
      <c r="BZ10" s="3" t="n">
        <f aca="false">BX$6*$F10</f>
        <v>16303.3946307</v>
      </c>
      <c r="CA10" s="3" t="n">
        <f aca="false">BX$6*$G10</f>
        <v>4872.5014608</v>
      </c>
      <c r="CB10" s="3"/>
      <c r="CC10" s="3"/>
      <c r="CD10" s="3" t="n">
        <f aca="false">CD$6*$D10</f>
        <v>44295.619375</v>
      </c>
      <c r="CE10" s="3" t="n">
        <f aca="false">CC10+CD10</f>
        <v>44295.619375</v>
      </c>
      <c r="CF10" s="3" t="n">
        <f aca="false">CD$6*$F10</f>
        <v>37131.3561675</v>
      </c>
      <c r="CG10" s="3" t="n">
        <f aca="false">CD$6*$G10</f>
        <v>11097.23412</v>
      </c>
      <c r="CH10" s="3"/>
      <c r="CI10" s="3"/>
      <c r="CJ10" s="3" t="n">
        <f aca="false">CJ$6*$D10</f>
        <v>4835.07305</v>
      </c>
      <c r="CK10" s="3" t="n">
        <f aca="false">CI10+CJ10</f>
        <v>4835.07305</v>
      </c>
      <c r="CL10" s="3" t="n">
        <f aca="false">CJ$6*$F10</f>
        <v>4053.0603714</v>
      </c>
      <c r="CM10" s="3" t="n">
        <f aca="false">CJ$6*$G10</f>
        <v>1211.3147616</v>
      </c>
      <c r="CN10" s="3"/>
      <c r="CO10" s="3"/>
      <c r="CP10" s="3" t="n">
        <f aca="false">CP$6*$D10</f>
        <v>4841.1552</v>
      </c>
      <c r="CQ10" s="3" t="n">
        <f aca="false">CO10+CP10</f>
        <v>4841.1552</v>
      </c>
      <c r="CR10" s="3" t="n">
        <f aca="false">CP$6*$F10</f>
        <v>4058.1588096</v>
      </c>
      <c r="CS10" s="3" t="n">
        <f aca="false">CP$6*$G10</f>
        <v>1212.8385024</v>
      </c>
      <c r="CT10" s="3"/>
      <c r="CU10" s="3"/>
      <c r="CV10" s="3" t="n">
        <f aca="false">CV$6*$D10</f>
        <v>136.494075</v>
      </c>
      <c r="CW10" s="3" t="n">
        <f aca="false">CU10+CV10</f>
        <v>136.494075</v>
      </c>
      <c r="CX10" s="3" t="n">
        <f aca="false">CV$6*$F10</f>
        <v>114.4178631</v>
      </c>
      <c r="CY10" s="3" t="n">
        <f aca="false">CV$6*$G10</f>
        <v>34.1954064</v>
      </c>
      <c r="CZ10" s="3"/>
      <c r="DA10" s="3"/>
      <c r="DB10" s="3" t="n">
        <f aca="false">DB$6*$D10</f>
        <v>29192.814225</v>
      </c>
      <c r="DC10" s="3" t="n">
        <f aca="false">DA10+DB10</f>
        <v>29192.814225</v>
      </c>
      <c r="DD10" s="3" t="n">
        <f aca="false">DB$6*$F10</f>
        <v>24471.2411253</v>
      </c>
      <c r="DE10" s="3" t="n">
        <f aca="false">DB$6*$G10</f>
        <v>7313.5786032</v>
      </c>
      <c r="DF10" s="3"/>
      <c r="DG10" s="3"/>
      <c r="DH10" s="3" t="n">
        <f aca="false">DH$6*$D10</f>
        <v>223.829025</v>
      </c>
      <c r="DI10" s="3" t="n">
        <f aca="false">DG10+DH10</f>
        <v>223.829025</v>
      </c>
      <c r="DJ10" s="3" t="n">
        <f aca="false">DH$6*$F10</f>
        <v>187.6274757</v>
      </c>
      <c r="DK10" s="3" t="n">
        <f aca="false">DH$6*$G10</f>
        <v>56.0751408</v>
      </c>
      <c r="DL10" s="3"/>
      <c r="DM10" s="3"/>
      <c r="DN10" s="3" t="n">
        <f aca="false">DN$6*$D10</f>
        <v>1882.189225</v>
      </c>
      <c r="DO10" s="3" t="n">
        <f aca="false">DM10+DN10</f>
        <v>1882.189225</v>
      </c>
      <c r="DP10" s="3" t="n">
        <f aca="false">DN$6*$F10</f>
        <v>1577.7686253</v>
      </c>
      <c r="DQ10" s="3" t="n">
        <f aca="false">DN$6*$G10</f>
        <v>471.5386032</v>
      </c>
      <c r="DR10" s="3"/>
      <c r="DS10" s="3"/>
      <c r="DT10" s="3" t="n">
        <f aca="false">DT$6*$D10</f>
        <v>292.59275</v>
      </c>
      <c r="DU10" s="3" t="n">
        <f aca="false">DS10+DT10</f>
        <v>292.59275</v>
      </c>
      <c r="DV10" s="3" t="n">
        <f aca="false">DT$6*$F10</f>
        <v>245.269527</v>
      </c>
      <c r="DW10" s="3" t="n">
        <f aca="false">DT$6*$G10</f>
        <v>73.302288</v>
      </c>
      <c r="DX10" s="3"/>
      <c r="DY10" s="3"/>
      <c r="DZ10" s="3" t="n">
        <f aca="false">DZ$6*$D10</f>
        <v>0</v>
      </c>
      <c r="EA10" s="3" t="n">
        <f aca="false">DY10+DZ10</f>
        <v>0</v>
      </c>
      <c r="EB10" s="3" t="n">
        <f aca="false">DZ$6*$F10</f>
        <v>0</v>
      </c>
      <c r="EC10" s="3" t="n">
        <f aca="false">DZ$6*$G10</f>
        <v>0</v>
      </c>
      <c r="ED10" s="3"/>
    </row>
    <row r="11" s="39" customFormat="true" ht="13" hidden="false" customHeight="false" outlineLevel="0" collapsed="false">
      <c r="A11" s="38" t="n">
        <v>43191</v>
      </c>
      <c r="C11" s="37" t="n">
        <v>0</v>
      </c>
      <c r="D11" s="37" t="n">
        <v>295250</v>
      </c>
      <c r="E11" s="2" t="n">
        <f aca="false">C11+D11</f>
        <v>295250</v>
      </c>
      <c r="F11" s="2" t="n">
        <v>247497</v>
      </c>
      <c r="G11" s="2" t="n">
        <f aca="false">73968</f>
        <v>73968</v>
      </c>
      <c r="H11" s="40"/>
      <c r="I11" s="37" t="n">
        <f aca="false">'2005A-2015A Academic'!C11+'2005A-2015A Academic'!I11+'2005A-2015A Academic'!O11+'2005A-2015A Academic'!U11+'2005A-2015A Academic'!AA11+'2005A-2015A Academic'!AG11+'2005A-2015A Academic'!AM11+'2005A-2015A Academic'!AS11+'2005A-2015A Academic'!AY11+'2005A-2015A Academic'!BE11+'2005A-2015A Academic'!BK11+'2005A-2015A Academic'!BQ11+'2005A-2015A Academic'!BW11+'2005A-2015A Academic'!CC11+'2005A-2015A Academic'!CI11+'2005A-2015A Academic'!CO11+'2005A-2015A Academic'!CU11+'2005A-2015A Academic'!DA11+'2005A-2015A Academic'!DG11+'2005A-2015A Academic'!DM11+'2005A-2015A Academic'!DS11+'2005A-2015A Academic'!DY11+'2005A-2015A Academic'!EE11+'2005A-2015A Academic'!EK11</f>
        <v>0</v>
      </c>
      <c r="J11" s="37" t="n">
        <f aca="false">'2005A-2015A Academic'!D11+'2005A-2015A Academic'!J11+'2005A-2015A Academic'!P11+'2005A-2015A Academic'!V11+'2005A-2015A Academic'!AB11+'2005A-2015A Academic'!AH11+'2005A-2015A Academic'!AN11+'2005A-2015A Academic'!AT11+'2005A-2015A Academic'!AZ11+'2005A-2015A Academic'!BF11+'2005A-2015A Academic'!BL11+'2005A-2015A Academic'!BR11+'2005A-2015A Academic'!BX11+'2005A-2015A Academic'!CD11+'2005A-2015A Academic'!CJ11+'2005A-2015A Academic'!CP11+'2005A-2015A Academic'!CV11+'2005A-2015A Academic'!DB11+'2005A-2015A Academic'!DH11+'2005A-2015A Academic'!DN11+'2005A-2015A Academic'!DT11+'2005A-2015A Academic'!DZ11+'2005A-2015A Academic'!EF11+'2005A-2015A Academic'!EL11</f>
        <v>80481.1346</v>
      </c>
      <c r="K11" s="2" t="n">
        <f aca="false">SUM(I11:J11)</f>
        <v>80481.1346</v>
      </c>
      <c r="L11" s="37" t="n">
        <f aca="false">'2005A-2015A Academic'!F11+'2005A-2015A Academic'!L11+'2005A-2015A Academic'!R11+'2005A-2015A Academic'!X11+'2005A-2015A Academic'!AD11+'2005A-2015A Academic'!AJ11+'2005A-2015A Academic'!AP11+'2005A-2015A Academic'!AV11+'2005A-2015A Academic'!BB11+'2005A-2015A Academic'!BH11+'2005A-2015A Academic'!BN11+'2005A-2015A Academic'!BT11+'2005A-2015A Academic'!BZ11+'2005A-2015A Academic'!CF11+'2005A-2015A Academic'!CL11+'2005A-2015A Academic'!CR11+'2005A-2015A Academic'!CX11+'2005A-2015A Academic'!DD11+'2005A-2015A Academic'!DJ11+'2005A-2015A Academic'!DP11+'2005A-2015A Academic'!DV11+'2005A-2015A Academic'!EB11+'2005A-2015A Academic'!EH11+'2005A-2015A Academic'!EN11</f>
        <v>67464.3162408</v>
      </c>
      <c r="M11" s="37" t="n">
        <f aca="false">'2005A-2015A Academic'!G11+'2005A-2015A Academic'!M11+'2005A-2015A Academic'!S11+'2005A-2015A Academic'!Y11+'2005A-2015A Academic'!AE11+'2005A-2015A Academic'!AK11+'2005A-2015A Academic'!AQ11+'2005A-2015A Academic'!AW11+'2005A-2015A Academic'!BC11+'2005A-2015A Academic'!BI11+'2005A-2015A Academic'!BO11+'2005A-2015A Academic'!BU11+'2005A-2015A Academic'!CA11+'2005A-2015A Academic'!CG11+'2005A-2015A Academic'!CM11+'2005A-2015A Academic'!CS11+'2005A-2015A Academic'!CY11+'2005A-2015A Academic'!DE11+'2005A-2015A Academic'!DK11+'2005A-2015A Academic'!DQ11+'2005A-2015A Academic'!DW11+'2005A-2015A Academic'!EC11+'2005A-2015A Academic'!EI11+'2005A-2015A Academic'!EO11</f>
        <v>20162.6708352</v>
      </c>
      <c r="O11" s="3" t="n">
        <f aca="false">U11+AA11+AG11+AM11+AS11+AY11+BE11+BK11+BQ11+BW11+CC11+CI11+CO11+CU11+DA11+DG11+DM11+DS11+DY11</f>
        <v>0</v>
      </c>
      <c r="P11" s="3" t="n">
        <f aca="false">V11+AB11+AH11+AN11+AT11+AZ11+BF11+BL11+BR11+BX11+CD11+CJ11+CP11+CV11+DB11+DH11+DN11+DT11+DZ11</f>
        <v>214768.92445</v>
      </c>
      <c r="Q11" s="3" t="n">
        <f aca="false">O11+P11</f>
        <v>214768.92445</v>
      </c>
      <c r="R11" s="3" t="n">
        <f aca="false">X11+AD11+AJ11+AP11+AV11+BB11+BH11+BN11+BT11+BZ11+CF11+CL11+CR11+CX11+DD11+DJ11+DP11+DV11+EB11</f>
        <v>180032.7332586</v>
      </c>
      <c r="S11" s="3" t="n">
        <f aca="false">Y11+AE11+AK11+AQ11+AW11+BC11+BI11+BO11+BU11+CA11+CG11+CM11+CS11+CY11+DE11+DK11+DQ11+DW11+EC11</f>
        <v>53805.3439584</v>
      </c>
      <c r="U11" s="3" t="n">
        <f aca="false">V$6*$C11</f>
        <v>0</v>
      </c>
      <c r="V11" s="3" t="n">
        <f aca="false">V$6*$D11</f>
        <v>61.23485</v>
      </c>
      <c r="W11" s="3" t="n">
        <f aca="false">U11+V11</f>
        <v>61.23485</v>
      </c>
      <c r="X11" s="3" t="n">
        <f aca="false">V$6*$F11</f>
        <v>51.3308778</v>
      </c>
      <c r="Y11" s="3" t="n">
        <f aca="false">V$6*$G11</f>
        <v>15.3409632</v>
      </c>
      <c r="Z11" s="40"/>
      <c r="AA11" s="3" t="n">
        <f aca="false">AB$6*$C11</f>
        <v>0</v>
      </c>
      <c r="AB11" s="3" t="n">
        <f aca="false">AB$6*$D11</f>
        <v>32412.869775</v>
      </c>
      <c r="AC11" s="3" t="n">
        <f aca="false">AA11+AB11</f>
        <v>32412.869775</v>
      </c>
      <c r="AD11" s="3" t="n">
        <f aca="false">AB$6*$F11</f>
        <v>27170.4929067</v>
      </c>
      <c r="AE11" s="3" t="n">
        <f aca="false">AB$6*$G11</f>
        <v>8120.2884048</v>
      </c>
      <c r="AF11" s="40"/>
      <c r="AG11" s="3" t="n">
        <f aca="false">AH$6*$C11</f>
        <v>0</v>
      </c>
      <c r="AH11" s="3" t="n">
        <f aca="false">AH$6*$D11</f>
        <v>22825.187</v>
      </c>
      <c r="AI11" s="3" t="n">
        <f aca="false">AG11+AH11</f>
        <v>22825.187</v>
      </c>
      <c r="AJ11" s="3" t="n">
        <f aca="false">AH$6*$F11</f>
        <v>19133.498076</v>
      </c>
      <c r="AK11" s="3" t="n">
        <f aca="false">AH$6*$G11</f>
        <v>5718.318144</v>
      </c>
      <c r="AL11" s="40"/>
      <c r="AM11" s="3" t="n">
        <f aca="false">AN$6*$C11</f>
        <v>0</v>
      </c>
      <c r="AN11" s="3" t="n">
        <f aca="false">AN$6*$D11</f>
        <v>1055.40065</v>
      </c>
      <c r="AO11" s="3" t="n">
        <f aca="false">AM11+AN11</f>
        <v>1055.40065</v>
      </c>
      <c r="AP11" s="3" t="n">
        <f aca="false">AN$6*$F11</f>
        <v>884.7027762</v>
      </c>
      <c r="AQ11" s="3" t="n">
        <f aca="false">AN$6*$G11</f>
        <v>264.4060128</v>
      </c>
      <c r="AR11" s="40"/>
      <c r="AS11" s="3" t="n">
        <f aca="false">AT$6*$C11</f>
        <v>0</v>
      </c>
      <c r="AT11" s="3" t="n">
        <f aca="false">AT$6*$D11</f>
        <v>77.1193</v>
      </c>
      <c r="AU11" s="3" t="n">
        <f aca="false">AS11+AT11</f>
        <v>77.1193</v>
      </c>
      <c r="AV11" s="3" t="n">
        <f aca="false">AT$6*$F11</f>
        <v>64.6462164</v>
      </c>
      <c r="AW11" s="3" t="n">
        <f aca="false">AT$6*$G11</f>
        <v>19.3204416</v>
      </c>
      <c r="AX11" s="40"/>
      <c r="AY11" s="3" t="n">
        <f aca="false">AZ$6*$C11</f>
        <v>0</v>
      </c>
      <c r="AZ11" s="3" t="n">
        <f aca="false">AZ$6*$D11</f>
        <v>28293.955125</v>
      </c>
      <c r="BA11" s="3" t="n">
        <f aca="false">AY11+AZ11</f>
        <v>28293.955125</v>
      </c>
      <c r="BB11" s="3" t="n">
        <f aca="false">AZ$6*$F11</f>
        <v>23717.7612585</v>
      </c>
      <c r="BC11" s="3" t="n">
        <f aca="false">AZ$6*$G11</f>
        <v>7088.390424</v>
      </c>
      <c r="BD11" s="40"/>
      <c r="BE11" s="3" t="n">
        <f aca="false">BF$6*$C11</f>
        <v>0</v>
      </c>
      <c r="BF11" s="3" t="n">
        <f aca="false">BF$6*$D11</f>
        <v>942.526575</v>
      </c>
      <c r="BG11" s="3" t="n">
        <f aca="false">BE11+BF11</f>
        <v>942.526575</v>
      </c>
      <c r="BH11" s="3" t="n">
        <f aca="false">BF$6*$F11</f>
        <v>790.0846731</v>
      </c>
      <c r="BI11" s="3" t="n">
        <f aca="false">BF$6*$G11</f>
        <v>236.1280464</v>
      </c>
      <c r="BJ11" s="40"/>
      <c r="BK11" s="3" t="n">
        <f aca="false">BL$6*$C11</f>
        <v>0</v>
      </c>
      <c r="BL11" s="3" t="n">
        <f aca="false">BL$6*$D11</f>
        <v>114.822725</v>
      </c>
      <c r="BM11" s="3" t="n">
        <f aca="false">BK11+BL11</f>
        <v>114.822725</v>
      </c>
      <c r="BN11" s="3" t="n">
        <f aca="false">BL$6*$F11</f>
        <v>96.2515833</v>
      </c>
      <c r="BO11" s="3" t="n">
        <f aca="false">BL$6*$G11</f>
        <v>28.7661552</v>
      </c>
      <c r="BP11" s="40"/>
      <c r="BQ11" s="3" t="n">
        <f aca="false">BR$6*$C11</f>
        <v>0</v>
      </c>
      <c r="BR11" s="3" t="n">
        <f aca="false">BR$6*$D11</f>
        <v>23837.00875</v>
      </c>
      <c r="BS11" s="3" t="n">
        <f aca="false">BQ11+BR11</f>
        <v>23837.00875</v>
      </c>
      <c r="BT11" s="3" t="n">
        <f aca="false">BR$6*$F11</f>
        <v>19981.670295</v>
      </c>
      <c r="BU11" s="3" t="n">
        <f aca="false">BR$6*$G11</f>
        <v>5971.80648</v>
      </c>
      <c r="BV11" s="40"/>
      <c r="BW11" s="3" t="n">
        <f aca="false">BX$6*$C11</f>
        <v>0</v>
      </c>
      <c r="BX11" s="3" t="n">
        <f aca="false">BX$6*$D11</f>
        <v>19449.032775</v>
      </c>
      <c r="BY11" s="3" t="n">
        <f aca="false">BW11+BX11</f>
        <v>19449.032775</v>
      </c>
      <c r="BZ11" s="3" t="n">
        <f aca="false">BX$6*$F11</f>
        <v>16303.3946307</v>
      </c>
      <c r="CA11" s="3" t="n">
        <f aca="false">BX$6*$G11</f>
        <v>4872.5014608</v>
      </c>
      <c r="CB11" s="40"/>
      <c r="CC11" s="3" t="n">
        <f aca="false">CD$6*$C11</f>
        <v>0</v>
      </c>
      <c r="CD11" s="3" t="n">
        <f aca="false">CD$6*$D11</f>
        <v>44295.619375</v>
      </c>
      <c r="CE11" s="3" t="n">
        <f aca="false">CC11+CD11</f>
        <v>44295.619375</v>
      </c>
      <c r="CF11" s="3" t="n">
        <f aca="false">CD$6*$F11</f>
        <v>37131.3561675</v>
      </c>
      <c r="CG11" s="3" t="n">
        <f aca="false">CD$6*$G11</f>
        <v>11097.23412</v>
      </c>
      <c r="CH11" s="3"/>
      <c r="CI11" s="3" t="n">
        <f aca="false">CJ$6*$C11</f>
        <v>0</v>
      </c>
      <c r="CJ11" s="3" t="n">
        <f aca="false">CJ$6*$D11</f>
        <v>4835.07305</v>
      </c>
      <c r="CK11" s="3" t="n">
        <f aca="false">CI11+CJ11</f>
        <v>4835.07305</v>
      </c>
      <c r="CL11" s="3" t="n">
        <f aca="false">CJ$6*$F11</f>
        <v>4053.0603714</v>
      </c>
      <c r="CM11" s="3" t="n">
        <f aca="false">CJ$6*$G11</f>
        <v>1211.3147616</v>
      </c>
      <c r="CN11" s="40"/>
      <c r="CO11" s="3" t="n">
        <f aca="false">CP$6*$C11</f>
        <v>0</v>
      </c>
      <c r="CP11" s="3" t="n">
        <f aca="false">CP$6*$D11</f>
        <v>4841.1552</v>
      </c>
      <c r="CQ11" s="3" t="n">
        <f aca="false">CO11+CP11</f>
        <v>4841.1552</v>
      </c>
      <c r="CR11" s="3" t="n">
        <f aca="false">CP$6*$F11</f>
        <v>4058.1588096</v>
      </c>
      <c r="CS11" s="3" t="n">
        <f aca="false">CP$6*$G11</f>
        <v>1212.8385024</v>
      </c>
      <c r="CT11" s="40"/>
      <c r="CU11" s="3" t="n">
        <f aca="false">CV$6*$C11</f>
        <v>0</v>
      </c>
      <c r="CV11" s="3" t="n">
        <f aca="false">CV$6*$D11</f>
        <v>136.494075</v>
      </c>
      <c r="CW11" s="3" t="n">
        <f aca="false">CU11+CV11</f>
        <v>136.494075</v>
      </c>
      <c r="CX11" s="3" t="n">
        <f aca="false">CV$6*$F11</f>
        <v>114.4178631</v>
      </c>
      <c r="CY11" s="3" t="n">
        <f aca="false">CV$6*$G11</f>
        <v>34.1954064</v>
      </c>
      <c r="CZ11" s="40"/>
      <c r="DA11" s="3" t="n">
        <f aca="false">DB$6*$C11</f>
        <v>0</v>
      </c>
      <c r="DB11" s="3" t="n">
        <f aca="false">DB$6*$D11</f>
        <v>29192.814225</v>
      </c>
      <c r="DC11" s="3" t="n">
        <f aca="false">DA11+DB11</f>
        <v>29192.814225</v>
      </c>
      <c r="DD11" s="3" t="n">
        <f aca="false">DB$6*$F11</f>
        <v>24471.2411253</v>
      </c>
      <c r="DE11" s="3" t="n">
        <f aca="false">DB$6*$G11</f>
        <v>7313.5786032</v>
      </c>
      <c r="DF11" s="40"/>
      <c r="DG11" s="3" t="n">
        <f aca="false">DH$6*$C11</f>
        <v>0</v>
      </c>
      <c r="DH11" s="3" t="n">
        <f aca="false">DH$6*$D11</f>
        <v>223.829025</v>
      </c>
      <c r="DI11" s="3" t="n">
        <f aca="false">DG11+DH11</f>
        <v>223.829025</v>
      </c>
      <c r="DJ11" s="3" t="n">
        <f aca="false">DH$6*$F11</f>
        <v>187.6274757</v>
      </c>
      <c r="DK11" s="3" t="n">
        <f aca="false">DH$6*$G11</f>
        <v>56.0751408</v>
      </c>
      <c r="DL11" s="40"/>
      <c r="DM11" s="3" t="n">
        <f aca="false">DN$6*$C11</f>
        <v>0</v>
      </c>
      <c r="DN11" s="3" t="n">
        <f aca="false">DN$6*$D11</f>
        <v>1882.189225</v>
      </c>
      <c r="DO11" s="3" t="n">
        <f aca="false">DM11+DN11</f>
        <v>1882.189225</v>
      </c>
      <c r="DP11" s="3" t="n">
        <f aca="false">DN$6*$F11</f>
        <v>1577.7686253</v>
      </c>
      <c r="DQ11" s="3" t="n">
        <f aca="false">DN$6*$G11</f>
        <v>471.5386032</v>
      </c>
      <c r="DR11" s="40"/>
      <c r="DS11" s="3" t="n">
        <f aca="false">DT$6*$C11</f>
        <v>0</v>
      </c>
      <c r="DT11" s="3" t="n">
        <f aca="false">DT$6*$D11</f>
        <v>292.59275</v>
      </c>
      <c r="DU11" s="3" t="n">
        <f aca="false">DS11+DT11</f>
        <v>292.59275</v>
      </c>
      <c r="DV11" s="3" t="n">
        <f aca="false">DT$6*$F11</f>
        <v>245.269527</v>
      </c>
      <c r="DW11" s="3" t="n">
        <f aca="false">DT$6*$G11</f>
        <v>73.302288</v>
      </c>
      <c r="DX11" s="40"/>
      <c r="DY11" s="3" t="n">
        <f aca="false">DZ$6*$C11</f>
        <v>0</v>
      </c>
      <c r="DZ11" s="3" t="n">
        <f aca="false">DZ$6*$D11</f>
        <v>0</v>
      </c>
      <c r="EA11" s="3" t="n">
        <f aca="false">DY11+DZ11</f>
        <v>0</v>
      </c>
      <c r="EB11" s="3" t="n">
        <f aca="false">DZ$6*$F11</f>
        <v>0</v>
      </c>
      <c r="EC11" s="3" t="n">
        <f aca="false">DZ$6*$G11</f>
        <v>0</v>
      </c>
      <c r="ED11" s="40"/>
    </row>
    <row r="12" s="39" customFormat="true" ht="13" hidden="false" customHeight="false" outlineLevel="0" collapsed="false">
      <c r="A12" s="38" t="n">
        <v>43374</v>
      </c>
      <c r="C12" s="37"/>
      <c r="D12" s="37" t="n">
        <v>295250</v>
      </c>
      <c r="E12" s="2" t="n">
        <f aca="false">C12+D12</f>
        <v>295250</v>
      </c>
      <c r="F12" s="2" t="n">
        <v>247497</v>
      </c>
      <c r="G12" s="2" t="n">
        <f aca="false">73968</f>
        <v>73968</v>
      </c>
      <c r="H12" s="40"/>
      <c r="I12" s="37"/>
      <c r="J12" s="37" t="n">
        <f aca="false">'2005A-2015A Academic'!D12+'2005A-2015A Academic'!J12+'2005A-2015A Academic'!P12+'2005A-2015A Academic'!V12+'2005A-2015A Academic'!AB12+'2005A-2015A Academic'!AH12+'2005A-2015A Academic'!AN12+'2005A-2015A Academic'!AT12+'2005A-2015A Academic'!AZ12+'2005A-2015A Academic'!BF12+'2005A-2015A Academic'!BL12+'2005A-2015A Academic'!BR12+'2005A-2015A Academic'!BX12+'2005A-2015A Academic'!CD12+'2005A-2015A Academic'!CJ12+'2005A-2015A Academic'!CP12+'2005A-2015A Academic'!CV12+'2005A-2015A Academic'!DB12+'2005A-2015A Academic'!DH12+'2005A-2015A Academic'!DN12+'2005A-2015A Academic'!DT12+'2005A-2015A Academic'!DZ12+'2005A-2015A Academic'!EF12+'2005A-2015A Academic'!EL12</f>
        <v>80481.1346</v>
      </c>
      <c r="K12" s="2" t="n">
        <f aca="false">SUM(I12:J12)</f>
        <v>80481.1346</v>
      </c>
      <c r="L12" s="37" t="n">
        <f aca="false">'2005A-2015A Academic'!F12+'2005A-2015A Academic'!L12+'2005A-2015A Academic'!R12+'2005A-2015A Academic'!X12+'2005A-2015A Academic'!AD12+'2005A-2015A Academic'!AJ12+'2005A-2015A Academic'!AP12+'2005A-2015A Academic'!AV12+'2005A-2015A Academic'!BB12+'2005A-2015A Academic'!BH12+'2005A-2015A Academic'!BN12+'2005A-2015A Academic'!BT12+'2005A-2015A Academic'!BZ12+'2005A-2015A Academic'!CF12+'2005A-2015A Academic'!CL12+'2005A-2015A Academic'!CR12+'2005A-2015A Academic'!CX12+'2005A-2015A Academic'!DD12+'2005A-2015A Academic'!DJ12+'2005A-2015A Academic'!DP12+'2005A-2015A Academic'!DV12+'2005A-2015A Academic'!EB12+'2005A-2015A Academic'!EH12+'2005A-2015A Academic'!EN12</f>
        <v>67464.3162408</v>
      </c>
      <c r="M12" s="37" t="n">
        <f aca="false">'2005A-2015A Academic'!G12+'2005A-2015A Academic'!M12+'2005A-2015A Academic'!S12+'2005A-2015A Academic'!Y12+'2005A-2015A Academic'!AE12+'2005A-2015A Academic'!AK12+'2005A-2015A Academic'!AQ12+'2005A-2015A Academic'!AW12+'2005A-2015A Academic'!BC12+'2005A-2015A Academic'!BI12+'2005A-2015A Academic'!BO12+'2005A-2015A Academic'!BU12+'2005A-2015A Academic'!CA12+'2005A-2015A Academic'!CG12+'2005A-2015A Academic'!CM12+'2005A-2015A Academic'!CS12+'2005A-2015A Academic'!CY12+'2005A-2015A Academic'!DE12+'2005A-2015A Academic'!DK12+'2005A-2015A Academic'!DQ12+'2005A-2015A Academic'!DW12+'2005A-2015A Academic'!EC12+'2005A-2015A Academic'!EI12+'2005A-2015A Academic'!EO12</f>
        <v>20162.6708352</v>
      </c>
      <c r="O12" s="3"/>
      <c r="P12" s="3" t="n">
        <f aca="false">V12+AB12+AH12+AN12+AT12+AZ12+BF12+BL12+BR12+BX12+CD12+CJ12+CP12+CV12+DB12+DH12+DN12+DT12+DZ12</f>
        <v>214768.92445</v>
      </c>
      <c r="Q12" s="3" t="n">
        <f aca="false">O12+P12</f>
        <v>214768.92445</v>
      </c>
      <c r="R12" s="3" t="n">
        <f aca="false">X12+AD12+AJ12+AP12+AV12+BB12+BH12+BN12+BT12+BZ12+CF12+CL12+CR12+CX12+DD12+DJ12+DP12+DV12+EB12</f>
        <v>180032.7332586</v>
      </c>
      <c r="S12" s="3" t="n">
        <f aca="false">Y12+AE12+AK12+AQ12+AW12+BC12+BI12+BO12+BU12+CA12+CG12+CM12+CS12+CY12+DE12+DK12+DQ12+DW12+EC12</f>
        <v>53805.3439584</v>
      </c>
      <c r="U12" s="3"/>
      <c r="V12" s="3" t="n">
        <f aca="false">V$6*$D12</f>
        <v>61.23485</v>
      </c>
      <c r="W12" s="3" t="n">
        <f aca="false">U12+V12</f>
        <v>61.23485</v>
      </c>
      <c r="X12" s="3" t="n">
        <f aca="false">V$6*$F12</f>
        <v>51.3308778</v>
      </c>
      <c r="Y12" s="3" t="n">
        <f aca="false">V$6*$G12</f>
        <v>15.3409632</v>
      </c>
      <c r="Z12" s="40"/>
      <c r="AA12" s="3"/>
      <c r="AB12" s="3" t="n">
        <f aca="false">AB$6*$D12</f>
        <v>32412.869775</v>
      </c>
      <c r="AC12" s="3" t="n">
        <f aca="false">AA12+AB12</f>
        <v>32412.869775</v>
      </c>
      <c r="AD12" s="3" t="n">
        <f aca="false">AB$6*$F12</f>
        <v>27170.4929067</v>
      </c>
      <c r="AE12" s="3" t="n">
        <f aca="false">AB$6*$G12</f>
        <v>8120.2884048</v>
      </c>
      <c r="AF12" s="40"/>
      <c r="AG12" s="3"/>
      <c r="AH12" s="3" t="n">
        <f aca="false">AH$6*$D12</f>
        <v>22825.187</v>
      </c>
      <c r="AI12" s="3" t="n">
        <f aca="false">AG12+AH12</f>
        <v>22825.187</v>
      </c>
      <c r="AJ12" s="3" t="n">
        <f aca="false">AH$6*$F12</f>
        <v>19133.498076</v>
      </c>
      <c r="AK12" s="3" t="n">
        <f aca="false">AH$6*$G12</f>
        <v>5718.318144</v>
      </c>
      <c r="AL12" s="40"/>
      <c r="AM12" s="3"/>
      <c r="AN12" s="3" t="n">
        <f aca="false">AN$6*$D12</f>
        <v>1055.40065</v>
      </c>
      <c r="AO12" s="3" t="n">
        <f aca="false">AM12+AN12</f>
        <v>1055.40065</v>
      </c>
      <c r="AP12" s="3" t="n">
        <f aca="false">AN$6*$F12</f>
        <v>884.7027762</v>
      </c>
      <c r="AQ12" s="3" t="n">
        <f aca="false">AN$6*$G12</f>
        <v>264.4060128</v>
      </c>
      <c r="AR12" s="40"/>
      <c r="AS12" s="3"/>
      <c r="AT12" s="3" t="n">
        <f aca="false">AT$6*$D12</f>
        <v>77.1193</v>
      </c>
      <c r="AU12" s="3" t="n">
        <f aca="false">AS12+AT12</f>
        <v>77.1193</v>
      </c>
      <c r="AV12" s="3" t="n">
        <f aca="false">AT$6*$F12</f>
        <v>64.6462164</v>
      </c>
      <c r="AW12" s="3" t="n">
        <f aca="false">AT$6*$G12</f>
        <v>19.3204416</v>
      </c>
      <c r="AX12" s="40"/>
      <c r="AY12" s="3"/>
      <c r="AZ12" s="3" t="n">
        <f aca="false">AZ$6*$D12</f>
        <v>28293.955125</v>
      </c>
      <c r="BA12" s="3" t="n">
        <f aca="false">AY12+AZ12</f>
        <v>28293.955125</v>
      </c>
      <c r="BB12" s="3" t="n">
        <f aca="false">AZ$6*$F12</f>
        <v>23717.7612585</v>
      </c>
      <c r="BC12" s="3" t="n">
        <f aca="false">AZ$6*$G12</f>
        <v>7088.390424</v>
      </c>
      <c r="BD12" s="40"/>
      <c r="BE12" s="3"/>
      <c r="BF12" s="3" t="n">
        <f aca="false">BF$6*$D12</f>
        <v>942.526575</v>
      </c>
      <c r="BG12" s="3" t="n">
        <f aca="false">BE12+BF12</f>
        <v>942.526575</v>
      </c>
      <c r="BH12" s="3" t="n">
        <f aca="false">BF$6*$F12</f>
        <v>790.0846731</v>
      </c>
      <c r="BI12" s="3" t="n">
        <f aca="false">BF$6*$G12</f>
        <v>236.1280464</v>
      </c>
      <c r="BJ12" s="40"/>
      <c r="BK12" s="3"/>
      <c r="BL12" s="3" t="n">
        <f aca="false">BL$6*$D12</f>
        <v>114.822725</v>
      </c>
      <c r="BM12" s="3" t="n">
        <f aca="false">BK12+BL12</f>
        <v>114.822725</v>
      </c>
      <c r="BN12" s="3" t="n">
        <f aca="false">BL$6*$F12</f>
        <v>96.2515833</v>
      </c>
      <c r="BO12" s="3" t="n">
        <f aca="false">BL$6*$G12</f>
        <v>28.7661552</v>
      </c>
      <c r="BP12" s="40"/>
      <c r="BQ12" s="3"/>
      <c r="BR12" s="3" t="n">
        <f aca="false">BR$6*$D12</f>
        <v>23837.00875</v>
      </c>
      <c r="BS12" s="3" t="n">
        <f aca="false">BQ12+BR12</f>
        <v>23837.00875</v>
      </c>
      <c r="BT12" s="3" t="n">
        <f aca="false">BR$6*$F12</f>
        <v>19981.670295</v>
      </c>
      <c r="BU12" s="3" t="n">
        <f aca="false">BR$6*$G12</f>
        <v>5971.80648</v>
      </c>
      <c r="BV12" s="40"/>
      <c r="BW12" s="3"/>
      <c r="BX12" s="3" t="n">
        <f aca="false">BX$6*$D12</f>
        <v>19449.032775</v>
      </c>
      <c r="BY12" s="3" t="n">
        <f aca="false">BW12+BX12</f>
        <v>19449.032775</v>
      </c>
      <c r="BZ12" s="3" t="n">
        <f aca="false">BX$6*$F12</f>
        <v>16303.3946307</v>
      </c>
      <c r="CA12" s="3" t="n">
        <f aca="false">BX$6*$G12</f>
        <v>4872.5014608</v>
      </c>
      <c r="CB12" s="40"/>
      <c r="CC12" s="3"/>
      <c r="CD12" s="3" t="n">
        <f aca="false">CD$6*$D12</f>
        <v>44295.619375</v>
      </c>
      <c r="CE12" s="3" t="n">
        <f aca="false">CC12+CD12</f>
        <v>44295.619375</v>
      </c>
      <c r="CF12" s="3" t="n">
        <f aca="false">CD$6*$F12</f>
        <v>37131.3561675</v>
      </c>
      <c r="CG12" s="3" t="n">
        <f aca="false">CD$6*$G12</f>
        <v>11097.23412</v>
      </c>
      <c r="CH12" s="3"/>
      <c r="CI12" s="3"/>
      <c r="CJ12" s="3" t="n">
        <f aca="false">CJ$6*$D12</f>
        <v>4835.07305</v>
      </c>
      <c r="CK12" s="3" t="n">
        <f aca="false">CI12+CJ12</f>
        <v>4835.07305</v>
      </c>
      <c r="CL12" s="3" t="n">
        <f aca="false">CJ$6*$F12</f>
        <v>4053.0603714</v>
      </c>
      <c r="CM12" s="3" t="n">
        <f aca="false">CJ$6*$G12</f>
        <v>1211.3147616</v>
      </c>
      <c r="CN12" s="40"/>
      <c r="CO12" s="3"/>
      <c r="CP12" s="3" t="n">
        <f aca="false">CP$6*$D12</f>
        <v>4841.1552</v>
      </c>
      <c r="CQ12" s="3" t="n">
        <f aca="false">CO12+CP12</f>
        <v>4841.1552</v>
      </c>
      <c r="CR12" s="3" t="n">
        <f aca="false">CP$6*$F12</f>
        <v>4058.1588096</v>
      </c>
      <c r="CS12" s="3" t="n">
        <f aca="false">CP$6*$G12</f>
        <v>1212.8385024</v>
      </c>
      <c r="CT12" s="40"/>
      <c r="CU12" s="3"/>
      <c r="CV12" s="3" t="n">
        <f aca="false">CV$6*$D12</f>
        <v>136.494075</v>
      </c>
      <c r="CW12" s="3" t="n">
        <f aca="false">CU12+CV12</f>
        <v>136.494075</v>
      </c>
      <c r="CX12" s="3" t="n">
        <f aca="false">CV$6*$F12</f>
        <v>114.4178631</v>
      </c>
      <c r="CY12" s="3" t="n">
        <f aca="false">CV$6*$G12</f>
        <v>34.1954064</v>
      </c>
      <c r="CZ12" s="40"/>
      <c r="DA12" s="3"/>
      <c r="DB12" s="3" t="n">
        <f aca="false">DB$6*$D12</f>
        <v>29192.814225</v>
      </c>
      <c r="DC12" s="3" t="n">
        <f aca="false">DA12+DB12</f>
        <v>29192.814225</v>
      </c>
      <c r="DD12" s="3" t="n">
        <f aca="false">DB$6*$F12</f>
        <v>24471.2411253</v>
      </c>
      <c r="DE12" s="3" t="n">
        <f aca="false">DB$6*$G12</f>
        <v>7313.5786032</v>
      </c>
      <c r="DF12" s="40"/>
      <c r="DG12" s="3"/>
      <c r="DH12" s="3" t="n">
        <f aca="false">DH$6*$D12</f>
        <v>223.829025</v>
      </c>
      <c r="DI12" s="3" t="n">
        <f aca="false">DG12+DH12</f>
        <v>223.829025</v>
      </c>
      <c r="DJ12" s="3" t="n">
        <f aca="false">DH$6*$F12</f>
        <v>187.6274757</v>
      </c>
      <c r="DK12" s="3" t="n">
        <f aca="false">DH$6*$G12</f>
        <v>56.0751408</v>
      </c>
      <c r="DL12" s="40"/>
      <c r="DM12" s="3"/>
      <c r="DN12" s="3" t="n">
        <f aca="false">DN$6*$D12</f>
        <v>1882.189225</v>
      </c>
      <c r="DO12" s="3" t="n">
        <f aca="false">DM12+DN12</f>
        <v>1882.189225</v>
      </c>
      <c r="DP12" s="3" t="n">
        <f aca="false">DN$6*$F12</f>
        <v>1577.7686253</v>
      </c>
      <c r="DQ12" s="3" t="n">
        <f aca="false">DN$6*$G12</f>
        <v>471.5386032</v>
      </c>
      <c r="DR12" s="40"/>
      <c r="DS12" s="3"/>
      <c r="DT12" s="3" t="n">
        <f aca="false">DT$6*$D12</f>
        <v>292.59275</v>
      </c>
      <c r="DU12" s="3" t="n">
        <f aca="false">DS12+DT12</f>
        <v>292.59275</v>
      </c>
      <c r="DV12" s="3" t="n">
        <f aca="false">DT$6*$F12</f>
        <v>245.269527</v>
      </c>
      <c r="DW12" s="3" t="n">
        <f aca="false">DT$6*$G12</f>
        <v>73.302288</v>
      </c>
      <c r="DX12" s="40"/>
      <c r="DY12" s="3"/>
      <c r="DZ12" s="3" t="n">
        <f aca="false">DZ$6*$D12</f>
        <v>0</v>
      </c>
      <c r="EA12" s="3" t="n">
        <f aca="false">DY12+DZ12</f>
        <v>0</v>
      </c>
      <c r="EB12" s="3" t="n">
        <f aca="false">DZ$6*$F12</f>
        <v>0</v>
      </c>
      <c r="EC12" s="3" t="n">
        <f aca="false">DZ$6*$G12</f>
        <v>0</v>
      </c>
      <c r="ED12" s="40"/>
    </row>
    <row r="13" s="39" customFormat="true" ht="13" hidden="false" customHeight="false" outlineLevel="0" collapsed="false">
      <c r="A13" s="38" t="n">
        <v>43556</v>
      </c>
      <c r="C13" s="37" t="n">
        <v>0</v>
      </c>
      <c r="D13" s="37" t="n">
        <v>295250</v>
      </c>
      <c r="E13" s="2" t="n">
        <f aca="false">C13+D13</f>
        <v>295250</v>
      </c>
      <c r="F13" s="2" t="n">
        <v>247497</v>
      </c>
      <c r="G13" s="2" t="n">
        <f aca="false">73968</f>
        <v>73968</v>
      </c>
      <c r="H13" s="40"/>
      <c r="I13" s="37" t="n">
        <f aca="false">'2005A-2015A Academic'!C13+'2005A-2015A Academic'!I13+'2005A-2015A Academic'!O13+'2005A-2015A Academic'!U13+'2005A-2015A Academic'!AA13+'2005A-2015A Academic'!AG13+'2005A-2015A Academic'!AM13+'2005A-2015A Academic'!AS13+'2005A-2015A Academic'!AY13+'2005A-2015A Academic'!BE13+'2005A-2015A Academic'!BK13+'2005A-2015A Academic'!BQ13+'2005A-2015A Academic'!BW13+'2005A-2015A Academic'!CC13+'2005A-2015A Academic'!CI13+'2005A-2015A Academic'!CO13+'2005A-2015A Academic'!CU13+'2005A-2015A Academic'!DA13+'2005A-2015A Academic'!DG13+'2005A-2015A Academic'!DM13+'2005A-2015A Academic'!DS13+'2005A-2015A Academic'!DY13+'2005A-2015A Academic'!EE13+'2005A-2015A Academic'!EK13</f>
        <v>0</v>
      </c>
      <c r="J13" s="37" t="n">
        <f aca="false">'2005A-2015A Academic'!D13+'2005A-2015A Academic'!J13+'2005A-2015A Academic'!P13+'2005A-2015A Academic'!V13+'2005A-2015A Academic'!AB13+'2005A-2015A Academic'!AH13+'2005A-2015A Academic'!AN13+'2005A-2015A Academic'!AT13+'2005A-2015A Academic'!AZ13+'2005A-2015A Academic'!BF13+'2005A-2015A Academic'!BL13+'2005A-2015A Academic'!BR13+'2005A-2015A Academic'!BX13+'2005A-2015A Academic'!CD13+'2005A-2015A Academic'!CJ13+'2005A-2015A Academic'!CP13+'2005A-2015A Academic'!CV13+'2005A-2015A Academic'!DB13+'2005A-2015A Academic'!DH13+'2005A-2015A Academic'!DN13+'2005A-2015A Academic'!DT13+'2005A-2015A Academic'!DZ13+'2005A-2015A Academic'!EF13+'2005A-2015A Academic'!EL13</f>
        <v>80481.1346</v>
      </c>
      <c r="K13" s="2" t="n">
        <f aca="false">SUM(I13:J13)</f>
        <v>80481.1346</v>
      </c>
      <c r="L13" s="37" t="n">
        <f aca="false">'2005A-2015A Academic'!F13+'2005A-2015A Academic'!L13+'2005A-2015A Academic'!R13+'2005A-2015A Academic'!X13+'2005A-2015A Academic'!AD13+'2005A-2015A Academic'!AJ13+'2005A-2015A Academic'!AP13+'2005A-2015A Academic'!AV13+'2005A-2015A Academic'!BB13+'2005A-2015A Academic'!BH13+'2005A-2015A Academic'!BN13+'2005A-2015A Academic'!BT13+'2005A-2015A Academic'!BZ13+'2005A-2015A Academic'!CF13+'2005A-2015A Academic'!CL13+'2005A-2015A Academic'!CR13+'2005A-2015A Academic'!CX13+'2005A-2015A Academic'!DD13+'2005A-2015A Academic'!DJ13+'2005A-2015A Academic'!DP13+'2005A-2015A Academic'!DV13+'2005A-2015A Academic'!EB13+'2005A-2015A Academic'!EH13+'2005A-2015A Academic'!EN13</f>
        <v>67464.3162408</v>
      </c>
      <c r="M13" s="37" t="n">
        <f aca="false">'2005A-2015A Academic'!G13+'2005A-2015A Academic'!M13+'2005A-2015A Academic'!S13+'2005A-2015A Academic'!Y13+'2005A-2015A Academic'!AE13+'2005A-2015A Academic'!AK13+'2005A-2015A Academic'!AQ13+'2005A-2015A Academic'!AW13+'2005A-2015A Academic'!BC13+'2005A-2015A Academic'!BI13+'2005A-2015A Academic'!BO13+'2005A-2015A Academic'!BU13+'2005A-2015A Academic'!CA13+'2005A-2015A Academic'!CG13+'2005A-2015A Academic'!CM13+'2005A-2015A Academic'!CS13+'2005A-2015A Academic'!CY13+'2005A-2015A Academic'!DE13+'2005A-2015A Academic'!DK13+'2005A-2015A Academic'!DQ13+'2005A-2015A Academic'!DW13+'2005A-2015A Academic'!EC13+'2005A-2015A Academic'!EI13+'2005A-2015A Academic'!EO13</f>
        <v>20162.6708352</v>
      </c>
      <c r="O13" s="3" t="n">
        <f aca="false">U13+AA13+AG13+AM13+AS13+AY13+BE13+BK13+BQ13+BW13+CC13+CI13+CO13+CU13+DA13+DG13+DM13+DS13+DY13</f>
        <v>0</v>
      </c>
      <c r="P13" s="3" t="n">
        <f aca="false">V13+AB13+AH13+AN13+AT13+AZ13+BF13+BL13+BR13+BX13+CD13+CJ13+CP13+CV13+DB13+DH13+DN13+DT13+DZ13</f>
        <v>214768.92445</v>
      </c>
      <c r="Q13" s="3" t="n">
        <f aca="false">O13+P13</f>
        <v>214768.92445</v>
      </c>
      <c r="R13" s="3" t="n">
        <f aca="false">X13+AD13+AJ13+AP13+AV13+BB13+BH13+BN13+BT13+BZ13+CF13+CL13+CR13+CX13+DD13+DJ13+DP13+DV13+EB13</f>
        <v>180032.7332586</v>
      </c>
      <c r="S13" s="3" t="n">
        <f aca="false">Y13+AE13+AK13+AQ13+AW13+BC13+BI13+BO13+BU13+CA13+CG13+CM13+CS13+CY13+DE13+DK13+DQ13+DW13+EC13</f>
        <v>53805.3439584</v>
      </c>
      <c r="U13" s="3" t="n">
        <f aca="false">V$6*$C13</f>
        <v>0</v>
      </c>
      <c r="V13" s="3" t="n">
        <f aca="false">V$6*$D13</f>
        <v>61.23485</v>
      </c>
      <c r="W13" s="3" t="n">
        <f aca="false">U13+V13</f>
        <v>61.23485</v>
      </c>
      <c r="X13" s="3" t="n">
        <f aca="false">V$6*$F13</f>
        <v>51.3308778</v>
      </c>
      <c r="Y13" s="3" t="n">
        <f aca="false">V$6*$G13</f>
        <v>15.3409632</v>
      </c>
      <c r="Z13" s="40"/>
      <c r="AA13" s="3" t="n">
        <f aca="false">AB$6*$C13</f>
        <v>0</v>
      </c>
      <c r="AB13" s="3" t="n">
        <f aca="false">AB$6*$D13</f>
        <v>32412.869775</v>
      </c>
      <c r="AC13" s="3" t="n">
        <f aca="false">AA13+AB13</f>
        <v>32412.869775</v>
      </c>
      <c r="AD13" s="3" t="n">
        <f aca="false">AB$6*$F13</f>
        <v>27170.4929067</v>
      </c>
      <c r="AE13" s="3" t="n">
        <f aca="false">AB$6*$G13</f>
        <v>8120.2884048</v>
      </c>
      <c r="AF13" s="40"/>
      <c r="AG13" s="3" t="n">
        <f aca="false">AH$6*$C13</f>
        <v>0</v>
      </c>
      <c r="AH13" s="3" t="n">
        <f aca="false">AH$6*$D13</f>
        <v>22825.187</v>
      </c>
      <c r="AI13" s="3" t="n">
        <f aca="false">AG13+AH13</f>
        <v>22825.187</v>
      </c>
      <c r="AJ13" s="3" t="n">
        <f aca="false">AH$6*$F13</f>
        <v>19133.498076</v>
      </c>
      <c r="AK13" s="3" t="n">
        <f aca="false">AH$6*$G13</f>
        <v>5718.318144</v>
      </c>
      <c r="AL13" s="40"/>
      <c r="AM13" s="3" t="n">
        <f aca="false">AN$6*$C13</f>
        <v>0</v>
      </c>
      <c r="AN13" s="3" t="n">
        <f aca="false">AN$6*$D13</f>
        <v>1055.40065</v>
      </c>
      <c r="AO13" s="3" t="n">
        <f aca="false">AM13+AN13</f>
        <v>1055.40065</v>
      </c>
      <c r="AP13" s="3" t="n">
        <f aca="false">AN$6*$F13</f>
        <v>884.7027762</v>
      </c>
      <c r="AQ13" s="3" t="n">
        <f aca="false">AN$6*$G13</f>
        <v>264.4060128</v>
      </c>
      <c r="AR13" s="40"/>
      <c r="AS13" s="3" t="n">
        <f aca="false">AT$6*$C13</f>
        <v>0</v>
      </c>
      <c r="AT13" s="3" t="n">
        <f aca="false">AT$6*$D13</f>
        <v>77.1193</v>
      </c>
      <c r="AU13" s="3" t="n">
        <f aca="false">AS13+AT13</f>
        <v>77.1193</v>
      </c>
      <c r="AV13" s="3" t="n">
        <f aca="false">AT$6*$F13</f>
        <v>64.6462164</v>
      </c>
      <c r="AW13" s="3" t="n">
        <f aca="false">AT$6*$G13</f>
        <v>19.3204416</v>
      </c>
      <c r="AX13" s="40"/>
      <c r="AY13" s="3" t="n">
        <f aca="false">AZ$6*$C13</f>
        <v>0</v>
      </c>
      <c r="AZ13" s="3" t="n">
        <f aca="false">AZ$6*$D13</f>
        <v>28293.955125</v>
      </c>
      <c r="BA13" s="3" t="n">
        <f aca="false">AY13+AZ13</f>
        <v>28293.955125</v>
      </c>
      <c r="BB13" s="3" t="n">
        <f aca="false">AZ$6*$F13</f>
        <v>23717.7612585</v>
      </c>
      <c r="BC13" s="3" t="n">
        <f aca="false">AZ$6*$G13</f>
        <v>7088.390424</v>
      </c>
      <c r="BD13" s="40"/>
      <c r="BE13" s="3" t="n">
        <f aca="false">BF$6*$C13</f>
        <v>0</v>
      </c>
      <c r="BF13" s="3" t="n">
        <f aca="false">BF$6*$D13</f>
        <v>942.526575</v>
      </c>
      <c r="BG13" s="3" t="n">
        <f aca="false">BE13+BF13</f>
        <v>942.526575</v>
      </c>
      <c r="BH13" s="3" t="n">
        <f aca="false">BF$6*$F13</f>
        <v>790.0846731</v>
      </c>
      <c r="BI13" s="3" t="n">
        <f aca="false">BF$6*$G13</f>
        <v>236.1280464</v>
      </c>
      <c r="BJ13" s="40"/>
      <c r="BK13" s="3" t="n">
        <f aca="false">BL$6*$C13</f>
        <v>0</v>
      </c>
      <c r="BL13" s="3" t="n">
        <f aca="false">BL$6*$D13</f>
        <v>114.822725</v>
      </c>
      <c r="BM13" s="3" t="n">
        <f aca="false">BK13+BL13</f>
        <v>114.822725</v>
      </c>
      <c r="BN13" s="3" t="n">
        <f aca="false">BL$6*$F13</f>
        <v>96.2515833</v>
      </c>
      <c r="BO13" s="3" t="n">
        <f aca="false">BL$6*$G13</f>
        <v>28.7661552</v>
      </c>
      <c r="BP13" s="40"/>
      <c r="BQ13" s="3" t="n">
        <f aca="false">BR$6*$C13</f>
        <v>0</v>
      </c>
      <c r="BR13" s="3" t="n">
        <f aca="false">BR$6*$D13</f>
        <v>23837.00875</v>
      </c>
      <c r="BS13" s="3" t="n">
        <f aca="false">BQ13+BR13</f>
        <v>23837.00875</v>
      </c>
      <c r="BT13" s="3" t="n">
        <f aca="false">BR$6*$F13</f>
        <v>19981.670295</v>
      </c>
      <c r="BU13" s="3" t="n">
        <f aca="false">BR$6*$G13</f>
        <v>5971.80648</v>
      </c>
      <c r="BV13" s="40"/>
      <c r="BW13" s="3" t="n">
        <f aca="false">BX$6*$C13</f>
        <v>0</v>
      </c>
      <c r="BX13" s="3" t="n">
        <f aca="false">BX$6*$D13</f>
        <v>19449.032775</v>
      </c>
      <c r="BY13" s="3" t="n">
        <f aca="false">BW13+BX13</f>
        <v>19449.032775</v>
      </c>
      <c r="BZ13" s="3" t="n">
        <f aca="false">BX$6*$F13</f>
        <v>16303.3946307</v>
      </c>
      <c r="CA13" s="3" t="n">
        <f aca="false">BX$6*$G13</f>
        <v>4872.5014608</v>
      </c>
      <c r="CB13" s="40"/>
      <c r="CC13" s="3" t="n">
        <f aca="false">CD$6*$C13</f>
        <v>0</v>
      </c>
      <c r="CD13" s="3" t="n">
        <f aca="false">CD$6*$D13</f>
        <v>44295.619375</v>
      </c>
      <c r="CE13" s="3" t="n">
        <f aca="false">CC13+CD13</f>
        <v>44295.619375</v>
      </c>
      <c r="CF13" s="3" t="n">
        <f aca="false">CD$6*$F13</f>
        <v>37131.3561675</v>
      </c>
      <c r="CG13" s="3" t="n">
        <f aca="false">CD$6*$G13</f>
        <v>11097.23412</v>
      </c>
      <c r="CH13" s="3"/>
      <c r="CI13" s="3" t="n">
        <f aca="false">CJ$6*$C13</f>
        <v>0</v>
      </c>
      <c r="CJ13" s="3" t="n">
        <f aca="false">CJ$6*$D13</f>
        <v>4835.07305</v>
      </c>
      <c r="CK13" s="3" t="n">
        <f aca="false">CI13+CJ13</f>
        <v>4835.07305</v>
      </c>
      <c r="CL13" s="3" t="n">
        <f aca="false">CJ$6*$F13</f>
        <v>4053.0603714</v>
      </c>
      <c r="CM13" s="3" t="n">
        <f aca="false">CJ$6*$G13</f>
        <v>1211.3147616</v>
      </c>
      <c r="CN13" s="40"/>
      <c r="CO13" s="3" t="n">
        <f aca="false">CP$6*$C13</f>
        <v>0</v>
      </c>
      <c r="CP13" s="3" t="n">
        <f aca="false">CP$6*$D13</f>
        <v>4841.1552</v>
      </c>
      <c r="CQ13" s="3" t="n">
        <f aca="false">CO13+CP13</f>
        <v>4841.1552</v>
      </c>
      <c r="CR13" s="3" t="n">
        <f aca="false">CP$6*$F13</f>
        <v>4058.1588096</v>
      </c>
      <c r="CS13" s="3" t="n">
        <f aca="false">CP$6*$G13</f>
        <v>1212.8385024</v>
      </c>
      <c r="CT13" s="40"/>
      <c r="CU13" s="3" t="n">
        <f aca="false">CV$6*$C13</f>
        <v>0</v>
      </c>
      <c r="CV13" s="3" t="n">
        <f aca="false">CV$6*$D13</f>
        <v>136.494075</v>
      </c>
      <c r="CW13" s="3" t="n">
        <f aca="false">CU13+CV13</f>
        <v>136.494075</v>
      </c>
      <c r="CX13" s="3" t="n">
        <f aca="false">CV$6*$F13</f>
        <v>114.4178631</v>
      </c>
      <c r="CY13" s="3" t="n">
        <f aca="false">CV$6*$G13</f>
        <v>34.1954064</v>
      </c>
      <c r="CZ13" s="40"/>
      <c r="DA13" s="3" t="n">
        <f aca="false">DB$6*$C13</f>
        <v>0</v>
      </c>
      <c r="DB13" s="3" t="n">
        <f aca="false">DB$6*$D13</f>
        <v>29192.814225</v>
      </c>
      <c r="DC13" s="3" t="n">
        <f aca="false">DA13+DB13</f>
        <v>29192.814225</v>
      </c>
      <c r="DD13" s="3" t="n">
        <f aca="false">DB$6*$F13</f>
        <v>24471.2411253</v>
      </c>
      <c r="DE13" s="3" t="n">
        <f aca="false">DB$6*$G13</f>
        <v>7313.5786032</v>
      </c>
      <c r="DF13" s="40"/>
      <c r="DG13" s="3" t="n">
        <f aca="false">DH$6*$C13</f>
        <v>0</v>
      </c>
      <c r="DH13" s="3" t="n">
        <f aca="false">DH$6*$D13</f>
        <v>223.829025</v>
      </c>
      <c r="DI13" s="3" t="n">
        <f aca="false">DG13+DH13</f>
        <v>223.829025</v>
      </c>
      <c r="DJ13" s="3" t="n">
        <f aca="false">DH$6*$F13</f>
        <v>187.6274757</v>
      </c>
      <c r="DK13" s="3" t="n">
        <f aca="false">DH$6*$G13</f>
        <v>56.0751408</v>
      </c>
      <c r="DL13" s="40"/>
      <c r="DM13" s="3" t="n">
        <f aca="false">DN$6*$C13</f>
        <v>0</v>
      </c>
      <c r="DN13" s="3" t="n">
        <f aca="false">DN$6*$D13</f>
        <v>1882.189225</v>
      </c>
      <c r="DO13" s="3" t="n">
        <f aca="false">DM13+DN13</f>
        <v>1882.189225</v>
      </c>
      <c r="DP13" s="3" t="n">
        <f aca="false">DN$6*$F13</f>
        <v>1577.7686253</v>
      </c>
      <c r="DQ13" s="3" t="n">
        <f aca="false">DN$6*$G13</f>
        <v>471.5386032</v>
      </c>
      <c r="DR13" s="40"/>
      <c r="DS13" s="3" t="n">
        <f aca="false">DT$6*$C13</f>
        <v>0</v>
      </c>
      <c r="DT13" s="3" t="n">
        <f aca="false">DT$6*$D13</f>
        <v>292.59275</v>
      </c>
      <c r="DU13" s="3" t="n">
        <f aca="false">DS13+DT13</f>
        <v>292.59275</v>
      </c>
      <c r="DV13" s="3" t="n">
        <f aca="false">DT$6*$F13</f>
        <v>245.269527</v>
      </c>
      <c r="DW13" s="3" t="n">
        <f aca="false">DT$6*$G13</f>
        <v>73.302288</v>
      </c>
      <c r="DX13" s="40"/>
      <c r="DY13" s="3" t="n">
        <f aca="false">DZ$6*$C13</f>
        <v>0</v>
      </c>
      <c r="DZ13" s="3" t="n">
        <f aca="false">DZ$6*$D13</f>
        <v>0</v>
      </c>
      <c r="EA13" s="3" t="n">
        <f aca="false">DY13+DZ13</f>
        <v>0</v>
      </c>
      <c r="EB13" s="3" t="n">
        <f aca="false">DZ$6*$F13</f>
        <v>0</v>
      </c>
      <c r="EC13" s="3" t="n">
        <f aca="false">DZ$6*$G13</f>
        <v>0</v>
      </c>
      <c r="ED13" s="40"/>
    </row>
    <row r="14" s="39" customFormat="true" ht="13" hidden="false" customHeight="false" outlineLevel="0" collapsed="false">
      <c r="A14" s="38" t="n">
        <v>43739</v>
      </c>
      <c r="C14" s="37"/>
      <c r="D14" s="37" t="n">
        <v>295250</v>
      </c>
      <c r="E14" s="2" t="n">
        <f aca="false">C14+D14</f>
        <v>295250</v>
      </c>
      <c r="F14" s="2" t="n">
        <v>247497</v>
      </c>
      <c r="G14" s="2" t="n">
        <f aca="false">73968</f>
        <v>73968</v>
      </c>
      <c r="H14" s="40"/>
      <c r="I14" s="37"/>
      <c r="J14" s="37" t="n">
        <f aca="false">'2005A-2015A Academic'!D14+'2005A-2015A Academic'!J14+'2005A-2015A Academic'!P14+'2005A-2015A Academic'!V14+'2005A-2015A Academic'!AB14+'2005A-2015A Academic'!AH14+'2005A-2015A Academic'!AN14+'2005A-2015A Academic'!AT14+'2005A-2015A Academic'!AZ14+'2005A-2015A Academic'!BF14+'2005A-2015A Academic'!BL14+'2005A-2015A Academic'!BR14+'2005A-2015A Academic'!BX14+'2005A-2015A Academic'!CD14+'2005A-2015A Academic'!CJ14+'2005A-2015A Academic'!CP14+'2005A-2015A Academic'!CV14+'2005A-2015A Academic'!DB14+'2005A-2015A Academic'!DH14+'2005A-2015A Academic'!DN14+'2005A-2015A Academic'!DT14+'2005A-2015A Academic'!DZ14+'2005A-2015A Academic'!EF14+'2005A-2015A Academic'!EL14</f>
        <v>80481.1346</v>
      </c>
      <c r="K14" s="2" t="n">
        <f aca="false">SUM(I14:J14)</f>
        <v>80481.1346</v>
      </c>
      <c r="L14" s="37" t="n">
        <f aca="false">'2005A-2015A Academic'!F14+'2005A-2015A Academic'!L14+'2005A-2015A Academic'!R14+'2005A-2015A Academic'!X14+'2005A-2015A Academic'!AD14+'2005A-2015A Academic'!AJ14+'2005A-2015A Academic'!AP14+'2005A-2015A Academic'!AV14+'2005A-2015A Academic'!BB14+'2005A-2015A Academic'!BH14+'2005A-2015A Academic'!BN14+'2005A-2015A Academic'!BT14+'2005A-2015A Academic'!BZ14+'2005A-2015A Academic'!CF14+'2005A-2015A Academic'!CL14+'2005A-2015A Academic'!CR14+'2005A-2015A Academic'!CX14+'2005A-2015A Academic'!DD14+'2005A-2015A Academic'!DJ14+'2005A-2015A Academic'!DP14+'2005A-2015A Academic'!DV14+'2005A-2015A Academic'!EB14+'2005A-2015A Academic'!EH14+'2005A-2015A Academic'!EN14</f>
        <v>67464.3162408</v>
      </c>
      <c r="M14" s="37" t="n">
        <f aca="false">'2005A-2015A Academic'!G14+'2005A-2015A Academic'!M14+'2005A-2015A Academic'!S14+'2005A-2015A Academic'!Y14+'2005A-2015A Academic'!AE14+'2005A-2015A Academic'!AK14+'2005A-2015A Academic'!AQ14+'2005A-2015A Academic'!AW14+'2005A-2015A Academic'!BC14+'2005A-2015A Academic'!BI14+'2005A-2015A Academic'!BO14+'2005A-2015A Academic'!BU14+'2005A-2015A Academic'!CA14+'2005A-2015A Academic'!CG14+'2005A-2015A Academic'!CM14+'2005A-2015A Academic'!CS14+'2005A-2015A Academic'!CY14+'2005A-2015A Academic'!DE14+'2005A-2015A Academic'!DK14+'2005A-2015A Academic'!DQ14+'2005A-2015A Academic'!DW14+'2005A-2015A Academic'!EC14+'2005A-2015A Academic'!EI14+'2005A-2015A Academic'!EO14</f>
        <v>20162.6708352</v>
      </c>
      <c r="O14" s="3"/>
      <c r="P14" s="3" t="n">
        <f aca="false">V14+AB14+AH14+AN14+AT14+AZ14+BF14+BL14+BR14+BX14+CD14+CJ14+CP14+CV14+DB14+DH14+DN14+DT14+DZ14</f>
        <v>214768.92445</v>
      </c>
      <c r="Q14" s="3" t="n">
        <f aca="false">O14+P14</f>
        <v>214768.92445</v>
      </c>
      <c r="R14" s="3" t="n">
        <f aca="false">X14+AD14+AJ14+AP14+AV14+BB14+BH14+BN14+BT14+BZ14+CF14+CL14+CR14+CX14+DD14+DJ14+DP14+DV14+EB14</f>
        <v>180032.7332586</v>
      </c>
      <c r="S14" s="3" t="n">
        <f aca="false">Y14+AE14+AK14+AQ14+AW14+BC14+BI14+BO14+BU14+CA14+CG14+CM14+CS14+CY14+DE14+DK14+DQ14+DW14+EC14</f>
        <v>53805.3439584</v>
      </c>
      <c r="U14" s="3"/>
      <c r="V14" s="3" t="n">
        <f aca="false">V$6*$D14</f>
        <v>61.23485</v>
      </c>
      <c r="W14" s="3" t="n">
        <f aca="false">U14+V14</f>
        <v>61.23485</v>
      </c>
      <c r="X14" s="3" t="n">
        <f aca="false">V$6*$F14</f>
        <v>51.3308778</v>
      </c>
      <c r="Y14" s="3" t="n">
        <f aca="false">V$6*$G14</f>
        <v>15.3409632</v>
      </c>
      <c r="Z14" s="40"/>
      <c r="AA14" s="3"/>
      <c r="AB14" s="3" t="n">
        <f aca="false">AB$6*$D14</f>
        <v>32412.869775</v>
      </c>
      <c r="AC14" s="3" t="n">
        <f aca="false">AA14+AB14</f>
        <v>32412.869775</v>
      </c>
      <c r="AD14" s="3" t="n">
        <f aca="false">AB$6*$F14</f>
        <v>27170.4929067</v>
      </c>
      <c r="AE14" s="3" t="n">
        <f aca="false">AB$6*$G14</f>
        <v>8120.2884048</v>
      </c>
      <c r="AF14" s="40"/>
      <c r="AG14" s="3"/>
      <c r="AH14" s="3" t="n">
        <f aca="false">AH$6*$D14</f>
        <v>22825.187</v>
      </c>
      <c r="AI14" s="3" t="n">
        <f aca="false">AG14+AH14</f>
        <v>22825.187</v>
      </c>
      <c r="AJ14" s="3" t="n">
        <f aca="false">AH$6*$F14</f>
        <v>19133.498076</v>
      </c>
      <c r="AK14" s="3" t="n">
        <f aca="false">AH$6*$G14</f>
        <v>5718.318144</v>
      </c>
      <c r="AL14" s="40"/>
      <c r="AM14" s="3"/>
      <c r="AN14" s="3" t="n">
        <f aca="false">AN$6*$D14</f>
        <v>1055.40065</v>
      </c>
      <c r="AO14" s="3" t="n">
        <f aca="false">AM14+AN14</f>
        <v>1055.40065</v>
      </c>
      <c r="AP14" s="3" t="n">
        <f aca="false">AN$6*$F14</f>
        <v>884.7027762</v>
      </c>
      <c r="AQ14" s="3" t="n">
        <f aca="false">AN$6*$G14</f>
        <v>264.4060128</v>
      </c>
      <c r="AR14" s="40"/>
      <c r="AS14" s="3"/>
      <c r="AT14" s="3" t="n">
        <f aca="false">AT$6*$D14</f>
        <v>77.1193</v>
      </c>
      <c r="AU14" s="3" t="n">
        <f aca="false">AS14+AT14</f>
        <v>77.1193</v>
      </c>
      <c r="AV14" s="3" t="n">
        <f aca="false">AT$6*$F14</f>
        <v>64.6462164</v>
      </c>
      <c r="AW14" s="3" t="n">
        <f aca="false">AT$6*$G14</f>
        <v>19.3204416</v>
      </c>
      <c r="AX14" s="40"/>
      <c r="AY14" s="3"/>
      <c r="AZ14" s="3" t="n">
        <f aca="false">AZ$6*$D14</f>
        <v>28293.955125</v>
      </c>
      <c r="BA14" s="3" t="n">
        <f aca="false">AY14+AZ14</f>
        <v>28293.955125</v>
      </c>
      <c r="BB14" s="3" t="n">
        <f aca="false">AZ$6*$F14</f>
        <v>23717.7612585</v>
      </c>
      <c r="BC14" s="3" t="n">
        <f aca="false">AZ$6*$G14</f>
        <v>7088.390424</v>
      </c>
      <c r="BD14" s="40"/>
      <c r="BE14" s="3"/>
      <c r="BF14" s="3" t="n">
        <f aca="false">BF$6*$D14</f>
        <v>942.526575</v>
      </c>
      <c r="BG14" s="3" t="n">
        <f aca="false">BE14+BF14</f>
        <v>942.526575</v>
      </c>
      <c r="BH14" s="3" t="n">
        <f aca="false">BF$6*$F14</f>
        <v>790.0846731</v>
      </c>
      <c r="BI14" s="3" t="n">
        <f aca="false">BF$6*$G14</f>
        <v>236.1280464</v>
      </c>
      <c r="BJ14" s="40"/>
      <c r="BK14" s="3"/>
      <c r="BL14" s="3" t="n">
        <f aca="false">BL$6*$D14</f>
        <v>114.822725</v>
      </c>
      <c r="BM14" s="3" t="n">
        <f aca="false">BK14+BL14</f>
        <v>114.822725</v>
      </c>
      <c r="BN14" s="3" t="n">
        <f aca="false">BL$6*$F14</f>
        <v>96.2515833</v>
      </c>
      <c r="BO14" s="3" t="n">
        <f aca="false">BL$6*$G14</f>
        <v>28.7661552</v>
      </c>
      <c r="BP14" s="40"/>
      <c r="BQ14" s="3"/>
      <c r="BR14" s="3" t="n">
        <f aca="false">BR$6*$D14</f>
        <v>23837.00875</v>
      </c>
      <c r="BS14" s="3" t="n">
        <f aca="false">BQ14+BR14</f>
        <v>23837.00875</v>
      </c>
      <c r="BT14" s="3" t="n">
        <f aca="false">BR$6*$F14</f>
        <v>19981.670295</v>
      </c>
      <c r="BU14" s="3" t="n">
        <f aca="false">BR$6*$G14</f>
        <v>5971.80648</v>
      </c>
      <c r="BV14" s="40"/>
      <c r="BW14" s="3"/>
      <c r="BX14" s="3" t="n">
        <f aca="false">BX$6*$D14</f>
        <v>19449.032775</v>
      </c>
      <c r="BY14" s="3" t="n">
        <f aca="false">BW14+BX14</f>
        <v>19449.032775</v>
      </c>
      <c r="BZ14" s="3" t="n">
        <f aca="false">BX$6*$F14</f>
        <v>16303.3946307</v>
      </c>
      <c r="CA14" s="3" t="n">
        <f aca="false">BX$6*$G14</f>
        <v>4872.5014608</v>
      </c>
      <c r="CB14" s="40"/>
      <c r="CC14" s="3"/>
      <c r="CD14" s="3" t="n">
        <f aca="false">CD$6*$D14</f>
        <v>44295.619375</v>
      </c>
      <c r="CE14" s="3" t="n">
        <f aca="false">CC14+CD14</f>
        <v>44295.619375</v>
      </c>
      <c r="CF14" s="3" t="n">
        <f aca="false">CD$6*$F14</f>
        <v>37131.3561675</v>
      </c>
      <c r="CG14" s="3" t="n">
        <f aca="false">CD$6*$G14</f>
        <v>11097.23412</v>
      </c>
      <c r="CH14" s="3"/>
      <c r="CI14" s="3"/>
      <c r="CJ14" s="3" t="n">
        <f aca="false">CJ$6*$D14</f>
        <v>4835.07305</v>
      </c>
      <c r="CK14" s="3" t="n">
        <f aca="false">CI14+CJ14</f>
        <v>4835.07305</v>
      </c>
      <c r="CL14" s="3" t="n">
        <f aca="false">CJ$6*$F14</f>
        <v>4053.0603714</v>
      </c>
      <c r="CM14" s="3" t="n">
        <f aca="false">CJ$6*$G14</f>
        <v>1211.3147616</v>
      </c>
      <c r="CN14" s="40"/>
      <c r="CO14" s="3"/>
      <c r="CP14" s="3" t="n">
        <f aca="false">CP$6*$D14</f>
        <v>4841.1552</v>
      </c>
      <c r="CQ14" s="3" t="n">
        <f aca="false">CO14+CP14</f>
        <v>4841.1552</v>
      </c>
      <c r="CR14" s="3" t="n">
        <f aca="false">CP$6*$F14</f>
        <v>4058.1588096</v>
      </c>
      <c r="CS14" s="3" t="n">
        <f aca="false">CP$6*$G14</f>
        <v>1212.8385024</v>
      </c>
      <c r="CT14" s="40"/>
      <c r="CU14" s="3"/>
      <c r="CV14" s="3" t="n">
        <f aca="false">CV$6*$D14</f>
        <v>136.494075</v>
      </c>
      <c r="CW14" s="3" t="n">
        <f aca="false">CU14+CV14</f>
        <v>136.494075</v>
      </c>
      <c r="CX14" s="3" t="n">
        <f aca="false">CV$6*$F14</f>
        <v>114.4178631</v>
      </c>
      <c r="CY14" s="3" t="n">
        <f aca="false">CV$6*$G14</f>
        <v>34.1954064</v>
      </c>
      <c r="CZ14" s="40"/>
      <c r="DA14" s="3"/>
      <c r="DB14" s="3" t="n">
        <f aca="false">DB$6*$D14</f>
        <v>29192.814225</v>
      </c>
      <c r="DC14" s="3" t="n">
        <f aca="false">DA14+DB14</f>
        <v>29192.814225</v>
      </c>
      <c r="DD14" s="3" t="n">
        <f aca="false">DB$6*$F14</f>
        <v>24471.2411253</v>
      </c>
      <c r="DE14" s="3" t="n">
        <f aca="false">DB$6*$G14</f>
        <v>7313.5786032</v>
      </c>
      <c r="DF14" s="40"/>
      <c r="DG14" s="3"/>
      <c r="DH14" s="3" t="n">
        <f aca="false">DH$6*$D14</f>
        <v>223.829025</v>
      </c>
      <c r="DI14" s="3" t="n">
        <f aca="false">DG14+DH14</f>
        <v>223.829025</v>
      </c>
      <c r="DJ14" s="3" t="n">
        <f aca="false">DH$6*$F14</f>
        <v>187.6274757</v>
      </c>
      <c r="DK14" s="3" t="n">
        <f aca="false">DH$6*$G14</f>
        <v>56.0751408</v>
      </c>
      <c r="DL14" s="40"/>
      <c r="DM14" s="3"/>
      <c r="DN14" s="3" t="n">
        <f aca="false">DN$6*$D14</f>
        <v>1882.189225</v>
      </c>
      <c r="DO14" s="3" t="n">
        <f aca="false">DM14+DN14</f>
        <v>1882.189225</v>
      </c>
      <c r="DP14" s="3" t="n">
        <f aca="false">DN$6*$F14</f>
        <v>1577.7686253</v>
      </c>
      <c r="DQ14" s="3" t="n">
        <f aca="false">DN$6*$G14</f>
        <v>471.5386032</v>
      </c>
      <c r="DR14" s="40"/>
      <c r="DS14" s="3"/>
      <c r="DT14" s="3" t="n">
        <f aca="false">DT$6*$D14</f>
        <v>292.59275</v>
      </c>
      <c r="DU14" s="3" t="n">
        <f aca="false">DS14+DT14</f>
        <v>292.59275</v>
      </c>
      <c r="DV14" s="3" t="n">
        <f aca="false">DT$6*$F14</f>
        <v>245.269527</v>
      </c>
      <c r="DW14" s="3" t="n">
        <f aca="false">DT$6*$G14</f>
        <v>73.302288</v>
      </c>
      <c r="DX14" s="40"/>
      <c r="DY14" s="3"/>
      <c r="DZ14" s="3" t="n">
        <f aca="false">DZ$6*$D14</f>
        <v>0</v>
      </c>
      <c r="EA14" s="3" t="n">
        <f aca="false">DY14+DZ14</f>
        <v>0</v>
      </c>
      <c r="EB14" s="3" t="n">
        <f aca="false">DZ$6*$F14</f>
        <v>0</v>
      </c>
      <c r="EC14" s="3" t="n">
        <f aca="false">DZ$6*$G14</f>
        <v>0</v>
      </c>
      <c r="ED14" s="40"/>
    </row>
    <row r="15" s="39" customFormat="true" ht="13" hidden="false" customHeight="false" outlineLevel="0" collapsed="false">
      <c r="A15" s="38" t="n">
        <v>43922</v>
      </c>
      <c r="C15" s="37" t="n">
        <v>5765000</v>
      </c>
      <c r="D15" s="37" t="n">
        <v>295250</v>
      </c>
      <c r="E15" s="2" t="n">
        <f aca="false">C15+D15</f>
        <v>6060250</v>
      </c>
      <c r="F15" s="2" t="n">
        <v>247497</v>
      </c>
      <c r="G15" s="2" t="n">
        <f aca="false">73968</f>
        <v>73968</v>
      </c>
      <c r="H15" s="40"/>
      <c r="I15" s="37" t="n">
        <f aca="false">'2005A-2015A Academic'!C15+'2005A-2015A Academic'!I15+'2005A-2015A Academic'!O15+'2005A-2015A Academic'!U15+'2005A-2015A Academic'!AA15+'2005A-2015A Academic'!AG15+'2005A-2015A Academic'!AM15+'2005A-2015A Academic'!AS15+'2005A-2015A Academic'!AY15+'2005A-2015A Academic'!BE15+'2005A-2015A Academic'!BK15+'2005A-2015A Academic'!BQ15+'2005A-2015A Academic'!BW15+'2005A-2015A Academic'!CC15+'2005A-2015A Academic'!CI15+'2005A-2015A Academic'!CO15+'2005A-2015A Academic'!CU15+'2005A-2015A Academic'!DA15+'2005A-2015A Academic'!DG15+'2005A-2015A Academic'!DM15+'2005A-2015A Academic'!DS15+'2005A-2015A Academic'!DY15+'2005A-2015A Academic'!EE15+'2005A-2015A Academic'!EK15</f>
        <v>1571460.596</v>
      </c>
      <c r="J15" s="37" t="n">
        <f aca="false">'2005A-2015A Academic'!D15+'2005A-2015A Academic'!J15+'2005A-2015A Academic'!P15+'2005A-2015A Academic'!V15+'2005A-2015A Academic'!AB15+'2005A-2015A Academic'!AH15+'2005A-2015A Academic'!AN15+'2005A-2015A Academic'!AT15+'2005A-2015A Academic'!AZ15+'2005A-2015A Academic'!BF15+'2005A-2015A Academic'!BL15+'2005A-2015A Academic'!BR15+'2005A-2015A Academic'!BX15+'2005A-2015A Academic'!CD15+'2005A-2015A Academic'!CJ15+'2005A-2015A Academic'!CP15+'2005A-2015A Academic'!CV15+'2005A-2015A Academic'!DB15+'2005A-2015A Academic'!DH15+'2005A-2015A Academic'!DN15+'2005A-2015A Academic'!DT15+'2005A-2015A Academic'!DZ15+'2005A-2015A Academic'!EF15+'2005A-2015A Academic'!EL15</f>
        <v>80481.1346</v>
      </c>
      <c r="K15" s="2" t="n">
        <f aca="false">SUM(I15:J15)</f>
        <v>1651941.7306</v>
      </c>
      <c r="L15" s="37" t="n">
        <f aca="false">'2005A-2015A Academic'!F15+'2005A-2015A Academic'!L15+'2005A-2015A Academic'!R15+'2005A-2015A Academic'!X15+'2005A-2015A Academic'!AD15+'2005A-2015A Academic'!AJ15+'2005A-2015A Academic'!AP15+'2005A-2015A Academic'!AV15+'2005A-2015A Academic'!BB15+'2005A-2015A Academic'!BH15+'2005A-2015A Academic'!BN15+'2005A-2015A Academic'!BT15+'2005A-2015A Academic'!BZ15+'2005A-2015A Academic'!CF15+'2005A-2015A Academic'!CL15+'2005A-2015A Academic'!CR15+'2005A-2015A Academic'!CX15+'2005A-2015A Academic'!DD15+'2005A-2015A Academic'!DJ15+'2005A-2015A Academic'!DP15+'2005A-2015A Academic'!DV15+'2005A-2015A Academic'!EB15+'2005A-2015A Academic'!EH15+'2005A-2015A Academic'!EN15</f>
        <v>67464.3162408</v>
      </c>
      <c r="M15" s="37" t="n">
        <f aca="false">'2005A-2015A Academic'!G15+'2005A-2015A Academic'!M15+'2005A-2015A Academic'!S15+'2005A-2015A Academic'!Y15+'2005A-2015A Academic'!AE15+'2005A-2015A Academic'!AK15+'2005A-2015A Academic'!AQ15+'2005A-2015A Academic'!AW15+'2005A-2015A Academic'!BC15+'2005A-2015A Academic'!BI15+'2005A-2015A Academic'!BO15+'2005A-2015A Academic'!BU15+'2005A-2015A Academic'!CA15+'2005A-2015A Academic'!CG15+'2005A-2015A Academic'!CM15+'2005A-2015A Academic'!CS15+'2005A-2015A Academic'!CY15+'2005A-2015A Academic'!DE15+'2005A-2015A Academic'!DK15+'2005A-2015A Academic'!DQ15+'2005A-2015A Academic'!DW15+'2005A-2015A Academic'!EC15+'2005A-2015A Academic'!EI15+'2005A-2015A Academic'!EO15</f>
        <v>20162.6708352</v>
      </c>
      <c r="O15" s="3" t="n">
        <f aca="false">U15+AA15+AG15+AM15+AS15+AY15+BE15+BK15+BQ15+BW15+CC15+CI15+CO15+CU15+DA15+DG15+DM15+DS15+DY15</f>
        <v>4193540.557</v>
      </c>
      <c r="P15" s="3" t="n">
        <f aca="false">V15+AB15+AH15+AN15+AT15+AZ15+BF15+BL15+BR15+BX15+CD15+CJ15+CP15+CV15+DB15+DH15+DN15+DT15+DZ15</f>
        <v>214768.92445</v>
      </c>
      <c r="Q15" s="3" t="n">
        <f aca="false">O15+P15</f>
        <v>4408309.48145</v>
      </c>
      <c r="R15" s="3" t="n">
        <f aca="false">X15+AD15+AJ15+AP15+AV15+BB15+BH15+BN15+BT15+BZ15+CF15+CL15+CR15+CX15+DD15+DJ15+DP15+DV15+EB15</f>
        <v>180032.7332586</v>
      </c>
      <c r="S15" s="3" t="n">
        <f aca="false">Y15+AE15+AK15+AQ15+AW15+BC15+BI15+BO15+BU15+CA15+CG15+CM15+CS15+CY15+DE15+DK15+DQ15+DW15+EC15</f>
        <v>53805.3439584</v>
      </c>
      <c r="U15" s="3" t="n">
        <f aca="false">V$6*$C15</f>
        <v>1195.661</v>
      </c>
      <c r="V15" s="3" t="n">
        <f aca="false">V$6*$D15</f>
        <v>61.23485</v>
      </c>
      <c r="W15" s="3" t="n">
        <f aca="false">U15+V15</f>
        <v>1256.89585</v>
      </c>
      <c r="X15" s="3" t="n">
        <f aca="false">V$6*$F15</f>
        <v>51.3308778</v>
      </c>
      <c r="Y15" s="3" t="n">
        <f aca="false">V$6*$G15</f>
        <v>15.3409632</v>
      </c>
      <c r="Z15" s="40"/>
      <c r="AA15" s="3" t="n">
        <f aca="false">AB$6*$C15</f>
        <v>632888.0415</v>
      </c>
      <c r="AB15" s="3" t="n">
        <f aca="false">AB$6*$D15</f>
        <v>32412.869775</v>
      </c>
      <c r="AC15" s="3" t="n">
        <f aca="false">AA15+AB15</f>
        <v>665300.911275</v>
      </c>
      <c r="AD15" s="3" t="n">
        <f aca="false">AB$6*$F15</f>
        <v>27170.4929067</v>
      </c>
      <c r="AE15" s="3" t="n">
        <f aca="false">AB$6*$G15</f>
        <v>8120.2884048</v>
      </c>
      <c r="AF15" s="40"/>
      <c r="AG15" s="3" t="n">
        <f aca="false">AH$6*$C15</f>
        <v>445680.62</v>
      </c>
      <c r="AH15" s="3" t="n">
        <f aca="false">AH$6*$D15</f>
        <v>22825.187</v>
      </c>
      <c r="AI15" s="3" t="n">
        <f aca="false">AG15+AH15</f>
        <v>468505.807</v>
      </c>
      <c r="AJ15" s="3" t="n">
        <f aca="false">AH$6*$F15</f>
        <v>19133.498076</v>
      </c>
      <c r="AK15" s="3" t="n">
        <f aca="false">AH$6*$G15</f>
        <v>5718.318144</v>
      </c>
      <c r="AL15" s="40"/>
      <c r="AM15" s="3" t="n">
        <f aca="false">AN$6*$C15</f>
        <v>20607.569</v>
      </c>
      <c r="AN15" s="3" t="n">
        <f aca="false">AN$6*$D15</f>
        <v>1055.40065</v>
      </c>
      <c r="AO15" s="3" t="n">
        <f aca="false">AM15+AN15</f>
        <v>21662.96965</v>
      </c>
      <c r="AP15" s="3" t="n">
        <f aca="false">AN$6*$F15</f>
        <v>884.7027762</v>
      </c>
      <c r="AQ15" s="3" t="n">
        <f aca="false">AN$6*$G15</f>
        <v>264.4060128</v>
      </c>
      <c r="AR15" s="40"/>
      <c r="AS15" s="3" t="n">
        <f aca="false">AT$6*$C15</f>
        <v>1505.818</v>
      </c>
      <c r="AT15" s="3" t="n">
        <f aca="false">AT$6*$D15</f>
        <v>77.1193</v>
      </c>
      <c r="AU15" s="3" t="n">
        <f aca="false">AS15+AT15</f>
        <v>1582.9373</v>
      </c>
      <c r="AV15" s="3" t="n">
        <f aca="false">AT$6*$F15</f>
        <v>64.6462164</v>
      </c>
      <c r="AW15" s="3" t="n">
        <f aca="false">AT$6*$G15</f>
        <v>19.3204416</v>
      </c>
      <c r="AX15" s="40"/>
      <c r="AY15" s="3" t="n">
        <f aca="false">AZ$6*$C15</f>
        <v>552462.8325</v>
      </c>
      <c r="AZ15" s="3" t="n">
        <f aca="false">AZ$6*$D15</f>
        <v>28293.955125</v>
      </c>
      <c r="BA15" s="3" t="n">
        <f aca="false">AY15+AZ15</f>
        <v>580756.787625</v>
      </c>
      <c r="BB15" s="3" t="n">
        <f aca="false">AZ$6*$F15</f>
        <v>23717.7612585</v>
      </c>
      <c r="BC15" s="3" t="n">
        <f aca="false">AZ$6*$G15</f>
        <v>7088.390424</v>
      </c>
      <c r="BD15" s="40"/>
      <c r="BE15" s="3" t="n">
        <f aca="false">BF$6*$C15</f>
        <v>18403.6095</v>
      </c>
      <c r="BF15" s="3" t="n">
        <f aca="false">BF$6*$D15</f>
        <v>942.526575</v>
      </c>
      <c r="BG15" s="3" t="n">
        <f aca="false">BE15+BF15</f>
        <v>19346.136075</v>
      </c>
      <c r="BH15" s="3" t="n">
        <f aca="false">BF$6*$F15</f>
        <v>790.0846731</v>
      </c>
      <c r="BI15" s="3" t="n">
        <f aca="false">BF$6*$G15</f>
        <v>236.1280464</v>
      </c>
      <c r="BJ15" s="40"/>
      <c r="BK15" s="3" t="n">
        <f aca="false">BL$6*$C15</f>
        <v>2242.0085</v>
      </c>
      <c r="BL15" s="3" t="n">
        <f aca="false">BL$6*$D15</f>
        <v>114.822725</v>
      </c>
      <c r="BM15" s="3" t="n">
        <f aca="false">BK15+BL15</f>
        <v>2356.831225</v>
      </c>
      <c r="BN15" s="3" t="n">
        <f aca="false">BL$6*$F15</f>
        <v>96.2515833</v>
      </c>
      <c r="BO15" s="3" t="n">
        <f aca="false">BL$6*$G15</f>
        <v>28.7661552</v>
      </c>
      <c r="BP15" s="40"/>
      <c r="BQ15" s="3" t="n">
        <f aca="false">BR$6*$C15</f>
        <v>465437.275</v>
      </c>
      <c r="BR15" s="3" t="n">
        <f aca="false">BR$6*$D15</f>
        <v>23837.00875</v>
      </c>
      <c r="BS15" s="3" t="n">
        <f aca="false">BQ15+BR15</f>
        <v>489274.28375</v>
      </c>
      <c r="BT15" s="3" t="n">
        <f aca="false">BR$6*$F15</f>
        <v>19981.670295</v>
      </c>
      <c r="BU15" s="3" t="n">
        <f aca="false">BR$6*$G15</f>
        <v>5971.80648</v>
      </c>
      <c r="BV15" s="40"/>
      <c r="BW15" s="3" t="n">
        <f aca="false">BX$6*$C15</f>
        <v>379758.4215</v>
      </c>
      <c r="BX15" s="3" t="n">
        <f aca="false">BX$6*$D15</f>
        <v>19449.032775</v>
      </c>
      <c r="BY15" s="3" t="n">
        <f aca="false">BW15+BX15</f>
        <v>399207.454275</v>
      </c>
      <c r="BZ15" s="3" t="n">
        <f aca="false">BX$6*$F15</f>
        <v>16303.3946307</v>
      </c>
      <c r="CA15" s="3" t="n">
        <f aca="false">BX$6*$G15</f>
        <v>4872.5014608</v>
      </c>
      <c r="CB15" s="40"/>
      <c r="CC15" s="3" t="n">
        <f aca="false">CD$6*$C15</f>
        <v>864908.5375</v>
      </c>
      <c r="CD15" s="3" t="n">
        <f aca="false">CD$6*$D15</f>
        <v>44295.619375</v>
      </c>
      <c r="CE15" s="3" t="n">
        <f aca="false">CC15+CD15</f>
        <v>909204.156875</v>
      </c>
      <c r="CF15" s="3" t="n">
        <f aca="false">CD$6*$F15</f>
        <v>37131.3561675</v>
      </c>
      <c r="CG15" s="3" t="n">
        <f aca="false">CD$6*$G15</f>
        <v>11097.23412</v>
      </c>
      <c r="CH15" s="3"/>
      <c r="CI15" s="3" t="n">
        <f aca="false">CJ$6*$C15</f>
        <v>94408.793</v>
      </c>
      <c r="CJ15" s="3" t="n">
        <f aca="false">CJ$6*$D15</f>
        <v>4835.07305</v>
      </c>
      <c r="CK15" s="3" t="n">
        <f aca="false">CI15+CJ15</f>
        <v>99243.86605</v>
      </c>
      <c r="CL15" s="3" t="n">
        <f aca="false">CJ$6*$F15</f>
        <v>4053.0603714</v>
      </c>
      <c r="CM15" s="3" t="n">
        <f aca="false">CJ$6*$G15</f>
        <v>1211.3147616</v>
      </c>
      <c r="CN15" s="40"/>
      <c r="CO15" s="3" t="n">
        <f aca="false">CP$6*$C15</f>
        <v>94527.552</v>
      </c>
      <c r="CP15" s="3" t="n">
        <f aca="false">CP$6*$D15</f>
        <v>4841.1552</v>
      </c>
      <c r="CQ15" s="3" t="n">
        <f aca="false">CO15+CP15</f>
        <v>99368.7072</v>
      </c>
      <c r="CR15" s="3" t="n">
        <f aca="false">CP$6*$F15</f>
        <v>4058.1588096</v>
      </c>
      <c r="CS15" s="3" t="n">
        <f aca="false">CP$6*$G15</f>
        <v>1212.8385024</v>
      </c>
      <c r="CT15" s="40"/>
      <c r="CU15" s="3" t="n">
        <f aca="false">CV$6*$C15</f>
        <v>2665.1595</v>
      </c>
      <c r="CV15" s="3" t="n">
        <f aca="false">CV$6*$D15</f>
        <v>136.494075</v>
      </c>
      <c r="CW15" s="3" t="n">
        <f aca="false">CU15+CV15</f>
        <v>2801.653575</v>
      </c>
      <c r="CX15" s="3" t="n">
        <f aca="false">CV$6*$F15</f>
        <v>114.4178631</v>
      </c>
      <c r="CY15" s="3" t="n">
        <f aca="false">CV$6*$G15</f>
        <v>34.1954064</v>
      </c>
      <c r="CZ15" s="40"/>
      <c r="DA15" s="3" t="n">
        <f aca="false">DB$6*$C15</f>
        <v>570013.7985</v>
      </c>
      <c r="DB15" s="3" t="n">
        <f aca="false">DB$6*$D15</f>
        <v>29192.814225</v>
      </c>
      <c r="DC15" s="3" t="n">
        <f aca="false">DA15+DB15</f>
        <v>599206.612725</v>
      </c>
      <c r="DD15" s="3" t="n">
        <f aca="false">DB$6*$F15</f>
        <v>24471.2411253</v>
      </c>
      <c r="DE15" s="3" t="n">
        <f aca="false">DB$6*$G15</f>
        <v>7313.5786032</v>
      </c>
      <c r="DF15" s="40"/>
      <c r="DG15" s="3" t="n">
        <f aca="false">DH$6*$C15</f>
        <v>4370.4465</v>
      </c>
      <c r="DH15" s="3" t="n">
        <f aca="false">DH$6*$D15</f>
        <v>223.829025</v>
      </c>
      <c r="DI15" s="3" t="n">
        <f aca="false">DG15+DH15</f>
        <v>4594.275525</v>
      </c>
      <c r="DJ15" s="3" t="n">
        <f aca="false">DH$6*$F15</f>
        <v>187.6274757</v>
      </c>
      <c r="DK15" s="3" t="n">
        <f aca="false">DH$6*$G15</f>
        <v>56.0751408</v>
      </c>
      <c r="DL15" s="40"/>
      <c r="DM15" s="3" t="n">
        <f aca="false">DN$6*$C15</f>
        <v>36751.2985</v>
      </c>
      <c r="DN15" s="3" t="n">
        <f aca="false">DN$6*$D15</f>
        <v>1882.189225</v>
      </c>
      <c r="DO15" s="3" t="n">
        <f aca="false">DM15+DN15</f>
        <v>38633.487725</v>
      </c>
      <c r="DP15" s="3" t="n">
        <f aca="false">DN$6*$F15</f>
        <v>1577.7686253</v>
      </c>
      <c r="DQ15" s="3" t="n">
        <f aca="false">DN$6*$G15</f>
        <v>471.5386032</v>
      </c>
      <c r="DR15" s="40"/>
      <c r="DS15" s="3" t="n">
        <f aca="false">DT$6*$C15</f>
        <v>5713.115</v>
      </c>
      <c r="DT15" s="3" t="n">
        <f aca="false">DT$6*$D15</f>
        <v>292.59275</v>
      </c>
      <c r="DU15" s="3" t="n">
        <f aca="false">DS15+DT15</f>
        <v>6005.70775</v>
      </c>
      <c r="DV15" s="3" t="n">
        <f aca="false">DT$6*$F15</f>
        <v>245.269527</v>
      </c>
      <c r="DW15" s="3" t="n">
        <f aca="false">DT$6*$G15</f>
        <v>73.302288</v>
      </c>
      <c r="DX15" s="40"/>
      <c r="DY15" s="3" t="n">
        <f aca="false">DZ$6*$C15</f>
        <v>0</v>
      </c>
      <c r="DZ15" s="3" t="n">
        <f aca="false">DZ$6*$D15</f>
        <v>0</v>
      </c>
      <c r="EA15" s="3" t="n">
        <f aca="false">DY15+DZ15</f>
        <v>0</v>
      </c>
      <c r="EB15" s="3" t="n">
        <f aca="false">DZ$6*$F15</f>
        <v>0</v>
      </c>
      <c r="EC15" s="3" t="n">
        <f aca="false">DZ$6*$G15</f>
        <v>0</v>
      </c>
      <c r="ED15" s="40"/>
    </row>
    <row r="16" s="39" customFormat="true" ht="13" hidden="false" customHeight="false" outlineLevel="0" collapsed="false">
      <c r="A16" s="38" t="n">
        <v>44105</v>
      </c>
      <c r="C16" s="37"/>
      <c r="D16" s="37" t="n">
        <v>151125</v>
      </c>
      <c r="E16" s="2" t="n">
        <f aca="false">C16+D16</f>
        <v>151125</v>
      </c>
      <c r="F16" s="2" t="n">
        <v>247497</v>
      </c>
      <c r="G16" s="2" t="n">
        <f aca="false">73968</f>
        <v>73968</v>
      </c>
      <c r="H16" s="40"/>
      <c r="I16" s="37"/>
      <c r="J16" s="37" t="n">
        <f aca="false">'2005A-2015A Academic'!D16+'2005A-2015A Academic'!J16+'2005A-2015A Academic'!P16+'2005A-2015A Academic'!V16+'2005A-2015A Academic'!AB16+'2005A-2015A Academic'!AH16+'2005A-2015A Academic'!AN16+'2005A-2015A Academic'!AT16+'2005A-2015A Academic'!AZ16+'2005A-2015A Academic'!BF16+'2005A-2015A Academic'!BL16+'2005A-2015A Academic'!BR16+'2005A-2015A Academic'!BX16+'2005A-2015A Academic'!CD16+'2005A-2015A Academic'!CJ16+'2005A-2015A Academic'!CP16+'2005A-2015A Academic'!CV16+'2005A-2015A Academic'!DB16+'2005A-2015A Academic'!DH16+'2005A-2015A Academic'!DN16+'2005A-2015A Academic'!DT16+'2005A-2015A Academic'!DZ16+'2005A-2015A Academic'!EF16+'2005A-2015A Academic'!EL16</f>
        <v>41194.6197</v>
      </c>
      <c r="K16" s="2" t="n">
        <f aca="false">SUM(I16:J16)</f>
        <v>41194.6197</v>
      </c>
      <c r="L16" s="37" t="n">
        <f aca="false">'2005A-2015A Academic'!F16+'2005A-2015A Academic'!L16+'2005A-2015A Academic'!R16+'2005A-2015A Academic'!X16+'2005A-2015A Academic'!AD16+'2005A-2015A Academic'!AJ16+'2005A-2015A Academic'!AP16+'2005A-2015A Academic'!AV16+'2005A-2015A Academic'!BB16+'2005A-2015A Academic'!BH16+'2005A-2015A Academic'!BN16+'2005A-2015A Academic'!BT16+'2005A-2015A Academic'!BZ16+'2005A-2015A Academic'!CF16+'2005A-2015A Academic'!CL16+'2005A-2015A Academic'!CR16+'2005A-2015A Academic'!CX16+'2005A-2015A Academic'!DD16+'2005A-2015A Academic'!DJ16+'2005A-2015A Academic'!DP16+'2005A-2015A Academic'!DV16+'2005A-2015A Academic'!EB16+'2005A-2015A Academic'!EH16+'2005A-2015A Academic'!EN16</f>
        <v>67464.3162408</v>
      </c>
      <c r="M16" s="37" t="n">
        <f aca="false">'2005A-2015A Academic'!G16+'2005A-2015A Academic'!M16+'2005A-2015A Academic'!S16+'2005A-2015A Academic'!Y16+'2005A-2015A Academic'!AE16+'2005A-2015A Academic'!AK16+'2005A-2015A Academic'!AQ16+'2005A-2015A Academic'!AW16+'2005A-2015A Academic'!BC16+'2005A-2015A Academic'!BI16+'2005A-2015A Academic'!BO16+'2005A-2015A Academic'!BU16+'2005A-2015A Academic'!CA16+'2005A-2015A Academic'!CG16+'2005A-2015A Academic'!CM16+'2005A-2015A Academic'!CS16+'2005A-2015A Academic'!CY16+'2005A-2015A Academic'!DE16+'2005A-2015A Academic'!DK16+'2005A-2015A Academic'!DQ16+'2005A-2015A Academic'!DW16+'2005A-2015A Academic'!EC16+'2005A-2015A Academic'!EI16+'2005A-2015A Academic'!EO16</f>
        <v>20162.6708352</v>
      </c>
      <c r="O16" s="3"/>
      <c r="P16" s="3" t="n">
        <f aca="false">V16+AB16+AH16+AN16+AT16+AZ16+BF16+BL16+BR16+BX16+CD16+CJ16+CP16+CV16+DB16+DH16+DN16+DT16+DZ16</f>
        <v>109930.410525</v>
      </c>
      <c r="Q16" s="3" t="n">
        <f aca="false">O16+P16</f>
        <v>109930.410525</v>
      </c>
      <c r="R16" s="3" t="n">
        <f aca="false">X16+AD16+AJ16+AP16+AV16+BB16+BH16+BN16+BT16+BZ16+CF16+CL16+CR16+CX16+DD16+DJ16+DP16+DV16+EB16</f>
        <v>180032.7332586</v>
      </c>
      <c r="S16" s="3" t="n">
        <f aca="false">Y16+AE16+AK16+AQ16+AW16+BC16+BI16+BO16+BU16+CA16+CG16+CM16+CS16+CY16+DE16+DK16+DQ16+DW16+EC16</f>
        <v>53805.3439584</v>
      </c>
      <c r="U16" s="3"/>
      <c r="V16" s="3" t="n">
        <f aca="false">V$6*$D16</f>
        <v>31.343325</v>
      </c>
      <c r="W16" s="3" t="n">
        <f aca="false">U16+V16</f>
        <v>31.343325</v>
      </c>
      <c r="X16" s="3" t="n">
        <f aca="false">V$6*$F16</f>
        <v>51.3308778</v>
      </c>
      <c r="Y16" s="3" t="n">
        <f aca="false">V$6*$G16</f>
        <v>15.3409632</v>
      </c>
      <c r="Z16" s="40"/>
      <c r="AA16" s="3"/>
      <c r="AB16" s="3" t="n">
        <f aca="false">AB$6*$D16</f>
        <v>16590.6687375</v>
      </c>
      <c r="AC16" s="3" t="n">
        <f aca="false">AA16+AB16</f>
        <v>16590.6687375</v>
      </c>
      <c r="AD16" s="3" t="n">
        <f aca="false">AB$6*$F16</f>
        <v>27170.4929067</v>
      </c>
      <c r="AE16" s="3" t="n">
        <f aca="false">AB$6*$G16</f>
        <v>8120.2884048</v>
      </c>
      <c r="AF16" s="40"/>
      <c r="AG16" s="3"/>
      <c r="AH16" s="3" t="n">
        <f aca="false">AH$6*$D16</f>
        <v>11683.1715</v>
      </c>
      <c r="AI16" s="3" t="n">
        <f aca="false">AG16+AH16</f>
        <v>11683.1715</v>
      </c>
      <c r="AJ16" s="3" t="n">
        <f aca="false">AH$6*$F16</f>
        <v>19133.498076</v>
      </c>
      <c r="AK16" s="3" t="n">
        <f aca="false">AH$6*$G16</f>
        <v>5718.318144</v>
      </c>
      <c r="AL16" s="40"/>
      <c r="AM16" s="3"/>
      <c r="AN16" s="3" t="n">
        <f aca="false">AN$6*$D16</f>
        <v>540.211425</v>
      </c>
      <c r="AO16" s="3" t="n">
        <f aca="false">AM16+AN16</f>
        <v>540.211425</v>
      </c>
      <c r="AP16" s="3" t="n">
        <f aca="false">AN$6*$F16</f>
        <v>884.7027762</v>
      </c>
      <c r="AQ16" s="3" t="n">
        <f aca="false">AN$6*$G16</f>
        <v>264.4060128</v>
      </c>
      <c r="AR16" s="40"/>
      <c r="AS16" s="3"/>
      <c r="AT16" s="3" t="n">
        <f aca="false">AT$6*$D16</f>
        <v>39.47385</v>
      </c>
      <c r="AU16" s="3" t="n">
        <f aca="false">AS16+AT16</f>
        <v>39.47385</v>
      </c>
      <c r="AV16" s="3" t="n">
        <f aca="false">AT$6*$F16</f>
        <v>64.6462164</v>
      </c>
      <c r="AW16" s="3" t="n">
        <f aca="false">AT$6*$G16</f>
        <v>19.3204416</v>
      </c>
      <c r="AX16" s="40"/>
      <c r="AY16" s="3"/>
      <c r="AZ16" s="3" t="n">
        <f aca="false">AZ$6*$D16</f>
        <v>14482.3843125</v>
      </c>
      <c r="BA16" s="3" t="n">
        <f aca="false">AY16+AZ16</f>
        <v>14482.3843125</v>
      </c>
      <c r="BB16" s="3" t="n">
        <f aca="false">AZ$6*$F16</f>
        <v>23717.7612585</v>
      </c>
      <c r="BC16" s="3" t="n">
        <f aca="false">AZ$6*$G16</f>
        <v>7088.390424</v>
      </c>
      <c r="BD16" s="40"/>
      <c r="BE16" s="3"/>
      <c r="BF16" s="3" t="n">
        <f aca="false">BF$6*$D16</f>
        <v>482.4363375</v>
      </c>
      <c r="BG16" s="3" t="n">
        <f aca="false">BE16+BF16</f>
        <v>482.4363375</v>
      </c>
      <c r="BH16" s="3" t="n">
        <f aca="false">BF$6*$F16</f>
        <v>790.0846731</v>
      </c>
      <c r="BI16" s="3" t="n">
        <f aca="false">BF$6*$G16</f>
        <v>236.1280464</v>
      </c>
      <c r="BJ16" s="40"/>
      <c r="BK16" s="3"/>
      <c r="BL16" s="3" t="n">
        <f aca="false">BL$6*$D16</f>
        <v>58.7725125</v>
      </c>
      <c r="BM16" s="3" t="n">
        <f aca="false">BK16+BL16</f>
        <v>58.7725125</v>
      </c>
      <c r="BN16" s="3" t="n">
        <f aca="false">BL$6*$F16</f>
        <v>96.2515833</v>
      </c>
      <c r="BO16" s="3" t="n">
        <f aca="false">BL$6*$G16</f>
        <v>28.7661552</v>
      </c>
      <c r="BP16" s="40"/>
      <c r="BQ16" s="3"/>
      <c r="BR16" s="3" t="n">
        <f aca="false">BR$6*$D16</f>
        <v>12201.076875</v>
      </c>
      <c r="BS16" s="3" t="n">
        <f aca="false">BQ16+BR16</f>
        <v>12201.076875</v>
      </c>
      <c r="BT16" s="3" t="n">
        <f aca="false">BR$6*$F16</f>
        <v>19981.670295</v>
      </c>
      <c r="BU16" s="3" t="n">
        <f aca="false">BR$6*$G16</f>
        <v>5971.80648</v>
      </c>
      <c r="BV16" s="40"/>
      <c r="BW16" s="3"/>
      <c r="BX16" s="3" t="n">
        <f aca="false">BX$6*$D16</f>
        <v>9955.0722375</v>
      </c>
      <c r="BY16" s="3" t="n">
        <f aca="false">BW16+BX16</f>
        <v>9955.0722375</v>
      </c>
      <c r="BZ16" s="3" t="n">
        <f aca="false">BX$6*$F16</f>
        <v>16303.3946307</v>
      </c>
      <c r="CA16" s="3" t="n">
        <f aca="false">BX$6*$G16</f>
        <v>4872.5014608</v>
      </c>
      <c r="CB16" s="40"/>
      <c r="CC16" s="3"/>
      <c r="CD16" s="3" t="n">
        <f aca="false">CD$6*$D16</f>
        <v>22672.9059375</v>
      </c>
      <c r="CE16" s="3" t="n">
        <f aca="false">CC16+CD16</f>
        <v>22672.9059375</v>
      </c>
      <c r="CF16" s="3" t="n">
        <f aca="false">CD$6*$F16</f>
        <v>37131.3561675</v>
      </c>
      <c r="CG16" s="3" t="n">
        <f aca="false">CD$6*$G16</f>
        <v>11097.23412</v>
      </c>
      <c r="CH16" s="3"/>
      <c r="CI16" s="3"/>
      <c r="CJ16" s="3" t="n">
        <f aca="false">CJ$6*$D16</f>
        <v>2474.853225</v>
      </c>
      <c r="CK16" s="3" t="n">
        <f aca="false">CI16+CJ16</f>
        <v>2474.853225</v>
      </c>
      <c r="CL16" s="3" t="n">
        <f aca="false">CJ$6*$F16</f>
        <v>4053.0603714</v>
      </c>
      <c r="CM16" s="3" t="n">
        <f aca="false">CJ$6*$G16</f>
        <v>1211.3147616</v>
      </c>
      <c r="CN16" s="40"/>
      <c r="CO16" s="3"/>
      <c r="CP16" s="3" t="n">
        <f aca="false">CP$6*$D16</f>
        <v>2477.9664</v>
      </c>
      <c r="CQ16" s="3" t="n">
        <f aca="false">CO16+CP16</f>
        <v>2477.9664</v>
      </c>
      <c r="CR16" s="3" t="n">
        <f aca="false">CP$6*$F16</f>
        <v>4058.1588096</v>
      </c>
      <c r="CS16" s="3" t="n">
        <f aca="false">CP$6*$G16</f>
        <v>1212.8385024</v>
      </c>
      <c r="CT16" s="40"/>
      <c r="CU16" s="3"/>
      <c r="CV16" s="3" t="n">
        <f aca="false">CV$6*$D16</f>
        <v>69.8650875</v>
      </c>
      <c r="CW16" s="3" t="n">
        <f aca="false">CU16+CV16</f>
        <v>69.8650875</v>
      </c>
      <c r="CX16" s="3" t="n">
        <f aca="false">CV$6*$F16</f>
        <v>114.4178631</v>
      </c>
      <c r="CY16" s="3" t="n">
        <f aca="false">CV$6*$G16</f>
        <v>34.1954064</v>
      </c>
      <c r="CZ16" s="40"/>
      <c r="DA16" s="3"/>
      <c r="DB16" s="3" t="n">
        <f aca="false">DB$6*$D16</f>
        <v>14942.4692625</v>
      </c>
      <c r="DC16" s="3" t="n">
        <f aca="false">DA16+DB16</f>
        <v>14942.4692625</v>
      </c>
      <c r="DD16" s="3" t="n">
        <f aca="false">DB$6*$F16</f>
        <v>24471.2411253</v>
      </c>
      <c r="DE16" s="3" t="n">
        <f aca="false">DB$6*$G16</f>
        <v>7313.5786032</v>
      </c>
      <c r="DF16" s="40"/>
      <c r="DG16" s="3"/>
      <c r="DH16" s="3" t="n">
        <f aca="false">DH$6*$D16</f>
        <v>114.5678625</v>
      </c>
      <c r="DI16" s="3" t="n">
        <f aca="false">DG16+DH16</f>
        <v>114.5678625</v>
      </c>
      <c r="DJ16" s="3" t="n">
        <f aca="false">DH$6*$F16</f>
        <v>187.6274757</v>
      </c>
      <c r="DK16" s="3" t="n">
        <f aca="false">DH$6*$G16</f>
        <v>56.0751408</v>
      </c>
      <c r="DL16" s="40"/>
      <c r="DM16" s="3"/>
      <c r="DN16" s="3" t="n">
        <f aca="false">DN$6*$D16</f>
        <v>963.4067625</v>
      </c>
      <c r="DO16" s="3" t="n">
        <f aca="false">DM16+DN16</f>
        <v>963.4067625</v>
      </c>
      <c r="DP16" s="3" t="n">
        <f aca="false">DN$6*$F16</f>
        <v>1577.7686253</v>
      </c>
      <c r="DQ16" s="3" t="n">
        <f aca="false">DN$6*$G16</f>
        <v>471.5386032</v>
      </c>
      <c r="DR16" s="40"/>
      <c r="DS16" s="3"/>
      <c r="DT16" s="3" t="n">
        <f aca="false">DT$6*$D16</f>
        <v>149.764875</v>
      </c>
      <c r="DU16" s="3" t="n">
        <f aca="false">DS16+DT16</f>
        <v>149.764875</v>
      </c>
      <c r="DV16" s="3" t="n">
        <f aca="false">DT$6*$F16</f>
        <v>245.269527</v>
      </c>
      <c r="DW16" s="3" t="n">
        <f aca="false">DT$6*$G16</f>
        <v>73.302288</v>
      </c>
      <c r="DX16" s="40"/>
      <c r="DY16" s="3"/>
      <c r="DZ16" s="3" t="n">
        <f aca="false">DZ$6*$D16</f>
        <v>0</v>
      </c>
      <c r="EA16" s="3" t="n">
        <f aca="false">DY16+DZ16</f>
        <v>0</v>
      </c>
      <c r="EB16" s="3" t="n">
        <f aca="false">DZ$6*$F16</f>
        <v>0</v>
      </c>
      <c r="EC16" s="3" t="n">
        <f aca="false">DZ$6*$G16</f>
        <v>0</v>
      </c>
      <c r="ED16" s="40"/>
    </row>
    <row r="17" customFormat="false" ht="13" hidden="false" customHeight="false" outlineLevel="0" collapsed="false">
      <c r="A17" s="38" t="n">
        <v>44287</v>
      </c>
      <c r="C17" s="37" t="n">
        <v>6045000</v>
      </c>
      <c r="D17" s="37" t="n">
        <v>151125</v>
      </c>
      <c r="E17" s="2" t="n">
        <f aca="false">C17+D17</f>
        <v>6196125</v>
      </c>
      <c r="F17" s="2" t="n">
        <v>247497</v>
      </c>
      <c r="G17" s="2" t="n">
        <f aca="false">73968</f>
        <v>73968</v>
      </c>
      <c r="I17" s="37" t="n">
        <f aca="false">'2005A-2015A Academic'!C17+'2005A-2015A Academic'!I17+'2005A-2015A Academic'!O17+'2005A-2015A Academic'!U17+'2005A-2015A Academic'!AA17+'2005A-2015A Academic'!AG17+'2005A-2015A Academic'!AM17+'2005A-2015A Academic'!AS17+'2005A-2015A Academic'!AY17+'2005A-2015A Academic'!BE17+'2005A-2015A Academic'!BK17+'2005A-2015A Academic'!BQ17+'2005A-2015A Academic'!BW17+'2005A-2015A Academic'!CC17+'2005A-2015A Academic'!CI17+'2005A-2015A Academic'!CO17+'2005A-2015A Academic'!CU17+'2005A-2015A Academic'!DA17+'2005A-2015A Academic'!DG17+'2005A-2015A Academic'!DM17+'2005A-2015A Academic'!DS17+'2005A-2015A Academic'!DY17+'2005A-2015A Academic'!EE17+'2005A-2015A Academic'!EK17</f>
        <v>1647784.788</v>
      </c>
      <c r="J17" s="37" t="n">
        <f aca="false">'2005A-2015A Academic'!D17+'2005A-2015A Academic'!J17+'2005A-2015A Academic'!P17+'2005A-2015A Academic'!V17+'2005A-2015A Academic'!AB17+'2005A-2015A Academic'!AH17+'2005A-2015A Academic'!AN17+'2005A-2015A Academic'!AT17+'2005A-2015A Academic'!AZ17+'2005A-2015A Academic'!BF17+'2005A-2015A Academic'!BL17+'2005A-2015A Academic'!BR17+'2005A-2015A Academic'!BX17+'2005A-2015A Academic'!CD17+'2005A-2015A Academic'!CJ17+'2005A-2015A Academic'!CP17+'2005A-2015A Academic'!CV17+'2005A-2015A Academic'!DB17+'2005A-2015A Academic'!DH17+'2005A-2015A Academic'!DN17+'2005A-2015A Academic'!DT17+'2005A-2015A Academic'!DZ17+'2005A-2015A Academic'!EF17+'2005A-2015A Academic'!EL17</f>
        <v>41194.6197</v>
      </c>
      <c r="K17" s="2" t="n">
        <f aca="false">SUM(I17:J17)</f>
        <v>1688979.4077</v>
      </c>
      <c r="L17" s="37" t="n">
        <f aca="false">'2005A-2015A Academic'!F17+'2005A-2015A Academic'!L17+'2005A-2015A Academic'!R17+'2005A-2015A Academic'!X17+'2005A-2015A Academic'!AD17+'2005A-2015A Academic'!AJ17+'2005A-2015A Academic'!AP17+'2005A-2015A Academic'!AV17+'2005A-2015A Academic'!BB17+'2005A-2015A Academic'!BH17+'2005A-2015A Academic'!BN17+'2005A-2015A Academic'!BT17+'2005A-2015A Academic'!BZ17+'2005A-2015A Academic'!CF17+'2005A-2015A Academic'!CL17+'2005A-2015A Academic'!CR17+'2005A-2015A Academic'!CX17+'2005A-2015A Academic'!DD17+'2005A-2015A Academic'!DJ17+'2005A-2015A Academic'!DP17+'2005A-2015A Academic'!DV17+'2005A-2015A Academic'!EB17+'2005A-2015A Academic'!EH17+'2005A-2015A Academic'!EN17</f>
        <v>67464.3162408</v>
      </c>
      <c r="M17" s="37" t="n">
        <f aca="false">'2005A-2015A Academic'!G17+'2005A-2015A Academic'!M17+'2005A-2015A Academic'!S17+'2005A-2015A Academic'!Y17+'2005A-2015A Academic'!AE17+'2005A-2015A Academic'!AK17+'2005A-2015A Academic'!AQ17+'2005A-2015A Academic'!AW17+'2005A-2015A Academic'!BC17+'2005A-2015A Academic'!BI17+'2005A-2015A Academic'!BO17+'2005A-2015A Academic'!BU17+'2005A-2015A Academic'!CA17+'2005A-2015A Academic'!CG17+'2005A-2015A Academic'!CM17+'2005A-2015A Academic'!CS17+'2005A-2015A Academic'!CY17+'2005A-2015A Academic'!DE17+'2005A-2015A Academic'!DK17+'2005A-2015A Academic'!DQ17+'2005A-2015A Academic'!DW17+'2005A-2015A Academic'!EC17+'2005A-2015A Academic'!EI17+'2005A-2015A Academic'!EO17</f>
        <v>20162.6708352</v>
      </c>
      <c r="O17" s="3" t="n">
        <f aca="false">U17+AA17+AG17+AM17+AS17+AY17+BE17+BK17+BQ17+BW17+CC17+CI17+CO17+CU17+DA17+DG17+DM17+DS17+DY17</f>
        <v>4397216.421</v>
      </c>
      <c r="P17" s="3" t="n">
        <f aca="false">V17+AB17+AH17+AN17+AT17+AZ17+BF17+BL17+BR17+BX17+CD17+CJ17+CP17+CV17+DB17+DH17+DN17+DT17+DZ17</f>
        <v>109930.410525</v>
      </c>
      <c r="Q17" s="3" t="n">
        <f aca="false">O17+P17</f>
        <v>4507146.831525</v>
      </c>
      <c r="R17" s="3" t="n">
        <f aca="false">X17+AD17+AJ17+AP17+AV17+BB17+BH17+BN17+BT17+BZ17+CF17+CL17+CR17+CX17+DD17+DJ17+DP17+DV17+EB17</f>
        <v>180032.7332586</v>
      </c>
      <c r="S17" s="3" t="n">
        <f aca="false">Y17+AE17+AK17+AQ17+AW17+BC17+BI17+BO17+BU17+CA17+CG17+CM17+CS17+CY17+DE17+DK17+DQ17+DW17+EC17</f>
        <v>53805.3439584</v>
      </c>
      <c r="U17" s="3" t="n">
        <f aca="false">V$6*$C17</f>
        <v>1253.733</v>
      </c>
      <c r="V17" s="3" t="n">
        <f aca="false">V$6*$D17</f>
        <v>31.343325</v>
      </c>
      <c r="W17" s="3" t="n">
        <f aca="false">U17+V17</f>
        <v>1285.076325</v>
      </c>
      <c r="X17" s="3" t="n">
        <f aca="false">V$6*$F17</f>
        <v>51.3308778</v>
      </c>
      <c r="Y17" s="3" t="n">
        <f aca="false">V$6*$G17</f>
        <v>15.3409632</v>
      </c>
      <c r="Z17" s="3"/>
      <c r="AA17" s="3" t="n">
        <f aca="false">AB$6*$C17</f>
        <v>663626.7495</v>
      </c>
      <c r="AB17" s="3" t="n">
        <f aca="false">AB$6*$D17</f>
        <v>16590.6687375</v>
      </c>
      <c r="AC17" s="3" t="n">
        <f aca="false">AA17+AB17</f>
        <v>680217.4182375</v>
      </c>
      <c r="AD17" s="3" t="n">
        <f aca="false">AB$6*$F17</f>
        <v>27170.4929067</v>
      </c>
      <c r="AE17" s="3" t="n">
        <f aca="false">AB$6*$G17</f>
        <v>8120.2884048</v>
      </c>
      <c r="AF17" s="3"/>
      <c r="AG17" s="3" t="n">
        <f aca="false">AH$6*$C17</f>
        <v>467326.86</v>
      </c>
      <c r="AH17" s="3" t="n">
        <f aca="false">AH$6*$D17</f>
        <v>11683.1715</v>
      </c>
      <c r="AI17" s="3" t="n">
        <f aca="false">AG17+AH17</f>
        <v>479010.0315</v>
      </c>
      <c r="AJ17" s="3" t="n">
        <f aca="false">AH$6*$F17</f>
        <v>19133.498076</v>
      </c>
      <c r="AK17" s="3" t="n">
        <f aca="false">AH$6*$G17</f>
        <v>5718.318144</v>
      </c>
      <c r="AL17" s="3"/>
      <c r="AM17" s="3" t="n">
        <f aca="false">AN$6*$C17</f>
        <v>21608.457</v>
      </c>
      <c r="AN17" s="3" t="n">
        <f aca="false">AN$6*$D17</f>
        <v>540.211425</v>
      </c>
      <c r="AO17" s="3" t="n">
        <f aca="false">AM17+AN17</f>
        <v>22148.668425</v>
      </c>
      <c r="AP17" s="3" t="n">
        <f aca="false">AN$6*$F17</f>
        <v>884.7027762</v>
      </c>
      <c r="AQ17" s="3" t="n">
        <f aca="false">AN$6*$G17</f>
        <v>264.4060128</v>
      </c>
      <c r="AR17" s="3"/>
      <c r="AS17" s="3" t="n">
        <f aca="false">AT$6*$C17</f>
        <v>1578.954</v>
      </c>
      <c r="AT17" s="3" t="n">
        <f aca="false">AT$6*$D17</f>
        <v>39.47385</v>
      </c>
      <c r="AU17" s="3" t="n">
        <f aca="false">AS17+AT17</f>
        <v>1618.42785</v>
      </c>
      <c r="AV17" s="3" t="n">
        <f aca="false">AT$6*$F17</f>
        <v>64.6462164</v>
      </c>
      <c r="AW17" s="3" t="n">
        <f aca="false">AT$6*$G17</f>
        <v>19.3204416</v>
      </c>
      <c r="AX17" s="3"/>
      <c r="AY17" s="3" t="n">
        <f aca="false">AZ$6*$C17</f>
        <v>579295.3725</v>
      </c>
      <c r="AZ17" s="3" t="n">
        <f aca="false">AZ$6*$D17</f>
        <v>14482.3843125</v>
      </c>
      <c r="BA17" s="3" t="n">
        <f aca="false">AY17+AZ17</f>
        <v>593777.7568125</v>
      </c>
      <c r="BB17" s="3" t="n">
        <f aca="false">AZ$6*$F17</f>
        <v>23717.7612585</v>
      </c>
      <c r="BC17" s="3" t="n">
        <f aca="false">AZ$6*$G17</f>
        <v>7088.390424</v>
      </c>
      <c r="BD17" s="3"/>
      <c r="BE17" s="3" t="n">
        <f aca="false">BF$6*$C17</f>
        <v>19297.4535</v>
      </c>
      <c r="BF17" s="3" t="n">
        <f aca="false">BF$6*$D17</f>
        <v>482.4363375</v>
      </c>
      <c r="BG17" s="3" t="n">
        <f aca="false">BE17+BF17</f>
        <v>19779.8898375</v>
      </c>
      <c r="BH17" s="3" t="n">
        <f aca="false">BF$6*$F17</f>
        <v>790.0846731</v>
      </c>
      <c r="BI17" s="3" t="n">
        <f aca="false">BF$6*$G17</f>
        <v>236.1280464</v>
      </c>
      <c r="BJ17" s="3"/>
      <c r="BK17" s="3" t="n">
        <f aca="false">BL$6*$C17</f>
        <v>2350.9005</v>
      </c>
      <c r="BL17" s="3" t="n">
        <f aca="false">BL$6*$D17</f>
        <v>58.7725125</v>
      </c>
      <c r="BM17" s="3" t="n">
        <f aca="false">BK17+BL17</f>
        <v>2409.6730125</v>
      </c>
      <c r="BN17" s="3" t="n">
        <f aca="false">BL$6*$F17</f>
        <v>96.2515833</v>
      </c>
      <c r="BO17" s="3" t="n">
        <f aca="false">BL$6*$G17</f>
        <v>28.7661552</v>
      </c>
      <c r="BP17" s="3"/>
      <c r="BQ17" s="3" t="n">
        <f aca="false">BR$6*$C17</f>
        <v>488043.075</v>
      </c>
      <c r="BR17" s="3" t="n">
        <f aca="false">BR$6*$D17</f>
        <v>12201.076875</v>
      </c>
      <c r="BS17" s="3" t="n">
        <f aca="false">BQ17+BR17</f>
        <v>500244.151875</v>
      </c>
      <c r="BT17" s="3" t="n">
        <f aca="false">BR$6*$F17</f>
        <v>19981.670295</v>
      </c>
      <c r="BU17" s="3" t="n">
        <f aca="false">BR$6*$G17</f>
        <v>5971.80648</v>
      </c>
      <c r="BV17" s="3"/>
      <c r="BW17" s="3" t="n">
        <f aca="false">BX$6*$C17</f>
        <v>398202.8895</v>
      </c>
      <c r="BX17" s="3" t="n">
        <f aca="false">BX$6*$D17</f>
        <v>9955.0722375</v>
      </c>
      <c r="BY17" s="3" t="n">
        <f aca="false">BW17+BX17</f>
        <v>408157.9617375</v>
      </c>
      <c r="BZ17" s="3" t="n">
        <f aca="false">BX$6*$F17</f>
        <v>16303.3946307</v>
      </c>
      <c r="CA17" s="3" t="n">
        <f aca="false">BX$6*$G17</f>
        <v>4872.5014608</v>
      </c>
      <c r="CB17" s="3"/>
      <c r="CC17" s="3" t="n">
        <f aca="false">CD$6*$C17</f>
        <v>906916.2375</v>
      </c>
      <c r="CD17" s="3" t="n">
        <f aca="false">CD$6*$D17</f>
        <v>22672.9059375</v>
      </c>
      <c r="CE17" s="3" t="n">
        <f aca="false">CC17+CD17</f>
        <v>929589.1434375</v>
      </c>
      <c r="CF17" s="3" t="n">
        <f aca="false">CD$6*$F17</f>
        <v>37131.3561675</v>
      </c>
      <c r="CG17" s="3" t="n">
        <f aca="false">CD$6*$G17</f>
        <v>11097.23412</v>
      </c>
      <c r="CH17" s="3"/>
      <c r="CI17" s="3" t="n">
        <f aca="false">CJ$6*$C17</f>
        <v>98994.129</v>
      </c>
      <c r="CJ17" s="3" t="n">
        <f aca="false">CJ$6*$D17</f>
        <v>2474.853225</v>
      </c>
      <c r="CK17" s="3" t="n">
        <f aca="false">CI17+CJ17</f>
        <v>101468.982225</v>
      </c>
      <c r="CL17" s="3" t="n">
        <f aca="false">CJ$6*$F17</f>
        <v>4053.0603714</v>
      </c>
      <c r="CM17" s="3" t="n">
        <f aca="false">CJ$6*$G17</f>
        <v>1211.3147616</v>
      </c>
      <c r="CN17" s="3"/>
      <c r="CO17" s="3" t="n">
        <f aca="false">CP$6*$C17</f>
        <v>99118.656</v>
      </c>
      <c r="CP17" s="3" t="n">
        <f aca="false">CP$6*$D17</f>
        <v>2477.9664</v>
      </c>
      <c r="CQ17" s="3" t="n">
        <f aca="false">CO17+CP17</f>
        <v>101596.6224</v>
      </c>
      <c r="CR17" s="3" t="n">
        <f aca="false">CP$6*$F17</f>
        <v>4058.1588096</v>
      </c>
      <c r="CS17" s="3" t="n">
        <f aca="false">CP$6*$G17</f>
        <v>1212.8385024</v>
      </c>
      <c r="CT17" s="40"/>
      <c r="CU17" s="3" t="n">
        <f aca="false">CV$6*$C17</f>
        <v>2794.6035</v>
      </c>
      <c r="CV17" s="3" t="n">
        <f aca="false">CV$6*$D17</f>
        <v>69.8650875</v>
      </c>
      <c r="CW17" s="3" t="n">
        <f aca="false">CU17+CV17</f>
        <v>2864.4685875</v>
      </c>
      <c r="CX17" s="3" t="n">
        <f aca="false">CV$6*$F17</f>
        <v>114.4178631</v>
      </c>
      <c r="CY17" s="3" t="n">
        <f aca="false">CV$6*$G17</f>
        <v>34.1954064</v>
      </c>
      <c r="CZ17" s="3"/>
      <c r="DA17" s="3" t="n">
        <f aca="false">DB$6*$C17</f>
        <v>597698.7705</v>
      </c>
      <c r="DB17" s="3" t="n">
        <f aca="false">DB$6*$D17</f>
        <v>14942.4692625</v>
      </c>
      <c r="DC17" s="3" t="n">
        <f aca="false">DA17+DB17</f>
        <v>612641.2397625</v>
      </c>
      <c r="DD17" s="3" t="n">
        <f aca="false">DB$6*$F17</f>
        <v>24471.2411253</v>
      </c>
      <c r="DE17" s="3" t="n">
        <f aca="false">DB$6*$G17</f>
        <v>7313.5786032</v>
      </c>
      <c r="DF17" s="3"/>
      <c r="DG17" s="3" t="n">
        <f aca="false">DH$6*$C17</f>
        <v>4582.7145</v>
      </c>
      <c r="DH17" s="3" t="n">
        <f aca="false">DH$6*$D17</f>
        <v>114.5678625</v>
      </c>
      <c r="DI17" s="3" t="n">
        <f aca="false">DG17+DH17</f>
        <v>4697.2823625</v>
      </c>
      <c r="DJ17" s="3" t="n">
        <f aca="false">DH$6*$F17</f>
        <v>187.6274757</v>
      </c>
      <c r="DK17" s="3" t="n">
        <f aca="false">DH$6*$G17</f>
        <v>56.0751408</v>
      </c>
      <c r="DL17" s="3"/>
      <c r="DM17" s="3" t="n">
        <f aca="false">DN$6*$C17</f>
        <v>38536.2705</v>
      </c>
      <c r="DN17" s="3" t="n">
        <f aca="false">DN$6*$D17</f>
        <v>963.4067625</v>
      </c>
      <c r="DO17" s="3" t="n">
        <f aca="false">DM17+DN17</f>
        <v>39499.6772625</v>
      </c>
      <c r="DP17" s="3" t="n">
        <f aca="false">DN$6*$F17</f>
        <v>1577.7686253</v>
      </c>
      <c r="DQ17" s="3" t="n">
        <f aca="false">DN$6*$G17</f>
        <v>471.5386032</v>
      </c>
      <c r="DR17" s="3"/>
      <c r="DS17" s="3" t="n">
        <f aca="false">DT$6*$C17</f>
        <v>5990.595</v>
      </c>
      <c r="DT17" s="3" t="n">
        <f aca="false">DT$6*$D17</f>
        <v>149.764875</v>
      </c>
      <c r="DU17" s="3" t="n">
        <f aca="false">DS17+DT17</f>
        <v>6140.359875</v>
      </c>
      <c r="DV17" s="3" t="n">
        <f aca="false">DT$6*$F17</f>
        <v>245.269527</v>
      </c>
      <c r="DW17" s="3" t="n">
        <f aca="false">DT$6*$G17</f>
        <v>73.302288</v>
      </c>
      <c r="DX17" s="3"/>
      <c r="DY17" s="3" t="n">
        <f aca="false">DZ$6*$C17</f>
        <v>0</v>
      </c>
      <c r="DZ17" s="3" t="n">
        <f aca="false">DZ$6*$D17</f>
        <v>0</v>
      </c>
      <c r="EA17" s="3" t="n">
        <f aca="false">DY17+DZ17</f>
        <v>0</v>
      </c>
      <c r="EB17" s="3" t="n">
        <f aca="false">DZ$6*$F17</f>
        <v>0</v>
      </c>
      <c r="EC17" s="3" t="n">
        <f aca="false">DZ$6*$G17</f>
        <v>0</v>
      </c>
      <c r="ED17" s="3"/>
    </row>
    <row r="18" customFormat="false" ht="13" hidden="false" customHeight="false" outlineLevel="0" collapsed="false">
      <c r="C18" s="37"/>
      <c r="D18" s="37"/>
      <c r="E18" s="37"/>
      <c r="F18" s="37"/>
      <c r="G18" s="37"/>
      <c r="ED18" s="3"/>
    </row>
    <row r="19" customFormat="false" ht="14" hidden="false" customHeight="false" outlineLevel="0" collapsed="false">
      <c r="A19" s="41" t="s">
        <v>31</v>
      </c>
      <c r="C19" s="42" t="n">
        <f aca="false">SUM(C8:C18)</f>
        <v>17085000</v>
      </c>
      <c r="D19" s="42" t="n">
        <f aca="false">SUM(D8:D18)</f>
        <v>2928000</v>
      </c>
      <c r="E19" s="42" t="n">
        <f aca="false">SUM(E8:E18)</f>
        <v>20013000</v>
      </c>
      <c r="F19" s="42" t="n">
        <f aca="false">SUM(F8:F18)</f>
        <v>2474970</v>
      </c>
      <c r="G19" s="42" t="n">
        <f aca="false">SUM(G8:G18)</f>
        <v>739680</v>
      </c>
      <c r="I19" s="42" t="n">
        <f aca="false">SUM(I8:I18)</f>
        <v>4657138.644</v>
      </c>
      <c r="J19" s="42" t="n">
        <f aca="false">SUM(J8:J18)</f>
        <v>798132.9792</v>
      </c>
      <c r="K19" s="42" t="n">
        <f aca="false">SUM(K8:K18)</f>
        <v>5455271.6232</v>
      </c>
      <c r="L19" s="42" t="n">
        <f aca="false">SUM(L8:L18)</f>
        <v>674643.162408</v>
      </c>
      <c r="M19" s="42" t="n">
        <f aca="false">SUM(M8:M18)</f>
        <v>201626.708352</v>
      </c>
      <c r="O19" s="42" t="n">
        <f aca="false">SUM(O8:O18)</f>
        <v>12427864.773</v>
      </c>
      <c r="P19" s="42" t="n">
        <f aca="false">SUM(P8:P18)</f>
        <v>2129867.6064</v>
      </c>
      <c r="Q19" s="42" t="n">
        <f aca="false">SUM(Q8:Q18)</f>
        <v>14557732.3794</v>
      </c>
      <c r="R19" s="42" t="n">
        <f aca="false">SUM(R8:R18)</f>
        <v>1800327.332586</v>
      </c>
      <c r="S19" s="42" t="n">
        <f aca="false">SUM(S8:S18)</f>
        <v>538053.439584</v>
      </c>
      <c r="U19" s="42" t="n">
        <f aca="false">SUM(U8:U18)</f>
        <v>3543.429</v>
      </c>
      <c r="V19" s="42" t="n">
        <f aca="false">SUM(V8:V18)</f>
        <v>607.2672</v>
      </c>
      <c r="W19" s="42" t="n">
        <f aca="false">SUM(W8:W18)</f>
        <v>4150.6962</v>
      </c>
      <c r="X19" s="42" t="n">
        <f aca="false">SUM(X8:X18)</f>
        <v>513.308778</v>
      </c>
      <c r="Y19" s="42" t="n">
        <f aca="false">SUM(Y8:Y18)</f>
        <v>153.409632</v>
      </c>
      <c r="Z19" s="3"/>
      <c r="AA19" s="42" t="n">
        <f aca="false">SUM(AA8:AA18)</f>
        <v>1875610.0935</v>
      </c>
      <c r="AB19" s="42" t="n">
        <f aca="false">SUM(AB8:AB18)</f>
        <v>321439.0608</v>
      </c>
      <c r="AC19" s="42" t="n">
        <f aca="false">SUM(AC8:AC18)</f>
        <v>2197049.1543</v>
      </c>
      <c r="AD19" s="42" t="n">
        <f aca="false">SUM(AD8:AD18)</f>
        <v>271704.929067</v>
      </c>
      <c r="AE19" s="42" t="n">
        <f aca="false">SUM(AE8:AE18)</f>
        <v>81202.884048</v>
      </c>
      <c r="AF19" s="3"/>
      <c r="AG19" s="42" t="n">
        <f aca="false">SUM(AG8:AG18)</f>
        <v>1320807.18</v>
      </c>
      <c r="AH19" s="42" t="n">
        <f aca="false">SUM(AH8:AH18)</f>
        <v>226357.824</v>
      </c>
      <c r="AI19" s="42" t="n">
        <f aca="false">SUM(AI8:AI18)</f>
        <v>1547165.004</v>
      </c>
      <c r="AJ19" s="42" t="n">
        <f aca="false">SUM(AJ8:AJ18)</f>
        <v>191334.98076</v>
      </c>
      <c r="AK19" s="42" t="n">
        <f aca="false">SUM(AK8:AK18)</f>
        <v>57183.18144</v>
      </c>
      <c r="AL19" s="3"/>
      <c r="AM19" s="42" t="n">
        <f aca="false">SUM(AM8:AM18)</f>
        <v>61072.041</v>
      </c>
      <c r="AN19" s="42" t="n">
        <f aca="false">SUM(AN8:AN18)</f>
        <v>10466.4288</v>
      </c>
      <c r="AO19" s="42" t="n">
        <f aca="false">SUM(AO8:AO18)</f>
        <v>71538.4698</v>
      </c>
      <c r="AP19" s="42" t="n">
        <f aca="false">SUM(AP8:AP18)</f>
        <v>8847.027762</v>
      </c>
      <c r="AQ19" s="42" t="n">
        <f aca="false">SUM(AQ8:AQ18)</f>
        <v>2644.060128</v>
      </c>
      <c r="AR19" s="3"/>
      <c r="AS19" s="42" t="n">
        <f aca="false">SUM(AS8:AS18)</f>
        <v>4462.602</v>
      </c>
      <c r="AT19" s="42" t="n">
        <f aca="false">SUM(AT8:AT18)</f>
        <v>764.7936</v>
      </c>
      <c r="AU19" s="42" t="n">
        <f aca="false">SUM(AU8:AU18)</f>
        <v>5227.3956</v>
      </c>
      <c r="AV19" s="42" t="n">
        <f aca="false">SUM(AV8:AV18)</f>
        <v>646.462164</v>
      </c>
      <c r="AW19" s="42" t="n">
        <f aca="false">SUM(AW8:AW18)</f>
        <v>193.204416</v>
      </c>
      <c r="AX19" s="3"/>
      <c r="AY19" s="42" t="n">
        <f aca="false">SUM(AY8:AY18)</f>
        <v>1637264.0925</v>
      </c>
      <c r="AZ19" s="42" t="n">
        <f aca="false">SUM(AZ8:AZ18)</f>
        <v>280591.704</v>
      </c>
      <c r="BA19" s="42" t="n">
        <f aca="false">SUM(BA8:BA18)</f>
        <v>1917855.7965</v>
      </c>
      <c r="BB19" s="42" t="n">
        <f aca="false">SUM(BB8:BB18)</f>
        <v>237177.612585</v>
      </c>
      <c r="BC19" s="42" t="n">
        <f aca="false">SUM(BC8:BC18)</f>
        <v>70883.90424</v>
      </c>
      <c r="BD19" s="3"/>
      <c r="BE19" s="42" t="n">
        <f aca="false">SUM(BE8:BE18)</f>
        <v>54540.4455</v>
      </c>
      <c r="BF19" s="42" t="n">
        <f aca="false">SUM(BF8:BF18)</f>
        <v>9347.0544</v>
      </c>
      <c r="BG19" s="42" t="n">
        <f aca="false">SUM(BG8:BG18)</f>
        <v>63887.4999</v>
      </c>
      <c r="BH19" s="42" t="n">
        <f aca="false">SUM(BH8:BH18)</f>
        <v>7900.846731</v>
      </c>
      <c r="BI19" s="42" t="n">
        <f aca="false">SUM(BI8:BI18)</f>
        <v>2361.280464</v>
      </c>
      <c r="BJ19" s="3"/>
      <c r="BK19" s="42" t="n">
        <f aca="false">SUM(BK8:BK18)</f>
        <v>6644.3565</v>
      </c>
      <c r="BL19" s="42" t="n">
        <f aca="false">SUM(BL8:BL18)</f>
        <v>1138.6992</v>
      </c>
      <c r="BM19" s="42" t="n">
        <f aca="false">SUM(BM8:BM18)</f>
        <v>7783.0557</v>
      </c>
      <c r="BN19" s="42" t="n">
        <f aca="false">SUM(BN8:BN18)</f>
        <v>962.515833</v>
      </c>
      <c r="BO19" s="42" t="n">
        <f aca="false">SUM(BO8:BO18)</f>
        <v>287.661552</v>
      </c>
      <c r="BP19" s="3"/>
      <c r="BQ19" s="42" t="n">
        <f aca="false">SUM(BQ8:BQ18)</f>
        <v>1379357.475</v>
      </c>
      <c r="BR19" s="42" t="n">
        <f aca="false">SUM(BR8:BR18)</f>
        <v>236392.08</v>
      </c>
      <c r="BS19" s="42" t="n">
        <f aca="false">SUM(BS8:BS18)</f>
        <v>1615749.555</v>
      </c>
      <c r="BT19" s="42" t="n">
        <f aca="false">SUM(BT8:BT18)</f>
        <v>199816.70295</v>
      </c>
      <c r="BU19" s="42" t="n">
        <f aca="false">SUM(BU8:BU18)</f>
        <v>59718.0648</v>
      </c>
      <c r="BV19" s="3"/>
      <c r="BW19" s="42" t="n">
        <f aca="false">SUM(BW8:BW18)</f>
        <v>1125441.9135</v>
      </c>
      <c r="BX19" s="42" t="n">
        <f aca="false">SUM(BX8:BX18)</f>
        <v>192876.4368</v>
      </c>
      <c r="BY19" s="42" t="n">
        <f aca="false">SUM(BY8:BY18)</f>
        <v>1318318.3503</v>
      </c>
      <c r="BZ19" s="42" t="n">
        <f aca="false">SUM(BZ8:BZ18)</f>
        <v>163033.946307</v>
      </c>
      <c r="CA19" s="42" t="n">
        <f aca="false">SUM(CA8:CA18)</f>
        <v>48725.014608</v>
      </c>
      <c r="CB19" s="3"/>
      <c r="CC19" s="42" t="n">
        <f aca="false">SUM(CC8:CC18)</f>
        <v>2563219.8375</v>
      </c>
      <c r="CD19" s="42" t="n">
        <f aca="false">SUM(CD8:CD18)</f>
        <v>439280.52</v>
      </c>
      <c r="CE19" s="42" t="n">
        <f aca="false">SUM(CE8:CE18)</f>
        <v>3002500.3575</v>
      </c>
      <c r="CF19" s="42" t="n">
        <f aca="false">SUM(CF8:CF18)</f>
        <v>371313.561675</v>
      </c>
      <c r="CG19" s="42" t="n">
        <f aca="false">SUM(CG8:CG18)</f>
        <v>110972.3412</v>
      </c>
      <c r="CH19" s="37"/>
      <c r="CI19" s="42" t="n">
        <f aca="false">SUM(CI8:CI18)</f>
        <v>279787.377</v>
      </c>
      <c r="CJ19" s="42" t="n">
        <f aca="false">SUM(CJ8:CJ18)</f>
        <v>47949.5136</v>
      </c>
      <c r="CK19" s="42" t="n">
        <f aca="false">SUM(CK8:CK18)</f>
        <v>327736.8906</v>
      </c>
      <c r="CL19" s="42" t="n">
        <f aca="false">SUM(CL8:CL18)</f>
        <v>40530.603714</v>
      </c>
      <c r="CM19" s="42" t="n">
        <f aca="false">SUM(CM8:CM18)</f>
        <v>12113.147616</v>
      </c>
      <c r="CN19" s="3"/>
      <c r="CO19" s="42" t="n">
        <f aca="false">SUM(CO8:CO18)</f>
        <v>280139.328</v>
      </c>
      <c r="CP19" s="42" t="n">
        <f aca="false">SUM(CP8:CP18)</f>
        <v>48009.8304</v>
      </c>
      <c r="CQ19" s="42" t="n">
        <f aca="false">SUM(CQ8:CQ18)</f>
        <v>328149.1584</v>
      </c>
      <c r="CR19" s="42" t="n">
        <f aca="false">SUM(CR8:CR18)</f>
        <v>40581.588096</v>
      </c>
      <c r="CS19" s="42" t="n">
        <f aca="false">SUM(CS8:CS18)</f>
        <v>12128.385024</v>
      </c>
      <c r="CT19" s="37"/>
      <c r="CU19" s="42" t="n">
        <f aca="false">SUM(CU8:CU18)</f>
        <v>7898.3955</v>
      </c>
      <c r="CV19" s="42" t="n">
        <f aca="false">SUM(CV8:CV18)</f>
        <v>1353.6144</v>
      </c>
      <c r="CW19" s="42" t="n">
        <f aca="false">SUM(CW8:CW18)</f>
        <v>9252.0099</v>
      </c>
      <c r="CX19" s="42" t="n">
        <f aca="false">SUM(CX8:CX18)</f>
        <v>1144.178631</v>
      </c>
      <c r="CY19" s="42" t="n">
        <f aca="false">SUM(CY8:CY18)</f>
        <v>341.954064</v>
      </c>
      <c r="CZ19" s="3"/>
      <c r="DA19" s="42" t="n">
        <f aca="false">SUM(DA8:DA18)</f>
        <v>1689277.6665</v>
      </c>
      <c r="DB19" s="42" t="n">
        <f aca="false">SUM(DB8:DB18)</f>
        <v>289505.7072</v>
      </c>
      <c r="DC19" s="42" t="n">
        <f aca="false">SUM(DC8:DC18)</f>
        <v>1978783.3737</v>
      </c>
      <c r="DD19" s="42" t="n">
        <f aca="false">SUM(DD8:DD18)</f>
        <v>244712.411253</v>
      </c>
      <c r="DE19" s="42" t="n">
        <f aca="false">SUM(DE8:DE18)</f>
        <v>73135.786032</v>
      </c>
      <c r="DF19" s="3"/>
      <c r="DG19" s="42" t="n">
        <f aca="false">SUM(DG8:DG18)</f>
        <v>12952.1385</v>
      </c>
      <c r="DH19" s="42" t="n">
        <f aca="false">SUM(DH8:DH18)</f>
        <v>2219.7168</v>
      </c>
      <c r="DI19" s="42" t="n">
        <f aca="false">SUM(DI8:DI18)</f>
        <v>15171.8553</v>
      </c>
      <c r="DJ19" s="42" t="n">
        <f aca="false">SUM(DJ8:DJ18)</f>
        <v>1876.274757</v>
      </c>
      <c r="DK19" s="42" t="n">
        <f aca="false">SUM(DK8:DK18)</f>
        <v>560.751408</v>
      </c>
      <c r="DL19" s="3"/>
      <c r="DM19" s="42" t="n">
        <f aca="false">SUM(DM8:DM18)</f>
        <v>108915.1665</v>
      </c>
      <c r="DN19" s="42" t="n">
        <f aca="false">SUM(DN8:DN18)</f>
        <v>18665.7072</v>
      </c>
      <c r="DO19" s="42" t="n">
        <f aca="false">SUM(DO8:DO18)</f>
        <v>127580.8737</v>
      </c>
      <c r="DP19" s="42" t="n">
        <f aca="false">SUM(DP8:DP18)</f>
        <v>15777.686253</v>
      </c>
      <c r="DQ19" s="42" t="n">
        <f aca="false">SUM(DQ8:DQ18)</f>
        <v>4715.386032</v>
      </c>
      <c r="DR19" s="3"/>
      <c r="DS19" s="42" t="n">
        <f aca="false">SUM(DS8:DS18)</f>
        <v>16931.235</v>
      </c>
      <c r="DT19" s="42" t="n">
        <f aca="false">SUM(DT8:DT18)</f>
        <v>2901.648</v>
      </c>
      <c r="DU19" s="42" t="n">
        <f aca="false">SUM(DU8:DU18)</f>
        <v>19832.883</v>
      </c>
      <c r="DV19" s="42" t="n">
        <f aca="false">SUM(DV8:DV18)</f>
        <v>2452.69527</v>
      </c>
      <c r="DW19" s="42" t="n">
        <f aca="false">SUM(DW8:DW18)</f>
        <v>733.02288</v>
      </c>
      <c r="DX19" s="3"/>
      <c r="DY19" s="42" t="n">
        <f aca="false">SUM(DY8:DY18)</f>
        <v>0</v>
      </c>
      <c r="DZ19" s="42" t="n">
        <f aca="false">SUM(DZ8:DZ18)</f>
        <v>0</v>
      </c>
      <c r="EA19" s="42" t="n">
        <f aca="false">SUM(EA8:EA18)</f>
        <v>0</v>
      </c>
      <c r="EB19" s="37"/>
      <c r="EC19" s="37"/>
    </row>
    <row r="20" customFormat="false" ht="14" hidden="false" customHeight="false" outlineLevel="0" collapsed="false"/>
    <row r="21" customFormat="false" ht="13" hidden="false" customHeight="false" outlineLevel="0" collapsed="false">
      <c r="C21" s="2" t="n">
        <f aca="false">I19+O19</f>
        <v>17085003.417</v>
      </c>
      <c r="D21" s="2" t="n">
        <f aca="false">J19+P19</f>
        <v>2928000.5856</v>
      </c>
      <c r="E21" s="2" t="n">
        <f aca="false">K19+Q19</f>
        <v>20013004.0026</v>
      </c>
      <c r="F21" s="2" t="n">
        <f aca="false">L19+R19</f>
        <v>2474970.494994</v>
      </c>
      <c r="G21" s="2" t="n">
        <f aca="false">M19+S19</f>
        <v>739680.147936</v>
      </c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S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2" activeCellId="0" sqref="C12"/>
    </sheetView>
  </sheetViews>
  <sheetFormatPr defaultColWidth="11.82421875" defaultRowHeight="13" zeroHeight="false" outlineLevelRow="0" outlineLevelCol="0"/>
  <cols>
    <col collapsed="false" customWidth="true" hidden="false" outlineLevel="0" max="2" min="2" style="0" width="5.5"/>
    <col collapsed="false" customWidth="true" hidden="false" outlineLevel="0" max="6" min="3" style="0" width="18.15"/>
    <col collapsed="false" customWidth="true" hidden="false" outlineLevel="0" max="7" min="7" style="0" width="22.49"/>
    <col collapsed="false" customWidth="true" hidden="false" outlineLevel="0" max="8" min="8" style="0" width="4.82"/>
    <col collapsed="false" customWidth="true" hidden="false" outlineLevel="0" max="12" min="9" style="0" width="18.15"/>
    <col collapsed="false" customWidth="true" hidden="false" outlineLevel="0" max="13" min="13" style="0" width="20.82"/>
    <col collapsed="false" customWidth="true" hidden="false" outlineLevel="0" max="14" min="14" style="0" width="4.82"/>
    <col collapsed="false" customWidth="true" hidden="false" outlineLevel="0" max="18" min="15" style="0" width="18.15"/>
    <col collapsed="false" customWidth="true" hidden="false" outlineLevel="0" max="19" min="19" style="0" width="22.82"/>
    <col collapsed="false" customWidth="true" hidden="false" outlineLevel="0" max="20" min="20" style="0" width="4.82"/>
    <col collapsed="false" customWidth="true" hidden="false" outlineLevel="0" max="24" min="21" style="0" width="18.15"/>
    <col collapsed="false" customWidth="true" hidden="false" outlineLevel="0" max="25" min="25" style="0" width="21.16"/>
    <col collapsed="false" customWidth="true" hidden="false" outlineLevel="0" max="26" min="26" style="0" width="4.82"/>
    <col collapsed="false" customWidth="true" hidden="false" outlineLevel="0" max="30" min="27" style="0" width="18.15"/>
    <col collapsed="false" customWidth="true" hidden="false" outlineLevel="0" max="31" min="31" style="0" width="20.82"/>
    <col collapsed="false" customWidth="true" hidden="false" outlineLevel="0" max="32" min="32" style="0" width="4.82"/>
    <col collapsed="false" customWidth="true" hidden="false" outlineLevel="0" max="36" min="33" style="0" width="18.15"/>
    <col collapsed="false" customWidth="true" hidden="false" outlineLevel="0" max="37" min="37" style="0" width="20.66"/>
    <col collapsed="false" customWidth="true" hidden="false" outlineLevel="0" max="38" min="38" style="0" width="4.82"/>
    <col collapsed="false" customWidth="true" hidden="false" outlineLevel="0" max="42" min="39" style="0" width="18.15"/>
    <col collapsed="false" customWidth="true" hidden="false" outlineLevel="0" max="43" min="43" style="0" width="21.16"/>
    <col collapsed="false" customWidth="true" hidden="false" outlineLevel="0" max="44" min="44" style="0" width="4.82"/>
    <col collapsed="false" customWidth="true" hidden="false" outlineLevel="0" max="48" min="45" style="0" width="18.15"/>
    <col collapsed="false" customWidth="true" hidden="false" outlineLevel="0" max="49" min="49" style="0" width="21.99"/>
    <col collapsed="false" customWidth="true" hidden="false" outlineLevel="0" max="50" min="50" style="0" width="4.82"/>
    <col collapsed="false" customWidth="true" hidden="false" outlineLevel="0" max="54" min="51" style="0" width="18.15"/>
    <col collapsed="false" customWidth="true" hidden="false" outlineLevel="0" max="55" min="55" style="0" width="20.82"/>
    <col collapsed="false" customWidth="true" hidden="false" outlineLevel="0" max="56" min="56" style="0" width="4.82"/>
    <col collapsed="false" customWidth="true" hidden="false" outlineLevel="0" max="60" min="57" style="0" width="18.15"/>
    <col collapsed="false" customWidth="true" hidden="false" outlineLevel="0" max="61" min="61" style="0" width="20.66"/>
    <col collapsed="false" customWidth="true" hidden="false" outlineLevel="0" max="62" min="62" style="0" width="4.82"/>
    <col collapsed="false" customWidth="true" hidden="false" outlineLevel="0" max="66" min="63" style="0" width="18.15"/>
    <col collapsed="false" customWidth="true" hidden="false" outlineLevel="0" max="67" min="67" style="0" width="21.82"/>
    <col collapsed="false" customWidth="true" hidden="false" outlineLevel="0" max="68" min="68" style="0" width="4.82"/>
    <col collapsed="false" customWidth="true" hidden="false" outlineLevel="0" max="72" min="69" style="0" width="18.15"/>
    <col collapsed="false" customWidth="true" hidden="false" outlineLevel="0" max="73" min="73" style="0" width="22.15"/>
    <col collapsed="false" customWidth="true" hidden="false" outlineLevel="0" max="74" min="74" style="0" width="4.82"/>
    <col collapsed="false" customWidth="true" hidden="false" outlineLevel="0" max="78" min="75" style="0" width="18.15"/>
    <col collapsed="false" customWidth="true" hidden="false" outlineLevel="0" max="79" min="79" style="0" width="21.16"/>
    <col collapsed="false" customWidth="true" hidden="false" outlineLevel="0" max="80" min="80" style="0" width="4.82"/>
    <col collapsed="false" customWidth="true" hidden="false" outlineLevel="0" max="84" min="81" style="0" width="18.15"/>
    <col collapsed="false" customWidth="true" hidden="false" outlineLevel="0" max="85" min="85" style="0" width="21.99"/>
    <col collapsed="false" customWidth="true" hidden="false" outlineLevel="0" max="86" min="86" style="0" width="4.82"/>
    <col collapsed="false" customWidth="true" hidden="false" outlineLevel="0" max="90" min="87" style="0" width="18.15"/>
    <col collapsed="false" customWidth="true" hidden="false" outlineLevel="0" max="91" min="91" style="0" width="20.66"/>
    <col collapsed="false" customWidth="true" hidden="false" outlineLevel="0" max="92" min="92" style="0" width="4.82"/>
    <col collapsed="false" customWidth="true" hidden="false" outlineLevel="0" max="96" min="93" style="0" width="18.15"/>
    <col collapsed="false" customWidth="true" hidden="false" outlineLevel="0" max="97" min="97" style="0" width="20.82"/>
    <col collapsed="false" customWidth="true" hidden="false" outlineLevel="0" max="98" min="98" style="0" width="4.82"/>
    <col collapsed="false" customWidth="true" hidden="false" outlineLevel="0" max="102" min="99" style="0" width="18.15"/>
    <col collapsed="false" customWidth="true" hidden="false" outlineLevel="0" max="103" min="103" style="0" width="20.66"/>
    <col collapsed="false" customWidth="true" hidden="false" outlineLevel="0" max="104" min="104" style="0" width="4.82"/>
    <col collapsed="false" customWidth="true" hidden="false" outlineLevel="0" max="108" min="105" style="0" width="18.15"/>
    <col collapsed="false" customWidth="true" hidden="false" outlineLevel="0" max="109" min="109" style="0" width="21.99"/>
    <col collapsed="false" customWidth="true" hidden="false" outlineLevel="0" max="110" min="110" style="0" width="4.82"/>
    <col collapsed="false" customWidth="true" hidden="false" outlineLevel="0" max="114" min="111" style="0" width="18.15"/>
    <col collapsed="false" customWidth="true" hidden="false" outlineLevel="0" max="115" min="115" style="0" width="20.82"/>
    <col collapsed="false" customWidth="true" hidden="false" outlineLevel="0" max="116" min="116" style="0" width="4.82"/>
    <col collapsed="false" customWidth="true" hidden="false" outlineLevel="0" max="120" min="117" style="0" width="18.15"/>
    <col collapsed="false" customWidth="true" hidden="false" outlineLevel="0" max="121" min="121" style="0" width="23.33"/>
    <col collapsed="false" customWidth="true" hidden="false" outlineLevel="0" max="122" min="122" style="0" width="4.82"/>
    <col collapsed="false" customWidth="true" hidden="false" outlineLevel="0" max="126" min="123" style="0" width="18.15"/>
    <col collapsed="false" customWidth="true" hidden="false" outlineLevel="0" max="127" min="127" style="0" width="20.66"/>
    <col collapsed="false" customWidth="true" hidden="false" outlineLevel="0" max="128" min="128" style="0" width="4.82"/>
    <col collapsed="false" customWidth="true" hidden="false" outlineLevel="0" max="132" min="129" style="0" width="18.15"/>
    <col collapsed="false" customWidth="true" hidden="false" outlineLevel="0" max="133" min="133" style="0" width="22.82"/>
    <col collapsed="false" customWidth="true" hidden="false" outlineLevel="0" max="134" min="134" style="0" width="4.82"/>
    <col collapsed="false" customWidth="true" hidden="false" outlineLevel="0" max="138" min="135" style="0" width="18.15"/>
    <col collapsed="false" customWidth="true" hidden="false" outlineLevel="0" max="139" min="139" style="0" width="20.82"/>
    <col collapsed="false" customWidth="true" hidden="false" outlineLevel="0" max="140" min="140" style="0" width="4.82"/>
    <col collapsed="false" customWidth="true" hidden="false" outlineLevel="0" max="144" min="141" style="0" width="18.15"/>
    <col collapsed="false" customWidth="true" hidden="false" outlineLevel="0" max="145" min="145" style="0" width="22.15"/>
  </cols>
  <sheetData>
    <row r="1" customFormat="false" ht="13" hidden="false" customHeight="false" outlineLevel="0" collapsed="false">
      <c r="A1" s="5"/>
      <c r="B1" s="6"/>
      <c r="C1" s="7"/>
      <c r="D1" s="7"/>
      <c r="E1" s="2"/>
      <c r="F1" s="7" t="s">
        <v>0</v>
      </c>
      <c r="G1" s="2"/>
      <c r="H1" s="2"/>
      <c r="I1" s="2"/>
      <c r="J1" s="2"/>
      <c r="K1" s="7"/>
      <c r="L1" s="7"/>
      <c r="M1" s="2"/>
      <c r="N1" s="3"/>
      <c r="O1" s="3"/>
      <c r="P1" s="7"/>
      <c r="Q1" s="2"/>
      <c r="S1" s="7" t="s">
        <v>0</v>
      </c>
      <c r="W1" s="4"/>
      <c r="X1" s="8"/>
      <c r="Y1" s="4"/>
      <c r="Z1" s="4"/>
      <c r="AA1" s="4"/>
      <c r="AB1" s="8"/>
      <c r="AC1" s="4"/>
      <c r="AD1" s="4"/>
      <c r="AE1" s="7" t="s">
        <v>0</v>
      </c>
      <c r="AF1" s="8"/>
      <c r="AG1" s="4"/>
      <c r="AH1" s="4"/>
      <c r="AI1" s="4"/>
      <c r="AJ1" s="4"/>
      <c r="AK1" s="4"/>
      <c r="AL1" s="4"/>
      <c r="AM1" s="7"/>
      <c r="AN1" s="8"/>
      <c r="AO1" s="4"/>
      <c r="AP1" s="4"/>
      <c r="AQ1" s="7" t="s">
        <v>0</v>
      </c>
      <c r="AR1" s="4"/>
      <c r="AS1" s="4"/>
      <c r="AT1" s="4"/>
      <c r="AU1" s="4"/>
      <c r="AV1" s="4"/>
      <c r="AW1" s="4"/>
      <c r="AX1" s="4"/>
      <c r="AY1" s="7"/>
      <c r="AZ1" s="4"/>
      <c r="BA1" s="4"/>
      <c r="BB1" s="4"/>
      <c r="BC1" s="7" t="s">
        <v>0</v>
      </c>
      <c r="BD1" s="4"/>
      <c r="BE1" s="4"/>
      <c r="BF1" s="4"/>
      <c r="BG1" s="4"/>
      <c r="BH1" s="4"/>
      <c r="BI1" s="4"/>
      <c r="BJ1" s="4"/>
      <c r="BK1" s="7"/>
      <c r="BL1" s="4"/>
      <c r="BM1" s="4"/>
      <c r="BN1" s="4"/>
      <c r="BO1" s="7" t="s">
        <v>0</v>
      </c>
      <c r="BP1" s="4"/>
      <c r="BQ1" s="4"/>
      <c r="BR1" s="4"/>
      <c r="BS1" s="4"/>
      <c r="BT1" s="8"/>
      <c r="BU1" s="4"/>
      <c r="BV1" s="4"/>
      <c r="BW1" s="7"/>
      <c r="BX1" s="4"/>
      <c r="BY1" s="4"/>
      <c r="BZ1" s="4"/>
      <c r="CA1" s="7" t="s">
        <v>0</v>
      </c>
      <c r="CB1" s="4"/>
      <c r="CC1" s="4"/>
      <c r="CD1" s="4"/>
      <c r="CE1" s="4"/>
      <c r="CF1" s="4"/>
      <c r="CG1" s="4"/>
      <c r="CH1" s="4"/>
      <c r="CI1" s="7"/>
      <c r="CJ1" s="4"/>
      <c r="CK1" s="4"/>
      <c r="CL1" s="4"/>
      <c r="CM1" s="7" t="s">
        <v>0</v>
      </c>
      <c r="CN1" s="4"/>
      <c r="CO1" s="4"/>
      <c r="CP1" s="4"/>
      <c r="CQ1" s="4"/>
      <c r="CR1" s="8"/>
      <c r="CS1" s="4"/>
      <c r="CT1" s="4"/>
      <c r="CU1" s="7"/>
    </row>
    <row r="2" customFormat="false" ht="13" hidden="false" customHeight="false" outlineLevel="0" collapsed="false">
      <c r="A2" s="5"/>
      <c r="B2" s="6"/>
      <c r="C2" s="7"/>
      <c r="D2" s="7"/>
      <c r="E2" s="2"/>
      <c r="F2" s="7" t="s">
        <v>59</v>
      </c>
      <c r="G2" s="2"/>
      <c r="H2" s="2"/>
      <c r="I2" s="2"/>
      <c r="J2" s="2"/>
      <c r="K2" s="7"/>
      <c r="L2" s="7"/>
      <c r="M2" s="2"/>
      <c r="N2" s="3"/>
      <c r="O2" s="3"/>
      <c r="P2" s="7"/>
      <c r="Q2" s="2"/>
      <c r="S2" s="7" t="s">
        <v>59</v>
      </c>
      <c r="W2" s="4"/>
      <c r="X2" s="8"/>
      <c r="Y2" s="4"/>
      <c r="Z2" s="4"/>
      <c r="AA2" s="4"/>
      <c r="AB2" s="8"/>
      <c r="AC2" s="4"/>
      <c r="AD2" s="4"/>
      <c r="AE2" s="7" t="s">
        <v>59</v>
      </c>
      <c r="AF2" s="8"/>
      <c r="AG2" s="4"/>
      <c r="AH2" s="4"/>
      <c r="AI2" s="4"/>
      <c r="AJ2" s="4"/>
      <c r="AK2" s="4"/>
      <c r="AL2" s="4"/>
      <c r="AM2" s="7"/>
      <c r="AN2" s="8"/>
      <c r="AO2" s="4"/>
      <c r="AP2" s="4"/>
      <c r="AQ2" s="7" t="s">
        <v>59</v>
      </c>
      <c r="AR2" s="4"/>
      <c r="AS2" s="4"/>
      <c r="AT2" s="4"/>
      <c r="AU2" s="4"/>
      <c r="AV2" s="4"/>
      <c r="AW2" s="4"/>
      <c r="AX2" s="4"/>
      <c r="AY2" s="7"/>
      <c r="AZ2" s="4"/>
      <c r="BA2" s="4"/>
      <c r="BB2" s="4"/>
      <c r="BC2" s="7" t="s">
        <v>59</v>
      </c>
      <c r="BD2" s="4"/>
      <c r="BE2" s="4"/>
      <c r="BF2" s="4"/>
      <c r="BG2" s="4"/>
      <c r="BH2" s="4"/>
      <c r="BI2" s="4"/>
      <c r="BJ2" s="4"/>
      <c r="BK2" s="7"/>
      <c r="BL2" s="4"/>
      <c r="BM2" s="4"/>
      <c r="BN2" s="4"/>
      <c r="BO2" s="7" t="s">
        <v>59</v>
      </c>
      <c r="BP2" s="4"/>
      <c r="BQ2" s="4"/>
      <c r="BR2" s="4"/>
      <c r="BS2" s="4"/>
      <c r="BT2" s="8"/>
      <c r="BU2" s="4"/>
      <c r="BV2" s="4"/>
      <c r="BW2" s="7"/>
      <c r="BX2" s="4"/>
      <c r="BY2" s="4"/>
      <c r="BZ2" s="4"/>
      <c r="CA2" s="7" t="s">
        <v>59</v>
      </c>
      <c r="CB2" s="4"/>
      <c r="CC2" s="4"/>
      <c r="CD2" s="4"/>
      <c r="CE2" s="4"/>
      <c r="CF2" s="4"/>
      <c r="CG2" s="4"/>
      <c r="CH2" s="4"/>
      <c r="CI2" s="7"/>
      <c r="CJ2" s="4"/>
      <c r="CK2" s="4"/>
      <c r="CL2" s="4"/>
      <c r="CM2" s="7" t="s">
        <v>59</v>
      </c>
      <c r="CN2" s="4"/>
      <c r="CO2" s="4"/>
      <c r="CP2" s="4"/>
      <c r="CQ2" s="4"/>
      <c r="CR2" s="8"/>
      <c r="CS2" s="4"/>
      <c r="CT2" s="4"/>
      <c r="CU2" s="7"/>
    </row>
    <row r="3" customFormat="false" ht="13" hidden="false" customHeight="false" outlineLevel="0" collapsed="false">
      <c r="A3" s="5"/>
      <c r="B3" s="6"/>
      <c r="C3" s="7"/>
      <c r="D3" s="7"/>
      <c r="E3" s="2"/>
      <c r="F3" s="7" t="s">
        <v>2</v>
      </c>
      <c r="G3" s="2"/>
      <c r="H3" s="2"/>
      <c r="I3" s="2"/>
      <c r="J3" s="2"/>
      <c r="K3" s="7"/>
      <c r="L3" s="7"/>
      <c r="M3" s="2"/>
      <c r="N3" s="3"/>
      <c r="O3" s="3"/>
      <c r="P3" s="7"/>
      <c r="Q3" s="2"/>
      <c r="S3" s="7" t="s">
        <v>2</v>
      </c>
      <c r="W3" s="4"/>
      <c r="X3" s="4"/>
      <c r="Y3" s="4"/>
      <c r="Z3" s="4"/>
      <c r="AA3" s="4"/>
      <c r="AB3" s="4"/>
      <c r="AC3" s="4"/>
      <c r="AD3" s="4"/>
      <c r="AE3" s="7" t="s">
        <v>2</v>
      </c>
      <c r="AF3" s="4"/>
      <c r="AG3" s="4"/>
      <c r="AH3" s="4"/>
      <c r="AI3" s="4"/>
      <c r="AJ3" s="4"/>
      <c r="AK3" s="4"/>
      <c r="AL3" s="4"/>
      <c r="AM3" s="7"/>
      <c r="AN3" s="4"/>
      <c r="AO3" s="4"/>
      <c r="AP3" s="4"/>
      <c r="AQ3" s="7" t="s">
        <v>2</v>
      </c>
      <c r="AR3" s="4"/>
      <c r="AS3" s="4"/>
      <c r="AT3" s="4"/>
      <c r="AU3" s="4"/>
      <c r="AV3" s="4"/>
      <c r="AW3" s="4"/>
      <c r="AX3" s="4"/>
      <c r="AY3" s="7"/>
      <c r="AZ3" s="4"/>
      <c r="BA3" s="4"/>
      <c r="BB3" s="4"/>
      <c r="BC3" s="7" t="s">
        <v>2</v>
      </c>
      <c r="BD3" s="4"/>
      <c r="BE3" s="4"/>
      <c r="BF3" s="4"/>
      <c r="BG3" s="4"/>
      <c r="BH3" s="4"/>
      <c r="BI3" s="4"/>
      <c r="BJ3" s="4"/>
      <c r="BK3" s="7"/>
      <c r="BL3" s="4"/>
      <c r="BM3" s="4"/>
      <c r="BN3" s="4"/>
      <c r="BO3" s="7" t="s">
        <v>2</v>
      </c>
      <c r="BP3" s="4"/>
      <c r="BQ3" s="4"/>
      <c r="BR3" s="4"/>
      <c r="BS3" s="4"/>
      <c r="BT3" s="4"/>
      <c r="BU3" s="4"/>
      <c r="BV3" s="4"/>
      <c r="BW3" s="7"/>
      <c r="BX3" s="4"/>
      <c r="BY3" s="4"/>
      <c r="BZ3" s="4"/>
      <c r="CA3" s="7" t="s">
        <v>2</v>
      </c>
      <c r="CB3" s="4"/>
      <c r="CC3" s="4"/>
      <c r="CD3" s="4"/>
      <c r="CE3" s="4"/>
      <c r="CF3" s="4"/>
      <c r="CG3" s="4"/>
      <c r="CH3" s="4"/>
      <c r="CI3" s="7"/>
      <c r="CJ3" s="4"/>
      <c r="CK3" s="4"/>
      <c r="CL3" s="4"/>
      <c r="CM3" s="7" t="s">
        <v>2</v>
      </c>
      <c r="CN3" s="4"/>
      <c r="CO3" s="4"/>
      <c r="CP3" s="4"/>
      <c r="CQ3" s="4"/>
      <c r="CR3" s="4"/>
      <c r="CS3" s="4"/>
      <c r="CT3" s="4"/>
      <c r="CU3" s="7"/>
    </row>
    <row r="5" customFormat="false" ht="13" hidden="false" customHeight="false" outlineLevel="0" collapsed="false">
      <c r="A5" s="9" t="s">
        <v>3</v>
      </c>
      <c r="C5" s="15" t="s">
        <v>34</v>
      </c>
      <c r="D5" s="16"/>
      <c r="E5" s="17"/>
      <c r="F5" s="11"/>
      <c r="G5" s="11"/>
      <c r="H5" s="4"/>
      <c r="I5" s="43" t="s">
        <v>35</v>
      </c>
      <c r="J5" s="44"/>
      <c r="K5" s="45"/>
      <c r="L5" s="11"/>
      <c r="M5" s="11"/>
      <c r="N5" s="4"/>
      <c r="O5" s="15" t="s">
        <v>36</v>
      </c>
      <c r="P5" s="16"/>
      <c r="Q5" s="17"/>
      <c r="R5" s="11"/>
      <c r="S5" s="11"/>
      <c r="T5" s="18"/>
      <c r="U5" s="15" t="s">
        <v>37</v>
      </c>
      <c r="V5" s="16"/>
      <c r="W5" s="17"/>
      <c r="X5" s="11"/>
      <c r="Y5" s="11"/>
      <c r="Z5" s="18"/>
      <c r="AA5" s="15" t="s">
        <v>38</v>
      </c>
      <c r="AB5" s="16"/>
      <c r="AC5" s="17"/>
      <c r="AD5" s="11"/>
      <c r="AE5" s="11"/>
      <c r="AF5" s="18"/>
      <c r="AG5" s="15" t="s">
        <v>39</v>
      </c>
      <c r="AH5" s="16"/>
      <c r="AI5" s="17"/>
      <c r="AJ5" s="11"/>
      <c r="AK5" s="11"/>
      <c r="AL5" s="4"/>
      <c r="AM5" s="15" t="s">
        <v>40</v>
      </c>
      <c r="AN5" s="16"/>
      <c r="AO5" s="17"/>
      <c r="AP5" s="11"/>
      <c r="AQ5" s="11"/>
      <c r="AR5" s="4"/>
      <c r="AS5" s="15" t="s">
        <v>41</v>
      </c>
      <c r="AT5" s="16"/>
      <c r="AU5" s="17"/>
      <c r="AV5" s="11"/>
      <c r="AW5" s="11"/>
      <c r="AX5" s="4"/>
      <c r="AY5" s="19" t="s">
        <v>42</v>
      </c>
      <c r="AZ5" s="20"/>
      <c r="BA5" s="21"/>
      <c r="BB5" s="11"/>
      <c r="BC5" s="11"/>
      <c r="BD5" s="4"/>
      <c r="BE5" s="15" t="s">
        <v>43</v>
      </c>
      <c r="BF5" s="16"/>
      <c r="BG5" s="17"/>
      <c r="BH5" s="11"/>
      <c r="BI5" s="11"/>
      <c r="BJ5" s="4"/>
      <c r="BK5" s="15" t="s">
        <v>44</v>
      </c>
      <c r="BL5" s="16"/>
      <c r="BM5" s="17"/>
      <c r="BN5" s="11"/>
      <c r="BO5" s="11"/>
      <c r="BP5" s="18"/>
      <c r="BQ5" s="15" t="s">
        <v>45</v>
      </c>
      <c r="BR5" s="16"/>
      <c r="BS5" s="17"/>
      <c r="BT5" s="11"/>
      <c r="BU5" s="11"/>
      <c r="BV5" s="4"/>
      <c r="BW5" s="19" t="s">
        <v>46</v>
      </c>
      <c r="BX5" s="16"/>
      <c r="BY5" s="17"/>
      <c r="BZ5" s="11"/>
      <c r="CA5" s="11"/>
      <c r="CB5" s="18"/>
      <c r="CC5" s="46" t="s">
        <v>47</v>
      </c>
      <c r="CD5" s="16"/>
      <c r="CE5" s="17"/>
      <c r="CF5" s="11"/>
      <c r="CG5" s="11"/>
      <c r="CH5" s="4"/>
      <c r="CI5" s="46" t="s">
        <v>48</v>
      </c>
      <c r="CJ5" s="16"/>
      <c r="CK5" s="17"/>
      <c r="CL5" s="11"/>
      <c r="CM5" s="11"/>
      <c r="CN5" s="4"/>
      <c r="CO5" s="15" t="s">
        <v>49</v>
      </c>
      <c r="CP5" s="16"/>
      <c r="CQ5" s="17"/>
      <c r="CR5" s="11"/>
      <c r="CS5" s="11"/>
      <c r="CT5" s="4"/>
      <c r="CU5" s="15" t="s">
        <v>50</v>
      </c>
      <c r="CV5" s="16"/>
      <c r="CW5" s="17"/>
      <c r="CX5" s="11"/>
      <c r="CY5" s="11"/>
      <c r="CZ5" s="4"/>
      <c r="DA5" s="15" t="s">
        <v>51</v>
      </c>
      <c r="DB5" s="16"/>
      <c r="DC5" s="17"/>
      <c r="DD5" s="11"/>
      <c r="DE5" s="11"/>
      <c r="DF5" s="18"/>
      <c r="DG5" s="15" t="s">
        <v>52</v>
      </c>
      <c r="DH5" s="16"/>
      <c r="DI5" s="17"/>
      <c r="DJ5" s="11"/>
      <c r="DK5" s="11"/>
      <c r="DL5" s="18"/>
      <c r="DM5" s="15" t="s">
        <v>53</v>
      </c>
      <c r="DN5" s="16"/>
      <c r="DO5" s="17"/>
      <c r="DP5" s="11"/>
      <c r="DQ5" s="11"/>
      <c r="DR5" s="18"/>
      <c r="DS5" s="15" t="s">
        <v>54</v>
      </c>
      <c r="DT5" s="16"/>
      <c r="DU5" s="17"/>
      <c r="DV5" s="11"/>
      <c r="DW5" s="11"/>
      <c r="DX5" s="18"/>
      <c r="DY5" s="15" t="s">
        <v>55</v>
      </c>
      <c r="DZ5" s="16"/>
      <c r="EA5" s="17"/>
      <c r="EB5" s="11"/>
      <c r="EC5" s="11"/>
      <c r="ED5" s="18"/>
      <c r="EE5" s="43" t="s">
        <v>56</v>
      </c>
      <c r="EF5" s="16"/>
      <c r="EG5" s="17"/>
      <c r="EH5" s="11"/>
      <c r="EI5" s="11"/>
      <c r="EJ5" s="18"/>
      <c r="EK5" s="15" t="s">
        <v>57</v>
      </c>
      <c r="EL5" s="16"/>
      <c r="EM5" s="17"/>
      <c r="EN5" s="11"/>
      <c r="EO5" s="11"/>
    </row>
    <row r="6" customFormat="false" ht="13" hidden="false" customHeight="false" outlineLevel="0" collapsed="false">
      <c r="A6" s="22" t="s">
        <v>26</v>
      </c>
      <c r="C6" s="28"/>
      <c r="D6" s="29" t="n">
        <v>0.0254216</v>
      </c>
      <c r="E6" s="30"/>
      <c r="F6" s="11" t="s">
        <v>28</v>
      </c>
      <c r="G6" s="11" t="s">
        <v>62</v>
      </c>
      <c r="H6" s="23"/>
      <c r="I6" s="28"/>
      <c r="J6" s="29" t="n">
        <v>0.0515093</v>
      </c>
      <c r="K6" s="30"/>
      <c r="L6" s="11" t="s">
        <v>28</v>
      </c>
      <c r="M6" s="11" t="s">
        <v>62</v>
      </c>
      <c r="N6" s="23"/>
      <c r="O6" s="28"/>
      <c r="P6" s="29" t="n">
        <v>0.0015841</v>
      </c>
      <c r="Q6" s="30"/>
      <c r="R6" s="11" t="s">
        <v>28</v>
      </c>
      <c r="S6" s="11" t="s">
        <v>62</v>
      </c>
      <c r="T6" s="31"/>
      <c r="U6" s="28"/>
      <c r="V6" s="29" t="n">
        <v>0.0139298</v>
      </c>
      <c r="W6" s="30"/>
      <c r="X6" s="11" t="s">
        <v>28</v>
      </c>
      <c r="Y6" s="11" t="s">
        <v>62</v>
      </c>
      <c r="Z6" s="31"/>
      <c r="AA6" s="28"/>
      <c r="AB6" s="29" t="n">
        <v>0.0179703</v>
      </c>
      <c r="AC6" s="30"/>
      <c r="AD6" s="11" t="s">
        <v>28</v>
      </c>
      <c r="AE6" s="11" t="s">
        <v>62</v>
      </c>
      <c r="AF6" s="31"/>
      <c r="AG6" s="28"/>
      <c r="AH6" s="29" t="n">
        <v>0.0008919</v>
      </c>
      <c r="AI6" s="30"/>
      <c r="AJ6" s="11" t="s">
        <v>28</v>
      </c>
      <c r="AK6" s="11" t="s">
        <v>62</v>
      </c>
      <c r="AL6" s="23"/>
      <c r="AM6" s="28"/>
      <c r="AN6" s="29" t="n">
        <v>0.0039122</v>
      </c>
      <c r="AO6" s="30"/>
      <c r="AP6" s="11" t="s">
        <v>28</v>
      </c>
      <c r="AQ6" s="11" t="s">
        <v>62</v>
      </c>
      <c r="AR6" s="23"/>
      <c r="AS6" s="28"/>
      <c r="AT6" s="29" t="n">
        <v>0.0062341</v>
      </c>
      <c r="AU6" s="30"/>
      <c r="AV6" s="11" t="s">
        <v>28</v>
      </c>
      <c r="AW6" s="11" t="s">
        <v>62</v>
      </c>
      <c r="AX6" s="23"/>
      <c r="AY6" s="32"/>
      <c r="AZ6" s="27" t="n">
        <v>0.0192415</v>
      </c>
      <c r="BA6" s="33"/>
      <c r="BB6" s="11" t="s">
        <v>28</v>
      </c>
      <c r="BC6" s="11" t="s">
        <v>62</v>
      </c>
      <c r="BD6" s="23"/>
      <c r="BE6" s="28"/>
      <c r="BF6" s="29" t="n">
        <v>0.0012309</v>
      </c>
      <c r="BG6" s="30"/>
      <c r="BH6" s="11" t="s">
        <v>28</v>
      </c>
      <c r="BI6" s="11" t="s">
        <v>62</v>
      </c>
      <c r="BJ6" s="23"/>
      <c r="BK6" s="28"/>
      <c r="BL6" s="29" t="n">
        <v>0.0002497</v>
      </c>
      <c r="BM6" s="30"/>
      <c r="BN6" s="11" t="s">
        <v>28</v>
      </c>
      <c r="BO6" s="11" t="s">
        <v>62</v>
      </c>
      <c r="BP6" s="31"/>
      <c r="BQ6" s="28"/>
      <c r="BR6" s="29" t="n">
        <v>0.0706439</v>
      </c>
      <c r="BS6" s="30"/>
      <c r="BT6" s="11" t="s">
        <v>28</v>
      </c>
      <c r="BU6" s="11" t="s">
        <v>62</v>
      </c>
      <c r="BV6" s="23"/>
      <c r="BW6" s="28"/>
      <c r="BX6" s="29" t="n">
        <v>0.0024016</v>
      </c>
      <c r="BY6" s="30"/>
      <c r="BZ6" s="11" t="s">
        <v>28</v>
      </c>
      <c r="CA6" s="11" t="s">
        <v>62</v>
      </c>
      <c r="CB6" s="31"/>
      <c r="CC6" s="28"/>
      <c r="CD6" s="29" t="n">
        <v>0.0100876</v>
      </c>
      <c r="CE6" s="30"/>
      <c r="CF6" s="11" t="s">
        <v>28</v>
      </c>
      <c r="CG6" s="11" t="s">
        <v>62</v>
      </c>
      <c r="CH6" s="23"/>
      <c r="CI6" s="28"/>
      <c r="CJ6" s="29" t="n">
        <v>0.0063046</v>
      </c>
      <c r="CK6" s="30"/>
      <c r="CL6" s="11" t="s">
        <v>28</v>
      </c>
      <c r="CM6" s="11" t="s">
        <v>62</v>
      </c>
      <c r="CN6" s="23"/>
      <c r="CO6" s="28"/>
      <c r="CP6" s="29" t="n">
        <v>0.001324</v>
      </c>
      <c r="CQ6" s="30"/>
      <c r="CR6" s="11" t="s">
        <v>28</v>
      </c>
      <c r="CS6" s="11" t="s">
        <v>62</v>
      </c>
      <c r="CT6" s="23"/>
      <c r="CU6" s="28"/>
      <c r="CV6" s="29" t="n">
        <v>0.0085343</v>
      </c>
      <c r="CW6" s="30"/>
      <c r="CX6" s="11" t="s">
        <v>28</v>
      </c>
      <c r="CY6" s="11" t="s">
        <v>62</v>
      </c>
      <c r="CZ6" s="23"/>
      <c r="DA6" s="28"/>
      <c r="DB6" s="29" t="n">
        <v>0.0096243</v>
      </c>
      <c r="DC6" s="30"/>
      <c r="DD6" s="11" t="s">
        <v>28</v>
      </c>
      <c r="DE6" s="11" t="s">
        <v>62</v>
      </c>
      <c r="DF6" s="31"/>
      <c r="DG6" s="28"/>
      <c r="DH6" s="29" t="n">
        <v>0.0015935</v>
      </c>
      <c r="DI6" s="30"/>
      <c r="DJ6" s="11" t="s">
        <v>28</v>
      </c>
      <c r="DK6" s="11" t="s">
        <v>62</v>
      </c>
      <c r="DL6" s="31"/>
      <c r="DM6" s="28"/>
      <c r="DN6" s="29" t="n">
        <v>0.0063148</v>
      </c>
      <c r="DO6" s="30"/>
      <c r="DP6" s="11" t="s">
        <v>28</v>
      </c>
      <c r="DQ6" s="11" t="s">
        <v>62</v>
      </c>
      <c r="DR6" s="31"/>
      <c r="DS6" s="28"/>
      <c r="DT6" s="29" t="n">
        <v>8.56E-005</v>
      </c>
      <c r="DU6" s="30"/>
      <c r="DV6" s="11" t="s">
        <v>28</v>
      </c>
      <c r="DW6" s="11" t="s">
        <v>62</v>
      </c>
      <c r="DX6" s="31"/>
      <c r="DY6" s="28"/>
      <c r="DZ6" s="29" t="n">
        <v>0.0060033</v>
      </c>
      <c r="EA6" s="30"/>
      <c r="EB6" s="11" t="s">
        <v>28</v>
      </c>
      <c r="EC6" s="11" t="s">
        <v>62</v>
      </c>
      <c r="ED6" s="31"/>
      <c r="EE6" s="28"/>
      <c r="EF6" s="29" t="n">
        <v>0.0025696</v>
      </c>
      <c r="EG6" s="30"/>
      <c r="EH6" s="11" t="s">
        <v>28</v>
      </c>
      <c r="EI6" s="11" t="s">
        <v>62</v>
      </c>
      <c r="EJ6" s="31"/>
      <c r="EK6" s="28"/>
      <c r="EL6" s="29" t="n">
        <v>0.0049239</v>
      </c>
      <c r="EM6" s="30"/>
      <c r="EN6" s="11" t="s">
        <v>28</v>
      </c>
      <c r="EO6" s="11" t="s">
        <v>62</v>
      </c>
    </row>
    <row r="7" customFormat="false" ht="13" hidden="false" customHeight="false" outlineLevel="0" collapsed="false">
      <c r="A7" s="34"/>
      <c r="C7" s="35" t="s">
        <v>29</v>
      </c>
      <c r="D7" s="35" t="s">
        <v>30</v>
      </c>
      <c r="E7" s="35" t="s">
        <v>31</v>
      </c>
      <c r="F7" s="11" t="s">
        <v>32</v>
      </c>
      <c r="G7" s="11" t="s">
        <v>33</v>
      </c>
      <c r="H7" s="4"/>
      <c r="I7" s="35" t="s">
        <v>29</v>
      </c>
      <c r="J7" s="35" t="s">
        <v>30</v>
      </c>
      <c r="K7" s="35" t="s">
        <v>31</v>
      </c>
      <c r="L7" s="11" t="s">
        <v>32</v>
      </c>
      <c r="M7" s="11" t="s">
        <v>33</v>
      </c>
      <c r="N7" s="4"/>
      <c r="O7" s="35" t="s">
        <v>29</v>
      </c>
      <c r="P7" s="35" t="s">
        <v>30</v>
      </c>
      <c r="Q7" s="35" t="s">
        <v>31</v>
      </c>
      <c r="R7" s="11" t="s">
        <v>32</v>
      </c>
      <c r="S7" s="11" t="s">
        <v>33</v>
      </c>
      <c r="T7" s="36"/>
      <c r="U7" s="35" t="s">
        <v>29</v>
      </c>
      <c r="V7" s="35" t="s">
        <v>30</v>
      </c>
      <c r="W7" s="35" t="s">
        <v>31</v>
      </c>
      <c r="X7" s="11" t="s">
        <v>32</v>
      </c>
      <c r="Y7" s="11" t="s">
        <v>33</v>
      </c>
      <c r="Z7" s="36"/>
      <c r="AA7" s="35" t="s">
        <v>29</v>
      </c>
      <c r="AB7" s="35" t="s">
        <v>30</v>
      </c>
      <c r="AC7" s="35" t="s">
        <v>31</v>
      </c>
      <c r="AD7" s="11" t="s">
        <v>32</v>
      </c>
      <c r="AE7" s="11" t="s">
        <v>33</v>
      </c>
      <c r="AF7" s="36"/>
      <c r="AG7" s="35" t="s">
        <v>29</v>
      </c>
      <c r="AH7" s="35" t="s">
        <v>30</v>
      </c>
      <c r="AI7" s="35" t="s">
        <v>31</v>
      </c>
      <c r="AJ7" s="11" t="s">
        <v>32</v>
      </c>
      <c r="AK7" s="11" t="s">
        <v>33</v>
      </c>
      <c r="AL7" s="4"/>
      <c r="AM7" s="35" t="s">
        <v>29</v>
      </c>
      <c r="AN7" s="35" t="s">
        <v>30</v>
      </c>
      <c r="AO7" s="35" t="s">
        <v>31</v>
      </c>
      <c r="AP7" s="11" t="s">
        <v>32</v>
      </c>
      <c r="AQ7" s="11" t="s">
        <v>33</v>
      </c>
      <c r="AR7" s="4"/>
      <c r="AS7" s="35" t="s">
        <v>29</v>
      </c>
      <c r="AT7" s="35" t="s">
        <v>30</v>
      </c>
      <c r="AU7" s="35" t="s">
        <v>31</v>
      </c>
      <c r="AV7" s="11" t="s">
        <v>32</v>
      </c>
      <c r="AW7" s="11" t="s">
        <v>33</v>
      </c>
      <c r="AX7" s="4"/>
      <c r="AY7" s="35" t="s">
        <v>29</v>
      </c>
      <c r="AZ7" s="35" t="s">
        <v>30</v>
      </c>
      <c r="BA7" s="35" t="s">
        <v>31</v>
      </c>
      <c r="BB7" s="11" t="s">
        <v>32</v>
      </c>
      <c r="BC7" s="11" t="s">
        <v>33</v>
      </c>
      <c r="BD7" s="4"/>
      <c r="BE7" s="35" t="s">
        <v>29</v>
      </c>
      <c r="BF7" s="35" t="s">
        <v>30</v>
      </c>
      <c r="BG7" s="35" t="s">
        <v>31</v>
      </c>
      <c r="BH7" s="11" t="s">
        <v>32</v>
      </c>
      <c r="BI7" s="11" t="s">
        <v>33</v>
      </c>
      <c r="BJ7" s="4"/>
      <c r="BK7" s="35" t="s">
        <v>29</v>
      </c>
      <c r="BL7" s="35" t="s">
        <v>30</v>
      </c>
      <c r="BM7" s="35" t="s">
        <v>31</v>
      </c>
      <c r="BN7" s="11" t="s">
        <v>32</v>
      </c>
      <c r="BO7" s="11" t="s">
        <v>33</v>
      </c>
      <c r="BP7" s="36"/>
      <c r="BQ7" s="35" t="s">
        <v>29</v>
      </c>
      <c r="BR7" s="35" t="s">
        <v>30</v>
      </c>
      <c r="BS7" s="35" t="s">
        <v>31</v>
      </c>
      <c r="BT7" s="11" t="s">
        <v>32</v>
      </c>
      <c r="BU7" s="11" t="s">
        <v>33</v>
      </c>
      <c r="BV7" s="4"/>
      <c r="BW7" s="35" t="s">
        <v>29</v>
      </c>
      <c r="BX7" s="35" t="s">
        <v>30</v>
      </c>
      <c r="BY7" s="35" t="s">
        <v>31</v>
      </c>
      <c r="BZ7" s="11" t="s">
        <v>32</v>
      </c>
      <c r="CA7" s="11" t="s">
        <v>33</v>
      </c>
      <c r="CB7" s="36"/>
      <c r="CC7" s="35" t="s">
        <v>29</v>
      </c>
      <c r="CD7" s="35" t="s">
        <v>30</v>
      </c>
      <c r="CE7" s="35" t="s">
        <v>31</v>
      </c>
      <c r="CF7" s="11" t="s">
        <v>32</v>
      </c>
      <c r="CG7" s="11" t="s">
        <v>33</v>
      </c>
      <c r="CH7" s="4"/>
      <c r="CI7" s="35" t="s">
        <v>29</v>
      </c>
      <c r="CJ7" s="35" t="s">
        <v>30</v>
      </c>
      <c r="CK7" s="35" t="s">
        <v>31</v>
      </c>
      <c r="CL7" s="11" t="s">
        <v>32</v>
      </c>
      <c r="CM7" s="11" t="s">
        <v>33</v>
      </c>
      <c r="CN7" s="4"/>
      <c r="CO7" s="35" t="s">
        <v>29</v>
      </c>
      <c r="CP7" s="35" t="s">
        <v>30</v>
      </c>
      <c r="CQ7" s="35" t="s">
        <v>31</v>
      </c>
      <c r="CR7" s="11" t="s">
        <v>32</v>
      </c>
      <c r="CS7" s="11" t="s">
        <v>33</v>
      </c>
      <c r="CT7" s="4"/>
      <c r="CU7" s="35" t="s">
        <v>29</v>
      </c>
      <c r="CV7" s="35" t="s">
        <v>30</v>
      </c>
      <c r="CW7" s="35" t="s">
        <v>31</v>
      </c>
      <c r="CX7" s="11" t="s">
        <v>32</v>
      </c>
      <c r="CY7" s="11" t="s">
        <v>33</v>
      </c>
      <c r="CZ7" s="4"/>
      <c r="DA7" s="35" t="s">
        <v>29</v>
      </c>
      <c r="DB7" s="35" t="s">
        <v>30</v>
      </c>
      <c r="DC7" s="35" t="s">
        <v>31</v>
      </c>
      <c r="DD7" s="11" t="s">
        <v>32</v>
      </c>
      <c r="DE7" s="11" t="s">
        <v>33</v>
      </c>
      <c r="DF7" s="36"/>
      <c r="DG7" s="35" t="s">
        <v>29</v>
      </c>
      <c r="DH7" s="35" t="s">
        <v>30</v>
      </c>
      <c r="DI7" s="35" t="s">
        <v>31</v>
      </c>
      <c r="DJ7" s="11" t="s">
        <v>32</v>
      </c>
      <c r="DK7" s="11" t="s">
        <v>33</v>
      </c>
      <c r="DL7" s="36"/>
      <c r="DM7" s="35" t="s">
        <v>29</v>
      </c>
      <c r="DN7" s="35" t="s">
        <v>30</v>
      </c>
      <c r="DO7" s="35" t="s">
        <v>31</v>
      </c>
      <c r="DP7" s="11" t="s">
        <v>32</v>
      </c>
      <c r="DQ7" s="11" t="s">
        <v>33</v>
      </c>
      <c r="DR7" s="36"/>
      <c r="DS7" s="35" t="s">
        <v>29</v>
      </c>
      <c r="DT7" s="35" t="s">
        <v>30</v>
      </c>
      <c r="DU7" s="35" t="s">
        <v>31</v>
      </c>
      <c r="DV7" s="11" t="s">
        <v>32</v>
      </c>
      <c r="DW7" s="11" t="s">
        <v>33</v>
      </c>
      <c r="DX7" s="36"/>
      <c r="DY7" s="35" t="s">
        <v>29</v>
      </c>
      <c r="DZ7" s="35" t="s">
        <v>30</v>
      </c>
      <c r="EA7" s="35" t="s">
        <v>31</v>
      </c>
      <c r="EB7" s="11" t="s">
        <v>32</v>
      </c>
      <c r="EC7" s="11" t="s">
        <v>33</v>
      </c>
      <c r="ED7" s="36"/>
      <c r="EE7" s="35" t="s">
        <v>29</v>
      </c>
      <c r="EF7" s="35" t="s">
        <v>30</v>
      </c>
      <c r="EG7" s="35" t="s">
        <v>31</v>
      </c>
      <c r="EH7" s="11" t="s">
        <v>32</v>
      </c>
      <c r="EI7" s="11" t="s">
        <v>33</v>
      </c>
      <c r="EJ7" s="36"/>
      <c r="EK7" s="35" t="s">
        <v>29</v>
      </c>
      <c r="EL7" s="35" t="s">
        <v>30</v>
      </c>
      <c r="EM7" s="35" t="s">
        <v>31</v>
      </c>
      <c r="EN7" s="11" t="s">
        <v>32</v>
      </c>
      <c r="EO7" s="11" t="s">
        <v>33</v>
      </c>
    </row>
    <row r="8" customFormat="false" ht="13" hidden="false" customHeight="false" outlineLevel="0" collapsed="false">
      <c r="A8" s="1" t="n">
        <v>42644</v>
      </c>
      <c r="C8" s="47"/>
      <c r="D8" s="47" t="n">
        <f aca="false">'2005A-2015A'!$D8*D$6</f>
        <v>10858.2009</v>
      </c>
      <c r="E8" s="47" t="n">
        <f aca="false">C8+D8</f>
        <v>10858.2009</v>
      </c>
      <c r="F8" s="47" t="n">
        <f aca="false">'2005A-2015A'!$F8*D$6</f>
        <v>6291.7697352</v>
      </c>
      <c r="G8" s="47" t="n">
        <f aca="false">'2005A-2015A'!$G8*D$6</f>
        <v>1880.3849088</v>
      </c>
      <c r="H8" s="47"/>
      <c r="I8" s="47"/>
      <c r="J8" s="47" t="n">
        <f aca="false">'2005A-2015A'!$D8*J$6</f>
        <v>22000.9097625</v>
      </c>
      <c r="K8" s="47" t="n">
        <f aca="false">I8+J8</f>
        <v>22000.9097625</v>
      </c>
      <c r="L8" s="47" t="n">
        <f aca="false">'2005A-2015A'!$F8*J$6</f>
        <v>12748.3972221</v>
      </c>
      <c r="M8" s="47" t="n">
        <f aca="false">'2005A-2015A'!$G8*J$6</f>
        <v>3810.0399024</v>
      </c>
      <c r="N8" s="47"/>
      <c r="O8" s="47"/>
      <c r="P8" s="47" t="n">
        <f aca="false">'2005A-2015A'!$D8*P$6</f>
        <v>676.6087125</v>
      </c>
      <c r="Q8" s="47" t="n">
        <f aca="false">O8+P8</f>
        <v>676.6087125</v>
      </c>
      <c r="R8" s="47" t="n">
        <f aca="false">'2005A-2015A'!$F8*P$6</f>
        <v>392.0599977</v>
      </c>
      <c r="S8" s="47" t="n">
        <f aca="false">'2005A-2015A'!$G8*P$6</f>
        <v>117.1727088</v>
      </c>
      <c r="T8" s="47"/>
      <c r="U8" s="47"/>
      <c r="V8" s="47" t="n">
        <f aca="false">'2005A-2015A'!$D8*V$6</f>
        <v>5949.765825</v>
      </c>
      <c r="W8" s="47" t="n">
        <f aca="false">U8+V8</f>
        <v>5949.765825</v>
      </c>
      <c r="X8" s="47" t="n">
        <f aca="false">'2005A-2015A'!$F8*V$6</f>
        <v>3447.5837106</v>
      </c>
      <c r="Y8" s="47" t="n">
        <f aca="false">'2005A-2015A'!$G8*V$6</f>
        <v>1030.3594464</v>
      </c>
      <c r="Z8" s="47"/>
      <c r="AA8" s="47"/>
      <c r="AB8" s="47" t="n">
        <f aca="false">'2005A-2015A'!$D8*AB$6</f>
        <v>7675.5643875</v>
      </c>
      <c r="AC8" s="47" t="n">
        <f aca="false">AA8+AB8</f>
        <v>7675.5643875</v>
      </c>
      <c r="AD8" s="47" t="n">
        <f aca="false">'2005A-2015A'!$F8*AB$6</f>
        <v>4447.5953391</v>
      </c>
      <c r="AE8" s="47" t="n">
        <f aca="false">'2005A-2015A'!$G8*AB$6</f>
        <v>1329.2271504</v>
      </c>
      <c r="AF8" s="47"/>
      <c r="AG8" s="47"/>
      <c r="AH8" s="47" t="n">
        <f aca="false">'2005A-2015A'!$D8*AH$6</f>
        <v>380.9527875</v>
      </c>
      <c r="AI8" s="47" t="n">
        <f aca="false">AG8+AH8</f>
        <v>380.9527875</v>
      </c>
      <c r="AJ8" s="47" t="n">
        <f aca="false">'2005A-2015A'!$F8*AH$6</f>
        <v>220.7425743</v>
      </c>
      <c r="AK8" s="47" t="n">
        <f aca="false">'2005A-2015A'!$G8*AH$6</f>
        <v>65.9720592</v>
      </c>
      <c r="AL8" s="47"/>
      <c r="AM8" s="47"/>
      <c r="AN8" s="47" t="n">
        <f aca="false">'2005A-2015A'!$D8*AN$6</f>
        <v>1670.998425</v>
      </c>
      <c r="AO8" s="47" t="n">
        <f aca="false">AM8+AN8</f>
        <v>1670.998425</v>
      </c>
      <c r="AP8" s="47" t="n">
        <f aca="false">'2005A-2015A'!$F8*AN$6</f>
        <v>968.2577634</v>
      </c>
      <c r="AQ8" s="47" t="n">
        <f aca="false">'2005A-2015A'!$G8*AN$6</f>
        <v>289.3776096</v>
      </c>
      <c r="AR8" s="47"/>
      <c r="AS8" s="47"/>
      <c r="AT8" s="47" t="n">
        <f aca="false">'2005A-2015A'!$D8*AT$6</f>
        <v>2662.7399625</v>
      </c>
      <c r="AU8" s="47" t="n">
        <f aca="false">AS8+AT8</f>
        <v>2662.7399625</v>
      </c>
      <c r="AV8" s="47" t="n">
        <f aca="false">'2005A-2015A'!$F8*AT$6</f>
        <v>1542.9210477</v>
      </c>
      <c r="AW8" s="47" t="n">
        <f aca="false">'2005A-2015A'!$G8*AT$6</f>
        <v>461.1239088</v>
      </c>
      <c r="AX8" s="47"/>
      <c r="AY8" s="47"/>
      <c r="AZ8" s="47" t="n">
        <f aca="false">'2005A-2015A'!$D8*AZ$6</f>
        <v>8218.5256875</v>
      </c>
      <c r="BA8" s="47" t="n">
        <f aca="false">AY8+AZ8</f>
        <v>8218.5256875</v>
      </c>
      <c r="BB8" s="47" t="n">
        <f aca="false">'2005A-2015A'!$F8*AZ$6</f>
        <v>4762.2135255</v>
      </c>
      <c r="BC8" s="47" t="n">
        <f aca="false">'2005A-2015A'!$G8*AZ$6</f>
        <v>1423.255272</v>
      </c>
      <c r="BD8" s="47"/>
      <c r="BE8" s="47"/>
      <c r="BF8" s="47" t="n">
        <f aca="false">'2005A-2015A'!$D8*BF$6</f>
        <v>525.7481625</v>
      </c>
      <c r="BG8" s="47" t="n">
        <f aca="false">BE8+BF8</f>
        <v>525.7481625</v>
      </c>
      <c r="BH8" s="47" t="n">
        <f aca="false">'2005A-2015A'!$F8*BF$6</f>
        <v>304.6440573</v>
      </c>
      <c r="BI8" s="47" t="n">
        <f aca="false">'2005A-2015A'!$G8*BF$6</f>
        <v>91.0472112</v>
      </c>
      <c r="BJ8" s="47"/>
      <c r="BK8" s="47"/>
      <c r="BL8" s="47" t="n">
        <f aca="false">'2005A-2015A'!$D8*BL$6</f>
        <v>106.6531125</v>
      </c>
      <c r="BM8" s="47" t="n">
        <f aca="false">BK8+BL8</f>
        <v>106.6531125</v>
      </c>
      <c r="BN8" s="47" t="n">
        <f aca="false">'2005A-2015A'!$F8*BL$6</f>
        <v>61.8000009</v>
      </c>
      <c r="BO8" s="47" t="n">
        <f aca="false">'2005A-2015A'!$G8*BL$6</f>
        <v>18.4698096</v>
      </c>
      <c r="BP8" s="47"/>
      <c r="BQ8" s="47"/>
      <c r="BR8" s="47" t="n">
        <f aca="false">'2005A-2015A'!$D8*BR$6</f>
        <v>30173.7757875</v>
      </c>
      <c r="BS8" s="47" t="n">
        <f aca="false">BQ8+BR8</f>
        <v>30173.7757875</v>
      </c>
      <c r="BT8" s="47" t="n">
        <f aca="false">'2005A-2015A'!$F8*BR$6</f>
        <v>17484.1533183</v>
      </c>
      <c r="BU8" s="47" t="n">
        <f aca="false">'2005A-2015A'!$G8*BR$6</f>
        <v>5225.3879952</v>
      </c>
      <c r="BV8" s="47"/>
      <c r="BW8" s="47"/>
      <c r="BX8" s="47" t="n">
        <f aca="false">'2005A-2015A'!$D8*BX$6</f>
        <v>1025.7834</v>
      </c>
      <c r="BY8" s="47" t="n">
        <f aca="false">BW8+BX8</f>
        <v>1025.7834</v>
      </c>
      <c r="BZ8" s="47" t="n">
        <f aca="false">'2005A-2015A'!$F8*BX$6</f>
        <v>594.3887952</v>
      </c>
      <c r="CA8" s="47" t="n">
        <f aca="false">'2005A-2015A'!$G8*BX$6</f>
        <v>177.6415488</v>
      </c>
      <c r="CB8" s="47"/>
      <c r="CC8" s="47"/>
      <c r="CD8" s="47" t="n">
        <f aca="false">'2005A-2015A'!$D8*CD$6</f>
        <v>4308.66615</v>
      </c>
      <c r="CE8" s="47" t="n">
        <f aca="false">CC8+CD8</f>
        <v>4308.66615</v>
      </c>
      <c r="CF8" s="47" t="n">
        <f aca="false">'2005A-2015A'!$F8*CD$6</f>
        <v>2496.6507372</v>
      </c>
      <c r="CG8" s="47" t="n">
        <f aca="false">'2005A-2015A'!$G8*CD$6</f>
        <v>746.1595968</v>
      </c>
      <c r="CH8" s="47"/>
      <c r="CI8" s="47"/>
      <c r="CJ8" s="47" t="n">
        <f aca="false">'2005A-2015A'!$D8*CJ$6</f>
        <v>2692.852275</v>
      </c>
      <c r="CK8" s="47" t="n">
        <f aca="false">CI8+CJ8</f>
        <v>2692.852275</v>
      </c>
      <c r="CL8" s="47" t="n">
        <f aca="false">'2005A-2015A'!$F8*CJ$6</f>
        <v>1560.3695862</v>
      </c>
      <c r="CM8" s="47" t="n">
        <f aca="false">'2005A-2015A'!$G8*CJ$6</f>
        <v>466.3386528</v>
      </c>
      <c r="CN8" s="47"/>
      <c r="CO8" s="47"/>
      <c r="CP8" s="47" t="n">
        <f aca="false">'2005A-2015A'!$D8*CP$6</f>
        <v>565.5135</v>
      </c>
      <c r="CQ8" s="47" t="n">
        <f aca="false">CO8+CP8</f>
        <v>565.5135</v>
      </c>
      <c r="CR8" s="47" t="n">
        <f aca="false">'2005A-2015A'!$F8*CP$6</f>
        <v>327.686028</v>
      </c>
      <c r="CS8" s="47" t="n">
        <f aca="false">'2005A-2015A'!$G8*CP$6</f>
        <v>97.933632</v>
      </c>
      <c r="CT8" s="47"/>
      <c r="CU8" s="47"/>
      <c r="CV8" s="47" t="n">
        <f aca="false">'2005A-2015A'!$D8*CV$6</f>
        <v>3645.2128875</v>
      </c>
      <c r="CW8" s="47" t="n">
        <f aca="false">CU8+CV8</f>
        <v>3645.2128875</v>
      </c>
      <c r="CX8" s="47" t="n">
        <f aca="false">'2005A-2015A'!$F8*CV$6</f>
        <v>2112.2136471</v>
      </c>
      <c r="CY8" s="47" t="n">
        <f aca="false">'2005A-2015A'!$G8*CV$6</f>
        <v>631.2651024</v>
      </c>
      <c r="CZ8" s="47"/>
      <c r="DA8" s="47"/>
      <c r="DB8" s="47" t="n">
        <f aca="false">'2005A-2015A'!$D8*DB$6</f>
        <v>4110.7791375</v>
      </c>
      <c r="DC8" s="47" t="n">
        <f aca="false">DA8+DB8</f>
        <v>4110.7791375</v>
      </c>
      <c r="DD8" s="47" t="n">
        <f aca="false">'2005A-2015A'!$F8*DB$6</f>
        <v>2381.9853771</v>
      </c>
      <c r="DE8" s="47" t="n">
        <f aca="false">'2005A-2015A'!$G8*DB$6</f>
        <v>711.8902224</v>
      </c>
      <c r="DF8" s="47"/>
      <c r="DG8" s="47"/>
      <c r="DH8" s="47" t="n">
        <f aca="false">'2005A-2015A'!$D8*DH$6</f>
        <v>680.6236875</v>
      </c>
      <c r="DI8" s="47" t="n">
        <f aca="false">DG8+DH8</f>
        <v>680.6236875</v>
      </c>
      <c r="DJ8" s="47" t="n">
        <f aca="false">'2005A-2015A'!$F8*DH$6</f>
        <v>394.3864695</v>
      </c>
      <c r="DK8" s="47" t="n">
        <f aca="false">'2005A-2015A'!$G8*DH$6</f>
        <v>117.868008</v>
      </c>
      <c r="DL8" s="47"/>
      <c r="DM8" s="47"/>
      <c r="DN8" s="47" t="n">
        <f aca="false">'2005A-2015A'!$D8*DN$6</f>
        <v>2697.20895</v>
      </c>
      <c r="DO8" s="47" t="n">
        <f aca="false">DM8+DN8</f>
        <v>2697.20895</v>
      </c>
      <c r="DP8" s="47" t="n">
        <f aca="false">'2005A-2015A'!$F8*DN$6</f>
        <v>1562.8940556</v>
      </c>
      <c r="DQ8" s="47" t="n">
        <f aca="false">'2005A-2015A'!$G8*DN$6</f>
        <v>467.0931264</v>
      </c>
      <c r="DR8" s="47"/>
      <c r="DS8" s="47"/>
      <c r="DT8" s="47" t="n">
        <f aca="false">'2005A-2015A'!$D8*DT$6</f>
        <v>36.5619</v>
      </c>
      <c r="DU8" s="47" t="n">
        <f aca="false">DS8+DT8</f>
        <v>36.5619</v>
      </c>
      <c r="DV8" s="47" t="n">
        <f aca="false">'2005A-2015A'!$F8*DT$6</f>
        <v>21.1857432</v>
      </c>
      <c r="DW8" s="47" t="n">
        <f aca="false">'2005A-2015A'!$G8*DT$6</f>
        <v>6.3316608</v>
      </c>
      <c r="DX8" s="47"/>
      <c r="DY8" s="47"/>
      <c r="DZ8" s="47" t="n">
        <f aca="false">'2005A-2015A'!$D8*DZ$6</f>
        <v>2564.1595125</v>
      </c>
      <c r="EA8" s="47" t="n">
        <f aca="false">DY8+DZ8</f>
        <v>2564.1595125</v>
      </c>
      <c r="EB8" s="47" t="n">
        <f aca="false">'2005A-2015A'!$F8*DZ$6</f>
        <v>1485.7987401</v>
      </c>
      <c r="EC8" s="47" t="n">
        <f aca="false">'2005A-2015A'!$G8*DZ$6</f>
        <v>444.0520944</v>
      </c>
      <c r="ED8" s="47"/>
      <c r="EE8" s="47"/>
      <c r="EF8" s="47" t="n">
        <f aca="false">'2005A-2015A'!$D8*EF$6</f>
        <v>1097.5404</v>
      </c>
      <c r="EG8" s="47" t="n">
        <f aca="false">EE8+EF8</f>
        <v>1097.5404</v>
      </c>
      <c r="EH8" s="47" t="n">
        <f aca="false">'2005A-2015A'!$F8*EF$6</f>
        <v>635.9682912</v>
      </c>
      <c r="EI8" s="47" t="n">
        <f aca="false">'2005A-2015A'!$G8*EF$6</f>
        <v>190.0681728</v>
      </c>
      <c r="EJ8" s="47"/>
      <c r="EK8" s="47"/>
      <c r="EL8" s="47" t="n">
        <f aca="false">'2005A-2015A'!$D8*EL$6</f>
        <v>2103.1207875</v>
      </c>
      <c r="EM8" s="47" t="n">
        <f aca="false">EK8+EL8</f>
        <v>2103.1207875</v>
      </c>
      <c r="EN8" s="47" t="n">
        <f aca="false">'2005A-2015A'!$F8*EL$6</f>
        <v>1218.6504783</v>
      </c>
      <c r="EO8" s="47" t="n">
        <f aca="false">'2005A-2015A'!$G8*EL$6</f>
        <v>364.2110352</v>
      </c>
      <c r="EP8" s="47"/>
      <c r="EQ8" s="47"/>
      <c r="ER8" s="47"/>
      <c r="ES8" s="47"/>
    </row>
    <row r="9" customFormat="false" ht="13" hidden="false" customHeight="false" outlineLevel="0" collapsed="false">
      <c r="A9" s="1" t="n">
        <v>42826</v>
      </c>
      <c r="C9" s="47" t="n">
        <f aca="false">'2005A-2015A'!$C9*D$6</f>
        <v>134098.94</v>
      </c>
      <c r="D9" s="47" t="n">
        <f aca="false">'2005A-2015A'!$D9*D$6</f>
        <v>10858.2009</v>
      </c>
      <c r="E9" s="47" t="n">
        <f aca="false">C9+D9</f>
        <v>144957.1409</v>
      </c>
      <c r="F9" s="47" t="n">
        <f aca="false">'2005A-2015A'!$F9*D$6</f>
        <v>6291.7697352</v>
      </c>
      <c r="G9" s="47" t="n">
        <f aca="false">'2005A-2015A'!$G9*D$6</f>
        <v>1880.3849088</v>
      </c>
      <c r="H9" s="47"/>
      <c r="I9" s="47" t="n">
        <f aca="false">'2005A-2015A'!$C9*J$6</f>
        <v>271711.5575</v>
      </c>
      <c r="J9" s="47" t="n">
        <f aca="false">'2005A-2015A'!$D9*J$6</f>
        <v>22000.9097625</v>
      </c>
      <c r="K9" s="47" t="n">
        <f aca="false">I9+J9</f>
        <v>293712.4672625</v>
      </c>
      <c r="L9" s="47" t="n">
        <f aca="false">'2005A-2015A'!$F9*J$6</f>
        <v>12748.3972221</v>
      </c>
      <c r="M9" s="47" t="n">
        <f aca="false">'2005A-2015A'!$G9*J$6</f>
        <v>3810.0399024</v>
      </c>
      <c r="N9" s="47"/>
      <c r="O9" s="47" t="n">
        <f aca="false">'2005A-2015A'!$C9*P$6</f>
        <v>8356.1275</v>
      </c>
      <c r="P9" s="47" t="n">
        <f aca="false">'2005A-2015A'!$D9*P$6</f>
        <v>676.6087125</v>
      </c>
      <c r="Q9" s="47" t="n">
        <f aca="false">O9+P9</f>
        <v>9032.7362125</v>
      </c>
      <c r="R9" s="47" t="n">
        <f aca="false">'2005A-2015A'!$F9*P$6</f>
        <v>392.0599977</v>
      </c>
      <c r="S9" s="47" t="n">
        <f aca="false">'2005A-2015A'!$G9*P$6</f>
        <v>117.1727088</v>
      </c>
      <c r="T9" s="47"/>
      <c r="U9" s="47" t="n">
        <f aca="false">'2005A-2015A'!$C9*V$6</f>
        <v>73479.695</v>
      </c>
      <c r="V9" s="47" t="n">
        <f aca="false">'2005A-2015A'!$D9*V$6</f>
        <v>5949.765825</v>
      </c>
      <c r="W9" s="47" t="n">
        <f aca="false">U9+V9</f>
        <v>79429.460825</v>
      </c>
      <c r="X9" s="47" t="n">
        <f aca="false">'2005A-2015A'!$F9*V$6</f>
        <v>3447.5837106</v>
      </c>
      <c r="Y9" s="47" t="n">
        <f aca="false">'2005A-2015A'!$G9*V$6</f>
        <v>1030.3594464</v>
      </c>
      <c r="Z9" s="47"/>
      <c r="AA9" s="47" t="n">
        <f aca="false">'2005A-2015A'!$C9*AB$6</f>
        <v>94793.3325</v>
      </c>
      <c r="AB9" s="47" t="n">
        <f aca="false">'2005A-2015A'!$D9*AB$6</f>
        <v>7675.5643875</v>
      </c>
      <c r="AC9" s="47" t="n">
        <f aca="false">AA9+AB9</f>
        <v>102468.8968875</v>
      </c>
      <c r="AD9" s="47" t="n">
        <f aca="false">'2005A-2015A'!$F9*AB$6</f>
        <v>4447.5953391</v>
      </c>
      <c r="AE9" s="47" t="n">
        <f aca="false">'2005A-2015A'!$G9*AB$6</f>
        <v>1329.2271504</v>
      </c>
      <c r="AF9" s="47"/>
      <c r="AG9" s="47" t="n">
        <f aca="false">'2005A-2015A'!$C9*AH$6</f>
        <v>4704.7725</v>
      </c>
      <c r="AH9" s="47" t="n">
        <f aca="false">'2005A-2015A'!$D9*AH$6</f>
        <v>380.9527875</v>
      </c>
      <c r="AI9" s="47" t="n">
        <f aca="false">AG9+AH9</f>
        <v>5085.7252875</v>
      </c>
      <c r="AJ9" s="47" t="n">
        <f aca="false">'2005A-2015A'!$F9*AH$6</f>
        <v>220.7425743</v>
      </c>
      <c r="AK9" s="47" t="n">
        <f aca="false">'2005A-2015A'!$G9*AH$6</f>
        <v>65.9720592</v>
      </c>
      <c r="AL9" s="47"/>
      <c r="AM9" s="47" t="n">
        <f aca="false">'2005A-2015A'!$C9*AN$6</f>
        <v>20636.855</v>
      </c>
      <c r="AN9" s="47" t="n">
        <f aca="false">'2005A-2015A'!$D9*AN$6</f>
        <v>1670.998425</v>
      </c>
      <c r="AO9" s="47" t="n">
        <f aca="false">AM9+AN9</f>
        <v>22307.853425</v>
      </c>
      <c r="AP9" s="47" t="n">
        <f aca="false">'2005A-2015A'!$F9*AN$6</f>
        <v>968.2577634</v>
      </c>
      <c r="AQ9" s="47" t="n">
        <f aca="false">'2005A-2015A'!$G9*AN$6</f>
        <v>289.3776096</v>
      </c>
      <c r="AR9" s="47"/>
      <c r="AS9" s="47" t="n">
        <f aca="false">'2005A-2015A'!$C9*AT$6</f>
        <v>32884.8775</v>
      </c>
      <c r="AT9" s="47" t="n">
        <f aca="false">'2005A-2015A'!$D9*AT$6</f>
        <v>2662.7399625</v>
      </c>
      <c r="AU9" s="47" t="n">
        <f aca="false">AS9+AT9</f>
        <v>35547.6174625</v>
      </c>
      <c r="AV9" s="47" t="n">
        <f aca="false">'2005A-2015A'!$F9*AT$6</f>
        <v>1542.9210477</v>
      </c>
      <c r="AW9" s="47" t="n">
        <f aca="false">'2005A-2015A'!$G9*AT$6</f>
        <v>461.1239088</v>
      </c>
      <c r="AX9" s="47"/>
      <c r="AY9" s="47" t="n">
        <f aca="false">'2005A-2015A'!$C9*AZ$6</f>
        <v>101498.9125</v>
      </c>
      <c r="AZ9" s="47" t="n">
        <f aca="false">'2005A-2015A'!$D9*AZ$6</f>
        <v>8218.5256875</v>
      </c>
      <c r="BA9" s="47" t="n">
        <f aca="false">AY9+AZ9</f>
        <v>109717.4381875</v>
      </c>
      <c r="BB9" s="47" t="n">
        <f aca="false">'2005A-2015A'!$F9*AZ$6</f>
        <v>4762.2135255</v>
      </c>
      <c r="BC9" s="47" t="n">
        <f aca="false">'2005A-2015A'!$G9*AZ$6</f>
        <v>1423.255272</v>
      </c>
      <c r="BD9" s="47"/>
      <c r="BE9" s="47" t="n">
        <f aca="false">'2005A-2015A'!$C9*BF$6</f>
        <v>6492.9975</v>
      </c>
      <c r="BF9" s="47" t="n">
        <f aca="false">'2005A-2015A'!$D9*BF$6</f>
        <v>525.7481625</v>
      </c>
      <c r="BG9" s="47" t="n">
        <f aca="false">BE9+BF9</f>
        <v>7018.7456625</v>
      </c>
      <c r="BH9" s="47" t="n">
        <f aca="false">'2005A-2015A'!$F9*BF$6</f>
        <v>304.6440573</v>
      </c>
      <c r="BI9" s="47" t="n">
        <f aca="false">'2005A-2015A'!$G9*BF$6</f>
        <v>91.0472112</v>
      </c>
      <c r="BJ9" s="47"/>
      <c r="BK9" s="47" t="n">
        <f aca="false">'2005A-2015A'!$C9*BL$6</f>
        <v>1317.1675</v>
      </c>
      <c r="BL9" s="47" t="n">
        <f aca="false">'2005A-2015A'!$D9*BL$6</f>
        <v>106.6531125</v>
      </c>
      <c r="BM9" s="47" t="n">
        <f aca="false">BK9+BL9</f>
        <v>1423.8206125</v>
      </c>
      <c r="BN9" s="47" t="n">
        <f aca="false">'2005A-2015A'!$F9*BL$6</f>
        <v>61.8000009</v>
      </c>
      <c r="BO9" s="47" t="n">
        <f aca="false">'2005A-2015A'!$G9*BL$6</f>
        <v>18.4698096</v>
      </c>
      <c r="BP9" s="47"/>
      <c r="BQ9" s="47" t="n">
        <f aca="false">'2005A-2015A'!$C9*BR$6</f>
        <v>372646.5725</v>
      </c>
      <c r="BR9" s="47" t="n">
        <f aca="false">'2005A-2015A'!$D9*BR$6</f>
        <v>30173.7757875</v>
      </c>
      <c r="BS9" s="47" t="n">
        <f aca="false">BQ9+BR9</f>
        <v>402820.3482875</v>
      </c>
      <c r="BT9" s="47" t="n">
        <f aca="false">'2005A-2015A'!$F9*BR$6</f>
        <v>17484.1533183</v>
      </c>
      <c r="BU9" s="47" t="n">
        <f aca="false">'2005A-2015A'!$G9*BR$6</f>
        <v>5225.3879952</v>
      </c>
      <c r="BV9" s="47"/>
      <c r="BW9" s="47" t="n">
        <f aca="false">'2005A-2015A'!$C9*BX$6</f>
        <v>12668.44</v>
      </c>
      <c r="BX9" s="47" t="n">
        <f aca="false">'2005A-2015A'!$D9*BX$6</f>
        <v>1025.7834</v>
      </c>
      <c r="BY9" s="47" t="n">
        <f aca="false">BW9+BX9</f>
        <v>13694.2234</v>
      </c>
      <c r="BZ9" s="47" t="n">
        <f aca="false">'2005A-2015A'!$F9*BX$6</f>
        <v>594.3887952</v>
      </c>
      <c r="CA9" s="47" t="n">
        <f aca="false">'2005A-2015A'!$G9*BX$6</f>
        <v>177.6415488</v>
      </c>
      <c r="CB9" s="47"/>
      <c r="CC9" s="47" t="n">
        <f aca="false">'2005A-2015A'!$C9*CD$6</f>
        <v>53212.09</v>
      </c>
      <c r="CD9" s="47" t="n">
        <f aca="false">'2005A-2015A'!$D9*CD$6</f>
        <v>4308.66615</v>
      </c>
      <c r="CE9" s="47" t="n">
        <f aca="false">CC9+CD9</f>
        <v>57520.75615</v>
      </c>
      <c r="CF9" s="47" t="n">
        <f aca="false">'2005A-2015A'!$F9*CD$6</f>
        <v>2496.6507372</v>
      </c>
      <c r="CG9" s="47" t="n">
        <f aca="false">'2005A-2015A'!$G9*CD$6</f>
        <v>746.1595968</v>
      </c>
      <c r="CH9" s="47"/>
      <c r="CI9" s="47" t="n">
        <f aca="false">'2005A-2015A'!$C9*CJ$6</f>
        <v>33256.765</v>
      </c>
      <c r="CJ9" s="47" t="n">
        <f aca="false">'2005A-2015A'!$D9*CJ$6</f>
        <v>2692.852275</v>
      </c>
      <c r="CK9" s="47" t="n">
        <f aca="false">CI9+CJ9</f>
        <v>35949.617275</v>
      </c>
      <c r="CL9" s="47" t="n">
        <f aca="false">'2005A-2015A'!$F9*CJ$6</f>
        <v>1560.3695862</v>
      </c>
      <c r="CM9" s="47" t="n">
        <f aca="false">'2005A-2015A'!$G9*CJ$6</f>
        <v>466.3386528</v>
      </c>
      <c r="CN9" s="47"/>
      <c r="CO9" s="47" t="n">
        <f aca="false">'2005A-2015A'!$C9*CP$6</f>
        <v>6984.1</v>
      </c>
      <c r="CP9" s="47" t="n">
        <f aca="false">'2005A-2015A'!$D9*CP$6</f>
        <v>565.5135</v>
      </c>
      <c r="CQ9" s="47" t="n">
        <f aca="false">CO9+CP9</f>
        <v>7549.6135</v>
      </c>
      <c r="CR9" s="47" t="n">
        <f aca="false">'2005A-2015A'!$F9*CP$6</f>
        <v>327.686028</v>
      </c>
      <c r="CS9" s="47" t="n">
        <f aca="false">'2005A-2015A'!$G9*CP$6</f>
        <v>97.933632</v>
      </c>
      <c r="CT9" s="47"/>
      <c r="CU9" s="47" t="n">
        <f aca="false">'2005A-2015A'!$C9*CV$6</f>
        <v>45018.4325</v>
      </c>
      <c r="CV9" s="47" t="n">
        <f aca="false">'2005A-2015A'!$D9*CV$6</f>
        <v>3645.2128875</v>
      </c>
      <c r="CW9" s="47" t="n">
        <f aca="false">CU9+CV9</f>
        <v>48663.6453875</v>
      </c>
      <c r="CX9" s="47" t="n">
        <f aca="false">'2005A-2015A'!$F9*CV$6</f>
        <v>2112.2136471</v>
      </c>
      <c r="CY9" s="47" t="n">
        <f aca="false">'2005A-2015A'!$G9*CV$6</f>
        <v>631.2651024</v>
      </c>
      <c r="CZ9" s="47"/>
      <c r="DA9" s="47" t="n">
        <f aca="false">'2005A-2015A'!$C9*DB$6</f>
        <v>50768.1825</v>
      </c>
      <c r="DB9" s="47" t="n">
        <f aca="false">'2005A-2015A'!$D9*DB$6</f>
        <v>4110.7791375</v>
      </c>
      <c r="DC9" s="47" t="n">
        <f aca="false">DA9+DB9</f>
        <v>54878.9616375</v>
      </c>
      <c r="DD9" s="47" t="n">
        <f aca="false">'2005A-2015A'!$F9*DB$6</f>
        <v>2381.9853771</v>
      </c>
      <c r="DE9" s="47" t="n">
        <f aca="false">'2005A-2015A'!$G9*DB$6</f>
        <v>711.8902224</v>
      </c>
      <c r="DF9" s="47"/>
      <c r="DG9" s="47" t="n">
        <f aca="false">'2005A-2015A'!$C9*DH$6</f>
        <v>8405.7125</v>
      </c>
      <c r="DH9" s="47" t="n">
        <f aca="false">'2005A-2015A'!$D9*DH$6</f>
        <v>680.6236875</v>
      </c>
      <c r="DI9" s="47" t="n">
        <f aca="false">DG9+DH9</f>
        <v>9086.3361875</v>
      </c>
      <c r="DJ9" s="47" t="n">
        <f aca="false">'2005A-2015A'!$F9*DH$6</f>
        <v>394.3864695</v>
      </c>
      <c r="DK9" s="47" t="n">
        <f aca="false">'2005A-2015A'!$G9*DH$6</f>
        <v>117.868008</v>
      </c>
      <c r="DL9" s="47"/>
      <c r="DM9" s="47" t="n">
        <f aca="false">'2005A-2015A'!$C9*DN$6</f>
        <v>33310.57</v>
      </c>
      <c r="DN9" s="47" t="n">
        <f aca="false">'2005A-2015A'!$D9*DN$6</f>
        <v>2697.20895</v>
      </c>
      <c r="DO9" s="47" t="n">
        <f aca="false">DM9+DN9</f>
        <v>36007.77895</v>
      </c>
      <c r="DP9" s="47" t="n">
        <f aca="false">'2005A-2015A'!$F9*DN$6</f>
        <v>1562.8940556</v>
      </c>
      <c r="DQ9" s="47" t="n">
        <f aca="false">'2005A-2015A'!$G9*DN$6</f>
        <v>467.0931264</v>
      </c>
      <c r="DR9" s="47"/>
      <c r="DS9" s="47" t="n">
        <f aca="false">'2005A-2015A'!$C9*DT$6</f>
        <v>451.54</v>
      </c>
      <c r="DT9" s="47" t="n">
        <f aca="false">'2005A-2015A'!$D9*DT$6</f>
        <v>36.5619</v>
      </c>
      <c r="DU9" s="47" t="n">
        <f aca="false">DS9+DT9</f>
        <v>488.1019</v>
      </c>
      <c r="DV9" s="47" t="n">
        <f aca="false">'2005A-2015A'!$F9*DT$6</f>
        <v>21.1857432</v>
      </c>
      <c r="DW9" s="47" t="n">
        <f aca="false">'2005A-2015A'!$G9*DT$6</f>
        <v>6.3316608</v>
      </c>
      <c r="DX9" s="47"/>
      <c r="DY9" s="47" t="n">
        <f aca="false">'2005A-2015A'!$C9*DZ$6</f>
        <v>31667.4075</v>
      </c>
      <c r="DZ9" s="47" t="n">
        <f aca="false">'2005A-2015A'!$D9*DZ$6</f>
        <v>2564.1595125</v>
      </c>
      <c r="EA9" s="47" t="n">
        <f aca="false">DY9+DZ9</f>
        <v>34231.5670125</v>
      </c>
      <c r="EB9" s="47" t="n">
        <f aca="false">'2005A-2015A'!$F9*DZ$6</f>
        <v>1485.7987401</v>
      </c>
      <c r="EC9" s="47" t="n">
        <f aca="false">'2005A-2015A'!$G9*DZ$6</f>
        <v>444.0520944</v>
      </c>
      <c r="ED9" s="47"/>
      <c r="EE9" s="47" t="n">
        <f aca="false">'2005A-2015A'!$C9*EF$6</f>
        <v>13554.64</v>
      </c>
      <c r="EF9" s="47" t="n">
        <f aca="false">'2005A-2015A'!$D9*EF$6</f>
        <v>1097.5404</v>
      </c>
      <c r="EG9" s="47" t="n">
        <f aca="false">EE9+EF9</f>
        <v>14652.1804</v>
      </c>
      <c r="EH9" s="47" t="n">
        <f aca="false">'2005A-2015A'!$F9*EF$6</f>
        <v>635.9682912</v>
      </c>
      <c r="EI9" s="47" t="n">
        <f aca="false">'2005A-2015A'!$G9*EF$6</f>
        <v>190.0681728</v>
      </c>
      <c r="EJ9" s="47"/>
      <c r="EK9" s="47" t="n">
        <f aca="false">'2005A-2015A'!$C9*EL$6</f>
        <v>25973.5725</v>
      </c>
      <c r="EL9" s="47" t="n">
        <f aca="false">'2005A-2015A'!$D9*EL$6</f>
        <v>2103.1207875</v>
      </c>
      <c r="EM9" s="47" t="n">
        <f aca="false">EK9+EL9</f>
        <v>28076.6932875</v>
      </c>
      <c r="EN9" s="47" t="n">
        <f aca="false">'2005A-2015A'!$F9*EL$6</f>
        <v>1218.6504783</v>
      </c>
      <c r="EO9" s="47" t="n">
        <f aca="false">'2005A-2015A'!$G9*EL$6</f>
        <v>364.2110352</v>
      </c>
      <c r="EP9" s="47"/>
      <c r="EQ9" s="47"/>
      <c r="ER9" s="47"/>
      <c r="ES9" s="47"/>
    </row>
    <row r="10" customFormat="false" ht="13" hidden="false" customHeight="false" outlineLevel="0" collapsed="false">
      <c r="A10" s="1" t="n">
        <v>43009</v>
      </c>
      <c r="C10" s="47"/>
      <c r="D10" s="47" t="n">
        <f aca="false">'2005A-2015A'!$D10*D$6</f>
        <v>7505.7274</v>
      </c>
      <c r="E10" s="47" t="n">
        <f aca="false">C10+D10</f>
        <v>7505.7274</v>
      </c>
      <c r="F10" s="47" t="n">
        <f aca="false">'2005A-2015A'!$F10*D$6</f>
        <v>6291.7697352</v>
      </c>
      <c r="G10" s="47" t="n">
        <f aca="false">'2005A-2015A'!$G10*D$6</f>
        <v>1880.3849088</v>
      </c>
      <c r="H10" s="47"/>
      <c r="I10" s="47"/>
      <c r="J10" s="47" t="n">
        <f aca="false">'2005A-2015A'!$D10*J$6</f>
        <v>15208.120825</v>
      </c>
      <c r="K10" s="47" t="n">
        <f aca="false">I10+J10</f>
        <v>15208.120825</v>
      </c>
      <c r="L10" s="47" t="n">
        <f aca="false">'2005A-2015A'!$F10*J$6</f>
        <v>12748.3972221</v>
      </c>
      <c r="M10" s="47" t="n">
        <f aca="false">'2005A-2015A'!$G10*J$6</f>
        <v>3810.0399024</v>
      </c>
      <c r="N10" s="47"/>
      <c r="O10" s="47"/>
      <c r="P10" s="47" t="n">
        <f aca="false">'2005A-2015A'!$D10*P$6</f>
        <v>467.705525</v>
      </c>
      <c r="Q10" s="47" t="n">
        <f aca="false">O10+P10</f>
        <v>467.705525</v>
      </c>
      <c r="R10" s="47" t="n">
        <f aca="false">'2005A-2015A'!$F10*P$6</f>
        <v>392.0599977</v>
      </c>
      <c r="S10" s="47" t="n">
        <f aca="false">'2005A-2015A'!$G10*P$6</f>
        <v>117.1727088</v>
      </c>
      <c r="T10" s="47"/>
      <c r="U10" s="47"/>
      <c r="V10" s="47" t="n">
        <f aca="false">'2005A-2015A'!$D10*V$6</f>
        <v>4112.77345</v>
      </c>
      <c r="W10" s="47" t="n">
        <f aca="false">U10+V10</f>
        <v>4112.77345</v>
      </c>
      <c r="X10" s="47" t="n">
        <f aca="false">'2005A-2015A'!$F10*V$6</f>
        <v>3447.5837106</v>
      </c>
      <c r="Y10" s="47" t="n">
        <f aca="false">'2005A-2015A'!$G10*V$6</f>
        <v>1030.3594464</v>
      </c>
      <c r="Z10" s="47"/>
      <c r="AA10" s="47"/>
      <c r="AB10" s="47" t="n">
        <f aca="false">'2005A-2015A'!$D10*AB$6</f>
        <v>5305.731075</v>
      </c>
      <c r="AC10" s="47" t="n">
        <f aca="false">AA10+AB10</f>
        <v>5305.731075</v>
      </c>
      <c r="AD10" s="47" t="n">
        <f aca="false">'2005A-2015A'!$F10*AB$6</f>
        <v>4447.5953391</v>
      </c>
      <c r="AE10" s="47" t="n">
        <f aca="false">'2005A-2015A'!$G10*AB$6</f>
        <v>1329.2271504</v>
      </c>
      <c r="AF10" s="47"/>
      <c r="AG10" s="47"/>
      <c r="AH10" s="47" t="n">
        <f aca="false">'2005A-2015A'!$D10*AH$6</f>
        <v>263.333475</v>
      </c>
      <c r="AI10" s="47" t="n">
        <f aca="false">AG10+AH10</f>
        <v>263.333475</v>
      </c>
      <c r="AJ10" s="47" t="n">
        <f aca="false">'2005A-2015A'!$F10*AH$6</f>
        <v>220.7425743</v>
      </c>
      <c r="AK10" s="47" t="n">
        <f aca="false">'2005A-2015A'!$G10*AH$6</f>
        <v>65.9720592</v>
      </c>
      <c r="AL10" s="47"/>
      <c r="AM10" s="47"/>
      <c r="AN10" s="47" t="n">
        <f aca="false">'2005A-2015A'!$D10*AN$6</f>
        <v>1155.07705</v>
      </c>
      <c r="AO10" s="47" t="n">
        <f aca="false">AM10+AN10</f>
        <v>1155.07705</v>
      </c>
      <c r="AP10" s="47" t="n">
        <f aca="false">'2005A-2015A'!$F10*AN$6</f>
        <v>968.2577634</v>
      </c>
      <c r="AQ10" s="47" t="n">
        <f aca="false">'2005A-2015A'!$G10*AN$6</f>
        <v>289.3776096</v>
      </c>
      <c r="AR10" s="47"/>
      <c r="AS10" s="47"/>
      <c r="AT10" s="47" t="n">
        <f aca="false">'2005A-2015A'!$D10*AT$6</f>
        <v>1840.618025</v>
      </c>
      <c r="AU10" s="47" t="n">
        <f aca="false">AS10+AT10</f>
        <v>1840.618025</v>
      </c>
      <c r="AV10" s="47" t="n">
        <f aca="false">'2005A-2015A'!$F10*AT$6</f>
        <v>1542.9210477</v>
      </c>
      <c r="AW10" s="47" t="n">
        <f aca="false">'2005A-2015A'!$G10*AT$6</f>
        <v>461.1239088</v>
      </c>
      <c r="AX10" s="47"/>
      <c r="AY10" s="47"/>
      <c r="AZ10" s="47" t="n">
        <f aca="false">'2005A-2015A'!$D10*AZ$6</f>
        <v>5681.052875</v>
      </c>
      <c r="BA10" s="47" t="n">
        <f aca="false">AY10+AZ10</f>
        <v>5681.052875</v>
      </c>
      <c r="BB10" s="47" t="n">
        <f aca="false">'2005A-2015A'!$F10*AZ$6</f>
        <v>4762.2135255</v>
      </c>
      <c r="BC10" s="47" t="n">
        <f aca="false">'2005A-2015A'!$G10*AZ$6</f>
        <v>1423.255272</v>
      </c>
      <c r="BD10" s="47"/>
      <c r="BE10" s="47"/>
      <c r="BF10" s="47" t="n">
        <f aca="false">'2005A-2015A'!$D10*BF$6</f>
        <v>363.423225</v>
      </c>
      <c r="BG10" s="47" t="n">
        <f aca="false">BE10+BF10</f>
        <v>363.423225</v>
      </c>
      <c r="BH10" s="47" t="n">
        <f aca="false">'2005A-2015A'!$F10*BF$6</f>
        <v>304.6440573</v>
      </c>
      <c r="BI10" s="47" t="n">
        <f aca="false">'2005A-2015A'!$G10*BF$6</f>
        <v>91.0472112</v>
      </c>
      <c r="BJ10" s="47"/>
      <c r="BK10" s="47"/>
      <c r="BL10" s="47" t="n">
        <f aca="false">'2005A-2015A'!$D10*BL$6</f>
        <v>73.723925</v>
      </c>
      <c r="BM10" s="47" t="n">
        <f aca="false">BK10+BL10</f>
        <v>73.723925</v>
      </c>
      <c r="BN10" s="47" t="n">
        <f aca="false">'2005A-2015A'!$F10*BL$6</f>
        <v>61.8000009</v>
      </c>
      <c r="BO10" s="47" t="n">
        <f aca="false">'2005A-2015A'!$G10*BL$6</f>
        <v>18.4698096</v>
      </c>
      <c r="BP10" s="47"/>
      <c r="BQ10" s="47"/>
      <c r="BR10" s="47" t="n">
        <f aca="false">'2005A-2015A'!$D10*BR$6</f>
        <v>20857.611475</v>
      </c>
      <c r="BS10" s="47" t="n">
        <f aca="false">BQ10+BR10</f>
        <v>20857.611475</v>
      </c>
      <c r="BT10" s="47" t="n">
        <f aca="false">'2005A-2015A'!$F10*BR$6</f>
        <v>17484.1533183</v>
      </c>
      <c r="BU10" s="47" t="n">
        <f aca="false">'2005A-2015A'!$G10*BR$6</f>
        <v>5225.3879952</v>
      </c>
      <c r="BV10" s="47"/>
      <c r="BW10" s="47"/>
      <c r="BX10" s="47" t="n">
        <f aca="false">'2005A-2015A'!$D10*BX$6</f>
        <v>709.0724</v>
      </c>
      <c r="BY10" s="47" t="n">
        <f aca="false">BW10+BX10</f>
        <v>709.0724</v>
      </c>
      <c r="BZ10" s="47" t="n">
        <f aca="false">'2005A-2015A'!$F10*BX$6</f>
        <v>594.3887952</v>
      </c>
      <c r="CA10" s="47" t="n">
        <f aca="false">'2005A-2015A'!$G10*BX$6</f>
        <v>177.6415488</v>
      </c>
      <c r="CB10" s="47"/>
      <c r="CC10" s="47"/>
      <c r="CD10" s="47" t="n">
        <f aca="false">'2005A-2015A'!$D10*CD$6</f>
        <v>2978.3639</v>
      </c>
      <c r="CE10" s="47" t="n">
        <f aca="false">CC10+CD10</f>
        <v>2978.3639</v>
      </c>
      <c r="CF10" s="47" t="n">
        <f aca="false">'2005A-2015A'!$F10*CD$6</f>
        <v>2496.6507372</v>
      </c>
      <c r="CG10" s="47" t="n">
        <f aca="false">'2005A-2015A'!$G10*CD$6</f>
        <v>746.1595968</v>
      </c>
      <c r="CH10" s="47"/>
      <c r="CI10" s="47"/>
      <c r="CJ10" s="47" t="n">
        <f aca="false">'2005A-2015A'!$D10*CJ$6</f>
        <v>1861.43315</v>
      </c>
      <c r="CK10" s="47" t="n">
        <f aca="false">CI10+CJ10</f>
        <v>1861.43315</v>
      </c>
      <c r="CL10" s="47" t="n">
        <f aca="false">'2005A-2015A'!$F10*CJ$6</f>
        <v>1560.3695862</v>
      </c>
      <c r="CM10" s="47" t="n">
        <f aca="false">'2005A-2015A'!$G10*CJ$6</f>
        <v>466.3386528</v>
      </c>
      <c r="CN10" s="47"/>
      <c r="CO10" s="47"/>
      <c r="CP10" s="47" t="n">
        <f aca="false">'2005A-2015A'!$D10*CP$6</f>
        <v>390.911</v>
      </c>
      <c r="CQ10" s="47" t="n">
        <f aca="false">CO10+CP10</f>
        <v>390.911</v>
      </c>
      <c r="CR10" s="47" t="n">
        <f aca="false">'2005A-2015A'!$F10*CP$6</f>
        <v>327.686028</v>
      </c>
      <c r="CS10" s="47" t="n">
        <f aca="false">'2005A-2015A'!$G10*CP$6</f>
        <v>97.933632</v>
      </c>
      <c r="CT10" s="47"/>
      <c r="CU10" s="47"/>
      <c r="CV10" s="47" t="n">
        <f aca="false">'2005A-2015A'!$D10*CV$6</f>
        <v>2519.752075</v>
      </c>
      <c r="CW10" s="47" t="n">
        <f aca="false">CU10+CV10</f>
        <v>2519.752075</v>
      </c>
      <c r="CX10" s="47" t="n">
        <f aca="false">'2005A-2015A'!$F10*CV$6</f>
        <v>2112.2136471</v>
      </c>
      <c r="CY10" s="47" t="n">
        <f aca="false">'2005A-2015A'!$G10*CV$6</f>
        <v>631.2651024</v>
      </c>
      <c r="CZ10" s="47"/>
      <c r="DA10" s="47"/>
      <c r="DB10" s="47" t="n">
        <f aca="false">'2005A-2015A'!$D10*DB$6</f>
        <v>2841.574575</v>
      </c>
      <c r="DC10" s="47" t="n">
        <f aca="false">DA10+DB10</f>
        <v>2841.574575</v>
      </c>
      <c r="DD10" s="47" t="n">
        <f aca="false">'2005A-2015A'!$F10*DB$6</f>
        <v>2381.9853771</v>
      </c>
      <c r="DE10" s="47" t="n">
        <f aca="false">'2005A-2015A'!$G10*DB$6</f>
        <v>711.8902224</v>
      </c>
      <c r="DF10" s="47"/>
      <c r="DG10" s="47"/>
      <c r="DH10" s="47" t="n">
        <f aca="false">'2005A-2015A'!$D10*DH$6</f>
        <v>470.480875</v>
      </c>
      <c r="DI10" s="47" t="n">
        <f aca="false">DG10+DH10</f>
        <v>470.480875</v>
      </c>
      <c r="DJ10" s="47" t="n">
        <f aca="false">'2005A-2015A'!$F10*DH$6</f>
        <v>394.3864695</v>
      </c>
      <c r="DK10" s="47" t="n">
        <f aca="false">'2005A-2015A'!$G10*DH$6</f>
        <v>117.868008</v>
      </c>
      <c r="DL10" s="47"/>
      <c r="DM10" s="47"/>
      <c r="DN10" s="47" t="n">
        <f aca="false">'2005A-2015A'!$D10*DN$6</f>
        <v>1864.4447</v>
      </c>
      <c r="DO10" s="47" t="n">
        <f aca="false">DM10+DN10</f>
        <v>1864.4447</v>
      </c>
      <c r="DP10" s="47" t="n">
        <f aca="false">'2005A-2015A'!$F10*DN$6</f>
        <v>1562.8940556</v>
      </c>
      <c r="DQ10" s="47" t="n">
        <f aca="false">'2005A-2015A'!$G10*DN$6</f>
        <v>467.0931264</v>
      </c>
      <c r="DR10" s="47"/>
      <c r="DS10" s="47"/>
      <c r="DT10" s="47" t="n">
        <f aca="false">'2005A-2015A'!$D10*DT$6</f>
        <v>25.2734</v>
      </c>
      <c r="DU10" s="47" t="n">
        <f aca="false">DS10+DT10</f>
        <v>25.2734</v>
      </c>
      <c r="DV10" s="47" t="n">
        <f aca="false">'2005A-2015A'!$F10*DT$6</f>
        <v>21.1857432</v>
      </c>
      <c r="DW10" s="47" t="n">
        <f aca="false">'2005A-2015A'!$G10*DT$6</f>
        <v>6.3316608</v>
      </c>
      <c r="DX10" s="47"/>
      <c r="DY10" s="47"/>
      <c r="DZ10" s="47" t="n">
        <f aca="false">'2005A-2015A'!$D10*DZ$6</f>
        <v>1772.474325</v>
      </c>
      <c r="EA10" s="47" t="n">
        <f aca="false">DY10+DZ10</f>
        <v>1772.474325</v>
      </c>
      <c r="EB10" s="47" t="n">
        <f aca="false">'2005A-2015A'!$F10*DZ$6</f>
        <v>1485.7987401</v>
      </c>
      <c r="EC10" s="47" t="n">
        <f aca="false">'2005A-2015A'!$G10*DZ$6</f>
        <v>444.0520944</v>
      </c>
      <c r="ED10" s="47"/>
      <c r="EE10" s="47"/>
      <c r="EF10" s="47" t="n">
        <f aca="false">'2005A-2015A'!$D10*EF$6</f>
        <v>758.6744</v>
      </c>
      <c r="EG10" s="47" t="n">
        <f aca="false">EE10+EF10</f>
        <v>758.6744</v>
      </c>
      <c r="EH10" s="47" t="n">
        <f aca="false">'2005A-2015A'!$F10*EF$6</f>
        <v>635.9682912</v>
      </c>
      <c r="EI10" s="47" t="n">
        <f aca="false">'2005A-2015A'!$G10*EF$6</f>
        <v>190.0681728</v>
      </c>
      <c r="EJ10" s="47"/>
      <c r="EK10" s="47"/>
      <c r="EL10" s="47" t="n">
        <f aca="false">'2005A-2015A'!$D10*EL$6</f>
        <v>1453.781475</v>
      </c>
      <c r="EM10" s="47" t="n">
        <f aca="false">EK10+EL10</f>
        <v>1453.781475</v>
      </c>
      <c r="EN10" s="47" t="n">
        <f aca="false">'2005A-2015A'!$F10*EL$6</f>
        <v>1218.6504783</v>
      </c>
      <c r="EO10" s="47" t="n">
        <f aca="false">'2005A-2015A'!$G10*EL$6</f>
        <v>364.2110352</v>
      </c>
      <c r="EP10" s="47"/>
      <c r="EQ10" s="47"/>
      <c r="ER10" s="47"/>
      <c r="ES10" s="47"/>
    </row>
    <row r="11" customFormat="false" ht="13" hidden="false" customHeight="false" outlineLevel="0" collapsed="false">
      <c r="A11" s="38" t="n">
        <v>43191</v>
      </c>
      <c r="C11" s="47" t="n">
        <f aca="false">'2005A-2015A'!$C11*D$6</f>
        <v>0</v>
      </c>
      <c r="D11" s="47" t="n">
        <f aca="false">'2005A-2015A'!$D11*D$6</f>
        <v>7505.7274</v>
      </c>
      <c r="E11" s="47" t="n">
        <f aca="false">C11+D11</f>
        <v>7505.7274</v>
      </c>
      <c r="F11" s="47" t="n">
        <f aca="false">'2005A-2015A'!$F11*D$6</f>
        <v>6291.7697352</v>
      </c>
      <c r="G11" s="47" t="n">
        <f aca="false">'2005A-2015A'!$G11*D$6</f>
        <v>1880.3849088</v>
      </c>
      <c r="H11" s="48"/>
      <c r="I11" s="47" t="n">
        <f aca="false">'2005A-2015A'!$C11*J$6</f>
        <v>0</v>
      </c>
      <c r="J11" s="47" t="n">
        <f aca="false">'2005A-2015A'!$D11*J$6</f>
        <v>15208.120825</v>
      </c>
      <c r="K11" s="47" t="n">
        <f aca="false">I11+J11</f>
        <v>15208.120825</v>
      </c>
      <c r="L11" s="47" t="n">
        <f aca="false">'2005A-2015A'!$F11*J$6</f>
        <v>12748.3972221</v>
      </c>
      <c r="M11" s="47" t="n">
        <f aca="false">'2005A-2015A'!$G11*J$6</f>
        <v>3810.0399024</v>
      </c>
      <c r="N11" s="48"/>
      <c r="O11" s="47" t="n">
        <f aca="false">'2005A-2015A'!$C11*P$6</f>
        <v>0</v>
      </c>
      <c r="P11" s="47" t="n">
        <f aca="false">'2005A-2015A'!$D11*P$6</f>
        <v>467.705525</v>
      </c>
      <c r="Q11" s="47" t="n">
        <f aca="false">O11+P11</f>
        <v>467.705525</v>
      </c>
      <c r="R11" s="47" t="n">
        <f aca="false">'2005A-2015A'!$F11*P$6</f>
        <v>392.0599977</v>
      </c>
      <c r="S11" s="47" t="n">
        <f aca="false">'2005A-2015A'!$G11*P$6</f>
        <v>117.1727088</v>
      </c>
      <c r="T11" s="48"/>
      <c r="U11" s="47" t="n">
        <f aca="false">'2005A-2015A'!$C11*V$6</f>
        <v>0</v>
      </c>
      <c r="V11" s="47" t="n">
        <f aca="false">'2005A-2015A'!$D11*V$6</f>
        <v>4112.77345</v>
      </c>
      <c r="W11" s="47" t="n">
        <f aca="false">U11+V11</f>
        <v>4112.77345</v>
      </c>
      <c r="X11" s="47" t="n">
        <f aca="false">'2005A-2015A'!$F11*V$6</f>
        <v>3447.5837106</v>
      </c>
      <c r="Y11" s="47" t="n">
        <f aca="false">'2005A-2015A'!$G11*V$6</f>
        <v>1030.3594464</v>
      </c>
      <c r="Z11" s="48"/>
      <c r="AA11" s="47" t="n">
        <f aca="false">'2005A-2015A'!$C11*AB$6</f>
        <v>0</v>
      </c>
      <c r="AB11" s="47" t="n">
        <f aca="false">'2005A-2015A'!$D11*AB$6</f>
        <v>5305.731075</v>
      </c>
      <c r="AC11" s="47" t="n">
        <f aca="false">AA11+AB11</f>
        <v>5305.731075</v>
      </c>
      <c r="AD11" s="47" t="n">
        <f aca="false">'2005A-2015A'!$F11*AB$6</f>
        <v>4447.5953391</v>
      </c>
      <c r="AE11" s="47" t="n">
        <f aca="false">'2005A-2015A'!$G11*AB$6</f>
        <v>1329.2271504</v>
      </c>
      <c r="AF11" s="48"/>
      <c r="AG11" s="47" t="n">
        <f aca="false">'2005A-2015A'!$C11*AH$6</f>
        <v>0</v>
      </c>
      <c r="AH11" s="47" t="n">
        <f aca="false">'2005A-2015A'!$D11*AH$6</f>
        <v>263.333475</v>
      </c>
      <c r="AI11" s="47" t="n">
        <f aca="false">AG11+AH11</f>
        <v>263.333475</v>
      </c>
      <c r="AJ11" s="47" t="n">
        <f aca="false">'2005A-2015A'!$F11*AH$6</f>
        <v>220.7425743</v>
      </c>
      <c r="AK11" s="47" t="n">
        <f aca="false">'2005A-2015A'!$G11*AH$6</f>
        <v>65.9720592</v>
      </c>
      <c r="AL11" s="48"/>
      <c r="AM11" s="47" t="n">
        <f aca="false">'2005A-2015A'!$C11*AN$6</f>
        <v>0</v>
      </c>
      <c r="AN11" s="47" t="n">
        <f aca="false">'2005A-2015A'!$D11*AN$6</f>
        <v>1155.07705</v>
      </c>
      <c r="AO11" s="47" t="n">
        <f aca="false">AM11+AN11</f>
        <v>1155.07705</v>
      </c>
      <c r="AP11" s="47" t="n">
        <f aca="false">'2005A-2015A'!$F11*AN$6</f>
        <v>968.2577634</v>
      </c>
      <c r="AQ11" s="47" t="n">
        <f aca="false">'2005A-2015A'!$G11*AN$6</f>
        <v>289.3776096</v>
      </c>
      <c r="AR11" s="48"/>
      <c r="AS11" s="47" t="n">
        <f aca="false">'2005A-2015A'!$C11*AT$6</f>
        <v>0</v>
      </c>
      <c r="AT11" s="47" t="n">
        <f aca="false">'2005A-2015A'!$D11*AT$6</f>
        <v>1840.618025</v>
      </c>
      <c r="AU11" s="47" t="n">
        <f aca="false">AS11+AT11</f>
        <v>1840.618025</v>
      </c>
      <c r="AV11" s="47" t="n">
        <f aca="false">'2005A-2015A'!$F11*AT$6</f>
        <v>1542.9210477</v>
      </c>
      <c r="AW11" s="47" t="n">
        <f aca="false">'2005A-2015A'!$G11*AT$6</f>
        <v>461.1239088</v>
      </c>
      <c r="AX11" s="48"/>
      <c r="AY11" s="47" t="n">
        <f aca="false">'2005A-2015A'!$C11*AZ$6</f>
        <v>0</v>
      </c>
      <c r="AZ11" s="47" t="n">
        <f aca="false">'2005A-2015A'!$D11*AZ$6</f>
        <v>5681.052875</v>
      </c>
      <c r="BA11" s="47" t="n">
        <f aca="false">AY11+AZ11</f>
        <v>5681.052875</v>
      </c>
      <c r="BB11" s="47" t="n">
        <f aca="false">'2005A-2015A'!$F11*AZ$6</f>
        <v>4762.2135255</v>
      </c>
      <c r="BC11" s="47" t="n">
        <f aca="false">'2005A-2015A'!$G11*AZ$6</f>
        <v>1423.255272</v>
      </c>
      <c r="BD11" s="48"/>
      <c r="BE11" s="47" t="n">
        <f aca="false">'2005A-2015A'!$C11*BF$6</f>
        <v>0</v>
      </c>
      <c r="BF11" s="47" t="n">
        <f aca="false">'2005A-2015A'!$D11*BF$6</f>
        <v>363.423225</v>
      </c>
      <c r="BG11" s="47" t="n">
        <f aca="false">BE11+BF11</f>
        <v>363.423225</v>
      </c>
      <c r="BH11" s="47" t="n">
        <f aca="false">'2005A-2015A'!$F11*BF$6</f>
        <v>304.6440573</v>
      </c>
      <c r="BI11" s="47" t="n">
        <f aca="false">'2005A-2015A'!$G11*BF$6</f>
        <v>91.0472112</v>
      </c>
      <c r="BJ11" s="48"/>
      <c r="BK11" s="47" t="n">
        <f aca="false">'2005A-2015A'!$C11*BL$6</f>
        <v>0</v>
      </c>
      <c r="BL11" s="47" t="n">
        <f aca="false">'2005A-2015A'!$D11*BL$6</f>
        <v>73.723925</v>
      </c>
      <c r="BM11" s="47" t="n">
        <f aca="false">BK11+BL11</f>
        <v>73.723925</v>
      </c>
      <c r="BN11" s="47" t="n">
        <f aca="false">'2005A-2015A'!$F11*BL$6</f>
        <v>61.8000009</v>
      </c>
      <c r="BO11" s="47" t="n">
        <f aca="false">'2005A-2015A'!$G11*BL$6</f>
        <v>18.4698096</v>
      </c>
      <c r="BP11" s="47"/>
      <c r="BQ11" s="47" t="n">
        <f aca="false">'2005A-2015A'!$C11*BR$6</f>
        <v>0</v>
      </c>
      <c r="BR11" s="47" t="n">
        <f aca="false">'2005A-2015A'!$D11*BR$6</f>
        <v>20857.611475</v>
      </c>
      <c r="BS11" s="47" t="n">
        <f aca="false">BQ11+BR11</f>
        <v>20857.611475</v>
      </c>
      <c r="BT11" s="47" t="n">
        <f aca="false">'2005A-2015A'!$F11*BR$6</f>
        <v>17484.1533183</v>
      </c>
      <c r="BU11" s="47" t="n">
        <f aca="false">'2005A-2015A'!$G11*BR$6</f>
        <v>5225.3879952</v>
      </c>
      <c r="BV11" s="48"/>
      <c r="BW11" s="47" t="n">
        <f aca="false">'2005A-2015A'!$C11*BX$6</f>
        <v>0</v>
      </c>
      <c r="BX11" s="47" t="n">
        <f aca="false">'2005A-2015A'!$D11*BX$6</f>
        <v>709.0724</v>
      </c>
      <c r="BY11" s="47" t="n">
        <f aca="false">BW11+BX11</f>
        <v>709.0724</v>
      </c>
      <c r="BZ11" s="47" t="n">
        <f aca="false">'2005A-2015A'!$F11*BX$6</f>
        <v>594.3887952</v>
      </c>
      <c r="CA11" s="47" t="n">
        <f aca="false">'2005A-2015A'!$G11*BX$6</f>
        <v>177.6415488</v>
      </c>
      <c r="CB11" s="48"/>
      <c r="CC11" s="47" t="n">
        <f aca="false">'2005A-2015A'!$C11*CD$6</f>
        <v>0</v>
      </c>
      <c r="CD11" s="47" t="n">
        <f aca="false">'2005A-2015A'!$D11*CD$6</f>
        <v>2978.3639</v>
      </c>
      <c r="CE11" s="47" t="n">
        <f aca="false">CC11+CD11</f>
        <v>2978.3639</v>
      </c>
      <c r="CF11" s="47" t="n">
        <f aca="false">'2005A-2015A'!$F11*CD$6</f>
        <v>2496.6507372</v>
      </c>
      <c r="CG11" s="47" t="n">
        <f aca="false">'2005A-2015A'!$G11*CD$6</f>
        <v>746.1595968</v>
      </c>
      <c r="CH11" s="48"/>
      <c r="CI11" s="47" t="n">
        <f aca="false">'2005A-2015A'!$C11*CJ$6</f>
        <v>0</v>
      </c>
      <c r="CJ11" s="47" t="n">
        <f aca="false">'2005A-2015A'!$D11*CJ$6</f>
        <v>1861.43315</v>
      </c>
      <c r="CK11" s="47" t="n">
        <f aca="false">CI11+CJ11</f>
        <v>1861.43315</v>
      </c>
      <c r="CL11" s="47" t="n">
        <f aca="false">'2005A-2015A'!$F11*CJ$6</f>
        <v>1560.3695862</v>
      </c>
      <c r="CM11" s="47" t="n">
        <f aca="false">'2005A-2015A'!$G11*CJ$6</f>
        <v>466.3386528</v>
      </c>
      <c r="CN11" s="48"/>
      <c r="CO11" s="47" t="n">
        <f aca="false">'2005A-2015A'!$C11*CP$6</f>
        <v>0</v>
      </c>
      <c r="CP11" s="47" t="n">
        <f aca="false">'2005A-2015A'!$D11*CP$6</f>
        <v>390.911</v>
      </c>
      <c r="CQ11" s="47" t="n">
        <f aca="false">CO11+CP11</f>
        <v>390.911</v>
      </c>
      <c r="CR11" s="47" t="n">
        <f aca="false">'2005A-2015A'!$F11*CP$6</f>
        <v>327.686028</v>
      </c>
      <c r="CS11" s="47" t="n">
        <f aca="false">'2005A-2015A'!$G11*CP$6</f>
        <v>97.933632</v>
      </c>
      <c r="CT11" s="48"/>
      <c r="CU11" s="47" t="n">
        <f aca="false">'2005A-2015A'!$C11*CV$6</f>
        <v>0</v>
      </c>
      <c r="CV11" s="47" t="n">
        <f aca="false">'2005A-2015A'!$D11*CV$6</f>
        <v>2519.752075</v>
      </c>
      <c r="CW11" s="47" t="n">
        <f aca="false">CU11+CV11</f>
        <v>2519.752075</v>
      </c>
      <c r="CX11" s="47" t="n">
        <f aca="false">'2005A-2015A'!$F11*CV$6</f>
        <v>2112.2136471</v>
      </c>
      <c r="CY11" s="47" t="n">
        <f aca="false">'2005A-2015A'!$G11*CV$6</f>
        <v>631.2651024</v>
      </c>
      <c r="CZ11" s="48"/>
      <c r="DA11" s="47" t="n">
        <f aca="false">'2005A-2015A'!$C11*DB$6</f>
        <v>0</v>
      </c>
      <c r="DB11" s="47" t="n">
        <f aca="false">'2005A-2015A'!$D11*DB$6</f>
        <v>2841.574575</v>
      </c>
      <c r="DC11" s="47" t="n">
        <f aca="false">DA11+DB11</f>
        <v>2841.574575</v>
      </c>
      <c r="DD11" s="47" t="n">
        <f aca="false">'2005A-2015A'!$F11*DB$6</f>
        <v>2381.9853771</v>
      </c>
      <c r="DE11" s="47" t="n">
        <f aca="false">'2005A-2015A'!$G11*DB$6</f>
        <v>711.8902224</v>
      </c>
      <c r="DF11" s="48"/>
      <c r="DG11" s="47" t="n">
        <f aca="false">'2005A-2015A'!$C11*DH$6</f>
        <v>0</v>
      </c>
      <c r="DH11" s="47" t="n">
        <f aca="false">'2005A-2015A'!$D11*DH$6</f>
        <v>470.480875</v>
      </c>
      <c r="DI11" s="47" t="n">
        <f aca="false">DG11+DH11</f>
        <v>470.480875</v>
      </c>
      <c r="DJ11" s="47" t="n">
        <f aca="false">'2005A-2015A'!$F11*DH$6</f>
        <v>394.3864695</v>
      </c>
      <c r="DK11" s="47" t="n">
        <f aca="false">'2005A-2015A'!$G11*DH$6</f>
        <v>117.868008</v>
      </c>
      <c r="DL11" s="48"/>
      <c r="DM11" s="47" t="n">
        <f aca="false">'2005A-2015A'!$C11*DN$6</f>
        <v>0</v>
      </c>
      <c r="DN11" s="47" t="n">
        <f aca="false">'2005A-2015A'!$D11*DN$6</f>
        <v>1864.4447</v>
      </c>
      <c r="DO11" s="47" t="n">
        <f aca="false">DM11+DN11</f>
        <v>1864.4447</v>
      </c>
      <c r="DP11" s="47" t="n">
        <f aca="false">'2005A-2015A'!$F11*DN$6</f>
        <v>1562.8940556</v>
      </c>
      <c r="DQ11" s="47" t="n">
        <f aca="false">'2005A-2015A'!$G11*DN$6</f>
        <v>467.0931264</v>
      </c>
      <c r="DR11" s="48"/>
      <c r="DS11" s="47" t="n">
        <f aca="false">'2005A-2015A'!$C11*DT$6</f>
        <v>0</v>
      </c>
      <c r="DT11" s="47" t="n">
        <f aca="false">'2005A-2015A'!$D11*DT$6</f>
        <v>25.2734</v>
      </c>
      <c r="DU11" s="47" t="n">
        <f aca="false">DS11+DT11</f>
        <v>25.2734</v>
      </c>
      <c r="DV11" s="47" t="n">
        <f aca="false">'2005A-2015A'!$F11*DT$6</f>
        <v>21.1857432</v>
      </c>
      <c r="DW11" s="47" t="n">
        <f aca="false">'2005A-2015A'!$G11*DT$6</f>
        <v>6.3316608</v>
      </c>
      <c r="DX11" s="48"/>
      <c r="DY11" s="47" t="n">
        <f aca="false">'2005A-2015A'!$C11*DZ$6</f>
        <v>0</v>
      </c>
      <c r="DZ11" s="47" t="n">
        <f aca="false">'2005A-2015A'!$D11*DZ$6</f>
        <v>1772.474325</v>
      </c>
      <c r="EA11" s="47" t="n">
        <f aca="false">DY11+DZ11</f>
        <v>1772.474325</v>
      </c>
      <c r="EB11" s="47" t="n">
        <f aca="false">'2005A-2015A'!$F11*DZ$6</f>
        <v>1485.7987401</v>
      </c>
      <c r="EC11" s="47" t="n">
        <f aca="false">'2005A-2015A'!$G11*DZ$6</f>
        <v>444.0520944</v>
      </c>
      <c r="ED11" s="48"/>
      <c r="EE11" s="47" t="n">
        <f aca="false">'2005A-2015A'!$C11*EF$6</f>
        <v>0</v>
      </c>
      <c r="EF11" s="47" t="n">
        <f aca="false">'2005A-2015A'!$D11*EF$6</f>
        <v>758.6744</v>
      </c>
      <c r="EG11" s="47" t="n">
        <f aca="false">EE11+EF11</f>
        <v>758.6744</v>
      </c>
      <c r="EH11" s="47" t="n">
        <f aca="false">'2005A-2015A'!$F11*EF$6</f>
        <v>635.9682912</v>
      </c>
      <c r="EI11" s="47" t="n">
        <f aca="false">'2005A-2015A'!$G11*EF$6</f>
        <v>190.0681728</v>
      </c>
      <c r="EJ11" s="48"/>
      <c r="EK11" s="47" t="n">
        <f aca="false">'2005A-2015A'!$C11*EL$6</f>
        <v>0</v>
      </c>
      <c r="EL11" s="47" t="n">
        <f aca="false">'2005A-2015A'!$D11*EL$6</f>
        <v>1453.781475</v>
      </c>
      <c r="EM11" s="47" t="n">
        <f aca="false">EK11+EL11</f>
        <v>1453.781475</v>
      </c>
      <c r="EN11" s="47" t="n">
        <f aca="false">'2005A-2015A'!$F11*EL$6</f>
        <v>1218.6504783</v>
      </c>
      <c r="EO11" s="47" t="n">
        <f aca="false">'2005A-2015A'!$G11*EL$6</f>
        <v>364.2110352</v>
      </c>
      <c r="EP11" s="47"/>
      <c r="EQ11" s="47"/>
      <c r="ER11" s="47"/>
      <c r="ES11" s="47"/>
    </row>
    <row r="12" customFormat="false" ht="13" hidden="false" customHeight="false" outlineLevel="0" collapsed="false">
      <c r="A12" s="38" t="n">
        <v>43374</v>
      </c>
      <c r="C12" s="47"/>
      <c r="D12" s="47" t="n">
        <f aca="false">'2005A-2015A'!$D12*D$6</f>
        <v>7505.7274</v>
      </c>
      <c r="E12" s="47" t="n">
        <f aca="false">C12+D12</f>
        <v>7505.7274</v>
      </c>
      <c r="F12" s="47" t="n">
        <f aca="false">'2005A-2015A'!$F12*D$6</f>
        <v>6291.7697352</v>
      </c>
      <c r="G12" s="47" t="n">
        <f aca="false">'2005A-2015A'!$G12*D$6</f>
        <v>1880.3849088</v>
      </c>
      <c r="H12" s="48"/>
      <c r="I12" s="47"/>
      <c r="J12" s="47" t="n">
        <f aca="false">'2005A-2015A'!$D12*J$6</f>
        <v>15208.120825</v>
      </c>
      <c r="K12" s="47" t="n">
        <f aca="false">I12+J12</f>
        <v>15208.120825</v>
      </c>
      <c r="L12" s="47" t="n">
        <f aca="false">'2005A-2015A'!$F12*J$6</f>
        <v>12748.3972221</v>
      </c>
      <c r="M12" s="47" t="n">
        <f aca="false">'2005A-2015A'!$G12*J$6</f>
        <v>3810.0399024</v>
      </c>
      <c r="N12" s="48"/>
      <c r="O12" s="47"/>
      <c r="P12" s="47" t="n">
        <f aca="false">'2005A-2015A'!$D12*P$6</f>
        <v>467.705525</v>
      </c>
      <c r="Q12" s="47" t="n">
        <f aca="false">O12+P12</f>
        <v>467.705525</v>
      </c>
      <c r="R12" s="47" t="n">
        <f aca="false">'2005A-2015A'!$F12*P$6</f>
        <v>392.0599977</v>
      </c>
      <c r="S12" s="47" t="n">
        <f aca="false">'2005A-2015A'!$G12*P$6</f>
        <v>117.1727088</v>
      </c>
      <c r="T12" s="48"/>
      <c r="U12" s="47"/>
      <c r="V12" s="47" t="n">
        <f aca="false">'2005A-2015A'!$D12*V$6</f>
        <v>4112.77345</v>
      </c>
      <c r="W12" s="47" t="n">
        <f aca="false">U12+V12</f>
        <v>4112.77345</v>
      </c>
      <c r="X12" s="47" t="n">
        <f aca="false">'2005A-2015A'!$F12*V$6</f>
        <v>3447.5837106</v>
      </c>
      <c r="Y12" s="47" t="n">
        <f aca="false">'2005A-2015A'!$G12*V$6</f>
        <v>1030.3594464</v>
      </c>
      <c r="Z12" s="48"/>
      <c r="AA12" s="47"/>
      <c r="AB12" s="47" t="n">
        <f aca="false">'2005A-2015A'!$D12*AB$6</f>
        <v>5305.731075</v>
      </c>
      <c r="AC12" s="47" t="n">
        <f aca="false">AA12+AB12</f>
        <v>5305.731075</v>
      </c>
      <c r="AD12" s="47" t="n">
        <f aca="false">'2005A-2015A'!$F12*AB$6</f>
        <v>4447.5953391</v>
      </c>
      <c r="AE12" s="47" t="n">
        <f aca="false">'2005A-2015A'!$G12*AB$6</f>
        <v>1329.2271504</v>
      </c>
      <c r="AF12" s="48"/>
      <c r="AG12" s="47"/>
      <c r="AH12" s="47" t="n">
        <f aca="false">'2005A-2015A'!$D12*AH$6</f>
        <v>263.333475</v>
      </c>
      <c r="AI12" s="47" t="n">
        <f aca="false">AG12+AH12</f>
        <v>263.333475</v>
      </c>
      <c r="AJ12" s="47" t="n">
        <f aca="false">'2005A-2015A'!$F12*AH$6</f>
        <v>220.7425743</v>
      </c>
      <c r="AK12" s="47" t="n">
        <f aca="false">'2005A-2015A'!$G12*AH$6</f>
        <v>65.9720592</v>
      </c>
      <c r="AL12" s="48"/>
      <c r="AM12" s="47"/>
      <c r="AN12" s="47" t="n">
        <f aca="false">'2005A-2015A'!$D12*AN$6</f>
        <v>1155.07705</v>
      </c>
      <c r="AO12" s="47" t="n">
        <f aca="false">AM12+AN12</f>
        <v>1155.07705</v>
      </c>
      <c r="AP12" s="47" t="n">
        <f aca="false">'2005A-2015A'!$F12*AN$6</f>
        <v>968.2577634</v>
      </c>
      <c r="AQ12" s="47" t="n">
        <f aca="false">'2005A-2015A'!$G12*AN$6</f>
        <v>289.3776096</v>
      </c>
      <c r="AR12" s="48"/>
      <c r="AS12" s="47"/>
      <c r="AT12" s="47" t="n">
        <f aca="false">'2005A-2015A'!$D12*AT$6</f>
        <v>1840.618025</v>
      </c>
      <c r="AU12" s="47" t="n">
        <f aca="false">AS12+AT12</f>
        <v>1840.618025</v>
      </c>
      <c r="AV12" s="47" t="n">
        <f aca="false">'2005A-2015A'!$F12*AT$6</f>
        <v>1542.9210477</v>
      </c>
      <c r="AW12" s="47" t="n">
        <f aca="false">'2005A-2015A'!$G12*AT$6</f>
        <v>461.1239088</v>
      </c>
      <c r="AX12" s="48"/>
      <c r="AY12" s="47"/>
      <c r="AZ12" s="47" t="n">
        <f aca="false">'2005A-2015A'!$D12*AZ$6</f>
        <v>5681.052875</v>
      </c>
      <c r="BA12" s="47" t="n">
        <f aca="false">AY12+AZ12</f>
        <v>5681.052875</v>
      </c>
      <c r="BB12" s="47" t="n">
        <f aca="false">'2005A-2015A'!$F12*AZ$6</f>
        <v>4762.2135255</v>
      </c>
      <c r="BC12" s="47" t="n">
        <f aca="false">'2005A-2015A'!$G12*AZ$6</f>
        <v>1423.255272</v>
      </c>
      <c r="BD12" s="48"/>
      <c r="BE12" s="47"/>
      <c r="BF12" s="47" t="n">
        <f aca="false">'2005A-2015A'!$D12*BF$6</f>
        <v>363.423225</v>
      </c>
      <c r="BG12" s="47" t="n">
        <f aca="false">BE12+BF12</f>
        <v>363.423225</v>
      </c>
      <c r="BH12" s="47" t="n">
        <f aca="false">'2005A-2015A'!$F12*BF$6</f>
        <v>304.6440573</v>
      </c>
      <c r="BI12" s="47" t="n">
        <f aca="false">'2005A-2015A'!$G12*BF$6</f>
        <v>91.0472112</v>
      </c>
      <c r="BJ12" s="48"/>
      <c r="BK12" s="47"/>
      <c r="BL12" s="47" t="n">
        <f aca="false">'2005A-2015A'!$D12*BL$6</f>
        <v>73.723925</v>
      </c>
      <c r="BM12" s="47" t="n">
        <f aca="false">BK12+BL12</f>
        <v>73.723925</v>
      </c>
      <c r="BN12" s="47" t="n">
        <f aca="false">'2005A-2015A'!$F12*BL$6</f>
        <v>61.8000009</v>
      </c>
      <c r="BO12" s="47" t="n">
        <f aca="false">'2005A-2015A'!$G12*BL$6</f>
        <v>18.4698096</v>
      </c>
      <c r="BP12" s="47"/>
      <c r="BQ12" s="47"/>
      <c r="BR12" s="47" t="n">
        <f aca="false">'2005A-2015A'!$D12*BR$6</f>
        <v>20857.611475</v>
      </c>
      <c r="BS12" s="47" t="n">
        <f aca="false">BQ12+BR12</f>
        <v>20857.611475</v>
      </c>
      <c r="BT12" s="47" t="n">
        <f aca="false">'2005A-2015A'!$F12*BR$6</f>
        <v>17484.1533183</v>
      </c>
      <c r="BU12" s="47" t="n">
        <f aca="false">'2005A-2015A'!$G12*BR$6</f>
        <v>5225.3879952</v>
      </c>
      <c r="BV12" s="48"/>
      <c r="BW12" s="47"/>
      <c r="BX12" s="47" t="n">
        <f aca="false">'2005A-2015A'!$D12*BX$6</f>
        <v>709.0724</v>
      </c>
      <c r="BY12" s="47" t="n">
        <f aca="false">BW12+BX12</f>
        <v>709.0724</v>
      </c>
      <c r="BZ12" s="47" t="n">
        <f aca="false">'2005A-2015A'!$F12*BX$6</f>
        <v>594.3887952</v>
      </c>
      <c r="CA12" s="47" t="n">
        <f aca="false">'2005A-2015A'!$G12*BX$6</f>
        <v>177.6415488</v>
      </c>
      <c r="CB12" s="48"/>
      <c r="CC12" s="47"/>
      <c r="CD12" s="47" t="n">
        <f aca="false">'2005A-2015A'!$D12*CD$6</f>
        <v>2978.3639</v>
      </c>
      <c r="CE12" s="47" t="n">
        <f aca="false">CC12+CD12</f>
        <v>2978.3639</v>
      </c>
      <c r="CF12" s="47" t="n">
        <f aca="false">'2005A-2015A'!$F12*CD$6</f>
        <v>2496.6507372</v>
      </c>
      <c r="CG12" s="47" t="n">
        <f aca="false">'2005A-2015A'!$G12*CD$6</f>
        <v>746.1595968</v>
      </c>
      <c r="CH12" s="48"/>
      <c r="CI12" s="47"/>
      <c r="CJ12" s="47" t="n">
        <f aca="false">'2005A-2015A'!$D12*CJ$6</f>
        <v>1861.43315</v>
      </c>
      <c r="CK12" s="47" t="n">
        <f aca="false">CI12+CJ12</f>
        <v>1861.43315</v>
      </c>
      <c r="CL12" s="47" t="n">
        <f aca="false">'2005A-2015A'!$F12*CJ$6</f>
        <v>1560.3695862</v>
      </c>
      <c r="CM12" s="47" t="n">
        <f aca="false">'2005A-2015A'!$G12*CJ$6</f>
        <v>466.3386528</v>
      </c>
      <c r="CN12" s="48"/>
      <c r="CO12" s="47"/>
      <c r="CP12" s="47" t="n">
        <f aca="false">'2005A-2015A'!$D12*CP$6</f>
        <v>390.911</v>
      </c>
      <c r="CQ12" s="47" t="n">
        <f aca="false">CO12+CP12</f>
        <v>390.911</v>
      </c>
      <c r="CR12" s="47" t="n">
        <f aca="false">'2005A-2015A'!$F12*CP$6</f>
        <v>327.686028</v>
      </c>
      <c r="CS12" s="47" t="n">
        <f aca="false">'2005A-2015A'!$G12*CP$6</f>
        <v>97.933632</v>
      </c>
      <c r="CT12" s="48"/>
      <c r="CU12" s="47"/>
      <c r="CV12" s="47" t="n">
        <f aca="false">'2005A-2015A'!$D12*CV$6</f>
        <v>2519.752075</v>
      </c>
      <c r="CW12" s="47" t="n">
        <f aca="false">CU12+CV12</f>
        <v>2519.752075</v>
      </c>
      <c r="CX12" s="47" t="n">
        <f aca="false">'2005A-2015A'!$F12*CV$6</f>
        <v>2112.2136471</v>
      </c>
      <c r="CY12" s="47" t="n">
        <f aca="false">'2005A-2015A'!$G12*CV$6</f>
        <v>631.2651024</v>
      </c>
      <c r="CZ12" s="48"/>
      <c r="DA12" s="47"/>
      <c r="DB12" s="47" t="n">
        <f aca="false">'2005A-2015A'!$D12*DB$6</f>
        <v>2841.574575</v>
      </c>
      <c r="DC12" s="47" t="n">
        <f aca="false">DA12+DB12</f>
        <v>2841.574575</v>
      </c>
      <c r="DD12" s="47" t="n">
        <f aca="false">'2005A-2015A'!$F12*DB$6</f>
        <v>2381.9853771</v>
      </c>
      <c r="DE12" s="47" t="n">
        <f aca="false">'2005A-2015A'!$G12*DB$6</f>
        <v>711.8902224</v>
      </c>
      <c r="DF12" s="48"/>
      <c r="DG12" s="47"/>
      <c r="DH12" s="47" t="n">
        <f aca="false">'2005A-2015A'!$D12*DH$6</f>
        <v>470.480875</v>
      </c>
      <c r="DI12" s="47" t="n">
        <f aca="false">DG12+DH12</f>
        <v>470.480875</v>
      </c>
      <c r="DJ12" s="47" t="n">
        <f aca="false">'2005A-2015A'!$F12*DH$6</f>
        <v>394.3864695</v>
      </c>
      <c r="DK12" s="47" t="n">
        <f aca="false">'2005A-2015A'!$G12*DH$6</f>
        <v>117.868008</v>
      </c>
      <c r="DL12" s="48"/>
      <c r="DM12" s="47"/>
      <c r="DN12" s="47" t="n">
        <f aca="false">'2005A-2015A'!$D12*DN$6</f>
        <v>1864.4447</v>
      </c>
      <c r="DO12" s="47" t="n">
        <f aca="false">DM12+DN12</f>
        <v>1864.4447</v>
      </c>
      <c r="DP12" s="47" t="n">
        <f aca="false">'2005A-2015A'!$F12*DN$6</f>
        <v>1562.8940556</v>
      </c>
      <c r="DQ12" s="47" t="n">
        <f aca="false">'2005A-2015A'!$G12*DN$6</f>
        <v>467.0931264</v>
      </c>
      <c r="DR12" s="48"/>
      <c r="DS12" s="47"/>
      <c r="DT12" s="47" t="n">
        <f aca="false">'2005A-2015A'!$D12*DT$6</f>
        <v>25.2734</v>
      </c>
      <c r="DU12" s="47" t="n">
        <f aca="false">DS12+DT12</f>
        <v>25.2734</v>
      </c>
      <c r="DV12" s="47" t="n">
        <f aca="false">'2005A-2015A'!$F12*DT$6</f>
        <v>21.1857432</v>
      </c>
      <c r="DW12" s="47" t="n">
        <f aca="false">'2005A-2015A'!$G12*DT$6</f>
        <v>6.3316608</v>
      </c>
      <c r="DX12" s="48"/>
      <c r="DY12" s="47"/>
      <c r="DZ12" s="47" t="n">
        <f aca="false">'2005A-2015A'!$D12*DZ$6</f>
        <v>1772.474325</v>
      </c>
      <c r="EA12" s="47" t="n">
        <f aca="false">DY12+DZ12</f>
        <v>1772.474325</v>
      </c>
      <c r="EB12" s="47" t="n">
        <f aca="false">'2005A-2015A'!$F12*DZ$6</f>
        <v>1485.7987401</v>
      </c>
      <c r="EC12" s="47" t="n">
        <f aca="false">'2005A-2015A'!$G12*DZ$6</f>
        <v>444.0520944</v>
      </c>
      <c r="ED12" s="48"/>
      <c r="EE12" s="47"/>
      <c r="EF12" s="47" t="n">
        <f aca="false">'2005A-2015A'!$D12*EF$6</f>
        <v>758.6744</v>
      </c>
      <c r="EG12" s="47" t="n">
        <f aca="false">EE12+EF12</f>
        <v>758.6744</v>
      </c>
      <c r="EH12" s="47" t="n">
        <f aca="false">'2005A-2015A'!$F12*EF$6</f>
        <v>635.9682912</v>
      </c>
      <c r="EI12" s="47" t="n">
        <f aca="false">'2005A-2015A'!$G12*EF$6</f>
        <v>190.0681728</v>
      </c>
      <c r="EJ12" s="48"/>
      <c r="EK12" s="47"/>
      <c r="EL12" s="47" t="n">
        <f aca="false">'2005A-2015A'!$D12*EL$6</f>
        <v>1453.781475</v>
      </c>
      <c r="EM12" s="47" t="n">
        <f aca="false">EK12+EL12</f>
        <v>1453.781475</v>
      </c>
      <c r="EN12" s="47" t="n">
        <f aca="false">'2005A-2015A'!$F12*EL$6</f>
        <v>1218.6504783</v>
      </c>
      <c r="EO12" s="47" t="n">
        <f aca="false">'2005A-2015A'!$G12*EL$6</f>
        <v>364.2110352</v>
      </c>
      <c r="EP12" s="47"/>
      <c r="EQ12" s="47"/>
      <c r="ER12" s="47"/>
      <c r="ES12" s="47"/>
    </row>
    <row r="13" customFormat="false" ht="13" hidden="false" customHeight="false" outlineLevel="0" collapsed="false">
      <c r="A13" s="38" t="n">
        <v>43556</v>
      </c>
      <c r="C13" s="47" t="n">
        <f aca="false">'2005A-2015A'!$C13*D$6</f>
        <v>0</v>
      </c>
      <c r="D13" s="47" t="n">
        <f aca="false">'2005A-2015A'!$D13*D$6</f>
        <v>7505.7274</v>
      </c>
      <c r="E13" s="47" t="n">
        <f aca="false">C13+D13</f>
        <v>7505.7274</v>
      </c>
      <c r="F13" s="47" t="n">
        <f aca="false">'2005A-2015A'!$F13*D$6</f>
        <v>6291.7697352</v>
      </c>
      <c r="G13" s="47" t="n">
        <f aca="false">'2005A-2015A'!$G13*D$6</f>
        <v>1880.3849088</v>
      </c>
      <c r="H13" s="48"/>
      <c r="I13" s="47" t="n">
        <f aca="false">'2005A-2015A'!$C13*J$6</f>
        <v>0</v>
      </c>
      <c r="J13" s="47" t="n">
        <f aca="false">'2005A-2015A'!$D13*J$6</f>
        <v>15208.120825</v>
      </c>
      <c r="K13" s="47" t="n">
        <f aca="false">I13+J13</f>
        <v>15208.120825</v>
      </c>
      <c r="L13" s="47" t="n">
        <f aca="false">'2005A-2015A'!$F13*J$6</f>
        <v>12748.3972221</v>
      </c>
      <c r="M13" s="47" t="n">
        <f aca="false">'2005A-2015A'!$G13*J$6</f>
        <v>3810.0399024</v>
      </c>
      <c r="N13" s="48"/>
      <c r="O13" s="47" t="n">
        <f aca="false">'2005A-2015A'!$C13*P$6</f>
        <v>0</v>
      </c>
      <c r="P13" s="47" t="n">
        <f aca="false">'2005A-2015A'!$D13*P$6</f>
        <v>467.705525</v>
      </c>
      <c r="Q13" s="47" t="n">
        <f aca="false">O13+P13</f>
        <v>467.705525</v>
      </c>
      <c r="R13" s="47" t="n">
        <f aca="false">'2005A-2015A'!$F13*P$6</f>
        <v>392.0599977</v>
      </c>
      <c r="S13" s="47" t="n">
        <f aca="false">'2005A-2015A'!$G13*P$6</f>
        <v>117.1727088</v>
      </c>
      <c r="T13" s="48"/>
      <c r="U13" s="47" t="n">
        <f aca="false">'2005A-2015A'!$C13*V$6</f>
        <v>0</v>
      </c>
      <c r="V13" s="47" t="n">
        <f aca="false">'2005A-2015A'!$D13*V$6</f>
        <v>4112.77345</v>
      </c>
      <c r="W13" s="47" t="n">
        <f aca="false">U13+V13</f>
        <v>4112.77345</v>
      </c>
      <c r="X13" s="47" t="n">
        <f aca="false">'2005A-2015A'!$F13*V$6</f>
        <v>3447.5837106</v>
      </c>
      <c r="Y13" s="47" t="n">
        <f aca="false">'2005A-2015A'!$G13*V$6</f>
        <v>1030.3594464</v>
      </c>
      <c r="Z13" s="48"/>
      <c r="AA13" s="47" t="n">
        <f aca="false">'2005A-2015A'!$C13*AB$6</f>
        <v>0</v>
      </c>
      <c r="AB13" s="47" t="n">
        <f aca="false">'2005A-2015A'!$D13*AB$6</f>
        <v>5305.731075</v>
      </c>
      <c r="AC13" s="47" t="n">
        <f aca="false">AA13+AB13</f>
        <v>5305.731075</v>
      </c>
      <c r="AD13" s="47" t="n">
        <f aca="false">'2005A-2015A'!$F13*AB$6</f>
        <v>4447.5953391</v>
      </c>
      <c r="AE13" s="47" t="n">
        <f aca="false">'2005A-2015A'!$G13*AB$6</f>
        <v>1329.2271504</v>
      </c>
      <c r="AF13" s="48"/>
      <c r="AG13" s="47" t="n">
        <f aca="false">'2005A-2015A'!$C13*AH$6</f>
        <v>0</v>
      </c>
      <c r="AH13" s="47" t="n">
        <f aca="false">'2005A-2015A'!$D13*AH$6</f>
        <v>263.333475</v>
      </c>
      <c r="AI13" s="47" t="n">
        <f aca="false">AG13+AH13</f>
        <v>263.333475</v>
      </c>
      <c r="AJ13" s="47" t="n">
        <f aca="false">'2005A-2015A'!$F13*AH$6</f>
        <v>220.7425743</v>
      </c>
      <c r="AK13" s="47" t="n">
        <f aca="false">'2005A-2015A'!$G13*AH$6</f>
        <v>65.9720592</v>
      </c>
      <c r="AL13" s="48"/>
      <c r="AM13" s="47" t="n">
        <f aca="false">'2005A-2015A'!$C13*AN$6</f>
        <v>0</v>
      </c>
      <c r="AN13" s="47" t="n">
        <f aca="false">'2005A-2015A'!$D13*AN$6</f>
        <v>1155.07705</v>
      </c>
      <c r="AO13" s="47" t="n">
        <f aca="false">AM13+AN13</f>
        <v>1155.07705</v>
      </c>
      <c r="AP13" s="47" t="n">
        <f aca="false">'2005A-2015A'!$F13*AN$6</f>
        <v>968.2577634</v>
      </c>
      <c r="AQ13" s="47" t="n">
        <f aca="false">'2005A-2015A'!$G13*AN$6</f>
        <v>289.3776096</v>
      </c>
      <c r="AR13" s="48"/>
      <c r="AS13" s="47" t="n">
        <f aca="false">'2005A-2015A'!$C13*AT$6</f>
        <v>0</v>
      </c>
      <c r="AT13" s="47" t="n">
        <f aca="false">'2005A-2015A'!$D13*AT$6</f>
        <v>1840.618025</v>
      </c>
      <c r="AU13" s="47" t="n">
        <f aca="false">AS13+AT13</f>
        <v>1840.618025</v>
      </c>
      <c r="AV13" s="47" t="n">
        <f aca="false">'2005A-2015A'!$F13*AT$6</f>
        <v>1542.9210477</v>
      </c>
      <c r="AW13" s="47" t="n">
        <f aca="false">'2005A-2015A'!$G13*AT$6</f>
        <v>461.1239088</v>
      </c>
      <c r="AX13" s="48"/>
      <c r="AY13" s="47" t="n">
        <f aca="false">'2005A-2015A'!$C13*AZ$6</f>
        <v>0</v>
      </c>
      <c r="AZ13" s="47" t="n">
        <f aca="false">'2005A-2015A'!$D13*AZ$6</f>
        <v>5681.052875</v>
      </c>
      <c r="BA13" s="47" t="n">
        <f aca="false">AY13+AZ13</f>
        <v>5681.052875</v>
      </c>
      <c r="BB13" s="47" t="n">
        <f aca="false">'2005A-2015A'!$F13*AZ$6</f>
        <v>4762.2135255</v>
      </c>
      <c r="BC13" s="47" t="n">
        <f aca="false">'2005A-2015A'!$G13*AZ$6</f>
        <v>1423.255272</v>
      </c>
      <c r="BD13" s="48"/>
      <c r="BE13" s="47" t="n">
        <f aca="false">'2005A-2015A'!$C13*BF$6</f>
        <v>0</v>
      </c>
      <c r="BF13" s="47" t="n">
        <f aca="false">'2005A-2015A'!$D13*BF$6</f>
        <v>363.423225</v>
      </c>
      <c r="BG13" s="47" t="n">
        <f aca="false">BE13+BF13</f>
        <v>363.423225</v>
      </c>
      <c r="BH13" s="47" t="n">
        <f aca="false">'2005A-2015A'!$F13*BF$6</f>
        <v>304.6440573</v>
      </c>
      <c r="BI13" s="47" t="n">
        <f aca="false">'2005A-2015A'!$G13*BF$6</f>
        <v>91.0472112</v>
      </c>
      <c r="BJ13" s="48"/>
      <c r="BK13" s="47" t="n">
        <f aca="false">'2005A-2015A'!$C13*BL$6</f>
        <v>0</v>
      </c>
      <c r="BL13" s="47" t="n">
        <f aca="false">'2005A-2015A'!$D13*BL$6</f>
        <v>73.723925</v>
      </c>
      <c r="BM13" s="47" t="n">
        <f aca="false">BK13+BL13</f>
        <v>73.723925</v>
      </c>
      <c r="BN13" s="47" t="n">
        <f aca="false">'2005A-2015A'!$F13*BL$6</f>
        <v>61.8000009</v>
      </c>
      <c r="BO13" s="47" t="n">
        <f aca="false">'2005A-2015A'!$G13*BL$6</f>
        <v>18.4698096</v>
      </c>
      <c r="BP13" s="47"/>
      <c r="BQ13" s="47" t="n">
        <f aca="false">'2005A-2015A'!$C13*BR$6</f>
        <v>0</v>
      </c>
      <c r="BR13" s="47" t="n">
        <f aca="false">'2005A-2015A'!$D13*BR$6</f>
        <v>20857.611475</v>
      </c>
      <c r="BS13" s="47" t="n">
        <f aca="false">BQ13+BR13</f>
        <v>20857.611475</v>
      </c>
      <c r="BT13" s="47" t="n">
        <f aca="false">'2005A-2015A'!$F13*BR$6</f>
        <v>17484.1533183</v>
      </c>
      <c r="BU13" s="47" t="n">
        <f aca="false">'2005A-2015A'!$G13*BR$6</f>
        <v>5225.3879952</v>
      </c>
      <c r="BV13" s="48"/>
      <c r="BW13" s="47" t="n">
        <f aca="false">'2005A-2015A'!$C13*BX$6</f>
        <v>0</v>
      </c>
      <c r="BX13" s="47" t="n">
        <f aca="false">'2005A-2015A'!$D13*BX$6</f>
        <v>709.0724</v>
      </c>
      <c r="BY13" s="47" t="n">
        <f aca="false">BW13+BX13</f>
        <v>709.0724</v>
      </c>
      <c r="BZ13" s="47" t="n">
        <f aca="false">'2005A-2015A'!$F13*BX$6</f>
        <v>594.3887952</v>
      </c>
      <c r="CA13" s="47" t="n">
        <f aca="false">'2005A-2015A'!$G13*BX$6</f>
        <v>177.6415488</v>
      </c>
      <c r="CB13" s="48"/>
      <c r="CC13" s="47" t="n">
        <f aca="false">'2005A-2015A'!$C13*CD$6</f>
        <v>0</v>
      </c>
      <c r="CD13" s="47" t="n">
        <f aca="false">'2005A-2015A'!$D13*CD$6</f>
        <v>2978.3639</v>
      </c>
      <c r="CE13" s="47" t="n">
        <f aca="false">CC13+CD13</f>
        <v>2978.3639</v>
      </c>
      <c r="CF13" s="47" t="n">
        <f aca="false">'2005A-2015A'!$F13*CD$6</f>
        <v>2496.6507372</v>
      </c>
      <c r="CG13" s="47" t="n">
        <f aca="false">'2005A-2015A'!$G13*CD$6</f>
        <v>746.1595968</v>
      </c>
      <c r="CH13" s="48"/>
      <c r="CI13" s="47" t="n">
        <f aca="false">'2005A-2015A'!$C13*CJ$6</f>
        <v>0</v>
      </c>
      <c r="CJ13" s="47" t="n">
        <f aca="false">'2005A-2015A'!$D13*CJ$6</f>
        <v>1861.43315</v>
      </c>
      <c r="CK13" s="47" t="n">
        <f aca="false">CI13+CJ13</f>
        <v>1861.43315</v>
      </c>
      <c r="CL13" s="47" t="n">
        <f aca="false">'2005A-2015A'!$F13*CJ$6</f>
        <v>1560.3695862</v>
      </c>
      <c r="CM13" s="47" t="n">
        <f aca="false">'2005A-2015A'!$G13*CJ$6</f>
        <v>466.3386528</v>
      </c>
      <c r="CN13" s="48"/>
      <c r="CO13" s="47" t="n">
        <f aca="false">'2005A-2015A'!$C13*CP$6</f>
        <v>0</v>
      </c>
      <c r="CP13" s="47" t="n">
        <f aca="false">'2005A-2015A'!$D13*CP$6</f>
        <v>390.911</v>
      </c>
      <c r="CQ13" s="47" t="n">
        <f aca="false">CO13+CP13</f>
        <v>390.911</v>
      </c>
      <c r="CR13" s="47" t="n">
        <f aca="false">'2005A-2015A'!$F13*CP$6</f>
        <v>327.686028</v>
      </c>
      <c r="CS13" s="47" t="n">
        <f aca="false">'2005A-2015A'!$G13*CP$6</f>
        <v>97.933632</v>
      </c>
      <c r="CT13" s="48"/>
      <c r="CU13" s="47" t="n">
        <f aca="false">'2005A-2015A'!$C13*CV$6</f>
        <v>0</v>
      </c>
      <c r="CV13" s="47" t="n">
        <f aca="false">'2005A-2015A'!$D13*CV$6</f>
        <v>2519.752075</v>
      </c>
      <c r="CW13" s="47" t="n">
        <f aca="false">CU13+CV13</f>
        <v>2519.752075</v>
      </c>
      <c r="CX13" s="47" t="n">
        <f aca="false">'2005A-2015A'!$F13*CV$6</f>
        <v>2112.2136471</v>
      </c>
      <c r="CY13" s="47" t="n">
        <f aca="false">'2005A-2015A'!$G13*CV$6</f>
        <v>631.2651024</v>
      </c>
      <c r="CZ13" s="48"/>
      <c r="DA13" s="47" t="n">
        <f aca="false">'2005A-2015A'!$C13*DB$6</f>
        <v>0</v>
      </c>
      <c r="DB13" s="47" t="n">
        <f aca="false">'2005A-2015A'!$D13*DB$6</f>
        <v>2841.574575</v>
      </c>
      <c r="DC13" s="47" t="n">
        <f aca="false">DA13+DB13</f>
        <v>2841.574575</v>
      </c>
      <c r="DD13" s="47" t="n">
        <f aca="false">'2005A-2015A'!$F13*DB$6</f>
        <v>2381.9853771</v>
      </c>
      <c r="DE13" s="47" t="n">
        <f aca="false">'2005A-2015A'!$G13*DB$6</f>
        <v>711.8902224</v>
      </c>
      <c r="DF13" s="48"/>
      <c r="DG13" s="47" t="n">
        <f aca="false">'2005A-2015A'!$C13*DH$6</f>
        <v>0</v>
      </c>
      <c r="DH13" s="47" t="n">
        <f aca="false">'2005A-2015A'!$D13*DH$6</f>
        <v>470.480875</v>
      </c>
      <c r="DI13" s="47" t="n">
        <f aca="false">DG13+DH13</f>
        <v>470.480875</v>
      </c>
      <c r="DJ13" s="47" t="n">
        <f aca="false">'2005A-2015A'!$F13*DH$6</f>
        <v>394.3864695</v>
      </c>
      <c r="DK13" s="47" t="n">
        <f aca="false">'2005A-2015A'!$G13*DH$6</f>
        <v>117.868008</v>
      </c>
      <c r="DL13" s="48"/>
      <c r="DM13" s="47" t="n">
        <f aca="false">'2005A-2015A'!$C13*DN$6</f>
        <v>0</v>
      </c>
      <c r="DN13" s="47" t="n">
        <f aca="false">'2005A-2015A'!$D13*DN$6</f>
        <v>1864.4447</v>
      </c>
      <c r="DO13" s="47" t="n">
        <f aca="false">DM13+DN13</f>
        <v>1864.4447</v>
      </c>
      <c r="DP13" s="47" t="n">
        <f aca="false">'2005A-2015A'!$F13*DN$6</f>
        <v>1562.8940556</v>
      </c>
      <c r="DQ13" s="47" t="n">
        <f aca="false">'2005A-2015A'!$G13*DN$6</f>
        <v>467.0931264</v>
      </c>
      <c r="DR13" s="48"/>
      <c r="DS13" s="47" t="n">
        <f aca="false">'2005A-2015A'!$C13*DT$6</f>
        <v>0</v>
      </c>
      <c r="DT13" s="47" t="n">
        <f aca="false">'2005A-2015A'!$D13*DT$6</f>
        <v>25.2734</v>
      </c>
      <c r="DU13" s="47" t="n">
        <f aca="false">DS13+DT13</f>
        <v>25.2734</v>
      </c>
      <c r="DV13" s="47" t="n">
        <f aca="false">'2005A-2015A'!$F13*DT$6</f>
        <v>21.1857432</v>
      </c>
      <c r="DW13" s="47" t="n">
        <f aca="false">'2005A-2015A'!$G13*DT$6</f>
        <v>6.3316608</v>
      </c>
      <c r="DX13" s="48"/>
      <c r="DY13" s="47" t="n">
        <f aca="false">'2005A-2015A'!$C13*DZ$6</f>
        <v>0</v>
      </c>
      <c r="DZ13" s="47" t="n">
        <f aca="false">'2005A-2015A'!$D13*DZ$6</f>
        <v>1772.474325</v>
      </c>
      <c r="EA13" s="47" t="n">
        <f aca="false">DY13+DZ13</f>
        <v>1772.474325</v>
      </c>
      <c r="EB13" s="47" t="n">
        <f aca="false">'2005A-2015A'!$F13*DZ$6</f>
        <v>1485.7987401</v>
      </c>
      <c r="EC13" s="47" t="n">
        <f aca="false">'2005A-2015A'!$G13*DZ$6</f>
        <v>444.0520944</v>
      </c>
      <c r="ED13" s="48"/>
      <c r="EE13" s="47" t="n">
        <f aca="false">'2005A-2015A'!$C13*EF$6</f>
        <v>0</v>
      </c>
      <c r="EF13" s="47" t="n">
        <f aca="false">'2005A-2015A'!$D13*EF$6</f>
        <v>758.6744</v>
      </c>
      <c r="EG13" s="47" t="n">
        <f aca="false">EE13+EF13</f>
        <v>758.6744</v>
      </c>
      <c r="EH13" s="47" t="n">
        <f aca="false">'2005A-2015A'!$F13*EF$6</f>
        <v>635.9682912</v>
      </c>
      <c r="EI13" s="47" t="n">
        <f aca="false">'2005A-2015A'!$G13*EF$6</f>
        <v>190.0681728</v>
      </c>
      <c r="EJ13" s="48"/>
      <c r="EK13" s="47" t="n">
        <f aca="false">'2005A-2015A'!$C13*EL$6</f>
        <v>0</v>
      </c>
      <c r="EL13" s="47" t="n">
        <f aca="false">'2005A-2015A'!$D13*EL$6</f>
        <v>1453.781475</v>
      </c>
      <c r="EM13" s="47" t="n">
        <f aca="false">EK13+EL13</f>
        <v>1453.781475</v>
      </c>
      <c r="EN13" s="47" t="n">
        <f aca="false">'2005A-2015A'!$F13*EL$6</f>
        <v>1218.6504783</v>
      </c>
      <c r="EO13" s="47" t="n">
        <f aca="false">'2005A-2015A'!$G13*EL$6</f>
        <v>364.2110352</v>
      </c>
      <c r="EP13" s="47"/>
      <c r="EQ13" s="47"/>
      <c r="ER13" s="47"/>
      <c r="ES13" s="47"/>
    </row>
    <row r="14" customFormat="false" ht="13" hidden="false" customHeight="false" outlineLevel="0" collapsed="false">
      <c r="A14" s="38" t="n">
        <v>43739</v>
      </c>
      <c r="C14" s="47"/>
      <c r="D14" s="47" t="n">
        <f aca="false">'2005A-2015A'!$D14*D$6</f>
        <v>7505.7274</v>
      </c>
      <c r="E14" s="47" t="n">
        <f aca="false">C14+D14</f>
        <v>7505.7274</v>
      </c>
      <c r="F14" s="47" t="n">
        <f aca="false">'2005A-2015A'!$F14*D$6</f>
        <v>6291.7697352</v>
      </c>
      <c r="G14" s="47" t="n">
        <f aca="false">'2005A-2015A'!$G14*D$6</f>
        <v>1880.3849088</v>
      </c>
      <c r="H14" s="48"/>
      <c r="I14" s="47"/>
      <c r="J14" s="47" t="n">
        <f aca="false">'2005A-2015A'!$D14*J$6</f>
        <v>15208.120825</v>
      </c>
      <c r="K14" s="47" t="n">
        <f aca="false">I14+J14</f>
        <v>15208.120825</v>
      </c>
      <c r="L14" s="47" t="n">
        <f aca="false">'2005A-2015A'!$F14*J$6</f>
        <v>12748.3972221</v>
      </c>
      <c r="M14" s="47" t="n">
        <f aca="false">'2005A-2015A'!$G14*J$6</f>
        <v>3810.0399024</v>
      </c>
      <c r="N14" s="48"/>
      <c r="O14" s="47"/>
      <c r="P14" s="47" t="n">
        <f aca="false">'2005A-2015A'!$D14*P$6</f>
        <v>467.705525</v>
      </c>
      <c r="Q14" s="47" t="n">
        <f aca="false">O14+P14</f>
        <v>467.705525</v>
      </c>
      <c r="R14" s="47" t="n">
        <f aca="false">'2005A-2015A'!$F14*P$6</f>
        <v>392.0599977</v>
      </c>
      <c r="S14" s="47" t="n">
        <f aca="false">'2005A-2015A'!$G14*P$6</f>
        <v>117.1727088</v>
      </c>
      <c r="T14" s="48"/>
      <c r="U14" s="47"/>
      <c r="V14" s="47" t="n">
        <f aca="false">'2005A-2015A'!$D14*V$6</f>
        <v>4112.77345</v>
      </c>
      <c r="W14" s="47" t="n">
        <f aca="false">U14+V14</f>
        <v>4112.77345</v>
      </c>
      <c r="X14" s="47" t="n">
        <f aca="false">'2005A-2015A'!$F14*V$6</f>
        <v>3447.5837106</v>
      </c>
      <c r="Y14" s="47" t="n">
        <f aca="false">'2005A-2015A'!$G14*V$6</f>
        <v>1030.3594464</v>
      </c>
      <c r="Z14" s="48"/>
      <c r="AA14" s="47"/>
      <c r="AB14" s="47" t="n">
        <f aca="false">'2005A-2015A'!$D14*AB$6</f>
        <v>5305.731075</v>
      </c>
      <c r="AC14" s="47" t="n">
        <f aca="false">AA14+AB14</f>
        <v>5305.731075</v>
      </c>
      <c r="AD14" s="47" t="n">
        <f aca="false">'2005A-2015A'!$F14*AB$6</f>
        <v>4447.5953391</v>
      </c>
      <c r="AE14" s="47" t="n">
        <f aca="false">'2005A-2015A'!$G14*AB$6</f>
        <v>1329.2271504</v>
      </c>
      <c r="AF14" s="48"/>
      <c r="AG14" s="47"/>
      <c r="AH14" s="47" t="n">
        <f aca="false">'2005A-2015A'!$D14*AH$6</f>
        <v>263.333475</v>
      </c>
      <c r="AI14" s="47" t="n">
        <f aca="false">AG14+AH14</f>
        <v>263.333475</v>
      </c>
      <c r="AJ14" s="47" t="n">
        <f aca="false">'2005A-2015A'!$F14*AH$6</f>
        <v>220.7425743</v>
      </c>
      <c r="AK14" s="47" t="n">
        <f aca="false">'2005A-2015A'!$G14*AH$6</f>
        <v>65.9720592</v>
      </c>
      <c r="AL14" s="48"/>
      <c r="AM14" s="47"/>
      <c r="AN14" s="47" t="n">
        <f aca="false">'2005A-2015A'!$D14*AN$6</f>
        <v>1155.07705</v>
      </c>
      <c r="AO14" s="47" t="n">
        <f aca="false">AM14+AN14</f>
        <v>1155.07705</v>
      </c>
      <c r="AP14" s="47" t="n">
        <f aca="false">'2005A-2015A'!$F14*AN$6</f>
        <v>968.2577634</v>
      </c>
      <c r="AQ14" s="47" t="n">
        <f aca="false">'2005A-2015A'!$G14*AN$6</f>
        <v>289.3776096</v>
      </c>
      <c r="AR14" s="48"/>
      <c r="AS14" s="47"/>
      <c r="AT14" s="47" t="n">
        <f aca="false">'2005A-2015A'!$D14*AT$6</f>
        <v>1840.618025</v>
      </c>
      <c r="AU14" s="47" t="n">
        <f aca="false">AS14+AT14</f>
        <v>1840.618025</v>
      </c>
      <c r="AV14" s="47" t="n">
        <f aca="false">'2005A-2015A'!$F14*AT$6</f>
        <v>1542.9210477</v>
      </c>
      <c r="AW14" s="47" t="n">
        <f aca="false">'2005A-2015A'!$G14*AT$6</f>
        <v>461.1239088</v>
      </c>
      <c r="AX14" s="48"/>
      <c r="AY14" s="47"/>
      <c r="AZ14" s="47" t="n">
        <f aca="false">'2005A-2015A'!$D14*AZ$6</f>
        <v>5681.052875</v>
      </c>
      <c r="BA14" s="47" t="n">
        <f aca="false">AY14+AZ14</f>
        <v>5681.052875</v>
      </c>
      <c r="BB14" s="47" t="n">
        <f aca="false">'2005A-2015A'!$F14*AZ$6</f>
        <v>4762.2135255</v>
      </c>
      <c r="BC14" s="47" t="n">
        <f aca="false">'2005A-2015A'!$G14*AZ$6</f>
        <v>1423.255272</v>
      </c>
      <c r="BD14" s="48"/>
      <c r="BE14" s="47"/>
      <c r="BF14" s="47" t="n">
        <f aca="false">'2005A-2015A'!$D14*BF$6</f>
        <v>363.423225</v>
      </c>
      <c r="BG14" s="47" t="n">
        <f aca="false">BE14+BF14</f>
        <v>363.423225</v>
      </c>
      <c r="BH14" s="47" t="n">
        <f aca="false">'2005A-2015A'!$F14*BF$6</f>
        <v>304.6440573</v>
      </c>
      <c r="BI14" s="47" t="n">
        <f aca="false">'2005A-2015A'!$G14*BF$6</f>
        <v>91.0472112</v>
      </c>
      <c r="BJ14" s="48"/>
      <c r="BK14" s="47"/>
      <c r="BL14" s="47" t="n">
        <f aca="false">'2005A-2015A'!$D14*BL$6</f>
        <v>73.723925</v>
      </c>
      <c r="BM14" s="47" t="n">
        <f aca="false">BK14+BL14</f>
        <v>73.723925</v>
      </c>
      <c r="BN14" s="47" t="n">
        <f aca="false">'2005A-2015A'!$F14*BL$6</f>
        <v>61.8000009</v>
      </c>
      <c r="BO14" s="47" t="n">
        <f aca="false">'2005A-2015A'!$G14*BL$6</f>
        <v>18.4698096</v>
      </c>
      <c r="BP14" s="47"/>
      <c r="BQ14" s="47"/>
      <c r="BR14" s="47" t="n">
        <f aca="false">'2005A-2015A'!$D14*BR$6</f>
        <v>20857.611475</v>
      </c>
      <c r="BS14" s="47" t="n">
        <f aca="false">BQ14+BR14</f>
        <v>20857.611475</v>
      </c>
      <c r="BT14" s="47" t="n">
        <f aca="false">'2005A-2015A'!$F14*BR$6</f>
        <v>17484.1533183</v>
      </c>
      <c r="BU14" s="47" t="n">
        <f aca="false">'2005A-2015A'!$G14*BR$6</f>
        <v>5225.3879952</v>
      </c>
      <c r="BV14" s="48"/>
      <c r="BW14" s="47"/>
      <c r="BX14" s="47" t="n">
        <f aca="false">'2005A-2015A'!$D14*BX$6</f>
        <v>709.0724</v>
      </c>
      <c r="BY14" s="47" t="n">
        <f aca="false">BW14+BX14</f>
        <v>709.0724</v>
      </c>
      <c r="BZ14" s="47" t="n">
        <f aca="false">'2005A-2015A'!$F14*BX$6</f>
        <v>594.3887952</v>
      </c>
      <c r="CA14" s="47" t="n">
        <f aca="false">'2005A-2015A'!$G14*BX$6</f>
        <v>177.6415488</v>
      </c>
      <c r="CB14" s="48"/>
      <c r="CC14" s="47"/>
      <c r="CD14" s="47" t="n">
        <f aca="false">'2005A-2015A'!$D14*CD$6</f>
        <v>2978.3639</v>
      </c>
      <c r="CE14" s="47" t="n">
        <f aca="false">CC14+CD14</f>
        <v>2978.3639</v>
      </c>
      <c r="CF14" s="47" t="n">
        <f aca="false">'2005A-2015A'!$F14*CD$6</f>
        <v>2496.6507372</v>
      </c>
      <c r="CG14" s="47" t="n">
        <f aca="false">'2005A-2015A'!$G14*CD$6</f>
        <v>746.1595968</v>
      </c>
      <c r="CH14" s="48"/>
      <c r="CI14" s="47"/>
      <c r="CJ14" s="47" t="n">
        <f aca="false">'2005A-2015A'!$D14*CJ$6</f>
        <v>1861.43315</v>
      </c>
      <c r="CK14" s="47" t="n">
        <f aca="false">CI14+CJ14</f>
        <v>1861.43315</v>
      </c>
      <c r="CL14" s="47" t="n">
        <f aca="false">'2005A-2015A'!$F14*CJ$6</f>
        <v>1560.3695862</v>
      </c>
      <c r="CM14" s="47" t="n">
        <f aca="false">'2005A-2015A'!$G14*CJ$6</f>
        <v>466.3386528</v>
      </c>
      <c r="CN14" s="48"/>
      <c r="CO14" s="47"/>
      <c r="CP14" s="47" t="n">
        <f aca="false">'2005A-2015A'!$D14*CP$6</f>
        <v>390.911</v>
      </c>
      <c r="CQ14" s="47" t="n">
        <f aca="false">CO14+CP14</f>
        <v>390.911</v>
      </c>
      <c r="CR14" s="47" t="n">
        <f aca="false">'2005A-2015A'!$F14*CP$6</f>
        <v>327.686028</v>
      </c>
      <c r="CS14" s="47" t="n">
        <f aca="false">'2005A-2015A'!$G14*CP$6</f>
        <v>97.933632</v>
      </c>
      <c r="CT14" s="48"/>
      <c r="CU14" s="47"/>
      <c r="CV14" s="47" t="n">
        <f aca="false">'2005A-2015A'!$D14*CV$6</f>
        <v>2519.752075</v>
      </c>
      <c r="CW14" s="47" t="n">
        <f aca="false">CU14+CV14</f>
        <v>2519.752075</v>
      </c>
      <c r="CX14" s="47" t="n">
        <f aca="false">'2005A-2015A'!$F14*CV$6</f>
        <v>2112.2136471</v>
      </c>
      <c r="CY14" s="47" t="n">
        <f aca="false">'2005A-2015A'!$G14*CV$6</f>
        <v>631.2651024</v>
      </c>
      <c r="CZ14" s="48"/>
      <c r="DA14" s="47"/>
      <c r="DB14" s="47" t="n">
        <f aca="false">'2005A-2015A'!$D14*DB$6</f>
        <v>2841.574575</v>
      </c>
      <c r="DC14" s="47" t="n">
        <f aca="false">DA14+DB14</f>
        <v>2841.574575</v>
      </c>
      <c r="DD14" s="47" t="n">
        <f aca="false">'2005A-2015A'!$F14*DB$6</f>
        <v>2381.9853771</v>
      </c>
      <c r="DE14" s="47" t="n">
        <f aca="false">'2005A-2015A'!$G14*DB$6</f>
        <v>711.8902224</v>
      </c>
      <c r="DF14" s="48"/>
      <c r="DG14" s="47"/>
      <c r="DH14" s="47" t="n">
        <f aca="false">'2005A-2015A'!$D14*DH$6</f>
        <v>470.480875</v>
      </c>
      <c r="DI14" s="47" t="n">
        <f aca="false">DG14+DH14</f>
        <v>470.480875</v>
      </c>
      <c r="DJ14" s="47" t="n">
        <f aca="false">'2005A-2015A'!$F14*DH$6</f>
        <v>394.3864695</v>
      </c>
      <c r="DK14" s="47" t="n">
        <f aca="false">'2005A-2015A'!$G14*DH$6</f>
        <v>117.868008</v>
      </c>
      <c r="DL14" s="48"/>
      <c r="DM14" s="47"/>
      <c r="DN14" s="47" t="n">
        <f aca="false">'2005A-2015A'!$D14*DN$6</f>
        <v>1864.4447</v>
      </c>
      <c r="DO14" s="47" t="n">
        <f aca="false">DM14+DN14</f>
        <v>1864.4447</v>
      </c>
      <c r="DP14" s="47" t="n">
        <f aca="false">'2005A-2015A'!$F14*DN$6</f>
        <v>1562.8940556</v>
      </c>
      <c r="DQ14" s="47" t="n">
        <f aca="false">'2005A-2015A'!$G14*DN$6</f>
        <v>467.0931264</v>
      </c>
      <c r="DR14" s="48"/>
      <c r="DS14" s="47"/>
      <c r="DT14" s="47" t="n">
        <f aca="false">'2005A-2015A'!$D14*DT$6</f>
        <v>25.2734</v>
      </c>
      <c r="DU14" s="47" t="n">
        <f aca="false">DS14+DT14</f>
        <v>25.2734</v>
      </c>
      <c r="DV14" s="47" t="n">
        <f aca="false">'2005A-2015A'!$F14*DT$6</f>
        <v>21.1857432</v>
      </c>
      <c r="DW14" s="47" t="n">
        <f aca="false">'2005A-2015A'!$G14*DT$6</f>
        <v>6.3316608</v>
      </c>
      <c r="DX14" s="48"/>
      <c r="DY14" s="47"/>
      <c r="DZ14" s="47" t="n">
        <f aca="false">'2005A-2015A'!$D14*DZ$6</f>
        <v>1772.474325</v>
      </c>
      <c r="EA14" s="47" t="n">
        <f aca="false">DY14+DZ14</f>
        <v>1772.474325</v>
      </c>
      <c r="EB14" s="47" t="n">
        <f aca="false">'2005A-2015A'!$F14*DZ$6</f>
        <v>1485.7987401</v>
      </c>
      <c r="EC14" s="47" t="n">
        <f aca="false">'2005A-2015A'!$G14*DZ$6</f>
        <v>444.0520944</v>
      </c>
      <c r="ED14" s="48"/>
      <c r="EE14" s="47"/>
      <c r="EF14" s="47" t="n">
        <f aca="false">'2005A-2015A'!$D14*EF$6</f>
        <v>758.6744</v>
      </c>
      <c r="EG14" s="47" t="n">
        <f aca="false">EE14+EF14</f>
        <v>758.6744</v>
      </c>
      <c r="EH14" s="47" t="n">
        <f aca="false">'2005A-2015A'!$F14*EF$6</f>
        <v>635.9682912</v>
      </c>
      <c r="EI14" s="47" t="n">
        <f aca="false">'2005A-2015A'!$G14*EF$6</f>
        <v>190.0681728</v>
      </c>
      <c r="EJ14" s="48"/>
      <c r="EK14" s="47"/>
      <c r="EL14" s="47" t="n">
        <f aca="false">'2005A-2015A'!$D14*EL$6</f>
        <v>1453.781475</v>
      </c>
      <c r="EM14" s="47" t="n">
        <f aca="false">EK14+EL14</f>
        <v>1453.781475</v>
      </c>
      <c r="EN14" s="47" t="n">
        <f aca="false">'2005A-2015A'!$F14*EL$6</f>
        <v>1218.6504783</v>
      </c>
      <c r="EO14" s="47" t="n">
        <f aca="false">'2005A-2015A'!$G14*EL$6</f>
        <v>364.2110352</v>
      </c>
      <c r="EP14" s="47"/>
      <c r="EQ14" s="47"/>
      <c r="ER14" s="47"/>
      <c r="ES14" s="47"/>
    </row>
    <row r="15" customFormat="false" ht="13" hidden="false" customHeight="false" outlineLevel="0" collapsed="false">
      <c r="A15" s="38" t="n">
        <v>43922</v>
      </c>
      <c r="C15" s="47" t="n">
        <f aca="false">'2005A-2015A'!$C15*D$6</f>
        <v>146555.524</v>
      </c>
      <c r="D15" s="47" t="n">
        <f aca="false">'2005A-2015A'!$D15*D$6</f>
        <v>7505.7274</v>
      </c>
      <c r="E15" s="47" t="n">
        <f aca="false">C15+D15</f>
        <v>154061.2514</v>
      </c>
      <c r="F15" s="47" t="n">
        <f aca="false">'2005A-2015A'!$F15*D$6</f>
        <v>6291.7697352</v>
      </c>
      <c r="G15" s="47" t="n">
        <f aca="false">'2005A-2015A'!$G15*D$6</f>
        <v>1880.3849088</v>
      </c>
      <c r="H15" s="48"/>
      <c r="I15" s="47" t="n">
        <f aca="false">'2005A-2015A'!$C15*J$6</f>
        <v>296951.1145</v>
      </c>
      <c r="J15" s="47" t="n">
        <f aca="false">'2005A-2015A'!$D15*J$6</f>
        <v>15208.120825</v>
      </c>
      <c r="K15" s="47" t="n">
        <f aca="false">I15+J15</f>
        <v>312159.235325</v>
      </c>
      <c r="L15" s="47" t="n">
        <f aca="false">'2005A-2015A'!$F15*J$6</f>
        <v>12748.3972221</v>
      </c>
      <c r="M15" s="47" t="n">
        <f aca="false">'2005A-2015A'!$G15*J$6</f>
        <v>3810.0399024</v>
      </c>
      <c r="N15" s="48"/>
      <c r="O15" s="47" t="n">
        <f aca="false">'2005A-2015A'!$C15*P$6</f>
        <v>9132.3365</v>
      </c>
      <c r="P15" s="47" t="n">
        <f aca="false">'2005A-2015A'!$D15*P$6</f>
        <v>467.705525</v>
      </c>
      <c r="Q15" s="47" t="n">
        <f aca="false">O15+P15</f>
        <v>9600.042025</v>
      </c>
      <c r="R15" s="47" t="n">
        <f aca="false">'2005A-2015A'!$F15*P$6</f>
        <v>392.0599977</v>
      </c>
      <c r="S15" s="47" t="n">
        <f aca="false">'2005A-2015A'!$G15*P$6</f>
        <v>117.1727088</v>
      </c>
      <c r="T15" s="48"/>
      <c r="U15" s="47" t="n">
        <f aca="false">'2005A-2015A'!$C15*V$6</f>
        <v>80305.297</v>
      </c>
      <c r="V15" s="47" t="n">
        <f aca="false">'2005A-2015A'!$D15*V$6</f>
        <v>4112.77345</v>
      </c>
      <c r="W15" s="47" t="n">
        <f aca="false">U15+V15</f>
        <v>84418.07045</v>
      </c>
      <c r="X15" s="47" t="n">
        <f aca="false">'2005A-2015A'!$F15*V$6</f>
        <v>3447.5837106</v>
      </c>
      <c r="Y15" s="47" t="n">
        <f aca="false">'2005A-2015A'!$G15*V$6</f>
        <v>1030.3594464</v>
      </c>
      <c r="Z15" s="48"/>
      <c r="AA15" s="47" t="n">
        <f aca="false">'2005A-2015A'!$C15*AB$6</f>
        <v>103598.7795</v>
      </c>
      <c r="AB15" s="47" t="n">
        <f aca="false">'2005A-2015A'!$D15*AB$6</f>
        <v>5305.731075</v>
      </c>
      <c r="AC15" s="47" t="n">
        <f aca="false">AA15+AB15</f>
        <v>108904.510575</v>
      </c>
      <c r="AD15" s="47" t="n">
        <f aca="false">'2005A-2015A'!$F15*AB$6</f>
        <v>4447.5953391</v>
      </c>
      <c r="AE15" s="47" t="n">
        <f aca="false">'2005A-2015A'!$G15*AB$6</f>
        <v>1329.2271504</v>
      </c>
      <c r="AF15" s="48"/>
      <c r="AG15" s="47" t="n">
        <f aca="false">'2005A-2015A'!$C15*AH$6</f>
        <v>5141.8035</v>
      </c>
      <c r="AH15" s="47" t="n">
        <f aca="false">'2005A-2015A'!$D15*AH$6</f>
        <v>263.333475</v>
      </c>
      <c r="AI15" s="47" t="n">
        <f aca="false">AG15+AH15</f>
        <v>5405.136975</v>
      </c>
      <c r="AJ15" s="47" t="n">
        <f aca="false">'2005A-2015A'!$F15*AH$6</f>
        <v>220.7425743</v>
      </c>
      <c r="AK15" s="47" t="n">
        <f aca="false">'2005A-2015A'!$G15*AH$6</f>
        <v>65.9720592</v>
      </c>
      <c r="AL15" s="48"/>
      <c r="AM15" s="47" t="n">
        <f aca="false">'2005A-2015A'!$C15*AN$6</f>
        <v>22553.833</v>
      </c>
      <c r="AN15" s="47" t="n">
        <f aca="false">'2005A-2015A'!$D15*AN$6</f>
        <v>1155.07705</v>
      </c>
      <c r="AO15" s="47" t="n">
        <f aca="false">AM15+AN15</f>
        <v>23708.91005</v>
      </c>
      <c r="AP15" s="47" t="n">
        <f aca="false">'2005A-2015A'!$F15*AN$6</f>
        <v>968.2577634</v>
      </c>
      <c r="AQ15" s="47" t="n">
        <f aca="false">'2005A-2015A'!$G15*AN$6</f>
        <v>289.3776096</v>
      </c>
      <c r="AR15" s="48"/>
      <c r="AS15" s="47" t="n">
        <f aca="false">'2005A-2015A'!$C15*AT$6</f>
        <v>35939.5865</v>
      </c>
      <c r="AT15" s="47" t="n">
        <f aca="false">'2005A-2015A'!$D15*AT$6</f>
        <v>1840.618025</v>
      </c>
      <c r="AU15" s="47" t="n">
        <f aca="false">AS15+AT15</f>
        <v>37780.204525</v>
      </c>
      <c r="AV15" s="47" t="n">
        <f aca="false">'2005A-2015A'!$F15*AT$6</f>
        <v>1542.9210477</v>
      </c>
      <c r="AW15" s="47" t="n">
        <f aca="false">'2005A-2015A'!$G15*AT$6</f>
        <v>461.1239088</v>
      </c>
      <c r="AX15" s="48"/>
      <c r="AY15" s="47" t="n">
        <f aca="false">'2005A-2015A'!$C15*AZ$6</f>
        <v>110927.2475</v>
      </c>
      <c r="AZ15" s="47" t="n">
        <f aca="false">'2005A-2015A'!$D15*AZ$6</f>
        <v>5681.052875</v>
      </c>
      <c r="BA15" s="47" t="n">
        <f aca="false">AY15+AZ15</f>
        <v>116608.300375</v>
      </c>
      <c r="BB15" s="47" t="n">
        <f aca="false">'2005A-2015A'!$F15*AZ$6</f>
        <v>4762.2135255</v>
      </c>
      <c r="BC15" s="47" t="n">
        <f aca="false">'2005A-2015A'!$G15*AZ$6</f>
        <v>1423.255272</v>
      </c>
      <c r="BD15" s="48"/>
      <c r="BE15" s="47" t="n">
        <f aca="false">'2005A-2015A'!$C15*BF$6</f>
        <v>7096.1385</v>
      </c>
      <c r="BF15" s="47" t="n">
        <f aca="false">'2005A-2015A'!$D15*BF$6</f>
        <v>363.423225</v>
      </c>
      <c r="BG15" s="47" t="n">
        <f aca="false">BE15+BF15</f>
        <v>7459.561725</v>
      </c>
      <c r="BH15" s="47" t="n">
        <f aca="false">'2005A-2015A'!$F15*BF$6</f>
        <v>304.6440573</v>
      </c>
      <c r="BI15" s="47" t="n">
        <f aca="false">'2005A-2015A'!$G15*BF$6</f>
        <v>91.0472112</v>
      </c>
      <c r="BJ15" s="48"/>
      <c r="BK15" s="47" t="n">
        <f aca="false">'2005A-2015A'!$C15*BL$6</f>
        <v>1439.5205</v>
      </c>
      <c r="BL15" s="47" t="n">
        <f aca="false">'2005A-2015A'!$D15*BL$6</f>
        <v>73.723925</v>
      </c>
      <c r="BM15" s="47" t="n">
        <f aca="false">BK15+BL15</f>
        <v>1513.244425</v>
      </c>
      <c r="BN15" s="47" t="n">
        <f aca="false">'2005A-2015A'!$F15*BL$6</f>
        <v>61.8000009</v>
      </c>
      <c r="BO15" s="47" t="n">
        <f aca="false">'2005A-2015A'!$G15*BL$6</f>
        <v>18.4698096</v>
      </c>
      <c r="BP15" s="47"/>
      <c r="BQ15" s="47" t="n">
        <f aca="false">'2005A-2015A'!$C15*BR$6</f>
        <v>407262.0835</v>
      </c>
      <c r="BR15" s="47" t="n">
        <f aca="false">'2005A-2015A'!$D15*BR$6</f>
        <v>20857.611475</v>
      </c>
      <c r="BS15" s="47" t="n">
        <f aca="false">BQ15+BR15</f>
        <v>428119.694975</v>
      </c>
      <c r="BT15" s="47" t="n">
        <f aca="false">'2005A-2015A'!$F15*BR$6</f>
        <v>17484.1533183</v>
      </c>
      <c r="BU15" s="47" t="n">
        <f aca="false">'2005A-2015A'!$G15*BR$6</f>
        <v>5225.3879952</v>
      </c>
      <c r="BV15" s="48"/>
      <c r="BW15" s="47" t="n">
        <f aca="false">'2005A-2015A'!$C15*BX$6</f>
        <v>13845.224</v>
      </c>
      <c r="BX15" s="47" t="n">
        <f aca="false">'2005A-2015A'!$D15*BX$6</f>
        <v>709.0724</v>
      </c>
      <c r="BY15" s="47" t="n">
        <f aca="false">BW15+BX15</f>
        <v>14554.2964</v>
      </c>
      <c r="BZ15" s="47" t="n">
        <f aca="false">'2005A-2015A'!$F15*BX$6</f>
        <v>594.3887952</v>
      </c>
      <c r="CA15" s="47" t="n">
        <f aca="false">'2005A-2015A'!$G15*BX$6</f>
        <v>177.6415488</v>
      </c>
      <c r="CB15" s="48"/>
      <c r="CC15" s="47" t="n">
        <f aca="false">'2005A-2015A'!$C15*CD$6</f>
        <v>58155.014</v>
      </c>
      <c r="CD15" s="47" t="n">
        <f aca="false">'2005A-2015A'!$D15*CD$6</f>
        <v>2978.3639</v>
      </c>
      <c r="CE15" s="47" t="n">
        <f aca="false">CC15+CD15</f>
        <v>61133.3779</v>
      </c>
      <c r="CF15" s="47" t="n">
        <f aca="false">'2005A-2015A'!$F15*CD$6</f>
        <v>2496.6507372</v>
      </c>
      <c r="CG15" s="47" t="n">
        <f aca="false">'2005A-2015A'!$G15*CD$6</f>
        <v>746.1595968</v>
      </c>
      <c r="CH15" s="48"/>
      <c r="CI15" s="47" t="n">
        <f aca="false">'2005A-2015A'!$C15*CJ$6</f>
        <v>36346.019</v>
      </c>
      <c r="CJ15" s="47" t="n">
        <f aca="false">'2005A-2015A'!$D15*CJ$6</f>
        <v>1861.43315</v>
      </c>
      <c r="CK15" s="47" t="n">
        <f aca="false">CI15+CJ15</f>
        <v>38207.45215</v>
      </c>
      <c r="CL15" s="47" t="n">
        <f aca="false">'2005A-2015A'!$F15*CJ$6</f>
        <v>1560.3695862</v>
      </c>
      <c r="CM15" s="47" t="n">
        <f aca="false">'2005A-2015A'!$G15*CJ$6</f>
        <v>466.3386528</v>
      </c>
      <c r="CN15" s="48"/>
      <c r="CO15" s="47" t="n">
        <f aca="false">'2005A-2015A'!$C15*CP$6</f>
        <v>7632.86</v>
      </c>
      <c r="CP15" s="47" t="n">
        <f aca="false">'2005A-2015A'!$D15*CP$6</f>
        <v>390.911</v>
      </c>
      <c r="CQ15" s="47" t="n">
        <f aca="false">CO15+CP15</f>
        <v>8023.771</v>
      </c>
      <c r="CR15" s="47" t="n">
        <f aca="false">'2005A-2015A'!$F15*CP$6</f>
        <v>327.686028</v>
      </c>
      <c r="CS15" s="47" t="n">
        <f aca="false">'2005A-2015A'!$G15*CP$6</f>
        <v>97.933632</v>
      </c>
      <c r="CT15" s="48"/>
      <c r="CU15" s="47" t="n">
        <f aca="false">'2005A-2015A'!$C15*CV$6</f>
        <v>49200.2395</v>
      </c>
      <c r="CV15" s="47" t="n">
        <f aca="false">'2005A-2015A'!$D15*CV$6</f>
        <v>2519.752075</v>
      </c>
      <c r="CW15" s="47" t="n">
        <f aca="false">CU15+CV15</f>
        <v>51719.991575</v>
      </c>
      <c r="CX15" s="47" t="n">
        <f aca="false">'2005A-2015A'!$F15*CV$6</f>
        <v>2112.2136471</v>
      </c>
      <c r="CY15" s="47" t="n">
        <f aca="false">'2005A-2015A'!$G15*CV$6</f>
        <v>631.2651024</v>
      </c>
      <c r="CZ15" s="48"/>
      <c r="DA15" s="47" t="n">
        <f aca="false">'2005A-2015A'!$C15*DB$6</f>
        <v>55484.0895</v>
      </c>
      <c r="DB15" s="47" t="n">
        <f aca="false">'2005A-2015A'!$D15*DB$6</f>
        <v>2841.574575</v>
      </c>
      <c r="DC15" s="47" t="n">
        <f aca="false">DA15+DB15</f>
        <v>58325.664075</v>
      </c>
      <c r="DD15" s="47" t="n">
        <f aca="false">'2005A-2015A'!$F15*DB$6</f>
        <v>2381.9853771</v>
      </c>
      <c r="DE15" s="47" t="n">
        <f aca="false">'2005A-2015A'!$G15*DB$6</f>
        <v>711.8902224</v>
      </c>
      <c r="DF15" s="48"/>
      <c r="DG15" s="47" t="n">
        <f aca="false">'2005A-2015A'!$C15*DH$6</f>
        <v>9186.5275</v>
      </c>
      <c r="DH15" s="47" t="n">
        <f aca="false">'2005A-2015A'!$D15*DH$6</f>
        <v>470.480875</v>
      </c>
      <c r="DI15" s="47" t="n">
        <f aca="false">DG15+DH15</f>
        <v>9657.008375</v>
      </c>
      <c r="DJ15" s="47" t="n">
        <f aca="false">'2005A-2015A'!$F15*DH$6</f>
        <v>394.3864695</v>
      </c>
      <c r="DK15" s="47" t="n">
        <f aca="false">'2005A-2015A'!$G15*DH$6</f>
        <v>117.868008</v>
      </c>
      <c r="DL15" s="48"/>
      <c r="DM15" s="47" t="n">
        <f aca="false">'2005A-2015A'!$C15*DN$6</f>
        <v>36404.822</v>
      </c>
      <c r="DN15" s="47" t="n">
        <f aca="false">'2005A-2015A'!$D15*DN$6</f>
        <v>1864.4447</v>
      </c>
      <c r="DO15" s="47" t="n">
        <f aca="false">DM15+DN15</f>
        <v>38269.2667</v>
      </c>
      <c r="DP15" s="47" t="n">
        <f aca="false">'2005A-2015A'!$F15*DN$6</f>
        <v>1562.8940556</v>
      </c>
      <c r="DQ15" s="47" t="n">
        <f aca="false">'2005A-2015A'!$G15*DN$6</f>
        <v>467.0931264</v>
      </c>
      <c r="DR15" s="48"/>
      <c r="DS15" s="47" t="n">
        <f aca="false">'2005A-2015A'!$C15*DT$6</f>
        <v>493.484</v>
      </c>
      <c r="DT15" s="47" t="n">
        <f aca="false">'2005A-2015A'!$D15*DT$6</f>
        <v>25.2734</v>
      </c>
      <c r="DU15" s="47" t="n">
        <f aca="false">DS15+DT15</f>
        <v>518.7574</v>
      </c>
      <c r="DV15" s="47" t="n">
        <f aca="false">'2005A-2015A'!$F15*DT$6</f>
        <v>21.1857432</v>
      </c>
      <c r="DW15" s="47" t="n">
        <f aca="false">'2005A-2015A'!$G15*DT$6</f>
        <v>6.3316608</v>
      </c>
      <c r="DX15" s="48"/>
      <c r="DY15" s="47" t="n">
        <f aca="false">'2005A-2015A'!$C15*DZ$6</f>
        <v>34609.0245</v>
      </c>
      <c r="DZ15" s="47" t="n">
        <f aca="false">'2005A-2015A'!$D15*DZ$6</f>
        <v>1772.474325</v>
      </c>
      <c r="EA15" s="47" t="n">
        <f aca="false">DY15+DZ15</f>
        <v>36381.498825</v>
      </c>
      <c r="EB15" s="47" t="n">
        <f aca="false">'2005A-2015A'!$F15*DZ$6</f>
        <v>1485.7987401</v>
      </c>
      <c r="EC15" s="47" t="n">
        <f aca="false">'2005A-2015A'!$G15*DZ$6</f>
        <v>444.0520944</v>
      </c>
      <c r="ED15" s="48"/>
      <c r="EE15" s="47" t="n">
        <f aca="false">'2005A-2015A'!$C15*EF$6</f>
        <v>14813.744</v>
      </c>
      <c r="EF15" s="47" t="n">
        <f aca="false">'2005A-2015A'!$D15*EF$6</f>
        <v>758.6744</v>
      </c>
      <c r="EG15" s="47" t="n">
        <f aca="false">EE15+EF15</f>
        <v>15572.4184</v>
      </c>
      <c r="EH15" s="47" t="n">
        <f aca="false">'2005A-2015A'!$F15*EF$6</f>
        <v>635.9682912</v>
      </c>
      <c r="EI15" s="47" t="n">
        <f aca="false">'2005A-2015A'!$G15*EF$6</f>
        <v>190.0681728</v>
      </c>
      <c r="EJ15" s="48"/>
      <c r="EK15" s="47" t="n">
        <f aca="false">'2005A-2015A'!$C15*EL$6</f>
        <v>28386.2835</v>
      </c>
      <c r="EL15" s="47" t="n">
        <f aca="false">'2005A-2015A'!$D15*EL$6</f>
        <v>1453.781475</v>
      </c>
      <c r="EM15" s="47" t="n">
        <f aca="false">EK15+EL15</f>
        <v>29840.064975</v>
      </c>
      <c r="EN15" s="47" t="n">
        <f aca="false">'2005A-2015A'!$F15*EL$6</f>
        <v>1218.6504783</v>
      </c>
      <c r="EO15" s="47" t="n">
        <f aca="false">'2005A-2015A'!$G15*EL$6</f>
        <v>364.2110352</v>
      </c>
      <c r="EP15" s="47"/>
      <c r="EQ15" s="47"/>
      <c r="ER15" s="47"/>
      <c r="ES15" s="47"/>
    </row>
    <row r="16" customFormat="false" ht="13" hidden="false" customHeight="false" outlineLevel="0" collapsed="false">
      <c r="A16" s="38" t="n">
        <v>44105</v>
      </c>
      <c r="C16" s="47"/>
      <c r="D16" s="47" t="n">
        <f aca="false">'2005A-2015A'!$D16*D$6</f>
        <v>3841.8393</v>
      </c>
      <c r="E16" s="47" t="n">
        <f aca="false">C16+D16</f>
        <v>3841.8393</v>
      </c>
      <c r="F16" s="47" t="n">
        <f aca="false">'2005A-2015A'!$F16*D$6</f>
        <v>6291.7697352</v>
      </c>
      <c r="G16" s="47" t="n">
        <f aca="false">'2005A-2015A'!$G16*D$6</f>
        <v>1880.3849088</v>
      </c>
      <c r="H16" s="48"/>
      <c r="I16" s="47"/>
      <c r="J16" s="47" t="n">
        <f aca="false">'2005A-2015A'!$D16*J$6</f>
        <v>7784.3429625</v>
      </c>
      <c r="K16" s="47" t="n">
        <f aca="false">I16+J16</f>
        <v>7784.3429625</v>
      </c>
      <c r="L16" s="47" t="n">
        <f aca="false">'2005A-2015A'!$F16*J$6</f>
        <v>12748.3972221</v>
      </c>
      <c r="M16" s="47" t="n">
        <f aca="false">'2005A-2015A'!$G16*J$6</f>
        <v>3810.0399024</v>
      </c>
      <c r="N16" s="48"/>
      <c r="O16" s="47"/>
      <c r="P16" s="47" t="n">
        <f aca="false">'2005A-2015A'!$D16*P$6</f>
        <v>239.3971125</v>
      </c>
      <c r="Q16" s="47" t="n">
        <f aca="false">O16+P16</f>
        <v>239.3971125</v>
      </c>
      <c r="R16" s="47" t="n">
        <f aca="false">'2005A-2015A'!$F16*P$6</f>
        <v>392.0599977</v>
      </c>
      <c r="S16" s="47" t="n">
        <f aca="false">'2005A-2015A'!$G16*P$6</f>
        <v>117.1727088</v>
      </c>
      <c r="T16" s="48"/>
      <c r="U16" s="47"/>
      <c r="V16" s="47" t="n">
        <f aca="false">'2005A-2015A'!$D16*V$6</f>
        <v>2105.141025</v>
      </c>
      <c r="W16" s="47" t="n">
        <f aca="false">U16+V16</f>
        <v>2105.141025</v>
      </c>
      <c r="X16" s="47" t="n">
        <f aca="false">'2005A-2015A'!$F16*V$6</f>
        <v>3447.5837106</v>
      </c>
      <c r="Y16" s="47" t="n">
        <f aca="false">'2005A-2015A'!$G16*V$6</f>
        <v>1030.3594464</v>
      </c>
      <c r="Z16" s="48"/>
      <c r="AA16" s="47"/>
      <c r="AB16" s="47" t="n">
        <f aca="false">'2005A-2015A'!$D16*AB$6</f>
        <v>2715.7615875</v>
      </c>
      <c r="AC16" s="47" t="n">
        <f aca="false">AA16+AB16</f>
        <v>2715.7615875</v>
      </c>
      <c r="AD16" s="47" t="n">
        <f aca="false">'2005A-2015A'!$F16*AB$6</f>
        <v>4447.5953391</v>
      </c>
      <c r="AE16" s="47" t="n">
        <f aca="false">'2005A-2015A'!$G16*AB$6</f>
        <v>1329.2271504</v>
      </c>
      <c r="AF16" s="48"/>
      <c r="AG16" s="47"/>
      <c r="AH16" s="47" t="n">
        <f aca="false">'2005A-2015A'!$D16*AH$6</f>
        <v>134.7883875</v>
      </c>
      <c r="AI16" s="47" t="n">
        <f aca="false">AG16+AH16</f>
        <v>134.7883875</v>
      </c>
      <c r="AJ16" s="47" t="n">
        <f aca="false">'2005A-2015A'!$F16*AH$6</f>
        <v>220.7425743</v>
      </c>
      <c r="AK16" s="47" t="n">
        <f aca="false">'2005A-2015A'!$G16*AH$6</f>
        <v>65.9720592</v>
      </c>
      <c r="AL16" s="48"/>
      <c r="AM16" s="47"/>
      <c r="AN16" s="47" t="n">
        <f aca="false">'2005A-2015A'!$D16*AN$6</f>
        <v>591.231225</v>
      </c>
      <c r="AO16" s="47" t="n">
        <f aca="false">AM16+AN16</f>
        <v>591.231225</v>
      </c>
      <c r="AP16" s="47" t="n">
        <f aca="false">'2005A-2015A'!$F16*AN$6</f>
        <v>968.2577634</v>
      </c>
      <c r="AQ16" s="47" t="n">
        <f aca="false">'2005A-2015A'!$G16*AN$6</f>
        <v>289.3776096</v>
      </c>
      <c r="AR16" s="48"/>
      <c r="AS16" s="47"/>
      <c r="AT16" s="47" t="n">
        <f aca="false">'2005A-2015A'!$D16*AT$6</f>
        <v>942.1283625</v>
      </c>
      <c r="AU16" s="47" t="n">
        <f aca="false">AS16+AT16</f>
        <v>942.1283625</v>
      </c>
      <c r="AV16" s="47" t="n">
        <f aca="false">'2005A-2015A'!$F16*AT$6</f>
        <v>1542.9210477</v>
      </c>
      <c r="AW16" s="47" t="n">
        <f aca="false">'2005A-2015A'!$G16*AT$6</f>
        <v>461.1239088</v>
      </c>
      <c r="AX16" s="48"/>
      <c r="AY16" s="47"/>
      <c r="AZ16" s="47" t="n">
        <f aca="false">'2005A-2015A'!$D16*AZ$6</f>
        <v>2907.8716875</v>
      </c>
      <c r="BA16" s="47" t="n">
        <f aca="false">AY16+AZ16</f>
        <v>2907.8716875</v>
      </c>
      <c r="BB16" s="47" t="n">
        <f aca="false">'2005A-2015A'!$F16*AZ$6</f>
        <v>4762.2135255</v>
      </c>
      <c r="BC16" s="47" t="n">
        <f aca="false">'2005A-2015A'!$G16*AZ$6</f>
        <v>1423.255272</v>
      </c>
      <c r="BD16" s="48"/>
      <c r="BE16" s="47"/>
      <c r="BF16" s="47" t="n">
        <f aca="false">'2005A-2015A'!$D16*BF$6</f>
        <v>186.0197625</v>
      </c>
      <c r="BG16" s="47" t="n">
        <f aca="false">BE16+BF16</f>
        <v>186.0197625</v>
      </c>
      <c r="BH16" s="47" t="n">
        <f aca="false">'2005A-2015A'!$F16*BF$6</f>
        <v>304.6440573</v>
      </c>
      <c r="BI16" s="47" t="n">
        <f aca="false">'2005A-2015A'!$G16*BF$6</f>
        <v>91.0472112</v>
      </c>
      <c r="BJ16" s="48"/>
      <c r="BK16" s="47"/>
      <c r="BL16" s="47" t="n">
        <f aca="false">'2005A-2015A'!$D16*BL$6</f>
        <v>37.7359125</v>
      </c>
      <c r="BM16" s="47" t="n">
        <f aca="false">BK16+BL16</f>
        <v>37.7359125</v>
      </c>
      <c r="BN16" s="47" t="n">
        <f aca="false">'2005A-2015A'!$F16*BL$6</f>
        <v>61.8000009</v>
      </c>
      <c r="BO16" s="47" t="n">
        <f aca="false">'2005A-2015A'!$G16*BL$6</f>
        <v>18.4698096</v>
      </c>
      <c r="BP16" s="47"/>
      <c r="BQ16" s="47"/>
      <c r="BR16" s="47" t="n">
        <f aca="false">'2005A-2015A'!$D16*BR$6</f>
        <v>10676.0593875</v>
      </c>
      <c r="BS16" s="47" t="n">
        <f aca="false">BQ16+BR16</f>
        <v>10676.0593875</v>
      </c>
      <c r="BT16" s="47" t="n">
        <f aca="false">'2005A-2015A'!$F16*BR$6</f>
        <v>17484.1533183</v>
      </c>
      <c r="BU16" s="47" t="n">
        <f aca="false">'2005A-2015A'!$G16*BR$6</f>
        <v>5225.3879952</v>
      </c>
      <c r="BV16" s="48"/>
      <c r="BW16" s="47"/>
      <c r="BX16" s="47" t="n">
        <f aca="false">'2005A-2015A'!$D16*BX$6</f>
        <v>362.9418</v>
      </c>
      <c r="BY16" s="47" t="n">
        <f aca="false">BW16+BX16</f>
        <v>362.9418</v>
      </c>
      <c r="BZ16" s="47" t="n">
        <f aca="false">'2005A-2015A'!$F16*BX$6</f>
        <v>594.3887952</v>
      </c>
      <c r="CA16" s="47" t="n">
        <f aca="false">'2005A-2015A'!$G16*BX$6</f>
        <v>177.6415488</v>
      </c>
      <c r="CB16" s="48"/>
      <c r="CC16" s="47"/>
      <c r="CD16" s="47" t="n">
        <f aca="false">'2005A-2015A'!$D16*CD$6</f>
        <v>1524.48855</v>
      </c>
      <c r="CE16" s="47" t="n">
        <f aca="false">CC16+CD16</f>
        <v>1524.48855</v>
      </c>
      <c r="CF16" s="47" t="n">
        <f aca="false">'2005A-2015A'!$F16*CD$6</f>
        <v>2496.6507372</v>
      </c>
      <c r="CG16" s="47" t="n">
        <f aca="false">'2005A-2015A'!$G16*CD$6</f>
        <v>746.1595968</v>
      </c>
      <c r="CH16" s="48"/>
      <c r="CI16" s="47"/>
      <c r="CJ16" s="47" t="n">
        <f aca="false">'2005A-2015A'!$D16*CJ$6</f>
        <v>952.782675</v>
      </c>
      <c r="CK16" s="47" t="n">
        <f aca="false">CI16+CJ16</f>
        <v>952.782675</v>
      </c>
      <c r="CL16" s="47" t="n">
        <f aca="false">'2005A-2015A'!$F16*CJ$6</f>
        <v>1560.3695862</v>
      </c>
      <c r="CM16" s="47" t="n">
        <f aca="false">'2005A-2015A'!$G16*CJ$6</f>
        <v>466.3386528</v>
      </c>
      <c r="CN16" s="48"/>
      <c r="CO16" s="47"/>
      <c r="CP16" s="47" t="n">
        <f aca="false">'2005A-2015A'!$D16*CP$6</f>
        <v>200.0895</v>
      </c>
      <c r="CQ16" s="47" t="n">
        <f aca="false">CO16+CP16</f>
        <v>200.0895</v>
      </c>
      <c r="CR16" s="47" t="n">
        <f aca="false">'2005A-2015A'!$F16*CP$6</f>
        <v>327.686028</v>
      </c>
      <c r="CS16" s="47" t="n">
        <f aca="false">'2005A-2015A'!$G16*CP$6</f>
        <v>97.933632</v>
      </c>
      <c r="CT16" s="48"/>
      <c r="CU16" s="47"/>
      <c r="CV16" s="47" t="n">
        <f aca="false">'2005A-2015A'!$D16*CV$6</f>
        <v>1289.7460875</v>
      </c>
      <c r="CW16" s="47" t="n">
        <f aca="false">CU16+CV16</f>
        <v>1289.7460875</v>
      </c>
      <c r="CX16" s="47" t="n">
        <f aca="false">'2005A-2015A'!$F16*CV$6</f>
        <v>2112.2136471</v>
      </c>
      <c r="CY16" s="47" t="n">
        <f aca="false">'2005A-2015A'!$G16*CV$6</f>
        <v>631.2651024</v>
      </c>
      <c r="CZ16" s="48"/>
      <c r="DA16" s="47"/>
      <c r="DB16" s="47" t="n">
        <f aca="false">'2005A-2015A'!$D16*DB$6</f>
        <v>1454.4723375</v>
      </c>
      <c r="DC16" s="47" t="n">
        <f aca="false">DA16+DB16</f>
        <v>1454.4723375</v>
      </c>
      <c r="DD16" s="47" t="n">
        <f aca="false">'2005A-2015A'!$F16*DB$6</f>
        <v>2381.9853771</v>
      </c>
      <c r="DE16" s="47" t="n">
        <f aca="false">'2005A-2015A'!$G16*DB$6</f>
        <v>711.8902224</v>
      </c>
      <c r="DF16" s="48"/>
      <c r="DG16" s="47"/>
      <c r="DH16" s="47" t="n">
        <f aca="false">'2005A-2015A'!$D16*DH$6</f>
        <v>240.8176875</v>
      </c>
      <c r="DI16" s="47" t="n">
        <f aca="false">DG16+DH16</f>
        <v>240.8176875</v>
      </c>
      <c r="DJ16" s="47" t="n">
        <f aca="false">'2005A-2015A'!$F16*DH$6</f>
        <v>394.3864695</v>
      </c>
      <c r="DK16" s="47" t="n">
        <f aca="false">'2005A-2015A'!$G16*DH$6</f>
        <v>117.868008</v>
      </c>
      <c r="DL16" s="48"/>
      <c r="DM16" s="47"/>
      <c r="DN16" s="47" t="n">
        <f aca="false">'2005A-2015A'!$D16*DN$6</f>
        <v>954.32415</v>
      </c>
      <c r="DO16" s="47" t="n">
        <f aca="false">DM16+DN16</f>
        <v>954.32415</v>
      </c>
      <c r="DP16" s="47" t="n">
        <f aca="false">'2005A-2015A'!$F16*DN$6</f>
        <v>1562.8940556</v>
      </c>
      <c r="DQ16" s="47" t="n">
        <f aca="false">'2005A-2015A'!$G16*DN$6</f>
        <v>467.0931264</v>
      </c>
      <c r="DR16" s="48"/>
      <c r="DS16" s="47"/>
      <c r="DT16" s="47" t="n">
        <f aca="false">'2005A-2015A'!$D16*DT$6</f>
        <v>12.9363</v>
      </c>
      <c r="DU16" s="47" t="n">
        <f aca="false">DS16+DT16</f>
        <v>12.9363</v>
      </c>
      <c r="DV16" s="47" t="n">
        <f aca="false">'2005A-2015A'!$F16*DT$6</f>
        <v>21.1857432</v>
      </c>
      <c r="DW16" s="47" t="n">
        <f aca="false">'2005A-2015A'!$G16*DT$6</f>
        <v>6.3316608</v>
      </c>
      <c r="DX16" s="48"/>
      <c r="DY16" s="47"/>
      <c r="DZ16" s="47" t="n">
        <f aca="false">'2005A-2015A'!$D16*DZ$6</f>
        <v>907.2487125</v>
      </c>
      <c r="EA16" s="47" t="n">
        <f aca="false">DY16+DZ16</f>
        <v>907.2487125</v>
      </c>
      <c r="EB16" s="47" t="n">
        <f aca="false">'2005A-2015A'!$F16*DZ$6</f>
        <v>1485.7987401</v>
      </c>
      <c r="EC16" s="47" t="n">
        <f aca="false">'2005A-2015A'!$G16*DZ$6</f>
        <v>444.0520944</v>
      </c>
      <c r="ED16" s="48"/>
      <c r="EE16" s="47"/>
      <c r="EF16" s="47" t="n">
        <f aca="false">'2005A-2015A'!$D16*EF$6</f>
        <v>388.3308</v>
      </c>
      <c r="EG16" s="47" t="n">
        <f aca="false">EE16+EF16</f>
        <v>388.3308</v>
      </c>
      <c r="EH16" s="47" t="n">
        <f aca="false">'2005A-2015A'!$F16*EF$6</f>
        <v>635.9682912</v>
      </c>
      <c r="EI16" s="47" t="n">
        <f aca="false">'2005A-2015A'!$G16*EF$6</f>
        <v>190.0681728</v>
      </c>
      <c r="EJ16" s="48"/>
      <c r="EK16" s="47"/>
      <c r="EL16" s="47" t="n">
        <f aca="false">'2005A-2015A'!$D16*EL$6</f>
        <v>744.1243875</v>
      </c>
      <c r="EM16" s="47" t="n">
        <f aca="false">EK16+EL16</f>
        <v>744.1243875</v>
      </c>
      <c r="EN16" s="47" t="n">
        <f aca="false">'2005A-2015A'!$F16*EL$6</f>
        <v>1218.6504783</v>
      </c>
      <c r="EO16" s="47" t="n">
        <f aca="false">'2005A-2015A'!$G16*EL$6</f>
        <v>364.2110352</v>
      </c>
      <c r="EP16" s="47"/>
      <c r="EQ16" s="47"/>
      <c r="ER16" s="47"/>
      <c r="ES16" s="47"/>
    </row>
    <row r="17" customFormat="false" ht="13" hidden="false" customHeight="false" outlineLevel="0" collapsed="false">
      <c r="A17" s="38" t="n">
        <v>44287</v>
      </c>
      <c r="C17" s="47" t="n">
        <f aca="false">'2005A-2015A'!$C17*D$6</f>
        <v>153673.572</v>
      </c>
      <c r="D17" s="47" t="n">
        <f aca="false">'2005A-2015A'!$D17*D$6</f>
        <v>3841.8393</v>
      </c>
      <c r="E17" s="47" t="n">
        <f aca="false">C17+D17</f>
        <v>157515.4113</v>
      </c>
      <c r="F17" s="47" t="n">
        <f aca="false">'2005A-2015A'!$F17*D$6</f>
        <v>6291.7697352</v>
      </c>
      <c r="G17" s="47" t="n">
        <f aca="false">'2005A-2015A'!$G17*D$6</f>
        <v>1880.3849088</v>
      </c>
      <c r="H17" s="48"/>
      <c r="I17" s="47" t="n">
        <f aca="false">'2005A-2015A'!$C17*J$6</f>
        <v>311373.7185</v>
      </c>
      <c r="J17" s="47" t="n">
        <f aca="false">'2005A-2015A'!$D17*J$6</f>
        <v>7784.3429625</v>
      </c>
      <c r="K17" s="47" t="n">
        <f aca="false">I17+J17</f>
        <v>319158.0614625</v>
      </c>
      <c r="L17" s="47" t="n">
        <f aca="false">'2005A-2015A'!$F17*J$6</f>
        <v>12748.3972221</v>
      </c>
      <c r="M17" s="47" t="n">
        <f aca="false">'2005A-2015A'!$G17*J$6</f>
        <v>3810.0399024</v>
      </c>
      <c r="N17" s="48"/>
      <c r="O17" s="47" t="n">
        <f aca="false">'2005A-2015A'!$C17*P$6</f>
        <v>9575.8845</v>
      </c>
      <c r="P17" s="47" t="n">
        <f aca="false">'2005A-2015A'!$D17*P$6</f>
        <v>239.3971125</v>
      </c>
      <c r="Q17" s="47" t="n">
        <f aca="false">O17+P17</f>
        <v>9815.2816125</v>
      </c>
      <c r="R17" s="47" t="n">
        <f aca="false">'2005A-2015A'!$F17*P$6</f>
        <v>392.0599977</v>
      </c>
      <c r="S17" s="47" t="n">
        <f aca="false">'2005A-2015A'!$G17*P$6</f>
        <v>117.1727088</v>
      </c>
      <c r="T17" s="48"/>
      <c r="U17" s="47" t="n">
        <f aca="false">'2005A-2015A'!$C17*V$6</f>
        <v>84205.641</v>
      </c>
      <c r="V17" s="47" t="n">
        <f aca="false">'2005A-2015A'!$D17*V$6</f>
        <v>2105.141025</v>
      </c>
      <c r="W17" s="47" t="n">
        <f aca="false">U17+V17</f>
        <v>86310.782025</v>
      </c>
      <c r="X17" s="47" t="n">
        <f aca="false">'2005A-2015A'!$F17*V$6</f>
        <v>3447.5837106</v>
      </c>
      <c r="Y17" s="47" t="n">
        <f aca="false">'2005A-2015A'!$G17*V$6</f>
        <v>1030.3594464</v>
      </c>
      <c r="Z17" s="48"/>
      <c r="AA17" s="47" t="n">
        <f aca="false">'2005A-2015A'!$C17*AB$6</f>
        <v>108630.4635</v>
      </c>
      <c r="AB17" s="47" t="n">
        <f aca="false">'2005A-2015A'!$D17*AB$6</f>
        <v>2715.7615875</v>
      </c>
      <c r="AC17" s="47" t="n">
        <f aca="false">AA17+AB17</f>
        <v>111346.2250875</v>
      </c>
      <c r="AD17" s="47" t="n">
        <f aca="false">'2005A-2015A'!$F17*AB$6</f>
        <v>4447.5953391</v>
      </c>
      <c r="AE17" s="47" t="n">
        <f aca="false">'2005A-2015A'!$G17*AB$6</f>
        <v>1329.2271504</v>
      </c>
      <c r="AF17" s="48"/>
      <c r="AG17" s="47" t="n">
        <f aca="false">'2005A-2015A'!$C17*AH$6</f>
        <v>5391.5355</v>
      </c>
      <c r="AH17" s="47" t="n">
        <f aca="false">'2005A-2015A'!$D17*AH$6</f>
        <v>134.7883875</v>
      </c>
      <c r="AI17" s="47" t="n">
        <f aca="false">AG17+AH17</f>
        <v>5526.3238875</v>
      </c>
      <c r="AJ17" s="47" t="n">
        <f aca="false">'2005A-2015A'!$F17*AH$6</f>
        <v>220.7425743</v>
      </c>
      <c r="AK17" s="47" t="n">
        <f aca="false">'2005A-2015A'!$G17*AH$6</f>
        <v>65.9720592</v>
      </c>
      <c r="AL17" s="48"/>
      <c r="AM17" s="47" t="n">
        <f aca="false">'2005A-2015A'!$C17*AN$6</f>
        <v>23649.249</v>
      </c>
      <c r="AN17" s="47" t="n">
        <f aca="false">'2005A-2015A'!$D17*AN$6</f>
        <v>591.231225</v>
      </c>
      <c r="AO17" s="47" t="n">
        <f aca="false">AM17+AN17</f>
        <v>24240.480225</v>
      </c>
      <c r="AP17" s="47" t="n">
        <f aca="false">'2005A-2015A'!$F17*AN$6</f>
        <v>968.2577634</v>
      </c>
      <c r="AQ17" s="47" t="n">
        <f aca="false">'2005A-2015A'!$G17*AN$6</f>
        <v>289.3776096</v>
      </c>
      <c r="AR17" s="48"/>
      <c r="AS17" s="47" t="n">
        <f aca="false">'2005A-2015A'!$C17*AT$6</f>
        <v>37685.1345</v>
      </c>
      <c r="AT17" s="47" t="n">
        <f aca="false">'2005A-2015A'!$D17*AT$6</f>
        <v>942.1283625</v>
      </c>
      <c r="AU17" s="47" t="n">
        <f aca="false">AS17+AT17</f>
        <v>38627.2628625</v>
      </c>
      <c r="AV17" s="47" t="n">
        <f aca="false">'2005A-2015A'!$F17*AT$6</f>
        <v>1542.9210477</v>
      </c>
      <c r="AW17" s="47" t="n">
        <f aca="false">'2005A-2015A'!$G17*AT$6</f>
        <v>461.1239088</v>
      </c>
      <c r="AX17" s="48"/>
      <c r="AY17" s="47" t="n">
        <f aca="false">'2005A-2015A'!$C17*AZ$6</f>
        <v>116314.8675</v>
      </c>
      <c r="AZ17" s="47" t="n">
        <f aca="false">'2005A-2015A'!$D17*AZ$6</f>
        <v>2907.8716875</v>
      </c>
      <c r="BA17" s="47" t="n">
        <f aca="false">AY17+AZ17</f>
        <v>119222.7391875</v>
      </c>
      <c r="BB17" s="47" t="n">
        <f aca="false">'2005A-2015A'!$F17*AZ$6</f>
        <v>4762.2135255</v>
      </c>
      <c r="BC17" s="47" t="n">
        <f aca="false">'2005A-2015A'!$G17*AZ$6</f>
        <v>1423.255272</v>
      </c>
      <c r="BD17" s="48"/>
      <c r="BE17" s="47" t="n">
        <f aca="false">'2005A-2015A'!$C17*BF$6</f>
        <v>7440.7905</v>
      </c>
      <c r="BF17" s="47" t="n">
        <f aca="false">'2005A-2015A'!$D17*BF$6</f>
        <v>186.0197625</v>
      </c>
      <c r="BG17" s="47" t="n">
        <f aca="false">BE17+BF17</f>
        <v>7626.8102625</v>
      </c>
      <c r="BH17" s="47" t="n">
        <f aca="false">'2005A-2015A'!$F17*BF$6</f>
        <v>304.6440573</v>
      </c>
      <c r="BI17" s="47" t="n">
        <f aca="false">'2005A-2015A'!$G17*BF$6</f>
        <v>91.0472112</v>
      </c>
      <c r="BJ17" s="48"/>
      <c r="BK17" s="47" t="n">
        <f aca="false">'2005A-2015A'!$C17*BL$6</f>
        <v>1509.4365</v>
      </c>
      <c r="BL17" s="47" t="n">
        <f aca="false">'2005A-2015A'!$D17*BL$6</f>
        <v>37.7359125</v>
      </c>
      <c r="BM17" s="47" t="n">
        <f aca="false">BK17+BL17</f>
        <v>1547.1724125</v>
      </c>
      <c r="BN17" s="47" t="n">
        <f aca="false">'2005A-2015A'!$F17*BL$6</f>
        <v>61.8000009</v>
      </c>
      <c r="BO17" s="47" t="n">
        <f aca="false">'2005A-2015A'!$G17*BL$6</f>
        <v>18.4698096</v>
      </c>
      <c r="BP17" s="47"/>
      <c r="BQ17" s="47" t="n">
        <f aca="false">'2005A-2015A'!$C17*BR$6</f>
        <v>427042.3755</v>
      </c>
      <c r="BR17" s="47" t="n">
        <f aca="false">'2005A-2015A'!$D17*BR$6</f>
        <v>10676.0593875</v>
      </c>
      <c r="BS17" s="47" t="n">
        <f aca="false">BQ17+BR17</f>
        <v>437718.4348875</v>
      </c>
      <c r="BT17" s="47" t="n">
        <f aca="false">'2005A-2015A'!$F17*BR$6</f>
        <v>17484.1533183</v>
      </c>
      <c r="BU17" s="47" t="n">
        <f aca="false">'2005A-2015A'!$G17*BR$6</f>
        <v>5225.3879952</v>
      </c>
      <c r="BV17" s="48"/>
      <c r="BW17" s="47" t="n">
        <f aca="false">'2005A-2015A'!$C17*BX$6</f>
        <v>14517.672</v>
      </c>
      <c r="BX17" s="47" t="n">
        <f aca="false">'2005A-2015A'!$D17*BX$6</f>
        <v>362.9418</v>
      </c>
      <c r="BY17" s="47" t="n">
        <f aca="false">BW17+BX17</f>
        <v>14880.6138</v>
      </c>
      <c r="BZ17" s="47" t="n">
        <f aca="false">'2005A-2015A'!$F17*BX$6</f>
        <v>594.3887952</v>
      </c>
      <c r="CA17" s="47" t="n">
        <f aca="false">'2005A-2015A'!$G17*BX$6</f>
        <v>177.6415488</v>
      </c>
      <c r="CB17" s="48"/>
      <c r="CC17" s="47" t="n">
        <f aca="false">'2005A-2015A'!$C17*CD$6</f>
        <v>60979.542</v>
      </c>
      <c r="CD17" s="47" t="n">
        <f aca="false">'2005A-2015A'!$D17*CD$6</f>
        <v>1524.48855</v>
      </c>
      <c r="CE17" s="47" t="n">
        <f aca="false">CC17+CD17</f>
        <v>62504.03055</v>
      </c>
      <c r="CF17" s="47" t="n">
        <f aca="false">'2005A-2015A'!$F17*CD$6</f>
        <v>2496.6507372</v>
      </c>
      <c r="CG17" s="47" t="n">
        <f aca="false">'2005A-2015A'!$G17*CD$6</f>
        <v>746.1595968</v>
      </c>
      <c r="CH17" s="48"/>
      <c r="CI17" s="47" t="n">
        <f aca="false">'2005A-2015A'!$C17*CJ$6</f>
        <v>38111.307</v>
      </c>
      <c r="CJ17" s="47" t="n">
        <f aca="false">'2005A-2015A'!$D17*CJ$6</f>
        <v>952.782675</v>
      </c>
      <c r="CK17" s="47" t="n">
        <f aca="false">CI17+CJ17</f>
        <v>39064.089675</v>
      </c>
      <c r="CL17" s="47" t="n">
        <f aca="false">'2005A-2015A'!$F17*CJ$6</f>
        <v>1560.3695862</v>
      </c>
      <c r="CM17" s="47" t="n">
        <f aca="false">'2005A-2015A'!$G17*CJ$6</f>
        <v>466.3386528</v>
      </c>
      <c r="CN17" s="48"/>
      <c r="CO17" s="47" t="n">
        <f aca="false">'2005A-2015A'!$C17*CP$6</f>
        <v>8003.58</v>
      </c>
      <c r="CP17" s="47" t="n">
        <f aca="false">'2005A-2015A'!$D17*CP$6</f>
        <v>200.0895</v>
      </c>
      <c r="CQ17" s="47" t="n">
        <f aca="false">CO17+CP17</f>
        <v>8203.6695</v>
      </c>
      <c r="CR17" s="47" t="n">
        <f aca="false">'2005A-2015A'!$F17*CP$6</f>
        <v>327.686028</v>
      </c>
      <c r="CS17" s="47" t="n">
        <f aca="false">'2005A-2015A'!$G17*CP$6</f>
        <v>97.933632</v>
      </c>
      <c r="CT17" s="48"/>
      <c r="CU17" s="47" t="n">
        <f aca="false">'2005A-2015A'!$C17*CV$6</f>
        <v>51589.8435</v>
      </c>
      <c r="CV17" s="47" t="n">
        <f aca="false">'2005A-2015A'!$D17*CV$6</f>
        <v>1289.7460875</v>
      </c>
      <c r="CW17" s="47" t="n">
        <f aca="false">CU17+CV17</f>
        <v>52879.5895875</v>
      </c>
      <c r="CX17" s="47" t="n">
        <f aca="false">'2005A-2015A'!$F17*CV$6</f>
        <v>2112.2136471</v>
      </c>
      <c r="CY17" s="47" t="n">
        <f aca="false">'2005A-2015A'!$G17*CV$6</f>
        <v>631.2651024</v>
      </c>
      <c r="CZ17" s="48"/>
      <c r="DA17" s="47" t="n">
        <f aca="false">'2005A-2015A'!$C17*DB$6</f>
        <v>58178.8935</v>
      </c>
      <c r="DB17" s="47" t="n">
        <f aca="false">'2005A-2015A'!$D17*DB$6</f>
        <v>1454.4723375</v>
      </c>
      <c r="DC17" s="47" t="n">
        <f aca="false">DA17+DB17</f>
        <v>59633.3658375</v>
      </c>
      <c r="DD17" s="47" t="n">
        <f aca="false">'2005A-2015A'!$F17*DB$6</f>
        <v>2381.9853771</v>
      </c>
      <c r="DE17" s="47" t="n">
        <f aca="false">'2005A-2015A'!$G17*DB$6</f>
        <v>711.8902224</v>
      </c>
      <c r="DF17" s="48"/>
      <c r="DG17" s="47" t="n">
        <f aca="false">'2005A-2015A'!$C17*DH$6</f>
        <v>9632.7075</v>
      </c>
      <c r="DH17" s="47" t="n">
        <f aca="false">'2005A-2015A'!$D17*DH$6</f>
        <v>240.8176875</v>
      </c>
      <c r="DI17" s="47" t="n">
        <f aca="false">DG17+DH17</f>
        <v>9873.5251875</v>
      </c>
      <c r="DJ17" s="47" t="n">
        <f aca="false">'2005A-2015A'!$F17*DH$6</f>
        <v>394.3864695</v>
      </c>
      <c r="DK17" s="47" t="n">
        <f aca="false">'2005A-2015A'!$G17*DH$6</f>
        <v>117.868008</v>
      </c>
      <c r="DL17" s="48"/>
      <c r="DM17" s="47" t="n">
        <f aca="false">'2005A-2015A'!$C17*DN$6</f>
        <v>38172.966</v>
      </c>
      <c r="DN17" s="47" t="n">
        <f aca="false">'2005A-2015A'!$D17*DN$6</f>
        <v>954.32415</v>
      </c>
      <c r="DO17" s="47" t="n">
        <f aca="false">DM17+DN17</f>
        <v>39127.29015</v>
      </c>
      <c r="DP17" s="47" t="n">
        <f aca="false">'2005A-2015A'!$F17*DN$6</f>
        <v>1562.8940556</v>
      </c>
      <c r="DQ17" s="47" t="n">
        <f aca="false">'2005A-2015A'!$G17*DN$6</f>
        <v>467.0931264</v>
      </c>
      <c r="DR17" s="48"/>
      <c r="DS17" s="47" t="n">
        <f aca="false">'2005A-2015A'!$C17*DT$6</f>
        <v>517.452</v>
      </c>
      <c r="DT17" s="47" t="n">
        <f aca="false">'2005A-2015A'!$D17*DT$6</f>
        <v>12.9363</v>
      </c>
      <c r="DU17" s="47" t="n">
        <f aca="false">DS17+DT17</f>
        <v>530.3883</v>
      </c>
      <c r="DV17" s="47" t="n">
        <f aca="false">'2005A-2015A'!$F17*DT$6</f>
        <v>21.1857432</v>
      </c>
      <c r="DW17" s="47" t="n">
        <f aca="false">'2005A-2015A'!$G17*DT$6</f>
        <v>6.3316608</v>
      </c>
      <c r="DX17" s="48"/>
      <c r="DY17" s="47" t="n">
        <f aca="false">'2005A-2015A'!$C17*DZ$6</f>
        <v>36289.9485</v>
      </c>
      <c r="DZ17" s="47" t="n">
        <f aca="false">'2005A-2015A'!$D17*DZ$6</f>
        <v>907.2487125</v>
      </c>
      <c r="EA17" s="47" t="n">
        <f aca="false">DY17+DZ17</f>
        <v>37197.1972125</v>
      </c>
      <c r="EB17" s="47" t="n">
        <f aca="false">'2005A-2015A'!$F17*DZ$6</f>
        <v>1485.7987401</v>
      </c>
      <c r="EC17" s="47" t="n">
        <f aca="false">'2005A-2015A'!$G17*DZ$6</f>
        <v>444.0520944</v>
      </c>
      <c r="ED17" s="48"/>
      <c r="EE17" s="47" t="n">
        <f aca="false">'2005A-2015A'!$C17*EF$6</f>
        <v>15533.232</v>
      </c>
      <c r="EF17" s="47" t="n">
        <f aca="false">'2005A-2015A'!$D17*EF$6</f>
        <v>388.3308</v>
      </c>
      <c r="EG17" s="47" t="n">
        <f aca="false">EE17+EF17</f>
        <v>15921.5628</v>
      </c>
      <c r="EH17" s="47" t="n">
        <f aca="false">'2005A-2015A'!$F17*EF$6</f>
        <v>635.9682912</v>
      </c>
      <c r="EI17" s="47" t="n">
        <f aca="false">'2005A-2015A'!$G17*EF$6</f>
        <v>190.0681728</v>
      </c>
      <c r="EJ17" s="48"/>
      <c r="EK17" s="47" t="n">
        <f aca="false">'2005A-2015A'!$C17*EL$6</f>
        <v>29764.9755</v>
      </c>
      <c r="EL17" s="47" t="n">
        <f aca="false">'2005A-2015A'!$D17*EL$6</f>
        <v>744.1243875</v>
      </c>
      <c r="EM17" s="47" t="n">
        <f aca="false">EK17+EL17</f>
        <v>30509.0998875</v>
      </c>
      <c r="EN17" s="47" t="n">
        <f aca="false">'2005A-2015A'!$F17*EL$6</f>
        <v>1218.6504783</v>
      </c>
      <c r="EO17" s="47" t="n">
        <f aca="false">'2005A-2015A'!$G17*EL$6</f>
        <v>364.2110352</v>
      </c>
      <c r="EP17" s="47"/>
      <c r="EQ17" s="47"/>
      <c r="ER17" s="47"/>
      <c r="ES17" s="47"/>
    </row>
    <row r="18" customFormat="false" ht="13" hidden="false" customHeight="false" outlineLevel="0" collapsed="false">
      <c r="A18" s="1"/>
      <c r="C18" s="48"/>
      <c r="D18" s="48"/>
      <c r="E18" s="48"/>
      <c r="F18" s="48"/>
      <c r="G18" s="48"/>
      <c r="H18" s="47"/>
      <c r="I18" s="48"/>
      <c r="J18" s="48"/>
      <c r="K18" s="48"/>
      <c r="L18" s="48"/>
      <c r="M18" s="48"/>
      <c r="N18" s="47"/>
      <c r="O18" s="48"/>
      <c r="P18" s="48"/>
      <c r="Q18" s="48"/>
      <c r="R18" s="48"/>
      <c r="S18" s="48"/>
      <c r="T18" s="47"/>
      <c r="U18" s="47"/>
      <c r="V18" s="47"/>
      <c r="W18" s="48"/>
      <c r="X18" s="48"/>
      <c r="Y18" s="48"/>
      <c r="Z18" s="47"/>
      <c r="AA18" s="48"/>
      <c r="AB18" s="48"/>
      <c r="AC18" s="48"/>
      <c r="AD18" s="48"/>
      <c r="AE18" s="48"/>
      <c r="AF18" s="47"/>
      <c r="AG18" s="48"/>
      <c r="AH18" s="48"/>
      <c r="AI18" s="48"/>
      <c r="AJ18" s="48"/>
      <c r="AK18" s="48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8"/>
      <c r="DH18" s="48"/>
      <c r="DI18" s="48"/>
      <c r="DJ18" s="48"/>
      <c r="DK18" s="48"/>
      <c r="DL18" s="47"/>
      <c r="DM18" s="48"/>
      <c r="DN18" s="48"/>
      <c r="DO18" s="48"/>
      <c r="DP18" s="48"/>
      <c r="DQ18" s="48"/>
      <c r="DR18" s="47"/>
      <c r="DS18" s="48"/>
      <c r="DT18" s="48"/>
      <c r="DU18" s="48"/>
      <c r="DV18" s="48"/>
      <c r="DW18" s="48"/>
      <c r="DX18" s="47"/>
      <c r="DY18" s="48"/>
      <c r="DZ18" s="48"/>
      <c r="EA18" s="48"/>
      <c r="EB18" s="48"/>
      <c r="EC18" s="48"/>
      <c r="ED18" s="47"/>
      <c r="EE18" s="48"/>
      <c r="EF18" s="48"/>
      <c r="EG18" s="48"/>
      <c r="EH18" s="48"/>
      <c r="EI18" s="48"/>
      <c r="EJ18" s="47"/>
      <c r="EK18" s="48"/>
      <c r="EL18" s="48"/>
      <c r="EM18" s="48"/>
      <c r="EN18" s="47"/>
      <c r="EO18" s="47"/>
      <c r="EP18" s="47"/>
      <c r="EQ18" s="47"/>
      <c r="ER18" s="47"/>
      <c r="ES18" s="47"/>
    </row>
    <row r="19" customFormat="false" ht="14" hidden="false" customHeight="false" outlineLevel="0" collapsed="false">
      <c r="A19" s="41" t="s">
        <v>31</v>
      </c>
      <c r="C19" s="49" t="n">
        <f aca="false">SUM(C8:C18)</f>
        <v>434328.036</v>
      </c>
      <c r="D19" s="49" t="n">
        <f aca="false">SUM(D8:D18)</f>
        <v>74434.4448</v>
      </c>
      <c r="E19" s="49" t="n">
        <f aca="false">SUM(E8:E18)</f>
        <v>508762.4808</v>
      </c>
      <c r="F19" s="49" t="n">
        <f aca="false">SUM(F8:F18)</f>
        <v>62917.697352</v>
      </c>
      <c r="G19" s="49" t="n">
        <f aca="false">SUM(G8:G18)</f>
        <v>18803.849088</v>
      </c>
      <c r="H19" s="49"/>
      <c r="I19" s="49" t="n">
        <f aca="false">SUM(I8:I18)</f>
        <v>880036.3905</v>
      </c>
      <c r="J19" s="49" t="n">
        <f aca="false">SUM(J8:J18)</f>
        <v>150819.2304</v>
      </c>
      <c r="K19" s="49" t="n">
        <f aca="false">SUM(K8:K18)</f>
        <v>1030855.6209</v>
      </c>
      <c r="L19" s="49" t="n">
        <f aca="false">SUM(L8:L18)</f>
        <v>127483.972221</v>
      </c>
      <c r="M19" s="49" t="n">
        <f aca="false">SUM(M8:M18)</f>
        <v>38100.399024</v>
      </c>
      <c r="N19" s="49" t="n">
        <f aca="false">SUM(N8:N18)</f>
        <v>0</v>
      </c>
      <c r="O19" s="49" t="n">
        <f aca="false">SUM(O8:O18)</f>
        <v>27064.3485</v>
      </c>
      <c r="P19" s="49" t="n">
        <f aca="false">SUM(P8:P18)</f>
        <v>4638.2448</v>
      </c>
      <c r="Q19" s="49" t="n">
        <f aca="false">SUM(Q8:Q18)</f>
        <v>31702.5933</v>
      </c>
      <c r="R19" s="49" t="n">
        <f aca="false">SUM(R8:R18)</f>
        <v>3920.599977</v>
      </c>
      <c r="S19" s="49" t="n">
        <f aca="false">SUM(S8:S18)</f>
        <v>1171.727088</v>
      </c>
      <c r="T19" s="49" t="n">
        <f aca="false">SUM(T8:T18)</f>
        <v>0</v>
      </c>
      <c r="U19" s="49" t="n">
        <f aca="false">SUM(U8:U18)</f>
        <v>237990.633</v>
      </c>
      <c r="V19" s="49" t="n">
        <f aca="false">SUM(V8:V18)</f>
        <v>40786.4544</v>
      </c>
      <c r="W19" s="49" t="n">
        <f aca="false">SUM(W8:W18)</f>
        <v>278777.0874</v>
      </c>
      <c r="X19" s="49" t="n">
        <f aca="false">SUM(X8:X18)</f>
        <v>34475.837106</v>
      </c>
      <c r="Y19" s="49" t="n">
        <f aca="false">SUM(Y8:Y18)</f>
        <v>10303.594464</v>
      </c>
      <c r="Z19" s="49" t="n">
        <f aca="false">SUM(Z8:Z18)</f>
        <v>0</v>
      </c>
      <c r="AA19" s="49" t="n">
        <f aca="false">SUM(AA8:AA18)</f>
        <v>307022.5755</v>
      </c>
      <c r="AB19" s="49" t="n">
        <f aca="false">SUM(AB8:AB18)</f>
        <v>52617.0384</v>
      </c>
      <c r="AC19" s="49" t="n">
        <f aca="false">SUM(AC8:AC18)</f>
        <v>359639.6139</v>
      </c>
      <c r="AD19" s="49" t="n">
        <f aca="false">SUM(AD8:AD18)</f>
        <v>44475.953391</v>
      </c>
      <c r="AE19" s="49" t="n">
        <f aca="false">SUM(AE8:AE18)</f>
        <v>13292.271504</v>
      </c>
      <c r="AF19" s="49" t="n">
        <f aca="false">SUM(AF8:AF18)</f>
        <v>0</v>
      </c>
      <c r="AG19" s="49" t="n">
        <f aca="false">SUM(AG8:AG18)</f>
        <v>15238.1115</v>
      </c>
      <c r="AH19" s="49" t="n">
        <f aca="false">SUM(AH8:AH18)</f>
        <v>2611.4832</v>
      </c>
      <c r="AI19" s="49" t="n">
        <f aca="false">SUM(AI8:AI18)</f>
        <v>17849.5947</v>
      </c>
      <c r="AJ19" s="49" t="n">
        <f aca="false">SUM(AJ8:AJ18)</f>
        <v>2207.425743</v>
      </c>
      <c r="AK19" s="49" t="n">
        <f aca="false">SUM(AK8:AK18)</f>
        <v>659.720592</v>
      </c>
      <c r="AL19" s="49" t="n">
        <f aca="false">SUM(AL8:AL18)</f>
        <v>0</v>
      </c>
      <c r="AM19" s="49" t="n">
        <f aca="false">SUM(AM8:AM18)</f>
        <v>66839.937</v>
      </c>
      <c r="AN19" s="49" t="n">
        <f aca="false">SUM(AN8:AN18)</f>
        <v>11454.9216</v>
      </c>
      <c r="AO19" s="49" t="n">
        <f aca="false">SUM(AO8:AO18)</f>
        <v>78294.8586</v>
      </c>
      <c r="AP19" s="49" t="n">
        <f aca="false">SUM(AP8:AP18)</f>
        <v>9682.577634</v>
      </c>
      <c r="AQ19" s="49" t="n">
        <f aca="false">SUM(AQ8:AQ18)</f>
        <v>2893.776096</v>
      </c>
      <c r="AR19" s="49" t="n">
        <f aca="false">SUM(AR8:AR18)</f>
        <v>0</v>
      </c>
      <c r="AS19" s="49" t="n">
        <f aca="false">SUM(AS8:AS18)</f>
        <v>106509.5985</v>
      </c>
      <c r="AT19" s="49" t="n">
        <f aca="false">SUM(AT8:AT18)</f>
        <v>18253.4448</v>
      </c>
      <c r="AU19" s="49" t="n">
        <f aca="false">SUM(AU8:AU18)</f>
        <v>124763.0433</v>
      </c>
      <c r="AV19" s="49" t="n">
        <f aca="false">SUM(AV8:AV18)</f>
        <v>15429.210477</v>
      </c>
      <c r="AW19" s="49" t="n">
        <f aca="false">SUM(AW8:AW18)</f>
        <v>4611.239088</v>
      </c>
      <c r="AX19" s="49" t="n">
        <f aca="false">SUM(AX8:AX18)</f>
        <v>0</v>
      </c>
      <c r="AY19" s="49" t="n">
        <f aca="false">SUM(AY8:AY18)</f>
        <v>328741.0275</v>
      </c>
      <c r="AZ19" s="49" t="n">
        <f aca="false">SUM(AZ8:AZ18)</f>
        <v>56339.112</v>
      </c>
      <c r="BA19" s="49" t="n">
        <f aca="false">SUM(BA8:BA18)</f>
        <v>385080.1395</v>
      </c>
      <c r="BB19" s="49" t="n">
        <f aca="false">SUM(BB8:BB18)</f>
        <v>47622.135255</v>
      </c>
      <c r="BC19" s="49" t="n">
        <f aca="false">SUM(BC8:BC18)</f>
        <v>14232.55272</v>
      </c>
      <c r="BD19" s="49" t="n">
        <f aca="false">SUM(BD8:BD18)</f>
        <v>0</v>
      </c>
      <c r="BE19" s="49" t="n">
        <f aca="false">SUM(BE8:BE18)</f>
        <v>21029.9265</v>
      </c>
      <c r="BF19" s="49" t="n">
        <f aca="false">SUM(BF8:BF18)</f>
        <v>3604.0752</v>
      </c>
      <c r="BG19" s="49" t="n">
        <f aca="false">SUM(BG8:BG18)</f>
        <v>24634.0017</v>
      </c>
      <c r="BH19" s="49" t="n">
        <f aca="false">SUM(BH8:BH18)</f>
        <v>3046.440573</v>
      </c>
      <c r="BI19" s="49" t="n">
        <f aca="false">SUM(BI8:BI18)</f>
        <v>910.472112</v>
      </c>
      <c r="BJ19" s="49" t="n">
        <f aca="false">SUM(BJ8:BJ18)</f>
        <v>0</v>
      </c>
      <c r="BK19" s="49" t="n">
        <f aca="false">SUM(BK8:BK18)</f>
        <v>4266.1245</v>
      </c>
      <c r="BL19" s="49" t="n">
        <f aca="false">SUM(BL8:BL18)</f>
        <v>731.1216</v>
      </c>
      <c r="BM19" s="49" t="n">
        <f aca="false">SUM(BM8:BM18)</f>
        <v>4997.2461</v>
      </c>
      <c r="BN19" s="49" t="n">
        <f aca="false">SUM(BN8:BN18)</f>
        <v>618.000009</v>
      </c>
      <c r="BO19" s="49" t="n">
        <f aca="false">SUM(BO8:BO18)</f>
        <v>184.698096</v>
      </c>
      <c r="BP19" s="49" t="n">
        <f aca="false">SUM(BP8:BP18)</f>
        <v>0</v>
      </c>
      <c r="BQ19" s="49" t="n">
        <f aca="false">SUM(BQ8:BQ18)</f>
        <v>1206951.0315</v>
      </c>
      <c r="BR19" s="49" t="n">
        <f aca="false">SUM(BR8:BR18)</f>
        <v>206845.3392</v>
      </c>
      <c r="BS19" s="49" t="n">
        <f aca="false">SUM(BS8:BS18)</f>
        <v>1413796.3707</v>
      </c>
      <c r="BT19" s="49" t="n">
        <f aca="false">SUM(BT8:BT18)</f>
        <v>174841.533183</v>
      </c>
      <c r="BU19" s="49" t="n">
        <f aca="false">SUM(BU8:BU18)</f>
        <v>52253.879952</v>
      </c>
      <c r="BV19" s="49" t="n">
        <f aca="false">SUM(BV8:BV18)</f>
        <v>0</v>
      </c>
      <c r="BW19" s="49" t="n">
        <f aca="false">SUM(BW8:BW18)</f>
        <v>41031.336</v>
      </c>
      <c r="BX19" s="49" t="n">
        <f aca="false">SUM(BX8:BX18)</f>
        <v>7031.8848</v>
      </c>
      <c r="BY19" s="49" t="n">
        <f aca="false">SUM(BY8:BY18)</f>
        <v>48063.2208</v>
      </c>
      <c r="BZ19" s="49" t="n">
        <f aca="false">SUM(BZ8:BZ18)</f>
        <v>5943.887952</v>
      </c>
      <c r="CA19" s="49" t="n">
        <f aca="false">SUM(CA8:CA18)</f>
        <v>1776.415488</v>
      </c>
      <c r="CB19" s="49" t="n">
        <f aca="false">SUM(CB8:CB18)</f>
        <v>0</v>
      </c>
      <c r="CC19" s="49" t="n">
        <f aca="false">SUM(CC8:CC18)</f>
        <v>172346.646</v>
      </c>
      <c r="CD19" s="49" t="n">
        <f aca="false">SUM(CD8:CD18)</f>
        <v>29536.4928</v>
      </c>
      <c r="CE19" s="49" t="n">
        <f aca="false">SUM(CE8:CE18)</f>
        <v>201883.1388</v>
      </c>
      <c r="CF19" s="49" t="n">
        <f aca="false">SUM(CF8:CF18)</f>
        <v>24966.507372</v>
      </c>
      <c r="CG19" s="49" t="n">
        <f aca="false">SUM(CG8:CG18)</f>
        <v>7461.595968</v>
      </c>
      <c r="CH19" s="49" t="n">
        <f aca="false">SUM(CH8:CH18)</f>
        <v>0</v>
      </c>
      <c r="CI19" s="49" t="n">
        <f aca="false">SUM(CI8:CI18)</f>
        <v>107714.091</v>
      </c>
      <c r="CJ19" s="49" t="n">
        <f aca="false">SUM(CJ8:CJ18)</f>
        <v>18459.8688</v>
      </c>
      <c r="CK19" s="49" t="n">
        <f aca="false">SUM(CK8:CK18)</f>
        <v>126173.9598</v>
      </c>
      <c r="CL19" s="49" t="n">
        <f aca="false">SUM(CL8:CL18)</f>
        <v>15603.695862</v>
      </c>
      <c r="CM19" s="49" t="n">
        <f aca="false">SUM(CM8:CM18)</f>
        <v>4663.386528</v>
      </c>
      <c r="CN19" s="49" t="n">
        <f aca="false">SUM(CN8:CN18)</f>
        <v>0</v>
      </c>
      <c r="CO19" s="49" t="n">
        <f aca="false">SUM(CO8:CO18)</f>
        <v>22620.54</v>
      </c>
      <c r="CP19" s="49" t="n">
        <f aca="false">SUM(CP8:CP18)</f>
        <v>3876.672</v>
      </c>
      <c r="CQ19" s="49" t="n">
        <f aca="false">SUM(CQ8:CQ18)</f>
        <v>26497.212</v>
      </c>
      <c r="CR19" s="49" t="n">
        <f aca="false">SUM(CR8:CR18)</f>
        <v>3276.86028</v>
      </c>
      <c r="CS19" s="49" t="n">
        <f aca="false">SUM(CS8:CS18)</f>
        <v>979.33632</v>
      </c>
      <c r="CT19" s="49" t="n">
        <f aca="false">SUM(CT8:CT18)</f>
        <v>0</v>
      </c>
      <c r="CU19" s="49" t="n">
        <f aca="false">SUM(CU8:CU18)</f>
        <v>145808.5155</v>
      </c>
      <c r="CV19" s="49" t="n">
        <f aca="false">SUM(CV8:CV18)</f>
        <v>24988.4304</v>
      </c>
      <c r="CW19" s="49" t="n">
        <f aca="false">SUM(CW8:CW18)</f>
        <v>170796.9459</v>
      </c>
      <c r="CX19" s="49" t="n">
        <f aca="false">SUM(CX8:CX18)</f>
        <v>21122.136471</v>
      </c>
      <c r="CY19" s="49" t="n">
        <f aca="false">SUM(CY8:CY18)</f>
        <v>6312.651024</v>
      </c>
      <c r="CZ19" s="49" t="n">
        <f aca="false">SUM(CZ8:CZ18)</f>
        <v>0</v>
      </c>
      <c r="DA19" s="49" t="n">
        <f aca="false">SUM(DA8:DA18)</f>
        <v>164431.1655</v>
      </c>
      <c r="DB19" s="49" t="n">
        <f aca="false">SUM(DB8:DB18)</f>
        <v>28179.9504</v>
      </c>
      <c r="DC19" s="49" t="n">
        <f aca="false">SUM(DC8:DC18)</f>
        <v>192611.1159</v>
      </c>
      <c r="DD19" s="49" t="n">
        <f aca="false">SUM(DD8:DD18)</f>
        <v>23819.853771</v>
      </c>
      <c r="DE19" s="49" t="n">
        <f aca="false">SUM(DE8:DE18)</f>
        <v>7118.902224</v>
      </c>
      <c r="DF19" s="49" t="n">
        <f aca="false">SUM(DF8:DF18)</f>
        <v>0</v>
      </c>
      <c r="DG19" s="49" t="n">
        <f aca="false">SUM(DG8:DG18)</f>
        <v>27224.9475</v>
      </c>
      <c r="DH19" s="49" t="n">
        <f aca="false">SUM(DH8:DH18)</f>
        <v>4665.768</v>
      </c>
      <c r="DI19" s="49" t="n">
        <f aca="false">SUM(DI8:DI18)</f>
        <v>31890.7155</v>
      </c>
      <c r="DJ19" s="49" t="n">
        <f aca="false">SUM(DJ8:DJ18)</f>
        <v>3943.864695</v>
      </c>
      <c r="DK19" s="49" t="n">
        <f aca="false">SUM(DK8:DK18)</f>
        <v>1178.68008</v>
      </c>
      <c r="DL19" s="49" t="n">
        <f aca="false">SUM(DL8:DL18)</f>
        <v>0</v>
      </c>
      <c r="DM19" s="49" t="n">
        <f aca="false">SUM(DM8:DM18)</f>
        <v>107888.358</v>
      </c>
      <c r="DN19" s="49" t="n">
        <f aca="false">SUM(DN8:DN18)</f>
        <v>18489.7344</v>
      </c>
      <c r="DO19" s="49" t="n">
        <f aca="false">SUM(DO8:DO18)</f>
        <v>126378.0924</v>
      </c>
      <c r="DP19" s="49" t="n">
        <f aca="false">SUM(DP8:DP18)</f>
        <v>15628.940556</v>
      </c>
      <c r="DQ19" s="49" t="n">
        <f aca="false">SUM(DQ8:DQ18)</f>
        <v>4670.931264</v>
      </c>
      <c r="DR19" s="49" t="n">
        <f aca="false">SUM(DR8:DR18)</f>
        <v>0</v>
      </c>
      <c r="DS19" s="49" t="n">
        <f aca="false">SUM(DS8:DS18)</f>
        <v>1462.476</v>
      </c>
      <c r="DT19" s="49" t="n">
        <f aca="false">SUM(DT8:DT18)</f>
        <v>250.6368</v>
      </c>
      <c r="DU19" s="49" t="n">
        <f aca="false">SUM(DU8:DU18)</f>
        <v>1713.1128</v>
      </c>
      <c r="DV19" s="49" t="n">
        <f aca="false">SUM(DV8:DV18)</f>
        <v>211.857432</v>
      </c>
      <c r="DW19" s="49" t="n">
        <f aca="false">SUM(DW8:DW18)</f>
        <v>63.316608</v>
      </c>
      <c r="DX19" s="49" t="n">
        <f aca="false">SUM(DX8:DX18)</f>
        <v>0</v>
      </c>
      <c r="DY19" s="49" t="n">
        <f aca="false">SUM(DY8:DY18)</f>
        <v>102566.3805</v>
      </c>
      <c r="DZ19" s="49" t="n">
        <f aca="false">SUM(DZ8:DZ18)</f>
        <v>17577.6624</v>
      </c>
      <c r="EA19" s="49" t="n">
        <f aca="false">SUM(EA8:EA18)</f>
        <v>120144.0429</v>
      </c>
      <c r="EB19" s="49" t="n">
        <f aca="false">SUM(EB8:EB18)</f>
        <v>14857.987401</v>
      </c>
      <c r="EC19" s="49" t="n">
        <f aca="false">SUM(EC8:EC18)</f>
        <v>4440.520944</v>
      </c>
      <c r="ED19" s="49" t="n">
        <f aca="false">SUM(ED8:ED18)</f>
        <v>0</v>
      </c>
      <c r="EE19" s="49" t="n">
        <f aca="false">SUM(EE8:EE18)</f>
        <v>43901.616</v>
      </c>
      <c r="EF19" s="49" t="n">
        <f aca="false">SUM(EF8:EF18)</f>
        <v>7523.7888</v>
      </c>
      <c r="EG19" s="49" t="n">
        <f aca="false">SUM(EG8:EG18)</f>
        <v>51425.4048</v>
      </c>
      <c r="EH19" s="49" t="n">
        <f aca="false">SUM(EH8:EH18)</f>
        <v>6359.682912</v>
      </c>
      <c r="EI19" s="49" t="n">
        <f aca="false">SUM(EI8:EI18)</f>
        <v>1900.681728</v>
      </c>
      <c r="EJ19" s="49" t="n">
        <f aca="false">SUM(EJ8:EJ18)</f>
        <v>0</v>
      </c>
      <c r="EK19" s="49" t="n">
        <f aca="false">SUM(EK8:EK18)</f>
        <v>84124.8315</v>
      </c>
      <c r="EL19" s="49" t="n">
        <f aca="false">SUM(EL8:EL18)</f>
        <v>14417.1792</v>
      </c>
      <c r="EM19" s="49" t="n">
        <f aca="false">SUM(EM8:EM18)</f>
        <v>98542.0107</v>
      </c>
      <c r="EN19" s="49" t="n">
        <f aca="false">SUM(EN8:EN18)</f>
        <v>12186.504783</v>
      </c>
      <c r="EO19" s="49" t="n">
        <f aca="false">SUM(EO8:EO18)</f>
        <v>3642.110352</v>
      </c>
      <c r="EP19" s="47"/>
      <c r="EQ19" s="47"/>
      <c r="ER19" s="47"/>
      <c r="ES19" s="47"/>
    </row>
    <row r="20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Microsoft Office User</cp:lastModifiedBy>
  <cp:lastPrinted>2017-01-30T16:07:25Z</cp:lastPrinted>
  <dcterms:modified xsi:type="dcterms:W3CDTF">2017-01-30T16:07:50Z</dcterms:modified>
  <cp:revision>0</cp:revision>
  <dc:subject/>
  <dc:title>debt services for 96a</dc:title>
</cp:coreProperties>
</file>