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GCL" sheetId="1" state="visible" r:id="rId2"/>
    <sheet name="Summary" sheetId="2" state="visible" r:id="rId3"/>
    <sheet name="UMCP" sheetId="3" state="visible" r:id="rId4"/>
    <sheet name="UMB" sheetId="4" state="visible" r:id="rId5"/>
    <sheet name="UMBI" sheetId="5" state="visible" r:id="rId6"/>
    <sheet name="UMES" sheetId="6" state="visible" r:id="rId7"/>
    <sheet name="UMBC" sheetId="7" state="visible" r:id="rId8"/>
    <sheet name="UMUC" sheetId="8" state="visible" r:id="rId9"/>
    <sheet name="CES" sheetId="9" state="visible" r:id="rId10"/>
    <sheet name="USM" sheetId="10" state="visible" r:id="rId11"/>
    <sheet name="BSU" sheetId="11" state="visible" r:id="rId12"/>
    <sheet name="CSU" sheetId="12" state="visible" r:id="rId13"/>
    <sheet name="FSU" sheetId="13" state="visible" r:id="rId14"/>
    <sheet name="SU" sheetId="14" state="visible" r:id="rId15"/>
    <sheet name="TU" sheetId="15" state="visible" r:id="rId16"/>
    <sheet name="UB" sheetId="16" state="visible" r:id="rId17"/>
  </sheets>
  <definedNames>
    <definedName function="false" hidden="false" localSheetId="10" name="_xlnm.Print_Titles" vbProcedure="false">BSU!$3:$3</definedName>
    <definedName function="false" hidden="false" localSheetId="8" name="_xlnm.Print_Titles" vbProcedure="false">CES!$3:$3</definedName>
    <definedName function="false" hidden="false" localSheetId="11" name="_xlnm.Print_Titles" vbProcedure="false">CSU!$3:$3</definedName>
    <definedName function="false" hidden="false" localSheetId="12" name="_xlnm.Print_Titles" vbProcedure="false">FSU!$3:$3</definedName>
    <definedName function="false" hidden="false" localSheetId="13" name="_xlnm.Print_Titles" vbProcedure="false">SU!$3:$3</definedName>
    <definedName function="false" hidden="false" localSheetId="1" name="_xlnm.Print_Area" vbProcedure="false">Summary!$A$1:$O$20</definedName>
    <definedName function="false" hidden="false" localSheetId="14" name="_xlnm.Print_Titles" vbProcedure="false">TU!$3:$3</definedName>
    <definedName function="false" hidden="false" localSheetId="15" name="_xlnm.Print_Titles" vbProcedure="false">UB!$3:$3</definedName>
    <definedName function="false" hidden="false" localSheetId="3" name="_xlnm.Print_Titles" vbProcedure="false">UMB!$3:$3</definedName>
    <definedName function="false" hidden="false" localSheetId="6" name="_xlnm.Print_Titles" vbProcedure="false">UMBC!$3:$3</definedName>
    <definedName function="false" hidden="false" localSheetId="4" name="_xlnm.Print_Titles" vbProcedure="false">UMBI!$3:$3</definedName>
    <definedName function="false" hidden="false" localSheetId="2" name="_xlnm.Print_Titles" vbProcedure="false">UMCP!$3:$3</definedName>
    <definedName function="false" hidden="false" localSheetId="5" name="_xlnm.Print_Titles" vbProcedure="false">UMES!$3:$3</definedName>
    <definedName function="false" hidden="false" localSheetId="7" name="_xlnm.Print_Area" vbProcedure="false">UMUC!$A$1:$I$5</definedName>
    <definedName function="false" hidden="false" localSheetId="7" name="_xlnm.Print_Titles" vbProcedure="false">UMUC!$3:$3</definedName>
    <definedName function="false" hidden="false" localSheetId="9" name="_xlnm.Print_Titles" vbProcedure="false">USM!$4:$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7" uniqueCount="1243">
  <si>
    <t xml:space="preserve">Date </t>
  </si>
  <si>
    <t xml:space="preserve">List Number</t>
  </si>
  <si>
    <t xml:space="preserve">Doc #</t>
  </si>
  <si>
    <t xml:space="preserve">Campus</t>
  </si>
  <si>
    <t xml:space="preserve">Appropriation</t>
  </si>
  <si>
    <t xml:space="preserve">Vendor Name</t>
  </si>
  <si>
    <t xml:space="preserve">Invoice Number</t>
  </si>
  <si>
    <t xml:space="preserve"> Amount</t>
  </si>
  <si>
    <t xml:space="preserve">Sub-Total</t>
  </si>
  <si>
    <t xml:space="preserve">July Payment</t>
  </si>
  <si>
    <t xml:space="preserve">FY16-001</t>
  </si>
  <si>
    <t xml:space="preserve">V6400009</t>
  </si>
  <si>
    <t xml:space="preserve">BSU</t>
  </si>
  <si>
    <t xml:space="preserve">Gipe Associates, Inc.</t>
  </si>
  <si>
    <t xml:space="preserve">FY16-002</t>
  </si>
  <si>
    <t xml:space="preserve">V6400023</t>
  </si>
  <si>
    <t xml:space="preserve">Clark Construction Group, LLC</t>
  </si>
  <si>
    <t xml:space="preserve">6 (Split)</t>
  </si>
  <si>
    <t xml:space="preserve">V6400024</t>
  </si>
  <si>
    <t xml:space="preserve">V6400033</t>
  </si>
  <si>
    <t xml:space="preserve">CES</t>
  </si>
  <si>
    <t xml:space="preserve">Henry  H. Lewis Contractors, LLC</t>
  </si>
  <si>
    <t xml:space="preserve">V6400035</t>
  </si>
  <si>
    <t xml:space="preserve">RCG Architects</t>
  </si>
  <si>
    <t xml:space="preserve">V6400034</t>
  </si>
  <si>
    <t xml:space="preserve">CSU</t>
  </si>
  <si>
    <t xml:space="preserve">JLN Construction Services, LLC</t>
  </si>
  <si>
    <t xml:space="preserve">V6400007</t>
  </si>
  <si>
    <t xml:space="preserve">Cannon Design, Inc.</t>
  </si>
  <si>
    <t xml:space="preserve">JA000001</t>
  </si>
  <si>
    <t xml:space="preserve">Maryland Correctional Enterprises</t>
  </si>
  <si>
    <t xml:space="preserve">45784/454908/454909/454910/454911/454912/454913/454914/455304/455305/455306/455307/455145/455146/455147</t>
  </si>
  <si>
    <t xml:space="preserve">V6400010</t>
  </si>
  <si>
    <t xml:space="preserve">AB Sciex LLC</t>
  </si>
  <si>
    <t xml:space="preserve">V6400011</t>
  </si>
  <si>
    <t xml:space="preserve">Fisher Scientific</t>
  </si>
  <si>
    <t xml:space="preserve">V6400012</t>
  </si>
  <si>
    <t xml:space="preserve">V6400030</t>
  </si>
  <si>
    <t xml:space="preserve">DALY Computer, Inc.</t>
  </si>
  <si>
    <t xml:space="preserve">PSI0994055</t>
  </si>
  <si>
    <t xml:space="preserve">FY16-004</t>
  </si>
  <si>
    <t xml:space="preserve">V6400046</t>
  </si>
  <si>
    <t xml:space="preserve">J.S.#7142</t>
  </si>
  <si>
    <t xml:space="preserve">V6400047</t>
  </si>
  <si>
    <t xml:space="preserve">V6400048</t>
  </si>
  <si>
    <t xml:space="preserve">PerkinElmer Health Sciences</t>
  </si>
  <si>
    <t xml:space="preserve">V6400049</t>
  </si>
  <si>
    <t xml:space="preserve">V6400013</t>
  </si>
  <si>
    <t xml:space="preserve">Barton Malow Company</t>
  </si>
  <si>
    <t xml:space="preserve">V6400031</t>
  </si>
  <si>
    <t xml:space="preserve">Applied Research &amp; Photonics, Inc.</t>
  </si>
  <si>
    <t xml:space="preserve">V6400004</t>
  </si>
  <si>
    <t xml:space="preserve">FSU</t>
  </si>
  <si>
    <t xml:space="preserve">Ayers Saint Gross Inc.</t>
  </si>
  <si>
    <t xml:space="preserve">V6400005</t>
  </si>
  <si>
    <t xml:space="preserve">SU</t>
  </si>
  <si>
    <t xml:space="preserve">Horizon Engineering Associates LLP</t>
  </si>
  <si>
    <t xml:space="preserve">V6400006</t>
  </si>
  <si>
    <t xml:space="preserve">FY16-003</t>
  </si>
  <si>
    <t xml:space="preserve">V6400037</t>
  </si>
  <si>
    <t xml:space="preserve">V6400041</t>
  </si>
  <si>
    <t xml:space="preserve">Gilbane Building Company</t>
  </si>
  <si>
    <t xml:space="preserve">R36</t>
  </si>
  <si>
    <t xml:space="preserve">V6400014</t>
  </si>
  <si>
    <t xml:space="preserve">TU</t>
  </si>
  <si>
    <t xml:space="preserve">Cannon Design</t>
  </si>
  <si>
    <t xml:space="preserve">V6400015</t>
  </si>
  <si>
    <t xml:space="preserve">The Whiting Turner Contracting Company</t>
  </si>
  <si>
    <t xml:space="preserve">4th</t>
  </si>
  <si>
    <t xml:space="preserve">V6400016</t>
  </si>
  <si>
    <t xml:space="preserve">UB</t>
  </si>
  <si>
    <t xml:space="preserve">Plano-Coudon, LLC</t>
  </si>
  <si>
    <t xml:space="preserve">V6400042</t>
  </si>
  <si>
    <t xml:space="preserve">UMB</t>
  </si>
  <si>
    <t xml:space="preserve">015</t>
  </si>
  <si>
    <t xml:space="preserve">V6400027</t>
  </si>
  <si>
    <t xml:space="preserve">32 (Split)</t>
  </si>
  <si>
    <t xml:space="preserve">V6400028</t>
  </si>
  <si>
    <t xml:space="preserve">V6400038</t>
  </si>
  <si>
    <t xml:space="preserve">UMBC</t>
  </si>
  <si>
    <t xml:space="preserve">The Whiting-Turner Contracting Company</t>
  </si>
  <si>
    <t xml:space="preserve">70(b)th(Split)</t>
  </si>
  <si>
    <t xml:space="preserve">JA000003</t>
  </si>
  <si>
    <t xml:space="preserve">V6400008</t>
  </si>
  <si>
    <t xml:space="preserve">Stantec Architecture, Inc.</t>
  </si>
  <si>
    <t xml:space="preserve">V6400029</t>
  </si>
  <si>
    <t xml:space="preserve">17th (Aplit)</t>
  </si>
  <si>
    <t xml:space="preserve">V6400045</t>
  </si>
  <si>
    <t xml:space="preserve">18th</t>
  </si>
  <si>
    <t xml:space="preserve">V6400054</t>
  </si>
  <si>
    <t xml:space="preserve">V6400055</t>
  </si>
  <si>
    <t xml:space="preserve">Ballinger Company</t>
  </si>
  <si>
    <t xml:space="preserve">1st</t>
  </si>
  <si>
    <t xml:space="preserve">V6400018</t>
  </si>
  <si>
    <t xml:space="preserve">UMCP</t>
  </si>
  <si>
    <t xml:space="preserve">WDG Architecture, PLLC</t>
  </si>
  <si>
    <t xml:space="preserve">V6400017</t>
  </si>
  <si>
    <t xml:space="preserve">Penn-Air &amp; Hydraulics</t>
  </si>
  <si>
    <t xml:space="preserve">A68925001</t>
  </si>
  <si>
    <t xml:space="preserve">V6400019</t>
  </si>
  <si>
    <t xml:space="preserve">VWR International</t>
  </si>
  <si>
    <t xml:space="preserve">V6400020</t>
  </si>
  <si>
    <t xml:space="preserve">V6400021</t>
  </si>
  <si>
    <t xml:space="preserve">V6400036</t>
  </si>
  <si>
    <t xml:space="preserve">V6400032</t>
  </si>
  <si>
    <t xml:space="preserve">Gipe Associates Inc.</t>
  </si>
  <si>
    <t xml:space="preserve">V6400043</t>
  </si>
  <si>
    <t xml:space="preserve">Kibart, Inc.</t>
  </si>
  <si>
    <t xml:space="preserve">V6400022</t>
  </si>
  <si>
    <t xml:space="preserve">J. Vinton Schafer &amp; Sons, Inc.</t>
  </si>
  <si>
    <t xml:space="preserve">V6400001</t>
  </si>
  <si>
    <t xml:space="preserve">V6400044</t>
  </si>
  <si>
    <t xml:space="preserve">V6400050</t>
  </si>
  <si>
    <t xml:space="preserve">JA000002</t>
  </si>
  <si>
    <t xml:space="preserve">Expenditure transfer from 14084 to 15156 for UMCP Reimbursement Ltr Dtd 6/8/15 per Mary's email dated 7/14/15 </t>
  </si>
  <si>
    <t xml:space="preserve">V6400003</t>
  </si>
  <si>
    <t xml:space="preserve">V6400040</t>
  </si>
  <si>
    <t xml:space="preserve">V6400051</t>
  </si>
  <si>
    <t xml:space="preserve">V6400002</t>
  </si>
  <si>
    <t xml:space="preserve">UMES</t>
  </si>
  <si>
    <t xml:space="preserve">Hord Coplan Marcht</t>
  </si>
  <si>
    <t xml:space="preserve">V6400025</t>
  </si>
  <si>
    <t xml:space="preserve">Holder Construction Group, LLC</t>
  </si>
  <si>
    <t xml:space="preserve">V6400026</t>
  </si>
  <si>
    <t xml:space="preserve">V6400039</t>
  </si>
  <si>
    <t xml:space="preserve">V6400052</t>
  </si>
  <si>
    <t xml:space="preserve">V6400053</t>
  </si>
  <si>
    <t xml:space="preserve">USM</t>
  </si>
  <si>
    <t xml:space="preserve">Cooper Carry</t>
  </si>
  <si>
    <t xml:space="preserve">000013</t>
  </si>
  <si>
    <t xml:space="preserve">August Payment</t>
  </si>
  <si>
    <t xml:space="preserve">FY16-005</t>
  </si>
  <si>
    <t xml:space="preserve">V6400059</t>
  </si>
  <si>
    <t xml:space="preserve">W.L. Gary Company, Inc.</t>
  </si>
  <si>
    <t xml:space="preserve">FY16-007</t>
  </si>
  <si>
    <t xml:space="preserve">V6400095</t>
  </si>
  <si>
    <t xml:space="preserve">Facility Dynamics Engineering</t>
  </si>
  <si>
    <t xml:space="preserve">FY16-006</t>
  </si>
  <si>
    <t xml:space="preserve">V6400072</t>
  </si>
  <si>
    <t xml:space="preserve">JA000018</t>
  </si>
  <si>
    <t xml:space="preserve">UMCP Reimbursement </t>
  </si>
  <si>
    <t xml:space="preserve">Ltr Dtd 8/19/15</t>
  </si>
  <si>
    <t xml:space="preserve">JA000016</t>
  </si>
  <si>
    <t xml:space="preserve">FY16-008</t>
  </si>
  <si>
    <t xml:space="preserve">V6400101</t>
  </si>
  <si>
    <t xml:space="preserve">V6400079</t>
  </si>
  <si>
    <t xml:space="preserve">V6400062</t>
  </si>
  <si>
    <t xml:space="preserve">PSI0992730</t>
  </si>
  <si>
    <t xml:space="preserve">V6400063</t>
  </si>
  <si>
    <t xml:space="preserve">PSI0994425</t>
  </si>
  <si>
    <t xml:space="preserve">V6400064</t>
  </si>
  <si>
    <t xml:space="preserve">PSI0994866</t>
  </si>
  <si>
    <t xml:space="preserve">V6400065</t>
  </si>
  <si>
    <t xml:space="preserve">PSI0994867</t>
  </si>
  <si>
    <t xml:space="preserve">V6400066</t>
  </si>
  <si>
    <t xml:space="preserve">PSI0995491</t>
  </si>
  <si>
    <t xml:space="preserve">V6400067</t>
  </si>
  <si>
    <t xml:space="preserve">PSI0995843</t>
  </si>
  <si>
    <t xml:space="preserve">V6400096</t>
  </si>
  <si>
    <t xml:space="preserve">PSI0994864</t>
  </si>
  <si>
    <t xml:space="preserve">V6400097</t>
  </si>
  <si>
    <t xml:space="preserve">PSI0994859</t>
  </si>
  <si>
    <t xml:space="preserve">V6400060</t>
  </si>
  <si>
    <t xml:space="preserve">V6400087</t>
  </si>
  <si>
    <t xml:space="preserve">NT-MDT America, Inc.</t>
  </si>
  <si>
    <t xml:space="preserve">07082013-61</t>
  </si>
  <si>
    <t xml:space="preserve">V6400073</t>
  </si>
  <si>
    <t xml:space="preserve">125078000R38</t>
  </si>
  <si>
    <t xml:space="preserve">V6400084</t>
  </si>
  <si>
    <t xml:space="preserve">Nouveau Construction &amp; Technology Services</t>
  </si>
  <si>
    <t xml:space="preserve">1(22154)</t>
  </si>
  <si>
    <t xml:space="preserve">V6400085</t>
  </si>
  <si>
    <t xml:space="preserve">1(21888)</t>
  </si>
  <si>
    <t xml:space="preserve">JA000015</t>
  </si>
  <si>
    <t xml:space="preserve">JA000019</t>
  </si>
  <si>
    <t xml:space="preserve">V6400098</t>
  </si>
  <si>
    <t xml:space="preserve">Vertical Technology Services</t>
  </si>
  <si>
    <t xml:space="preserve">V6400090</t>
  </si>
  <si>
    <t xml:space="preserve">V6400091</t>
  </si>
  <si>
    <t xml:space="preserve">R37</t>
  </si>
  <si>
    <t xml:space="preserve">JA000012</t>
  </si>
  <si>
    <t xml:space="preserve">V6400080</t>
  </si>
  <si>
    <t xml:space="preserve">5th</t>
  </si>
  <si>
    <t xml:space="preserve">V6400081</t>
  </si>
  <si>
    <t xml:space="preserve">V6400058</t>
  </si>
  <si>
    <t xml:space="preserve">Emjay Engineering and Construction Company</t>
  </si>
  <si>
    <t xml:space="preserve">V6400099</t>
  </si>
  <si>
    <t xml:space="preserve">Denver-Elek, Inc.</t>
  </si>
  <si>
    <t xml:space="preserve">4 Rev.</t>
  </si>
  <si>
    <t xml:space="preserve">V6400082</t>
  </si>
  <si>
    <t xml:space="preserve">Draw 007</t>
  </si>
  <si>
    <t xml:space="preserve">V6400077</t>
  </si>
  <si>
    <t xml:space="preserve">Jeffrey Brown Constructing, LLC</t>
  </si>
  <si>
    <t xml:space="preserve">2(Split)</t>
  </si>
  <si>
    <t xml:space="preserve">V6400092</t>
  </si>
  <si>
    <t xml:space="preserve">MODCO Specialty Contracting Corp.</t>
  </si>
  <si>
    <t xml:space="preserve">2369-02</t>
  </si>
  <si>
    <t xml:space="preserve">V6400093</t>
  </si>
  <si>
    <t xml:space="preserve">Emjay Engineering &amp; Construction Co., Inc.</t>
  </si>
  <si>
    <t xml:space="preserve">V6400078</t>
  </si>
  <si>
    <t xml:space="preserve">V6400094</t>
  </si>
  <si>
    <t xml:space="preserve">V6400056</t>
  </si>
  <si>
    <t xml:space="preserve">Sanders Designs</t>
  </si>
  <si>
    <t xml:space="preserve">15 July 13, 2015</t>
  </si>
  <si>
    <t xml:space="preserve">V6400105</t>
  </si>
  <si>
    <t xml:space="preserve">71(b)th(Split)</t>
  </si>
  <si>
    <t xml:space="preserve">V6400074</t>
  </si>
  <si>
    <t xml:space="preserve">DISY Solutions</t>
  </si>
  <si>
    <t xml:space="preserve">IN01457</t>
  </si>
  <si>
    <t xml:space="preserve">V6400075</t>
  </si>
  <si>
    <t xml:space="preserve">IN00765</t>
  </si>
  <si>
    <t xml:space="preserve">V6400076</t>
  </si>
  <si>
    <t xml:space="preserve">V6400103</t>
  </si>
  <si>
    <t xml:space="preserve">19th</t>
  </si>
  <si>
    <t xml:space="preserve">V6400057</t>
  </si>
  <si>
    <t xml:space="preserve">01</t>
  </si>
  <si>
    <t xml:space="preserve">V6400102</t>
  </si>
  <si>
    <t xml:space="preserve">2nd</t>
  </si>
  <si>
    <t xml:space="preserve">JA000004</t>
  </si>
  <si>
    <t xml:space="preserve">V6400069</t>
  </si>
  <si>
    <t xml:space="preserve">Tek-TEMP Instruments</t>
  </si>
  <si>
    <t xml:space="preserve">IN0002665</t>
  </si>
  <si>
    <t xml:space="preserve">JA000005</t>
  </si>
  <si>
    <t xml:space="preserve">V6400104</t>
  </si>
  <si>
    <t xml:space="preserve">Fianium Ultrafast Fiber Lasers</t>
  </si>
  <si>
    <t xml:space="preserve">V6400070</t>
  </si>
  <si>
    <t xml:space="preserve">Turner Construction Company</t>
  </si>
  <si>
    <t xml:space="preserve">3A</t>
  </si>
  <si>
    <t xml:space="preserve">V6400086</t>
  </si>
  <si>
    <t xml:space="preserve">2A</t>
  </si>
  <si>
    <t xml:space="preserve">JA000007</t>
  </si>
  <si>
    <t xml:space="preserve">JA000010</t>
  </si>
  <si>
    <t xml:space="preserve">V6400100</t>
  </si>
  <si>
    <t xml:space="preserve">12057.04-3</t>
  </si>
  <si>
    <t xml:space="preserve">V6400071</t>
  </si>
  <si>
    <t xml:space="preserve">JA000008</t>
  </si>
  <si>
    <t xml:space="preserve">V6400088</t>
  </si>
  <si>
    <t xml:space="preserve">JA000009</t>
  </si>
  <si>
    <t xml:space="preserve">V6400089</t>
  </si>
  <si>
    <t xml:space="preserve">JA000006</t>
  </si>
  <si>
    <t xml:space="preserve">V6400061</t>
  </si>
  <si>
    <t xml:space="preserve">Johnson Controls, Inc.</t>
  </si>
  <si>
    <t xml:space="preserve">V6400068</t>
  </si>
  <si>
    <t xml:space="preserve">JA000013</t>
  </si>
  <si>
    <t xml:space="preserve">JA000011</t>
  </si>
  <si>
    <t xml:space="preserve">September Payment</t>
  </si>
  <si>
    <t xml:space="preserve">FY16-009</t>
  </si>
  <si>
    <t xml:space="preserve">V6400106</t>
  </si>
  <si>
    <t xml:space="preserve">SMI Sign Systems, Inc.</t>
  </si>
  <si>
    <t xml:space="preserve">FY16-011</t>
  </si>
  <si>
    <t xml:space="preserve">V6400136</t>
  </si>
  <si>
    <t xml:space="preserve">FY16-012</t>
  </si>
  <si>
    <t xml:space="preserve">V6400143</t>
  </si>
  <si>
    <t xml:space="preserve">FY16-010</t>
  </si>
  <si>
    <t xml:space="preserve">V6400113</t>
  </si>
  <si>
    <t xml:space="preserve">FY16-013</t>
  </si>
  <si>
    <t xml:space="preserve">V6400149</t>
  </si>
  <si>
    <t xml:space="preserve">Perkins + Will</t>
  </si>
  <si>
    <t xml:space="preserve">V6400122</t>
  </si>
  <si>
    <t xml:space="preserve">Agilent Technologies, Inc.</t>
  </si>
  <si>
    <t xml:space="preserve">109739694A</t>
  </si>
  <si>
    <t xml:space="preserve">V6400123</t>
  </si>
  <si>
    <t xml:space="preserve">109734211A</t>
  </si>
  <si>
    <t xml:space="preserve">V6400124</t>
  </si>
  <si>
    <t xml:space="preserve">109705095A</t>
  </si>
  <si>
    <t xml:space="preserve">V6400125</t>
  </si>
  <si>
    <t xml:space="preserve">109705098A</t>
  </si>
  <si>
    <t xml:space="preserve">V6400126</t>
  </si>
  <si>
    <t xml:space="preserve">109715846A</t>
  </si>
  <si>
    <t xml:space="preserve">V6400150</t>
  </si>
  <si>
    <t xml:space="preserve">50 (split)</t>
  </si>
  <si>
    <t xml:space="preserve">V6400108</t>
  </si>
  <si>
    <t xml:space="preserve">Cho Benn Holback &amp; Associates</t>
  </si>
  <si>
    <t xml:space="preserve">7th</t>
  </si>
  <si>
    <t xml:space="preserve">V6400117</t>
  </si>
  <si>
    <t xml:space="preserve">Jeffrey Brown Contracting, LLC</t>
  </si>
  <si>
    <t xml:space="preserve">2015-017-001</t>
  </si>
  <si>
    <t xml:space="preserve">V6400144</t>
  </si>
  <si>
    <t xml:space="preserve">20971.00-62</t>
  </si>
  <si>
    <t xml:space="preserve">V6400111</t>
  </si>
  <si>
    <t xml:space="preserve">Design Collective, Inc.</t>
  </si>
  <si>
    <t xml:space="preserve">9A</t>
  </si>
  <si>
    <t xml:space="preserve">V6400127</t>
  </si>
  <si>
    <t xml:space="preserve">R38</t>
  </si>
  <si>
    <t xml:space="preserve">V6400145</t>
  </si>
  <si>
    <t xml:space="preserve">V6400118</t>
  </si>
  <si>
    <t xml:space="preserve">V6400109</t>
  </si>
  <si>
    <t xml:space="preserve">V6400131</t>
  </si>
  <si>
    <t xml:space="preserve">RMF Engineering, Inc.</t>
  </si>
  <si>
    <t xml:space="preserve">V6400128</t>
  </si>
  <si>
    <t xml:space="preserve">Ayer Saint Gross, Inc.</t>
  </si>
  <si>
    <t xml:space="preserve">V6400129</t>
  </si>
  <si>
    <t xml:space="preserve">61-Revised(Partial)</t>
  </si>
  <si>
    <t xml:space="preserve">V6400138</t>
  </si>
  <si>
    <t xml:space="preserve">2386-02 (Split)</t>
  </si>
  <si>
    <t xml:space="preserve">V6400139</t>
  </si>
  <si>
    <t xml:space="preserve">MODCO Speciality Contracting Corp</t>
  </si>
  <si>
    <t xml:space="preserve">V6400137</t>
  </si>
  <si>
    <t xml:space="preserve">V6400130</t>
  </si>
  <si>
    <t xml:space="preserve">20th</t>
  </si>
  <si>
    <t xml:space="preserve">V6400140</t>
  </si>
  <si>
    <t xml:space="preserve">V6400116</t>
  </si>
  <si>
    <t xml:space="preserve">3rd</t>
  </si>
  <si>
    <t xml:space="preserve">V6400135</t>
  </si>
  <si>
    <t xml:space="preserve">02</t>
  </si>
  <si>
    <t xml:space="preserve">V6400107</t>
  </si>
  <si>
    <t xml:space="preserve">New England Lab</t>
  </si>
  <si>
    <t xml:space="preserve">JA000020</t>
  </si>
  <si>
    <t xml:space="preserve">V6400119</t>
  </si>
  <si>
    <t xml:space="preserve">Esco Technologies, Inc.</t>
  </si>
  <si>
    <t xml:space="preserve">INV0003157</t>
  </si>
  <si>
    <t xml:space="preserve">JA000022</t>
  </si>
  <si>
    <t xml:space="preserve">UMCP Reimbursement</t>
  </si>
  <si>
    <t xml:space="preserve">Ltr Dtd 9/11/15</t>
  </si>
  <si>
    <t xml:space="preserve">JA000021</t>
  </si>
  <si>
    <t xml:space="preserve">Ltr Dtd 9/10/15</t>
  </si>
  <si>
    <t xml:space="preserve">V6400114</t>
  </si>
  <si>
    <t xml:space="preserve">4A</t>
  </si>
  <si>
    <t xml:space="preserve">V6400134</t>
  </si>
  <si>
    <t xml:space="preserve">V6400120</t>
  </si>
  <si>
    <t xml:space="preserve">V6400132</t>
  </si>
  <si>
    <t xml:space="preserve">5(Split)</t>
  </si>
  <si>
    <t xml:space="preserve">V6400110</t>
  </si>
  <si>
    <t xml:space="preserve">V6400146</t>
  </si>
  <si>
    <t xml:space="preserve">V6400147</t>
  </si>
  <si>
    <t xml:space="preserve">21230.00-38</t>
  </si>
  <si>
    <t xml:space="preserve">V6400148</t>
  </si>
  <si>
    <t xml:space="preserve">Level Green Lanscape, LLC</t>
  </si>
  <si>
    <t xml:space="preserve">V6400133</t>
  </si>
  <si>
    <t xml:space="preserve">V6400115</t>
  </si>
  <si>
    <t xml:space="preserve">V6400121</t>
  </si>
  <si>
    <t xml:space="preserve">V6400112</t>
  </si>
  <si>
    <t xml:space="preserve">V6400141</t>
  </si>
  <si>
    <t xml:space="preserve">15 (split)</t>
  </si>
  <si>
    <t xml:space="preserve">V6400142</t>
  </si>
  <si>
    <t xml:space="preserve">October Payment</t>
  </si>
  <si>
    <t xml:space="preserve">FY16-016</t>
  </si>
  <si>
    <t xml:space="preserve">V6400170</t>
  </si>
  <si>
    <t xml:space="preserve">43B</t>
  </si>
  <si>
    <t xml:space="preserve">V6400173</t>
  </si>
  <si>
    <t xml:space="preserve">V6400174</t>
  </si>
  <si>
    <t xml:space="preserve">FY16-014</t>
  </si>
  <si>
    <t xml:space="preserve">V6400156</t>
  </si>
  <si>
    <t xml:space="preserve">JA000026</t>
  </si>
  <si>
    <t xml:space="preserve">Ltr Dtd 10/19/15</t>
  </si>
  <si>
    <t xml:space="preserve">V6400155</t>
  </si>
  <si>
    <t xml:space="preserve">JA000028</t>
  </si>
  <si>
    <t xml:space="preserve">FY16-017</t>
  </si>
  <si>
    <t xml:space="preserve">V6400193</t>
  </si>
  <si>
    <t xml:space="preserve">19Rev</t>
  </si>
  <si>
    <t xml:space="preserve">V6400194</t>
  </si>
  <si>
    <t xml:space="preserve">1216-00.31</t>
  </si>
  <si>
    <t xml:space="preserve">V6400200</t>
  </si>
  <si>
    <t xml:space="preserve">51(Split)</t>
  </si>
  <si>
    <t xml:space="preserve">V6400175</t>
  </si>
  <si>
    <t xml:space="preserve">V6400176</t>
  </si>
  <si>
    <t xml:space="preserve">V6400177</t>
  </si>
  <si>
    <t xml:space="preserve">PSI0996345</t>
  </si>
  <si>
    <t xml:space="preserve">V6400178</t>
  </si>
  <si>
    <t xml:space="preserve">PSI0999137</t>
  </si>
  <si>
    <t xml:space="preserve">V6400179</t>
  </si>
  <si>
    <t xml:space="preserve">Presidio Networked Solutions</t>
  </si>
  <si>
    <t xml:space="preserve">6021115000224</t>
  </si>
  <si>
    <t xml:space="preserve">V6400180</t>
  </si>
  <si>
    <t xml:space="preserve">6021115000720</t>
  </si>
  <si>
    <t xml:space="preserve">V6400181</t>
  </si>
  <si>
    <t xml:space="preserve">6021115001934</t>
  </si>
  <si>
    <t xml:space="preserve">V6400182</t>
  </si>
  <si>
    <t xml:space="preserve">V6400183</t>
  </si>
  <si>
    <t xml:space="preserve">JA000025</t>
  </si>
  <si>
    <t xml:space="preserve">455780/455781/456644/456645</t>
  </si>
  <si>
    <t xml:space="preserve">V6400199</t>
  </si>
  <si>
    <t xml:space="preserve">V6400184</t>
  </si>
  <si>
    <t xml:space="preserve">2015-017-002</t>
  </si>
  <si>
    <t xml:space="preserve">V6400165</t>
  </si>
  <si>
    <t xml:space="preserve">Jasco, Inc.</t>
  </si>
  <si>
    <t xml:space="preserve">SI00044390</t>
  </si>
  <si>
    <t xml:space="preserve">V6400166</t>
  </si>
  <si>
    <t xml:space="preserve">Horiba Instruments Incorporated</t>
  </si>
  <si>
    <t xml:space="preserve">5100037575</t>
  </si>
  <si>
    <t xml:space="preserve">V6400167</t>
  </si>
  <si>
    <t xml:space="preserve">JA000029</t>
  </si>
  <si>
    <t xml:space="preserve">V6400195</t>
  </si>
  <si>
    <t xml:space="preserve">20971.00-63</t>
  </si>
  <si>
    <t xml:space="preserve">V6400196</t>
  </si>
  <si>
    <t xml:space="preserve">V6400197</t>
  </si>
  <si>
    <t xml:space="preserve">JA000031</t>
  </si>
  <si>
    <t xml:space="preserve">V6400157</t>
  </si>
  <si>
    <t xml:space="preserve">V6400171</t>
  </si>
  <si>
    <t xml:space="preserve">R39</t>
  </si>
  <si>
    <t xml:space="preserve">JA000027</t>
  </si>
  <si>
    <t xml:space="preserve">V6400159</t>
  </si>
  <si>
    <t xml:space="preserve">FY16-015</t>
  </si>
  <si>
    <t xml:space="preserve">V6400161</t>
  </si>
  <si>
    <t xml:space="preserve">Marshall Craft Associates, Inc.</t>
  </si>
  <si>
    <t xml:space="preserve">V6400163</t>
  </si>
  <si>
    <t xml:space="preserve">Behnisch Architekten</t>
  </si>
  <si>
    <t xml:space="preserve">860-BS09</t>
  </si>
  <si>
    <t xml:space="preserve">V6400201</t>
  </si>
  <si>
    <t xml:space="preserve">2386-03</t>
  </si>
  <si>
    <t xml:space="preserve">V6400160</t>
  </si>
  <si>
    <t xml:space="preserve">V6400164</t>
  </si>
  <si>
    <t xml:space="preserve">72nd(Split)</t>
  </si>
  <si>
    <t xml:space="preserve">V6400172</t>
  </si>
  <si>
    <t xml:space="preserve">Lee Hartman and Sons, Inc.</t>
  </si>
  <si>
    <t xml:space="preserve">00186749</t>
  </si>
  <si>
    <t xml:space="preserve">V6400158</t>
  </si>
  <si>
    <t xml:space="preserve">V6400185</t>
  </si>
  <si>
    <t xml:space="preserve">JA000023</t>
  </si>
  <si>
    <t xml:space="preserve">V6400151</t>
  </si>
  <si>
    <t xml:space="preserve">Rudolph's Office &amp; Computer Supply, Inc.</t>
  </si>
  <si>
    <t xml:space="preserve">2386651-0</t>
  </si>
  <si>
    <t xml:space="preserve">JA000024</t>
  </si>
  <si>
    <t xml:space="preserve">JA000033</t>
  </si>
  <si>
    <t xml:space="preserve">JA000038</t>
  </si>
  <si>
    <t xml:space="preserve">V6400186</t>
  </si>
  <si>
    <t xml:space="preserve">AJA International, Inc.</t>
  </si>
  <si>
    <t xml:space="preserve">V6400187</t>
  </si>
  <si>
    <t xml:space="preserve">A Morton Thomas and Associates, Inc.</t>
  </si>
  <si>
    <t xml:space="preserve">V6400188</t>
  </si>
  <si>
    <t xml:space="preserve">V6400189</t>
  </si>
  <si>
    <t xml:space="preserve">V6400152</t>
  </si>
  <si>
    <t xml:space="preserve">5A</t>
  </si>
  <si>
    <t xml:space="preserve">JA000036</t>
  </si>
  <si>
    <t xml:space="preserve">JA000039</t>
  </si>
  <si>
    <t xml:space="preserve">V6400168</t>
  </si>
  <si>
    <t xml:space="preserve">54460 Revised</t>
  </si>
  <si>
    <t xml:space="preserve">JA000034</t>
  </si>
  <si>
    <t xml:space="preserve">V6400190</t>
  </si>
  <si>
    <t xml:space="preserve">EMS Technologies</t>
  </si>
  <si>
    <t xml:space="preserve">V6400153</t>
  </si>
  <si>
    <t xml:space="preserve">Horizon Engineering Associates, LLP</t>
  </si>
  <si>
    <t xml:space="preserve">V6400169</t>
  </si>
  <si>
    <t xml:space="preserve">JA000040</t>
  </si>
  <si>
    <t xml:space="preserve">JA000035</t>
  </si>
  <si>
    <t xml:space="preserve">JA000041</t>
  </si>
  <si>
    <t xml:space="preserve">V6400191</t>
  </si>
  <si>
    <t xml:space="preserve">2123.00-39</t>
  </si>
  <si>
    <t xml:space="preserve">V6400154</t>
  </si>
  <si>
    <t xml:space="preserve">V6400162</t>
  </si>
  <si>
    <t xml:space="preserve">JA000037</t>
  </si>
  <si>
    <t xml:space="preserve">JA000042</t>
  </si>
  <si>
    <t xml:space="preserve">JA000030</t>
  </si>
  <si>
    <t xml:space="preserve">V6400192</t>
  </si>
  <si>
    <t xml:space="preserve">JA000032</t>
  </si>
  <si>
    <t xml:space="preserve">V6400198</t>
  </si>
  <si>
    <t xml:space="preserve">November Payment</t>
  </si>
  <si>
    <t xml:space="preserve">FY16-018</t>
  </si>
  <si>
    <t xml:space="preserve">V6400205</t>
  </si>
  <si>
    <t xml:space="preserve">FY16-020</t>
  </si>
  <si>
    <t xml:space="preserve">V6400238</t>
  </si>
  <si>
    <t xml:space="preserve">FY16-019</t>
  </si>
  <si>
    <t xml:space="preserve">V6400225</t>
  </si>
  <si>
    <t xml:space="preserve">14-CA#1 Rev#1</t>
  </si>
  <si>
    <t xml:space="preserve">V6400226</t>
  </si>
  <si>
    <t xml:space="preserve">V6400224</t>
  </si>
  <si>
    <t xml:space="preserve">1216-00.32</t>
  </si>
  <si>
    <t xml:space="preserve">V6400211</t>
  </si>
  <si>
    <t xml:space="preserve">V6400212</t>
  </si>
  <si>
    <t xml:space="preserve">V6400213</t>
  </si>
  <si>
    <t xml:space="preserve">6011115006062</t>
  </si>
  <si>
    <t xml:space="preserve">V6400214</t>
  </si>
  <si>
    <t xml:space="preserve">6011115008508</t>
  </si>
  <si>
    <t xml:space="preserve">V6400215</t>
  </si>
  <si>
    <t xml:space="preserve">VWR International LLC</t>
  </si>
  <si>
    <t xml:space="preserve">V6400216</t>
  </si>
  <si>
    <t xml:space="preserve">V6400217</t>
  </si>
  <si>
    <t xml:space="preserve">V6400248</t>
  </si>
  <si>
    <t xml:space="preserve">Jeol USA, Inc.</t>
  </si>
  <si>
    <t xml:space="preserve">13048-2</t>
  </si>
  <si>
    <t xml:space="preserve">V6400249</t>
  </si>
  <si>
    <t xml:space="preserve">13048-3</t>
  </si>
  <si>
    <t xml:space="preserve">V6400206</t>
  </si>
  <si>
    <t xml:space="preserve">2(21888)</t>
  </si>
  <si>
    <t xml:space="preserve">V6400227</t>
  </si>
  <si>
    <t xml:space="preserve">V6400228</t>
  </si>
  <si>
    <t xml:space="preserve">V6400207</t>
  </si>
  <si>
    <t xml:space="preserve">10A</t>
  </si>
  <si>
    <t xml:space="preserve">V6400239</t>
  </si>
  <si>
    <t xml:space="preserve">R40(Split)</t>
  </si>
  <si>
    <t xml:space="preserve">V6400240</t>
  </si>
  <si>
    <t xml:space="preserve">V6400246</t>
  </si>
  <si>
    <t xml:space="preserve">V6400229</t>
  </si>
  <si>
    <t xml:space="preserve">V6400250</t>
  </si>
  <si>
    <t xml:space="preserve">V6400220</t>
  </si>
  <si>
    <t xml:space="preserve">2369-03 (Final)</t>
  </si>
  <si>
    <t xml:space="preserve">V6400234</t>
  </si>
  <si>
    <t xml:space="preserve">V6400236</t>
  </si>
  <si>
    <t xml:space="preserve">Grimm &amp; Parker Architects</t>
  </si>
  <si>
    <t xml:space="preserve">V6400208</t>
  </si>
  <si>
    <t xml:space="preserve">Colimore Architects</t>
  </si>
  <si>
    <t xml:space="preserve">15011-03</t>
  </si>
  <si>
    <t xml:space="preserve">V6400218</t>
  </si>
  <si>
    <t xml:space="preserve">73(Split)</t>
  </si>
  <si>
    <t xml:space="preserve">V6400230</t>
  </si>
  <si>
    <t xml:space="preserve">21st</t>
  </si>
  <si>
    <t xml:space="preserve">V6400231</t>
  </si>
  <si>
    <t xml:space="preserve">V6400202</t>
  </si>
  <si>
    <t xml:space="preserve">Pyramid Insulation, Inc.</t>
  </si>
  <si>
    <t xml:space="preserve">V6400209</t>
  </si>
  <si>
    <t xml:space="preserve">Oxford Instruments America Inc.</t>
  </si>
  <si>
    <t xml:space="preserve">115490 (Split)</t>
  </si>
  <si>
    <t xml:space="preserve">V6400232</t>
  </si>
  <si>
    <t xml:space="preserve">V6400222</t>
  </si>
  <si>
    <t xml:space="preserve">Fieldturf USA Inc.</t>
  </si>
  <si>
    <t xml:space="preserve">V6400241</t>
  </si>
  <si>
    <t xml:space="preserve">V6400221</t>
  </si>
  <si>
    <t xml:space="preserve">6A</t>
  </si>
  <si>
    <t xml:space="preserve">V6400210</t>
  </si>
  <si>
    <t xml:space="preserve">V6400223</t>
  </si>
  <si>
    <t xml:space="preserve">8320-5A</t>
  </si>
  <si>
    <t xml:space="preserve">V6400242</t>
  </si>
  <si>
    <t xml:space="preserve">12057.04-5</t>
  </si>
  <si>
    <t xml:space="preserve">V6400243</t>
  </si>
  <si>
    <t xml:space="preserve">V6400244</t>
  </si>
  <si>
    <t xml:space="preserve">V6400245</t>
  </si>
  <si>
    <t xml:space="preserve">V6400219</t>
  </si>
  <si>
    <t xml:space="preserve">V6400203</t>
  </si>
  <si>
    <t xml:space="preserve">7A</t>
  </si>
  <si>
    <t xml:space="preserve">V6400233</t>
  </si>
  <si>
    <t xml:space="preserve">7B</t>
  </si>
  <si>
    <t xml:space="preserve">V6400204</t>
  </si>
  <si>
    <t xml:space="preserve">V6400235</t>
  </si>
  <si>
    <t xml:space="preserve">V6400247</t>
  </si>
  <si>
    <t xml:space="preserve">December Payment</t>
  </si>
  <si>
    <t xml:space="preserve">FY16-023</t>
  </si>
  <si>
    <t xml:space="preserve">V6400309</t>
  </si>
  <si>
    <t xml:space="preserve">FY16-021</t>
  </si>
  <si>
    <t xml:space="preserve">V6400261</t>
  </si>
  <si>
    <t xml:space="preserve">V6400252</t>
  </si>
  <si>
    <t xml:space="preserve">09056</t>
  </si>
  <si>
    <t xml:space="preserve">SMI Sign Systems Inc.</t>
  </si>
  <si>
    <t xml:space="preserve">V6400260</t>
  </si>
  <si>
    <t xml:space="preserve">V6400253</t>
  </si>
  <si>
    <t xml:space="preserve">20REV</t>
  </si>
  <si>
    <t xml:space="preserve">FY16-022</t>
  </si>
  <si>
    <t xml:space="preserve">V6400274</t>
  </si>
  <si>
    <t xml:space="preserve">1216-00.33</t>
  </si>
  <si>
    <t xml:space="preserve">JA000044</t>
  </si>
  <si>
    <t xml:space="preserve">Ltr Dtd 12/9/15</t>
  </si>
  <si>
    <t xml:space="preserve">V6400303</t>
  </si>
  <si>
    <t xml:space="preserve">V6400310</t>
  </si>
  <si>
    <t xml:space="preserve">V6400279</t>
  </si>
  <si>
    <t xml:space="preserve">PSI1001163</t>
  </si>
  <si>
    <t xml:space="preserve">V6400280</t>
  </si>
  <si>
    <t xml:space="preserve">PSI1001169</t>
  </si>
  <si>
    <t xml:space="preserve">V6400288</t>
  </si>
  <si>
    <t xml:space="preserve">V6400289</t>
  </si>
  <si>
    <t xml:space="preserve">V6400290</t>
  </si>
  <si>
    <t xml:space="preserve">V6400314</t>
  </si>
  <si>
    <t xml:space="preserve">V6400281</t>
  </si>
  <si>
    <t xml:space="preserve">2015-017-003</t>
  </si>
  <si>
    <t xml:space="preserve">V6400316</t>
  </si>
  <si>
    <t xml:space="preserve">2015-017-004</t>
  </si>
  <si>
    <t xml:space="preserve">V6400266</t>
  </si>
  <si>
    <t xml:space="preserve">Metrohm USA, Inc.</t>
  </si>
  <si>
    <t xml:space="preserve">281-53006809</t>
  </si>
  <si>
    <t xml:space="preserve">V6400267</t>
  </si>
  <si>
    <t xml:space="preserve">INV0950630</t>
  </si>
  <si>
    <t xml:space="preserve">V6400313</t>
  </si>
  <si>
    <t xml:space="preserve">V6400262</t>
  </si>
  <si>
    <t xml:space="preserve">1(25859)</t>
  </si>
  <si>
    <t xml:space="preserve">V6400268</t>
  </si>
  <si>
    <t xml:space="preserve">2(25859)</t>
  </si>
  <si>
    <t xml:space="preserve">V6400269</t>
  </si>
  <si>
    <t xml:space="preserve">2(22679)</t>
  </si>
  <si>
    <t xml:space="preserve">V6400270</t>
  </si>
  <si>
    <t xml:space="preserve">3(22679)</t>
  </si>
  <si>
    <t xml:space="preserve">V6400276</t>
  </si>
  <si>
    <t xml:space="preserve">125078000R39</t>
  </si>
  <si>
    <t xml:space="preserve">V6400277</t>
  </si>
  <si>
    <t xml:space="preserve">125078000R40</t>
  </si>
  <si>
    <t xml:space="preserve">V6400278</t>
  </si>
  <si>
    <t xml:space="preserve">V6400306</t>
  </si>
  <si>
    <t xml:space="preserve">R41</t>
  </si>
  <si>
    <t xml:space="preserve">V6400286</t>
  </si>
  <si>
    <t xml:space="preserve">V6400311</t>
  </si>
  <si>
    <t xml:space="preserve">V6400312</t>
  </si>
  <si>
    <t xml:space="preserve">6(Split)</t>
  </si>
  <si>
    <t xml:space="preserve">V6400265</t>
  </si>
  <si>
    <t xml:space="preserve">V6400291</t>
  </si>
  <si>
    <t xml:space="preserve">860-EXP08.3</t>
  </si>
  <si>
    <t xml:space="preserve">V6400292</t>
  </si>
  <si>
    <t xml:space="preserve">860-EXP08.2</t>
  </si>
  <si>
    <t xml:space="preserve">V6400293</t>
  </si>
  <si>
    <t xml:space="preserve">860-EXP08</t>
  </si>
  <si>
    <t xml:space="preserve">V6400307</t>
  </si>
  <si>
    <t xml:space="preserve">V6400308</t>
  </si>
  <si>
    <t xml:space="preserve">Credit</t>
  </si>
  <si>
    <t xml:space="preserve">Dept of Labor, Licensing &amp; Reg</t>
  </si>
  <si>
    <t xml:space="preserve">JE413029</t>
  </si>
  <si>
    <t xml:space="preserve">V6400284</t>
  </si>
  <si>
    <t xml:space="preserve">22nd</t>
  </si>
  <si>
    <t xml:space="preserve">V6400282</t>
  </si>
  <si>
    <t xml:space="preserve">V6400283</t>
  </si>
  <si>
    <t xml:space="preserve">03</t>
  </si>
  <si>
    <t xml:space="preserve">V6400287</t>
  </si>
  <si>
    <t xml:space="preserve">JA000045</t>
  </si>
  <si>
    <t xml:space="preserve">Ltr Dtd 12/14/15</t>
  </si>
  <si>
    <t xml:space="preserve">V6400294</t>
  </si>
  <si>
    <t xml:space="preserve">227022(Split)</t>
  </si>
  <si>
    <t xml:space="preserve">V6400254</t>
  </si>
  <si>
    <t xml:space="preserve">Verizon</t>
  </si>
  <si>
    <t xml:space="preserve">301N0BU8B1015</t>
  </si>
  <si>
    <t xml:space="preserve">V6400295</t>
  </si>
  <si>
    <t xml:space="preserve">V6400296</t>
  </si>
  <si>
    <t xml:space="preserve">V6400255</t>
  </si>
  <si>
    <t xml:space="preserve">9498RS151496</t>
  </si>
  <si>
    <t xml:space="preserve">V6400297</t>
  </si>
  <si>
    <t xml:space="preserve">Steel Products Inc.</t>
  </si>
  <si>
    <t xml:space="preserve">V6400298</t>
  </si>
  <si>
    <t xml:space="preserve">Newport Corporation</t>
  </si>
  <si>
    <t xml:space="preserve">V6400299</t>
  </si>
  <si>
    <t xml:space="preserve">949BRS150463</t>
  </si>
  <si>
    <t xml:space="preserve">V6400300</t>
  </si>
  <si>
    <t xml:space="preserve">949BRS150464</t>
  </si>
  <si>
    <t xml:space="preserve">V6400301</t>
  </si>
  <si>
    <t xml:space="preserve">949BRS150518</t>
  </si>
  <si>
    <t xml:space="preserve">JA000047</t>
  </si>
  <si>
    <t xml:space="preserve">Ltr Dtd 12/11/15</t>
  </si>
  <si>
    <t xml:space="preserve">JA000048</t>
  </si>
  <si>
    <t xml:space="preserve">JA000051</t>
  </si>
  <si>
    <t xml:space="preserve">V6400271</t>
  </si>
  <si>
    <t xml:space="preserve">10(Split)</t>
  </si>
  <si>
    <t xml:space="preserve">V6400256</t>
  </si>
  <si>
    <t xml:space="preserve">21230.00-40</t>
  </si>
  <si>
    <t xml:space="preserve">V6400257</t>
  </si>
  <si>
    <t xml:space="preserve">19(Split)</t>
  </si>
  <si>
    <t xml:space="preserve">V6400272</t>
  </si>
  <si>
    <t xml:space="preserve">V6400273</t>
  </si>
  <si>
    <t xml:space="preserve">JA000052</t>
  </si>
  <si>
    <t xml:space="preserve">V6400315</t>
  </si>
  <si>
    <t xml:space="preserve">Level Green Landscape</t>
  </si>
  <si>
    <t xml:space="preserve">37585B</t>
  </si>
  <si>
    <t xml:space="preserve">V6400258</t>
  </si>
  <si>
    <t xml:space="preserve">JA000050</t>
  </si>
  <si>
    <t xml:space="preserve">V6400259</t>
  </si>
  <si>
    <t xml:space="preserve">JA000043</t>
  </si>
  <si>
    <t xml:space="preserve">Ltr Dtd 12/3/15</t>
  </si>
  <si>
    <t xml:space="preserve">V6400302</t>
  </si>
  <si>
    <t xml:space="preserve">8DRAFT</t>
  </si>
  <si>
    <t xml:space="preserve">V6400275</t>
  </si>
  <si>
    <t xml:space="preserve">V6400285</t>
  </si>
  <si>
    <t xml:space="preserve">V6400304</t>
  </si>
  <si>
    <t xml:space="preserve">V6400264</t>
  </si>
  <si>
    <t xml:space="preserve">JA000046</t>
  </si>
  <si>
    <t xml:space="preserve">V6400305</t>
  </si>
  <si>
    <t xml:space="preserve">January Payment</t>
  </si>
  <si>
    <t xml:space="preserve">FY16-026</t>
  </si>
  <si>
    <t xml:space="preserve">V6400331</t>
  </si>
  <si>
    <t xml:space="preserve">FY16-024</t>
  </si>
  <si>
    <t xml:space="preserve">V6400318</t>
  </si>
  <si>
    <t xml:space="preserve">12(Split)</t>
  </si>
  <si>
    <t xml:space="preserve">V6400319</t>
  </si>
  <si>
    <t xml:space="preserve">V6400330</t>
  </si>
  <si>
    <t xml:space="preserve">V6400332</t>
  </si>
  <si>
    <t xml:space="preserve">PSI0994863</t>
  </si>
  <si>
    <t xml:space="preserve">V6400333</t>
  </si>
  <si>
    <t xml:space="preserve">PSI0994953</t>
  </si>
  <si>
    <t xml:space="preserve">V6400334</t>
  </si>
  <si>
    <t xml:space="preserve">PSI0996348</t>
  </si>
  <si>
    <t xml:space="preserve">JA000055</t>
  </si>
  <si>
    <t xml:space="preserve">463380/463493/463494/463495/462496/463559</t>
  </si>
  <si>
    <t xml:space="preserve">V6400320</t>
  </si>
  <si>
    <t xml:space="preserve">20971.00-64</t>
  </si>
  <si>
    <t xml:space="preserve">V6400335</t>
  </si>
  <si>
    <t xml:space="preserve">V6400336</t>
  </si>
  <si>
    <t xml:space="preserve">R42</t>
  </si>
  <si>
    <t xml:space="preserve">V6400321</t>
  </si>
  <si>
    <t xml:space="preserve">V6400329</t>
  </si>
  <si>
    <t xml:space="preserve">FY16-025</t>
  </si>
  <si>
    <t xml:space="preserve">V6400322</t>
  </si>
  <si>
    <t xml:space="preserve">JA000053</t>
  </si>
  <si>
    <t xml:space="preserve">Ltr Dtd 01/20/16</t>
  </si>
  <si>
    <t xml:space="preserve">V6400317</t>
  </si>
  <si>
    <t xml:space="preserve">V6400323</t>
  </si>
  <si>
    <t xml:space="preserve">11(Split)</t>
  </si>
  <si>
    <t xml:space="preserve">V6400324</t>
  </si>
  <si>
    <t xml:space="preserve">V6400325</t>
  </si>
  <si>
    <t xml:space="preserve">21230.00-41</t>
  </si>
  <si>
    <t xml:space="preserve">JA000054</t>
  </si>
  <si>
    <t xml:space="preserve">Ltr Dtd 01/14/16</t>
  </si>
  <si>
    <t xml:space="preserve">V6400326</t>
  </si>
  <si>
    <t xml:space="preserve">44 CONST.</t>
  </si>
  <si>
    <t xml:space="preserve">V6400327</t>
  </si>
  <si>
    <t xml:space="preserve">V6400328</t>
  </si>
  <si>
    <t xml:space="preserve">February Payment</t>
  </si>
  <si>
    <t xml:space="preserve">FY16-029</t>
  </si>
  <si>
    <t xml:space="preserve">V6400359</t>
  </si>
  <si>
    <t xml:space="preserve">FY16-028</t>
  </si>
  <si>
    <t xml:space="preserve">V6400349</t>
  </si>
  <si>
    <t xml:space="preserve">JA000058</t>
  </si>
  <si>
    <t xml:space="preserve">Ltr Dtd 01/21/16</t>
  </si>
  <si>
    <t xml:space="preserve">V6400355</t>
  </si>
  <si>
    <t xml:space="preserve">V6400356</t>
  </si>
  <si>
    <t xml:space="preserve">1216-00.35</t>
  </si>
  <si>
    <t xml:space="preserve">JA000062</t>
  </si>
  <si>
    <t xml:space="preserve">FY16-027</t>
  </si>
  <si>
    <t xml:space="preserve">V6400343</t>
  </si>
  <si>
    <t xml:space="preserve">V6400351</t>
  </si>
  <si>
    <t xml:space="preserve">PSI1003006</t>
  </si>
  <si>
    <t xml:space="preserve">FY16-030</t>
  </si>
  <si>
    <t xml:space="preserve">V6400365</t>
  </si>
  <si>
    <t xml:space="preserve">V6400344</t>
  </si>
  <si>
    <t xml:space="preserve">8th</t>
  </si>
  <si>
    <t xml:space="preserve">V6400352</t>
  </si>
  <si>
    <t xml:space="preserve">2015-017-005</t>
  </si>
  <si>
    <t xml:space="preserve">Refund</t>
  </si>
  <si>
    <t xml:space="preserve">CSU refund checks</t>
  </si>
  <si>
    <t xml:space="preserve">transferred from R27 JE070537/JE070538/JE070539/JE070540</t>
  </si>
  <si>
    <t xml:space="preserve">JA000060</t>
  </si>
  <si>
    <t xml:space="preserve">Ltr Dtd 1/21/16</t>
  </si>
  <si>
    <t xml:space="preserve">V6400350</t>
  </si>
  <si>
    <t xml:space="preserve">V6400357</t>
  </si>
  <si>
    <t xml:space="preserve">Columbia Gas of Maryland</t>
  </si>
  <si>
    <t xml:space="preserve">201601-1</t>
  </si>
  <si>
    <t xml:space="preserve">JA000061</t>
  </si>
  <si>
    <t xml:space="preserve">V6400366</t>
  </si>
  <si>
    <t xml:space="preserve">015748-001A</t>
  </si>
  <si>
    <t xml:space="preserve">V6400358</t>
  </si>
  <si>
    <t xml:space="preserve">R43</t>
  </si>
  <si>
    <t xml:space="preserve">JA000063</t>
  </si>
  <si>
    <t xml:space="preserve">V6400367</t>
  </si>
  <si>
    <t xml:space="preserve">V6400368</t>
  </si>
  <si>
    <t xml:space="preserve">V6400361</t>
  </si>
  <si>
    <t xml:space="preserve">V6400341</t>
  </si>
  <si>
    <t xml:space="preserve">Draw 09(Split)</t>
  </si>
  <si>
    <t xml:space="preserve">V6400342</t>
  </si>
  <si>
    <t xml:space="preserve">V6400360</t>
  </si>
  <si>
    <t xml:space="preserve">860-BS10(CD2)</t>
  </si>
  <si>
    <t xml:space="preserve">V6400354</t>
  </si>
  <si>
    <t xml:space="preserve">V6400353</t>
  </si>
  <si>
    <t xml:space="preserve">15011-04</t>
  </si>
  <si>
    <t xml:space="preserve">V6400363</t>
  </si>
  <si>
    <t xml:space="preserve">77th</t>
  </si>
  <si>
    <t xml:space="preserve">V6400364</t>
  </si>
  <si>
    <t xml:space="preserve">6th</t>
  </si>
  <si>
    <t xml:space="preserve">V6400337</t>
  </si>
  <si>
    <t xml:space="preserve">Pfeiffer Vacuum</t>
  </si>
  <si>
    <t xml:space="preserve">V6400338</t>
  </si>
  <si>
    <t xml:space="preserve">JA000066</t>
  </si>
  <si>
    <t xml:space="preserve">459241B</t>
  </si>
  <si>
    <t xml:space="preserve">V6400346</t>
  </si>
  <si>
    <t xml:space="preserve">JA000057</t>
  </si>
  <si>
    <t xml:space="preserve">V6400339</t>
  </si>
  <si>
    <t xml:space="preserve">Perkin Elmer Health Sciences</t>
  </si>
  <si>
    <t xml:space="preserve">V6400347</t>
  </si>
  <si>
    <t xml:space="preserve">Technical Manufacturing Corp.</t>
  </si>
  <si>
    <t xml:space="preserve">00030847</t>
  </si>
  <si>
    <t xml:space="preserve">FY16-031</t>
  </si>
  <si>
    <t xml:space="preserve">VF604005</t>
  </si>
  <si>
    <t xml:space="preserve">Leiden Cryogenics B.V.</t>
  </si>
  <si>
    <t xml:space="preserve">15-054/15-055</t>
  </si>
  <si>
    <t xml:space="preserve">FY16-032</t>
  </si>
  <si>
    <t xml:space="preserve">VF604006</t>
  </si>
  <si>
    <t xml:space="preserve">BlueFors Cryogenics Oy Ltd.</t>
  </si>
  <si>
    <t xml:space="preserve">V6400340</t>
  </si>
  <si>
    <t xml:space="preserve">JA000056</t>
  </si>
  <si>
    <t xml:space="preserve">V6400348</t>
  </si>
  <si>
    <t xml:space="preserve">45A</t>
  </si>
  <si>
    <t xml:space="preserve">JA000059</t>
  </si>
  <si>
    <t xml:space="preserve">V6400345</t>
  </si>
  <si>
    <t xml:space="preserve">V6400362</t>
  </si>
  <si>
    <t xml:space="preserve">March Payment</t>
  </si>
  <si>
    <t xml:space="preserve">FY16-035</t>
  </si>
  <si>
    <t xml:space="preserve">V6400384</t>
  </si>
  <si>
    <t xml:space="preserve">13070.33(Split)</t>
  </si>
  <si>
    <t xml:space="preserve">V6400383</t>
  </si>
  <si>
    <t xml:space="preserve">FY16-033</t>
  </si>
  <si>
    <t xml:space="preserve">V6400374</t>
  </si>
  <si>
    <t xml:space="preserve">23 (Split)</t>
  </si>
  <si>
    <t xml:space="preserve">V6400373</t>
  </si>
  <si>
    <t xml:space="preserve">FY16-038</t>
  </si>
  <si>
    <t xml:space="preserve">V6400404</t>
  </si>
  <si>
    <t xml:space="preserve">V6400405</t>
  </si>
  <si>
    <t xml:space="preserve">1216-00.36</t>
  </si>
  <si>
    <t xml:space="preserve">JA000072</t>
  </si>
  <si>
    <t xml:space="preserve">466653/466520</t>
  </si>
  <si>
    <t xml:space="preserve">FY16-036</t>
  </si>
  <si>
    <t xml:space="preserve">V6400395</t>
  </si>
  <si>
    <t xml:space="preserve">PSI1004554</t>
  </si>
  <si>
    <t xml:space="preserve">V6400396</t>
  </si>
  <si>
    <t xml:space="preserve">PSI1004743</t>
  </si>
  <si>
    <t xml:space="preserve">FY16-037</t>
  </si>
  <si>
    <t xml:space="preserve">V6400403</t>
  </si>
  <si>
    <t xml:space="preserve">2015-017-006</t>
  </si>
  <si>
    <t xml:space="preserve">V6400406</t>
  </si>
  <si>
    <t xml:space="preserve">65766-1</t>
  </si>
  <si>
    <t xml:space="preserve">V6400386</t>
  </si>
  <si>
    <t xml:space="preserve">V6400397</t>
  </si>
  <si>
    <t xml:space="preserve">V6400371</t>
  </si>
  <si>
    <t xml:space="preserve">860-BS11</t>
  </si>
  <si>
    <t xml:space="preserve">V6400372</t>
  </si>
  <si>
    <t xml:space="preserve">860-BS12</t>
  </si>
  <si>
    <t xml:space="preserve">V6400387</t>
  </si>
  <si>
    <t xml:space="preserve">860-EXP11</t>
  </si>
  <si>
    <t xml:space="preserve">V6400388</t>
  </si>
  <si>
    <t xml:space="preserve">860-EXP11.2</t>
  </si>
  <si>
    <t xml:space="preserve">V6400390</t>
  </si>
  <si>
    <t xml:space="preserve">860-EXP09</t>
  </si>
  <si>
    <t xml:space="preserve">V6400391</t>
  </si>
  <si>
    <t xml:space="preserve">860-EXP10</t>
  </si>
  <si>
    <t xml:space="preserve">V6400392</t>
  </si>
  <si>
    <t xml:space="preserve">860-EXP11.3</t>
  </si>
  <si>
    <t xml:space="preserve">V6400399</t>
  </si>
  <si>
    <t xml:space="preserve">860-EXP08.4</t>
  </si>
  <si>
    <t xml:space="preserve">V6400400</t>
  </si>
  <si>
    <t xml:space="preserve">860-EXP12</t>
  </si>
  <si>
    <t xml:space="preserve">V6400401</t>
  </si>
  <si>
    <t xml:space="preserve">860-EXP12.2</t>
  </si>
  <si>
    <t xml:space="preserve">V6400394</t>
  </si>
  <si>
    <t xml:space="preserve">V6400385</t>
  </si>
  <si>
    <t xml:space="preserve">North Point Builders</t>
  </si>
  <si>
    <t xml:space="preserve">V6400393</t>
  </si>
  <si>
    <t xml:space="preserve">V6400389</t>
  </si>
  <si>
    <t xml:space="preserve">Corinthian Contractors</t>
  </si>
  <si>
    <t xml:space="preserve">18130-1</t>
  </si>
  <si>
    <t xml:space="preserve">JA000068</t>
  </si>
  <si>
    <t xml:space="preserve">Ltr Dtd 02/26/16</t>
  </si>
  <si>
    <t xml:space="preserve">JA000073</t>
  </si>
  <si>
    <t xml:space="preserve">Maryland Correctional Enterprises </t>
  </si>
  <si>
    <t xml:space="preserve">466175(Split)</t>
  </si>
  <si>
    <t xml:space="preserve">JA000075</t>
  </si>
  <si>
    <t xml:space="preserve">Ltr Dtd 03/22/16</t>
  </si>
  <si>
    <t xml:space="preserve">FY16-034</t>
  </si>
  <si>
    <t xml:space="preserve">VF604007</t>
  </si>
  <si>
    <t xml:space="preserve">JA000070</t>
  </si>
  <si>
    <t xml:space="preserve">Ltr Dtd 3/1/16</t>
  </si>
  <si>
    <t xml:space="preserve">JA000074</t>
  </si>
  <si>
    <t xml:space="preserve">V6400398</t>
  </si>
  <si>
    <t xml:space="preserve">Tek Temp Instrument</t>
  </si>
  <si>
    <t xml:space="preserve">IN0002768</t>
  </si>
  <si>
    <t xml:space="preserve">V6400377</t>
  </si>
  <si>
    <t xml:space="preserve">V6400378</t>
  </si>
  <si>
    <t xml:space="preserve">12057.04-8</t>
  </si>
  <si>
    <t xml:space="preserve">JA000069</t>
  </si>
  <si>
    <t xml:space="preserve">Ltr Dtd 3/10/16</t>
  </si>
  <si>
    <t xml:space="preserve">V6400369</t>
  </si>
  <si>
    <t xml:space="preserve">V6400379</t>
  </si>
  <si>
    <t xml:space="preserve">21230.00-43</t>
  </si>
  <si>
    <t xml:space="preserve">V6400380</t>
  </si>
  <si>
    <t xml:space="preserve">21230.00-42</t>
  </si>
  <si>
    <t xml:space="preserve">JA000071</t>
  </si>
  <si>
    <t xml:space="preserve">JA000076</t>
  </si>
  <si>
    <t xml:space="preserve">V6400376</t>
  </si>
  <si>
    <t xml:space="preserve">09104</t>
  </si>
  <si>
    <t xml:space="preserve">Harper &amp; Sons, Inc.</t>
  </si>
  <si>
    <t xml:space="preserve">1204-11rev(Split)</t>
  </si>
  <si>
    <t xml:space="preserve">V6400375</t>
  </si>
  <si>
    <t xml:space="preserve">V6400381</t>
  </si>
  <si>
    <t xml:space="preserve">V6400402</t>
  </si>
  <si>
    <t xml:space="preserve">46 CONST.</t>
  </si>
  <si>
    <t xml:space="preserve">V6400382</t>
  </si>
  <si>
    <t xml:space="preserve">April Payment</t>
  </si>
  <si>
    <t xml:space="preserve">FY16-039</t>
  </si>
  <si>
    <t xml:space="preserve">V6400414</t>
  </si>
  <si>
    <t xml:space="preserve">FY16-040</t>
  </si>
  <si>
    <t xml:space="preserve">V6400434</t>
  </si>
  <si>
    <t xml:space="preserve">15-CA#2</t>
  </si>
  <si>
    <t xml:space="preserve">V6400432</t>
  </si>
  <si>
    <t xml:space="preserve">1216-00.37</t>
  </si>
  <si>
    <t xml:space="preserve">FY16-042</t>
  </si>
  <si>
    <t xml:space="preserve">V6400450</t>
  </si>
  <si>
    <t xml:space="preserve">V6400420</t>
  </si>
  <si>
    <t xml:space="preserve">V6400421</t>
  </si>
  <si>
    <t xml:space="preserve">PSI1005880</t>
  </si>
  <si>
    <t xml:space="preserve">V6400422</t>
  </si>
  <si>
    <t xml:space="preserve">6011116008199</t>
  </si>
  <si>
    <t xml:space="preserve">V6400423</t>
  </si>
  <si>
    <t xml:space="preserve">6011116005528</t>
  </si>
  <si>
    <t xml:space="preserve">V6400424</t>
  </si>
  <si>
    <t xml:space="preserve">6021115002976</t>
  </si>
  <si>
    <t xml:space="preserve">V6400451</t>
  </si>
  <si>
    <t xml:space="preserve">CSU refund checks from State Highway</t>
  </si>
  <si>
    <t xml:space="preserve">transferred from R27 JE071111</t>
  </si>
  <si>
    <t xml:space="preserve">V6400452</t>
  </si>
  <si>
    <t xml:space="preserve">2015-017-007</t>
  </si>
  <si>
    <t xml:space="preserve">V6400415</t>
  </si>
  <si>
    <t xml:space="preserve">125078000R41 rev1</t>
  </si>
  <si>
    <t xml:space="preserve">JA000081</t>
  </si>
  <si>
    <t xml:space="preserve">Ltr Dtd 07/07/16</t>
  </si>
  <si>
    <t xml:space="preserve">FY16-041</t>
  </si>
  <si>
    <t xml:space="preserve">V6400438</t>
  </si>
  <si>
    <t xml:space="preserve">BSW</t>
  </si>
  <si>
    <t xml:space="preserve">IN.STD00855072</t>
  </si>
  <si>
    <t xml:space="preserve">V6400439</t>
  </si>
  <si>
    <t xml:space="preserve">IN.STD00855157</t>
  </si>
  <si>
    <t xml:space="preserve">V6400440</t>
  </si>
  <si>
    <t xml:space="preserve">IN.STD00855179</t>
  </si>
  <si>
    <t xml:space="preserve">V6400441</t>
  </si>
  <si>
    <t xml:space="preserve">IN.STD00855217</t>
  </si>
  <si>
    <t xml:space="preserve">V6400442</t>
  </si>
  <si>
    <t xml:space="preserve">IN.STD00855305</t>
  </si>
  <si>
    <t xml:space="preserve">V6400443</t>
  </si>
  <si>
    <t xml:space="preserve">IN.STD00855677</t>
  </si>
  <si>
    <t xml:space="preserve">V6400416</t>
  </si>
  <si>
    <t xml:space="preserve">V6400417</t>
  </si>
  <si>
    <t xml:space="preserve">R44</t>
  </si>
  <si>
    <t xml:space="preserve">V6400445</t>
  </si>
  <si>
    <t xml:space="preserve">V6400453</t>
  </si>
  <si>
    <t xml:space="preserve">R45</t>
  </si>
  <si>
    <t xml:space="preserve">V6400437</t>
  </si>
  <si>
    <t xml:space="preserve">V6400425</t>
  </si>
  <si>
    <t xml:space="preserve">Draw 010</t>
  </si>
  <si>
    <t xml:space="preserve">V6400446</t>
  </si>
  <si>
    <t xml:space="preserve">41 (Split)</t>
  </si>
  <si>
    <t xml:space="preserve">V6400419</t>
  </si>
  <si>
    <t xml:space="preserve">V6400426</t>
  </si>
  <si>
    <t xml:space="preserve">Ammon Heisler Sachs Architects, PC</t>
  </si>
  <si>
    <t xml:space="preserve">03785R1</t>
  </si>
  <si>
    <t xml:space="preserve">V6400454</t>
  </si>
  <si>
    <t xml:space="preserve">3(Split)</t>
  </si>
  <si>
    <t xml:space="preserve">V6400435</t>
  </si>
  <si>
    <t xml:space="preserve">8th(Split)</t>
  </si>
  <si>
    <t xml:space="preserve">V6400436</t>
  </si>
  <si>
    <t xml:space="preserve">V6400431</t>
  </si>
  <si>
    <t xml:space="preserve">18130-2</t>
  </si>
  <si>
    <t xml:space="preserve">V6400407</t>
  </si>
  <si>
    <t xml:space="preserve">HDR(CUH2A)</t>
  </si>
  <si>
    <t xml:space="preserve">267212-B</t>
  </si>
  <si>
    <t xml:space="preserve">JA000078</t>
  </si>
  <si>
    <t xml:space="preserve">Ltr Dtd 04/14/16</t>
  </si>
  <si>
    <t xml:space="preserve">V6400408</t>
  </si>
  <si>
    <t xml:space="preserve">IC901880</t>
  </si>
  <si>
    <t xml:space="preserve">V6400409</t>
  </si>
  <si>
    <t xml:space="preserve">Thomas Scientific</t>
  </si>
  <si>
    <t xml:space="preserve">V6400427</t>
  </si>
  <si>
    <t xml:space="preserve">V6400428</t>
  </si>
  <si>
    <t xml:space="preserve">00032724</t>
  </si>
  <si>
    <t xml:space="preserve">V6400429</t>
  </si>
  <si>
    <t xml:space="preserve">00031941</t>
  </si>
  <si>
    <t xml:space="preserve">V6400430</t>
  </si>
  <si>
    <t xml:space="preserve">V6400444</t>
  </si>
  <si>
    <t xml:space="preserve">00028237A</t>
  </si>
  <si>
    <t xml:space="preserve">V6400447</t>
  </si>
  <si>
    <t xml:space="preserve">12 (Split)</t>
  </si>
  <si>
    <t xml:space="preserve">V6400448</t>
  </si>
  <si>
    <t xml:space="preserve">V6400410</t>
  </si>
  <si>
    <t xml:space="preserve">21230.00-44</t>
  </si>
  <si>
    <t xml:space="preserve">V6400411</t>
  </si>
  <si>
    <t xml:space="preserve">JA000077</t>
  </si>
  <si>
    <t xml:space="preserve">Ltr Dtd 04/06/16</t>
  </si>
  <si>
    <t xml:space="preserve">JA000079</t>
  </si>
  <si>
    <t xml:space="preserve">V6400449</t>
  </si>
  <si>
    <t xml:space="preserve">2123.00-45</t>
  </si>
  <si>
    <t xml:space="preserve">V6400412</t>
  </si>
  <si>
    <t xml:space="preserve">47 CONST.</t>
  </si>
  <si>
    <t xml:space="preserve">V6400413</t>
  </si>
  <si>
    <t xml:space="preserve">V6400433</t>
  </si>
  <si>
    <t xml:space="preserve">48 CONST.</t>
  </si>
  <si>
    <t xml:space="preserve">JA000080</t>
  </si>
  <si>
    <t xml:space="preserve">Ltr Dtd 04/15/16</t>
  </si>
  <si>
    <t xml:space="preserve">V6400418</t>
  </si>
  <si>
    <t xml:space="preserve">May Payment</t>
  </si>
  <si>
    <t xml:space="preserve">FY16-043</t>
  </si>
  <si>
    <t xml:space="preserve">V6400459</t>
  </si>
  <si>
    <t xml:space="preserve">JA000087</t>
  </si>
  <si>
    <t xml:space="preserve">Ltr Dtd 4/26/16</t>
  </si>
  <si>
    <t xml:space="preserve">V6400458</t>
  </si>
  <si>
    <t xml:space="preserve">1216-00.38</t>
  </si>
  <si>
    <t xml:space="preserve">JA000086</t>
  </si>
  <si>
    <t xml:space="preserve">FY16-045</t>
  </si>
  <si>
    <t xml:space="preserve">V6400468</t>
  </si>
  <si>
    <t xml:space="preserve">1216-00.39</t>
  </si>
  <si>
    <t xml:space="preserve">V6400471</t>
  </si>
  <si>
    <t xml:space="preserve">3G Contractors, Inc.</t>
  </si>
  <si>
    <t xml:space="preserve">Inv. Dated 5/5/16</t>
  </si>
  <si>
    <t xml:space="preserve">V6400472</t>
  </si>
  <si>
    <t xml:space="preserve">9th</t>
  </si>
  <si>
    <t xml:space="preserve">transferred from R27 JE071883</t>
  </si>
  <si>
    <t xml:space="preserve">JA000085</t>
  </si>
  <si>
    <t xml:space="preserve">JA000088</t>
  </si>
  <si>
    <t xml:space="preserve">FY16-044</t>
  </si>
  <si>
    <t xml:space="preserve">V6400465</t>
  </si>
  <si>
    <t xml:space="preserve">050316</t>
  </si>
  <si>
    <t xml:space="preserve">V6400466</t>
  </si>
  <si>
    <t xml:space="preserve">JA000083</t>
  </si>
  <si>
    <t xml:space="preserve">V6400470</t>
  </si>
  <si>
    <t xml:space="preserve">V6400474</t>
  </si>
  <si>
    <t xml:space="preserve">FY16-046</t>
  </si>
  <si>
    <t xml:space="preserve">V6400477</t>
  </si>
  <si>
    <t xml:space="preserve">Draw 011</t>
  </si>
  <si>
    <t xml:space="preserve">V6400462</t>
  </si>
  <si>
    <t xml:space="preserve">15011-05(Split)</t>
  </si>
  <si>
    <t xml:space="preserve">V6400463</t>
  </si>
  <si>
    <t xml:space="preserve">V6400476</t>
  </si>
  <si>
    <t xml:space="preserve">03892</t>
  </si>
  <si>
    <t xml:space="preserve">V6400460</t>
  </si>
  <si>
    <t xml:space="preserve">9th(Split)</t>
  </si>
  <si>
    <t xml:space="preserve">V6400473</t>
  </si>
  <si>
    <t xml:space="preserve">04</t>
  </si>
  <si>
    <t xml:space="preserve">V6400461</t>
  </si>
  <si>
    <t xml:space="preserve">JA000089</t>
  </si>
  <si>
    <t xml:space="preserve">Ltr Dtd 5/24/16</t>
  </si>
  <si>
    <t xml:space="preserve">V6400464</t>
  </si>
  <si>
    <t xml:space="preserve">V6400455</t>
  </si>
  <si>
    <t xml:space="preserve">JA000082</t>
  </si>
  <si>
    <t xml:space="preserve">JA000091</t>
  </si>
  <si>
    <t xml:space="preserve">V6400467</t>
  </si>
  <si>
    <t xml:space="preserve">JA000084</t>
  </si>
  <si>
    <t xml:space="preserve">V6400469</t>
  </si>
  <si>
    <t xml:space="preserve">19 CONST.</t>
  </si>
  <si>
    <t xml:space="preserve">V6400475</t>
  </si>
  <si>
    <t xml:space="preserve">V6400456</t>
  </si>
  <si>
    <t xml:space="preserve">V6400457</t>
  </si>
  <si>
    <t xml:space="preserve">June Payment</t>
  </si>
  <si>
    <t xml:space="preserve">FY16-050</t>
  </si>
  <si>
    <t xml:space="preserve">V6400497</t>
  </si>
  <si>
    <t xml:space="preserve">FY16-051</t>
  </si>
  <si>
    <t xml:space="preserve">V6400503</t>
  </si>
  <si>
    <t xml:space="preserve">JA000094</t>
  </si>
  <si>
    <t xml:space="preserve">FY16-052</t>
  </si>
  <si>
    <t xml:space="preserve">V6400507</t>
  </si>
  <si>
    <t xml:space="preserve">56(Split)</t>
  </si>
  <si>
    <t xml:space="preserve">FY16-055</t>
  </si>
  <si>
    <t xml:space="preserve">V6400510</t>
  </si>
  <si>
    <t xml:space="preserve">PSI1008640</t>
  </si>
  <si>
    <t xml:space="preserve">FY16-056</t>
  </si>
  <si>
    <t xml:space="preserve">V6400511</t>
  </si>
  <si>
    <t xml:space="preserve">PSI1009620</t>
  </si>
  <si>
    <t xml:space="preserve">FY16-049</t>
  </si>
  <si>
    <t xml:space="preserve">V6400495</t>
  </si>
  <si>
    <t xml:space="preserve">2015-017-008</t>
  </si>
  <si>
    <t xml:space="preserve">FY16-053</t>
  </si>
  <si>
    <t xml:space="preserve">V6400508</t>
  </si>
  <si>
    <t xml:space="preserve">V6400492</t>
  </si>
  <si>
    <t xml:space="preserve">V6400493</t>
  </si>
  <si>
    <t xml:space="preserve">Harbel, Inc.</t>
  </si>
  <si>
    <t xml:space="preserve">One (#683-1)</t>
  </si>
  <si>
    <t xml:space="preserve">V6400494</t>
  </si>
  <si>
    <t xml:space="preserve">FY16-048</t>
  </si>
  <si>
    <t xml:space="preserve">V6400482</t>
  </si>
  <si>
    <t xml:space="preserve">R46</t>
  </si>
  <si>
    <t xml:space="preserve">JA000092</t>
  </si>
  <si>
    <t xml:space="preserve">471078/471079/471080/471081/471082/471083/471254</t>
  </si>
  <si>
    <t xml:space="preserve">V6400498</t>
  </si>
  <si>
    <t xml:space="preserve">V6400504</t>
  </si>
  <si>
    <t xml:space="preserve">R47</t>
  </si>
  <si>
    <t xml:space="preserve">V6400496</t>
  </si>
  <si>
    <t xml:space="preserve">V6400502</t>
  </si>
  <si>
    <t xml:space="preserve">Draw 012</t>
  </si>
  <si>
    <t xml:space="preserve">FY16-047</t>
  </si>
  <si>
    <t xml:space="preserve">V6400480</t>
  </si>
  <si>
    <t xml:space="preserve">Grimm &amp; Parker Architects inv#75 was rejected by GAD for not having updated BPW</t>
  </si>
  <si>
    <t xml:space="preserve">V6400481</t>
  </si>
  <si>
    <t xml:space="preserve">North Point Builders Inc.</t>
  </si>
  <si>
    <t xml:space="preserve">FY16-054</t>
  </si>
  <si>
    <t xml:space="preserve">V6400509</t>
  </si>
  <si>
    <t xml:space="preserve">V6400483</t>
  </si>
  <si>
    <t xml:space="preserve">V6400484</t>
  </si>
  <si>
    <t xml:space="preserve">Rich Moe Enterprise</t>
  </si>
  <si>
    <t xml:space="preserve">3057(Split)</t>
  </si>
  <si>
    <t xml:space="preserve">V6400485</t>
  </si>
  <si>
    <t xml:space="preserve">V6400499</t>
  </si>
  <si>
    <t xml:space="preserve">SEMTech Solutions, Inc.</t>
  </si>
  <si>
    <t xml:space="preserve">V6400505</t>
  </si>
  <si>
    <t xml:space="preserve">Edwards Vacuum, LLC</t>
  </si>
  <si>
    <t xml:space="preserve">V6400486</t>
  </si>
  <si>
    <t xml:space="preserve">En-Net Services</t>
  </si>
  <si>
    <t xml:space="preserve">V6400479</t>
  </si>
  <si>
    <t xml:space="preserve">21230.00-46</t>
  </si>
  <si>
    <t xml:space="preserve">V6400487</t>
  </si>
  <si>
    <t xml:space="preserve">V6400478</t>
  </si>
  <si>
    <t xml:space="preserve">V6400488</t>
  </si>
  <si>
    <t xml:space="preserve">Electrico Inc.</t>
  </si>
  <si>
    <t xml:space="preserve">1466-25443E</t>
  </si>
  <si>
    <t xml:space="preserve">V6400489</t>
  </si>
  <si>
    <t xml:space="preserve">1466-25443D</t>
  </si>
  <si>
    <t xml:space="preserve">V6400506</t>
  </si>
  <si>
    <t xml:space="preserve">V6400501</t>
  </si>
  <si>
    <t xml:space="preserve">JA000093</t>
  </si>
  <si>
    <t xml:space="preserve">Ltr Dtd 06/14/16</t>
  </si>
  <si>
    <t xml:space="preserve">V6400490</t>
  </si>
  <si>
    <t xml:space="preserve">000023(Split)</t>
  </si>
  <si>
    <t xml:space="preserve">V6400491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UMBI</t>
  </si>
  <si>
    <t xml:space="preserve">UMUC</t>
  </si>
  <si>
    <t xml:space="preserve">Const-16</t>
  </si>
  <si>
    <t xml:space="preserve">Difference</t>
  </si>
  <si>
    <t xml:space="preserve"> </t>
  </si>
  <si>
    <t xml:space="preserve">July, 2015 Payment - UMCP</t>
  </si>
  <si>
    <t xml:space="preserve">August, 2015 Payment - UMCP</t>
  </si>
  <si>
    <t xml:space="preserve">September, 2015 Payment - UMCP</t>
  </si>
  <si>
    <t xml:space="preserve">October, 2015 Payment - UMCP</t>
  </si>
  <si>
    <t xml:space="preserve">November, 2015 Payment - UMCP</t>
  </si>
  <si>
    <t xml:space="preserve">December, 2015 Payment - UMCP</t>
  </si>
  <si>
    <t xml:space="preserve">January, 2016 Payment - UMCP</t>
  </si>
  <si>
    <t xml:space="preserve">February, 2016 Payment - UMCP</t>
  </si>
  <si>
    <t xml:space="preserve">March, 2016 Payment - UMCP</t>
  </si>
  <si>
    <t xml:space="preserve">April, 2016 Payment - UMCP</t>
  </si>
  <si>
    <t xml:space="preserve">May, 2016 Payment - UMCP</t>
  </si>
  <si>
    <t xml:space="preserve">June, 2016 Payment - UMCP</t>
  </si>
  <si>
    <t xml:space="preserve">July, 2015 Payment - UMB</t>
  </si>
  <si>
    <t xml:space="preserve">August, 2015 Payment - UMB</t>
  </si>
  <si>
    <t xml:space="preserve">September, 2015 Payment - UMB</t>
  </si>
  <si>
    <t xml:space="preserve">October, 2015 Payment - UMB</t>
  </si>
  <si>
    <t xml:space="preserve">November, 2015 Payment - UMB</t>
  </si>
  <si>
    <t xml:space="preserve">December, 2015 Payment - UMB</t>
  </si>
  <si>
    <t xml:space="preserve">January, 2016 Payment - UMB</t>
  </si>
  <si>
    <t xml:space="preserve">February, 2016 Payment - UMB</t>
  </si>
  <si>
    <t xml:space="preserve">March, 2016 Payment - UMB</t>
  </si>
  <si>
    <t xml:space="preserve">April, 2016 Payment - UMB</t>
  </si>
  <si>
    <t xml:space="preserve">No Activity on May, 2016</t>
  </si>
  <si>
    <t xml:space="preserve">No Activity on June, 2016</t>
  </si>
  <si>
    <t xml:space="preserve">No Activity on July, 2015</t>
  </si>
  <si>
    <t xml:space="preserve">No Activity on August, 2015</t>
  </si>
  <si>
    <t xml:space="preserve">No Activity on September, 2015</t>
  </si>
  <si>
    <t xml:space="preserve">No Activity on October, 2015</t>
  </si>
  <si>
    <t xml:space="preserve">No Activity on November, 2015</t>
  </si>
  <si>
    <t xml:space="preserve">No Activity on December, 2015</t>
  </si>
  <si>
    <t xml:space="preserve">No Activity on January, 2016</t>
  </si>
  <si>
    <t xml:space="preserve">No Activity on February, 2016</t>
  </si>
  <si>
    <t xml:space="preserve">No Activity on March, 2016</t>
  </si>
  <si>
    <t xml:space="preserve">No Activity on April, 2016</t>
  </si>
  <si>
    <t xml:space="preserve">July, 2015 Payment - UMES</t>
  </si>
  <si>
    <t xml:space="preserve">August, 2015 Payment - UMES</t>
  </si>
  <si>
    <t xml:space="preserve">September, 2015 Payment - UMES</t>
  </si>
  <si>
    <t xml:space="preserve">October, 2015 Payment - UMES</t>
  </si>
  <si>
    <t xml:space="preserve">November, 2015 Payment - UMES</t>
  </si>
  <si>
    <t xml:space="preserve">December, 2015 Payment - UMES</t>
  </si>
  <si>
    <t xml:space="preserve">January, 2016 Payment - UMES</t>
  </si>
  <si>
    <t xml:space="preserve">February, 2016 Payment - UMES</t>
  </si>
  <si>
    <t xml:space="preserve">March, 2016 Payment - UMES</t>
  </si>
  <si>
    <t xml:space="preserve">April, 2016 Payment - UMES</t>
  </si>
  <si>
    <t xml:space="preserve">May, 2016 Payment - UMES</t>
  </si>
  <si>
    <t xml:space="preserve">June, 2016 Payment - UMES</t>
  </si>
  <si>
    <t xml:space="preserve">July, 2015 Payment - UMBC</t>
  </si>
  <si>
    <t xml:space="preserve">August, 2015 Payment - UMBC</t>
  </si>
  <si>
    <t xml:space="preserve">September, 2015 Payment - UMBC</t>
  </si>
  <si>
    <t xml:space="preserve">October, 2015 Payment - UMBC</t>
  </si>
  <si>
    <t xml:space="preserve">November, 2015 Payment - UMBC</t>
  </si>
  <si>
    <t xml:space="preserve">December, 2015 Payment - UMBC</t>
  </si>
  <si>
    <t xml:space="preserve">February, 2015 Payment - UMBC</t>
  </si>
  <si>
    <t xml:space="preserve">March, 2016 Payment - UMBC</t>
  </si>
  <si>
    <t xml:space="preserve">April, 2016 Payment - UMBC</t>
  </si>
  <si>
    <t xml:space="preserve">May, 2016 Payment - UMBC</t>
  </si>
  <si>
    <t xml:space="preserve">June, 2016 Payment - UMBC</t>
  </si>
  <si>
    <t xml:space="preserve">No Activities in July, 2015</t>
  </si>
  <si>
    <t xml:space="preserve">July, 2015 Payment - UMCES</t>
  </si>
  <si>
    <t xml:space="preserve">August, 2015 Payment - UMCES</t>
  </si>
  <si>
    <t xml:space="preserve">October, 2015 Payment - UMCES</t>
  </si>
  <si>
    <t xml:space="preserve">November, 2015 Payment - UMCES</t>
  </si>
  <si>
    <t xml:space="preserve">December, 2015 Payment - UMCES</t>
  </si>
  <si>
    <t xml:space="preserve">January, 2016 Payment - UMCES</t>
  </si>
  <si>
    <t xml:space="preserve">February, 2016 Payment - UMCES</t>
  </si>
  <si>
    <t xml:space="preserve">March, 2016 Payment - UMCES</t>
  </si>
  <si>
    <t xml:space="preserve">April, 2016 Payment - UMCES</t>
  </si>
  <si>
    <t xml:space="preserve">May, 2016 Payment - UMCES</t>
  </si>
  <si>
    <t xml:space="preserve">June, 2016 Payment - UMCES</t>
  </si>
  <si>
    <t xml:space="preserve">July, 2015 Payment - USM</t>
  </si>
  <si>
    <t xml:space="preserve">August, 2015 Payment - USM</t>
  </si>
  <si>
    <t xml:space="preserve">September, 2015 Payment - USM</t>
  </si>
  <si>
    <t xml:space="preserve">October, 2015 Payment - USM</t>
  </si>
  <si>
    <t xml:space="preserve">November, 2015 Payment - USM</t>
  </si>
  <si>
    <t xml:space="preserve">December, 2015 Payment - USM</t>
  </si>
  <si>
    <t xml:space="preserve">January, 2016 Payment - USM</t>
  </si>
  <si>
    <t xml:space="preserve">February, 2016 Payment - USM</t>
  </si>
  <si>
    <t xml:space="preserve">March, 2016 Payment - USM</t>
  </si>
  <si>
    <t xml:space="preserve">April, 2016 Payment - USM</t>
  </si>
  <si>
    <t xml:space="preserve">May, 2016 Payment - USM</t>
  </si>
  <si>
    <t xml:space="preserve">June, 2016 Payment - USM</t>
  </si>
  <si>
    <t xml:space="preserve">Invoice #</t>
  </si>
  <si>
    <t xml:space="preserve">July, 2015 Payment - BSU</t>
  </si>
  <si>
    <t xml:space="preserve">August, 2015 Payment - BSU</t>
  </si>
  <si>
    <t xml:space="preserve">September, 2015 Payment - BSU</t>
  </si>
  <si>
    <t xml:space="preserve">October, 2015 Payment - BSU</t>
  </si>
  <si>
    <t xml:space="preserve">November, 2015 Payment - BSU</t>
  </si>
  <si>
    <t xml:space="preserve">December, 2015 Payment - BSU</t>
  </si>
  <si>
    <t xml:space="preserve">January, 2016 Payment - BSU</t>
  </si>
  <si>
    <t xml:space="preserve">February, 2016 Payment - BSU</t>
  </si>
  <si>
    <t xml:space="preserve">March, 2016 Payment - BSU</t>
  </si>
  <si>
    <t xml:space="preserve">April, 2016 Payment - BSU</t>
  </si>
  <si>
    <t xml:space="preserve">May, 2016 Payment - BSU</t>
  </si>
  <si>
    <t xml:space="preserve">June, 2016 Payment - BSU</t>
  </si>
  <si>
    <t xml:space="preserve">July, 2015 Payment - CSU</t>
  </si>
  <si>
    <t xml:space="preserve">August, 2015 Payment - CSU</t>
  </si>
  <si>
    <t xml:space="preserve">September, 2015 Payment - CSU</t>
  </si>
  <si>
    <t xml:space="preserve">October, 2015 Payment - CSU</t>
  </si>
  <si>
    <t xml:space="preserve">November, 2015 Payment - CSU</t>
  </si>
  <si>
    <t xml:space="preserve">December, 2015 Payment - CSU</t>
  </si>
  <si>
    <t xml:space="preserve">January, 2016 Payment - CSU</t>
  </si>
  <si>
    <t xml:space="preserve">February, 2016 Payment - CSU</t>
  </si>
  <si>
    <t xml:space="preserve">March, 2016 Payment - CSU</t>
  </si>
  <si>
    <t xml:space="preserve">April, 2016 Payment - CSU</t>
  </si>
  <si>
    <t xml:space="preserve">May, 2016 Payment - CSU</t>
  </si>
  <si>
    <t xml:space="preserve">June, 2016 Payment - CSU</t>
  </si>
  <si>
    <t xml:space="preserve">July, 2015 Payment - FSU</t>
  </si>
  <si>
    <t xml:space="preserve">August, 2015 Payment - FSU</t>
  </si>
  <si>
    <t xml:space="preserve">September, 2015 Payment - FSU</t>
  </si>
  <si>
    <t xml:space="preserve">October, 2015 Payment - FSU</t>
  </si>
  <si>
    <t xml:space="preserve">November, 2015 Payment - FSU</t>
  </si>
  <si>
    <t xml:space="preserve">December, 2015 Payment - FSU</t>
  </si>
  <si>
    <t xml:space="preserve">January, 2016 Payment - FSU</t>
  </si>
  <si>
    <t xml:space="preserve">February, 2016 Payment - FSU</t>
  </si>
  <si>
    <t xml:space="preserve">April, 2016 Payment - FSU</t>
  </si>
  <si>
    <t xml:space="preserve">May, 2016 Payment - FSU</t>
  </si>
  <si>
    <t xml:space="preserve">June, 2016 Payment - FSU</t>
  </si>
  <si>
    <t xml:space="preserve">July, 2015 Payment - SU</t>
  </si>
  <si>
    <t xml:space="preserve">August, 2015 Payment - SU</t>
  </si>
  <si>
    <t xml:space="preserve">September, 2015 Payment - SU</t>
  </si>
  <si>
    <t xml:space="preserve">October, 2015 Payment - SU</t>
  </si>
  <si>
    <t xml:space="preserve">November, 2015 Payment - SU</t>
  </si>
  <si>
    <t xml:space="preserve">December, 2015 Payment - SU</t>
  </si>
  <si>
    <t xml:space="preserve">January, 2016 Payment - SU</t>
  </si>
  <si>
    <t xml:space="preserve">February, 2016 Payment - SU</t>
  </si>
  <si>
    <t xml:space="preserve">April, 2016 Payment - SU</t>
  </si>
  <si>
    <t xml:space="preserve">May, 2016 Payment - SU</t>
  </si>
  <si>
    <t xml:space="preserve">June, 2016 Payment - SU</t>
  </si>
  <si>
    <t xml:space="preserve">July, 2015 Payment - TU</t>
  </si>
  <si>
    <t xml:space="preserve">August, 2015 Payment - TU</t>
  </si>
  <si>
    <t xml:space="preserve">September, 2015 Payment - TU</t>
  </si>
  <si>
    <t xml:space="preserve">October, 2015 Payment - TU</t>
  </si>
  <si>
    <t xml:space="preserve">November, 2015 Payment - TU</t>
  </si>
  <si>
    <t xml:space="preserve">December, 2015 Payment - TU</t>
  </si>
  <si>
    <t xml:space="preserve">January, 2016 Payment - TU</t>
  </si>
  <si>
    <t xml:space="preserve">February, 2016 Payment - TU</t>
  </si>
  <si>
    <t xml:space="preserve">March, 2016 Payment - TU</t>
  </si>
  <si>
    <t xml:space="preserve">April, 2016 Payment - TU</t>
  </si>
  <si>
    <t xml:space="preserve">May, 2016 Payment - TU</t>
  </si>
  <si>
    <t xml:space="preserve">June, 2016 Payment - TU</t>
  </si>
  <si>
    <t xml:space="preserve">July, 2015 Payment - UB</t>
  </si>
  <si>
    <t xml:space="preserve">August, 2015 Payment - UB</t>
  </si>
  <si>
    <t xml:space="preserve">September, 2015 Payment - UB</t>
  </si>
  <si>
    <t xml:space="preserve">October, 2015 Payment - UB</t>
  </si>
  <si>
    <t xml:space="preserve">December, 2015 Payment - UB</t>
  </si>
  <si>
    <t xml:space="preserve">February, 2015 Payment - UB</t>
  </si>
  <si>
    <t xml:space="preserve">March, 2016 Payment - UB</t>
  </si>
  <si>
    <t xml:space="preserve">April, 2016 Payment - UB</t>
  </si>
  <si>
    <t xml:space="preserve">May, 2016 Payment - UB</t>
  </si>
  <si>
    <t xml:space="preserve">June, 2016 Payment - 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m/dd/yy;@"/>
    <numFmt numFmtId="167" formatCode="[$-409]#,##0.00_);[RED]\(#,##0.00\)"/>
    <numFmt numFmtId="168" formatCode="0"/>
    <numFmt numFmtId="169" formatCode="#,##0.00"/>
    <numFmt numFmtId="170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C613" activePane="bottomRight" state="frozen"/>
      <selection pane="topLeft" activeCell="A1" activeCellId="0" sqref="A1"/>
      <selection pane="topRight" activeCell="C1" activeCellId="0" sqref="C1"/>
      <selection pane="bottomLeft" activeCell="A613" activeCellId="0" sqref="A613"/>
      <selection pane="bottomRight" activeCell="A625" activeCellId="0" sqref="A625:IV627"/>
    </sheetView>
  </sheetViews>
  <sheetFormatPr defaultColWidth="8.8242187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0" width="11.82"/>
    <col collapsed="false" customWidth="true" hidden="false" outlineLevel="0" max="3" min="3" style="0" width="9.99"/>
    <col collapsed="false" customWidth="true" hidden="false" outlineLevel="0" max="4" min="4" style="2" width="8.33"/>
    <col collapsed="false" customWidth="true" hidden="false" outlineLevel="0" max="5" min="5" style="3" width="14.66"/>
    <col collapsed="false" customWidth="true" hidden="false" outlineLevel="0" max="6" min="6" style="0" width="31.66"/>
    <col collapsed="false" customWidth="true" hidden="false" outlineLevel="0" max="7" min="7" style="2" width="21.5"/>
    <col collapsed="false" customWidth="true" hidden="false" outlineLevel="0" max="8" min="8" style="4" width="16.32"/>
    <col collapsed="false" customWidth="true" hidden="false" outlineLevel="0" max="9" min="9" style="4" width="16.99"/>
    <col collapsed="false" customWidth="true" hidden="false" outlineLevel="0" max="10" min="10" style="0" width="3.99"/>
    <col collapsed="false" customWidth="true" hidden="false" outlineLevel="0" max="12" min="11" style="0" width="12.66"/>
  </cols>
  <sheetData>
    <row r="1" customFormat="false" ht="14" hidden="false" customHeight="false" outlineLevel="0" collapsed="false"/>
    <row r="2" customFormat="false" ht="14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10" t="s">
        <v>7</v>
      </c>
      <c r="I2" s="10" t="s">
        <v>8</v>
      </c>
    </row>
    <row r="4" customFormat="false" ht="13" hidden="false" customHeight="false" outlineLevel="0" collapsed="false">
      <c r="A4" s="11"/>
      <c r="B4" s="12"/>
      <c r="C4" s="12"/>
      <c r="D4" s="13"/>
      <c r="E4" s="14"/>
      <c r="F4" s="12" t="s">
        <v>9</v>
      </c>
      <c r="G4" s="13"/>
      <c r="H4" s="15"/>
      <c r="I4" s="15"/>
    </row>
    <row r="5" s="18" customFormat="true" ht="13" hidden="false" customHeight="false" outlineLevel="0" collapsed="false">
      <c r="A5" s="1" t="n">
        <v>42195</v>
      </c>
      <c r="B5" s="0" t="s">
        <v>10</v>
      </c>
      <c r="C5" s="0" t="s">
        <v>11</v>
      </c>
      <c r="D5" s="2" t="s">
        <v>12</v>
      </c>
      <c r="E5" s="3" t="n">
        <v>12049</v>
      </c>
      <c r="F5" s="16" t="s">
        <v>13</v>
      </c>
      <c r="G5" s="17" t="n">
        <v>21009</v>
      </c>
      <c r="H5" s="4" t="n">
        <v>859.49</v>
      </c>
      <c r="I5" s="4"/>
    </row>
    <row r="6" customFormat="false" ht="13" hidden="false" customHeight="false" outlineLevel="0" collapsed="false">
      <c r="A6" s="1" t="n">
        <v>42201</v>
      </c>
      <c r="B6" s="0" t="s">
        <v>14</v>
      </c>
      <c r="C6" s="0" t="s">
        <v>15</v>
      </c>
      <c r="D6" s="2" t="s">
        <v>12</v>
      </c>
      <c r="E6" s="3" t="n">
        <v>13062</v>
      </c>
      <c r="F6" s="16" t="s">
        <v>16</v>
      </c>
      <c r="G6" s="17" t="s">
        <v>17</v>
      </c>
      <c r="H6" s="4" t="n">
        <v>364943.99</v>
      </c>
      <c r="J6" s="18"/>
    </row>
    <row r="7" customFormat="false" ht="13" hidden="false" customHeight="false" outlineLevel="0" collapsed="false">
      <c r="A7" s="1" t="n">
        <v>42201</v>
      </c>
      <c r="B7" s="0" t="s">
        <v>14</v>
      </c>
      <c r="C7" s="0" t="s">
        <v>18</v>
      </c>
      <c r="D7" s="2" t="s">
        <v>12</v>
      </c>
      <c r="E7" s="3" t="n">
        <v>14068</v>
      </c>
      <c r="F7" s="16" t="s">
        <v>16</v>
      </c>
      <c r="G7" s="17" t="s">
        <v>17</v>
      </c>
      <c r="H7" s="4" t="n">
        <v>1283885.01</v>
      </c>
      <c r="J7" s="18"/>
    </row>
    <row r="8" customFormat="false" ht="13" hidden="false" customHeight="false" outlineLevel="0" collapsed="false">
      <c r="A8" s="1" t="n">
        <v>42201</v>
      </c>
      <c r="B8" s="0" t="s">
        <v>14</v>
      </c>
      <c r="C8" s="0" t="s">
        <v>19</v>
      </c>
      <c r="D8" s="2" t="s">
        <v>20</v>
      </c>
      <c r="E8" s="3" t="n">
        <v>14072</v>
      </c>
      <c r="F8" s="19" t="s">
        <v>21</v>
      </c>
      <c r="G8" s="20" t="n">
        <v>16</v>
      </c>
      <c r="H8" s="4" t="n">
        <v>1093543.78</v>
      </c>
      <c r="J8" s="18"/>
    </row>
    <row r="9" customFormat="false" ht="13" hidden="false" customHeight="false" outlineLevel="0" collapsed="false">
      <c r="A9" s="1" t="n">
        <v>42201</v>
      </c>
      <c r="B9" s="0" t="s">
        <v>14</v>
      </c>
      <c r="C9" s="0" t="s">
        <v>22</v>
      </c>
      <c r="D9" s="2" t="s">
        <v>20</v>
      </c>
      <c r="E9" s="3" t="n">
        <v>14072</v>
      </c>
      <c r="F9" s="19" t="s">
        <v>23</v>
      </c>
      <c r="G9" s="20" t="n">
        <v>12160030</v>
      </c>
      <c r="H9" s="4" t="n">
        <v>22622.3</v>
      </c>
      <c r="J9" s="18"/>
    </row>
    <row r="10" customFormat="false" ht="13" hidden="false" customHeight="false" outlineLevel="0" collapsed="false">
      <c r="A10" s="1" t="n">
        <v>42201</v>
      </c>
      <c r="B10" s="0" t="s">
        <v>14</v>
      </c>
      <c r="C10" s="0" t="s">
        <v>24</v>
      </c>
      <c r="D10" s="2" t="s">
        <v>25</v>
      </c>
      <c r="E10" s="3" t="n">
        <v>12003</v>
      </c>
      <c r="F10" s="21" t="s">
        <v>26</v>
      </c>
      <c r="G10" s="22" t="n">
        <v>1</v>
      </c>
      <c r="H10" s="4" t="n">
        <v>115256.55</v>
      </c>
      <c r="J10" s="18"/>
    </row>
    <row r="11" customFormat="false" ht="13" hidden="false" customHeight="false" outlineLevel="0" collapsed="false">
      <c r="A11" s="1" t="n">
        <v>42195</v>
      </c>
      <c r="B11" s="0" t="s">
        <v>10</v>
      </c>
      <c r="C11" s="0" t="s">
        <v>27</v>
      </c>
      <c r="D11" s="2" t="s">
        <v>25</v>
      </c>
      <c r="E11" s="3" t="n">
        <v>12046</v>
      </c>
      <c r="F11" s="23" t="s">
        <v>28</v>
      </c>
      <c r="G11" s="24" t="n">
        <v>52</v>
      </c>
      <c r="H11" s="4" t="n">
        <v>9198.78</v>
      </c>
      <c r="J11" s="18"/>
    </row>
    <row r="12" customFormat="false" ht="13" hidden="false" customHeight="false" outlineLevel="0" collapsed="false">
      <c r="A12" s="25" t="n">
        <v>42194</v>
      </c>
      <c r="B12" s="18" t="s">
        <v>29</v>
      </c>
      <c r="C12" s="18"/>
      <c r="D12" s="22" t="s">
        <v>25</v>
      </c>
      <c r="E12" s="26" t="n">
        <v>13069</v>
      </c>
      <c r="F12" s="23" t="s">
        <v>30</v>
      </c>
      <c r="G12" s="23" t="s">
        <v>31</v>
      </c>
      <c r="H12" s="27" t="n">
        <f aca="false">6235+3910+1652+152751+10647+13209+320+1140+316+105525+186729+135864+301+60+165973</f>
        <v>784632</v>
      </c>
      <c r="I12" s="28"/>
      <c r="J12" s="18"/>
    </row>
    <row r="13" customFormat="false" ht="13" hidden="false" customHeight="false" outlineLevel="0" collapsed="false">
      <c r="A13" s="1" t="n">
        <v>42195</v>
      </c>
      <c r="B13" s="0" t="s">
        <v>10</v>
      </c>
      <c r="C13" s="0" t="s">
        <v>32</v>
      </c>
      <c r="D13" s="2" t="s">
        <v>25</v>
      </c>
      <c r="E13" s="3" t="n">
        <v>13069</v>
      </c>
      <c r="F13" s="23" t="s">
        <v>33</v>
      </c>
      <c r="G13" s="23" t="n">
        <v>210036974</v>
      </c>
      <c r="H13" s="4" t="n">
        <v>33433.69</v>
      </c>
      <c r="J13" s="18"/>
    </row>
    <row r="14" customFormat="false" ht="13" hidden="false" customHeight="false" outlineLevel="0" collapsed="false">
      <c r="A14" s="1" t="n">
        <v>42195</v>
      </c>
      <c r="B14" s="0" t="s">
        <v>10</v>
      </c>
      <c r="C14" s="0" t="s">
        <v>34</v>
      </c>
      <c r="D14" s="2" t="s">
        <v>25</v>
      </c>
      <c r="E14" s="3" t="n">
        <v>13069</v>
      </c>
      <c r="F14" s="23" t="s">
        <v>35</v>
      </c>
      <c r="G14" s="23" t="n">
        <v>2805023</v>
      </c>
      <c r="H14" s="4" t="n">
        <v>49280.75</v>
      </c>
      <c r="J14" s="18"/>
    </row>
    <row r="15" customFormat="false" ht="13" hidden="false" customHeight="false" outlineLevel="0" collapsed="false">
      <c r="A15" s="1" t="n">
        <v>42195</v>
      </c>
      <c r="B15" s="0" t="s">
        <v>10</v>
      </c>
      <c r="C15" s="0" t="s">
        <v>36</v>
      </c>
      <c r="D15" s="2" t="s">
        <v>25</v>
      </c>
      <c r="E15" s="3" t="n">
        <v>13069</v>
      </c>
      <c r="F15" s="23" t="s">
        <v>35</v>
      </c>
      <c r="G15" s="23" t="n">
        <v>3323964</v>
      </c>
      <c r="H15" s="4" t="n">
        <v>16407.83</v>
      </c>
      <c r="J15" s="18"/>
      <c r="K15" s="4"/>
    </row>
    <row r="16" customFormat="false" ht="13" hidden="false" customHeight="false" outlineLevel="0" collapsed="false">
      <c r="A16" s="1" t="n">
        <v>42201</v>
      </c>
      <c r="B16" s="0" t="s">
        <v>14</v>
      </c>
      <c r="C16" s="0" t="s">
        <v>37</v>
      </c>
      <c r="D16" s="2" t="s">
        <v>25</v>
      </c>
      <c r="E16" s="3" t="n">
        <v>13069</v>
      </c>
      <c r="F16" s="23" t="s">
        <v>38</v>
      </c>
      <c r="G16" s="23" t="s">
        <v>39</v>
      </c>
      <c r="H16" s="4" t="n">
        <v>67165</v>
      </c>
      <c r="J16" s="18"/>
    </row>
    <row r="17" customFormat="false" ht="13" hidden="false" customHeight="false" outlineLevel="0" collapsed="false">
      <c r="A17" s="1" t="n">
        <v>42214</v>
      </c>
      <c r="B17" s="0" t="s">
        <v>40</v>
      </c>
      <c r="C17" s="0" t="s">
        <v>41</v>
      </c>
      <c r="D17" s="2" t="s">
        <v>25</v>
      </c>
      <c r="E17" s="3" t="n">
        <v>13069</v>
      </c>
      <c r="F17" s="23" t="s">
        <v>35</v>
      </c>
      <c r="G17" s="23" t="s">
        <v>42</v>
      </c>
      <c r="H17" s="4" t="n">
        <v>266626.43</v>
      </c>
    </row>
    <row r="18" customFormat="false" ht="13" hidden="false" customHeight="false" outlineLevel="0" collapsed="false">
      <c r="A18" s="1" t="n">
        <v>42214</v>
      </c>
      <c r="B18" s="0" t="s">
        <v>40</v>
      </c>
      <c r="C18" s="0" t="s">
        <v>43</v>
      </c>
      <c r="D18" s="2" t="s">
        <v>25</v>
      </c>
      <c r="E18" s="3" t="n">
        <v>13069</v>
      </c>
      <c r="F18" s="23" t="s">
        <v>35</v>
      </c>
      <c r="G18" s="23" t="n">
        <v>5501924</v>
      </c>
      <c r="H18" s="4" t="n">
        <v>5725</v>
      </c>
    </row>
    <row r="19" customFormat="false" ht="13" hidden="false" customHeight="false" outlineLevel="0" collapsed="false">
      <c r="A19" s="1" t="n">
        <v>42214</v>
      </c>
      <c r="B19" s="0" t="s">
        <v>40</v>
      </c>
      <c r="C19" s="0" t="s">
        <v>44</v>
      </c>
      <c r="D19" s="2" t="s">
        <v>25</v>
      </c>
      <c r="E19" s="3" t="n">
        <v>13069</v>
      </c>
      <c r="F19" s="23" t="s">
        <v>45</v>
      </c>
      <c r="G19" s="23" t="n">
        <v>5303443310</v>
      </c>
      <c r="H19" s="4" t="n">
        <v>1684.71</v>
      </c>
    </row>
    <row r="20" customFormat="false" ht="13" hidden="false" customHeight="false" outlineLevel="0" collapsed="false">
      <c r="A20" s="1" t="n">
        <v>42214</v>
      </c>
      <c r="B20" s="0" t="s">
        <v>40</v>
      </c>
      <c r="C20" s="0" t="s">
        <v>46</v>
      </c>
      <c r="D20" s="2" t="s">
        <v>25</v>
      </c>
      <c r="E20" s="3" t="n">
        <v>13069</v>
      </c>
      <c r="F20" s="23" t="s">
        <v>45</v>
      </c>
      <c r="G20" s="23" t="n">
        <v>5303448911</v>
      </c>
      <c r="H20" s="4" t="n">
        <v>673</v>
      </c>
    </row>
    <row r="21" customFormat="false" ht="13" hidden="false" customHeight="false" outlineLevel="0" collapsed="false">
      <c r="A21" s="1" t="n">
        <v>42195</v>
      </c>
      <c r="B21" s="0" t="s">
        <v>10</v>
      </c>
      <c r="C21" s="0" t="s">
        <v>47</v>
      </c>
      <c r="D21" s="2" t="s">
        <v>25</v>
      </c>
      <c r="E21" s="3" t="n">
        <v>14070</v>
      </c>
      <c r="F21" s="23" t="s">
        <v>48</v>
      </c>
      <c r="G21" s="23" t="n">
        <v>48</v>
      </c>
      <c r="H21" s="4" t="n">
        <v>1522799.52</v>
      </c>
      <c r="J21" s="18"/>
    </row>
    <row r="22" customFormat="false" ht="13" hidden="false" customHeight="false" outlineLevel="0" collapsed="false">
      <c r="A22" s="1" t="n">
        <v>42201</v>
      </c>
      <c r="B22" s="0" t="s">
        <v>14</v>
      </c>
      <c r="C22" s="0" t="s">
        <v>49</v>
      </c>
      <c r="D22" s="2" t="s">
        <v>25</v>
      </c>
      <c r="E22" s="3" t="n">
        <v>14070</v>
      </c>
      <c r="F22" s="23" t="s">
        <v>50</v>
      </c>
      <c r="G22" s="23" t="n">
        <v>2</v>
      </c>
      <c r="H22" s="4" t="n">
        <v>180937.5</v>
      </c>
      <c r="J22" s="18"/>
    </row>
    <row r="23" customFormat="false" ht="13" hidden="false" customHeight="false" outlineLevel="0" collapsed="false">
      <c r="A23" s="1" t="n">
        <v>42195</v>
      </c>
      <c r="B23" s="0" t="s">
        <v>10</v>
      </c>
      <c r="C23" s="0" t="s">
        <v>51</v>
      </c>
      <c r="D23" s="2" t="s">
        <v>52</v>
      </c>
      <c r="E23" s="3" t="n">
        <v>13068</v>
      </c>
      <c r="F23" s="19" t="s">
        <v>53</v>
      </c>
      <c r="G23" s="17" t="n">
        <v>209710061</v>
      </c>
      <c r="H23" s="4" t="n">
        <v>2983.78</v>
      </c>
      <c r="J23" s="18"/>
    </row>
    <row r="24" customFormat="false" ht="13" hidden="false" customHeight="false" outlineLevel="0" collapsed="false">
      <c r="A24" s="1" t="n">
        <v>42195</v>
      </c>
      <c r="B24" s="0" t="s">
        <v>10</v>
      </c>
      <c r="C24" s="0" t="s">
        <v>54</v>
      </c>
      <c r="D24" s="2" t="s">
        <v>55</v>
      </c>
      <c r="E24" s="3" t="n">
        <v>14083</v>
      </c>
      <c r="F24" s="21" t="s">
        <v>56</v>
      </c>
      <c r="G24" s="17" t="n">
        <v>10</v>
      </c>
      <c r="H24" s="4" t="n">
        <v>6512</v>
      </c>
      <c r="J24" s="18"/>
    </row>
    <row r="25" customFormat="false" ht="13" hidden="false" customHeight="false" outlineLevel="0" collapsed="false">
      <c r="A25" s="1" t="n">
        <v>42195</v>
      </c>
      <c r="B25" s="0" t="s">
        <v>10</v>
      </c>
      <c r="C25" s="0" t="s">
        <v>57</v>
      </c>
      <c r="D25" s="2" t="s">
        <v>55</v>
      </c>
      <c r="E25" s="3" t="n">
        <v>14083</v>
      </c>
      <c r="F25" s="21" t="s">
        <v>56</v>
      </c>
      <c r="G25" s="17" t="n">
        <v>11</v>
      </c>
      <c r="H25" s="4" t="n">
        <v>810</v>
      </c>
      <c r="J25" s="18"/>
    </row>
    <row r="26" customFormat="false" ht="13" hidden="false" customHeight="false" outlineLevel="0" collapsed="false">
      <c r="A26" s="1" t="n">
        <v>42207</v>
      </c>
      <c r="B26" s="0" t="s">
        <v>58</v>
      </c>
      <c r="C26" s="0" t="s">
        <v>59</v>
      </c>
      <c r="D26" s="2" t="s">
        <v>55</v>
      </c>
      <c r="E26" s="3" t="n">
        <v>14083</v>
      </c>
      <c r="F26" s="21" t="s">
        <v>56</v>
      </c>
      <c r="G26" s="17" t="n">
        <v>12</v>
      </c>
      <c r="H26" s="4" t="n">
        <v>2723.4</v>
      </c>
      <c r="J26" s="18"/>
    </row>
    <row r="27" customFormat="false" ht="13" hidden="false" customHeight="false" outlineLevel="0" collapsed="false">
      <c r="A27" s="1" t="n">
        <v>42207</v>
      </c>
      <c r="B27" s="0" t="s">
        <v>58</v>
      </c>
      <c r="C27" s="0" t="s">
        <v>60</v>
      </c>
      <c r="D27" s="2" t="s">
        <v>55</v>
      </c>
      <c r="E27" s="3" t="n">
        <v>14083</v>
      </c>
      <c r="F27" s="21" t="s">
        <v>61</v>
      </c>
      <c r="G27" s="17" t="s">
        <v>62</v>
      </c>
      <c r="H27" s="4" t="n">
        <v>4561960</v>
      </c>
      <c r="J27" s="18"/>
    </row>
    <row r="28" customFormat="false" ht="13" hidden="false" customHeight="false" outlineLevel="0" collapsed="false">
      <c r="A28" s="1" t="n">
        <v>42195</v>
      </c>
      <c r="B28" s="0" t="s">
        <v>10</v>
      </c>
      <c r="C28" s="0" t="s">
        <v>63</v>
      </c>
      <c r="D28" s="2" t="s">
        <v>64</v>
      </c>
      <c r="E28" s="3" t="n">
        <v>12044</v>
      </c>
      <c r="F28" s="19" t="s">
        <v>65</v>
      </c>
      <c r="G28" s="23" t="n">
        <v>154847</v>
      </c>
      <c r="H28" s="4" t="n">
        <v>586560.32</v>
      </c>
      <c r="J28" s="18"/>
    </row>
    <row r="29" customFormat="false" ht="13" hidden="false" customHeight="false" outlineLevel="0" collapsed="false">
      <c r="A29" s="1" t="n">
        <v>42195</v>
      </c>
      <c r="B29" s="0" t="s">
        <v>10</v>
      </c>
      <c r="C29" s="0" t="s">
        <v>66</v>
      </c>
      <c r="D29" s="2" t="s">
        <v>64</v>
      </c>
      <c r="E29" s="3" t="n">
        <v>12044</v>
      </c>
      <c r="F29" s="19" t="s">
        <v>67</v>
      </c>
      <c r="G29" s="23" t="s">
        <v>68</v>
      </c>
      <c r="H29" s="4" t="n">
        <v>9845</v>
      </c>
      <c r="J29" s="18"/>
    </row>
    <row r="30" customFormat="false" ht="13" hidden="false" customHeight="false" outlineLevel="0" collapsed="false">
      <c r="A30" s="1" t="n">
        <v>42195</v>
      </c>
      <c r="B30" s="0" t="s">
        <v>10</v>
      </c>
      <c r="C30" s="0" t="s">
        <v>69</v>
      </c>
      <c r="D30" s="2" t="s">
        <v>70</v>
      </c>
      <c r="E30" s="3" t="n">
        <v>14085</v>
      </c>
      <c r="F30" s="21" t="s">
        <v>71</v>
      </c>
      <c r="G30" s="23" t="n">
        <v>6</v>
      </c>
      <c r="H30" s="4" t="n">
        <v>18177.36</v>
      </c>
      <c r="J30" s="18"/>
    </row>
    <row r="31" customFormat="false" ht="13" hidden="false" customHeight="false" outlineLevel="0" collapsed="false">
      <c r="A31" s="1" t="n">
        <v>42207</v>
      </c>
      <c r="B31" s="0" t="s">
        <v>58</v>
      </c>
      <c r="C31" s="0" t="s">
        <v>72</v>
      </c>
      <c r="D31" s="2" t="s">
        <v>73</v>
      </c>
      <c r="E31" s="3" t="n">
        <v>12049</v>
      </c>
      <c r="F31" s="19" t="s">
        <v>71</v>
      </c>
      <c r="G31" s="23" t="s">
        <v>74</v>
      </c>
      <c r="H31" s="4" t="n">
        <v>133250.42</v>
      </c>
      <c r="J31" s="18"/>
    </row>
    <row r="32" customFormat="false" ht="13" hidden="false" customHeight="false" outlineLevel="0" collapsed="false">
      <c r="A32" s="1" t="n">
        <v>42201</v>
      </c>
      <c r="B32" s="0" t="s">
        <v>14</v>
      </c>
      <c r="C32" s="0" t="s">
        <v>75</v>
      </c>
      <c r="D32" s="2" t="s">
        <v>73</v>
      </c>
      <c r="E32" s="3" t="n">
        <v>14082</v>
      </c>
      <c r="F32" s="19" t="s">
        <v>48</v>
      </c>
      <c r="G32" s="23" t="s">
        <v>76</v>
      </c>
      <c r="H32" s="4" t="n">
        <v>3869344.6</v>
      </c>
      <c r="J32" s="18"/>
    </row>
    <row r="33" customFormat="false" ht="13" hidden="false" customHeight="false" outlineLevel="0" collapsed="false">
      <c r="A33" s="1" t="n">
        <v>42201</v>
      </c>
      <c r="B33" s="0" t="s">
        <v>14</v>
      </c>
      <c r="C33" s="0" t="s">
        <v>77</v>
      </c>
      <c r="D33" s="2" t="s">
        <v>73</v>
      </c>
      <c r="E33" s="3" t="n">
        <v>15153</v>
      </c>
      <c r="F33" s="19" t="s">
        <v>48</v>
      </c>
      <c r="G33" s="23" t="s">
        <v>76</v>
      </c>
      <c r="H33" s="4" t="n">
        <v>8203141.31</v>
      </c>
      <c r="J33" s="18"/>
    </row>
    <row r="34" customFormat="false" ht="13" hidden="false" customHeight="false" outlineLevel="0" collapsed="false">
      <c r="A34" s="1" t="n">
        <v>42207</v>
      </c>
      <c r="B34" s="0" t="s">
        <v>58</v>
      </c>
      <c r="C34" s="0" t="s">
        <v>78</v>
      </c>
      <c r="D34" s="2" t="s">
        <v>79</v>
      </c>
      <c r="E34" s="3" t="n">
        <v>13007</v>
      </c>
      <c r="F34" s="16" t="s">
        <v>80</v>
      </c>
      <c r="G34" s="23" t="s">
        <v>81</v>
      </c>
      <c r="H34" s="4" t="n">
        <v>115750</v>
      </c>
      <c r="J34" s="18"/>
    </row>
    <row r="35" customFormat="false" ht="13" hidden="false" customHeight="false" outlineLevel="0" collapsed="false">
      <c r="A35" s="1" t="n">
        <v>42207</v>
      </c>
      <c r="B35" s="0" t="s">
        <v>82</v>
      </c>
      <c r="D35" s="2" t="s">
        <v>79</v>
      </c>
      <c r="E35" s="3" t="n">
        <v>13074</v>
      </c>
      <c r="F35" s="16" t="s">
        <v>30</v>
      </c>
      <c r="G35" s="23" t="n">
        <v>450735</v>
      </c>
      <c r="H35" s="29" t="n">
        <v>1338</v>
      </c>
      <c r="J35" s="18"/>
    </row>
    <row r="36" customFormat="false" ht="13" hidden="false" customHeight="false" outlineLevel="0" collapsed="false">
      <c r="A36" s="1" t="n">
        <v>42195</v>
      </c>
      <c r="B36" s="0" t="s">
        <v>10</v>
      </c>
      <c r="C36" s="0" t="s">
        <v>83</v>
      </c>
      <c r="D36" s="2" t="s">
        <v>79</v>
      </c>
      <c r="E36" s="3" t="n">
        <v>14076</v>
      </c>
      <c r="F36" s="21" t="s">
        <v>84</v>
      </c>
      <c r="G36" s="23" t="n">
        <v>918848</v>
      </c>
      <c r="H36" s="4" t="n">
        <v>25056.5</v>
      </c>
      <c r="J36" s="18"/>
    </row>
    <row r="37" customFormat="false" ht="13" hidden="false" customHeight="false" outlineLevel="0" collapsed="false">
      <c r="A37" s="1" t="n">
        <v>42201</v>
      </c>
      <c r="B37" s="0" t="s">
        <v>14</v>
      </c>
      <c r="C37" s="0" t="s">
        <v>85</v>
      </c>
      <c r="D37" s="2" t="s">
        <v>79</v>
      </c>
      <c r="E37" s="3" t="n">
        <v>14076</v>
      </c>
      <c r="F37" s="16" t="s">
        <v>80</v>
      </c>
      <c r="G37" s="23" t="s">
        <v>86</v>
      </c>
      <c r="H37" s="4" t="n">
        <v>18000</v>
      </c>
      <c r="J37" s="18"/>
    </row>
    <row r="38" customFormat="false" ht="13" hidden="false" customHeight="false" outlineLevel="0" collapsed="false">
      <c r="A38" s="1" t="n">
        <v>42214</v>
      </c>
      <c r="B38" s="0" t="s">
        <v>40</v>
      </c>
      <c r="C38" s="0" t="s">
        <v>87</v>
      </c>
      <c r="D38" s="2" t="s">
        <v>79</v>
      </c>
      <c r="E38" s="3" t="n">
        <v>14076</v>
      </c>
      <c r="F38" s="16" t="s">
        <v>80</v>
      </c>
      <c r="G38" s="23" t="s">
        <v>88</v>
      </c>
      <c r="H38" s="4" t="n">
        <v>875018</v>
      </c>
    </row>
    <row r="39" customFormat="false" ht="13" hidden="false" customHeight="false" outlineLevel="0" collapsed="false">
      <c r="A39" s="1" t="n">
        <v>42214</v>
      </c>
      <c r="B39" s="0" t="s">
        <v>40</v>
      </c>
      <c r="C39" s="0" t="s">
        <v>89</v>
      </c>
      <c r="D39" s="2" t="s">
        <v>79</v>
      </c>
      <c r="E39" s="3" t="n">
        <v>14076</v>
      </c>
      <c r="F39" s="21" t="s">
        <v>84</v>
      </c>
      <c r="G39" s="23" t="n">
        <v>927909</v>
      </c>
      <c r="H39" s="4" t="n">
        <v>14980</v>
      </c>
    </row>
    <row r="40" customFormat="false" ht="13" hidden="false" customHeight="false" outlineLevel="0" collapsed="false">
      <c r="A40" s="1" t="n">
        <v>42214</v>
      </c>
      <c r="B40" s="0" t="s">
        <v>40</v>
      </c>
      <c r="C40" s="0" t="s">
        <v>90</v>
      </c>
      <c r="D40" s="2" t="s">
        <v>79</v>
      </c>
      <c r="E40" s="3" t="n">
        <v>14077</v>
      </c>
      <c r="F40" s="19" t="s">
        <v>91</v>
      </c>
      <c r="G40" s="23" t="s">
        <v>92</v>
      </c>
      <c r="H40" s="4" t="n">
        <v>238983.55</v>
      </c>
      <c r="I40" s="4" t="n">
        <f aca="false">SUM(H28:H40)</f>
        <v>14109445.06</v>
      </c>
    </row>
    <row r="41" customFormat="false" ht="13" hidden="false" customHeight="false" outlineLevel="0" collapsed="false">
      <c r="A41" s="1" t="n">
        <v>42201</v>
      </c>
      <c r="B41" s="0" t="s">
        <v>14</v>
      </c>
      <c r="C41" s="0" t="s">
        <v>93</v>
      </c>
      <c r="D41" s="2" t="s">
        <v>94</v>
      </c>
      <c r="E41" s="3" t="n">
        <v>12003</v>
      </c>
      <c r="F41" s="30" t="s">
        <v>95</v>
      </c>
      <c r="G41" s="31" t="n">
        <v>54085</v>
      </c>
      <c r="H41" s="4" t="n">
        <v>1968.68</v>
      </c>
      <c r="J41" s="18"/>
    </row>
    <row r="42" customFormat="false" ht="13" hidden="false" customHeight="false" outlineLevel="0" collapsed="false">
      <c r="A42" s="1" t="n">
        <v>42201</v>
      </c>
      <c r="B42" s="0" t="s">
        <v>14</v>
      </c>
      <c r="C42" s="0" t="s">
        <v>96</v>
      </c>
      <c r="D42" s="2" t="s">
        <v>94</v>
      </c>
      <c r="E42" s="3" t="n">
        <v>12036</v>
      </c>
      <c r="F42" s="19" t="s">
        <v>97</v>
      </c>
      <c r="G42" s="32" t="s">
        <v>98</v>
      </c>
      <c r="H42" s="4" t="n">
        <v>11503.62</v>
      </c>
      <c r="J42" s="18"/>
    </row>
    <row r="43" customFormat="false" ht="13" hidden="false" customHeight="false" outlineLevel="0" collapsed="false">
      <c r="A43" s="1" t="n">
        <v>42201</v>
      </c>
      <c r="B43" s="0" t="s">
        <v>14</v>
      </c>
      <c r="C43" s="0" t="s">
        <v>99</v>
      </c>
      <c r="D43" s="2" t="s">
        <v>94</v>
      </c>
      <c r="E43" s="3" t="n">
        <v>12036</v>
      </c>
      <c r="F43" s="19" t="s">
        <v>100</v>
      </c>
      <c r="G43" s="32" t="n">
        <v>8041535084</v>
      </c>
      <c r="H43" s="4" t="n">
        <v>5409.76</v>
      </c>
      <c r="J43" s="18"/>
    </row>
    <row r="44" customFormat="false" ht="13" hidden="false" customHeight="false" outlineLevel="0" collapsed="false">
      <c r="A44" s="1" t="n">
        <v>42201</v>
      </c>
      <c r="B44" s="0" t="s">
        <v>14</v>
      </c>
      <c r="C44" s="0" t="s">
        <v>101</v>
      </c>
      <c r="D44" s="2" t="s">
        <v>94</v>
      </c>
      <c r="E44" s="3" t="n">
        <v>12036</v>
      </c>
      <c r="F44" s="19" t="s">
        <v>100</v>
      </c>
      <c r="G44" s="32" t="n">
        <v>8041549200</v>
      </c>
      <c r="H44" s="4" t="n">
        <v>6148.84</v>
      </c>
      <c r="J44" s="18"/>
    </row>
    <row r="45" customFormat="false" ht="13" hidden="false" customHeight="false" outlineLevel="0" collapsed="false">
      <c r="A45" s="1" t="n">
        <v>42201</v>
      </c>
      <c r="B45" s="0" t="s">
        <v>14</v>
      </c>
      <c r="C45" s="0" t="s">
        <v>102</v>
      </c>
      <c r="D45" s="2" t="s">
        <v>94</v>
      </c>
      <c r="E45" s="3" t="n">
        <v>12036</v>
      </c>
      <c r="F45" s="19" t="s">
        <v>100</v>
      </c>
      <c r="G45" s="32" t="n">
        <v>8041580087</v>
      </c>
      <c r="H45" s="4" t="n">
        <v>6148.84</v>
      </c>
      <c r="J45" s="18"/>
    </row>
    <row r="46" customFormat="false" ht="13" hidden="false" customHeight="false" outlineLevel="0" collapsed="false">
      <c r="A46" s="1" t="n">
        <v>42207</v>
      </c>
      <c r="B46" s="0" t="s">
        <v>58</v>
      </c>
      <c r="C46" s="0" t="s">
        <v>103</v>
      </c>
      <c r="D46" s="2" t="s">
        <v>94</v>
      </c>
      <c r="E46" s="3" t="n">
        <v>12036</v>
      </c>
      <c r="F46" s="19" t="s">
        <v>100</v>
      </c>
      <c r="G46" s="32" t="n">
        <v>8041770922</v>
      </c>
      <c r="H46" s="4" t="n">
        <v>4224.44</v>
      </c>
      <c r="J46" s="18"/>
    </row>
    <row r="47" customFormat="false" ht="13" hidden="false" customHeight="false" outlineLevel="0" collapsed="false">
      <c r="A47" s="1" t="n">
        <v>42201</v>
      </c>
      <c r="B47" s="0" t="s">
        <v>14</v>
      </c>
      <c r="C47" s="0" t="s">
        <v>104</v>
      </c>
      <c r="D47" s="2" t="s">
        <v>94</v>
      </c>
      <c r="E47" s="3" t="n">
        <v>12037</v>
      </c>
      <c r="F47" s="19" t="s">
        <v>105</v>
      </c>
      <c r="G47" s="32" t="n">
        <v>21068</v>
      </c>
      <c r="H47" s="4" t="n">
        <v>307.85</v>
      </c>
      <c r="J47" s="18"/>
    </row>
    <row r="48" customFormat="false" ht="13" hidden="false" customHeight="false" outlineLevel="0" collapsed="false">
      <c r="A48" s="1" t="n">
        <v>42214</v>
      </c>
      <c r="B48" s="0" t="s">
        <v>40</v>
      </c>
      <c r="C48" s="0" t="s">
        <v>106</v>
      </c>
      <c r="D48" s="2" t="s">
        <v>94</v>
      </c>
      <c r="E48" s="3" t="n">
        <v>13058</v>
      </c>
      <c r="F48" s="19" t="s">
        <v>107</v>
      </c>
      <c r="G48" s="33" t="n">
        <v>12057042</v>
      </c>
      <c r="H48" s="4" t="n">
        <v>6280.6</v>
      </c>
    </row>
    <row r="49" customFormat="false" ht="13" hidden="false" customHeight="false" outlineLevel="0" collapsed="false">
      <c r="A49" s="1" t="n">
        <v>42201</v>
      </c>
      <c r="B49" s="0" t="s">
        <v>14</v>
      </c>
      <c r="C49" s="0" t="s">
        <v>108</v>
      </c>
      <c r="D49" s="2" t="s">
        <v>94</v>
      </c>
      <c r="E49" s="3" t="n">
        <v>14079</v>
      </c>
      <c r="F49" s="16" t="s">
        <v>109</v>
      </c>
      <c r="G49" s="33" t="n">
        <v>8</v>
      </c>
      <c r="H49" s="4" t="n">
        <v>6775</v>
      </c>
      <c r="J49" s="18"/>
    </row>
    <row r="50" customFormat="false" ht="13" hidden="false" customHeight="false" outlineLevel="0" collapsed="false">
      <c r="A50" s="1" t="n">
        <v>42195</v>
      </c>
      <c r="B50" s="0" t="s">
        <v>10</v>
      </c>
      <c r="C50" s="0" t="s">
        <v>110</v>
      </c>
      <c r="D50" s="2" t="s">
        <v>94</v>
      </c>
      <c r="E50" s="3" t="n">
        <v>14080</v>
      </c>
      <c r="F50" s="19" t="s">
        <v>91</v>
      </c>
      <c r="G50" s="32" t="n">
        <v>36066</v>
      </c>
      <c r="H50" s="4" t="n">
        <v>132085.08</v>
      </c>
      <c r="J50" s="18"/>
    </row>
    <row r="51" customFormat="false" ht="13" hidden="false" customHeight="false" outlineLevel="0" collapsed="false">
      <c r="A51" s="1" t="n">
        <v>42214</v>
      </c>
      <c r="B51" s="0" t="s">
        <v>40</v>
      </c>
      <c r="C51" s="0" t="s">
        <v>111</v>
      </c>
      <c r="D51" s="2" t="s">
        <v>94</v>
      </c>
      <c r="E51" s="3" t="n">
        <v>14080</v>
      </c>
      <c r="F51" s="19" t="s">
        <v>16</v>
      </c>
      <c r="G51" s="32" t="n">
        <v>3</v>
      </c>
      <c r="H51" s="4" t="n">
        <v>609790</v>
      </c>
    </row>
    <row r="52" customFormat="false" ht="13" hidden="false" customHeight="false" outlineLevel="0" collapsed="false">
      <c r="A52" s="1" t="n">
        <v>42214</v>
      </c>
      <c r="B52" s="0" t="s">
        <v>40</v>
      </c>
      <c r="C52" s="0" t="s">
        <v>112</v>
      </c>
      <c r="D52" s="2" t="s">
        <v>94</v>
      </c>
      <c r="E52" s="3" t="n">
        <v>14080</v>
      </c>
      <c r="F52" s="19" t="s">
        <v>91</v>
      </c>
      <c r="G52" s="32" t="n">
        <v>36193</v>
      </c>
      <c r="H52" s="4" t="n">
        <v>133259.74</v>
      </c>
    </row>
    <row r="53" customFormat="false" ht="13" hidden="false" customHeight="false" outlineLevel="0" collapsed="false">
      <c r="A53" s="1" t="n">
        <v>42199</v>
      </c>
      <c r="B53" s="0" t="s">
        <v>113</v>
      </c>
      <c r="D53" s="2" t="s">
        <v>94</v>
      </c>
      <c r="E53" s="3" t="n">
        <v>14084</v>
      </c>
      <c r="F53" s="19" t="s">
        <v>114</v>
      </c>
      <c r="G53" s="32"/>
      <c r="H53" s="4" t="n">
        <v>-357.9</v>
      </c>
      <c r="J53" s="18"/>
    </row>
    <row r="54" customFormat="false" ht="13" hidden="false" customHeight="false" outlineLevel="0" collapsed="false">
      <c r="A54" s="1" t="n">
        <v>42195</v>
      </c>
      <c r="B54" s="0" t="s">
        <v>10</v>
      </c>
      <c r="C54" s="0" t="s">
        <v>115</v>
      </c>
      <c r="D54" s="2" t="s">
        <v>94</v>
      </c>
      <c r="E54" s="3" t="n">
        <v>15156</v>
      </c>
      <c r="F54" s="19" t="s">
        <v>53</v>
      </c>
      <c r="G54" s="32" t="n">
        <v>212300035</v>
      </c>
      <c r="H54" s="4" t="n">
        <v>77825.56</v>
      </c>
      <c r="J54" s="18"/>
    </row>
    <row r="55" customFormat="false" ht="13" hidden="false" customHeight="false" outlineLevel="0" collapsed="false">
      <c r="A55" s="1" t="n">
        <v>42199</v>
      </c>
      <c r="B55" s="0" t="s">
        <v>82</v>
      </c>
      <c r="D55" s="2" t="s">
        <v>94</v>
      </c>
      <c r="E55" s="3" t="n">
        <v>15156</v>
      </c>
      <c r="F55" s="19" t="s">
        <v>114</v>
      </c>
      <c r="G55" s="32"/>
      <c r="H55" s="4" t="n">
        <v>357.9</v>
      </c>
      <c r="J55" s="18"/>
    </row>
    <row r="56" customFormat="false" ht="13" hidden="false" customHeight="false" outlineLevel="0" collapsed="false">
      <c r="A56" s="1" t="n">
        <v>42207</v>
      </c>
      <c r="B56" s="0" t="s">
        <v>58</v>
      </c>
      <c r="C56" s="0" t="s">
        <v>116</v>
      </c>
      <c r="D56" s="2" t="s">
        <v>94</v>
      </c>
      <c r="E56" s="3" t="n">
        <v>15156</v>
      </c>
      <c r="F56" s="19" t="s">
        <v>53</v>
      </c>
      <c r="G56" s="32" t="n">
        <v>212300036</v>
      </c>
      <c r="H56" s="4" t="n">
        <v>17507.84</v>
      </c>
      <c r="J56" s="18"/>
    </row>
    <row r="57" customFormat="false" ht="13" hidden="false" customHeight="false" outlineLevel="0" collapsed="false">
      <c r="A57" s="1" t="n">
        <v>42214</v>
      </c>
      <c r="B57" s="0" t="s">
        <v>40</v>
      </c>
      <c r="C57" s="0" t="s">
        <v>117</v>
      </c>
      <c r="D57" s="2" t="s">
        <v>94</v>
      </c>
      <c r="E57" s="3" t="n">
        <v>15156</v>
      </c>
      <c r="F57" s="19" t="s">
        <v>16</v>
      </c>
      <c r="G57" s="32" t="n">
        <v>15</v>
      </c>
      <c r="H57" s="4" t="n">
        <v>2711844</v>
      </c>
    </row>
    <row r="58" customFormat="false" ht="13" hidden="false" customHeight="false" outlineLevel="0" collapsed="false">
      <c r="A58" s="1" t="n">
        <v>42195</v>
      </c>
      <c r="B58" s="0" t="s">
        <v>10</v>
      </c>
      <c r="C58" s="0" t="s">
        <v>118</v>
      </c>
      <c r="D58" s="2" t="s">
        <v>119</v>
      </c>
      <c r="E58" s="3" t="n">
        <v>14081</v>
      </c>
      <c r="F58" s="19" t="s">
        <v>120</v>
      </c>
      <c r="G58" s="34" t="n">
        <v>44</v>
      </c>
      <c r="H58" s="4" t="n">
        <v>58499.45</v>
      </c>
      <c r="J58" s="18"/>
    </row>
    <row r="59" customFormat="false" ht="13" hidden="false" customHeight="false" outlineLevel="0" collapsed="false">
      <c r="A59" s="1" t="n">
        <v>42201</v>
      </c>
      <c r="B59" s="0" t="s">
        <v>14</v>
      </c>
      <c r="C59" s="0" t="s">
        <v>121</v>
      </c>
      <c r="D59" s="2" t="s">
        <v>119</v>
      </c>
      <c r="E59" s="3" t="n">
        <v>14081</v>
      </c>
      <c r="F59" s="19" t="s">
        <v>122</v>
      </c>
      <c r="G59" s="34" t="n">
        <v>35</v>
      </c>
      <c r="H59" s="4" t="n">
        <v>3566897.18</v>
      </c>
      <c r="J59" s="18"/>
    </row>
    <row r="60" customFormat="false" ht="13" hidden="false" customHeight="false" outlineLevel="0" collapsed="false">
      <c r="A60" s="1" t="n">
        <v>42201</v>
      </c>
      <c r="B60" s="0" t="s">
        <v>14</v>
      </c>
      <c r="C60" s="0" t="s">
        <v>123</v>
      </c>
      <c r="D60" s="2" t="s">
        <v>119</v>
      </c>
      <c r="E60" s="3" t="n">
        <v>14081</v>
      </c>
      <c r="F60" s="19" t="s">
        <v>122</v>
      </c>
      <c r="G60" s="34" t="n">
        <v>36</v>
      </c>
      <c r="H60" s="4" t="n">
        <v>2235548.66</v>
      </c>
      <c r="J60" s="18"/>
    </row>
    <row r="61" customFormat="false" ht="13" hidden="false" customHeight="false" outlineLevel="0" collapsed="false">
      <c r="A61" s="1" t="n">
        <v>42207</v>
      </c>
      <c r="B61" s="0" t="s">
        <v>58</v>
      </c>
      <c r="C61" s="0" t="s">
        <v>124</v>
      </c>
      <c r="D61" s="2" t="s">
        <v>119</v>
      </c>
      <c r="E61" s="3" t="n">
        <v>14081</v>
      </c>
      <c r="F61" s="19" t="s">
        <v>122</v>
      </c>
      <c r="G61" s="34" t="n">
        <v>37</v>
      </c>
      <c r="H61" s="4" t="n">
        <v>91007.15</v>
      </c>
      <c r="J61" s="18"/>
    </row>
    <row r="62" customFormat="false" ht="13" hidden="false" customHeight="false" outlineLevel="0" collapsed="false">
      <c r="A62" s="1" t="n">
        <v>42214</v>
      </c>
      <c r="B62" s="0" t="s">
        <v>40</v>
      </c>
      <c r="C62" s="0" t="s">
        <v>125</v>
      </c>
      <c r="D62" s="2" t="s">
        <v>119</v>
      </c>
      <c r="E62" s="3" t="n">
        <v>14081</v>
      </c>
      <c r="F62" s="19" t="s">
        <v>120</v>
      </c>
      <c r="G62" s="34" t="n">
        <v>45</v>
      </c>
      <c r="H62" s="4" t="n">
        <v>55808.41</v>
      </c>
    </row>
    <row r="63" customFormat="false" ht="13" hidden="false" customHeight="false" outlineLevel="0" collapsed="false">
      <c r="A63" s="1" t="n">
        <v>42214</v>
      </c>
      <c r="B63" s="0" t="s">
        <v>40</v>
      </c>
      <c r="C63" s="0" t="s">
        <v>126</v>
      </c>
      <c r="D63" s="2" t="s">
        <v>127</v>
      </c>
      <c r="E63" s="3" t="n">
        <v>13077</v>
      </c>
      <c r="F63" s="19" t="s">
        <v>128</v>
      </c>
      <c r="G63" s="35" t="s">
        <v>129</v>
      </c>
      <c r="H63" s="4" t="n">
        <v>661767.69</v>
      </c>
    </row>
    <row r="65" customFormat="false" ht="13" hidden="false" customHeight="false" outlineLevel="0" collapsed="false">
      <c r="A65" s="11"/>
      <c r="B65" s="12"/>
      <c r="C65" s="12"/>
      <c r="D65" s="13"/>
      <c r="E65" s="14"/>
      <c r="F65" s="12" t="s">
        <v>130</v>
      </c>
      <c r="G65" s="13"/>
      <c r="H65" s="15"/>
      <c r="I65" s="15"/>
    </row>
    <row r="66" customFormat="false" ht="13" hidden="false" customHeight="false" outlineLevel="0" collapsed="false">
      <c r="A66" s="1" t="n">
        <v>42221</v>
      </c>
      <c r="B66" s="0" t="s">
        <v>131</v>
      </c>
      <c r="C66" s="0" t="s">
        <v>132</v>
      </c>
      <c r="D66" s="2" t="s">
        <v>12</v>
      </c>
      <c r="E66" s="3" t="n">
        <v>10903</v>
      </c>
      <c r="F66" s="16" t="s">
        <v>133</v>
      </c>
      <c r="G66" s="17" t="n">
        <v>6</v>
      </c>
      <c r="H66" s="4" t="n">
        <v>10006.53</v>
      </c>
    </row>
    <row r="67" customFormat="false" ht="13" hidden="false" customHeight="false" outlineLevel="0" collapsed="false">
      <c r="A67" s="1" t="n">
        <v>42230</v>
      </c>
      <c r="B67" s="0" t="s">
        <v>134</v>
      </c>
      <c r="C67" s="0" t="s">
        <v>135</v>
      </c>
      <c r="D67" s="2" t="s">
        <v>12</v>
      </c>
      <c r="E67" s="3" t="n">
        <v>12049</v>
      </c>
      <c r="F67" s="16" t="s">
        <v>136</v>
      </c>
      <c r="G67" s="17" t="n">
        <v>13070.2</v>
      </c>
      <c r="H67" s="4" t="n">
        <v>6401.92</v>
      </c>
    </row>
    <row r="68" customFormat="false" ht="13" hidden="false" customHeight="false" outlineLevel="0" collapsed="false">
      <c r="A68" s="1" t="n">
        <v>42229</v>
      </c>
      <c r="B68" s="0" t="s">
        <v>137</v>
      </c>
      <c r="C68" s="0" t="s">
        <v>138</v>
      </c>
      <c r="D68" s="2" t="s">
        <v>12</v>
      </c>
      <c r="E68" s="3" t="n">
        <v>14068</v>
      </c>
      <c r="F68" s="16" t="s">
        <v>16</v>
      </c>
      <c r="G68" s="17" t="n">
        <v>7</v>
      </c>
      <c r="H68" s="4" t="n">
        <v>3309564.18</v>
      </c>
    </row>
    <row r="69" customFormat="false" ht="13" hidden="false" customHeight="false" outlineLevel="0" collapsed="false">
      <c r="A69" s="1" t="n">
        <v>42239</v>
      </c>
      <c r="B69" s="0" t="s">
        <v>139</v>
      </c>
      <c r="D69" s="2" t="s">
        <v>12</v>
      </c>
      <c r="E69" s="3" t="n">
        <v>14068</v>
      </c>
      <c r="F69" s="0" t="s">
        <v>140</v>
      </c>
      <c r="G69" s="2" t="s">
        <v>141</v>
      </c>
      <c r="H69" s="4" t="n">
        <v>39359.25</v>
      </c>
    </row>
    <row r="70" customFormat="false" ht="13" hidden="false" customHeight="false" outlineLevel="0" collapsed="false">
      <c r="A70" s="1" t="n">
        <v>42239</v>
      </c>
      <c r="B70" s="0" t="s">
        <v>142</v>
      </c>
      <c r="D70" s="2" t="s">
        <v>20</v>
      </c>
      <c r="E70" s="3" t="n">
        <v>14072</v>
      </c>
      <c r="F70" s="0" t="s">
        <v>140</v>
      </c>
      <c r="G70" s="2" t="s">
        <v>141</v>
      </c>
      <c r="H70" s="4" t="n">
        <v>73970.4</v>
      </c>
    </row>
    <row r="71" customFormat="false" ht="13" hidden="false" customHeight="false" outlineLevel="0" collapsed="false">
      <c r="A71" s="1" t="n">
        <v>42243</v>
      </c>
      <c r="B71" s="0" t="s">
        <v>143</v>
      </c>
      <c r="C71" s="0" t="s">
        <v>144</v>
      </c>
      <c r="D71" s="2" t="s">
        <v>20</v>
      </c>
      <c r="E71" s="3" t="n">
        <v>14072</v>
      </c>
      <c r="F71" s="19" t="s">
        <v>21</v>
      </c>
      <c r="G71" s="20" t="n">
        <v>17</v>
      </c>
      <c r="H71" s="4" t="n">
        <v>984889.62</v>
      </c>
    </row>
    <row r="72" customFormat="false" ht="13" hidden="false" customHeight="false" outlineLevel="0" collapsed="false">
      <c r="A72" s="1" t="n">
        <v>42229</v>
      </c>
      <c r="B72" s="0" t="s">
        <v>137</v>
      </c>
      <c r="C72" s="0" t="s">
        <v>145</v>
      </c>
      <c r="D72" s="2" t="s">
        <v>25</v>
      </c>
      <c r="E72" s="3" t="n">
        <v>12046</v>
      </c>
      <c r="F72" s="23" t="s">
        <v>28</v>
      </c>
      <c r="G72" s="24" t="n">
        <v>53</v>
      </c>
      <c r="H72" s="4" t="n">
        <v>12947.25</v>
      </c>
    </row>
    <row r="73" customFormat="false" ht="13" hidden="false" customHeight="false" outlineLevel="0" collapsed="false">
      <c r="A73" s="1" t="n">
        <v>42229</v>
      </c>
      <c r="B73" s="0" t="s">
        <v>137</v>
      </c>
      <c r="C73" s="0" t="s">
        <v>146</v>
      </c>
      <c r="D73" s="2" t="s">
        <v>25</v>
      </c>
      <c r="E73" s="3" t="n">
        <v>13069</v>
      </c>
      <c r="F73" s="23" t="s">
        <v>38</v>
      </c>
      <c r="G73" s="23" t="s">
        <v>147</v>
      </c>
      <c r="H73" s="4" t="n">
        <v>4393.21</v>
      </c>
    </row>
    <row r="74" customFormat="false" ht="13" hidden="false" customHeight="false" outlineLevel="0" collapsed="false">
      <c r="A74" s="1" t="n">
        <v>42229</v>
      </c>
      <c r="B74" s="0" t="s">
        <v>137</v>
      </c>
      <c r="C74" s="0" t="s">
        <v>148</v>
      </c>
      <c r="D74" s="2" t="s">
        <v>25</v>
      </c>
      <c r="E74" s="3" t="n">
        <v>13069</v>
      </c>
      <c r="F74" s="23" t="s">
        <v>38</v>
      </c>
      <c r="G74" s="23" t="s">
        <v>149</v>
      </c>
      <c r="H74" s="4" t="n">
        <v>127260</v>
      </c>
    </row>
    <row r="75" customFormat="false" ht="13" hidden="false" customHeight="false" outlineLevel="0" collapsed="false">
      <c r="A75" s="1" t="n">
        <v>42229</v>
      </c>
      <c r="B75" s="0" t="s">
        <v>137</v>
      </c>
      <c r="C75" s="0" t="s">
        <v>150</v>
      </c>
      <c r="D75" s="2" t="s">
        <v>25</v>
      </c>
      <c r="E75" s="3" t="n">
        <v>13069</v>
      </c>
      <c r="F75" s="23" t="s">
        <v>38</v>
      </c>
      <c r="G75" s="23" t="s">
        <v>151</v>
      </c>
      <c r="H75" s="4" t="n">
        <v>79184</v>
      </c>
    </row>
    <row r="76" customFormat="false" ht="13" hidden="false" customHeight="false" outlineLevel="0" collapsed="false">
      <c r="A76" s="1" t="n">
        <v>42229</v>
      </c>
      <c r="B76" s="0" t="s">
        <v>137</v>
      </c>
      <c r="C76" s="0" t="s">
        <v>152</v>
      </c>
      <c r="D76" s="2" t="s">
        <v>25</v>
      </c>
      <c r="E76" s="3" t="n">
        <v>13069</v>
      </c>
      <c r="F76" s="23" t="s">
        <v>38</v>
      </c>
      <c r="G76" s="23" t="s">
        <v>153</v>
      </c>
      <c r="H76" s="4" t="n">
        <v>4940</v>
      </c>
    </row>
    <row r="77" customFormat="false" ht="13" hidden="false" customHeight="false" outlineLevel="0" collapsed="false">
      <c r="A77" s="1" t="n">
        <v>42229</v>
      </c>
      <c r="B77" s="0" t="s">
        <v>137</v>
      </c>
      <c r="C77" s="0" t="s">
        <v>154</v>
      </c>
      <c r="D77" s="2" t="s">
        <v>25</v>
      </c>
      <c r="E77" s="3" t="n">
        <v>13069</v>
      </c>
      <c r="F77" s="23" t="s">
        <v>38</v>
      </c>
      <c r="G77" s="23" t="s">
        <v>155</v>
      </c>
      <c r="H77" s="4" t="n">
        <v>38249.41</v>
      </c>
    </row>
    <row r="78" customFormat="false" ht="13" hidden="false" customHeight="false" outlineLevel="0" collapsed="false">
      <c r="A78" s="1" t="n">
        <v>42229</v>
      </c>
      <c r="B78" s="0" t="s">
        <v>137</v>
      </c>
      <c r="C78" s="0" t="s">
        <v>156</v>
      </c>
      <c r="D78" s="2" t="s">
        <v>25</v>
      </c>
      <c r="E78" s="3" t="n">
        <v>13069</v>
      </c>
      <c r="F78" s="23" t="s">
        <v>38</v>
      </c>
      <c r="G78" s="23" t="s">
        <v>157</v>
      </c>
      <c r="H78" s="4" t="n">
        <v>22117</v>
      </c>
    </row>
    <row r="79" customFormat="false" ht="13" hidden="false" customHeight="false" outlineLevel="0" collapsed="false">
      <c r="A79" s="1" t="n">
        <v>42230</v>
      </c>
      <c r="B79" s="0" t="s">
        <v>134</v>
      </c>
      <c r="C79" s="0" t="s">
        <v>158</v>
      </c>
      <c r="D79" s="2" t="s">
        <v>25</v>
      </c>
      <c r="E79" s="3" t="n">
        <v>13069</v>
      </c>
      <c r="F79" s="23" t="s">
        <v>38</v>
      </c>
      <c r="G79" s="23" t="s">
        <v>159</v>
      </c>
      <c r="H79" s="4" t="n">
        <v>33327</v>
      </c>
    </row>
    <row r="80" customFormat="false" ht="13" hidden="false" customHeight="false" outlineLevel="0" collapsed="false">
      <c r="A80" s="1" t="n">
        <v>42230</v>
      </c>
      <c r="B80" s="0" t="s">
        <v>134</v>
      </c>
      <c r="C80" s="0" t="s">
        <v>160</v>
      </c>
      <c r="D80" s="2" t="s">
        <v>25</v>
      </c>
      <c r="E80" s="3" t="n">
        <v>13069</v>
      </c>
      <c r="F80" s="23" t="s">
        <v>38</v>
      </c>
      <c r="G80" s="23" t="s">
        <v>161</v>
      </c>
      <c r="H80" s="4" t="n">
        <v>64014.35</v>
      </c>
    </row>
    <row r="81" customFormat="false" ht="13" hidden="false" customHeight="false" outlineLevel="0" collapsed="false">
      <c r="A81" s="1" t="n">
        <v>42221</v>
      </c>
      <c r="B81" s="0" t="s">
        <v>131</v>
      </c>
      <c r="C81" s="0" t="s">
        <v>162</v>
      </c>
      <c r="D81" s="2" t="s">
        <v>25</v>
      </c>
      <c r="E81" s="3" t="n">
        <v>14070</v>
      </c>
      <c r="F81" s="23" t="s">
        <v>48</v>
      </c>
      <c r="G81" s="23" t="n">
        <v>49</v>
      </c>
      <c r="H81" s="4" t="n">
        <v>2718958.85</v>
      </c>
    </row>
    <row r="82" customFormat="false" ht="13" hidden="false" customHeight="false" outlineLevel="0" collapsed="false">
      <c r="A82" s="1" t="n">
        <v>42230</v>
      </c>
      <c r="B82" s="0" t="s">
        <v>134</v>
      </c>
      <c r="C82" s="0" t="s">
        <v>163</v>
      </c>
      <c r="D82" s="2" t="s">
        <v>25</v>
      </c>
      <c r="E82" s="3" t="n">
        <v>14070</v>
      </c>
      <c r="F82" s="23" t="s">
        <v>164</v>
      </c>
      <c r="G82" s="23" t="s">
        <v>165</v>
      </c>
      <c r="H82" s="4" t="n">
        <v>70335</v>
      </c>
    </row>
    <row r="83" customFormat="false" ht="13" hidden="false" customHeight="false" outlineLevel="0" collapsed="false">
      <c r="A83" s="1" t="n">
        <v>42229</v>
      </c>
      <c r="B83" s="0" t="s">
        <v>137</v>
      </c>
      <c r="C83" s="0" t="s">
        <v>166</v>
      </c>
      <c r="D83" s="2" t="s">
        <v>52</v>
      </c>
      <c r="E83" s="3" t="n">
        <v>13068</v>
      </c>
      <c r="F83" s="21" t="s">
        <v>61</v>
      </c>
      <c r="G83" s="17" t="s">
        <v>167</v>
      </c>
      <c r="H83" s="4" t="n">
        <v>566052</v>
      </c>
    </row>
    <row r="84" customFormat="false" ht="13" hidden="false" customHeight="false" outlineLevel="0" collapsed="false">
      <c r="A84" s="1" t="n">
        <v>42230</v>
      </c>
      <c r="B84" s="0" t="s">
        <v>134</v>
      </c>
      <c r="C84" s="0" t="s">
        <v>168</v>
      </c>
      <c r="D84" s="2" t="s">
        <v>52</v>
      </c>
      <c r="E84" s="3" t="n">
        <v>13068</v>
      </c>
      <c r="F84" s="21" t="s">
        <v>169</v>
      </c>
      <c r="G84" s="17" t="s">
        <v>170</v>
      </c>
      <c r="H84" s="4" t="n">
        <v>32035.8</v>
      </c>
    </row>
    <row r="85" customFormat="false" ht="13" hidden="false" customHeight="false" outlineLevel="0" collapsed="false">
      <c r="A85" s="1" t="n">
        <v>42230</v>
      </c>
      <c r="B85" s="0" t="s">
        <v>134</v>
      </c>
      <c r="C85" s="0" t="s">
        <v>171</v>
      </c>
      <c r="D85" s="2" t="s">
        <v>52</v>
      </c>
      <c r="E85" s="3" t="n">
        <v>13068</v>
      </c>
      <c r="F85" s="21" t="s">
        <v>169</v>
      </c>
      <c r="G85" s="17" t="s">
        <v>172</v>
      </c>
      <c r="H85" s="4" t="n">
        <v>28481.38</v>
      </c>
    </row>
    <row r="86" customFormat="false" ht="13" hidden="false" customHeight="false" outlineLevel="0" collapsed="false">
      <c r="A86" s="1" t="n">
        <v>42239</v>
      </c>
      <c r="B86" s="0" t="s">
        <v>173</v>
      </c>
      <c r="D86" s="2" t="s">
        <v>52</v>
      </c>
      <c r="E86" s="3" t="n">
        <v>13068</v>
      </c>
      <c r="F86" s="0" t="s">
        <v>140</v>
      </c>
      <c r="G86" s="2" t="s">
        <v>141</v>
      </c>
      <c r="H86" s="4" t="n">
        <v>4060.88</v>
      </c>
    </row>
    <row r="87" customFormat="false" ht="13" hidden="false" customHeight="false" outlineLevel="0" collapsed="false">
      <c r="A87" s="1" t="n">
        <v>42239</v>
      </c>
      <c r="B87" s="0" t="s">
        <v>174</v>
      </c>
      <c r="D87" s="2" t="s">
        <v>52</v>
      </c>
      <c r="E87" s="3" t="n">
        <v>15147</v>
      </c>
      <c r="F87" s="0" t="s">
        <v>140</v>
      </c>
      <c r="G87" s="2" t="s">
        <v>141</v>
      </c>
      <c r="H87" s="4" t="n">
        <v>5935.13</v>
      </c>
    </row>
    <row r="88" customFormat="false" ht="13" hidden="false" customHeight="false" outlineLevel="0" collapsed="false">
      <c r="A88" s="1" t="n">
        <v>42230</v>
      </c>
      <c r="B88" s="0" t="s">
        <v>134</v>
      </c>
      <c r="C88" s="0" t="s">
        <v>175</v>
      </c>
      <c r="D88" s="2" t="s">
        <v>55</v>
      </c>
      <c r="E88" s="3" t="n">
        <v>13073</v>
      </c>
      <c r="F88" s="21" t="s">
        <v>176</v>
      </c>
      <c r="G88" s="23" t="n">
        <v>4013</v>
      </c>
      <c r="H88" s="4" t="n">
        <v>36014.98</v>
      </c>
    </row>
    <row r="89" customFormat="false" ht="13" hidden="false" customHeight="false" outlineLevel="0" collapsed="false">
      <c r="A89" s="1" t="n">
        <v>42230</v>
      </c>
      <c r="B89" s="0" t="s">
        <v>134</v>
      </c>
      <c r="C89" s="0" t="s">
        <v>177</v>
      </c>
      <c r="D89" s="2" t="s">
        <v>55</v>
      </c>
      <c r="E89" s="3" t="n">
        <v>14083</v>
      </c>
      <c r="F89" s="21" t="s">
        <v>56</v>
      </c>
      <c r="G89" s="17" t="n">
        <v>13</v>
      </c>
      <c r="H89" s="4" t="n">
        <v>2721.5</v>
      </c>
    </row>
    <row r="90" customFormat="false" ht="13" hidden="false" customHeight="false" outlineLevel="0" collapsed="false">
      <c r="A90" s="1" t="n">
        <v>42230</v>
      </c>
      <c r="B90" s="0" t="s">
        <v>134</v>
      </c>
      <c r="C90" s="0" t="s">
        <v>178</v>
      </c>
      <c r="D90" s="2" t="s">
        <v>55</v>
      </c>
      <c r="E90" s="3" t="n">
        <v>14083</v>
      </c>
      <c r="F90" s="21" t="s">
        <v>61</v>
      </c>
      <c r="G90" s="17" t="s">
        <v>179</v>
      </c>
      <c r="H90" s="4" t="n">
        <v>5998178</v>
      </c>
    </row>
    <row r="91" customFormat="false" ht="13" hidden="false" customHeight="false" outlineLevel="0" collapsed="false">
      <c r="A91" s="1" t="n">
        <v>42239</v>
      </c>
      <c r="B91" s="0" t="s">
        <v>180</v>
      </c>
      <c r="D91" s="2" t="s">
        <v>55</v>
      </c>
      <c r="E91" s="3" t="n">
        <v>14083</v>
      </c>
      <c r="F91" s="0" t="s">
        <v>140</v>
      </c>
      <c r="G91" s="2" t="s">
        <v>141</v>
      </c>
      <c r="H91" s="4" t="n">
        <v>126574.35</v>
      </c>
    </row>
    <row r="92" customFormat="false" ht="13" hidden="false" customHeight="false" outlineLevel="0" collapsed="false">
      <c r="A92" s="1" t="n">
        <v>42229</v>
      </c>
      <c r="B92" s="0" t="s">
        <v>137</v>
      </c>
      <c r="C92" s="0" t="s">
        <v>181</v>
      </c>
      <c r="D92" s="2" t="s">
        <v>64</v>
      </c>
      <c r="E92" s="3" t="n">
        <v>12044</v>
      </c>
      <c r="F92" s="19" t="s">
        <v>67</v>
      </c>
      <c r="G92" s="23" t="s">
        <v>182</v>
      </c>
      <c r="H92" s="4" t="n">
        <v>53899</v>
      </c>
    </row>
    <row r="93" customFormat="false" ht="13" hidden="false" customHeight="false" outlineLevel="0" collapsed="false">
      <c r="A93" s="1" t="n">
        <v>42229</v>
      </c>
      <c r="B93" s="0" t="s">
        <v>137</v>
      </c>
      <c r="C93" s="0" t="s">
        <v>183</v>
      </c>
      <c r="D93" s="2" t="s">
        <v>64</v>
      </c>
      <c r="E93" s="3" t="n">
        <v>12044</v>
      </c>
      <c r="F93" s="19" t="s">
        <v>65</v>
      </c>
      <c r="G93" s="23" t="n">
        <v>154880</v>
      </c>
      <c r="H93" s="4" t="n">
        <v>355131.49</v>
      </c>
    </row>
    <row r="94" customFormat="false" ht="13" hidden="false" customHeight="false" outlineLevel="0" collapsed="false">
      <c r="A94" s="1" t="n">
        <v>42221</v>
      </c>
      <c r="B94" s="0" t="s">
        <v>131</v>
      </c>
      <c r="C94" s="0" t="s">
        <v>184</v>
      </c>
      <c r="D94" s="2" t="s">
        <v>64</v>
      </c>
      <c r="E94" s="3" t="n">
        <v>12049</v>
      </c>
      <c r="F94" s="19" t="s">
        <v>185</v>
      </c>
      <c r="G94" s="23" t="n">
        <v>1</v>
      </c>
      <c r="H94" s="4" t="n">
        <v>53152.5</v>
      </c>
    </row>
    <row r="95" customFormat="false" ht="13" hidden="false" customHeight="false" outlineLevel="0" collapsed="false">
      <c r="A95" s="1" t="n">
        <v>42230</v>
      </c>
      <c r="B95" s="0" t="s">
        <v>134</v>
      </c>
      <c r="C95" s="0" t="s">
        <v>186</v>
      </c>
      <c r="D95" s="2" t="s">
        <v>70</v>
      </c>
      <c r="E95" s="3" t="n">
        <v>12049</v>
      </c>
      <c r="F95" s="21" t="s">
        <v>187</v>
      </c>
      <c r="G95" s="23" t="s">
        <v>188</v>
      </c>
      <c r="H95" s="4" t="n">
        <v>4155.23</v>
      </c>
    </row>
    <row r="96" customFormat="false" ht="13" hidden="false" customHeight="false" outlineLevel="0" collapsed="false">
      <c r="A96" s="1" t="n">
        <v>42229</v>
      </c>
      <c r="B96" s="0" t="s">
        <v>137</v>
      </c>
      <c r="C96" s="0" t="s">
        <v>189</v>
      </c>
      <c r="D96" s="2" t="s">
        <v>70</v>
      </c>
      <c r="E96" s="3" t="n">
        <v>14085</v>
      </c>
      <c r="F96" s="21" t="s">
        <v>71</v>
      </c>
      <c r="G96" s="23" t="s">
        <v>190</v>
      </c>
      <c r="H96" s="4" t="n">
        <v>24860</v>
      </c>
    </row>
    <row r="97" customFormat="false" ht="13" hidden="false" customHeight="false" outlineLevel="0" collapsed="false">
      <c r="A97" s="1" t="n">
        <v>42229</v>
      </c>
      <c r="B97" s="0" t="s">
        <v>137</v>
      </c>
      <c r="C97" s="0" t="s">
        <v>191</v>
      </c>
      <c r="D97" s="2" t="s">
        <v>73</v>
      </c>
      <c r="E97" s="3" t="n">
        <v>12003</v>
      </c>
      <c r="F97" s="30" t="s">
        <v>192</v>
      </c>
      <c r="G97" s="36" t="s">
        <v>193</v>
      </c>
      <c r="H97" s="4" t="n">
        <v>305.61</v>
      </c>
    </row>
    <row r="98" customFormat="false" ht="13" hidden="false" customHeight="false" outlineLevel="0" collapsed="false">
      <c r="A98" s="1" t="n">
        <v>42230</v>
      </c>
      <c r="B98" s="0" t="s">
        <v>134</v>
      </c>
      <c r="C98" s="0" t="s">
        <v>194</v>
      </c>
      <c r="D98" s="2" t="s">
        <v>73</v>
      </c>
      <c r="E98" s="3" t="n">
        <v>12003</v>
      </c>
      <c r="F98" s="19" t="s">
        <v>195</v>
      </c>
      <c r="G98" s="23" t="s">
        <v>196</v>
      </c>
      <c r="H98" s="4" t="n">
        <v>1004.27</v>
      </c>
    </row>
    <row r="99" customFormat="false" ht="13" hidden="false" customHeight="false" outlineLevel="0" collapsed="false">
      <c r="A99" s="1" t="n">
        <v>42230</v>
      </c>
      <c r="B99" s="0" t="s">
        <v>134</v>
      </c>
      <c r="C99" s="0" t="s">
        <v>197</v>
      </c>
      <c r="D99" s="2" t="s">
        <v>73</v>
      </c>
      <c r="E99" s="3" t="n">
        <v>12003</v>
      </c>
      <c r="F99" s="30" t="s">
        <v>198</v>
      </c>
      <c r="G99" s="2" t="n">
        <v>4</v>
      </c>
      <c r="H99" s="4" t="n">
        <v>1592.3</v>
      </c>
    </row>
    <row r="100" customFormat="false" ht="13" hidden="false" customHeight="false" outlineLevel="0" collapsed="false">
      <c r="A100" s="1" t="n">
        <v>42229</v>
      </c>
      <c r="B100" s="0" t="s">
        <v>137</v>
      </c>
      <c r="C100" s="0" t="s">
        <v>199</v>
      </c>
      <c r="D100" s="2" t="s">
        <v>73</v>
      </c>
      <c r="E100" s="3" t="n">
        <v>13007</v>
      </c>
      <c r="F100" s="30" t="s">
        <v>192</v>
      </c>
      <c r="G100" s="36" t="s">
        <v>193</v>
      </c>
      <c r="H100" s="4" t="n">
        <v>2134</v>
      </c>
    </row>
    <row r="101" customFormat="false" ht="13" hidden="false" customHeight="false" outlineLevel="0" collapsed="false">
      <c r="A101" s="1" t="n">
        <v>42230</v>
      </c>
      <c r="B101" s="0" t="s">
        <v>134</v>
      </c>
      <c r="C101" s="0" t="s">
        <v>200</v>
      </c>
      <c r="D101" s="2" t="s">
        <v>73</v>
      </c>
      <c r="E101" s="3" t="n">
        <v>15153</v>
      </c>
      <c r="F101" s="19" t="s">
        <v>48</v>
      </c>
      <c r="G101" s="23" t="n">
        <v>33</v>
      </c>
      <c r="H101" s="4" t="n">
        <v>8586102.25</v>
      </c>
    </row>
    <row r="102" customFormat="false" ht="13" hidden="false" customHeight="false" outlineLevel="0" collapsed="false">
      <c r="A102" s="1" t="n">
        <v>42221</v>
      </c>
      <c r="B102" s="0" t="s">
        <v>131</v>
      </c>
      <c r="C102" s="0" t="s">
        <v>201</v>
      </c>
      <c r="D102" s="2" t="s">
        <v>79</v>
      </c>
      <c r="E102" s="3" t="n">
        <v>12003</v>
      </c>
      <c r="F102" s="21" t="s">
        <v>202</v>
      </c>
      <c r="G102" s="23" t="s">
        <v>203</v>
      </c>
      <c r="H102" s="4" t="n">
        <v>2112.96</v>
      </c>
    </row>
    <row r="103" customFormat="false" ht="13" hidden="false" customHeight="false" outlineLevel="0" collapsed="false">
      <c r="A103" s="1" t="n">
        <v>42243</v>
      </c>
      <c r="B103" s="0" t="s">
        <v>143</v>
      </c>
      <c r="C103" s="0" t="s">
        <v>204</v>
      </c>
      <c r="D103" s="2" t="s">
        <v>79</v>
      </c>
      <c r="E103" s="3" t="n">
        <v>13007</v>
      </c>
      <c r="F103" s="16" t="s">
        <v>80</v>
      </c>
      <c r="G103" s="23" t="s">
        <v>205</v>
      </c>
      <c r="H103" s="4" t="n">
        <v>38296</v>
      </c>
    </row>
    <row r="104" customFormat="false" ht="13" hidden="false" customHeight="false" outlineLevel="0" collapsed="false">
      <c r="A104" s="1" t="n">
        <v>42229</v>
      </c>
      <c r="B104" s="0" t="s">
        <v>137</v>
      </c>
      <c r="C104" s="0" t="s">
        <v>206</v>
      </c>
      <c r="D104" s="2" t="s">
        <v>79</v>
      </c>
      <c r="E104" s="3" t="n">
        <v>13074</v>
      </c>
      <c r="F104" s="16" t="s">
        <v>207</v>
      </c>
      <c r="G104" s="23" t="s">
        <v>208</v>
      </c>
      <c r="H104" s="4" t="n">
        <v>65219.55</v>
      </c>
    </row>
    <row r="105" customFormat="false" ht="13" hidden="false" customHeight="false" outlineLevel="0" collapsed="false">
      <c r="A105" s="1" t="n">
        <v>42229</v>
      </c>
      <c r="B105" s="0" t="s">
        <v>137</v>
      </c>
      <c r="C105" s="0" t="s">
        <v>209</v>
      </c>
      <c r="D105" s="2" t="s">
        <v>79</v>
      </c>
      <c r="E105" s="3" t="n">
        <v>13074</v>
      </c>
      <c r="F105" s="16" t="s">
        <v>207</v>
      </c>
      <c r="G105" s="23" t="s">
        <v>210</v>
      </c>
      <c r="H105" s="4" t="n">
        <v>53868.11</v>
      </c>
    </row>
    <row r="106" customFormat="false" ht="13" hidden="false" customHeight="false" outlineLevel="0" collapsed="false">
      <c r="A106" s="1" t="n">
        <v>42229</v>
      </c>
      <c r="B106" s="0" t="s">
        <v>137</v>
      </c>
      <c r="C106" s="0" t="s">
        <v>211</v>
      </c>
      <c r="D106" s="2" t="s">
        <v>79</v>
      </c>
      <c r="E106" s="3" t="n">
        <v>14076</v>
      </c>
      <c r="F106" s="16" t="s">
        <v>84</v>
      </c>
      <c r="G106" s="23" t="n">
        <v>932788</v>
      </c>
      <c r="H106" s="4" t="n">
        <v>18063.49</v>
      </c>
    </row>
    <row r="107" customFormat="false" ht="13" hidden="false" customHeight="false" outlineLevel="0" collapsed="false">
      <c r="A107" s="1" t="n">
        <v>42243</v>
      </c>
      <c r="B107" s="0" t="s">
        <v>143</v>
      </c>
      <c r="C107" s="0" t="s">
        <v>212</v>
      </c>
      <c r="D107" s="2" t="s">
        <v>79</v>
      </c>
      <c r="E107" s="3" t="n">
        <v>14076</v>
      </c>
      <c r="F107" s="16" t="s">
        <v>80</v>
      </c>
      <c r="G107" s="23" t="s">
        <v>213</v>
      </c>
      <c r="H107" s="4" t="n">
        <v>634572</v>
      </c>
    </row>
    <row r="108" customFormat="false" ht="13" hidden="false" customHeight="false" outlineLevel="0" collapsed="false">
      <c r="A108" s="1" t="n">
        <v>42221</v>
      </c>
      <c r="B108" s="0" t="s">
        <v>131</v>
      </c>
      <c r="C108" s="0" t="s">
        <v>214</v>
      </c>
      <c r="D108" s="2" t="s">
        <v>79</v>
      </c>
      <c r="E108" s="3" t="n">
        <v>14077</v>
      </c>
      <c r="F108" s="16" t="s">
        <v>80</v>
      </c>
      <c r="G108" s="23" t="s">
        <v>215</v>
      </c>
      <c r="H108" s="4" t="n">
        <v>20750</v>
      </c>
    </row>
    <row r="109" customFormat="false" ht="13" hidden="false" customHeight="false" outlineLevel="0" collapsed="false">
      <c r="A109" s="1" t="n">
        <v>42243</v>
      </c>
      <c r="B109" s="0" t="s">
        <v>143</v>
      </c>
      <c r="C109" s="0" t="s">
        <v>216</v>
      </c>
      <c r="D109" s="2" t="s">
        <v>79</v>
      </c>
      <c r="E109" s="3" t="n">
        <v>14077</v>
      </c>
      <c r="F109" s="19" t="s">
        <v>91</v>
      </c>
      <c r="G109" s="23" t="s">
        <v>217</v>
      </c>
      <c r="H109" s="4" t="n">
        <v>264486.2</v>
      </c>
    </row>
    <row r="110" customFormat="false" ht="13" hidden="false" customHeight="false" outlineLevel="0" collapsed="false">
      <c r="A110" s="1" t="n">
        <v>42226</v>
      </c>
      <c r="B110" s="0" t="s">
        <v>218</v>
      </c>
      <c r="D110" s="2" t="s">
        <v>94</v>
      </c>
      <c r="E110" s="3" t="n">
        <v>12036</v>
      </c>
      <c r="F110" s="0" t="s">
        <v>30</v>
      </c>
      <c r="G110" s="2" t="n">
        <v>445588</v>
      </c>
      <c r="H110" s="4" t="n">
        <v>21757</v>
      </c>
    </row>
    <row r="111" customFormat="false" ht="13" hidden="false" customHeight="false" outlineLevel="0" collapsed="false">
      <c r="A111" s="1" t="n">
        <v>42229</v>
      </c>
      <c r="B111" s="0" t="s">
        <v>137</v>
      </c>
      <c r="C111" s="0" t="s">
        <v>219</v>
      </c>
      <c r="D111" s="2" t="s">
        <v>94</v>
      </c>
      <c r="E111" s="3" t="n">
        <v>12036</v>
      </c>
      <c r="F111" s="19" t="s">
        <v>220</v>
      </c>
      <c r="G111" s="32" t="s">
        <v>221</v>
      </c>
      <c r="H111" s="4" t="n">
        <v>51160</v>
      </c>
    </row>
    <row r="112" customFormat="false" ht="13" hidden="false" customHeight="false" outlineLevel="0" collapsed="false">
      <c r="A112" s="1" t="n">
        <v>42239</v>
      </c>
      <c r="B112" s="0" t="s">
        <v>222</v>
      </c>
      <c r="D112" s="2" t="s">
        <v>94</v>
      </c>
      <c r="E112" s="3" t="n">
        <v>12036</v>
      </c>
      <c r="F112" s="0" t="s">
        <v>140</v>
      </c>
      <c r="G112" s="2" t="s">
        <v>141</v>
      </c>
      <c r="H112" s="4" t="n">
        <v>7122.15</v>
      </c>
    </row>
    <row r="113" customFormat="false" ht="13" hidden="false" customHeight="false" outlineLevel="0" collapsed="false">
      <c r="A113" s="1" t="n">
        <v>42243</v>
      </c>
      <c r="B113" s="0" t="s">
        <v>143</v>
      </c>
      <c r="C113" s="0" t="s">
        <v>223</v>
      </c>
      <c r="D113" s="2" t="s">
        <v>94</v>
      </c>
      <c r="E113" s="3" t="n">
        <v>12036</v>
      </c>
      <c r="F113" s="19" t="s">
        <v>224</v>
      </c>
      <c r="G113" s="32" t="n">
        <v>581</v>
      </c>
      <c r="H113" s="4" t="n">
        <v>60400</v>
      </c>
    </row>
    <row r="114" customFormat="false" ht="13" hidden="false" customHeight="false" outlineLevel="0" collapsed="false">
      <c r="A114" s="1" t="n">
        <v>42229</v>
      </c>
      <c r="B114" s="0" t="s">
        <v>137</v>
      </c>
      <c r="C114" s="0" t="s">
        <v>225</v>
      </c>
      <c r="D114" s="2" t="s">
        <v>94</v>
      </c>
      <c r="E114" s="3" t="n">
        <v>13056</v>
      </c>
      <c r="F114" s="19" t="s">
        <v>226</v>
      </c>
      <c r="G114" s="32" t="s">
        <v>227</v>
      </c>
      <c r="H114" s="4" t="n">
        <v>326389.47</v>
      </c>
    </row>
    <row r="115" customFormat="false" ht="13" hidden="false" customHeight="false" outlineLevel="0" collapsed="false">
      <c r="A115" s="1" t="n">
        <v>42230</v>
      </c>
      <c r="B115" s="0" t="s">
        <v>134</v>
      </c>
      <c r="C115" s="0" t="s">
        <v>228</v>
      </c>
      <c r="D115" s="2" t="s">
        <v>94</v>
      </c>
      <c r="E115" s="3" t="n">
        <v>13056</v>
      </c>
      <c r="F115" s="19" t="s">
        <v>226</v>
      </c>
      <c r="G115" s="32" t="s">
        <v>229</v>
      </c>
      <c r="H115" s="4" t="n">
        <v>108918.76</v>
      </c>
    </row>
    <row r="116" customFormat="false" ht="13" hidden="false" customHeight="false" outlineLevel="0" collapsed="false">
      <c r="A116" s="1" t="n">
        <v>42239</v>
      </c>
      <c r="B116" s="0" t="s">
        <v>230</v>
      </c>
      <c r="D116" s="2" t="s">
        <v>94</v>
      </c>
      <c r="E116" s="3" t="n">
        <v>13056</v>
      </c>
      <c r="F116" s="0" t="s">
        <v>140</v>
      </c>
      <c r="G116" s="2" t="s">
        <v>141</v>
      </c>
      <c r="H116" s="4" t="n">
        <v>27062.81</v>
      </c>
    </row>
    <row r="117" customFormat="false" ht="13" hidden="false" customHeight="false" outlineLevel="0" collapsed="false">
      <c r="A117" s="1" t="n">
        <v>42239</v>
      </c>
      <c r="B117" s="0" t="s">
        <v>231</v>
      </c>
      <c r="D117" s="2" t="s">
        <v>94</v>
      </c>
      <c r="E117" s="3" t="n">
        <v>13058</v>
      </c>
      <c r="F117" s="0" t="s">
        <v>140</v>
      </c>
      <c r="G117" s="2" t="s">
        <v>141</v>
      </c>
      <c r="H117" s="4" t="n">
        <v>16993.2</v>
      </c>
    </row>
    <row r="118" customFormat="false" ht="13" hidden="false" customHeight="false" outlineLevel="0" collapsed="false">
      <c r="A118" s="1" t="n">
        <v>42243</v>
      </c>
      <c r="B118" s="0" t="s">
        <v>143</v>
      </c>
      <c r="C118" s="0" t="s">
        <v>232</v>
      </c>
      <c r="D118" s="2" t="s">
        <v>94</v>
      </c>
      <c r="E118" s="3" t="n">
        <v>13058</v>
      </c>
      <c r="F118" s="19" t="s">
        <v>107</v>
      </c>
      <c r="G118" s="33" t="s">
        <v>233</v>
      </c>
      <c r="H118" s="4" t="n">
        <v>6280.6</v>
      </c>
    </row>
    <row r="119" customFormat="false" ht="13" hidden="false" customHeight="false" outlineLevel="0" collapsed="false">
      <c r="A119" s="1" t="n">
        <v>42229</v>
      </c>
      <c r="B119" s="0" t="s">
        <v>137</v>
      </c>
      <c r="C119" s="0" t="s">
        <v>234</v>
      </c>
      <c r="D119" s="2" t="s">
        <v>94</v>
      </c>
      <c r="E119" s="3" t="n">
        <v>14079</v>
      </c>
      <c r="F119" s="16" t="s">
        <v>109</v>
      </c>
      <c r="G119" s="33" t="n">
        <v>9</v>
      </c>
      <c r="H119" s="4" t="n">
        <v>5000</v>
      </c>
    </row>
    <row r="120" customFormat="false" ht="13" hidden="false" customHeight="false" outlineLevel="0" collapsed="false">
      <c r="A120" s="1" t="n">
        <v>42239</v>
      </c>
      <c r="B120" s="0" t="s">
        <v>235</v>
      </c>
      <c r="D120" s="2" t="s">
        <v>94</v>
      </c>
      <c r="E120" s="3" t="n">
        <v>14079</v>
      </c>
      <c r="F120" s="0" t="s">
        <v>140</v>
      </c>
      <c r="G120" s="2" t="s">
        <v>141</v>
      </c>
      <c r="H120" s="4" t="n">
        <v>812.18</v>
      </c>
    </row>
    <row r="121" customFormat="false" ht="13" hidden="false" customHeight="false" outlineLevel="0" collapsed="false">
      <c r="A121" s="1" t="n">
        <v>42230</v>
      </c>
      <c r="B121" s="0" t="s">
        <v>134</v>
      </c>
      <c r="C121" s="0" t="s">
        <v>236</v>
      </c>
      <c r="D121" s="2" t="s">
        <v>94</v>
      </c>
      <c r="E121" s="3" t="n">
        <v>14080</v>
      </c>
      <c r="F121" s="19" t="s">
        <v>16</v>
      </c>
      <c r="G121" s="32" t="n">
        <v>4</v>
      </c>
      <c r="H121" s="4" t="n">
        <v>1095988</v>
      </c>
    </row>
    <row r="122" customFormat="false" ht="13" hidden="false" customHeight="false" outlineLevel="0" collapsed="false">
      <c r="A122" s="1" t="n">
        <v>42239</v>
      </c>
      <c r="B122" s="0" t="s">
        <v>237</v>
      </c>
      <c r="D122" s="2" t="s">
        <v>94</v>
      </c>
      <c r="E122" s="3" t="n">
        <v>14080</v>
      </c>
      <c r="F122" s="0" t="s">
        <v>140</v>
      </c>
      <c r="G122" s="2" t="s">
        <v>141</v>
      </c>
      <c r="H122" s="4" t="n">
        <v>6497.4</v>
      </c>
    </row>
    <row r="123" customFormat="false" ht="13" hidden="false" customHeight="false" outlineLevel="0" collapsed="false">
      <c r="A123" s="1" t="n">
        <v>42230</v>
      </c>
      <c r="B123" s="0" t="s">
        <v>134</v>
      </c>
      <c r="C123" s="0" t="s">
        <v>238</v>
      </c>
      <c r="D123" s="2" t="s">
        <v>94</v>
      </c>
      <c r="E123" s="3" t="n">
        <v>15156</v>
      </c>
      <c r="F123" s="19" t="s">
        <v>53</v>
      </c>
      <c r="G123" s="32" t="n">
        <v>212300037</v>
      </c>
      <c r="H123" s="4" t="n">
        <v>95227.26</v>
      </c>
    </row>
    <row r="124" customFormat="false" ht="13" hidden="false" customHeight="false" outlineLevel="0" collapsed="false">
      <c r="A124" s="1" t="n">
        <v>42239</v>
      </c>
      <c r="B124" s="0" t="s">
        <v>239</v>
      </c>
      <c r="D124" s="2" t="s">
        <v>94</v>
      </c>
      <c r="E124" s="3" t="n">
        <v>15156</v>
      </c>
      <c r="F124" s="0" t="s">
        <v>140</v>
      </c>
      <c r="G124" s="2" t="s">
        <v>141</v>
      </c>
      <c r="H124" s="4" t="n">
        <v>104544.39</v>
      </c>
    </row>
    <row r="125" customFormat="false" ht="13" hidden="false" customHeight="false" outlineLevel="0" collapsed="false">
      <c r="A125" s="1" t="n">
        <v>42229</v>
      </c>
      <c r="B125" s="0" t="s">
        <v>137</v>
      </c>
      <c r="C125" s="0" t="s">
        <v>240</v>
      </c>
      <c r="D125" s="2" t="s">
        <v>119</v>
      </c>
      <c r="E125" s="3" t="n">
        <v>12049</v>
      </c>
      <c r="F125" s="19" t="s">
        <v>241</v>
      </c>
      <c r="G125" s="37" t="n">
        <v>1</v>
      </c>
      <c r="H125" s="4" t="n">
        <v>90565</v>
      </c>
    </row>
    <row r="126" customFormat="false" ht="13" hidden="false" customHeight="false" outlineLevel="0" collapsed="false">
      <c r="A126" s="1" t="n">
        <v>42229</v>
      </c>
      <c r="B126" s="0" t="s">
        <v>137</v>
      </c>
      <c r="C126" s="0" t="s">
        <v>242</v>
      </c>
      <c r="D126" s="2" t="s">
        <v>119</v>
      </c>
      <c r="E126" s="3" t="n">
        <v>14081</v>
      </c>
      <c r="F126" s="19" t="s">
        <v>122</v>
      </c>
      <c r="G126" s="34" t="n">
        <v>38</v>
      </c>
      <c r="H126" s="4" t="n">
        <v>2704770.93</v>
      </c>
    </row>
    <row r="127" customFormat="false" ht="13" hidden="false" customHeight="false" outlineLevel="0" collapsed="false">
      <c r="A127" s="1" t="n">
        <v>42239</v>
      </c>
      <c r="B127" s="0" t="s">
        <v>243</v>
      </c>
      <c r="D127" s="2" t="s">
        <v>119</v>
      </c>
      <c r="E127" s="3" t="n">
        <v>14081</v>
      </c>
      <c r="F127" s="0" t="s">
        <v>140</v>
      </c>
      <c r="G127" s="2" t="s">
        <v>141</v>
      </c>
      <c r="H127" s="4" t="n">
        <v>161310.45</v>
      </c>
    </row>
    <row r="128" customFormat="false" ht="13" hidden="false" customHeight="false" outlineLevel="0" collapsed="false">
      <c r="A128" s="1" t="n">
        <v>42239</v>
      </c>
      <c r="B128" s="0" t="s">
        <v>244</v>
      </c>
      <c r="D128" s="2" t="s">
        <v>127</v>
      </c>
      <c r="E128" s="3" t="n">
        <v>13077</v>
      </c>
      <c r="F128" s="0" t="s">
        <v>140</v>
      </c>
      <c r="G128" s="2" t="s">
        <v>141</v>
      </c>
      <c r="H128" s="4" t="n">
        <v>437.32</v>
      </c>
    </row>
    <row r="130" customFormat="false" ht="13" hidden="false" customHeight="false" outlineLevel="0" collapsed="false">
      <c r="A130" s="11"/>
      <c r="B130" s="12"/>
      <c r="C130" s="12"/>
      <c r="D130" s="13"/>
      <c r="E130" s="14"/>
      <c r="F130" s="12" t="s">
        <v>245</v>
      </c>
      <c r="G130" s="13"/>
      <c r="H130" s="15"/>
      <c r="I130" s="15"/>
    </row>
    <row r="131" customFormat="false" ht="13" hidden="false" customHeight="false" outlineLevel="0" collapsed="false">
      <c r="A131" s="1" t="n">
        <v>42249</v>
      </c>
      <c r="B131" s="0" t="s">
        <v>246</v>
      </c>
      <c r="C131" s="0" t="s">
        <v>247</v>
      </c>
      <c r="D131" s="2" t="s">
        <v>12</v>
      </c>
      <c r="E131" s="3" t="n">
        <v>12042</v>
      </c>
      <c r="F131" s="16" t="s">
        <v>248</v>
      </c>
      <c r="G131" s="17" t="n">
        <v>3</v>
      </c>
      <c r="H131" s="4" t="n">
        <v>7730.31</v>
      </c>
    </row>
    <row r="132" customFormat="false" ht="13" hidden="false" customHeight="false" outlineLevel="0" collapsed="false">
      <c r="A132" s="1" t="n">
        <v>42264</v>
      </c>
      <c r="B132" s="0" t="s">
        <v>249</v>
      </c>
      <c r="C132" s="0" t="s">
        <v>250</v>
      </c>
      <c r="D132" s="2" t="s">
        <v>12</v>
      </c>
      <c r="E132" s="3" t="n">
        <v>12049</v>
      </c>
      <c r="F132" s="16" t="s">
        <v>136</v>
      </c>
      <c r="G132" s="17" t="n">
        <v>13070.22</v>
      </c>
      <c r="H132" s="4" t="n">
        <v>5650.19</v>
      </c>
      <c r="I132" s="4" t="n">
        <f aca="false">SUM(H115:H132)</f>
        <v>4437788.8</v>
      </c>
    </row>
    <row r="133" customFormat="false" ht="13" hidden="false" customHeight="false" outlineLevel="0" collapsed="false">
      <c r="A133" s="1" t="n">
        <v>42271</v>
      </c>
      <c r="B133" s="0" t="s">
        <v>251</v>
      </c>
      <c r="C133" s="0" t="s">
        <v>252</v>
      </c>
      <c r="D133" s="2" t="s">
        <v>12</v>
      </c>
      <c r="E133" s="3" t="n">
        <v>12049</v>
      </c>
      <c r="F133" s="16" t="s">
        <v>13</v>
      </c>
      <c r="G133" s="17" t="n">
        <v>21467</v>
      </c>
      <c r="H133" s="4" t="n">
        <v>3093.89</v>
      </c>
    </row>
    <row r="134" customFormat="false" ht="13" hidden="false" customHeight="false" outlineLevel="0" collapsed="false">
      <c r="A134" s="1" t="n">
        <v>42257</v>
      </c>
      <c r="B134" s="0" t="s">
        <v>253</v>
      </c>
      <c r="C134" s="0" t="s">
        <v>254</v>
      </c>
      <c r="D134" s="2" t="s">
        <v>12</v>
      </c>
      <c r="E134" s="3" t="n">
        <v>14068</v>
      </c>
      <c r="F134" s="16" t="s">
        <v>16</v>
      </c>
      <c r="G134" s="17" t="n">
        <v>8</v>
      </c>
      <c r="H134" s="4" t="n">
        <v>3944953</v>
      </c>
    </row>
    <row r="135" customFormat="false" ht="13" hidden="false" customHeight="false" outlineLevel="0" collapsed="false">
      <c r="A135" s="1" t="n">
        <v>42277</v>
      </c>
      <c r="B135" s="0" t="s">
        <v>255</v>
      </c>
      <c r="C135" s="0" t="s">
        <v>256</v>
      </c>
      <c r="D135" s="2" t="s">
        <v>12</v>
      </c>
      <c r="E135" s="3" t="n">
        <v>14068</v>
      </c>
      <c r="F135" s="16" t="s">
        <v>257</v>
      </c>
      <c r="G135" s="17" t="n">
        <v>133107</v>
      </c>
      <c r="H135" s="4" t="n">
        <v>123520</v>
      </c>
    </row>
    <row r="136" customFormat="false" ht="13" hidden="false" customHeight="false" outlineLevel="0" collapsed="false">
      <c r="A136" s="1" t="n">
        <v>42264</v>
      </c>
      <c r="B136" s="0" t="s">
        <v>249</v>
      </c>
      <c r="C136" s="0" t="s">
        <v>258</v>
      </c>
      <c r="D136" s="2" t="s">
        <v>25</v>
      </c>
      <c r="E136" s="3" t="n">
        <v>13069</v>
      </c>
      <c r="F136" s="23" t="s">
        <v>259</v>
      </c>
      <c r="G136" s="23" t="s">
        <v>260</v>
      </c>
      <c r="H136" s="4" t="n">
        <v>163001.79</v>
      </c>
    </row>
    <row r="137" customFormat="false" ht="13" hidden="false" customHeight="false" outlineLevel="0" collapsed="false">
      <c r="A137" s="1" t="n">
        <v>42264</v>
      </c>
      <c r="B137" s="0" t="s">
        <v>249</v>
      </c>
      <c r="C137" s="0" t="s">
        <v>261</v>
      </c>
      <c r="D137" s="2" t="s">
        <v>25</v>
      </c>
      <c r="E137" s="3" t="n">
        <v>13069</v>
      </c>
      <c r="F137" s="23" t="s">
        <v>259</v>
      </c>
      <c r="G137" s="23" t="s">
        <v>262</v>
      </c>
      <c r="H137" s="4" t="n">
        <v>163001.79</v>
      </c>
    </row>
    <row r="138" customFormat="false" ht="13" hidden="false" customHeight="false" outlineLevel="0" collapsed="false">
      <c r="A138" s="1" t="n">
        <v>42264</v>
      </c>
      <c r="B138" s="0" t="s">
        <v>249</v>
      </c>
      <c r="C138" s="0" t="s">
        <v>263</v>
      </c>
      <c r="D138" s="2" t="s">
        <v>25</v>
      </c>
      <c r="E138" s="3" t="n">
        <v>13069</v>
      </c>
      <c r="F138" s="23" t="s">
        <v>259</v>
      </c>
      <c r="G138" s="23" t="s">
        <v>264</v>
      </c>
      <c r="H138" s="4" t="n">
        <v>22819.4</v>
      </c>
    </row>
    <row r="139" customFormat="false" ht="13" hidden="false" customHeight="false" outlineLevel="0" collapsed="false">
      <c r="A139" s="1" t="n">
        <v>42264</v>
      </c>
      <c r="B139" s="0" t="s">
        <v>249</v>
      </c>
      <c r="C139" s="0" t="s">
        <v>265</v>
      </c>
      <c r="D139" s="2" t="s">
        <v>25</v>
      </c>
      <c r="E139" s="3" t="n">
        <v>13069</v>
      </c>
      <c r="F139" s="23" t="s">
        <v>259</v>
      </c>
      <c r="G139" s="23" t="s">
        <v>266</v>
      </c>
      <c r="H139" s="4" t="n">
        <v>22819.4</v>
      </c>
    </row>
    <row r="140" customFormat="false" ht="13" hidden="false" customHeight="false" outlineLevel="0" collapsed="false">
      <c r="A140" s="1" t="n">
        <v>42264</v>
      </c>
      <c r="B140" s="0" t="s">
        <v>249</v>
      </c>
      <c r="C140" s="0" t="s">
        <v>267</v>
      </c>
      <c r="D140" s="2" t="s">
        <v>25</v>
      </c>
      <c r="E140" s="3" t="n">
        <v>13069</v>
      </c>
      <c r="F140" s="23" t="s">
        <v>259</v>
      </c>
      <c r="G140" s="23" t="s">
        <v>268</v>
      </c>
      <c r="H140" s="4" t="n">
        <v>72893.6</v>
      </c>
    </row>
    <row r="141" customFormat="false" ht="13" hidden="false" customHeight="false" outlineLevel="0" collapsed="false">
      <c r="A141" s="1" t="n">
        <v>42277</v>
      </c>
      <c r="B141" s="0" t="s">
        <v>255</v>
      </c>
      <c r="C141" s="0" t="s">
        <v>269</v>
      </c>
      <c r="D141" s="2" t="s">
        <v>25</v>
      </c>
      <c r="E141" s="3" t="n">
        <v>13069</v>
      </c>
      <c r="F141" s="23" t="s">
        <v>48</v>
      </c>
      <c r="G141" s="23" t="s">
        <v>270</v>
      </c>
      <c r="H141" s="4" t="n">
        <v>1525803.57</v>
      </c>
      <c r="I141" s="4" t="n">
        <f aca="false">SUM(H137:H141)</f>
        <v>1807337.76</v>
      </c>
    </row>
    <row r="142" customFormat="false" ht="13" hidden="false" customHeight="false" outlineLevel="0" collapsed="false">
      <c r="A142" s="1" t="n">
        <v>42249</v>
      </c>
      <c r="B142" s="0" t="s">
        <v>246</v>
      </c>
      <c r="C142" s="0" t="s">
        <v>271</v>
      </c>
      <c r="D142" s="2" t="s">
        <v>25</v>
      </c>
      <c r="E142" s="3" t="n">
        <v>13070</v>
      </c>
      <c r="F142" s="23" t="s">
        <v>272</v>
      </c>
      <c r="G142" s="23" t="s">
        <v>273</v>
      </c>
      <c r="H142" s="4" t="n">
        <v>9746.43</v>
      </c>
    </row>
    <row r="143" customFormat="false" ht="13" hidden="false" customHeight="false" outlineLevel="0" collapsed="false">
      <c r="A143" s="1" t="n">
        <v>42257</v>
      </c>
      <c r="B143" s="0" t="s">
        <v>253</v>
      </c>
      <c r="C143" s="0" t="s">
        <v>274</v>
      </c>
      <c r="D143" s="2" t="s">
        <v>25</v>
      </c>
      <c r="E143" s="3" t="n">
        <v>13070</v>
      </c>
      <c r="F143" s="23" t="s">
        <v>275</v>
      </c>
      <c r="G143" s="23" t="s">
        <v>276</v>
      </c>
      <c r="H143" s="4" t="n">
        <v>55090.43</v>
      </c>
    </row>
    <row r="144" customFormat="false" ht="13" hidden="false" customHeight="false" outlineLevel="0" collapsed="false">
      <c r="A144" s="1" t="n">
        <v>42271</v>
      </c>
      <c r="B144" s="0" t="s">
        <v>251</v>
      </c>
      <c r="C144" s="0" t="s">
        <v>277</v>
      </c>
      <c r="D144" s="2" t="s">
        <v>52</v>
      </c>
      <c r="E144" s="3" t="n">
        <v>13068</v>
      </c>
      <c r="F144" s="21" t="s">
        <v>53</v>
      </c>
      <c r="G144" s="17" t="s">
        <v>278</v>
      </c>
      <c r="H144" s="4" t="n">
        <v>7804.02</v>
      </c>
    </row>
    <row r="145" customFormat="false" ht="13" hidden="false" customHeight="false" outlineLevel="0" collapsed="false">
      <c r="A145" s="1" t="n">
        <v>42249</v>
      </c>
      <c r="B145" s="0" t="s">
        <v>246</v>
      </c>
      <c r="C145" s="0" t="s">
        <v>279</v>
      </c>
      <c r="D145" s="2" t="s">
        <v>52</v>
      </c>
      <c r="E145" s="3" t="n">
        <v>15147</v>
      </c>
      <c r="F145" s="21" t="s">
        <v>280</v>
      </c>
      <c r="G145" s="17" t="s">
        <v>281</v>
      </c>
      <c r="H145" s="4" t="n">
        <v>3792</v>
      </c>
    </row>
    <row r="146" customFormat="false" ht="13" hidden="false" customHeight="false" outlineLevel="0" collapsed="false">
      <c r="A146" s="1" t="n">
        <v>42264</v>
      </c>
      <c r="B146" s="0" t="s">
        <v>249</v>
      </c>
      <c r="C146" s="0" t="s">
        <v>282</v>
      </c>
      <c r="D146" s="2" t="s">
        <v>55</v>
      </c>
      <c r="E146" s="3" t="n">
        <v>14083</v>
      </c>
      <c r="F146" s="21" t="s">
        <v>61</v>
      </c>
      <c r="G146" s="17" t="s">
        <v>283</v>
      </c>
      <c r="H146" s="4" t="n">
        <v>4864035</v>
      </c>
    </row>
    <row r="147" customFormat="false" ht="13" hidden="false" customHeight="false" outlineLevel="0" collapsed="false">
      <c r="A147" s="1" t="n">
        <v>42271</v>
      </c>
      <c r="B147" s="0" t="s">
        <v>251</v>
      </c>
      <c r="C147" s="0" t="s">
        <v>284</v>
      </c>
      <c r="D147" s="2" t="s">
        <v>55</v>
      </c>
      <c r="E147" s="3" t="n">
        <v>14083</v>
      </c>
      <c r="F147" s="21" t="s">
        <v>56</v>
      </c>
      <c r="G147" s="17" t="n">
        <v>14</v>
      </c>
      <c r="H147" s="4" t="n">
        <v>4355</v>
      </c>
      <c r="I147" s="4" t="n">
        <f aca="false">SUM(H139:H147)</f>
        <v>6566339.45</v>
      </c>
    </row>
    <row r="148" customFormat="false" ht="13" hidden="false" customHeight="false" outlineLevel="0" collapsed="false">
      <c r="A148" s="1" t="n">
        <v>42257</v>
      </c>
      <c r="B148" s="0" t="s">
        <v>253</v>
      </c>
      <c r="C148" s="0" t="s">
        <v>285</v>
      </c>
      <c r="D148" s="2" t="s">
        <v>64</v>
      </c>
      <c r="E148" s="3" t="n">
        <v>12044</v>
      </c>
      <c r="F148" s="19" t="s">
        <v>65</v>
      </c>
      <c r="G148" s="23" t="n">
        <v>154915</v>
      </c>
      <c r="H148" s="4" t="n">
        <v>110965.91</v>
      </c>
      <c r="I148" s="4" t="n">
        <f aca="false">SUM(H136:H148)</f>
        <v>7026128.34</v>
      </c>
    </row>
    <row r="149" customFormat="false" ht="13" hidden="false" customHeight="false" outlineLevel="0" collapsed="false">
      <c r="A149" s="1" t="n">
        <v>42249</v>
      </c>
      <c r="B149" s="0" t="s">
        <v>246</v>
      </c>
      <c r="C149" s="0" t="s">
        <v>286</v>
      </c>
      <c r="D149" s="2" t="s">
        <v>64</v>
      </c>
      <c r="E149" s="3" t="n">
        <v>12049</v>
      </c>
      <c r="F149" s="19" t="s">
        <v>185</v>
      </c>
      <c r="G149" s="23" t="n">
        <v>2</v>
      </c>
      <c r="H149" s="4" t="n">
        <v>11875</v>
      </c>
    </row>
    <row r="150" customFormat="false" ht="13" hidden="false" customHeight="false" outlineLevel="0" collapsed="false">
      <c r="A150" s="1" t="n">
        <v>42264</v>
      </c>
      <c r="B150" s="0" t="s">
        <v>249</v>
      </c>
      <c r="C150" s="0" t="s">
        <v>287</v>
      </c>
      <c r="D150" s="2" t="s">
        <v>64</v>
      </c>
      <c r="E150" s="3" t="n">
        <v>12049</v>
      </c>
      <c r="F150" s="19" t="s">
        <v>288</v>
      </c>
      <c r="G150" s="23" t="n">
        <v>1508084</v>
      </c>
      <c r="H150" s="4" t="n">
        <v>1809.4</v>
      </c>
    </row>
    <row r="151" customFormat="false" ht="13" hidden="false" customHeight="false" outlineLevel="0" collapsed="false">
      <c r="A151" s="1" t="n">
        <v>42264</v>
      </c>
      <c r="B151" s="0" t="s">
        <v>249</v>
      </c>
      <c r="C151" s="0" t="s">
        <v>289</v>
      </c>
      <c r="D151" s="2" t="s">
        <v>70</v>
      </c>
      <c r="E151" s="3" t="n">
        <v>11043</v>
      </c>
      <c r="F151" s="21" t="s">
        <v>290</v>
      </c>
      <c r="G151" s="17" t="n">
        <v>62</v>
      </c>
      <c r="H151" s="4" t="n">
        <v>19901.6</v>
      </c>
    </row>
    <row r="152" customFormat="false" ht="13" hidden="false" customHeight="false" outlineLevel="0" collapsed="false">
      <c r="A152" s="1" t="n">
        <v>42264</v>
      </c>
      <c r="B152" s="0" t="s">
        <v>249</v>
      </c>
      <c r="C152" s="0" t="s">
        <v>291</v>
      </c>
      <c r="D152" s="2" t="s">
        <v>70</v>
      </c>
      <c r="E152" s="3" t="n">
        <v>11043</v>
      </c>
      <c r="F152" s="21" t="s">
        <v>290</v>
      </c>
      <c r="G152" s="17" t="s">
        <v>292</v>
      </c>
      <c r="H152" s="4" t="n">
        <v>3197.72</v>
      </c>
    </row>
    <row r="153" customFormat="false" ht="13" hidden="false" customHeight="false" outlineLevel="0" collapsed="false">
      <c r="A153" s="1" t="n">
        <v>42271</v>
      </c>
      <c r="B153" s="0" t="s">
        <v>251</v>
      </c>
      <c r="C153" s="0" t="s">
        <v>293</v>
      </c>
      <c r="D153" s="2" t="s">
        <v>73</v>
      </c>
      <c r="E153" s="3" t="n">
        <v>12003</v>
      </c>
      <c r="F153" s="16" t="s">
        <v>195</v>
      </c>
      <c r="G153" s="2" t="s">
        <v>294</v>
      </c>
      <c r="H153" s="4" t="n">
        <v>4000.92</v>
      </c>
    </row>
    <row r="154" customFormat="false" ht="13" hidden="false" customHeight="false" outlineLevel="0" collapsed="false">
      <c r="A154" s="1" t="n">
        <v>42271</v>
      </c>
      <c r="B154" s="0" t="s">
        <v>251</v>
      </c>
      <c r="C154" s="0" t="s">
        <v>295</v>
      </c>
      <c r="D154" s="2" t="s">
        <v>73</v>
      </c>
      <c r="E154" s="3" t="n">
        <v>13007</v>
      </c>
      <c r="F154" s="30" t="s">
        <v>296</v>
      </c>
      <c r="G154" s="36" t="s">
        <v>294</v>
      </c>
      <c r="H154" s="4" t="n">
        <v>840</v>
      </c>
    </row>
    <row r="155" customFormat="false" ht="13" hidden="false" customHeight="false" outlineLevel="0" collapsed="false">
      <c r="A155" s="1" t="n">
        <v>42271</v>
      </c>
      <c r="B155" s="0" t="s">
        <v>251</v>
      </c>
      <c r="C155" s="0" t="s">
        <v>297</v>
      </c>
      <c r="D155" s="2" t="s">
        <v>73</v>
      </c>
      <c r="E155" s="3" t="n">
        <v>15153</v>
      </c>
      <c r="F155" s="19" t="s">
        <v>48</v>
      </c>
      <c r="G155" s="23" t="n">
        <v>34</v>
      </c>
      <c r="H155" s="4" t="n">
        <v>9415617.78</v>
      </c>
    </row>
    <row r="156" customFormat="false" ht="13" hidden="false" customHeight="false" outlineLevel="0" collapsed="false">
      <c r="A156" s="1" t="n">
        <v>42264</v>
      </c>
      <c r="B156" s="0" t="s">
        <v>249</v>
      </c>
      <c r="C156" s="0" t="s">
        <v>298</v>
      </c>
      <c r="D156" s="2" t="s">
        <v>79</v>
      </c>
      <c r="E156" s="3" t="n">
        <v>14076</v>
      </c>
      <c r="F156" s="16" t="s">
        <v>80</v>
      </c>
      <c r="G156" s="23" t="s">
        <v>299</v>
      </c>
      <c r="H156" s="4" t="n">
        <v>762261</v>
      </c>
    </row>
    <row r="157" customFormat="false" ht="13" hidden="false" customHeight="false" outlineLevel="0" collapsed="false">
      <c r="A157" s="1" t="n">
        <v>42271</v>
      </c>
      <c r="B157" s="0" t="s">
        <v>251</v>
      </c>
      <c r="C157" s="0" t="s">
        <v>300</v>
      </c>
      <c r="D157" s="2" t="s">
        <v>79</v>
      </c>
      <c r="E157" s="3" t="n">
        <v>14076</v>
      </c>
      <c r="F157" s="16" t="s">
        <v>84</v>
      </c>
      <c r="G157" s="23" t="n">
        <v>951743</v>
      </c>
      <c r="H157" s="4" t="n">
        <v>29665.91</v>
      </c>
    </row>
    <row r="158" customFormat="false" ht="13" hidden="false" customHeight="false" outlineLevel="0" collapsed="false">
      <c r="A158" s="1" t="n">
        <v>42257</v>
      </c>
      <c r="B158" s="0" t="s">
        <v>253</v>
      </c>
      <c r="C158" s="0" t="s">
        <v>301</v>
      </c>
      <c r="D158" s="2" t="s">
        <v>79</v>
      </c>
      <c r="E158" s="3" t="n">
        <v>14077</v>
      </c>
      <c r="F158" s="19" t="s">
        <v>91</v>
      </c>
      <c r="G158" s="23" t="s">
        <v>302</v>
      </c>
      <c r="H158" s="4" t="n">
        <v>261920.33</v>
      </c>
    </row>
    <row r="159" customFormat="false" ht="13" hidden="false" customHeight="false" outlineLevel="0" collapsed="false">
      <c r="A159" s="1" t="n">
        <v>42264</v>
      </c>
      <c r="B159" s="0" t="s">
        <v>249</v>
      </c>
      <c r="C159" s="0" t="s">
        <v>303</v>
      </c>
      <c r="D159" s="2" t="s">
        <v>79</v>
      </c>
      <c r="E159" s="3" t="n">
        <v>14077</v>
      </c>
      <c r="F159" s="16" t="s">
        <v>80</v>
      </c>
      <c r="G159" s="23" t="s">
        <v>304</v>
      </c>
      <c r="H159" s="4" t="n">
        <v>2662</v>
      </c>
    </row>
    <row r="160" customFormat="false" ht="13" hidden="false" customHeight="false" outlineLevel="0" collapsed="false">
      <c r="A160" s="1" t="n">
        <v>42249</v>
      </c>
      <c r="B160" s="0" t="s">
        <v>246</v>
      </c>
      <c r="C160" s="0" t="s">
        <v>305</v>
      </c>
      <c r="D160" s="2" t="s">
        <v>94</v>
      </c>
      <c r="E160" s="3" t="n">
        <v>12036</v>
      </c>
      <c r="F160" s="19" t="s">
        <v>306</v>
      </c>
      <c r="G160" s="32" t="n">
        <v>508171</v>
      </c>
      <c r="H160" s="4" t="n">
        <v>17262</v>
      </c>
    </row>
    <row r="161" customFormat="false" ht="13" hidden="false" customHeight="false" outlineLevel="0" collapsed="false">
      <c r="A161" s="1" t="n">
        <v>42257</v>
      </c>
      <c r="B161" s="0" t="s">
        <v>307</v>
      </c>
      <c r="D161" s="2" t="s">
        <v>94</v>
      </c>
      <c r="E161" s="3" t="n">
        <v>12036</v>
      </c>
      <c r="F161" s="19" t="s">
        <v>30</v>
      </c>
      <c r="G161" s="2" t="n">
        <v>457915</v>
      </c>
      <c r="H161" s="4" t="n">
        <v>532</v>
      </c>
    </row>
    <row r="162" customFormat="false" ht="13" hidden="false" customHeight="false" outlineLevel="0" collapsed="false">
      <c r="A162" s="1" t="n">
        <v>42264</v>
      </c>
      <c r="B162" s="0" t="s">
        <v>249</v>
      </c>
      <c r="C162" s="0" t="s">
        <v>308</v>
      </c>
      <c r="D162" s="2" t="s">
        <v>94</v>
      </c>
      <c r="E162" s="3" t="n">
        <v>12036</v>
      </c>
      <c r="F162" s="19" t="s">
        <v>309</v>
      </c>
      <c r="G162" s="32" t="s">
        <v>310</v>
      </c>
      <c r="H162" s="4" t="n">
        <v>12170</v>
      </c>
    </row>
    <row r="163" customFormat="false" ht="13" hidden="false" customHeight="false" outlineLevel="0" collapsed="false">
      <c r="A163" s="1" t="n">
        <v>42263</v>
      </c>
      <c r="B163" s="0" t="s">
        <v>311</v>
      </c>
      <c r="D163" s="2" t="s">
        <v>94</v>
      </c>
      <c r="E163" s="3" t="n">
        <v>12037</v>
      </c>
      <c r="F163" s="19" t="s">
        <v>312</v>
      </c>
      <c r="G163" s="2" t="s">
        <v>313</v>
      </c>
      <c r="H163" s="4" t="n">
        <v>147016.48</v>
      </c>
    </row>
    <row r="164" customFormat="false" ht="13" hidden="false" customHeight="false" outlineLevel="0" collapsed="false">
      <c r="A164" s="1" t="n">
        <v>42258</v>
      </c>
      <c r="B164" s="0" t="s">
        <v>314</v>
      </c>
      <c r="D164" s="2" t="s">
        <v>94</v>
      </c>
      <c r="E164" s="3" t="n">
        <v>12040</v>
      </c>
      <c r="F164" s="19" t="s">
        <v>312</v>
      </c>
      <c r="G164" s="2" t="s">
        <v>315</v>
      </c>
      <c r="H164" s="4" t="n">
        <v>156</v>
      </c>
    </row>
    <row r="165" customFormat="false" ht="13" hidden="false" customHeight="false" outlineLevel="0" collapsed="false">
      <c r="A165" s="1" t="n">
        <v>42257</v>
      </c>
      <c r="B165" s="0" t="s">
        <v>253</v>
      </c>
      <c r="C165" s="0" t="s">
        <v>316</v>
      </c>
      <c r="D165" s="2" t="s">
        <v>94</v>
      </c>
      <c r="E165" s="3" t="n">
        <v>13056</v>
      </c>
      <c r="F165" s="19" t="s">
        <v>226</v>
      </c>
      <c r="G165" s="32" t="s">
        <v>317</v>
      </c>
      <c r="H165" s="4" t="n">
        <v>287092.97</v>
      </c>
    </row>
    <row r="166" customFormat="false" ht="13" hidden="false" customHeight="false" outlineLevel="0" collapsed="false">
      <c r="A166" s="1" t="n">
        <v>42264</v>
      </c>
      <c r="B166" s="0" t="s">
        <v>249</v>
      </c>
      <c r="C166" s="0" t="s">
        <v>318</v>
      </c>
      <c r="D166" s="2" t="s">
        <v>94</v>
      </c>
      <c r="E166" s="3" t="n">
        <v>13058</v>
      </c>
      <c r="F166" s="19" t="s">
        <v>226</v>
      </c>
      <c r="G166" s="33" t="n">
        <v>11</v>
      </c>
      <c r="H166" s="4" t="n">
        <v>222435.09</v>
      </c>
    </row>
    <row r="167" customFormat="false" ht="13" hidden="false" customHeight="false" outlineLevel="0" collapsed="false">
      <c r="A167" s="1" t="n">
        <v>42264</v>
      </c>
      <c r="B167" s="0" t="s">
        <v>249</v>
      </c>
      <c r="C167" s="0" t="s">
        <v>319</v>
      </c>
      <c r="D167" s="2" t="s">
        <v>94</v>
      </c>
      <c r="E167" s="3" t="n">
        <v>14079</v>
      </c>
      <c r="F167" s="16" t="s">
        <v>280</v>
      </c>
      <c r="G167" s="33" t="n">
        <v>18</v>
      </c>
      <c r="H167" s="4" t="n">
        <v>18344</v>
      </c>
    </row>
    <row r="168" customFormat="false" ht="13" hidden="false" customHeight="false" outlineLevel="0" collapsed="false">
      <c r="A168" s="1" t="n">
        <v>42264</v>
      </c>
      <c r="B168" s="0" t="s">
        <v>249</v>
      </c>
      <c r="C168" s="0" t="s">
        <v>320</v>
      </c>
      <c r="D168" s="2" t="s">
        <v>94</v>
      </c>
      <c r="E168" s="3" t="n">
        <v>14080</v>
      </c>
      <c r="F168" s="19" t="s">
        <v>16</v>
      </c>
      <c r="G168" s="32" t="s">
        <v>321</v>
      </c>
      <c r="H168" s="4" t="n">
        <v>122732.24</v>
      </c>
    </row>
    <row r="169" customFormat="false" ht="13" hidden="false" customHeight="false" outlineLevel="0" collapsed="false">
      <c r="A169" s="1" t="n">
        <v>42249</v>
      </c>
      <c r="B169" s="0" t="s">
        <v>246</v>
      </c>
      <c r="C169" s="0" t="s">
        <v>322</v>
      </c>
      <c r="D169" s="2" t="s">
        <v>94</v>
      </c>
      <c r="E169" s="3" t="n">
        <v>15156</v>
      </c>
      <c r="F169" s="19" t="s">
        <v>16</v>
      </c>
      <c r="G169" s="32" t="n">
        <v>16</v>
      </c>
      <c r="H169" s="4" t="n">
        <v>2098771</v>
      </c>
    </row>
    <row r="170" customFormat="false" ht="13" hidden="false" customHeight="false" outlineLevel="0" collapsed="false">
      <c r="A170" s="1" t="n">
        <v>42277</v>
      </c>
      <c r="B170" s="0" t="s">
        <v>255</v>
      </c>
      <c r="C170" s="0" t="s">
        <v>323</v>
      </c>
      <c r="D170" s="2" t="s">
        <v>94</v>
      </c>
      <c r="E170" s="3" t="n">
        <v>15156</v>
      </c>
      <c r="F170" s="19" t="s">
        <v>16</v>
      </c>
      <c r="G170" s="32" t="n">
        <v>17</v>
      </c>
      <c r="H170" s="4" t="n">
        <v>3247956</v>
      </c>
    </row>
    <row r="171" customFormat="false" ht="13" hidden="false" customHeight="false" outlineLevel="0" collapsed="false">
      <c r="A171" s="1" t="n">
        <v>42277</v>
      </c>
      <c r="B171" s="0" t="s">
        <v>255</v>
      </c>
      <c r="C171" s="0" t="s">
        <v>324</v>
      </c>
      <c r="D171" s="2" t="s">
        <v>94</v>
      </c>
      <c r="E171" s="3" t="n">
        <v>15156</v>
      </c>
      <c r="F171" s="19" t="s">
        <v>53</v>
      </c>
      <c r="G171" s="32" t="s">
        <v>325</v>
      </c>
      <c r="H171" s="4" t="n">
        <v>103268.02</v>
      </c>
    </row>
    <row r="172" customFormat="false" ht="13" hidden="false" customHeight="false" outlineLevel="0" collapsed="false">
      <c r="A172" s="1" t="n">
        <v>42277</v>
      </c>
      <c r="B172" s="0" t="s">
        <v>255</v>
      </c>
      <c r="C172" s="0" t="s">
        <v>326</v>
      </c>
      <c r="D172" s="2" t="s">
        <v>94</v>
      </c>
      <c r="E172" s="3" t="n">
        <v>15156</v>
      </c>
      <c r="F172" s="19" t="s">
        <v>327</v>
      </c>
      <c r="G172" s="32" t="n">
        <v>35279</v>
      </c>
      <c r="H172" s="4" t="n">
        <v>28580</v>
      </c>
    </row>
    <row r="173" customFormat="false" ht="13" hidden="false" customHeight="false" outlineLevel="0" collapsed="false">
      <c r="A173" s="1" t="n">
        <v>42264</v>
      </c>
      <c r="B173" s="0" t="s">
        <v>249</v>
      </c>
      <c r="C173" s="0" t="s">
        <v>328</v>
      </c>
      <c r="D173" s="2" t="s">
        <v>94</v>
      </c>
      <c r="E173" s="3" t="n">
        <v>15158</v>
      </c>
      <c r="F173" s="19" t="s">
        <v>16</v>
      </c>
      <c r="G173" s="32" t="s">
        <v>321</v>
      </c>
      <c r="H173" s="4" t="n">
        <v>1140572.76</v>
      </c>
    </row>
    <row r="174" customFormat="false" ht="13" hidden="false" customHeight="false" outlineLevel="0" collapsed="false">
      <c r="A174" s="1" t="n">
        <v>42257</v>
      </c>
      <c r="B174" s="0" t="s">
        <v>253</v>
      </c>
      <c r="C174" s="0" t="s">
        <v>329</v>
      </c>
      <c r="D174" s="2" t="s">
        <v>119</v>
      </c>
      <c r="E174" s="3" t="n">
        <v>14081</v>
      </c>
      <c r="F174" s="19" t="s">
        <v>120</v>
      </c>
      <c r="G174" s="34" t="n">
        <v>46</v>
      </c>
      <c r="H174" s="4" t="n">
        <v>22726.76</v>
      </c>
    </row>
    <row r="175" customFormat="false" ht="13" hidden="false" customHeight="false" outlineLevel="0" collapsed="false">
      <c r="A175" s="1" t="n">
        <v>42264</v>
      </c>
      <c r="B175" s="0" t="s">
        <v>249</v>
      </c>
      <c r="C175" s="0" t="s">
        <v>330</v>
      </c>
      <c r="D175" s="2" t="s">
        <v>119</v>
      </c>
      <c r="E175" s="3" t="n">
        <v>14081</v>
      </c>
      <c r="F175" s="19" t="s">
        <v>122</v>
      </c>
      <c r="G175" s="34" t="n">
        <v>39</v>
      </c>
      <c r="H175" s="4" t="n">
        <v>2908750.69</v>
      </c>
    </row>
    <row r="176" customFormat="false" ht="13" hidden="false" customHeight="false" outlineLevel="0" collapsed="false">
      <c r="A176" s="1" t="n">
        <v>42249</v>
      </c>
      <c r="B176" s="0" t="s">
        <v>246</v>
      </c>
      <c r="C176" s="0" t="s">
        <v>331</v>
      </c>
      <c r="D176" s="2" t="s">
        <v>127</v>
      </c>
      <c r="E176" s="3" t="n">
        <v>13077</v>
      </c>
      <c r="F176" s="19" t="s">
        <v>128</v>
      </c>
      <c r="G176" s="35" t="n">
        <v>14</v>
      </c>
      <c r="H176" s="4" t="n">
        <v>510381.2</v>
      </c>
    </row>
    <row r="177" customFormat="false" ht="13" hidden="false" customHeight="false" outlineLevel="0" collapsed="false">
      <c r="A177" s="1" t="n">
        <v>42271</v>
      </c>
      <c r="B177" s="0" t="s">
        <v>251</v>
      </c>
      <c r="C177" s="0" t="s">
        <v>332</v>
      </c>
      <c r="D177" s="2" t="s">
        <v>127</v>
      </c>
      <c r="E177" s="3" t="n">
        <v>13077</v>
      </c>
      <c r="F177" s="19" t="s">
        <v>128</v>
      </c>
      <c r="G177" s="35" t="s">
        <v>333</v>
      </c>
      <c r="H177" s="4" t="n">
        <v>152067.89</v>
      </c>
    </row>
    <row r="178" customFormat="false" ht="13" hidden="false" customHeight="false" outlineLevel="0" collapsed="false">
      <c r="A178" s="1" t="n">
        <v>42271</v>
      </c>
      <c r="B178" s="0" t="s">
        <v>251</v>
      </c>
      <c r="C178" s="0" t="s">
        <v>334</v>
      </c>
      <c r="D178" s="2" t="s">
        <v>127</v>
      </c>
      <c r="E178" s="3" t="n">
        <v>14073</v>
      </c>
      <c r="F178" s="19" t="s">
        <v>128</v>
      </c>
      <c r="G178" s="35" t="s">
        <v>333</v>
      </c>
      <c r="H178" s="4" t="n">
        <v>244703.23</v>
      </c>
    </row>
    <row r="180" customFormat="false" ht="13" hidden="false" customHeight="false" outlineLevel="0" collapsed="false">
      <c r="A180" s="11"/>
      <c r="B180" s="12"/>
      <c r="C180" s="12"/>
      <c r="D180" s="13"/>
      <c r="E180" s="14"/>
      <c r="F180" s="12" t="s">
        <v>335</v>
      </c>
      <c r="G180" s="13"/>
      <c r="H180" s="15"/>
      <c r="I180" s="15"/>
    </row>
    <row r="181" customFormat="false" ht="13" hidden="false" customHeight="false" outlineLevel="0" collapsed="false">
      <c r="A181" s="1" t="n">
        <v>42298</v>
      </c>
      <c r="B181" s="0" t="s">
        <v>336</v>
      </c>
      <c r="C181" s="0" t="s">
        <v>337</v>
      </c>
      <c r="D181" s="2" t="s">
        <v>12</v>
      </c>
      <c r="E181" s="3" t="n">
        <v>10903</v>
      </c>
      <c r="F181" s="16" t="s">
        <v>122</v>
      </c>
      <c r="G181" s="17" t="s">
        <v>338</v>
      </c>
      <c r="H181" s="4" t="n">
        <v>225000</v>
      </c>
    </row>
    <row r="182" customFormat="false" ht="13" hidden="false" customHeight="false" outlineLevel="0" collapsed="false">
      <c r="A182" s="1" t="n">
        <v>42298</v>
      </c>
      <c r="B182" s="0" t="s">
        <v>336</v>
      </c>
      <c r="C182" s="0" t="s">
        <v>339</v>
      </c>
      <c r="D182" s="2" t="s">
        <v>12</v>
      </c>
      <c r="E182" s="3" t="n">
        <v>12049</v>
      </c>
      <c r="F182" s="16" t="s">
        <v>13</v>
      </c>
      <c r="G182" s="17" t="n">
        <v>21613</v>
      </c>
      <c r="H182" s="4" t="n">
        <v>64.13</v>
      </c>
    </row>
    <row r="183" customFormat="false" ht="13" hidden="false" customHeight="false" outlineLevel="0" collapsed="false">
      <c r="A183" s="1" t="n">
        <v>42298</v>
      </c>
      <c r="B183" s="0" t="s">
        <v>336</v>
      </c>
      <c r="C183" s="0" t="s">
        <v>340</v>
      </c>
      <c r="D183" s="2" t="s">
        <v>12</v>
      </c>
      <c r="E183" s="3" t="n">
        <v>12049</v>
      </c>
      <c r="F183" s="16" t="s">
        <v>136</v>
      </c>
      <c r="G183" s="17" t="n">
        <v>13070.24</v>
      </c>
      <c r="H183" s="4" t="n">
        <v>2078.29</v>
      </c>
    </row>
    <row r="184" customFormat="false" ht="13" hidden="false" customHeight="false" outlineLevel="0" collapsed="false">
      <c r="A184" s="1" t="n">
        <v>42290</v>
      </c>
      <c r="B184" s="0" t="s">
        <v>341</v>
      </c>
      <c r="C184" s="0" t="s">
        <v>342</v>
      </c>
      <c r="D184" s="2" t="s">
        <v>12</v>
      </c>
      <c r="E184" s="3" t="n">
        <v>14068</v>
      </c>
      <c r="F184" s="16" t="s">
        <v>16</v>
      </c>
      <c r="G184" s="17" t="n">
        <v>9</v>
      </c>
      <c r="H184" s="4" t="n">
        <v>2574244</v>
      </c>
    </row>
    <row r="185" customFormat="false" ht="13" hidden="false" customHeight="false" outlineLevel="0" collapsed="false">
      <c r="A185" s="1" t="n">
        <v>42304</v>
      </c>
      <c r="B185" s="0" t="s">
        <v>343</v>
      </c>
      <c r="D185" s="2" t="s">
        <v>12</v>
      </c>
      <c r="E185" s="3" t="n">
        <v>14068</v>
      </c>
      <c r="F185" s="16" t="s">
        <v>312</v>
      </c>
      <c r="G185" s="17" t="s">
        <v>344</v>
      </c>
      <c r="H185" s="4" t="n">
        <v>56710.5</v>
      </c>
    </row>
    <row r="186" customFormat="false" ht="13" hidden="false" customHeight="false" outlineLevel="0" collapsed="false">
      <c r="A186" s="1" t="n">
        <v>42290</v>
      </c>
      <c r="B186" s="0" t="s">
        <v>341</v>
      </c>
      <c r="C186" s="0" t="s">
        <v>345</v>
      </c>
      <c r="D186" s="2" t="s">
        <v>20</v>
      </c>
      <c r="E186" s="3" t="n">
        <v>14072</v>
      </c>
      <c r="F186" s="19" t="s">
        <v>21</v>
      </c>
      <c r="G186" s="20" t="n">
        <v>18</v>
      </c>
      <c r="H186" s="4" t="n">
        <v>1516937.26</v>
      </c>
    </row>
    <row r="187" customFormat="false" ht="13" hidden="false" customHeight="false" outlineLevel="0" collapsed="false">
      <c r="A187" s="1" t="n">
        <v>42304</v>
      </c>
      <c r="B187" s="0" t="s">
        <v>346</v>
      </c>
      <c r="D187" s="2" t="s">
        <v>20</v>
      </c>
      <c r="E187" s="3" t="n">
        <v>14072</v>
      </c>
      <c r="F187" s="19" t="s">
        <v>312</v>
      </c>
      <c r="G187" s="20" t="s">
        <v>344</v>
      </c>
      <c r="H187" s="4" t="n">
        <v>63523.13</v>
      </c>
    </row>
    <row r="188" customFormat="false" ht="13" hidden="false" customHeight="false" outlineLevel="0" collapsed="false">
      <c r="A188" s="1" t="n">
        <v>42307</v>
      </c>
      <c r="B188" s="0" t="s">
        <v>347</v>
      </c>
      <c r="C188" s="0" t="s">
        <v>348</v>
      </c>
      <c r="D188" s="2" t="s">
        <v>20</v>
      </c>
      <c r="E188" s="3" t="n">
        <v>14072</v>
      </c>
      <c r="F188" s="19" t="s">
        <v>21</v>
      </c>
      <c r="G188" s="20" t="s">
        <v>349</v>
      </c>
      <c r="H188" s="4" t="n">
        <v>939769.24</v>
      </c>
    </row>
    <row r="189" customFormat="false" ht="13" hidden="false" customHeight="false" outlineLevel="0" collapsed="false">
      <c r="A189" s="1" t="n">
        <v>42307</v>
      </c>
      <c r="B189" s="0" t="s">
        <v>347</v>
      </c>
      <c r="C189" s="0" t="s">
        <v>350</v>
      </c>
      <c r="D189" s="2" t="s">
        <v>20</v>
      </c>
      <c r="E189" s="3" t="n">
        <v>14072</v>
      </c>
      <c r="F189" s="19" t="s">
        <v>23</v>
      </c>
      <c r="G189" s="20" t="s">
        <v>351</v>
      </c>
      <c r="H189" s="4" t="n">
        <v>254367.93</v>
      </c>
    </row>
    <row r="190" customFormat="false" ht="13" hidden="false" customHeight="false" outlineLevel="0" collapsed="false">
      <c r="A190" s="1" t="n">
        <v>42307</v>
      </c>
      <c r="B190" s="0" t="s">
        <v>347</v>
      </c>
      <c r="C190" s="0" t="s">
        <v>352</v>
      </c>
      <c r="D190" s="2" t="s">
        <v>25</v>
      </c>
      <c r="E190" s="3" t="n">
        <v>12046</v>
      </c>
      <c r="F190" s="23" t="s">
        <v>48</v>
      </c>
      <c r="G190" s="23" t="s">
        <v>353</v>
      </c>
      <c r="H190" s="4" t="n">
        <v>152297.34</v>
      </c>
    </row>
    <row r="191" customFormat="false" ht="13" hidden="false" customHeight="false" outlineLevel="0" collapsed="false">
      <c r="A191" s="1" t="n">
        <v>42298</v>
      </c>
      <c r="B191" s="0" t="s">
        <v>336</v>
      </c>
      <c r="C191" s="0" t="s">
        <v>354</v>
      </c>
      <c r="D191" s="2" t="s">
        <v>25</v>
      </c>
      <c r="E191" s="3" t="n">
        <v>13069</v>
      </c>
      <c r="F191" s="23" t="s">
        <v>259</v>
      </c>
      <c r="G191" s="23" t="n">
        <v>110182184</v>
      </c>
      <c r="H191" s="4" t="n">
        <v>83720.56</v>
      </c>
    </row>
    <row r="192" customFormat="false" ht="13" hidden="false" customHeight="false" outlineLevel="0" collapsed="false">
      <c r="A192" s="1" t="n">
        <v>42298</v>
      </c>
      <c r="B192" s="0" t="s">
        <v>336</v>
      </c>
      <c r="C192" s="0" t="s">
        <v>355</v>
      </c>
      <c r="D192" s="2" t="s">
        <v>25</v>
      </c>
      <c r="E192" s="3" t="n">
        <v>13069</v>
      </c>
      <c r="F192" s="23" t="s">
        <v>259</v>
      </c>
      <c r="G192" s="23" t="n">
        <v>110182165</v>
      </c>
      <c r="H192" s="4" t="n">
        <v>236078.58</v>
      </c>
    </row>
    <row r="193" customFormat="false" ht="13" hidden="false" customHeight="false" outlineLevel="0" collapsed="false">
      <c r="A193" s="1" t="n">
        <v>42298</v>
      </c>
      <c r="B193" s="0" t="s">
        <v>336</v>
      </c>
      <c r="C193" s="0" t="s">
        <v>356</v>
      </c>
      <c r="D193" s="2" t="s">
        <v>25</v>
      </c>
      <c r="E193" s="3" t="n">
        <v>13069</v>
      </c>
      <c r="F193" s="23" t="s">
        <v>38</v>
      </c>
      <c r="G193" s="23" t="s">
        <v>357</v>
      </c>
      <c r="H193" s="4" t="n">
        <v>25073</v>
      </c>
    </row>
    <row r="194" customFormat="false" ht="13" hidden="false" customHeight="false" outlineLevel="0" collapsed="false">
      <c r="A194" s="1" t="n">
        <v>42298</v>
      </c>
      <c r="B194" s="0" t="s">
        <v>336</v>
      </c>
      <c r="C194" s="0" t="s">
        <v>358</v>
      </c>
      <c r="D194" s="2" t="s">
        <v>25</v>
      </c>
      <c r="E194" s="3" t="n">
        <v>13069</v>
      </c>
      <c r="F194" s="23" t="s">
        <v>38</v>
      </c>
      <c r="G194" s="23" t="s">
        <v>359</v>
      </c>
      <c r="H194" s="4" t="n">
        <v>83042.5</v>
      </c>
    </row>
    <row r="195" customFormat="false" ht="13" hidden="false" customHeight="false" outlineLevel="0" collapsed="false">
      <c r="A195" s="1" t="n">
        <v>42298</v>
      </c>
      <c r="B195" s="0" t="s">
        <v>336</v>
      </c>
      <c r="C195" s="0" t="s">
        <v>360</v>
      </c>
      <c r="D195" s="2" t="s">
        <v>25</v>
      </c>
      <c r="E195" s="3" t="n">
        <v>13069</v>
      </c>
      <c r="F195" s="23" t="s">
        <v>361</v>
      </c>
      <c r="G195" s="23" t="s">
        <v>362</v>
      </c>
      <c r="H195" s="4" t="n">
        <v>10000</v>
      </c>
    </row>
    <row r="196" customFormat="false" ht="13" hidden="false" customHeight="false" outlineLevel="0" collapsed="false">
      <c r="A196" s="1" t="n">
        <v>42298</v>
      </c>
      <c r="B196" s="0" t="s">
        <v>336</v>
      </c>
      <c r="C196" s="0" t="s">
        <v>363</v>
      </c>
      <c r="D196" s="2" t="s">
        <v>25</v>
      </c>
      <c r="E196" s="3" t="n">
        <v>13069</v>
      </c>
      <c r="F196" s="23" t="s">
        <v>361</v>
      </c>
      <c r="G196" s="23" t="s">
        <v>364</v>
      </c>
      <c r="H196" s="4" t="n">
        <v>5000</v>
      </c>
    </row>
    <row r="197" customFormat="false" ht="13" hidden="false" customHeight="false" outlineLevel="0" collapsed="false">
      <c r="A197" s="1" t="n">
        <v>42298</v>
      </c>
      <c r="B197" s="0" t="s">
        <v>336</v>
      </c>
      <c r="C197" s="0" t="s">
        <v>365</v>
      </c>
      <c r="D197" s="2" t="s">
        <v>25</v>
      </c>
      <c r="E197" s="3" t="n">
        <v>13069</v>
      </c>
      <c r="F197" s="23" t="s">
        <v>361</v>
      </c>
      <c r="G197" s="23" t="s">
        <v>366</v>
      </c>
      <c r="H197" s="4" t="n">
        <v>41962.45</v>
      </c>
    </row>
    <row r="198" customFormat="false" ht="13" hidden="false" customHeight="false" outlineLevel="0" collapsed="false">
      <c r="A198" s="1" t="n">
        <v>42298</v>
      </c>
      <c r="B198" s="0" t="s">
        <v>336</v>
      </c>
      <c r="C198" s="0" t="s">
        <v>367</v>
      </c>
      <c r="D198" s="2" t="s">
        <v>25</v>
      </c>
      <c r="E198" s="3" t="n">
        <v>13069</v>
      </c>
      <c r="F198" s="23" t="s">
        <v>361</v>
      </c>
      <c r="G198" s="23" t="n">
        <v>55513998</v>
      </c>
      <c r="H198" s="4" t="n">
        <v>48500</v>
      </c>
    </row>
    <row r="199" customFormat="false" ht="13" hidden="false" customHeight="false" outlineLevel="0" collapsed="false">
      <c r="A199" s="1" t="n">
        <v>42298</v>
      </c>
      <c r="B199" s="0" t="s">
        <v>336</v>
      </c>
      <c r="C199" s="0" t="s">
        <v>368</v>
      </c>
      <c r="D199" s="2" t="s">
        <v>25</v>
      </c>
      <c r="E199" s="3" t="n">
        <v>13069</v>
      </c>
      <c r="F199" s="23" t="s">
        <v>33</v>
      </c>
      <c r="G199" s="23" t="n">
        <v>210042054</v>
      </c>
      <c r="H199" s="4" t="n">
        <v>112929</v>
      </c>
    </row>
    <row r="200" customFormat="false" ht="13" hidden="false" customHeight="false" outlineLevel="0" collapsed="false">
      <c r="A200" s="1" t="n">
        <v>42299</v>
      </c>
      <c r="B200" s="0" t="s">
        <v>369</v>
      </c>
      <c r="D200" s="2" t="s">
        <v>25</v>
      </c>
      <c r="E200" s="3" t="n">
        <v>13069</v>
      </c>
      <c r="F200" s="23" t="s">
        <v>30</v>
      </c>
      <c r="G200" s="23" t="s">
        <v>370</v>
      </c>
      <c r="H200" s="27" t="n">
        <f aca="false">11012+6498+1249+1728</f>
        <v>20487</v>
      </c>
    </row>
    <row r="201" customFormat="false" ht="13" hidden="false" customHeight="false" outlineLevel="0" collapsed="false">
      <c r="A201" s="1" t="n">
        <v>42307</v>
      </c>
      <c r="B201" s="0" t="s">
        <v>347</v>
      </c>
      <c r="C201" s="0" t="s">
        <v>371</v>
      </c>
      <c r="D201" s="2" t="s">
        <v>25</v>
      </c>
      <c r="E201" s="3" t="n">
        <v>13069</v>
      </c>
      <c r="F201" s="23" t="s">
        <v>48</v>
      </c>
      <c r="G201" s="23" t="s">
        <v>353</v>
      </c>
      <c r="H201" s="4" t="n">
        <v>1719546.86</v>
      </c>
    </row>
    <row r="202" customFormat="false" ht="13" hidden="false" customHeight="false" outlineLevel="0" collapsed="false">
      <c r="A202" s="1" t="n">
        <v>42298</v>
      </c>
      <c r="B202" s="0" t="s">
        <v>336</v>
      </c>
      <c r="C202" s="0" t="s">
        <v>372</v>
      </c>
      <c r="D202" s="2" t="s">
        <v>25</v>
      </c>
      <c r="E202" s="3" t="n">
        <v>13070</v>
      </c>
      <c r="F202" s="23" t="s">
        <v>275</v>
      </c>
      <c r="G202" s="23" t="s">
        <v>373</v>
      </c>
      <c r="H202" s="4" t="n">
        <v>84729.86</v>
      </c>
    </row>
    <row r="203" customFormat="false" ht="13" hidden="false" customHeight="false" outlineLevel="0" collapsed="false">
      <c r="A203" s="1" t="n">
        <v>42298</v>
      </c>
      <c r="B203" s="0" t="s">
        <v>336</v>
      </c>
      <c r="C203" s="0" t="s">
        <v>374</v>
      </c>
      <c r="D203" s="2" t="s">
        <v>25</v>
      </c>
      <c r="E203" s="3" t="n">
        <v>14070</v>
      </c>
      <c r="F203" s="23" t="s">
        <v>375</v>
      </c>
      <c r="G203" s="23" t="s">
        <v>376</v>
      </c>
      <c r="H203" s="4" t="n">
        <v>119015.63</v>
      </c>
    </row>
    <row r="204" customFormat="false" ht="13" hidden="false" customHeight="false" outlineLevel="0" collapsed="false">
      <c r="A204" s="1" t="n">
        <v>42298</v>
      </c>
      <c r="B204" s="0" t="s">
        <v>336</v>
      </c>
      <c r="C204" s="0" t="s">
        <v>377</v>
      </c>
      <c r="D204" s="2" t="s">
        <v>25</v>
      </c>
      <c r="E204" s="3" t="n">
        <v>14070</v>
      </c>
      <c r="F204" s="23" t="s">
        <v>378</v>
      </c>
      <c r="G204" s="23" t="s">
        <v>379</v>
      </c>
      <c r="H204" s="4" t="n">
        <v>2119.56</v>
      </c>
    </row>
    <row r="205" customFormat="false" ht="13" hidden="false" customHeight="false" outlineLevel="0" collapsed="false">
      <c r="A205" s="1" t="n">
        <v>42298</v>
      </c>
      <c r="B205" s="0" t="s">
        <v>336</v>
      </c>
      <c r="C205" s="0" t="s">
        <v>380</v>
      </c>
      <c r="D205" s="2" t="s">
        <v>25</v>
      </c>
      <c r="E205" s="3" t="n">
        <v>14070</v>
      </c>
      <c r="F205" s="23" t="s">
        <v>378</v>
      </c>
      <c r="G205" s="23" t="n">
        <v>5100034873</v>
      </c>
      <c r="H205" s="4" t="n">
        <v>180890.44</v>
      </c>
    </row>
    <row r="206" customFormat="false" ht="13" hidden="false" customHeight="false" outlineLevel="0" collapsed="false">
      <c r="A206" s="1" t="n">
        <v>42304</v>
      </c>
      <c r="B206" s="0" t="s">
        <v>381</v>
      </c>
      <c r="D206" s="2" t="s">
        <v>52</v>
      </c>
      <c r="E206" s="3" t="n">
        <v>13068</v>
      </c>
      <c r="F206" s="21" t="s">
        <v>312</v>
      </c>
      <c r="G206" s="17" t="s">
        <v>344</v>
      </c>
      <c r="H206" s="4" t="n">
        <v>5646.5</v>
      </c>
    </row>
    <row r="207" customFormat="false" ht="13" hidden="false" customHeight="false" outlineLevel="0" collapsed="false">
      <c r="A207" s="1" t="n">
        <v>42307</v>
      </c>
      <c r="B207" s="0" t="s">
        <v>347</v>
      </c>
      <c r="C207" s="0" t="s">
        <v>382</v>
      </c>
      <c r="D207" s="2" t="s">
        <v>52</v>
      </c>
      <c r="E207" s="3" t="n">
        <v>13068</v>
      </c>
      <c r="F207" s="21" t="s">
        <v>53</v>
      </c>
      <c r="G207" s="17" t="s">
        <v>383</v>
      </c>
      <c r="H207" s="4" t="n">
        <v>3986.94</v>
      </c>
    </row>
    <row r="208" customFormat="false" ht="13" hidden="false" customHeight="false" outlineLevel="0" collapsed="false">
      <c r="A208" s="1" t="n">
        <v>42307</v>
      </c>
      <c r="B208" s="0" t="s">
        <v>347</v>
      </c>
      <c r="C208" s="0" t="s">
        <v>384</v>
      </c>
      <c r="D208" s="2" t="s">
        <v>52</v>
      </c>
      <c r="E208" s="3" t="n">
        <v>13068</v>
      </c>
      <c r="F208" s="21" t="s">
        <v>169</v>
      </c>
      <c r="G208" s="17" t="n">
        <v>2</v>
      </c>
      <c r="H208" s="4" t="n">
        <v>740.63</v>
      </c>
    </row>
    <row r="209" customFormat="false" ht="13" hidden="false" customHeight="false" outlineLevel="0" collapsed="false">
      <c r="A209" s="1" t="n">
        <v>42307</v>
      </c>
      <c r="B209" s="0" t="s">
        <v>347</v>
      </c>
      <c r="C209" s="0" t="s">
        <v>385</v>
      </c>
      <c r="D209" s="2" t="s">
        <v>52</v>
      </c>
      <c r="E209" s="3" t="n">
        <v>13068</v>
      </c>
      <c r="F209" s="21" t="s">
        <v>169</v>
      </c>
      <c r="G209" s="17" t="n">
        <v>3</v>
      </c>
      <c r="H209" s="4" t="n">
        <v>1725.08</v>
      </c>
    </row>
    <row r="210" customFormat="false" ht="13" hidden="false" customHeight="false" outlineLevel="0" collapsed="false">
      <c r="A210" s="1" t="n">
        <v>42304</v>
      </c>
      <c r="B210" s="0" t="s">
        <v>386</v>
      </c>
      <c r="D210" s="2" t="s">
        <v>52</v>
      </c>
      <c r="E210" s="3" t="n">
        <v>15147</v>
      </c>
      <c r="F210" s="21" t="s">
        <v>312</v>
      </c>
      <c r="G210" s="17" t="s">
        <v>344</v>
      </c>
      <c r="H210" s="4" t="n">
        <v>2209.5</v>
      </c>
    </row>
    <row r="211" customFormat="false" ht="13" hidden="false" customHeight="false" outlineLevel="0" collapsed="false">
      <c r="A211" s="1" t="n">
        <v>42290</v>
      </c>
      <c r="B211" s="0" t="s">
        <v>341</v>
      </c>
      <c r="C211" s="0" t="s">
        <v>387</v>
      </c>
      <c r="D211" s="2" t="s">
        <v>55</v>
      </c>
      <c r="E211" s="3" t="n">
        <v>14083</v>
      </c>
      <c r="F211" s="21" t="s">
        <v>56</v>
      </c>
      <c r="G211" s="17" t="n">
        <v>15</v>
      </c>
      <c r="H211" s="4" t="n">
        <v>2575</v>
      </c>
    </row>
    <row r="212" customFormat="false" ht="13" hidden="false" customHeight="false" outlineLevel="0" collapsed="false">
      <c r="A212" s="1" t="n">
        <v>42298</v>
      </c>
      <c r="B212" s="0" t="s">
        <v>336</v>
      </c>
      <c r="C212" s="0" t="s">
        <v>388</v>
      </c>
      <c r="D212" s="2" t="s">
        <v>55</v>
      </c>
      <c r="E212" s="3" t="n">
        <v>14083</v>
      </c>
      <c r="F212" s="21" t="s">
        <v>61</v>
      </c>
      <c r="G212" s="17" t="s">
        <v>389</v>
      </c>
      <c r="H212" s="4" t="n">
        <v>4012090</v>
      </c>
    </row>
    <row r="213" customFormat="false" ht="13" hidden="false" customHeight="false" outlineLevel="0" collapsed="false">
      <c r="A213" s="1" t="n">
        <v>42304</v>
      </c>
      <c r="B213" s="0" t="s">
        <v>390</v>
      </c>
      <c r="D213" s="2" t="s">
        <v>55</v>
      </c>
      <c r="E213" s="3" t="n">
        <v>14083</v>
      </c>
      <c r="F213" s="21" t="s">
        <v>312</v>
      </c>
      <c r="G213" s="17" t="s">
        <v>344</v>
      </c>
      <c r="H213" s="4" t="n">
        <v>121399.75</v>
      </c>
    </row>
    <row r="214" customFormat="false" ht="13" hidden="false" customHeight="false" outlineLevel="0" collapsed="false">
      <c r="A214" s="1" t="n">
        <v>42290</v>
      </c>
      <c r="B214" s="0" t="s">
        <v>341</v>
      </c>
      <c r="C214" s="0" t="s">
        <v>391</v>
      </c>
      <c r="D214" s="2" t="s">
        <v>64</v>
      </c>
      <c r="E214" s="3" t="n">
        <v>12049</v>
      </c>
      <c r="F214" s="19" t="s">
        <v>185</v>
      </c>
      <c r="G214" s="23" t="n">
        <v>3</v>
      </c>
      <c r="H214" s="4" t="n">
        <v>180449.13</v>
      </c>
    </row>
    <row r="215" customFormat="false" ht="13" hidden="false" customHeight="false" outlineLevel="0" collapsed="false">
      <c r="A215" s="1" t="n">
        <v>42293</v>
      </c>
      <c r="B215" s="0" t="s">
        <v>392</v>
      </c>
      <c r="C215" s="0" t="s">
        <v>393</v>
      </c>
      <c r="D215" s="2" t="s">
        <v>64</v>
      </c>
      <c r="E215" s="3" t="n">
        <v>13066</v>
      </c>
      <c r="F215" s="19" t="s">
        <v>394</v>
      </c>
      <c r="G215" s="17" t="n">
        <v>6507</v>
      </c>
      <c r="H215" s="4" t="n">
        <v>2106.32</v>
      </c>
    </row>
    <row r="216" customFormat="false" ht="13" hidden="false" customHeight="false" outlineLevel="0" collapsed="false">
      <c r="A216" s="1" t="n">
        <v>42293</v>
      </c>
      <c r="B216" s="0" t="s">
        <v>392</v>
      </c>
      <c r="C216" s="0" t="s">
        <v>395</v>
      </c>
      <c r="D216" s="2" t="s">
        <v>70</v>
      </c>
      <c r="E216" s="3" t="n">
        <v>14085</v>
      </c>
      <c r="F216" s="21" t="s">
        <v>396</v>
      </c>
      <c r="G216" s="23" t="s">
        <v>397</v>
      </c>
      <c r="H216" s="4" t="n">
        <v>217104.22</v>
      </c>
    </row>
    <row r="217" customFormat="false" ht="13" hidden="false" customHeight="false" outlineLevel="0" collapsed="false">
      <c r="A217" s="1" t="n">
        <v>42307</v>
      </c>
      <c r="B217" s="0" t="s">
        <v>347</v>
      </c>
      <c r="C217" s="0" t="s">
        <v>398</v>
      </c>
      <c r="D217" s="2" t="s">
        <v>73</v>
      </c>
      <c r="E217" s="3" t="n">
        <v>12003</v>
      </c>
      <c r="F217" s="16" t="s">
        <v>195</v>
      </c>
      <c r="G217" s="23" t="s">
        <v>399</v>
      </c>
      <c r="H217" s="4" t="n">
        <v>640.2</v>
      </c>
    </row>
    <row r="218" customFormat="false" ht="13" hidden="false" customHeight="false" outlineLevel="0" collapsed="false">
      <c r="A218" s="1" t="n">
        <v>42290</v>
      </c>
      <c r="B218" s="0" t="s">
        <v>341</v>
      </c>
      <c r="C218" s="0" t="s">
        <v>400</v>
      </c>
      <c r="D218" s="2" t="s">
        <v>73</v>
      </c>
      <c r="E218" s="3" t="n">
        <v>15153</v>
      </c>
      <c r="F218" s="19" t="s">
        <v>48</v>
      </c>
      <c r="G218" s="23" t="n">
        <v>35</v>
      </c>
      <c r="H218" s="4" t="n">
        <v>11735056.55</v>
      </c>
    </row>
    <row r="219" customFormat="false" ht="13" hidden="false" customHeight="false" outlineLevel="0" collapsed="false">
      <c r="A219" s="1" t="n">
        <v>42293</v>
      </c>
      <c r="B219" s="0" t="s">
        <v>392</v>
      </c>
      <c r="C219" s="0" t="s">
        <v>401</v>
      </c>
      <c r="D219" s="2" t="s">
        <v>79</v>
      </c>
      <c r="E219" s="3" t="n">
        <v>13007</v>
      </c>
      <c r="F219" s="16" t="s">
        <v>80</v>
      </c>
      <c r="G219" s="23" t="s">
        <v>402</v>
      </c>
      <c r="H219" s="4" t="n">
        <v>26840</v>
      </c>
    </row>
    <row r="220" customFormat="false" ht="13" hidden="false" customHeight="false" outlineLevel="0" collapsed="false">
      <c r="A220" s="1" t="n">
        <v>42298</v>
      </c>
      <c r="B220" s="0" t="s">
        <v>336</v>
      </c>
      <c r="C220" s="0" t="s">
        <v>403</v>
      </c>
      <c r="D220" s="2" t="s">
        <v>79</v>
      </c>
      <c r="E220" s="3" t="n">
        <v>13074</v>
      </c>
      <c r="F220" s="16" t="s">
        <v>404</v>
      </c>
      <c r="G220" s="23" t="s">
        <v>405</v>
      </c>
      <c r="H220" s="4" t="n">
        <v>9916</v>
      </c>
    </row>
    <row r="221" customFormat="false" ht="13" hidden="false" customHeight="false" outlineLevel="0" collapsed="false">
      <c r="A221" s="1" t="n">
        <v>42290</v>
      </c>
      <c r="B221" s="0" t="s">
        <v>341</v>
      </c>
      <c r="C221" s="0" t="s">
        <v>406</v>
      </c>
      <c r="D221" s="2" t="s">
        <v>79</v>
      </c>
      <c r="E221" s="3" t="n">
        <v>14077</v>
      </c>
      <c r="F221" s="19" t="s">
        <v>91</v>
      </c>
      <c r="G221" s="23" t="s">
        <v>68</v>
      </c>
      <c r="H221" s="4" t="n">
        <v>286666.64</v>
      </c>
    </row>
    <row r="222" customFormat="false" ht="13" hidden="false" customHeight="false" outlineLevel="0" collapsed="false">
      <c r="A222" s="1" t="n">
        <v>42307</v>
      </c>
      <c r="B222" s="0" t="s">
        <v>347</v>
      </c>
      <c r="C222" s="0" t="s">
        <v>407</v>
      </c>
      <c r="D222" s="2" t="s">
        <v>94</v>
      </c>
      <c r="E222" s="3" t="n">
        <v>12003</v>
      </c>
      <c r="F222" s="30" t="s">
        <v>95</v>
      </c>
      <c r="G222" s="31" t="n">
        <v>54457</v>
      </c>
      <c r="H222" s="4" t="n">
        <v>9436.7</v>
      </c>
    </row>
    <row r="223" customFormat="false" ht="13" hidden="false" customHeight="false" outlineLevel="0" collapsed="false">
      <c r="A223" s="1" t="n">
        <v>42289</v>
      </c>
      <c r="B223" s="0" t="s">
        <v>408</v>
      </c>
      <c r="D223" s="2" t="s">
        <v>94</v>
      </c>
      <c r="E223" s="3" t="n">
        <v>12036</v>
      </c>
      <c r="F223" s="19" t="s">
        <v>30</v>
      </c>
      <c r="G223" s="32" t="n">
        <v>459242</v>
      </c>
      <c r="H223" s="4" t="n">
        <v>2400</v>
      </c>
    </row>
    <row r="224" customFormat="false" ht="13" hidden="false" customHeight="false" outlineLevel="0" collapsed="false">
      <c r="A224" s="1" t="n">
        <v>42290</v>
      </c>
      <c r="B224" s="0" t="s">
        <v>341</v>
      </c>
      <c r="C224" s="0" t="s">
        <v>409</v>
      </c>
      <c r="D224" s="2" t="s">
        <v>94</v>
      </c>
      <c r="E224" s="3" t="n">
        <v>12036</v>
      </c>
      <c r="F224" s="19" t="s">
        <v>410</v>
      </c>
      <c r="G224" s="32" t="s">
        <v>411</v>
      </c>
      <c r="H224" s="4" t="n">
        <v>3865</v>
      </c>
    </row>
    <row r="225" customFormat="false" ht="13" hidden="false" customHeight="false" outlineLevel="0" collapsed="false">
      <c r="A225" s="1" t="n">
        <v>42291</v>
      </c>
      <c r="B225" s="0" t="s">
        <v>412</v>
      </c>
      <c r="D225" s="2" t="s">
        <v>94</v>
      </c>
      <c r="E225" s="3" t="n">
        <v>12036</v>
      </c>
      <c r="F225" s="19" t="s">
        <v>30</v>
      </c>
      <c r="G225" s="32" t="n">
        <v>459241</v>
      </c>
      <c r="H225" s="4" t="n">
        <v>1136</v>
      </c>
    </row>
    <row r="226" customFormat="false" ht="13" hidden="false" customHeight="false" outlineLevel="0" collapsed="false">
      <c r="A226" s="1" t="n">
        <v>42304</v>
      </c>
      <c r="B226" s="0" t="s">
        <v>413</v>
      </c>
      <c r="D226" s="2" t="s">
        <v>94</v>
      </c>
      <c r="E226" s="3" t="n">
        <v>12036</v>
      </c>
      <c r="F226" s="19" t="s">
        <v>312</v>
      </c>
      <c r="G226" s="32" t="s">
        <v>344</v>
      </c>
      <c r="H226" s="4" t="n">
        <v>9574.5</v>
      </c>
    </row>
    <row r="227" customFormat="false" ht="13" hidden="false" customHeight="false" outlineLevel="0" collapsed="false">
      <c r="A227" s="1" t="n">
        <v>42304</v>
      </c>
      <c r="B227" s="0" t="s">
        <v>414</v>
      </c>
      <c r="D227" s="2" t="s">
        <v>94</v>
      </c>
      <c r="E227" s="3" t="n">
        <v>12036</v>
      </c>
      <c r="F227" s="19" t="s">
        <v>312</v>
      </c>
      <c r="G227" s="32" t="s">
        <v>344</v>
      </c>
      <c r="H227" s="4" t="n">
        <v>3901.38</v>
      </c>
    </row>
    <row r="228" customFormat="false" ht="13" hidden="false" customHeight="false" outlineLevel="0" collapsed="false">
      <c r="A228" s="1" t="n">
        <v>42307</v>
      </c>
      <c r="B228" s="0" t="s">
        <v>347</v>
      </c>
      <c r="C228" s="0" t="s">
        <v>415</v>
      </c>
      <c r="D228" s="2" t="s">
        <v>94</v>
      </c>
      <c r="E228" s="3" t="n">
        <v>12036</v>
      </c>
      <c r="F228" s="19" t="s">
        <v>416</v>
      </c>
      <c r="G228" s="32" t="n">
        <v>32790</v>
      </c>
      <c r="H228" s="4" t="n">
        <v>62685</v>
      </c>
    </row>
    <row r="229" customFormat="false" ht="13" hidden="false" customHeight="false" outlineLevel="0" collapsed="false">
      <c r="A229" s="1" t="n">
        <v>42307</v>
      </c>
      <c r="B229" s="0" t="s">
        <v>347</v>
      </c>
      <c r="C229" s="0" t="s">
        <v>417</v>
      </c>
      <c r="D229" s="2" t="s">
        <v>94</v>
      </c>
      <c r="E229" s="3" t="n">
        <v>12040</v>
      </c>
      <c r="F229" s="19" t="s">
        <v>418</v>
      </c>
      <c r="G229" s="32" t="n">
        <v>372015</v>
      </c>
      <c r="H229" s="4" t="n">
        <v>8855.73</v>
      </c>
    </row>
    <row r="230" customFormat="false" ht="13" hidden="false" customHeight="false" outlineLevel="0" collapsed="false">
      <c r="A230" s="1" t="n">
        <v>42307</v>
      </c>
      <c r="B230" s="0" t="s">
        <v>347</v>
      </c>
      <c r="C230" s="0" t="s">
        <v>419</v>
      </c>
      <c r="D230" s="2" t="s">
        <v>94</v>
      </c>
      <c r="E230" s="3" t="n">
        <v>12040</v>
      </c>
      <c r="F230" s="19" t="s">
        <v>418</v>
      </c>
      <c r="G230" s="32" t="n">
        <v>372358</v>
      </c>
      <c r="H230" s="4" t="n">
        <v>43144.75</v>
      </c>
    </row>
    <row r="231" customFormat="false" ht="13" hidden="false" customHeight="false" outlineLevel="0" collapsed="false">
      <c r="A231" s="1" t="n">
        <v>42307</v>
      </c>
      <c r="B231" s="0" t="s">
        <v>347</v>
      </c>
      <c r="C231" s="0" t="s">
        <v>420</v>
      </c>
      <c r="D231" s="2" t="s">
        <v>94</v>
      </c>
      <c r="E231" s="3" t="n">
        <v>12040</v>
      </c>
      <c r="F231" s="19" t="s">
        <v>418</v>
      </c>
      <c r="G231" s="32" t="n">
        <v>372597</v>
      </c>
      <c r="H231" s="4" t="n">
        <v>9826.65</v>
      </c>
    </row>
    <row r="232" customFormat="false" ht="13" hidden="false" customHeight="false" outlineLevel="0" collapsed="false">
      <c r="A232" s="1" t="n">
        <v>42290</v>
      </c>
      <c r="B232" s="0" t="s">
        <v>341</v>
      </c>
      <c r="C232" s="0" t="s">
        <v>421</v>
      </c>
      <c r="D232" s="2" t="s">
        <v>94</v>
      </c>
      <c r="E232" s="3" t="n">
        <v>13056</v>
      </c>
      <c r="F232" s="19" t="s">
        <v>226</v>
      </c>
      <c r="G232" s="32" t="s">
        <v>422</v>
      </c>
      <c r="H232" s="4" t="n">
        <v>584714.36</v>
      </c>
    </row>
    <row r="233" customFormat="false" ht="13" hidden="false" customHeight="false" outlineLevel="0" collapsed="false">
      <c r="A233" s="1" t="n">
        <v>42304</v>
      </c>
      <c r="B233" s="0" t="s">
        <v>423</v>
      </c>
      <c r="D233" s="2" t="s">
        <v>94</v>
      </c>
      <c r="E233" s="3" t="n">
        <v>13056</v>
      </c>
      <c r="F233" s="19" t="s">
        <v>312</v>
      </c>
      <c r="G233" s="32" t="s">
        <v>344</v>
      </c>
      <c r="H233" s="4" t="n">
        <v>21235.75</v>
      </c>
    </row>
    <row r="234" customFormat="false" ht="13" hidden="false" customHeight="false" outlineLevel="0" collapsed="false">
      <c r="A234" s="1" t="n">
        <v>42304</v>
      </c>
      <c r="B234" s="0" t="s">
        <v>424</v>
      </c>
      <c r="D234" s="2" t="s">
        <v>94</v>
      </c>
      <c r="E234" s="3" t="n">
        <v>13056</v>
      </c>
      <c r="F234" s="19" t="s">
        <v>312</v>
      </c>
      <c r="G234" s="32" t="s">
        <v>344</v>
      </c>
      <c r="H234" s="4" t="n">
        <v>434.72</v>
      </c>
    </row>
    <row r="235" customFormat="false" ht="13" hidden="false" customHeight="false" outlineLevel="0" collapsed="false">
      <c r="A235" s="1" t="n">
        <v>42298</v>
      </c>
      <c r="B235" s="0" t="s">
        <v>336</v>
      </c>
      <c r="C235" s="0" t="s">
        <v>425</v>
      </c>
      <c r="D235" s="2" t="s">
        <v>94</v>
      </c>
      <c r="E235" s="3" t="n">
        <v>13058</v>
      </c>
      <c r="F235" s="19" t="s">
        <v>95</v>
      </c>
      <c r="G235" s="33" t="s">
        <v>426</v>
      </c>
      <c r="H235" s="4" t="n">
        <v>1563.36</v>
      </c>
    </row>
    <row r="236" customFormat="false" ht="13" hidden="false" customHeight="false" outlineLevel="0" collapsed="false">
      <c r="A236" s="1" t="n">
        <v>42304</v>
      </c>
      <c r="B236" s="0" t="s">
        <v>427</v>
      </c>
      <c r="D236" s="2" t="s">
        <v>94</v>
      </c>
      <c r="E236" s="3" t="n">
        <v>13058</v>
      </c>
      <c r="F236" s="19" t="s">
        <v>312</v>
      </c>
      <c r="G236" s="32" t="s">
        <v>344</v>
      </c>
      <c r="H236" s="4" t="n">
        <v>1350.25</v>
      </c>
    </row>
    <row r="237" customFormat="false" ht="13" hidden="false" customHeight="false" outlineLevel="0" collapsed="false">
      <c r="A237" s="1" t="n">
        <v>42307</v>
      </c>
      <c r="B237" s="0" t="s">
        <v>347</v>
      </c>
      <c r="C237" s="0" t="s">
        <v>428</v>
      </c>
      <c r="D237" s="2" t="s">
        <v>94</v>
      </c>
      <c r="E237" s="3" t="n">
        <v>13058</v>
      </c>
      <c r="F237" s="19" t="s">
        <v>429</v>
      </c>
      <c r="G237" s="32" t="n">
        <v>2</v>
      </c>
      <c r="H237" s="4" t="n">
        <v>46584</v>
      </c>
    </row>
    <row r="238" customFormat="false" ht="13" hidden="false" customHeight="false" outlineLevel="0" collapsed="false">
      <c r="A238" s="1" t="n">
        <v>42290</v>
      </c>
      <c r="B238" s="0" t="s">
        <v>341</v>
      </c>
      <c r="C238" s="0" t="s">
        <v>430</v>
      </c>
      <c r="D238" s="2" t="s">
        <v>94</v>
      </c>
      <c r="E238" s="3" t="n">
        <v>14079</v>
      </c>
      <c r="F238" s="16" t="s">
        <v>431</v>
      </c>
      <c r="G238" s="33" t="n">
        <v>1</v>
      </c>
      <c r="H238" s="4" t="n">
        <v>1030</v>
      </c>
    </row>
    <row r="239" customFormat="false" ht="13" hidden="false" customHeight="false" outlineLevel="0" collapsed="false">
      <c r="A239" s="1" t="n">
        <v>42298</v>
      </c>
      <c r="B239" s="0" t="s">
        <v>336</v>
      </c>
      <c r="C239" s="0" t="s">
        <v>432</v>
      </c>
      <c r="D239" s="2" t="s">
        <v>94</v>
      </c>
      <c r="E239" s="3" t="n">
        <v>14079</v>
      </c>
      <c r="F239" s="16" t="s">
        <v>280</v>
      </c>
      <c r="G239" s="33" t="n">
        <v>19</v>
      </c>
      <c r="H239" s="4" t="n">
        <v>38896.93</v>
      </c>
    </row>
    <row r="240" customFormat="false" ht="13" hidden="false" customHeight="false" outlineLevel="0" collapsed="false">
      <c r="A240" s="1" t="n">
        <v>42304</v>
      </c>
      <c r="B240" s="0" t="s">
        <v>433</v>
      </c>
      <c r="D240" s="2" t="s">
        <v>94</v>
      </c>
      <c r="E240" s="3" t="n">
        <v>14079</v>
      </c>
      <c r="F240" s="16" t="s">
        <v>312</v>
      </c>
      <c r="G240" s="32" t="s">
        <v>344</v>
      </c>
      <c r="H240" s="4" t="n">
        <v>71.78</v>
      </c>
    </row>
    <row r="241" customFormat="false" ht="13" hidden="false" customHeight="false" outlineLevel="0" collapsed="false">
      <c r="A241" s="1" t="n">
        <v>42304</v>
      </c>
      <c r="B241" s="0" t="s">
        <v>434</v>
      </c>
      <c r="D241" s="2" t="s">
        <v>94</v>
      </c>
      <c r="E241" s="3" t="n">
        <v>15156</v>
      </c>
      <c r="F241" s="19" t="s">
        <v>312</v>
      </c>
      <c r="G241" s="32" t="s">
        <v>344</v>
      </c>
      <c r="H241" s="4" t="n">
        <v>97450.44</v>
      </c>
    </row>
    <row r="242" customFormat="false" ht="13" hidden="false" customHeight="false" outlineLevel="0" collapsed="false">
      <c r="A242" s="1" t="n">
        <v>42304</v>
      </c>
      <c r="B242" s="0" t="s">
        <v>435</v>
      </c>
      <c r="D242" s="2" t="s">
        <v>94</v>
      </c>
      <c r="E242" s="3" t="n">
        <v>15156</v>
      </c>
      <c r="F242" s="19" t="s">
        <v>312</v>
      </c>
      <c r="G242" s="32" t="s">
        <v>344</v>
      </c>
      <c r="H242" s="4" t="n">
        <v>31979.58</v>
      </c>
    </row>
    <row r="243" customFormat="false" ht="13" hidden="false" customHeight="false" outlineLevel="0" collapsed="false">
      <c r="A243" s="1" t="n">
        <v>42307</v>
      </c>
      <c r="B243" s="0" t="s">
        <v>347</v>
      </c>
      <c r="C243" s="0" t="s">
        <v>436</v>
      </c>
      <c r="D243" s="2" t="s">
        <v>94</v>
      </c>
      <c r="E243" s="3" t="n">
        <v>15156</v>
      </c>
      <c r="F243" s="19" t="s">
        <v>53</v>
      </c>
      <c r="G243" s="32" t="s">
        <v>437</v>
      </c>
      <c r="H243" s="4" t="n">
        <v>107146.69</v>
      </c>
    </row>
    <row r="244" customFormat="false" ht="13" hidden="false" customHeight="false" outlineLevel="0" collapsed="false">
      <c r="A244" s="1" t="n">
        <v>42290</v>
      </c>
      <c r="B244" s="0" t="s">
        <v>341</v>
      </c>
      <c r="C244" s="0" t="s">
        <v>438</v>
      </c>
      <c r="D244" s="2" t="s">
        <v>94</v>
      </c>
      <c r="E244" s="3" t="n">
        <v>15158</v>
      </c>
      <c r="F244" s="19" t="s">
        <v>91</v>
      </c>
      <c r="G244" s="32" t="n">
        <v>36390</v>
      </c>
      <c r="H244" s="4" t="n">
        <v>98931.55</v>
      </c>
    </row>
    <row r="245" customFormat="false" ht="13" hidden="false" customHeight="false" outlineLevel="0" collapsed="false">
      <c r="A245" s="1" t="n">
        <v>42293</v>
      </c>
      <c r="B245" s="0" t="s">
        <v>392</v>
      </c>
      <c r="C245" s="0" t="s">
        <v>439</v>
      </c>
      <c r="D245" s="2" t="s">
        <v>94</v>
      </c>
      <c r="E245" s="3" t="n">
        <v>15158</v>
      </c>
      <c r="F245" s="19" t="s">
        <v>16</v>
      </c>
      <c r="G245" s="32" t="n">
        <v>6</v>
      </c>
      <c r="H245" s="4" t="n">
        <v>2072042</v>
      </c>
    </row>
    <row r="246" customFormat="false" ht="13" hidden="false" customHeight="false" outlineLevel="0" collapsed="false">
      <c r="A246" s="1" t="n">
        <v>42304</v>
      </c>
      <c r="B246" s="0" t="s">
        <v>440</v>
      </c>
      <c r="D246" s="2" t="s">
        <v>94</v>
      </c>
      <c r="E246" s="3" t="n">
        <v>15158</v>
      </c>
      <c r="F246" s="19" t="s">
        <v>312</v>
      </c>
      <c r="G246" s="32" t="s">
        <v>344</v>
      </c>
      <c r="H246" s="4" t="n">
        <v>75556.96</v>
      </c>
    </row>
    <row r="247" customFormat="false" ht="13" hidden="false" customHeight="false" outlineLevel="0" collapsed="false">
      <c r="A247" s="1" t="n">
        <v>42304</v>
      </c>
      <c r="B247" s="0" t="s">
        <v>441</v>
      </c>
      <c r="D247" s="2" t="s">
        <v>94</v>
      </c>
      <c r="E247" s="3" t="n">
        <v>15158</v>
      </c>
      <c r="F247" s="19" t="s">
        <v>312</v>
      </c>
      <c r="G247" s="32" t="s">
        <v>344</v>
      </c>
      <c r="H247" s="4" t="n">
        <v>5509.34</v>
      </c>
    </row>
    <row r="248" customFormat="false" ht="13" hidden="false" customHeight="false" outlineLevel="0" collapsed="false">
      <c r="A248" s="1" t="n">
        <v>42304</v>
      </c>
      <c r="B248" s="0" t="s">
        <v>442</v>
      </c>
      <c r="D248" s="2" t="s">
        <v>119</v>
      </c>
      <c r="E248" s="3" t="n">
        <v>14081</v>
      </c>
      <c r="F248" s="19" t="s">
        <v>312</v>
      </c>
      <c r="G248" s="34" t="s">
        <v>344</v>
      </c>
      <c r="H248" s="4" t="n">
        <v>99427.5</v>
      </c>
    </row>
    <row r="249" customFormat="false" ht="13" hidden="false" customHeight="false" outlineLevel="0" collapsed="false">
      <c r="A249" s="1" t="n">
        <v>42307</v>
      </c>
      <c r="B249" s="0" t="s">
        <v>347</v>
      </c>
      <c r="C249" s="0" t="s">
        <v>443</v>
      </c>
      <c r="D249" s="2" t="s">
        <v>119</v>
      </c>
      <c r="E249" s="3" t="n">
        <v>14081</v>
      </c>
      <c r="F249" s="19" t="s">
        <v>122</v>
      </c>
      <c r="G249" s="34" t="n">
        <v>40</v>
      </c>
      <c r="H249" s="4" t="n">
        <v>1950697.25</v>
      </c>
    </row>
    <row r="250" customFormat="false" ht="13" hidden="false" customHeight="false" outlineLevel="0" collapsed="false">
      <c r="A250" s="1" t="n">
        <v>42304</v>
      </c>
      <c r="B250" s="0" t="s">
        <v>444</v>
      </c>
      <c r="D250" s="2" t="s">
        <v>127</v>
      </c>
      <c r="E250" s="3" t="n">
        <v>14073</v>
      </c>
      <c r="F250" s="19" t="s">
        <v>312</v>
      </c>
      <c r="G250" s="35" t="s">
        <v>344</v>
      </c>
      <c r="H250" s="4" t="n">
        <v>982</v>
      </c>
    </row>
    <row r="251" customFormat="false" ht="13" hidden="false" customHeight="false" outlineLevel="0" collapsed="false">
      <c r="A251" s="1" t="n">
        <v>42307</v>
      </c>
      <c r="B251" s="0" t="s">
        <v>347</v>
      </c>
      <c r="C251" s="0" t="s">
        <v>445</v>
      </c>
      <c r="D251" s="2" t="s">
        <v>127</v>
      </c>
      <c r="E251" s="3" t="n">
        <v>14073</v>
      </c>
      <c r="F251" s="19" t="s">
        <v>128</v>
      </c>
      <c r="G251" s="35" t="n">
        <v>16</v>
      </c>
      <c r="H251" s="4" t="n">
        <v>553385.4</v>
      </c>
    </row>
    <row r="253" customFormat="false" ht="13" hidden="false" customHeight="false" outlineLevel="0" collapsed="false">
      <c r="A253" s="11"/>
      <c r="B253" s="12"/>
      <c r="C253" s="12"/>
      <c r="D253" s="13"/>
      <c r="E253" s="14"/>
      <c r="F253" s="12" t="s">
        <v>446</v>
      </c>
      <c r="G253" s="13"/>
      <c r="H253" s="15"/>
      <c r="I253" s="15"/>
    </row>
    <row r="254" customFormat="false" ht="13" hidden="false" customHeight="false" outlineLevel="0" collapsed="false">
      <c r="A254" s="1" t="n">
        <v>42313</v>
      </c>
      <c r="B254" s="0" t="s">
        <v>447</v>
      </c>
      <c r="C254" s="0" t="s">
        <v>448</v>
      </c>
      <c r="D254" s="2" t="s">
        <v>12</v>
      </c>
      <c r="E254" s="3" t="n">
        <v>10903</v>
      </c>
      <c r="F254" s="16" t="s">
        <v>122</v>
      </c>
      <c r="G254" s="17" t="n">
        <v>44</v>
      </c>
      <c r="H254" s="4" t="n">
        <v>203008.2</v>
      </c>
    </row>
    <row r="255" customFormat="false" ht="13" hidden="false" customHeight="false" outlineLevel="0" collapsed="false">
      <c r="A255" s="1" t="n">
        <v>42332</v>
      </c>
      <c r="B255" s="0" t="s">
        <v>449</v>
      </c>
      <c r="C255" s="0" t="s">
        <v>450</v>
      </c>
      <c r="D255" s="2" t="s">
        <v>12</v>
      </c>
      <c r="E255" s="26" t="n">
        <v>12049</v>
      </c>
      <c r="F255" s="16" t="s">
        <v>136</v>
      </c>
      <c r="G255" s="17" t="n">
        <v>13070.26</v>
      </c>
      <c r="H255" s="4" t="n">
        <v>2170.98</v>
      </c>
    </row>
    <row r="256" customFormat="false" ht="13" hidden="false" customHeight="false" outlineLevel="0" collapsed="false">
      <c r="A256" s="1" t="n">
        <v>42320</v>
      </c>
      <c r="B256" s="0" t="s">
        <v>451</v>
      </c>
      <c r="C256" s="0" t="s">
        <v>452</v>
      </c>
      <c r="D256" s="2" t="s">
        <v>12</v>
      </c>
      <c r="E256" s="3" t="n">
        <v>14068</v>
      </c>
      <c r="F256" s="16" t="s">
        <v>257</v>
      </c>
      <c r="G256" s="17" t="s">
        <v>453</v>
      </c>
      <c r="H256" s="4" t="n">
        <v>500849</v>
      </c>
    </row>
    <row r="257" customFormat="false" ht="13" hidden="false" customHeight="false" outlineLevel="0" collapsed="false">
      <c r="A257" s="1" t="n">
        <v>42320</v>
      </c>
      <c r="B257" s="0" t="s">
        <v>451</v>
      </c>
      <c r="C257" s="0" t="s">
        <v>454</v>
      </c>
      <c r="D257" s="2" t="s">
        <v>12</v>
      </c>
      <c r="E257" s="3" t="n">
        <v>14068</v>
      </c>
      <c r="F257" s="16" t="s">
        <v>16</v>
      </c>
      <c r="G257" s="17" t="n">
        <v>10</v>
      </c>
      <c r="H257" s="4" t="n">
        <v>4991467</v>
      </c>
    </row>
    <row r="258" customFormat="false" ht="13" hidden="false" customHeight="false" outlineLevel="0" collapsed="false">
      <c r="A258" s="1" t="n">
        <v>42320</v>
      </c>
      <c r="B258" s="0" t="s">
        <v>451</v>
      </c>
      <c r="C258" s="0" t="s">
        <v>455</v>
      </c>
      <c r="D258" s="2" t="s">
        <v>20</v>
      </c>
      <c r="E258" s="3" t="n">
        <v>14072</v>
      </c>
      <c r="F258" s="19" t="s">
        <v>23</v>
      </c>
      <c r="G258" s="20" t="s">
        <v>456</v>
      </c>
      <c r="H258" s="4" t="n">
        <v>71360.68</v>
      </c>
    </row>
    <row r="259" customFormat="false" ht="13" hidden="false" customHeight="false" outlineLevel="0" collapsed="false">
      <c r="A259" s="1" t="n">
        <v>42313</v>
      </c>
      <c r="B259" s="0" t="s">
        <v>447</v>
      </c>
      <c r="C259" s="0" t="s">
        <v>457</v>
      </c>
      <c r="D259" s="2" t="s">
        <v>25</v>
      </c>
      <c r="E259" s="3" t="n">
        <v>12003</v>
      </c>
      <c r="F259" s="21" t="s">
        <v>26</v>
      </c>
      <c r="G259" s="22" t="s">
        <v>193</v>
      </c>
      <c r="H259" s="4" t="n">
        <v>105974.52</v>
      </c>
    </row>
    <row r="260" customFormat="false" ht="13" hidden="false" customHeight="false" outlineLevel="0" collapsed="false">
      <c r="A260" s="1" t="n">
        <v>42313</v>
      </c>
      <c r="B260" s="0" t="s">
        <v>447</v>
      </c>
      <c r="C260" s="0" t="s">
        <v>458</v>
      </c>
      <c r="D260" s="2" t="s">
        <v>25</v>
      </c>
      <c r="E260" s="3" t="n">
        <v>13007</v>
      </c>
      <c r="F260" s="21" t="s">
        <v>26</v>
      </c>
      <c r="G260" s="22" t="s">
        <v>193</v>
      </c>
      <c r="H260" s="4" t="n">
        <v>35728.38</v>
      </c>
    </row>
    <row r="261" customFormat="false" ht="13" hidden="false" customHeight="false" outlineLevel="0" collapsed="false">
      <c r="A261" s="1" t="n">
        <v>42313</v>
      </c>
      <c r="B261" s="0" t="s">
        <v>447</v>
      </c>
      <c r="C261" s="0" t="s">
        <v>459</v>
      </c>
      <c r="D261" s="2" t="s">
        <v>25</v>
      </c>
      <c r="E261" s="3" t="n">
        <v>13069</v>
      </c>
      <c r="F261" s="23" t="s">
        <v>361</v>
      </c>
      <c r="G261" s="23" t="s">
        <v>460</v>
      </c>
      <c r="H261" s="4" t="n">
        <v>69013.24</v>
      </c>
    </row>
    <row r="262" customFormat="false" ht="13" hidden="false" customHeight="false" outlineLevel="0" collapsed="false">
      <c r="A262" s="1" t="n">
        <v>42313</v>
      </c>
      <c r="B262" s="0" t="s">
        <v>447</v>
      </c>
      <c r="C262" s="0" t="s">
        <v>461</v>
      </c>
      <c r="D262" s="2" t="s">
        <v>25</v>
      </c>
      <c r="E262" s="3" t="n">
        <v>13069</v>
      </c>
      <c r="F262" s="23" t="s">
        <v>361</v>
      </c>
      <c r="G262" s="23" t="s">
        <v>462</v>
      </c>
      <c r="H262" s="4" t="n">
        <v>31412.1</v>
      </c>
    </row>
    <row r="263" customFormat="false" ht="13" hidden="false" customHeight="false" outlineLevel="0" collapsed="false">
      <c r="A263" s="1" t="n">
        <v>42313</v>
      </c>
      <c r="B263" s="0" t="s">
        <v>447</v>
      </c>
      <c r="C263" s="0" t="s">
        <v>463</v>
      </c>
      <c r="D263" s="2" t="s">
        <v>25</v>
      </c>
      <c r="E263" s="3" t="n">
        <v>13069</v>
      </c>
      <c r="F263" s="23" t="s">
        <v>464</v>
      </c>
      <c r="G263" s="23" t="n">
        <v>8042906441</v>
      </c>
      <c r="H263" s="4" t="n">
        <v>3590</v>
      </c>
    </row>
    <row r="264" customFormat="false" ht="13" hidden="false" customHeight="false" outlineLevel="0" collapsed="false">
      <c r="A264" s="1" t="n">
        <v>42313</v>
      </c>
      <c r="B264" s="0" t="s">
        <v>447</v>
      </c>
      <c r="C264" s="0" t="s">
        <v>465</v>
      </c>
      <c r="D264" s="2" t="s">
        <v>25</v>
      </c>
      <c r="E264" s="3" t="n">
        <v>13069</v>
      </c>
      <c r="F264" s="23" t="s">
        <v>464</v>
      </c>
      <c r="G264" s="23" t="n">
        <v>8042990484</v>
      </c>
      <c r="H264" s="4" t="n">
        <v>118533.27</v>
      </c>
    </row>
    <row r="265" customFormat="false" ht="13" hidden="false" customHeight="false" outlineLevel="0" collapsed="false">
      <c r="A265" s="1" t="n">
        <v>42313</v>
      </c>
      <c r="B265" s="0" t="s">
        <v>447</v>
      </c>
      <c r="C265" s="0" t="s">
        <v>466</v>
      </c>
      <c r="D265" s="2" t="s">
        <v>25</v>
      </c>
      <c r="E265" s="3" t="n">
        <v>13069</v>
      </c>
      <c r="F265" s="23" t="s">
        <v>464</v>
      </c>
      <c r="G265" s="23" t="n">
        <v>8042990485</v>
      </c>
      <c r="H265" s="4" t="n">
        <v>14278.32</v>
      </c>
    </row>
    <row r="266" customFormat="false" ht="13" hidden="false" customHeight="false" outlineLevel="0" collapsed="false">
      <c r="A266" s="1" t="n">
        <v>42332</v>
      </c>
      <c r="B266" s="0" t="s">
        <v>449</v>
      </c>
      <c r="C266" s="0" t="s">
        <v>467</v>
      </c>
      <c r="D266" s="2" t="s">
        <v>25</v>
      </c>
      <c r="E266" s="26" t="n">
        <v>14070</v>
      </c>
      <c r="F266" s="23" t="s">
        <v>468</v>
      </c>
      <c r="G266" s="23" t="s">
        <v>469</v>
      </c>
      <c r="H266" s="4" t="n">
        <v>573948</v>
      </c>
    </row>
    <row r="267" customFormat="false" ht="13" hidden="false" customHeight="false" outlineLevel="0" collapsed="false">
      <c r="A267" s="1" t="n">
        <v>42332</v>
      </c>
      <c r="B267" s="0" t="s">
        <v>449</v>
      </c>
      <c r="C267" s="0" t="s">
        <v>470</v>
      </c>
      <c r="D267" s="2" t="s">
        <v>25</v>
      </c>
      <c r="E267" s="26" t="n">
        <v>14070</v>
      </c>
      <c r="F267" s="23" t="s">
        <v>468</v>
      </c>
      <c r="G267" s="23" t="s">
        <v>471</v>
      </c>
      <c r="H267" s="4" t="n">
        <v>95658</v>
      </c>
    </row>
    <row r="268" customFormat="false" ht="13" hidden="false" customHeight="false" outlineLevel="0" collapsed="false">
      <c r="A268" s="1" t="n">
        <v>42313</v>
      </c>
      <c r="B268" s="0" t="s">
        <v>447</v>
      </c>
      <c r="C268" s="0" t="s">
        <v>472</v>
      </c>
      <c r="D268" s="2" t="s">
        <v>52</v>
      </c>
      <c r="E268" s="3" t="n">
        <v>13068</v>
      </c>
      <c r="F268" s="21" t="s">
        <v>169</v>
      </c>
      <c r="G268" s="17" t="s">
        <v>473</v>
      </c>
      <c r="H268" s="4" t="n">
        <v>552.59</v>
      </c>
    </row>
    <row r="269" customFormat="false" ht="13" hidden="false" customHeight="false" outlineLevel="0" collapsed="false">
      <c r="A269" s="1" t="n">
        <v>42320</v>
      </c>
      <c r="B269" s="0" t="s">
        <v>451</v>
      </c>
      <c r="C269" s="0" t="s">
        <v>474</v>
      </c>
      <c r="D269" s="2" t="s">
        <v>52</v>
      </c>
      <c r="E269" s="3" t="n">
        <v>13068</v>
      </c>
      <c r="F269" s="21" t="s">
        <v>169</v>
      </c>
      <c r="G269" s="17" t="n">
        <v>1</v>
      </c>
      <c r="H269" s="4" t="n">
        <v>41327.16</v>
      </c>
    </row>
    <row r="270" customFormat="false" ht="13" hidden="false" customHeight="false" outlineLevel="0" collapsed="false">
      <c r="A270" s="1" t="n">
        <v>42320</v>
      </c>
      <c r="B270" s="0" t="s">
        <v>451</v>
      </c>
      <c r="C270" s="0" t="s">
        <v>475</v>
      </c>
      <c r="D270" s="2" t="s">
        <v>52</v>
      </c>
      <c r="E270" s="3" t="n">
        <v>13068</v>
      </c>
      <c r="F270" s="21" t="s">
        <v>169</v>
      </c>
      <c r="G270" s="17" t="s">
        <v>227</v>
      </c>
      <c r="H270" s="4" t="n">
        <v>1528.1</v>
      </c>
    </row>
    <row r="271" customFormat="false" ht="13" hidden="false" customHeight="false" outlineLevel="0" collapsed="false">
      <c r="A271" s="1" t="n">
        <v>42313</v>
      </c>
      <c r="B271" s="0" t="s">
        <v>447</v>
      </c>
      <c r="C271" s="0" t="s">
        <v>476</v>
      </c>
      <c r="D271" s="2" t="s">
        <v>52</v>
      </c>
      <c r="E271" s="3" t="n">
        <v>15147</v>
      </c>
      <c r="F271" s="21" t="s">
        <v>280</v>
      </c>
      <c r="G271" s="17" t="s">
        <v>477</v>
      </c>
      <c r="H271" s="4" t="n">
        <v>10312.5</v>
      </c>
    </row>
    <row r="272" customFormat="false" ht="13" hidden="false" customHeight="false" outlineLevel="0" collapsed="false">
      <c r="A272" s="1" t="n">
        <v>42332</v>
      </c>
      <c r="B272" s="0" t="s">
        <v>449</v>
      </c>
      <c r="C272" s="0" t="s">
        <v>478</v>
      </c>
      <c r="D272" s="2" t="s">
        <v>55</v>
      </c>
      <c r="E272" s="26" t="n">
        <v>14083</v>
      </c>
      <c r="F272" s="21" t="s">
        <v>61</v>
      </c>
      <c r="G272" s="17" t="s">
        <v>479</v>
      </c>
      <c r="H272" s="4" t="n">
        <v>1255485.49</v>
      </c>
    </row>
    <row r="273" customFormat="false" ht="13" hidden="false" customHeight="false" outlineLevel="0" collapsed="false">
      <c r="A273" s="1" t="n">
        <v>42332</v>
      </c>
      <c r="B273" s="0" t="s">
        <v>449</v>
      </c>
      <c r="C273" s="0" t="s">
        <v>480</v>
      </c>
      <c r="D273" s="2" t="s">
        <v>55</v>
      </c>
      <c r="E273" s="26" t="n">
        <v>15151</v>
      </c>
      <c r="F273" s="21" t="s">
        <v>61</v>
      </c>
      <c r="G273" s="17" t="s">
        <v>479</v>
      </c>
      <c r="H273" s="4" t="n">
        <v>4209138.51</v>
      </c>
    </row>
    <row r="274" customFormat="false" ht="13" hidden="false" customHeight="false" outlineLevel="0" collapsed="false">
      <c r="A274" s="1" t="n">
        <v>42332</v>
      </c>
      <c r="B274" s="0" t="s">
        <v>449</v>
      </c>
      <c r="C274" s="0" t="s">
        <v>481</v>
      </c>
      <c r="D274" s="2" t="s">
        <v>55</v>
      </c>
      <c r="E274" s="26" t="n">
        <v>15151</v>
      </c>
      <c r="F274" s="21" t="s">
        <v>56</v>
      </c>
      <c r="G274" s="17" t="n">
        <v>16</v>
      </c>
      <c r="H274" s="4" t="n">
        <v>8133.5</v>
      </c>
    </row>
    <row r="275" customFormat="false" ht="13" hidden="false" customHeight="false" outlineLevel="0" collapsed="false">
      <c r="A275" s="1" t="n">
        <v>42320</v>
      </c>
      <c r="B275" s="0" t="s">
        <v>451</v>
      </c>
      <c r="C275" s="0" t="s">
        <v>482</v>
      </c>
      <c r="D275" s="2" t="s">
        <v>64</v>
      </c>
      <c r="E275" s="3" t="n">
        <v>12049</v>
      </c>
      <c r="F275" s="19" t="s">
        <v>185</v>
      </c>
      <c r="G275" s="23" t="n">
        <v>4</v>
      </c>
      <c r="H275" s="4" t="n">
        <v>600459.47</v>
      </c>
    </row>
    <row r="276" customFormat="false" ht="13" hidden="false" customHeight="false" outlineLevel="0" collapsed="false">
      <c r="A276" s="1" t="n">
        <v>42332</v>
      </c>
      <c r="B276" s="0" t="s">
        <v>449</v>
      </c>
      <c r="C276" s="0" t="s">
        <v>483</v>
      </c>
      <c r="D276" s="2" t="s">
        <v>64</v>
      </c>
      <c r="E276" s="26" t="n">
        <v>12049</v>
      </c>
      <c r="F276" s="19" t="s">
        <v>288</v>
      </c>
      <c r="G276" s="23" t="n">
        <v>6507</v>
      </c>
      <c r="H276" s="4" t="n">
        <v>3618.8</v>
      </c>
    </row>
    <row r="277" customFormat="false" ht="13" hidden="false" customHeight="false" outlineLevel="0" collapsed="false">
      <c r="A277" s="1" t="n">
        <v>42320</v>
      </c>
      <c r="B277" s="0" t="s">
        <v>451</v>
      </c>
      <c r="C277" s="0" t="s">
        <v>484</v>
      </c>
      <c r="D277" s="2" t="s">
        <v>73</v>
      </c>
      <c r="E277" s="3" t="n">
        <v>12003</v>
      </c>
      <c r="F277" s="16" t="s">
        <v>195</v>
      </c>
      <c r="G277" s="2" t="s">
        <v>485</v>
      </c>
      <c r="H277" s="4" t="n">
        <v>405.68</v>
      </c>
    </row>
    <row r="278" customFormat="false" ht="13" hidden="false" customHeight="false" outlineLevel="0" collapsed="false">
      <c r="A278" s="1" t="n">
        <v>42332</v>
      </c>
      <c r="B278" s="0" t="s">
        <v>449</v>
      </c>
      <c r="C278" s="0" t="s">
        <v>486</v>
      </c>
      <c r="D278" s="2" t="s">
        <v>73</v>
      </c>
      <c r="E278" s="26" t="n">
        <v>15153</v>
      </c>
      <c r="F278" s="19" t="s">
        <v>48</v>
      </c>
      <c r="G278" s="23" t="n">
        <v>36</v>
      </c>
      <c r="H278" s="4" t="n">
        <v>8978470.28</v>
      </c>
    </row>
    <row r="279" customFormat="false" ht="13" hidden="false" customHeight="false" outlineLevel="0" collapsed="false">
      <c r="A279" s="1" t="n">
        <v>42332</v>
      </c>
      <c r="B279" s="0" t="s">
        <v>449</v>
      </c>
      <c r="C279" s="0" t="s">
        <v>487</v>
      </c>
      <c r="D279" s="2" t="s">
        <v>79</v>
      </c>
      <c r="E279" s="26" t="n">
        <v>12048</v>
      </c>
      <c r="F279" s="21" t="s">
        <v>488</v>
      </c>
      <c r="G279" s="23" t="n">
        <v>73</v>
      </c>
      <c r="H279" s="4" t="n">
        <v>60261.14</v>
      </c>
    </row>
    <row r="280" customFormat="false" ht="13" hidden="false" customHeight="false" outlineLevel="0" collapsed="false">
      <c r="A280" s="1" t="n">
        <v>42313</v>
      </c>
      <c r="B280" s="0" t="s">
        <v>447</v>
      </c>
      <c r="C280" s="0" t="s">
        <v>489</v>
      </c>
      <c r="D280" s="2" t="s">
        <v>79</v>
      </c>
      <c r="E280" s="3" t="n">
        <v>13007</v>
      </c>
      <c r="F280" s="16" t="s">
        <v>490</v>
      </c>
      <c r="G280" s="23" t="s">
        <v>491</v>
      </c>
      <c r="H280" s="4" t="n">
        <v>36883</v>
      </c>
    </row>
    <row r="281" customFormat="false" ht="13" hidden="false" customHeight="false" outlineLevel="0" collapsed="false">
      <c r="A281" s="1" t="n">
        <v>42313</v>
      </c>
      <c r="B281" s="0" t="s">
        <v>447</v>
      </c>
      <c r="C281" s="0" t="s">
        <v>492</v>
      </c>
      <c r="D281" s="2" t="s">
        <v>79</v>
      </c>
      <c r="E281" s="3" t="n">
        <v>13007</v>
      </c>
      <c r="F281" s="16" t="s">
        <v>80</v>
      </c>
      <c r="G281" s="23" t="s">
        <v>493</v>
      </c>
      <c r="H281" s="4" t="n">
        <v>17790</v>
      </c>
    </row>
    <row r="282" customFormat="false" ht="13" hidden="false" customHeight="false" outlineLevel="0" collapsed="false">
      <c r="A282" s="1" t="n">
        <v>42320</v>
      </c>
      <c r="B282" s="0" t="s">
        <v>451</v>
      </c>
      <c r="C282" s="0" t="s">
        <v>494</v>
      </c>
      <c r="D282" s="2" t="s">
        <v>79</v>
      </c>
      <c r="E282" s="3" t="n">
        <v>14076</v>
      </c>
      <c r="F282" s="16" t="s">
        <v>80</v>
      </c>
      <c r="G282" s="23" t="s">
        <v>495</v>
      </c>
      <c r="H282" s="4" t="n">
        <v>623610</v>
      </c>
    </row>
    <row r="283" customFormat="false" ht="13" hidden="false" customHeight="false" outlineLevel="0" collapsed="false">
      <c r="A283" s="1" t="n">
        <v>42320</v>
      </c>
      <c r="B283" s="0" t="s">
        <v>451</v>
      </c>
      <c r="C283" s="0" t="s">
        <v>496</v>
      </c>
      <c r="D283" s="2" t="s">
        <v>79</v>
      </c>
      <c r="E283" s="3" t="n">
        <v>14076</v>
      </c>
      <c r="F283" s="16" t="s">
        <v>84</v>
      </c>
      <c r="G283" s="23" t="n">
        <v>959301</v>
      </c>
      <c r="H283" s="4" t="n">
        <v>30857.33</v>
      </c>
    </row>
    <row r="284" customFormat="false" ht="13" hidden="false" customHeight="false" outlineLevel="0" collapsed="false">
      <c r="A284" s="1" t="n">
        <v>42313</v>
      </c>
      <c r="B284" s="0" t="s">
        <v>447</v>
      </c>
      <c r="C284" s="0" t="s">
        <v>497</v>
      </c>
      <c r="D284" s="2" t="s">
        <v>94</v>
      </c>
      <c r="E284" s="3" t="n">
        <v>12036</v>
      </c>
      <c r="F284" s="19" t="s">
        <v>498</v>
      </c>
      <c r="G284" s="32" t="n">
        <v>2015178</v>
      </c>
      <c r="H284" s="4" t="n">
        <v>5715.44</v>
      </c>
    </row>
    <row r="285" customFormat="false" ht="13" hidden="false" customHeight="false" outlineLevel="0" collapsed="false">
      <c r="A285" s="1" t="n">
        <v>42313</v>
      </c>
      <c r="B285" s="0" t="s">
        <v>447</v>
      </c>
      <c r="C285" s="0" t="s">
        <v>499</v>
      </c>
      <c r="D285" s="2" t="s">
        <v>94</v>
      </c>
      <c r="E285" s="3" t="n">
        <v>12036</v>
      </c>
      <c r="F285" s="19" t="s">
        <v>500</v>
      </c>
      <c r="G285" s="32" t="s">
        <v>501</v>
      </c>
      <c r="H285" s="4" t="n">
        <v>55773.94</v>
      </c>
    </row>
    <row r="286" customFormat="false" ht="13" hidden="false" customHeight="false" outlineLevel="0" collapsed="false">
      <c r="A286" s="1" t="n">
        <v>42332</v>
      </c>
      <c r="B286" s="0" t="s">
        <v>449</v>
      </c>
      <c r="C286" s="0" t="s">
        <v>502</v>
      </c>
      <c r="D286" s="2" t="s">
        <v>94</v>
      </c>
      <c r="E286" s="26" t="n">
        <v>12036</v>
      </c>
      <c r="F286" s="19" t="s">
        <v>61</v>
      </c>
      <c r="G286" s="32" t="n">
        <v>53</v>
      </c>
      <c r="H286" s="4" t="n">
        <v>170468.75</v>
      </c>
    </row>
    <row r="287" customFormat="false" ht="13" hidden="false" customHeight="false" outlineLevel="0" collapsed="false">
      <c r="A287" s="1" t="n">
        <v>42320</v>
      </c>
      <c r="B287" s="0" t="s">
        <v>451</v>
      </c>
      <c r="C287" s="0" t="s">
        <v>503</v>
      </c>
      <c r="D287" s="2" t="s">
        <v>94</v>
      </c>
      <c r="E287" s="3" t="n">
        <v>12040</v>
      </c>
      <c r="F287" s="19" t="s">
        <v>504</v>
      </c>
      <c r="G287" s="32" t="n">
        <v>1</v>
      </c>
      <c r="H287" s="4" t="n">
        <v>417034.82</v>
      </c>
    </row>
    <row r="288" customFormat="false" ht="13" hidden="false" customHeight="false" outlineLevel="0" collapsed="false">
      <c r="A288" s="1" t="n">
        <v>42332</v>
      </c>
      <c r="B288" s="0" t="s">
        <v>449</v>
      </c>
      <c r="C288" s="0" t="s">
        <v>505</v>
      </c>
      <c r="D288" s="2" t="s">
        <v>94</v>
      </c>
      <c r="E288" s="26" t="n">
        <v>12040</v>
      </c>
      <c r="F288" s="19" t="s">
        <v>418</v>
      </c>
      <c r="G288" s="32" t="n">
        <v>372942</v>
      </c>
      <c r="H288" s="4" t="n">
        <v>6917.73</v>
      </c>
    </row>
    <row r="289" customFormat="false" ht="13" hidden="false" customHeight="false" outlineLevel="0" collapsed="false">
      <c r="A289" s="1" t="n">
        <v>42320</v>
      </c>
      <c r="B289" s="0" t="s">
        <v>451</v>
      </c>
      <c r="C289" s="0" t="s">
        <v>506</v>
      </c>
      <c r="D289" s="2" t="s">
        <v>94</v>
      </c>
      <c r="E289" s="3" t="n">
        <v>13056</v>
      </c>
      <c r="F289" s="19" t="s">
        <v>226</v>
      </c>
      <c r="G289" s="32" t="s">
        <v>507</v>
      </c>
      <c r="H289" s="4" t="n">
        <v>1048416.97</v>
      </c>
    </row>
    <row r="290" customFormat="false" ht="13" hidden="false" customHeight="false" outlineLevel="0" collapsed="false">
      <c r="A290" s="1" t="n">
        <v>42313</v>
      </c>
      <c r="B290" s="0" t="s">
        <v>447</v>
      </c>
      <c r="C290" s="0" t="s">
        <v>508</v>
      </c>
      <c r="D290" s="2" t="s">
        <v>94</v>
      </c>
      <c r="E290" s="3" t="n">
        <v>13057</v>
      </c>
      <c r="F290" s="19" t="s">
        <v>500</v>
      </c>
      <c r="G290" s="32" t="s">
        <v>501</v>
      </c>
      <c r="H290" s="4" t="n">
        <v>256226.06</v>
      </c>
    </row>
    <row r="291" customFormat="false" ht="13" hidden="false" customHeight="false" outlineLevel="0" collapsed="false">
      <c r="A291" s="1" t="n">
        <v>42320</v>
      </c>
      <c r="B291" s="0" t="s">
        <v>451</v>
      </c>
      <c r="C291" s="0" t="s">
        <v>509</v>
      </c>
      <c r="D291" s="2" t="s">
        <v>94</v>
      </c>
      <c r="E291" s="3" t="n">
        <v>13057</v>
      </c>
      <c r="F291" s="19" t="s">
        <v>306</v>
      </c>
      <c r="G291" s="32" t="s">
        <v>510</v>
      </c>
      <c r="H291" s="4" t="n">
        <v>20000</v>
      </c>
    </row>
    <row r="292" customFormat="false" ht="13" hidden="false" customHeight="false" outlineLevel="0" collapsed="false">
      <c r="A292" s="1" t="n">
        <v>42332</v>
      </c>
      <c r="B292" s="0" t="s">
        <v>449</v>
      </c>
      <c r="C292" s="0" t="s">
        <v>511</v>
      </c>
      <c r="D292" s="2" t="s">
        <v>94</v>
      </c>
      <c r="E292" s="26" t="n">
        <v>13058</v>
      </c>
      <c r="F292" s="19" t="s">
        <v>107</v>
      </c>
      <c r="G292" s="32" t="s">
        <v>512</v>
      </c>
      <c r="H292" s="4" t="n">
        <v>1615.15</v>
      </c>
    </row>
    <row r="293" customFormat="false" ht="13" hidden="false" customHeight="false" outlineLevel="0" collapsed="false">
      <c r="A293" s="1" t="n">
        <v>42332</v>
      </c>
      <c r="B293" s="0" t="s">
        <v>449</v>
      </c>
      <c r="C293" s="0" t="s">
        <v>513</v>
      </c>
      <c r="D293" s="2" t="s">
        <v>94</v>
      </c>
      <c r="E293" s="26" t="n">
        <v>13058</v>
      </c>
      <c r="F293" s="19" t="s">
        <v>429</v>
      </c>
      <c r="G293" s="32" t="n">
        <v>3709</v>
      </c>
      <c r="H293" s="4" t="n">
        <v>10800</v>
      </c>
    </row>
    <row r="294" customFormat="false" ht="13" hidden="false" customHeight="false" outlineLevel="0" collapsed="false">
      <c r="A294" s="1" t="n">
        <v>42332</v>
      </c>
      <c r="B294" s="0" t="s">
        <v>449</v>
      </c>
      <c r="C294" s="0" t="s">
        <v>514</v>
      </c>
      <c r="D294" s="2" t="s">
        <v>94</v>
      </c>
      <c r="E294" s="26" t="n">
        <v>13058</v>
      </c>
      <c r="F294" s="19" t="s">
        <v>429</v>
      </c>
      <c r="G294" s="32" t="n">
        <v>3710</v>
      </c>
      <c r="H294" s="4" t="n">
        <v>4077</v>
      </c>
    </row>
    <row r="295" customFormat="false" ht="13" hidden="false" customHeight="false" outlineLevel="0" collapsed="false">
      <c r="A295" s="1" t="n">
        <v>42332</v>
      </c>
      <c r="B295" s="0" t="s">
        <v>449</v>
      </c>
      <c r="C295" s="0" t="s">
        <v>515</v>
      </c>
      <c r="D295" s="2" t="s">
        <v>94</v>
      </c>
      <c r="E295" s="26" t="n">
        <v>14079</v>
      </c>
      <c r="F295" s="16" t="s">
        <v>431</v>
      </c>
      <c r="G295" s="32" t="n">
        <v>2</v>
      </c>
      <c r="H295" s="4" t="n">
        <v>3260</v>
      </c>
    </row>
    <row r="296" customFormat="false" ht="13" hidden="false" customHeight="false" outlineLevel="0" collapsed="false">
      <c r="A296" s="1" t="n">
        <v>42313</v>
      </c>
      <c r="B296" s="0" t="s">
        <v>447</v>
      </c>
      <c r="C296" s="0" t="s">
        <v>516</v>
      </c>
      <c r="D296" s="2" t="s">
        <v>94</v>
      </c>
      <c r="E296" s="3" t="n">
        <v>15156</v>
      </c>
      <c r="F296" s="19" t="s">
        <v>16</v>
      </c>
      <c r="G296" s="32" t="n">
        <v>18</v>
      </c>
      <c r="H296" s="4" t="n">
        <v>5137313</v>
      </c>
    </row>
    <row r="297" customFormat="false" ht="13" hidden="false" customHeight="false" outlineLevel="0" collapsed="false">
      <c r="A297" s="1" t="n">
        <v>42313</v>
      </c>
      <c r="B297" s="0" t="s">
        <v>447</v>
      </c>
      <c r="C297" s="0" t="s">
        <v>517</v>
      </c>
      <c r="D297" s="2" t="s">
        <v>94</v>
      </c>
      <c r="E297" s="3" t="n">
        <v>15158</v>
      </c>
      <c r="F297" s="19" t="s">
        <v>16</v>
      </c>
      <c r="G297" s="32" t="s">
        <v>518</v>
      </c>
      <c r="H297" s="4" t="n">
        <v>757862</v>
      </c>
    </row>
    <row r="298" customFormat="false" ht="13" hidden="false" customHeight="false" outlineLevel="0" collapsed="false">
      <c r="A298" s="1" t="n">
        <v>42332</v>
      </c>
      <c r="B298" s="0" t="s">
        <v>449</v>
      </c>
      <c r="C298" s="0" t="s">
        <v>519</v>
      </c>
      <c r="D298" s="2" t="s">
        <v>94</v>
      </c>
      <c r="E298" s="26" t="n">
        <v>15158</v>
      </c>
      <c r="F298" s="19" t="s">
        <v>16</v>
      </c>
      <c r="G298" s="32" t="s">
        <v>520</v>
      </c>
      <c r="H298" s="4" t="n">
        <v>5459887</v>
      </c>
    </row>
    <row r="299" customFormat="false" ht="13" hidden="false" customHeight="false" outlineLevel="0" collapsed="false">
      <c r="A299" s="1" t="n">
        <v>42313</v>
      </c>
      <c r="B299" s="0" t="s">
        <v>447</v>
      </c>
      <c r="C299" s="0" t="s">
        <v>521</v>
      </c>
      <c r="D299" s="2" t="s">
        <v>119</v>
      </c>
      <c r="E299" s="3" t="n">
        <v>14081</v>
      </c>
      <c r="F299" s="19" t="s">
        <v>122</v>
      </c>
      <c r="G299" s="34" t="n">
        <v>41</v>
      </c>
      <c r="H299" s="4" t="n">
        <v>4691760.05</v>
      </c>
    </row>
    <row r="300" customFormat="false" ht="13" hidden="false" customHeight="false" outlineLevel="0" collapsed="false">
      <c r="A300" s="1" t="n">
        <v>42332</v>
      </c>
      <c r="B300" s="0" t="s">
        <v>449</v>
      </c>
      <c r="C300" s="0" t="s">
        <v>522</v>
      </c>
      <c r="D300" s="2" t="s">
        <v>119</v>
      </c>
      <c r="E300" s="26" t="n">
        <v>14081</v>
      </c>
      <c r="F300" s="19" t="s">
        <v>120</v>
      </c>
      <c r="G300" s="34" t="n">
        <v>47</v>
      </c>
      <c r="H300" s="4" t="n">
        <v>76655.14</v>
      </c>
    </row>
    <row r="301" customFormat="false" ht="13" hidden="false" customHeight="false" outlineLevel="0" collapsed="false">
      <c r="A301" s="1" t="n">
        <v>42332</v>
      </c>
      <c r="B301" s="0" t="s">
        <v>449</v>
      </c>
      <c r="C301" s="0" t="s">
        <v>523</v>
      </c>
      <c r="D301" s="2" t="s">
        <v>127</v>
      </c>
      <c r="E301" s="26" t="n">
        <v>14073</v>
      </c>
      <c r="F301" s="19" t="s">
        <v>61</v>
      </c>
      <c r="G301" s="35" t="n">
        <v>2</v>
      </c>
      <c r="H301" s="4" t="n">
        <v>48500</v>
      </c>
    </row>
    <row r="303" customFormat="false" ht="13" hidden="false" customHeight="false" outlineLevel="0" collapsed="false">
      <c r="A303" s="11"/>
      <c r="B303" s="12"/>
      <c r="C303" s="12"/>
      <c r="D303" s="13"/>
      <c r="E303" s="14"/>
      <c r="F303" s="12" t="s">
        <v>524</v>
      </c>
      <c r="G303" s="13"/>
      <c r="H303" s="15"/>
      <c r="I303" s="15"/>
    </row>
    <row r="304" customFormat="false" ht="13" hidden="false" customHeight="false" outlineLevel="0" collapsed="false">
      <c r="A304" s="1" t="n">
        <v>42360</v>
      </c>
      <c r="B304" s="0" t="s">
        <v>525</v>
      </c>
      <c r="C304" s="0" t="s">
        <v>526</v>
      </c>
      <c r="D304" s="2" t="s">
        <v>12</v>
      </c>
      <c r="E304" s="3" t="n">
        <v>12049</v>
      </c>
      <c r="F304" s="16" t="s">
        <v>136</v>
      </c>
      <c r="G304" s="17" t="n">
        <v>13070.28</v>
      </c>
      <c r="H304" s="4" t="n">
        <v>6208.23</v>
      </c>
    </row>
    <row r="305" customFormat="false" ht="13" hidden="false" customHeight="false" outlineLevel="0" collapsed="false">
      <c r="A305" s="1" t="n">
        <v>42342</v>
      </c>
      <c r="B305" s="0" t="s">
        <v>527</v>
      </c>
      <c r="C305" s="0" t="s">
        <v>528</v>
      </c>
      <c r="D305" s="2" t="s">
        <v>12</v>
      </c>
      <c r="E305" s="3" t="n">
        <v>14068</v>
      </c>
      <c r="F305" s="16" t="s">
        <v>16</v>
      </c>
      <c r="G305" s="17" t="n">
        <v>11</v>
      </c>
      <c r="H305" s="4" t="n">
        <v>3877605</v>
      </c>
    </row>
    <row r="306" customFormat="false" ht="13" hidden="false" customHeight="false" outlineLevel="0" collapsed="false">
      <c r="A306" s="1" t="n">
        <v>42342</v>
      </c>
      <c r="B306" s="0" t="s">
        <v>527</v>
      </c>
      <c r="C306" s="0" t="s">
        <v>529</v>
      </c>
      <c r="D306" s="2" t="s">
        <v>12</v>
      </c>
      <c r="E306" s="3" t="s">
        <v>530</v>
      </c>
      <c r="F306" s="16" t="s">
        <v>531</v>
      </c>
      <c r="G306" s="17" t="n">
        <v>1</v>
      </c>
      <c r="H306" s="4" t="n">
        <v>4012.94</v>
      </c>
    </row>
    <row r="307" customFormat="false" ht="13" hidden="false" customHeight="false" outlineLevel="0" collapsed="false">
      <c r="A307" s="1" t="n">
        <v>42342</v>
      </c>
      <c r="B307" s="0" t="s">
        <v>527</v>
      </c>
      <c r="C307" s="0" t="s">
        <v>532</v>
      </c>
      <c r="D307" s="2" t="s">
        <v>12</v>
      </c>
      <c r="E307" s="3" t="s">
        <v>530</v>
      </c>
      <c r="F307" s="16" t="s">
        <v>122</v>
      </c>
      <c r="G307" s="17" t="n">
        <v>45</v>
      </c>
      <c r="H307" s="4" t="n">
        <v>107502.17</v>
      </c>
    </row>
    <row r="308" customFormat="false" ht="13" hidden="false" customHeight="false" outlineLevel="0" collapsed="false">
      <c r="A308" s="1" t="n">
        <v>42342</v>
      </c>
      <c r="B308" s="0" t="s">
        <v>527</v>
      </c>
      <c r="C308" s="0" t="s">
        <v>533</v>
      </c>
      <c r="D308" s="2" t="s">
        <v>20</v>
      </c>
      <c r="E308" s="3" t="n">
        <v>14072</v>
      </c>
      <c r="F308" s="19" t="s">
        <v>21</v>
      </c>
      <c r="G308" s="20" t="s">
        <v>534</v>
      </c>
      <c r="H308" s="4" t="n">
        <v>1091688.7</v>
      </c>
    </row>
    <row r="309" customFormat="false" ht="13" hidden="false" customHeight="false" outlineLevel="0" collapsed="false">
      <c r="A309" s="1" t="n">
        <v>42348</v>
      </c>
      <c r="B309" s="0" t="s">
        <v>535</v>
      </c>
      <c r="C309" s="0" t="s">
        <v>536</v>
      </c>
      <c r="D309" s="2" t="s">
        <v>20</v>
      </c>
      <c r="E309" s="3" t="n">
        <v>14072</v>
      </c>
      <c r="F309" s="19" t="s">
        <v>23</v>
      </c>
      <c r="G309" s="20" t="s">
        <v>537</v>
      </c>
      <c r="H309" s="4" t="n">
        <v>40137.42</v>
      </c>
    </row>
    <row r="310" customFormat="false" ht="13" hidden="false" customHeight="false" outlineLevel="0" collapsed="false">
      <c r="A310" s="1" t="n">
        <v>42349</v>
      </c>
      <c r="B310" s="0" t="s">
        <v>538</v>
      </c>
      <c r="D310" s="2" t="s">
        <v>20</v>
      </c>
      <c r="E310" s="3" t="n">
        <v>14072</v>
      </c>
      <c r="F310" s="19" t="s">
        <v>312</v>
      </c>
      <c r="G310" s="20" t="s">
        <v>539</v>
      </c>
      <c r="H310" s="4" t="n">
        <v>152.4</v>
      </c>
    </row>
    <row r="311" customFormat="false" ht="13" hidden="false" customHeight="false" outlineLevel="0" collapsed="false">
      <c r="A311" s="1" t="n">
        <v>42360</v>
      </c>
      <c r="B311" s="0" t="s">
        <v>525</v>
      </c>
      <c r="C311" s="0" t="s">
        <v>540</v>
      </c>
      <c r="D311" s="2" t="s">
        <v>20</v>
      </c>
      <c r="E311" s="3" t="n">
        <v>14072</v>
      </c>
      <c r="F311" s="19" t="s">
        <v>21</v>
      </c>
      <c r="G311" s="20" t="n">
        <v>21</v>
      </c>
      <c r="H311" s="4" t="n">
        <v>916647.57</v>
      </c>
    </row>
    <row r="312" customFormat="false" ht="13" hidden="false" customHeight="false" outlineLevel="0" collapsed="false">
      <c r="A312" s="1" t="n">
        <v>42360</v>
      </c>
      <c r="B312" s="0" t="s">
        <v>525</v>
      </c>
      <c r="C312" s="0" t="s">
        <v>541</v>
      </c>
      <c r="D312" s="2" t="s">
        <v>25</v>
      </c>
      <c r="E312" s="3" t="n">
        <v>13007</v>
      </c>
      <c r="F312" s="21" t="s">
        <v>26</v>
      </c>
      <c r="G312" s="22" t="n">
        <v>3</v>
      </c>
      <c r="H312" s="4" t="n">
        <v>88486.61</v>
      </c>
    </row>
    <row r="313" customFormat="false" ht="13" hidden="false" customHeight="false" outlineLevel="0" collapsed="false">
      <c r="A313" s="1" t="n">
        <v>42348</v>
      </c>
      <c r="B313" s="0" t="s">
        <v>535</v>
      </c>
      <c r="C313" s="0" t="s">
        <v>542</v>
      </c>
      <c r="D313" s="2" t="s">
        <v>25</v>
      </c>
      <c r="E313" s="3" t="n">
        <v>13069</v>
      </c>
      <c r="F313" s="23" t="s">
        <v>38</v>
      </c>
      <c r="G313" s="23" t="s">
        <v>543</v>
      </c>
      <c r="H313" s="4" t="n">
        <v>1733</v>
      </c>
    </row>
    <row r="314" customFormat="false" ht="13" hidden="false" customHeight="false" outlineLevel="0" collapsed="false">
      <c r="A314" s="1" t="n">
        <v>42348</v>
      </c>
      <c r="B314" s="0" t="s">
        <v>535</v>
      </c>
      <c r="C314" s="0" t="s">
        <v>544</v>
      </c>
      <c r="D314" s="2" t="s">
        <v>25</v>
      </c>
      <c r="E314" s="3" t="n">
        <v>13069</v>
      </c>
      <c r="F314" s="23" t="s">
        <v>38</v>
      </c>
      <c r="G314" s="23" t="s">
        <v>545</v>
      </c>
      <c r="H314" s="4" t="n">
        <v>1068</v>
      </c>
    </row>
    <row r="315" customFormat="false" ht="13" hidden="false" customHeight="false" outlineLevel="0" collapsed="false">
      <c r="A315" s="1" t="n">
        <v>42348</v>
      </c>
      <c r="B315" s="0" t="s">
        <v>535</v>
      </c>
      <c r="C315" s="0" t="s">
        <v>546</v>
      </c>
      <c r="D315" s="2" t="s">
        <v>25</v>
      </c>
      <c r="E315" s="3" t="n">
        <v>13069</v>
      </c>
      <c r="F315" s="23" t="s">
        <v>464</v>
      </c>
      <c r="G315" s="23" t="n">
        <v>8043262880</v>
      </c>
      <c r="H315" s="4" t="n">
        <v>4888.57</v>
      </c>
    </row>
    <row r="316" customFormat="false" ht="13" hidden="false" customHeight="false" outlineLevel="0" collapsed="false">
      <c r="A316" s="1" t="n">
        <v>42348</v>
      </c>
      <c r="B316" s="0" t="s">
        <v>535</v>
      </c>
      <c r="C316" s="0" t="s">
        <v>547</v>
      </c>
      <c r="D316" s="2" t="s">
        <v>25</v>
      </c>
      <c r="E316" s="3" t="n">
        <v>13069</v>
      </c>
      <c r="F316" s="23" t="s">
        <v>464</v>
      </c>
      <c r="G316" s="23" t="n">
        <v>8043253517</v>
      </c>
      <c r="H316" s="4" t="n">
        <v>3089.8</v>
      </c>
    </row>
    <row r="317" customFormat="false" ht="13" hidden="false" customHeight="false" outlineLevel="0" collapsed="false">
      <c r="A317" s="1" t="n">
        <v>42348</v>
      </c>
      <c r="B317" s="0" t="s">
        <v>535</v>
      </c>
      <c r="C317" s="0" t="s">
        <v>548</v>
      </c>
      <c r="D317" s="2" t="s">
        <v>25</v>
      </c>
      <c r="E317" s="3" t="n">
        <v>13069</v>
      </c>
      <c r="F317" s="23" t="s">
        <v>464</v>
      </c>
      <c r="G317" s="23" t="n">
        <v>8043198861</v>
      </c>
      <c r="H317" s="4" t="n">
        <v>4593.31</v>
      </c>
    </row>
    <row r="318" customFormat="false" ht="13" hidden="false" customHeight="false" outlineLevel="0" collapsed="false">
      <c r="A318" s="1" t="n">
        <v>42360</v>
      </c>
      <c r="B318" s="0" t="s">
        <v>525</v>
      </c>
      <c r="C318" s="0" t="s">
        <v>549</v>
      </c>
      <c r="D318" s="2" t="s">
        <v>25</v>
      </c>
      <c r="E318" s="3" t="n">
        <v>13069</v>
      </c>
      <c r="F318" s="23" t="s">
        <v>28</v>
      </c>
      <c r="G318" s="23" t="n">
        <v>56</v>
      </c>
      <c r="H318" s="4" t="n">
        <v>2225.51</v>
      </c>
    </row>
    <row r="319" customFormat="false" ht="13" hidden="false" customHeight="false" outlineLevel="0" collapsed="false">
      <c r="A319" s="1" t="n">
        <v>42348</v>
      </c>
      <c r="B319" s="0" t="s">
        <v>535</v>
      </c>
      <c r="C319" s="0" t="s">
        <v>550</v>
      </c>
      <c r="D319" s="2" t="s">
        <v>25</v>
      </c>
      <c r="E319" s="3" t="n">
        <v>13070</v>
      </c>
      <c r="F319" s="23" t="s">
        <v>275</v>
      </c>
      <c r="G319" s="23" t="s">
        <v>551</v>
      </c>
      <c r="H319" s="4" t="n">
        <v>102995.9</v>
      </c>
    </row>
    <row r="320" customFormat="false" ht="13" hidden="false" customHeight="false" outlineLevel="0" collapsed="false">
      <c r="A320" s="1" t="n">
        <v>42360</v>
      </c>
      <c r="B320" s="0" t="s">
        <v>525</v>
      </c>
      <c r="C320" s="0" t="s">
        <v>552</v>
      </c>
      <c r="D320" s="2" t="s">
        <v>25</v>
      </c>
      <c r="E320" s="3" t="n">
        <v>13070</v>
      </c>
      <c r="F320" s="23" t="s">
        <v>275</v>
      </c>
      <c r="G320" s="23" t="s">
        <v>553</v>
      </c>
      <c r="H320" s="4" t="n">
        <v>103220.54</v>
      </c>
    </row>
    <row r="321" customFormat="false" ht="13" hidden="false" customHeight="false" outlineLevel="0" collapsed="false">
      <c r="A321" s="1" t="n">
        <v>42342</v>
      </c>
      <c r="B321" s="0" t="s">
        <v>527</v>
      </c>
      <c r="C321" s="0" t="s">
        <v>554</v>
      </c>
      <c r="D321" s="2" t="s">
        <v>25</v>
      </c>
      <c r="E321" s="3" t="n">
        <v>14070</v>
      </c>
      <c r="F321" s="23" t="s">
        <v>555</v>
      </c>
      <c r="G321" s="23" t="s">
        <v>556</v>
      </c>
      <c r="H321" s="4" t="n">
        <v>235</v>
      </c>
    </row>
    <row r="322" customFormat="false" ht="13" hidden="false" customHeight="false" outlineLevel="0" collapsed="false">
      <c r="A322" s="1" t="n">
        <v>42342</v>
      </c>
      <c r="B322" s="0" t="s">
        <v>527</v>
      </c>
      <c r="C322" s="0" t="s">
        <v>557</v>
      </c>
      <c r="D322" s="2" t="s">
        <v>25</v>
      </c>
      <c r="E322" s="3" t="n">
        <v>14070</v>
      </c>
      <c r="F322" s="23" t="s">
        <v>555</v>
      </c>
      <c r="G322" s="23" t="s">
        <v>558</v>
      </c>
      <c r="H322" s="4" t="n">
        <v>49064.38</v>
      </c>
    </row>
    <row r="323" customFormat="false" ht="13" hidden="false" customHeight="false" outlineLevel="0" collapsed="false">
      <c r="A323" s="1" t="n">
        <v>42360</v>
      </c>
      <c r="B323" s="0" t="s">
        <v>525</v>
      </c>
      <c r="C323" s="0" t="s">
        <v>559</v>
      </c>
      <c r="D323" s="2" t="s">
        <v>25</v>
      </c>
      <c r="E323" s="3" t="n">
        <v>14070</v>
      </c>
      <c r="F323" s="23" t="s">
        <v>48</v>
      </c>
      <c r="G323" s="23" t="n">
        <v>53</v>
      </c>
      <c r="H323" s="4" t="n">
        <v>609959.89</v>
      </c>
    </row>
    <row r="324" customFormat="false" ht="13" hidden="false" customHeight="false" outlineLevel="0" collapsed="false">
      <c r="A324" s="1" t="n">
        <v>42342</v>
      </c>
      <c r="B324" s="0" t="s">
        <v>527</v>
      </c>
      <c r="C324" s="0" t="s">
        <v>560</v>
      </c>
      <c r="D324" s="2" t="s">
        <v>52</v>
      </c>
      <c r="E324" s="3" t="n">
        <v>13068</v>
      </c>
      <c r="F324" s="21" t="s">
        <v>169</v>
      </c>
      <c r="G324" s="17" t="s">
        <v>561</v>
      </c>
      <c r="H324" s="4" t="n">
        <v>21363.77</v>
      </c>
    </row>
    <row r="325" customFormat="false" ht="13" hidden="false" customHeight="false" outlineLevel="0" collapsed="false">
      <c r="A325" s="1" t="n">
        <v>42342</v>
      </c>
      <c r="B325" s="0" t="s">
        <v>527</v>
      </c>
      <c r="C325" s="0" t="s">
        <v>562</v>
      </c>
      <c r="D325" s="2" t="s">
        <v>52</v>
      </c>
      <c r="E325" s="3" t="n">
        <v>13068</v>
      </c>
      <c r="F325" s="21" t="s">
        <v>169</v>
      </c>
      <c r="G325" s="17" t="s">
        <v>563</v>
      </c>
      <c r="H325" s="4" t="n">
        <v>1124.41</v>
      </c>
    </row>
    <row r="326" customFormat="false" ht="13" hidden="false" customHeight="false" outlineLevel="0" collapsed="false">
      <c r="A326" s="1" t="n">
        <v>42342</v>
      </c>
      <c r="B326" s="0" t="s">
        <v>527</v>
      </c>
      <c r="C326" s="0" t="s">
        <v>564</v>
      </c>
      <c r="D326" s="2" t="s">
        <v>52</v>
      </c>
      <c r="E326" s="3" t="n">
        <v>13068</v>
      </c>
      <c r="F326" s="21" t="s">
        <v>169</v>
      </c>
      <c r="G326" s="17" t="s">
        <v>565</v>
      </c>
      <c r="H326" s="4" t="n">
        <v>53826.68</v>
      </c>
    </row>
    <row r="327" customFormat="false" ht="13" hidden="false" customHeight="false" outlineLevel="0" collapsed="false">
      <c r="A327" s="1" t="n">
        <v>42342</v>
      </c>
      <c r="B327" s="0" t="s">
        <v>527</v>
      </c>
      <c r="C327" s="0" t="s">
        <v>566</v>
      </c>
      <c r="D327" s="2" t="s">
        <v>52</v>
      </c>
      <c r="E327" s="3" t="n">
        <v>13068</v>
      </c>
      <c r="F327" s="21" t="s">
        <v>169</v>
      </c>
      <c r="G327" s="17" t="s">
        <v>567</v>
      </c>
      <c r="H327" s="4" t="n">
        <v>5008.11</v>
      </c>
    </row>
    <row r="328" customFormat="false" ht="13" hidden="false" customHeight="false" outlineLevel="0" collapsed="false">
      <c r="A328" s="1" t="n">
        <v>42348</v>
      </c>
      <c r="B328" s="0" t="s">
        <v>535</v>
      </c>
      <c r="C328" s="0" t="s">
        <v>568</v>
      </c>
      <c r="D328" s="2" t="s">
        <v>52</v>
      </c>
      <c r="E328" s="3" t="n">
        <v>13068</v>
      </c>
      <c r="F328" s="21" t="s">
        <v>61</v>
      </c>
      <c r="G328" s="17" t="s">
        <v>569</v>
      </c>
      <c r="H328" s="4" t="n">
        <v>497784</v>
      </c>
    </row>
    <row r="329" customFormat="false" ht="13" hidden="false" customHeight="false" outlineLevel="0" collapsed="false">
      <c r="A329" s="1" t="n">
        <v>42348</v>
      </c>
      <c r="B329" s="0" t="s">
        <v>535</v>
      </c>
      <c r="C329" s="0" t="s">
        <v>570</v>
      </c>
      <c r="D329" s="2" t="s">
        <v>52</v>
      </c>
      <c r="E329" s="3" t="n">
        <v>13068</v>
      </c>
      <c r="F329" s="21" t="s">
        <v>61</v>
      </c>
      <c r="G329" s="17" t="s">
        <v>571</v>
      </c>
      <c r="H329" s="4" t="n">
        <v>291232</v>
      </c>
    </row>
    <row r="330" customFormat="false" ht="13" hidden="false" customHeight="false" outlineLevel="0" collapsed="false">
      <c r="A330" s="1" t="n">
        <v>42348</v>
      </c>
      <c r="B330" s="0" t="s">
        <v>535</v>
      </c>
      <c r="C330" s="0" t="s">
        <v>572</v>
      </c>
      <c r="D330" s="2" t="s">
        <v>52</v>
      </c>
      <c r="E330" s="3" t="n">
        <v>15147</v>
      </c>
      <c r="F330" s="21" t="s">
        <v>280</v>
      </c>
      <c r="G330" s="17" t="n">
        <v>11</v>
      </c>
      <c r="H330" s="4" t="n">
        <v>30937.5</v>
      </c>
    </row>
    <row r="331" customFormat="false" ht="13" hidden="false" customHeight="false" outlineLevel="0" collapsed="false">
      <c r="A331" s="1" t="n">
        <v>42360</v>
      </c>
      <c r="B331" s="0" t="s">
        <v>525</v>
      </c>
      <c r="C331" s="0" t="s">
        <v>573</v>
      </c>
      <c r="D331" s="2" t="s">
        <v>55</v>
      </c>
      <c r="E331" s="3" t="n">
        <v>15151</v>
      </c>
      <c r="F331" s="21" t="s">
        <v>61</v>
      </c>
      <c r="G331" s="17" t="s">
        <v>574</v>
      </c>
      <c r="H331" s="4" t="n">
        <v>3977488</v>
      </c>
    </row>
    <row r="332" customFormat="false" ht="13" hidden="false" customHeight="false" outlineLevel="0" collapsed="false">
      <c r="A332" s="1" t="n">
        <v>42348</v>
      </c>
      <c r="B332" s="0" t="s">
        <v>535</v>
      </c>
      <c r="C332" s="0" t="s">
        <v>575</v>
      </c>
      <c r="D332" s="2" t="s">
        <v>64</v>
      </c>
      <c r="E332" s="3" t="n">
        <v>12049</v>
      </c>
      <c r="F332" s="19" t="s">
        <v>185</v>
      </c>
      <c r="G332" s="23" t="n">
        <v>5</v>
      </c>
      <c r="H332" s="4" t="n">
        <v>184617.58</v>
      </c>
    </row>
    <row r="333" customFormat="false" ht="13" hidden="false" customHeight="false" outlineLevel="0" collapsed="false">
      <c r="A333" s="1" t="n">
        <v>42360</v>
      </c>
      <c r="B333" s="0" t="s">
        <v>525</v>
      </c>
      <c r="C333" s="0" t="s">
        <v>576</v>
      </c>
      <c r="D333" s="2" t="s">
        <v>64</v>
      </c>
      <c r="E333" s="3" t="n">
        <v>12049</v>
      </c>
      <c r="F333" s="19" t="s">
        <v>288</v>
      </c>
      <c r="G333" s="23" t="n">
        <v>1511011</v>
      </c>
      <c r="H333" s="4" t="n">
        <v>3803.8</v>
      </c>
    </row>
    <row r="334" customFormat="false" ht="13" hidden="false" customHeight="false" outlineLevel="0" collapsed="false">
      <c r="A334" s="1" t="n">
        <v>42360</v>
      </c>
      <c r="B334" s="0" t="s">
        <v>525</v>
      </c>
      <c r="C334" s="0" t="s">
        <v>577</v>
      </c>
      <c r="D334" s="2" t="s">
        <v>64</v>
      </c>
      <c r="E334" s="3" t="n">
        <v>12049</v>
      </c>
      <c r="F334" s="19" t="s">
        <v>185</v>
      </c>
      <c r="G334" s="23" t="s">
        <v>578</v>
      </c>
      <c r="H334" s="4" t="n">
        <v>136437.32</v>
      </c>
    </row>
    <row r="335" customFormat="false" ht="13" hidden="false" customHeight="false" outlineLevel="0" collapsed="false">
      <c r="A335" s="1" t="n">
        <v>42342</v>
      </c>
      <c r="B335" s="0" t="s">
        <v>527</v>
      </c>
      <c r="C335" s="0" t="s">
        <v>579</v>
      </c>
      <c r="D335" s="2" t="s">
        <v>70</v>
      </c>
      <c r="E335" s="3" t="n">
        <v>14085</v>
      </c>
      <c r="F335" s="21" t="s">
        <v>71</v>
      </c>
      <c r="G335" s="23" t="n">
        <v>8</v>
      </c>
      <c r="H335" s="4" t="n">
        <v>52101.3</v>
      </c>
    </row>
    <row r="336" customFormat="false" ht="13" hidden="false" customHeight="false" outlineLevel="0" collapsed="false">
      <c r="A336" s="1" t="n">
        <v>42348</v>
      </c>
      <c r="B336" s="0" t="s">
        <v>535</v>
      </c>
      <c r="C336" s="0" t="s">
        <v>580</v>
      </c>
      <c r="D336" s="2" t="s">
        <v>70</v>
      </c>
      <c r="E336" s="3" t="n">
        <v>14085</v>
      </c>
      <c r="F336" s="21" t="s">
        <v>396</v>
      </c>
      <c r="G336" s="23" t="s">
        <v>581</v>
      </c>
      <c r="H336" s="4" t="n">
        <v>1690.34</v>
      </c>
    </row>
    <row r="337" customFormat="false" ht="13" hidden="false" customHeight="false" outlineLevel="0" collapsed="false">
      <c r="A337" s="1" t="n">
        <v>42348</v>
      </c>
      <c r="B337" s="0" t="s">
        <v>535</v>
      </c>
      <c r="C337" s="0" t="s">
        <v>582</v>
      </c>
      <c r="D337" s="2" t="s">
        <v>70</v>
      </c>
      <c r="E337" s="3" t="n">
        <v>14085</v>
      </c>
      <c r="F337" s="21" t="s">
        <v>396</v>
      </c>
      <c r="G337" s="23" t="s">
        <v>583</v>
      </c>
      <c r="H337" s="4" t="n">
        <v>766.81</v>
      </c>
    </row>
    <row r="338" customFormat="false" ht="13" hidden="false" customHeight="false" outlineLevel="0" collapsed="false">
      <c r="A338" s="1" t="n">
        <v>42348</v>
      </c>
      <c r="B338" s="0" t="s">
        <v>535</v>
      </c>
      <c r="C338" s="0" t="s">
        <v>584</v>
      </c>
      <c r="D338" s="2" t="s">
        <v>70</v>
      </c>
      <c r="E338" s="3" t="n">
        <v>14085</v>
      </c>
      <c r="F338" s="21" t="s">
        <v>396</v>
      </c>
      <c r="G338" s="23" t="s">
        <v>585</v>
      </c>
      <c r="H338" s="4" t="n">
        <v>485.6</v>
      </c>
    </row>
    <row r="339" customFormat="false" ht="13" hidden="false" customHeight="false" outlineLevel="0" collapsed="false">
      <c r="A339" s="1" t="n">
        <v>42360</v>
      </c>
      <c r="B339" s="0" t="s">
        <v>525</v>
      </c>
      <c r="C339" s="0" t="s">
        <v>586</v>
      </c>
      <c r="D339" s="2" t="s">
        <v>73</v>
      </c>
      <c r="E339" s="3" t="n">
        <v>15153</v>
      </c>
      <c r="F339" s="19" t="s">
        <v>48</v>
      </c>
      <c r="G339" s="23" t="n">
        <v>37</v>
      </c>
      <c r="H339" s="4" t="n">
        <v>9430955.3</v>
      </c>
    </row>
    <row r="340" customFormat="false" ht="13" hidden="false" customHeight="false" outlineLevel="0" collapsed="false">
      <c r="A340" s="1" t="n">
        <v>42360</v>
      </c>
      <c r="B340" s="0" t="s">
        <v>525</v>
      </c>
      <c r="C340" s="0" t="s">
        <v>587</v>
      </c>
      <c r="D340" s="2" t="s">
        <v>79</v>
      </c>
      <c r="E340" s="3" t="n">
        <v>12048</v>
      </c>
      <c r="F340" s="21" t="s">
        <v>488</v>
      </c>
      <c r="G340" s="23" t="n">
        <v>74</v>
      </c>
      <c r="H340" s="4" t="n">
        <v>33481.77</v>
      </c>
    </row>
    <row r="341" customFormat="false" ht="13" hidden="false" customHeight="false" outlineLevel="0" collapsed="false">
      <c r="A341" s="1" t="n">
        <v>42348</v>
      </c>
      <c r="B341" s="0" t="s">
        <v>588</v>
      </c>
      <c r="D341" s="2" t="s">
        <v>79</v>
      </c>
      <c r="E341" s="3" t="n">
        <v>13074</v>
      </c>
      <c r="F341" s="16" t="s">
        <v>589</v>
      </c>
      <c r="G341" s="23" t="s">
        <v>590</v>
      </c>
      <c r="H341" s="4" t="n">
        <v>-280</v>
      </c>
    </row>
    <row r="342" customFormat="false" ht="13" hidden="false" customHeight="false" outlineLevel="0" collapsed="false">
      <c r="A342" s="1" t="n">
        <v>42348</v>
      </c>
      <c r="B342" s="0" t="s">
        <v>535</v>
      </c>
      <c r="C342" s="0" t="s">
        <v>591</v>
      </c>
      <c r="D342" s="2" t="s">
        <v>79</v>
      </c>
      <c r="E342" s="3" t="n">
        <v>14076</v>
      </c>
      <c r="F342" s="16" t="s">
        <v>80</v>
      </c>
      <c r="G342" s="23" t="s">
        <v>592</v>
      </c>
      <c r="H342" s="4" t="n">
        <v>171492.4</v>
      </c>
    </row>
    <row r="343" customFormat="false" ht="13" hidden="false" customHeight="false" outlineLevel="0" collapsed="false">
      <c r="A343" s="1" t="n">
        <v>42348</v>
      </c>
      <c r="B343" s="0" t="s">
        <v>535</v>
      </c>
      <c r="C343" s="0" t="s">
        <v>593</v>
      </c>
      <c r="D343" s="2" t="s">
        <v>79</v>
      </c>
      <c r="E343" s="3" t="n">
        <v>14077</v>
      </c>
      <c r="F343" s="19" t="s">
        <v>91</v>
      </c>
      <c r="G343" s="23" t="s">
        <v>182</v>
      </c>
      <c r="H343" s="4" t="n">
        <v>676710.18</v>
      </c>
    </row>
    <row r="344" customFormat="false" ht="13" hidden="false" customHeight="false" outlineLevel="0" collapsed="false">
      <c r="A344" s="1" t="n">
        <v>42348</v>
      </c>
      <c r="B344" s="0" t="s">
        <v>535</v>
      </c>
      <c r="C344" s="0" t="s">
        <v>594</v>
      </c>
      <c r="D344" s="2" t="s">
        <v>79</v>
      </c>
      <c r="E344" s="3" t="n">
        <v>14077</v>
      </c>
      <c r="F344" s="19" t="s">
        <v>80</v>
      </c>
      <c r="G344" s="23" t="s">
        <v>595</v>
      </c>
      <c r="H344" s="4" t="n">
        <v>43114</v>
      </c>
    </row>
    <row r="345" customFormat="false" ht="13" hidden="false" customHeight="false" outlineLevel="0" collapsed="false">
      <c r="A345" s="1" t="n">
        <v>42348</v>
      </c>
      <c r="B345" s="0" t="s">
        <v>535</v>
      </c>
      <c r="C345" s="0" t="s">
        <v>596</v>
      </c>
      <c r="D345" s="2" t="s">
        <v>94</v>
      </c>
      <c r="E345" s="3" t="n">
        <v>12003</v>
      </c>
      <c r="F345" s="30" t="s">
        <v>95</v>
      </c>
      <c r="G345" s="31" t="n">
        <v>54653</v>
      </c>
      <c r="H345" s="4" t="n">
        <v>412.99</v>
      </c>
    </row>
    <row r="346" customFormat="false" ht="13" hidden="false" customHeight="false" outlineLevel="0" collapsed="false">
      <c r="A346" s="1" t="n">
        <v>42356</v>
      </c>
      <c r="B346" s="0" t="s">
        <v>597</v>
      </c>
      <c r="D346" s="2" t="s">
        <v>94</v>
      </c>
      <c r="E346" s="3" t="n">
        <v>12036</v>
      </c>
      <c r="F346" s="19" t="s">
        <v>312</v>
      </c>
      <c r="G346" s="32" t="s">
        <v>598</v>
      </c>
      <c r="H346" s="4" t="n">
        <v>520.8</v>
      </c>
    </row>
    <row r="347" customFormat="false" ht="13" hidden="false" customHeight="false" outlineLevel="0" collapsed="false">
      <c r="A347" s="1" t="n">
        <v>42360</v>
      </c>
      <c r="B347" s="0" t="s">
        <v>525</v>
      </c>
      <c r="C347" s="0" t="s">
        <v>599</v>
      </c>
      <c r="D347" s="2" t="s">
        <v>94</v>
      </c>
      <c r="E347" s="3" t="n">
        <v>12040</v>
      </c>
      <c r="F347" s="19" t="s">
        <v>504</v>
      </c>
      <c r="G347" s="32" t="s">
        <v>600</v>
      </c>
      <c r="H347" s="4" t="n">
        <v>514064.32</v>
      </c>
    </row>
    <row r="348" customFormat="false" ht="13" hidden="false" customHeight="false" outlineLevel="0" collapsed="false">
      <c r="A348" s="1" t="n">
        <v>42342</v>
      </c>
      <c r="B348" s="0" t="s">
        <v>527</v>
      </c>
      <c r="C348" s="0" t="s">
        <v>601</v>
      </c>
      <c r="D348" s="2" t="s">
        <v>94</v>
      </c>
      <c r="E348" s="3" t="n">
        <v>13056</v>
      </c>
      <c r="F348" s="19" t="s">
        <v>602</v>
      </c>
      <c r="G348" s="32" t="s">
        <v>603</v>
      </c>
      <c r="H348" s="4" t="n">
        <v>7156.97</v>
      </c>
    </row>
    <row r="349" customFormat="false" ht="13" hidden="false" customHeight="false" outlineLevel="0" collapsed="false">
      <c r="A349" s="1" t="n">
        <v>42360</v>
      </c>
      <c r="B349" s="0" t="s">
        <v>525</v>
      </c>
      <c r="C349" s="0" t="s">
        <v>604</v>
      </c>
      <c r="D349" s="2" t="s">
        <v>94</v>
      </c>
      <c r="E349" s="3" t="n">
        <v>13056</v>
      </c>
      <c r="F349" s="19" t="s">
        <v>226</v>
      </c>
      <c r="G349" s="32" t="n">
        <v>7</v>
      </c>
      <c r="H349" s="4" t="n">
        <v>723622.77</v>
      </c>
    </row>
    <row r="350" customFormat="false" ht="13" hidden="false" customHeight="false" outlineLevel="0" collapsed="false">
      <c r="A350" s="1" t="n">
        <v>42360</v>
      </c>
      <c r="B350" s="0" t="s">
        <v>525</v>
      </c>
      <c r="C350" s="0" t="s">
        <v>605</v>
      </c>
      <c r="D350" s="2" t="s">
        <v>94</v>
      </c>
      <c r="E350" s="3" t="n">
        <v>13056</v>
      </c>
      <c r="F350" s="19" t="s">
        <v>226</v>
      </c>
      <c r="G350" s="32" t="n">
        <v>8</v>
      </c>
      <c r="H350" s="4" t="n">
        <v>1297889.81</v>
      </c>
    </row>
    <row r="351" customFormat="false" ht="13" hidden="false" customHeight="false" outlineLevel="0" collapsed="false">
      <c r="A351" s="1" t="n">
        <v>42342</v>
      </c>
      <c r="B351" s="0" t="s">
        <v>527</v>
      </c>
      <c r="C351" s="0" t="s">
        <v>606</v>
      </c>
      <c r="D351" s="2" t="s">
        <v>94</v>
      </c>
      <c r="E351" s="3" t="n">
        <v>13057</v>
      </c>
      <c r="F351" s="19" t="s">
        <v>100</v>
      </c>
      <c r="G351" s="32" t="s">
        <v>607</v>
      </c>
      <c r="H351" s="4" t="n">
        <v>3363.33</v>
      </c>
    </row>
    <row r="352" customFormat="false" ht="13" hidden="false" customHeight="false" outlineLevel="0" collapsed="false">
      <c r="A352" s="1" t="n">
        <v>42360</v>
      </c>
      <c r="B352" s="0" t="s">
        <v>525</v>
      </c>
      <c r="C352" s="0" t="s">
        <v>608</v>
      </c>
      <c r="D352" s="2" t="s">
        <v>94</v>
      </c>
      <c r="E352" s="3" t="n">
        <v>13057</v>
      </c>
      <c r="F352" s="19" t="s">
        <v>609</v>
      </c>
      <c r="G352" s="32" t="n">
        <v>150851</v>
      </c>
      <c r="H352" s="4" t="n">
        <v>38893</v>
      </c>
    </row>
    <row r="353" customFormat="false" ht="13" hidden="false" customHeight="false" outlineLevel="0" collapsed="false">
      <c r="A353" s="1" t="n">
        <v>42360</v>
      </c>
      <c r="B353" s="0" t="s">
        <v>525</v>
      </c>
      <c r="C353" s="0" t="s">
        <v>610</v>
      </c>
      <c r="D353" s="2" t="s">
        <v>94</v>
      </c>
      <c r="E353" s="3" t="n">
        <v>13057</v>
      </c>
      <c r="F353" s="19" t="s">
        <v>611</v>
      </c>
      <c r="G353" s="32" t="n">
        <v>4712588</v>
      </c>
      <c r="H353" s="4" t="n">
        <v>12087.4</v>
      </c>
    </row>
    <row r="354" customFormat="false" ht="13" hidden="false" customHeight="false" outlineLevel="0" collapsed="false">
      <c r="A354" s="1" t="n">
        <v>42360</v>
      </c>
      <c r="B354" s="0" t="s">
        <v>525</v>
      </c>
      <c r="C354" s="0" t="s">
        <v>612</v>
      </c>
      <c r="D354" s="2" t="s">
        <v>94</v>
      </c>
      <c r="E354" s="3" t="n">
        <v>13057</v>
      </c>
      <c r="F354" s="19" t="s">
        <v>100</v>
      </c>
      <c r="G354" s="32" t="s">
        <v>613</v>
      </c>
      <c r="H354" s="4" t="n">
        <v>23672.43</v>
      </c>
    </row>
    <row r="355" customFormat="false" ht="13" hidden="false" customHeight="false" outlineLevel="0" collapsed="false">
      <c r="A355" s="1" t="n">
        <v>42360</v>
      </c>
      <c r="B355" s="0" t="s">
        <v>525</v>
      </c>
      <c r="C355" s="0" t="s">
        <v>614</v>
      </c>
      <c r="D355" s="2" t="s">
        <v>94</v>
      </c>
      <c r="E355" s="3" t="n">
        <v>13057</v>
      </c>
      <c r="F355" s="19" t="s">
        <v>100</v>
      </c>
      <c r="G355" s="32" t="s">
        <v>615</v>
      </c>
      <c r="H355" s="4" t="n">
        <v>84570.66</v>
      </c>
    </row>
    <row r="356" customFormat="false" ht="13" hidden="false" customHeight="false" outlineLevel="0" collapsed="false">
      <c r="A356" s="1" t="n">
        <v>42360</v>
      </c>
      <c r="B356" s="0" t="s">
        <v>525</v>
      </c>
      <c r="C356" s="0" t="s">
        <v>616</v>
      </c>
      <c r="D356" s="2" t="s">
        <v>94</v>
      </c>
      <c r="E356" s="3" t="n">
        <v>13057</v>
      </c>
      <c r="F356" s="19" t="s">
        <v>100</v>
      </c>
      <c r="G356" s="32" t="s">
        <v>617</v>
      </c>
      <c r="H356" s="4" t="n">
        <v>23103.65</v>
      </c>
    </row>
    <row r="357" customFormat="false" ht="13" hidden="false" customHeight="false" outlineLevel="0" collapsed="false">
      <c r="A357" s="1" t="n">
        <v>42356</v>
      </c>
      <c r="B357" s="0" t="s">
        <v>618</v>
      </c>
      <c r="D357" s="2" t="s">
        <v>94</v>
      </c>
      <c r="E357" s="3" t="n">
        <v>13058</v>
      </c>
      <c r="F357" s="19" t="s">
        <v>312</v>
      </c>
      <c r="G357" s="32" t="s">
        <v>619</v>
      </c>
      <c r="H357" s="4" t="n">
        <v>184683.04</v>
      </c>
    </row>
    <row r="358" customFormat="false" ht="13" hidden="false" customHeight="false" outlineLevel="0" collapsed="false">
      <c r="A358" s="1" t="n">
        <v>42356</v>
      </c>
      <c r="B358" s="0" t="s">
        <v>620</v>
      </c>
      <c r="D358" s="2" t="s">
        <v>94</v>
      </c>
      <c r="E358" s="3" t="n">
        <v>13058</v>
      </c>
      <c r="F358" s="19" t="s">
        <v>312</v>
      </c>
      <c r="G358" s="32" t="s">
        <v>619</v>
      </c>
      <c r="H358" s="4" t="n">
        <v>5029.5</v>
      </c>
    </row>
    <row r="359" customFormat="false" ht="13" hidden="false" customHeight="false" outlineLevel="0" collapsed="false">
      <c r="A359" s="1" t="n">
        <v>42356</v>
      </c>
      <c r="B359" s="0" t="s">
        <v>621</v>
      </c>
      <c r="D359" s="2" t="s">
        <v>94</v>
      </c>
      <c r="E359" s="3" t="n">
        <v>13058</v>
      </c>
      <c r="F359" s="19" t="s">
        <v>312</v>
      </c>
      <c r="G359" s="32" t="s">
        <v>619</v>
      </c>
      <c r="H359" s="4" t="n">
        <v>15701.5</v>
      </c>
    </row>
    <row r="360" customFormat="false" ht="13" hidden="false" customHeight="false" outlineLevel="0" collapsed="false">
      <c r="A360" s="1" t="n">
        <v>42348</v>
      </c>
      <c r="B360" s="0" t="s">
        <v>535</v>
      </c>
      <c r="C360" s="0" t="s">
        <v>622</v>
      </c>
      <c r="D360" s="2" t="s">
        <v>94</v>
      </c>
      <c r="E360" s="3" t="n">
        <v>14079</v>
      </c>
      <c r="F360" s="16" t="s">
        <v>109</v>
      </c>
      <c r="G360" s="32" t="s">
        <v>623</v>
      </c>
      <c r="H360" s="4" t="n">
        <v>592716.97</v>
      </c>
    </row>
    <row r="361" customFormat="false" ht="13" hidden="false" customHeight="false" outlineLevel="0" collapsed="false">
      <c r="A361" s="1" t="n">
        <v>42342</v>
      </c>
      <c r="B361" s="0" t="s">
        <v>527</v>
      </c>
      <c r="C361" s="0" t="s">
        <v>624</v>
      </c>
      <c r="D361" s="2" t="s">
        <v>94</v>
      </c>
      <c r="E361" s="3" t="n">
        <v>14084</v>
      </c>
      <c r="F361" s="19" t="s">
        <v>53</v>
      </c>
      <c r="G361" s="32" t="s">
        <v>625</v>
      </c>
      <c r="H361" s="4" t="n">
        <v>71110.3</v>
      </c>
    </row>
    <row r="362" customFormat="false" ht="13" hidden="false" customHeight="false" outlineLevel="0" collapsed="false">
      <c r="A362" s="1" t="n">
        <v>42342</v>
      </c>
      <c r="B362" s="0" t="s">
        <v>527</v>
      </c>
      <c r="C362" s="0" t="s">
        <v>626</v>
      </c>
      <c r="D362" s="2" t="s">
        <v>94</v>
      </c>
      <c r="E362" s="3" t="n">
        <v>14084</v>
      </c>
      <c r="F362" s="19" t="s">
        <v>16</v>
      </c>
      <c r="G362" s="32" t="s">
        <v>627</v>
      </c>
      <c r="H362" s="4" t="n">
        <v>203016.7</v>
      </c>
    </row>
    <row r="363" customFormat="false" ht="13" hidden="false" customHeight="false" outlineLevel="0" collapsed="false">
      <c r="A363" s="1" t="n">
        <v>42348</v>
      </c>
      <c r="B363" s="0" t="s">
        <v>535</v>
      </c>
      <c r="C363" s="0" t="s">
        <v>628</v>
      </c>
      <c r="D363" s="2" t="s">
        <v>94</v>
      </c>
      <c r="E363" s="3" t="n">
        <v>14084</v>
      </c>
      <c r="F363" s="16" t="s">
        <v>109</v>
      </c>
      <c r="G363" s="32" t="s">
        <v>623</v>
      </c>
      <c r="H363" s="4" t="n">
        <v>209389.24</v>
      </c>
    </row>
    <row r="364" customFormat="false" ht="13" hidden="false" customHeight="false" outlineLevel="0" collapsed="false">
      <c r="A364" s="1" t="n">
        <v>42348</v>
      </c>
      <c r="B364" s="0" t="s">
        <v>535</v>
      </c>
      <c r="C364" s="0" t="s">
        <v>629</v>
      </c>
      <c r="D364" s="2" t="s">
        <v>94</v>
      </c>
      <c r="E364" s="3" t="n">
        <v>14084</v>
      </c>
      <c r="F364" s="16" t="s">
        <v>280</v>
      </c>
      <c r="G364" s="32" t="n">
        <v>20</v>
      </c>
      <c r="H364" s="4" t="n">
        <v>31024.53</v>
      </c>
    </row>
    <row r="365" customFormat="false" ht="13" hidden="false" customHeight="false" outlineLevel="0" collapsed="false">
      <c r="A365" s="1" t="n">
        <v>42356</v>
      </c>
      <c r="B365" s="0" t="s">
        <v>630</v>
      </c>
      <c r="D365" s="2" t="s">
        <v>94</v>
      </c>
      <c r="E365" s="3" t="n">
        <v>14084</v>
      </c>
      <c r="F365" s="16" t="s">
        <v>312</v>
      </c>
      <c r="G365" s="32" t="s">
        <v>598</v>
      </c>
      <c r="H365" s="4" t="n">
        <v>6204.54</v>
      </c>
    </row>
    <row r="366" customFormat="false" ht="13" hidden="false" customHeight="false" outlineLevel="0" collapsed="false">
      <c r="A366" s="1" t="n">
        <v>42360</v>
      </c>
      <c r="B366" s="0" t="s">
        <v>525</v>
      </c>
      <c r="C366" s="0" t="s">
        <v>631</v>
      </c>
      <c r="D366" s="2" t="s">
        <v>94</v>
      </c>
      <c r="E366" s="3" t="n">
        <v>14084</v>
      </c>
      <c r="F366" s="16" t="s">
        <v>632</v>
      </c>
      <c r="G366" s="32" t="s">
        <v>633</v>
      </c>
      <c r="H366" s="4" t="n">
        <v>5500</v>
      </c>
    </row>
    <row r="367" customFormat="false" ht="13" hidden="false" customHeight="false" outlineLevel="0" collapsed="false">
      <c r="A367" s="1" t="n">
        <v>42342</v>
      </c>
      <c r="B367" s="0" t="s">
        <v>527</v>
      </c>
      <c r="C367" s="0" t="s">
        <v>634</v>
      </c>
      <c r="D367" s="2" t="s">
        <v>94</v>
      </c>
      <c r="E367" s="3" t="n">
        <v>15156</v>
      </c>
      <c r="F367" s="19" t="s">
        <v>16</v>
      </c>
      <c r="G367" s="32" t="s">
        <v>627</v>
      </c>
      <c r="H367" s="4" t="n">
        <v>3731689.3</v>
      </c>
    </row>
    <row r="368" customFormat="false" ht="13" hidden="false" customHeight="false" outlineLevel="0" collapsed="false">
      <c r="A368" s="1" t="n">
        <v>42356</v>
      </c>
      <c r="B368" s="0" t="s">
        <v>635</v>
      </c>
      <c r="D368" s="2" t="s">
        <v>94</v>
      </c>
      <c r="E368" s="3" t="n">
        <v>15156</v>
      </c>
      <c r="F368" s="19" t="s">
        <v>312</v>
      </c>
      <c r="G368" s="32" t="s">
        <v>598</v>
      </c>
      <c r="H368" s="4" t="n">
        <v>7631.01</v>
      </c>
    </row>
    <row r="369" customFormat="false" ht="13" hidden="false" customHeight="false" outlineLevel="0" collapsed="false">
      <c r="A369" s="1" t="n">
        <v>42342</v>
      </c>
      <c r="B369" s="0" t="s">
        <v>527</v>
      </c>
      <c r="C369" s="0" t="s">
        <v>636</v>
      </c>
      <c r="D369" s="2" t="s">
        <v>94</v>
      </c>
      <c r="E369" s="3" t="n">
        <v>15158</v>
      </c>
      <c r="F369" s="19" t="s">
        <v>91</v>
      </c>
      <c r="G369" s="32" t="n">
        <v>36578</v>
      </c>
      <c r="H369" s="4" t="n">
        <v>63459.26</v>
      </c>
    </row>
    <row r="370" customFormat="false" ht="13" hidden="false" customHeight="false" outlineLevel="0" collapsed="false">
      <c r="A370" s="1" t="n">
        <v>42349</v>
      </c>
      <c r="B370" s="0" t="s">
        <v>637</v>
      </c>
      <c r="D370" s="2" t="s">
        <v>94</v>
      </c>
      <c r="E370" s="3" t="n">
        <v>15158</v>
      </c>
      <c r="F370" s="19" t="s">
        <v>312</v>
      </c>
      <c r="G370" s="32" t="s">
        <v>638</v>
      </c>
      <c r="H370" s="4" t="n">
        <v>5125.79</v>
      </c>
    </row>
    <row r="371" customFormat="false" ht="13" hidden="false" customHeight="false" outlineLevel="0" collapsed="false">
      <c r="A371" s="1" t="n">
        <v>42360</v>
      </c>
      <c r="B371" s="0" t="s">
        <v>525</v>
      </c>
      <c r="C371" s="0" t="s">
        <v>639</v>
      </c>
      <c r="D371" s="2" t="s">
        <v>94</v>
      </c>
      <c r="E371" s="3" t="n">
        <v>15158</v>
      </c>
      <c r="F371" s="19" t="s">
        <v>16</v>
      </c>
      <c r="G371" s="32" t="s">
        <v>640</v>
      </c>
      <c r="H371" s="4" t="n">
        <v>321053.34</v>
      </c>
    </row>
    <row r="372" customFormat="false" ht="13" hidden="false" customHeight="false" outlineLevel="0" collapsed="false">
      <c r="A372" s="1" t="n">
        <v>42348</v>
      </c>
      <c r="B372" s="0" t="s">
        <v>535</v>
      </c>
      <c r="C372" s="0" t="s">
        <v>641</v>
      </c>
      <c r="D372" s="2" t="s">
        <v>119</v>
      </c>
      <c r="E372" s="3" t="n">
        <v>14081</v>
      </c>
      <c r="F372" s="19" t="s">
        <v>120</v>
      </c>
      <c r="G372" s="34" t="n">
        <v>48</v>
      </c>
      <c r="H372" s="4" t="n">
        <v>7117.32</v>
      </c>
    </row>
    <row r="373" customFormat="false" ht="13" hidden="false" customHeight="false" outlineLevel="0" collapsed="false">
      <c r="A373" s="1" t="n">
        <v>42348</v>
      </c>
      <c r="B373" s="0" t="s">
        <v>535</v>
      </c>
      <c r="C373" s="0" t="s">
        <v>642</v>
      </c>
      <c r="D373" s="2" t="s">
        <v>119</v>
      </c>
      <c r="E373" s="3" t="n">
        <v>14081</v>
      </c>
      <c r="F373" s="19" t="s">
        <v>122</v>
      </c>
      <c r="G373" s="34" t="n">
        <v>42</v>
      </c>
      <c r="H373" s="4" t="n">
        <v>1459883</v>
      </c>
    </row>
    <row r="374" customFormat="false" ht="13" hidden="false" customHeight="false" outlineLevel="0" collapsed="false">
      <c r="A374" s="1" t="n">
        <v>42360</v>
      </c>
      <c r="B374" s="0" t="s">
        <v>525</v>
      </c>
      <c r="C374" s="0" t="s">
        <v>643</v>
      </c>
      <c r="D374" s="2" t="s">
        <v>119</v>
      </c>
      <c r="E374" s="3" t="n">
        <v>14081</v>
      </c>
      <c r="F374" s="19" t="s">
        <v>122</v>
      </c>
      <c r="G374" s="34" t="n">
        <v>43</v>
      </c>
      <c r="H374" s="4" t="n">
        <v>1366202.37</v>
      </c>
    </row>
    <row r="375" customFormat="false" ht="13" hidden="false" customHeight="false" outlineLevel="0" collapsed="false">
      <c r="A375" s="1" t="n">
        <v>42342</v>
      </c>
      <c r="B375" s="0" t="s">
        <v>527</v>
      </c>
      <c r="C375" s="0" t="s">
        <v>644</v>
      </c>
      <c r="D375" s="2" t="s">
        <v>127</v>
      </c>
      <c r="E375" s="3" t="n">
        <v>14073</v>
      </c>
      <c r="F375" s="19" t="s">
        <v>128</v>
      </c>
      <c r="G375" s="35" t="n">
        <v>17</v>
      </c>
      <c r="H375" s="4" t="n">
        <v>527580.18</v>
      </c>
    </row>
    <row r="376" customFormat="false" ht="13" hidden="false" customHeight="false" outlineLevel="0" collapsed="false">
      <c r="A376" s="1" t="n">
        <v>42356</v>
      </c>
      <c r="B376" s="0" t="s">
        <v>645</v>
      </c>
      <c r="D376" s="2" t="s">
        <v>127</v>
      </c>
      <c r="E376" s="3" t="n">
        <v>14073</v>
      </c>
      <c r="F376" s="19" t="s">
        <v>312</v>
      </c>
      <c r="G376" s="35" t="s">
        <v>598</v>
      </c>
      <c r="H376" s="4" t="n">
        <v>183</v>
      </c>
    </row>
    <row r="377" customFormat="false" ht="13" hidden="false" customHeight="false" outlineLevel="0" collapsed="false">
      <c r="A377" s="1" t="n">
        <v>42360</v>
      </c>
      <c r="B377" s="0" t="s">
        <v>525</v>
      </c>
      <c r="C377" s="0" t="s">
        <v>646</v>
      </c>
      <c r="D377" s="2" t="s">
        <v>127</v>
      </c>
      <c r="E377" s="3" t="n">
        <v>14073</v>
      </c>
      <c r="F377" s="19" t="s">
        <v>128</v>
      </c>
      <c r="G377" s="35" t="n">
        <v>18</v>
      </c>
      <c r="H377" s="4" t="n">
        <v>775833.07</v>
      </c>
    </row>
    <row r="379" customFormat="false" ht="13" hidden="false" customHeight="false" outlineLevel="0" collapsed="false">
      <c r="A379" s="11"/>
      <c r="B379" s="12"/>
      <c r="C379" s="12"/>
      <c r="D379" s="13"/>
      <c r="E379" s="14"/>
      <c r="F379" s="12" t="s">
        <v>647</v>
      </c>
      <c r="G379" s="13"/>
      <c r="H379" s="15"/>
      <c r="I379" s="15"/>
    </row>
    <row r="380" customFormat="false" ht="13" hidden="false" customHeight="false" outlineLevel="0" collapsed="false">
      <c r="A380" s="1" t="n">
        <v>42389</v>
      </c>
      <c r="B380" s="0" t="s">
        <v>648</v>
      </c>
      <c r="C380" s="0" t="s">
        <v>649</v>
      </c>
      <c r="D380" s="2" t="s">
        <v>12</v>
      </c>
      <c r="E380" s="3" t="n">
        <v>12049</v>
      </c>
      <c r="F380" s="16" t="s">
        <v>13</v>
      </c>
      <c r="G380" s="17" t="n">
        <v>21844</v>
      </c>
      <c r="H380" s="4" t="n">
        <v>33</v>
      </c>
    </row>
    <row r="381" customFormat="false" ht="13" hidden="false" customHeight="false" outlineLevel="0" collapsed="false">
      <c r="A381" s="1" t="n">
        <v>42376</v>
      </c>
      <c r="B381" s="0" t="s">
        <v>650</v>
      </c>
      <c r="C381" s="0" t="s">
        <v>651</v>
      </c>
      <c r="D381" s="2" t="s">
        <v>12</v>
      </c>
      <c r="E381" s="3" t="n">
        <v>14068</v>
      </c>
      <c r="F381" s="16" t="s">
        <v>16</v>
      </c>
      <c r="G381" s="17" t="s">
        <v>652</v>
      </c>
      <c r="H381" s="4" t="n">
        <v>2639843.06</v>
      </c>
    </row>
    <row r="382" customFormat="false" ht="13" hidden="false" customHeight="false" outlineLevel="0" collapsed="false">
      <c r="A382" s="1" t="n">
        <v>42376</v>
      </c>
      <c r="B382" s="0" t="s">
        <v>650</v>
      </c>
      <c r="C382" s="0" t="s">
        <v>653</v>
      </c>
      <c r="D382" s="2" t="s">
        <v>12</v>
      </c>
      <c r="E382" s="3" t="n">
        <v>15146</v>
      </c>
      <c r="F382" s="16" t="s">
        <v>16</v>
      </c>
      <c r="G382" s="17" t="s">
        <v>652</v>
      </c>
      <c r="H382" s="4" t="n">
        <v>378766.94</v>
      </c>
    </row>
    <row r="383" customFormat="false" ht="13" hidden="false" customHeight="false" outlineLevel="0" collapsed="false">
      <c r="A383" s="1" t="n">
        <v>42389</v>
      </c>
      <c r="B383" s="0" t="s">
        <v>648</v>
      </c>
      <c r="C383" s="0" t="s">
        <v>654</v>
      </c>
      <c r="D383" s="2" t="s">
        <v>20</v>
      </c>
      <c r="E383" s="3" t="n">
        <v>14072</v>
      </c>
      <c r="F383" s="19" t="s">
        <v>23</v>
      </c>
      <c r="G383" s="20" t="n">
        <v>12160034</v>
      </c>
      <c r="H383" s="4" t="n">
        <v>19561.55</v>
      </c>
    </row>
    <row r="384" customFormat="false" ht="13" hidden="false" customHeight="false" outlineLevel="0" collapsed="false">
      <c r="A384" s="1" t="n">
        <v>42389</v>
      </c>
      <c r="B384" s="0" t="s">
        <v>648</v>
      </c>
      <c r="C384" s="0" t="s">
        <v>655</v>
      </c>
      <c r="D384" s="2" t="s">
        <v>25</v>
      </c>
      <c r="E384" s="3" t="n">
        <v>13069</v>
      </c>
      <c r="F384" s="23" t="s">
        <v>38</v>
      </c>
      <c r="G384" s="23" t="s">
        <v>656</v>
      </c>
      <c r="H384" s="4" t="n">
        <v>1520</v>
      </c>
    </row>
    <row r="385" customFormat="false" ht="13" hidden="false" customHeight="false" outlineLevel="0" collapsed="false">
      <c r="A385" s="1" t="n">
        <v>42389</v>
      </c>
      <c r="B385" s="0" t="s">
        <v>648</v>
      </c>
      <c r="C385" s="0" t="s">
        <v>657</v>
      </c>
      <c r="D385" s="2" t="s">
        <v>25</v>
      </c>
      <c r="E385" s="3" t="n">
        <v>13069</v>
      </c>
      <c r="F385" s="23" t="s">
        <v>38</v>
      </c>
      <c r="G385" s="23" t="s">
        <v>658</v>
      </c>
      <c r="H385" s="4" t="n">
        <v>549</v>
      </c>
    </row>
    <row r="386" customFormat="false" ht="13" hidden="false" customHeight="false" outlineLevel="0" collapsed="false">
      <c r="A386" s="1" t="n">
        <v>42389</v>
      </c>
      <c r="B386" s="0" t="s">
        <v>648</v>
      </c>
      <c r="C386" s="0" t="s">
        <v>659</v>
      </c>
      <c r="D386" s="2" t="s">
        <v>25</v>
      </c>
      <c r="E386" s="3" t="n">
        <v>13069</v>
      </c>
      <c r="F386" s="23" t="s">
        <v>38</v>
      </c>
      <c r="G386" s="23" t="s">
        <v>660</v>
      </c>
      <c r="H386" s="4" t="n">
        <v>18752</v>
      </c>
    </row>
    <row r="387" customFormat="false" ht="13" hidden="false" customHeight="false" outlineLevel="0" collapsed="false">
      <c r="A387" s="1" t="n">
        <v>42389</v>
      </c>
      <c r="B387" s="0" t="s">
        <v>661</v>
      </c>
      <c r="D387" s="2" t="s">
        <v>25</v>
      </c>
      <c r="E387" s="3" t="n">
        <v>13069</v>
      </c>
      <c r="F387" s="23" t="s">
        <v>30</v>
      </c>
      <c r="G387" s="23" t="s">
        <v>662</v>
      </c>
      <c r="H387" s="27" t="n">
        <f aca="false">14378+2059+42+292+470+47400</f>
        <v>64641</v>
      </c>
    </row>
    <row r="388" customFormat="false" ht="13" hidden="false" customHeight="false" outlineLevel="0" collapsed="false">
      <c r="A388" s="1" t="n">
        <v>42376</v>
      </c>
      <c r="B388" s="0" t="s">
        <v>650</v>
      </c>
      <c r="C388" s="0" t="s">
        <v>663</v>
      </c>
      <c r="D388" s="2" t="s">
        <v>52</v>
      </c>
      <c r="E388" s="3" t="n">
        <v>13068</v>
      </c>
      <c r="F388" s="21" t="s">
        <v>53</v>
      </c>
      <c r="G388" s="17" t="s">
        <v>664</v>
      </c>
      <c r="H388" s="4" t="n">
        <v>660</v>
      </c>
    </row>
    <row r="389" customFormat="false" ht="13" hidden="false" customHeight="false" outlineLevel="0" collapsed="false">
      <c r="A389" s="1" t="n">
        <v>42389</v>
      </c>
      <c r="B389" s="0" t="s">
        <v>648</v>
      </c>
      <c r="C389" s="0" t="s">
        <v>665</v>
      </c>
      <c r="D389" s="2" t="s">
        <v>52</v>
      </c>
      <c r="E389" s="3" t="n">
        <v>15147</v>
      </c>
      <c r="F389" s="21" t="s">
        <v>280</v>
      </c>
      <c r="G389" s="17" t="n">
        <v>12</v>
      </c>
      <c r="H389" s="4" t="n">
        <v>8785.5</v>
      </c>
    </row>
    <row r="390" customFormat="false" ht="13" hidden="false" customHeight="false" outlineLevel="0" collapsed="false">
      <c r="A390" s="1" t="n">
        <v>42389</v>
      </c>
      <c r="B390" s="0" t="s">
        <v>648</v>
      </c>
      <c r="C390" s="0" t="s">
        <v>666</v>
      </c>
      <c r="D390" s="2" t="s">
        <v>55</v>
      </c>
      <c r="E390" s="3" t="n">
        <v>15151</v>
      </c>
      <c r="F390" s="21" t="s">
        <v>61</v>
      </c>
      <c r="G390" s="17" t="s">
        <v>667</v>
      </c>
      <c r="H390" s="4" t="n">
        <v>4019291</v>
      </c>
    </row>
    <row r="391" customFormat="false" ht="13" hidden="false" customHeight="false" outlineLevel="0" collapsed="false">
      <c r="A391" s="1" t="n">
        <v>42376</v>
      </c>
      <c r="B391" s="0" t="s">
        <v>650</v>
      </c>
      <c r="C391" s="0" t="s">
        <v>668</v>
      </c>
      <c r="D391" s="2" t="s">
        <v>64</v>
      </c>
      <c r="E391" s="3" t="n">
        <v>12049</v>
      </c>
      <c r="F391" s="19" t="s">
        <v>288</v>
      </c>
      <c r="G391" s="23" t="n">
        <v>1512005</v>
      </c>
      <c r="H391" s="4" t="n">
        <v>7237.6</v>
      </c>
    </row>
    <row r="392" customFormat="false" ht="13" hidden="false" customHeight="false" outlineLevel="0" collapsed="false">
      <c r="A392" s="1" t="n">
        <v>42389</v>
      </c>
      <c r="B392" s="0" t="s">
        <v>648</v>
      </c>
      <c r="C392" s="0" t="s">
        <v>669</v>
      </c>
      <c r="D392" s="2" t="s">
        <v>73</v>
      </c>
      <c r="E392" s="3" t="n">
        <v>15153</v>
      </c>
      <c r="F392" s="19" t="s">
        <v>48</v>
      </c>
      <c r="G392" s="23" t="n">
        <v>38</v>
      </c>
      <c r="H392" s="4" t="n">
        <v>7505702.76</v>
      </c>
    </row>
    <row r="393" customFormat="false" ht="13" hidden="false" customHeight="false" outlineLevel="0" collapsed="false">
      <c r="A393" s="1" t="n">
        <v>42382</v>
      </c>
      <c r="B393" s="0" t="s">
        <v>670</v>
      </c>
      <c r="C393" s="0" t="s">
        <v>671</v>
      </c>
      <c r="D393" s="2" t="s">
        <v>94</v>
      </c>
      <c r="E393" s="3" t="n">
        <v>12036</v>
      </c>
      <c r="F393" s="19" t="s">
        <v>61</v>
      </c>
      <c r="G393" s="32" t="n">
        <v>54</v>
      </c>
      <c r="H393" s="4" t="n">
        <v>1127801.93</v>
      </c>
    </row>
    <row r="394" customFormat="false" ht="13" hidden="false" customHeight="false" outlineLevel="0" collapsed="false">
      <c r="A394" s="1" t="n">
        <v>42389</v>
      </c>
      <c r="B394" s="0" t="s">
        <v>672</v>
      </c>
      <c r="D394" s="2" t="s">
        <v>94</v>
      </c>
      <c r="E394" s="3" t="n">
        <v>13056</v>
      </c>
      <c r="F394" s="19" t="s">
        <v>312</v>
      </c>
      <c r="G394" s="32" t="s">
        <v>673</v>
      </c>
      <c r="H394" s="4" t="n">
        <v>1424.13</v>
      </c>
    </row>
    <row r="395" customFormat="false" ht="13" hidden="false" customHeight="false" outlineLevel="0" collapsed="false">
      <c r="A395" s="1" t="n">
        <v>42376</v>
      </c>
      <c r="B395" s="0" t="s">
        <v>650</v>
      </c>
      <c r="C395" s="0" t="s">
        <v>674</v>
      </c>
      <c r="D395" s="2" t="s">
        <v>94</v>
      </c>
      <c r="E395" s="3" t="n">
        <v>13057</v>
      </c>
      <c r="F395" s="19" t="s">
        <v>609</v>
      </c>
      <c r="G395" s="32" t="n">
        <v>150852</v>
      </c>
      <c r="H395" s="4" t="n">
        <v>1560.29</v>
      </c>
    </row>
    <row r="396" customFormat="false" ht="13" hidden="false" customHeight="false" outlineLevel="0" collapsed="false">
      <c r="A396" s="1" t="n">
        <v>42382</v>
      </c>
      <c r="B396" s="0" t="s">
        <v>670</v>
      </c>
      <c r="C396" s="0" t="s">
        <v>675</v>
      </c>
      <c r="D396" s="2" t="s">
        <v>94</v>
      </c>
      <c r="E396" s="3" t="n">
        <v>14084</v>
      </c>
      <c r="F396" s="16" t="s">
        <v>109</v>
      </c>
      <c r="G396" s="32" t="s">
        <v>676</v>
      </c>
      <c r="H396" s="4" t="n">
        <v>240890.69</v>
      </c>
    </row>
    <row r="397" customFormat="false" ht="13" hidden="false" customHeight="false" outlineLevel="0" collapsed="false">
      <c r="A397" s="1" t="n">
        <v>42382</v>
      </c>
      <c r="B397" s="0" t="s">
        <v>670</v>
      </c>
      <c r="C397" s="0" t="s">
        <v>677</v>
      </c>
      <c r="D397" s="2" t="s">
        <v>94</v>
      </c>
      <c r="E397" s="3" t="n">
        <v>15156</v>
      </c>
      <c r="F397" s="19" t="s">
        <v>16</v>
      </c>
      <c r="G397" s="32" t="n">
        <v>20</v>
      </c>
      <c r="H397" s="4" t="n">
        <v>7689120</v>
      </c>
    </row>
    <row r="398" customFormat="false" ht="13" hidden="false" customHeight="false" outlineLevel="0" collapsed="false">
      <c r="A398" s="1" t="n">
        <v>42382</v>
      </c>
      <c r="B398" s="0" t="s">
        <v>670</v>
      </c>
      <c r="C398" s="0" t="s">
        <v>678</v>
      </c>
      <c r="D398" s="2" t="s">
        <v>94</v>
      </c>
      <c r="E398" s="3" t="n">
        <v>15156</v>
      </c>
      <c r="F398" s="19" t="s">
        <v>53</v>
      </c>
      <c r="G398" s="32" t="s">
        <v>679</v>
      </c>
      <c r="H398" s="4" t="n">
        <v>61781.48</v>
      </c>
    </row>
    <row r="399" customFormat="false" ht="13" hidden="false" customHeight="false" outlineLevel="0" collapsed="false">
      <c r="A399" s="1" t="n">
        <v>42389</v>
      </c>
      <c r="B399" s="0" t="s">
        <v>680</v>
      </c>
      <c r="D399" s="2" t="s">
        <v>94</v>
      </c>
      <c r="E399" s="3" t="n">
        <v>15156</v>
      </c>
      <c r="F399" s="19" t="s">
        <v>312</v>
      </c>
      <c r="G399" s="32" t="s">
        <v>681</v>
      </c>
      <c r="H399" s="4" t="n">
        <v>6321.45</v>
      </c>
    </row>
    <row r="400" customFormat="false" ht="13" hidden="false" customHeight="false" outlineLevel="0" collapsed="false">
      <c r="A400" s="1" t="n">
        <v>42382</v>
      </c>
      <c r="B400" s="0" t="s">
        <v>670</v>
      </c>
      <c r="C400" s="0" t="s">
        <v>682</v>
      </c>
      <c r="D400" s="2" t="s">
        <v>119</v>
      </c>
      <c r="E400" s="3" t="n">
        <v>14081</v>
      </c>
      <c r="F400" s="19" t="s">
        <v>122</v>
      </c>
      <c r="G400" s="34" t="s">
        <v>683</v>
      </c>
      <c r="H400" s="4" t="n">
        <v>787.08</v>
      </c>
    </row>
    <row r="401" customFormat="false" ht="13" hidden="false" customHeight="false" outlineLevel="0" collapsed="false">
      <c r="A401" s="1" t="n">
        <v>42382</v>
      </c>
      <c r="B401" s="0" t="s">
        <v>670</v>
      </c>
      <c r="C401" s="0" t="s">
        <v>684</v>
      </c>
      <c r="D401" s="2" t="s">
        <v>119</v>
      </c>
      <c r="E401" s="3" t="n">
        <v>14081</v>
      </c>
      <c r="F401" s="19" t="s">
        <v>120</v>
      </c>
      <c r="G401" s="34" t="n">
        <v>49</v>
      </c>
      <c r="H401" s="4" t="n">
        <v>33918.06</v>
      </c>
    </row>
    <row r="402" customFormat="false" ht="13" hidden="false" customHeight="false" outlineLevel="0" collapsed="false">
      <c r="A402" s="1" t="n">
        <v>42382</v>
      </c>
      <c r="B402" s="0" t="s">
        <v>670</v>
      </c>
      <c r="C402" s="0" t="s">
        <v>685</v>
      </c>
      <c r="D402" s="2" t="s">
        <v>127</v>
      </c>
      <c r="E402" s="3" t="n">
        <v>14073</v>
      </c>
      <c r="F402" s="19" t="s">
        <v>61</v>
      </c>
      <c r="G402" s="35" t="n">
        <v>3</v>
      </c>
      <c r="H402" s="4" t="n">
        <v>48500</v>
      </c>
    </row>
    <row r="404" customFormat="false" ht="13" hidden="false" customHeight="false" outlineLevel="0" collapsed="false">
      <c r="A404" s="11"/>
      <c r="B404" s="12"/>
      <c r="C404" s="12"/>
      <c r="D404" s="13"/>
      <c r="E404" s="14"/>
      <c r="F404" s="12" t="s">
        <v>686</v>
      </c>
      <c r="G404" s="13"/>
      <c r="H404" s="15"/>
      <c r="I404" s="15"/>
    </row>
    <row r="405" customFormat="false" ht="13" hidden="false" customHeight="false" outlineLevel="0" collapsed="false">
      <c r="A405" s="1" t="n">
        <v>42418</v>
      </c>
      <c r="B405" s="0" t="s">
        <v>687</v>
      </c>
      <c r="C405" s="0" t="s">
        <v>688</v>
      </c>
      <c r="D405" s="2" t="s">
        <v>12</v>
      </c>
      <c r="E405" s="3" t="n">
        <v>12049</v>
      </c>
      <c r="F405" s="16" t="s">
        <v>136</v>
      </c>
      <c r="G405" s="17" t="n">
        <v>13070.31</v>
      </c>
      <c r="H405" s="4" t="n">
        <v>1475.73</v>
      </c>
    </row>
    <row r="406" customFormat="false" ht="13" hidden="false" customHeight="false" outlineLevel="0" collapsed="false">
      <c r="A406" s="1" t="n">
        <v>42412</v>
      </c>
      <c r="B406" s="0" t="s">
        <v>689</v>
      </c>
      <c r="C406" s="0" t="s">
        <v>690</v>
      </c>
      <c r="D406" s="2" t="s">
        <v>12</v>
      </c>
      <c r="E406" s="3" t="n">
        <v>15146</v>
      </c>
      <c r="F406" s="16" t="s">
        <v>16</v>
      </c>
      <c r="G406" s="17" t="n">
        <v>13</v>
      </c>
      <c r="H406" s="4" t="n">
        <v>3964059</v>
      </c>
    </row>
    <row r="407" customFormat="false" ht="13" hidden="false" customHeight="false" outlineLevel="0" collapsed="false">
      <c r="A407" s="1" t="n">
        <v>42418</v>
      </c>
      <c r="B407" s="0" t="s">
        <v>691</v>
      </c>
      <c r="D407" s="2" t="s">
        <v>12</v>
      </c>
      <c r="E407" s="3" t="n">
        <v>15146</v>
      </c>
      <c r="F407" s="16" t="s">
        <v>312</v>
      </c>
      <c r="G407" s="17" t="s">
        <v>692</v>
      </c>
      <c r="H407" s="4" t="n">
        <v>80094.38</v>
      </c>
    </row>
    <row r="408" customFormat="false" ht="13" hidden="false" customHeight="false" outlineLevel="0" collapsed="false">
      <c r="A408" s="1" t="n">
        <v>42418</v>
      </c>
      <c r="B408" s="0" t="s">
        <v>687</v>
      </c>
      <c r="C408" s="0" t="s">
        <v>693</v>
      </c>
      <c r="D408" s="2" t="s">
        <v>20</v>
      </c>
      <c r="E408" s="3" t="n">
        <v>14072</v>
      </c>
      <c r="F408" s="19" t="s">
        <v>21</v>
      </c>
      <c r="G408" s="20" t="n">
        <v>22</v>
      </c>
      <c r="H408" s="4" t="n">
        <v>579608.64</v>
      </c>
    </row>
    <row r="409" customFormat="false" ht="13" hidden="false" customHeight="false" outlineLevel="0" collapsed="false">
      <c r="A409" s="1" t="n">
        <v>42418</v>
      </c>
      <c r="B409" s="0" t="s">
        <v>687</v>
      </c>
      <c r="C409" s="0" t="s">
        <v>694</v>
      </c>
      <c r="D409" s="2" t="s">
        <v>20</v>
      </c>
      <c r="E409" s="3" t="n">
        <v>14072</v>
      </c>
      <c r="F409" s="19" t="s">
        <v>23</v>
      </c>
      <c r="G409" s="20" t="s">
        <v>695</v>
      </c>
      <c r="H409" s="4" t="n">
        <v>3020</v>
      </c>
    </row>
    <row r="410" customFormat="false" ht="13" hidden="false" customHeight="false" outlineLevel="0" collapsed="false">
      <c r="A410" s="1" t="n">
        <v>42418</v>
      </c>
      <c r="B410" s="0" t="s">
        <v>696</v>
      </c>
      <c r="D410" s="2" t="s">
        <v>20</v>
      </c>
      <c r="E410" s="3" t="n">
        <v>14072</v>
      </c>
      <c r="F410" s="19" t="s">
        <v>312</v>
      </c>
      <c r="G410" s="20" t="s">
        <v>692</v>
      </c>
      <c r="H410" s="4" t="n">
        <v>72974.88</v>
      </c>
    </row>
    <row r="411" customFormat="false" ht="13" hidden="false" customHeight="false" outlineLevel="0" collapsed="false">
      <c r="A411" s="1" t="n">
        <v>42404</v>
      </c>
      <c r="B411" s="0" t="s">
        <v>697</v>
      </c>
      <c r="C411" s="0" t="s">
        <v>698</v>
      </c>
      <c r="D411" s="2" t="s">
        <v>25</v>
      </c>
      <c r="E411" s="3" t="n">
        <v>13007</v>
      </c>
      <c r="F411" s="21" t="s">
        <v>26</v>
      </c>
      <c r="G411" s="22" t="n">
        <v>4</v>
      </c>
      <c r="H411" s="4" t="n">
        <v>18181.37</v>
      </c>
    </row>
    <row r="412" customFormat="false" ht="13" hidden="false" customHeight="false" outlineLevel="0" collapsed="false">
      <c r="A412" s="1" t="n">
        <v>42412</v>
      </c>
      <c r="B412" s="0" t="s">
        <v>689</v>
      </c>
      <c r="C412" s="0" t="s">
        <v>699</v>
      </c>
      <c r="D412" s="2" t="s">
        <v>25</v>
      </c>
      <c r="E412" s="3" t="n">
        <v>13069</v>
      </c>
      <c r="F412" s="23" t="s">
        <v>38</v>
      </c>
      <c r="G412" s="23" t="s">
        <v>700</v>
      </c>
      <c r="H412" s="4" t="n">
        <v>137043.5</v>
      </c>
    </row>
    <row r="413" customFormat="false" ht="13" hidden="false" customHeight="false" outlineLevel="0" collapsed="false">
      <c r="A413" s="1" t="n">
        <v>42425</v>
      </c>
      <c r="B413" s="0" t="s">
        <v>701</v>
      </c>
      <c r="C413" s="0" t="s">
        <v>702</v>
      </c>
      <c r="D413" s="2" t="s">
        <v>25</v>
      </c>
      <c r="E413" s="3" t="n">
        <v>13069</v>
      </c>
      <c r="F413" s="23" t="s">
        <v>48</v>
      </c>
      <c r="G413" s="23" t="n">
        <v>54</v>
      </c>
      <c r="H413" s="4" t="n">
        <v>1327450.55</v>
      </c>
    </row>
    <row r="414" customFormat="false" ht="13" hidden="false" customHeight="false" outlineLevel="0" collapsed="false">
      <c r="A414" s="1" t="n">
        <v>42404</v>
      </c>
      <c r="B414" s="0" t="s">
        <v>697</v>
      </c>
      <c r="C414" s="0" t="s">
        <v>703</v>
      </c>
      <c r="D414" s="2" t="s">
        <v>25</v>
      </c>
      <c r="E414" s="3" t="n">
        <v>13070</v>
      </c>
      <c r="F414" s="23" t="s">
        <v>272</v>
      </c>
      <c r="G414" s="23" t="s">
        <v>704</v>
      </c>
      <c r="H414" s="4" t="n">
        <v>22089.82</v>
      </c>
    </row>
    <row r="415" customFormat="false" ht="13" hidden="false" customHeight="false" outlineLevel="0" collapsed="false">
      <c r="A415" s="1" t="n">
        <v>42412</v>
      </c>
      <c r="B415" s="0" t="s">
        <v>689</v>
      </c>
      <c r="C415" s="0" t="s">
        <v>705</v>
      </c>
      <c r="D415" s="2" t="s">
        <v>25</v>
      </c>
      <c r="E415" s="3" t="n">
        <v>13070</v>
      </c>
      <c r="F415" s="23" t="s">
        <v>275</v>
      </c>
      <c r="G415" s="23" t="s">
        <v>706</v>
      </c>
      <c r="H415" s="4" t="n">
        <v>177589.58</v>
      </c>
    </row>
    <row r="416" customFormat="false" ht="13" hidden="false" customHeight="false" outlineLevel="0" collapsed="false">
      <c r="A416" s="1" t="n">
        <v>42426</v>
      </c>
      <c r="B416" s="0" t="s">
        <v>707</v>
      </c>
      <c r="D416" s="2" t="s">
        <v>25</v>
      </c>
      <c r="E416" s="3" t="n">
        <v>13070</v>
      </c>
      <c r="F416" s="23" t="s">
        <v>708</v>
      </c>
      <c r="G416" s="23" t="s">
        <v>709</v>
      </c>
      <c r="H416" s="27" t="n">
        <f aca="false">-44072.34-67783.89-82396.72-82576.43</f>
        <v>-276829.38</v>
      </c>
    </row>
    <row r="417" customFormat="false" ht="13" hidden="false" customHeight="false" outlineLevel="0" collapsed="false">
      <c r="A417" s="1" t="n">
        <v>42418</v>
      </c>
      <c r="B417" s="0" t="s">
        <v>710</v>
      </c>
      <c r="D417" s="2" t="s">
        <v>52</v>
      </c>
      <c r="E417" s="3" t="n">
        <v>13068</v>
      </c>
      <c r="F417" s="0" t="s">
        <v>312</v>
      </c>
      <c r="G417" s="2" t="s">
        <v>711</v>
      </c>
      <c r="H417" s="4" t="n">
        <v>7119.5</v>
      </c>
    </row>
    <row r="418" customFormat="false" ht="13" hidden="false" customHeight="false" outlineLevel="0" collapsed="false">
      <c r="A418" s="1" t="n">
        <v>42412</v>
      </c>
      <c r="B418" s="0" t="s">
        <v>689</v>
      </c>
      <c r="C418" s="0" t="s">
        <v>712</v>
      </c>
      <c r="D418" s="2" t="s">
        <v>52</v>
      </c>
      <c r="E418" s="3" t="n">
        <v>15147</v>
      </c>
      <c r="F418" s="21" t="s">
        <v>280</v>
      </c>
      <c r="G418" s="17" t="n">
        <v>13</v>
      </c>
      <c r="H418" s="4" t="n">
        <v>2550</v>
      </c>
    </row>
    <row r="419" customFormat="false" ht="13" hidden="false" customHeight="false" outlineLevel="0" collapsed="false">
      <c r="A419" s="1" t="n">
        <v>42418</v>
      </c>
      <c r="B419" s="0" t="s">
        <v>687</v>
      </c>
      <c r="C419" s="0" t="s">
        <v>713</v>
      </c>
      <c r="D419" s="2" t="s">
        <v>52</v>
      </c>
      <c r="E419" s="3" t="n">
        <v>15147</v>
      </c>
      <c r="F419" s="21" t="s">
        <v>714</v>
      </c>
      <c r="G419" s="17" t="s">
        <v>715</v>
      </c>
      <c r="H419" s="4" t="n">
        <v>26000</v>
      </c>
    </row>
    <row r="420" customFormat="false" ht="13" hidden="false" customHeight="false" outlineLevel="0" collapsed="false">
      <c r="A420" s="1" t="n">
        <v>42418</v>
      </c>
      <c r="B420" s="0" t="s">
        <v>716</v>
      </c>
      <c r="D420" s="2" t="s">
        <v>52</v>
      </c>
      <c r="E420" s="3" t="n">
        <v>15147</v>
      </c>
      <c r="F420" s="0" t="s">
        <v>312</v>
      </c>
      <c r="G420" s="2" t="s">
        <v>711</v>
      </c>
      <c r="H420" s="4" t="n">
        <v>306.88</v>
      </c>
    </row>
    <row r="421" customFormat="false" ht="13" hidden="false" customHeight="false" outlineLevel="0" collapsed="false">
      <c r="A421" s="1" t="n">
        <v>42425</v>
      </c>
      <c r="B421" s="0" t="s">
        <v>701</v>
      </c>
      <c r="C421" s="0" t="s">
        <v>717</v>
      </c>
      <c r="D421" s="2" t="s">
        <v>55</v>
      </c>
      <c r="E421" s="3" t="n">
        <v>12049</v>
      </c>
      <c r="F421" s="16" t="s">
        <v>80</v>
      </c>
      <c r="G421" s="2" t="s">
        <v>718</v>
      </c>
      <c r="H421" s="4" t="n">
        <v>242625</v>
      </c>
    </row>
    <row r="422" customFormat="false" ht="13" hidden="false" customHeight="false" outlineLevel="0" collapsed="false">
      <c r="A422" s="1" t="n">
        <v>42418</v>
      </c>
      <c r="B422" s="0" t="s">
        <v>687</v>
      </c>
      <c r="C422" s="0" t="s">
        <v>719</v>
      </c>
      <c r="D422" s="2" t="s">
        <v>55</v>
      </c>
      <c r="E422" s="3" t="n">
        <v>15151</v>
      </c>
      <c r="F422" s="21" t="s">
        <v>61</v>
      </c>
      <c r="G422" s="17" t="s">
        <v>720</v>
      </c>
      <c r="H422" s="4" t="n">
        <v>5138988</v>
      </c>
    </row>
    <row r="423" customFormat="false" ht="13" hidden="false" customHeight="false" outlineLevel="0" collapsed="false">
      <c r="A423" s="1" t="n">
        <v>42418</v>
      </c>
      <c r="B423" s="0" t="s">
        <v>721</v>
      </c>
      <c r="D423" s="2" t="s">
        <v>55</v>
      </c>
      <c r="E423" s="3" t="n">
        <v>15151</v>
      </c>
      <c r="F423" s="21" t="s">
        <v>312</v>
      </c>
      <c r="G423" s="17" t="s">
        <v>692</v>
      </c>
      <c r="H423" s="4" t="n">
        <v>123609.25</v>
      </c>
    </row>
    <row r="424" customFormat="false" ht="13" hidden="false" customHeight="false" outlineLevel="0" collapsed="false">
      <c r="A424" s="1" t="n">
        <v>42425</v>
      </c>
      <c r="B424" s="0" t="s">
        <v>701</v>
      </c>
      <c r="C424" s="0" t="s">
        <v>722</v>
      </c>
      <c r="D424" s="2" t="s">
        <v>55</v>
      </c>
      <c r="E424" s="3" t="n">
        <v>15151</v>
      </c>
      <c r="F424" s="21" t="s">
        <v>56</v>
      </c>
      <c r="G424" s="17" t="n">
        <v>18</v>
      </c>
      <c r="H424" s="4" t="n">
        <v>2994.78</v>
      </c>
    </row>
    <row r="425" customFormat="false" ht="13" hidden="false" customHeight="false" outlineLevel="0" collapsed="false">
      <c r="A425" s="1" t="n">
        <v>42425</v>
      </c>
      <c r="B425" s="0" t="s">
        <v>701</v>
      </c>
      <c r="C425" s="0" t="s">
        <v>723</v>
      </c>
      <c r="D425" s="2" t="s">
        <v>55</v>
      </c>
      <c r="E425" s="3" t="n">
        <v>15151</v>
      </c>
      <c r="F425" s="21" t="s">
        <v>56</v>
      </c>
      <c r="G425" s="17" t="n">
        <v>17</v>
      </c>
      <c r="H425" s="4" t="n">
        <v>6625.86</v>
      </c>
    </row>
    <row r="426" customFormat="false" ht="13" hidden="false" customHeight="false" outlineLevel="0" collapsed="false">
      <c r="A426" s="1" t="n">
        <v>42418</v>
      </c>
      <c r="B426" s="0" t="s">
        <v>687</v>
      </c>
      <c r="C426" s="0" t="s">
        <v>724</v>
      </c>
      <c r="D426" s="2" t="s">
        <v>64</v>
      </c>
      <c r="E426" s="3" t="n">
        <v>12049</v>
      </c>
      <c r="F426" s="19" t="s">
        <v>288</v>
      </c>
      <c r="G426" s="23" t="n">
        <v>1601106</v>
      </c>
      <c r="H426" s="4" t="n">
        <v>1809.4</v>
      </c>
    </row>
    <row r="427" customFormat="false" ht="13" hidden="false" customHeight="false" outlineLevel="0" collapsed="false">
      <c r="A427" s="1" t="n">
        <v>42404</v>
      </c>
      <c r="B427" s="0" t="s">
        <v>697</v>
      </c>
      <c r="C427" s="0" t="s">
        <v>725</v>
      </c>
      <c r="D427" s="2" t="s">
        <v>70</v>
      </c>
      <c r="E427" s="3" t="n">
        <v>13071</v>
      </c>
      <c r="F427" s="21" t="s">
        <v>71</v>
      </c>
      <c r="G427" s="23" t="s">
        <v>726</v>
      </c>
      <c r="H427" s="4" t="n">
        <v>2969.53</v>
      </c>
    </row>
    <row r="428" customFormat="false" ht="13" hidden="false" customHeight="false" outlineLevel="0" collapsed="false">
      <c r="A428" s="1" t="n">
        <v>42404</v>
      </c>
      <c r="B428" s="0" t="s">
        <v>697</v>
      </c>
      <c r="C428" s="0" t="s">
        <v>727</v>
      </c>
      <c r="D428" s="2" t="s">
        <v>70</v>
      </c>
      <c r="E428" s="3" t="n">
        <v>14085</v>
      </c>
      <c r="F428" s="21" t="s">
        <v>71</v>
      </c>
      <c r="G428" s="23" t="s">
        <v>726</v>
      </c>
      <c r="H428" s="4" t="n">
        <v>20754.58</v>
      </c>
    </row>
    <row r="429" customFormat="false" ht="13" hidden="false" customHeight="false" outlineLevel="0" collapsed="false">
      <c r="A429" s="1" t="n">
        <v>42418</v>
      </c>
      <c r="B429" s="0" t="s">
        <v>687</v>
      </c>
      <c r="C429" s="0" t="s">
        <v>728</v>
      </c>
      <c r="D429" s="2" t="s">
        <v>70</v>
      </c>
      <c r="E429" s="3" t="n">
        <v>14085</v>
      </c>
      <c r="F429" s="21" t="s">
        <v>396</v>
      </c>
      <c r="G429" s="23" t="s">
        <v>729</v>
      </c>
      <c r="H429" s="4" t="n">
        <v>26005.21</v>
      </c>
    </row>
    <row r="430" customFormat="false" ht="13" hidden="false" customHeight="false" outlineLevel="0" collapsed="false">
      <c r="A430" s="1" t="n">
        <v>42412</v>
      </c>
      <c r="B430" s="0" t="s">
        <v>689</v>
      </c>
      <c r="C430" s="0" t="s">
        <v>730</v>
      </c>
      <c r="D430" s="2" t="s">
        <v>73</v>
      </c>
      <c r="E430" s="3" t="n">
        <v>15153</v>
      </c>
      <c r="F430" s="19" t="s">
        <v>48</v>
      </c>
      <c r="G430" s="23" t="n">
        <v>39</v>
      </c>
      <c r="H430" s="4" t="n">
        <v>6601910.92</v>
      </c>
    </row>
    <row r="431" customFormat="false" ht="13" hidden="false" customHeight="false" outlineLevel="0" collapsed="false">
      <c r="A431" s="1" t="n">
        <v>42412</v>
      </c>
      <c r="B431" s="0" t="s">
        <v>689</v>
      </c>
      <c r="C431" s="0" t="s">
        <v>731</v>
      </c>
      <c r="D431" s="2" t="s">
        <v>79</v>
      </c>
      <c r="E431" s="3" t="n">
        <v>11001</v>
      </c>
      <c r="F431" s="21" t="s">
        <v>490</v>
      </c>
      <c r="G431" s="36" t="s">
        <v>732</v>
      </c>
      <c r="H431" s="4" t="n">
        <v>828.45</v>
      </c>
    </row>
    <row r="432" customFormat="false" ht="13" hidden="false" customHeight="false" outlineLevel="0" collapsed="false">
      <c r="A432" s="1" t="n">
        <v>42425</v>
      </c>
      <c r="B432" s="0" t="s">
        <v>701</v>
      </c>
      <c r="C432" s="0" t="s">
        <v>733</v>
      </c>
      <c r="D432" s="2" t="s">
        <v>79</v>
      </c>
      <c r="E432" s="3" t="n">
        <v>13007</v>
      </c>
      <c r="F432" s="16" t="s">
        <v>80</v>
      </c>
      <c r="G432" s="23" t="s">
        <v>734</v>
      </c>
      <c r="H432" s="4" t="n">
        <v>9220</v>
      </c>
    </row>
    <row r="433" customFormat="false" ht="13" hidden="false" customHeight="false" outlineLevel="0" collapsed="false">
      <c r="A433" s="1" t="n">
        <v>42425</v>
      </c>
      <c r="B433" s="0" t="s">
        <v>701</v>
      </c>
      <c r="C433" s="0" t="s">
        <v>735</v>
      </c>
      <c r="D433" s="2" t="s">
        <v>79</v>
      </c>
      <c r="E433" s="3" t="n">
        <v>14077</v>
      </c>
      <c r="F433" s="19" t="s">
        <v>91</v>
      </c>
      <c r="G433" s="23" t="s">
        <v>736</v>
      </c>
      <c r="H433" s="4" t="n">
        <v>841615.65</v>
      </c>
    </row>
    <row r="434" customFormat="false" ht="13" hidden="false" customHeight="false" outlineLevel="0" collapsed="false">
      <c r="A434" s="1" t="n">
        <v>42404</v>
      </c>
      <c r="B434" s="0" t="s">
        <v>697</v>
      </c>
      <c r="C434" s="0" t="s">
        <v>737</v>
      </c>
      <c r="D434" s="2" t="s">
        <v>94</v>
      </c>
      <c r="E434" s="3" t="n">
        <v>12036</v>
      </c>
      <c r="F434" s="19" t="s">
        <v>738</v>
      </c>
      <c r="G434" s="32" t="n">
        <v>16118574</v>
      </c>
      <c r="H434" s="4" t="n">
        <v>5151.08</v>
      </c>
    </row>
    <row r="435" customFormat="false" ht="13" hidden="false" customHeight="false" outlineLevel="0" collapsed="false">
      <c r="A435" s="1" t="n">
        <v>42404</v>
      </c>
      <c r="B435" s="0" t="s">
        <v>697</v>
      </c>
      <c r="C435" s="0" t="s">
        <v>739</v>
      </c>
      <c r="D435" s="2" t="s">
        <v>94</v>
      </c>
      <c r="E435" s="3" t="n">
        <v>12036</v>
      </c>
      <c r="F435" s="19" t="s">
        <v>306</v>
      </c>
      <c r="G435" s="32" t="n">
        <v>508501</v>
      </c>
      <c r="H435" s="4" t="n">
        <v>235</v>
      </c>
    </row>
    <row r="436" customFormat="false" ht="13" hidden="false" customHeight="false" outlineLevel="0" collapsed="false">
      <c r="A436" s="1" t="n">
        <v>42423</v>
      </c>
      <c r="B436" s="0" t="s">
        <v>740</v>
      </c>
      <c r="D436" s="2" t="s">
        <v>94</v>
      </c>
      <c r="E436" s="3" t="n">
        <v>12036</v>
      </c>
      <c r="F436" s="0" t="s">
        <v>30</v>
      </c>
      <c r="G436" s="2" t="s">
        <v>741</v>
      </c>
      <c r="H436" s="4" t="n">
        <v>991</v>
      </c>
    </row>
    <row r="437" customFormat="false" ht="13" hidden="false" customHeight="false" outlineLevel="0" collapsed="false">
      <c r="A437" s="1" t="n">
        <v>42404</v>
      </c>
      <c r="B437" s="0" t="s">
        <v>697</v>
      </c>
      <c r="C437" s="0" t="s">
        <v>742</v>
      </c>
      <c r="D437" s="2" t="s">
        <v>94</v>
      </c>
      <c r="E437" s="3" t="n">
        <v>13056</v>
      </c>
      <c r="F437" s="19" t="s">
        <v>226</v>
      </c>
      <c r="G437" s="32" t="n">
        <v>9</v>
      </c>
      <c r="H437" s="4" t="n">
        <v>1013741.14</v>
      </c>
    </row>
    <row r="438" customFormat="false" ht="13" hidden="false" customHeight="false" outlineLevel="0" collapsed="false">
      <c r="A438" s="1" t="n">
        <v>42418</v>
      </c>
      <c r="B438" s="0" t="s">
        <v>743</v>
      </c>
      <c r="D438" s="2" t="s">
        <v>94</v>
      </c>
      <c r="E438" s="3" t="n">
        <v>13056</v>
      </c>
      <c r="F438" s="0" t="s">
        <v>312</v>
      </c>
      <c r="G438" s="2" t="s">
        <v>711</v>
      </c>
      <c r="H438" s="4" t="n">
        <v>36137.37</v>
      </c>
    </row>
    <row r="439" customFormat="false" ht="13" hidden="false" customHeight="false" outlineLevel="0" collapsed="false">
      <c r="A439" s="1" t="n">
        <v>42404</v>
      </c>
      <c r="B439" s="0" t="s">
        <v>697</v>
      </c>
      <c r="C439" s="0" t="s">
        <v>744</v>
      </c>
      <c r="D439" s="2" t="s">
        <v>94</v>
      </c>
      <c r="E439" s="3" t="n">
        <v>13057</v>
      </c>
      <c r="F439" s="19" t="s">
        <v>745</v>
      </c>
      <c r="G439" s="32" t="n">
        <v>5303560232</v>
      </c>
      <c r="H439" s="4" t="n">
        <v>5600</v>
      </c>
    </row>
    <row r="440" customFormat="false" ht="13" hidden="false" customHeight="false" outlineLevel="0" collapsed="false">
      <c r="A440" s="1" t="n">
        <v>42412</v>
      </c>
      <c r="B440" s="0" t="s">
        <v>689</v>
      </c>
      <c r="C440" s="0" t="s">
        <v>746</v>
      </c>
      <c r="D440" s="2" t="s">
        <v>94</v>
      </c>
      <c r="E440" s="3" t="n">
        <v>13057</v>
      </c>
      <c r="F440" s="19" t="s">
        <v>747</v>
      </c>
      <c r="G440" s="32" t="s">
        <v>748</v>
      </c>
      <c r="H440" s="4" t="n">
        <v>15548</v>
      </c>
    </row>
    <row r="441" customFormat="false" ht="13" hidden="false" customHeight="false" outlineLevel="0" collapsed="false">
      <c r="A441" s="1" t="n">
        <v>42425</v>
      </c>
      <c r="B441" s="0" t="s">
        <v>749</v>
      </c>
      <c r="C441" s="0" t="s">
        <v>750</v>
      </c>
      <c r="D441" s="2" t="s">
        <v>94</v>
      </c>
      <c r="E441" s="3" t="n">
        <v>13057</v>
      </c>
      <c r="F441" s="19" t="s">
        <v>751</v>
      </c>
      <c r="G441" s="32" t="s">
        <v>752</v>
      </c>
      <c r="H441" s="4" t="n">
        <f aca="false">335187.76+83796.94</f>
        <v>418984.7</v>
      </c>
    </row>
    <row r="442" customFormat="false" ht="13" hidden="false" customHeight="false" outlineLevel="0" collapsed="false">
      <c r="A442" s="1" t="n">
        <v>42425</v>
      </c>
      <c r="B442" s="0" t="s">
        <v>753</v>
      </c>
      <c r="C442" s="0" t="s">
        <v>754</v>
      </c>
      <c r="D442" s="2" t="s">
        <v>94</v>
      </c>
      <c r="E442" s="3" t="n">
        <v>13057</v>
      </c>
      <c r="F442" s="19" t="s">
        <v>755</v>
      </c>
      <c r="G442" s="32" t="n">
        <v>100242</v>
      </c>
      <c r="H442" s="4" t="n">
        <v>372800</v>
      </c>
    </row>
    <row r="443" customFormat="false" ht="13" hidden="false" customHeight="false" outlineLevel="0" collapsed="false">
      <c r="A443" s="1" t="n">
        <v>42404</v>
      </c>
      <c r="B443" s="0" t="s">
        <v>697</v>
      </c>
      <c r="C443" s="0" t="s">
        <v>756</v>
      </c>
      <c r="D443" s="2" t="s">
        <v>94</v>
      </c>
      <c r="E443" s="3" t="n">
        <v>15156</v>
      </c>
      <c r="F443" s="19" t="s">
        <v>16</v>
      </c>
      <c r="G443" s="32" t="n">
        <v>21</v>
      </c>
      <c r="H443" s="4" t="n">
        <v>5061886</v>
      </c>
    </row>
    <row r="444" customFormat="false" ht="13" hidden="false" customHeight="false" outlineLevel="0" collapsed="false">
      <c r="A444" s="1" t="n">
        <v>42418</v>
      </c>
      <c r="B444" s="0" t="s">
        <v>757</v>
      </c>
      <c r="D444" s="2" t="s">
        <v>94</v>
      </c>
      <c r="E444" s="3" t="n">
        <v>15156</v>
      </c>
      <c r="F444" s="0" t="s">
        <v>312</v>
      </c>
      <c r="G444" s="2" t="s">
        <v>711</v>
      </c>
      <c r="H444" s="4" t="n">
        <v>143320.39</v>
      </c>
    </row>
    <row r="445" customFormat="false" ht="13" hidden="false" customHeight="false" outlineLevel="0" collapsed="false">
      <c r="A445" s="1" t="n">
        <v>42412</v>
      </c>
      <c r="B445" s="0" t="s">
        <v>689</v>
      </c>
      <c r="C445" s="0" t="s">
        <v>758</v>
      </c>
      <c r="D445" s="2" t="s">
        <v>119</v>
      </c>
      <c r="E445" s="3" t="n">
        <v>14081</v>
      </c>
      <c r="F445" s="19" t="s">
        <v>122</v>
      </c>
      <c r="G445" s="34" t="s">
        <v>759</v>
      </c>
      <c r="H445" s="4" t="n">
        <v>458055.82</v>
      </c>
    </row>
    <row r="446" customFormat="false" ht="13" hidden="false" customHeight="false" outlineLevel="0" collapsed="false">
      <c r="A446" s="1" t="n">
        <v>42418</v>
      </c>
      <c r="B446" s="0" t="s">
        <v>760</v>
      </c>
      <c r="D446" s="2" t="s">
        <v>119</v>
      </c>
      <c r="E446" s="3" t="n">
        <v>14081</v>
      </c>
      <c r="F446" s="19" t="s">
        <v>312</v>
      </c>
      <c r="G446" s="34" t="s">
        <v>692</v>
      </c>
      <c r="H446" s="4" t="n">
        <v>90896.38</v>
      </c>
    </row>
    <row r="447" customFormat="false" ht="13" hidden="false" customHeight="false" outlineLevel="0" collapsed="false">
      <c r="A447" s="1" t="n">
        <v>42404</v>
      </c>
      <c r="B447" s="0" t="s">
        <v>697</v>
      </c>
      <c r="C447" s="0" t="s">
        <v>761</v>
      </c>
      <c r="D447" s="2" t="s">
        <v>127</v>
      </c>
      <c r="E447" s="3" t="n">
        <v>14073</v>
      </c>
      <c r="F447" s="19" t="s">
        <v>128</v>
      </c>
      <c r="G447" s="35" t="n">
        <v>19</v>
      </c>
      <c r="H447" s="4" t="n">
        <v>637540.42</v>
      </c>
    </row>
    <row r="448" customFormat="false" ht="13" hidden="false" customHeight="false" outlineLevel="0" collapsed="false">
      <c r="A448" s="1" t="n">
        <v>42425</v>
      </c>
      <c r="B448" s="0" t="s">
        <v>701</v>
      </c>
      <c r="C448" s="0" t="s">
        <v>762</v>
      </c>
      <c r="D448" s="2" t="s">
        <v>127</v>
      </c>
      <c r="E448" s="3" t="n">
        <v>14073</v>
      </c>
      <c r="F448" s="19" t="s">
        <v>61</v>
      </c>
      <c r="G448" s="35" t="n">
        <v>4</v>
      </c>
      <c r="H448" s="4" t="n">
        <v>89561</v>
      </c>
    </row>
    <row r="449" customFormat="false" ht="13" hidden="false" customHeight="false" outlineLevel="0" collapsed="false">
      <c r="H449" s="27"/>
    </row>
    <row r="450" customFormat="false" ht="13" hidden="false" customHeight="false" outlineLevel="0" collapsed="false">
      <c r="A450" s="11"/>
      <c r="B450" s="12"/>
      <c r="C450" s="12"/>
      <c r="D450" s="13"/>
      <c r="E450" s="14"/>
      <c r="F450" s="12" t="s">
        <v>763</v>
      </c>
      <c r="G450" s="13"/>
      <c r="H450" s="15"/>
      <c r="I450" s="15"/>
    </row>
    <row r="451" customFormat="false" ht="13" hidden="false" customHeight="false" outlineLevel="0" collapsed="false">
      <c r="A451" s="1" t="n">
        <v>42439</v>
      </c>
      <c r="B451" s="0" t="s">
        <v>764</v>
      </c>
      <c r="C451" s="0" t="s">
        <v>765</v>
      </c>
      <c r="D451" s="2" t="s">
        <v>12</v>
      </c>
      <c r="E451" s="3" t="n">
        <v>12049</v>
      </c>
      <c r="F451" s="16" t="s">
        <v>136</v>
      </c>
      <c r="G451" s="17" t="s">
        <v>766</v>
      </c>
      <c r="H451" s="4" t="n">
        <v>341.2</v>
      </c>
    </row>
    <row r="452" customFormat="false" ht="13" hidden="false" customHeight="false" outlineLevel="0" collapsed="false">
      <c r="A452" s="1" t="n">
        <v>42439</v>
      </c>
      <c r="B452" s="0" t="s">
        <v>764</v>
      </c>
      <c r="C452" s="0" t="s">
        <v>767</v>
      </c>
      <c r="D452" s="2" t="s">
        <v>12</v>
      </c>
      <c r="E452" s="3" t="n">
        <v>15146</v>
      </c>
      <c r="F452" s="16" t="s">
        <v>16</v>
      </c>
      <c r="G452" s="17" t="n">
        <v>14</v>
      </c>
      <c r="H452" s="4" t="n">
        <v>4382993</v>
      </c>
    </row>
    <row r="453" customFormat="false" ht="13" hidden="false" customHeight="false" outlineLevel="0" collapsed="false">
      <c r="A453" s="1" t="n">
        <v>42432</v>
      </c>
      <c r="B453" s="0" t="s">
        <v>768</v>
      </c>
      <c r="C453" s="0" t="s">
        <v>769</v>
      </c>
      <c r="D453" s="22" t="s">
        <v>20</v>
      </c>
      <c r="E453" s="3" t="n">
        <v>14072</v>
      </c>
      <c r="F453" s="19" t="s">
        <v>21</v>
      </c>
      <c r="G453" s="20" t="s">
        <v>770</v>
      </c>
      <c r="H453" s="4" t="n">
        <v>653068.85</v>
      </c>
    </row>
    <row r="454" customFormat="false" ht="13" hidden="false" customHeight="false" outlineLevel="0" collapsed="false">
      <c r="A454" s="1" t="n">
        <v>42431</v>
      </c>
      <c r="B454" s="0" t="s">
        <v>768</v>
      </c>
      <c r="C454" s="0" t="s">
        <v>771</v>
      </c>
      <c r="D454" s="22" t="s">
        <v>20</v>
      </c>
      <c r="E454" s="3" t="n">
        <v>15152</v>
      </c>
      <c r="F454" s="19" t="s">
        <v>21</v>
      </c>
      <c r="G454" s="20" t="s">
        <v>770</v>
      </c>
      <c r="H454" s="4" t="n">
        <v>179518.69</v>
      </c>
    </row>
    <row r="455" customFormat="false" ht="13" hidden="false" customHeight="false" outlineLevel="0" collapsed="false">
      <c r="A455" s="1" t="n">
        <v>42459</v>
      </c>
      <c r="B455" s="0" t="s">
        <v>772</v>
      </c>
      <c r="C455" s="0" t="s">
        <v>773</v>
      </c>
      <c r="D455" s="22" t="s">
        <v>20</v>
      </c>
      <c r="E455" s="3" t="n">
        <v>15152</v>
      </c>
      <c r="F455" s="19" t="s">
        <v>21</v>
      </c>
      <c r="G455" s="20" t="n">
        <v>24</v>
      </c>
      <c r="H455" s="4" t="n">
        <v>611645.2</v>
      </c>
    </row>
    <row r="456" customFormat="false" ht="13" hidden="false" customHeight="false" outlineLevel="0" collapsed="false">
      <c r="A456" s="1" t="n">
        <v>42459</v>
      </c>
      <c r="B456" s="0" t="s">
        <v>772</v>
      </c>
      <c r="C456" s="0" t="s">
        <v>774</v>
      </c>
      <c r="D456" s="22" t="s">
        <v>20</v>
      </c>
      <c r="E456" s="3" t="n">
        <v>15152</v>
      </c>
      <c r="F456" s="19" t="s">
        <v>23</v>
      </c>
      <c r="G456" s="20" t="s">
        <v>775</v>
      </c>
      <c r="H456" s="4" t="n">
        <v>12773</v>
      </c>
    </row>
    <row r="457" customFormat="false" ht="13" hidden="false" customHeight="false" outlineLevel="0" collapsed="false">
      <c r="A457" s="1" t="n">
        <v>42445</v>
      </c>
      <c r="B457" s="0" t="s">
        <v>776</v>
      </c>
      <c r="D457" s="2" t="s">
        <v>25</v>
      </c>
      <c r="E457" s="3" t="n">
        <v>13069</v>
      </c>
      <c r="F457" s="23" t="s">
        <v>30</v>
      </c>
      <c r="G457" s="23" t="s">
        <v>777</v>
      </c>
      <c r="H457" s="27" t="n">
        <f aca="false">594+1687</f>
        <v>2281</v>
      </c>
    </row>
    <row r="458" customFormat="false" ht="13" hidden="false" customHeight="false" outlineLevel="0" collapsed="false">
      <c r="A458" s="1" t="n">
        <v>42446</v>
      </c>
      <c r="B458" s="0" t="s">
        <v>778</v>
      </c>
      <c r="C458" s="0" t="s">
        <v>779</v>
      </c>
      <c r="D458" s="2" t="s">
        <v>25</v>
      </c>
      <c r="E458" s="3" t="n">
        <v>13069</v>
      </c>
      <c r="F458" s="23" t="s">
        <v>38</v>
      </c>
      <c r="G458" s="23" t="s">
        <v>780</v>
      </c>
      <c r="H458" s="4" t="n">
        <v>16980</v>
      </c>
    </row>
    <row r="459" customFormat="false" ht="13" hidden="false" customHeight="false" outlineLevel="0" collapsed="false">
      <c r="A459" s="1" t="n">
        <v>42446</v>
      </c>
      <c r="B459" s="0" t="s">
        <v>778</v>
      </c>
      <c r="C459" s="0" t="s">
        <v>781</v>
      </c>
      <c r="D459" s="2" t="s">
        <v>25</v>
      </c>
      <c r="E459" s="3" t="n">
        <v>13069</v>
      </c>
      <c r="F459" s="23" t="s">
        <v>38</v>
      </c>
      <c r="G459" s="23" t="s">
        <v>782</v>
      </c>
      <c r="H459" s="4" t="n">
        <v>19124.71</v>
      </c>
    </row>
    <row r="460" customFormat="false" ht="13" hidden="false" customHeight="false" outlineLevel="0" collapsed="false">
      <c r="A460" s="1" t="n">
        <v>42453</v>
      </c>
      <c r="B460" s="0" t="s">
        <v>783</v>
      </c>
      <c r="C460" s="0" t="s">
        <v>784</v>
      </c>
      <c r="D460" s="2" t="s">
        <v>25</v>
      </c>
      <c r="E460" s="3" t="n">
        <v>13070</v>
      </c>
      <c r="F460" s="23" t="s">
        <v>275</v>
      </c>
      <c r="G460" s="23" t="s">
        <v>785</v>
      </c>
      <c r="H460" s="4" t="n">
        <v>257995.4</v>
      </c>
    </row>
    <row r="461" customFormat="false" ht="13" hidden="false" customHeight="false" outlineLevel="0" collapsed="false">
      <c r="A461" s="1" t="n">
        <v>42459</v>
      </c>
      <c r="B461" s="0" t="s">
        <v>772</v>
      </c>
      <c r="C461" s="0" t="s">
        <v>786</v>
      </c>
      <c r="D461" s="2" t="s">
        <v>25</v>
      </c>
      <c r="E461" s="3" t="n">
        <v>14070</v>
      </c>
      <c r="F461" s="23" t="s">
        <v>468</v>
      </c>
      <c r="G461" s="23" t="s">
        <v>787</v>
      </c>
      <c r="H461" s="4" t="n">
        <v>59629</v>
      </c>
    </row>
    <row r="462" customFormat="false" ht="13" hidden="false" customHeight="false" outlineLevel="0" collapsed="false">
      <c r="A462" s="1" t="n">
        <v>42439</v>
      </c>
      <c r="B462" s="0" t="s">
        <v>764</v>
      </c>
      <c r="C462" s="0" t="s">
        <v>788</v>
      </c>
      <c r="D462" s="2" t="s">
        <v>64</v>
      </c>
      <c r="E462" s="3" t="n">
        <v>12044</v>
      </c>
      <c r="F462" s="19" t="s">
        <v>67</v>
      </c>
      <c r="G462" s="23" t="n">
        <v>6</v>
      </c>
      <c r="H462" s="4" t="n">
        <v>2600</v>
      </c>
    </row>
    <row r="463" customFormat="false" ht="13" hidden="false" customHeight="false" outlineLevel="0" collapsed="false">
      <c r="A463" s="1" t="n">
        <v>42446</v>
      </c>
      <c r="B463" s="0" t="s">
        <v>778</v>
      </c>
      <c r="C463" s="0" t="s">
        <v>789</v>
      </c>
      <c r="D463" s="2" t="s">
        <v>64</v>
      </c>
      <c r="E463" s="3" t="n">
        <v>12049</v>
      </c>
      <c r="F463" s="19" t="s">
        <v>288</v>
      </c>
      <c r="G463" s="23" t="n">
        <v>1602081</v>
      </c>
      <c r="H463" s="4" t="n">
        <v>3618.8</v>
      </c>
    </row>
    <row r="464" customFormat="false" ht="13" hidden="false" customHeight="false" outlineLevel="0" collapsed="false">
      <c r="A464" s="1" t="n">
        <v>42431</v>
      </c>
      <c r="B464" s="0" t="s">
        <v>768</v>
      </c>
      <c r="C464" s="0" t="s">
        <v>790</v>
      </c>
      <c r="D464" s="2" t="s">
        <v>70</v>
      </c>
      <c r="E464" s="3" t="n">
        <v>14085</v>
      </c>
      <c r="F464" s="21" t="s">
        <v>396</v>
      </c>
      <c r="G464" s="17" t="s">
        <v>791</v>
      </c>
      <c r="H464" s="4" t="n">
        <v>163070.21</v>
      </c>
    </row>
    <row r="465" customFormat="false" ht="13" hidden="false" customHeight="false" outlineLevel="0" collapsed="false">
      <c r="A465" s="1" t="n">
        <v>42431</v>
      </c>
      <c r="B465" s="0" t="s">
        <v>768</v>
      </c>
      <c r="C465" s="0" t="s">
        <v>792</v>
      </c>
      <c r="D465" s="2" t="s">
        <v>70</v>
      </c>
      <c r="E465" s="3" t="n">
        <v>14085</v>
      </c>
      <c r="F465" s="21" t="s">
        <v>396</v>
      </c>
      <c r="G465" s="17" t="s">
        <v>793</v>
      </c>
      <c r="H465" s="4" t="n">
        <v>171204.68</v>
      </c>
    </row>
    <row r="466" customFormat="false" ht="13" hidden="false" customHeight="false" outlineLevel="0" collapsed="false">
      <c r="A466" s="1" t="n">
        <v>42439</v>
      </c>
      <c r="B466" s="0" t="s">
        <v>764</v>
      </c>
      <c r="C466" s="0" t="s">
        <v>794</v>
      </c>
      <c r="D466" s="2" t="s">
        <v>70</v>
      </c>
      <c r="E466" s="3" t="n">
        <v>14085</v>
      </c>
      <c r="F466" s="21" t="s">
        <v>396</v>
      </c>
      <c r="G466" s="17" t="s">
        <v>795</v>
      </c>
      <c r="H466" s="4" t="n">
        <v>3005.93</v>
      </c>
    </row>
    <row r="467" customFormat="false" ht="13" hidden="false" customHeight="false" outlineLevel="0" collapsed="false">
      <c r="A467" s="1" t="n">
        <v>42439</v>
      </c>
      <c r="B467" s="0" t="s">
        <v>764</v>
      </c>
      <c r="C467" s="0" t="s">
        <v>796</v>
      </c>
      <c r="D467" s="2" t="s">
        <v>70</v>
      </c>
      <c r="E467" s="3" t="n">
        <v>14085</v>
      </c>
      <c r="F467" s="21" t="s">
        <v>396</v>
      </c>
      <c r="G467" s="17" t="s">
        <v>797</v>
      </c>
      <c r="H467" s="4" t="n">
        <v>2851.6</v>
      </c>
    </row>
    <row r="468" customFormat="false" ht="13" hidden="false" customHeight="false" outlineLevel="0" collapsed="false">
      <c r="A468" s="1" t="n">
        <v>42439</v>
      </c>
      <c r="B468" s="0" t="s">
        <v>764</v>
      </c>
      <c r="C468" s="0" t="s">
        <v>798</v>
      </c>
      <c r="D468" s="2" t="s">
        <v>70</v>
      </c>
      <c r="E468" s="3" t="n">
        <v>14085</v>
      </c>
      <c r="F468" s="21" t="s">
        <v>396</v>
      </c>
      <c r="G468" s="23" t="s">
        <v>799</v>
      </c>
      <c r="H468" s="4" t="n">
        <v>2432.17</v>
      </c>
    </row>
    <row r="469" customFormat="false" ht="13" hidden="false" customHeight="false" outlineLevel="0" collapsed="false">
      <c r="A469" s="1" t="n">
        <v>42439</v>
      </c>
      <c r="B469" s="0" t="s">
        <v>764</v>
      </c>
      <c r="C469" s="0" t="s">
        <v>800</v>
      </c>
      <c r="D469" s="2" t="s">
        <v>70</v>
      </c>
      <c r="E469" s="3" t="n">
        <v>14085</v>
      </c>
      <c r="F469" s="21" t="s">
        <v>396</v>
      </c>
      <c r="G469" s="23" t="s">
        <v>801</v>
      </c>
      <c r="H469" s="4" t="n">
        <v>968.33</v>
      </c>
    </row>
    <row r="470" customFormat="false" ht="13" hidden="false" customHeight="false" outlineLevel="0" collapsed="false">
      <c r="A470" s="1" t="n">
        <v>42439</v>
      </c>
      <c r="B470" s="0" t="s">
        <v>764</v>
      </c>
      <c r="C470" s="0" t="s">
        <v>802</v>
      </c>
      <c r="D470" s="2" t="s">
        <v>70</v>
      </c>
      <c r="E470" s="3" t="n">
        <v>14085</v>
      </c>
      <c r="F470" s="21" t="s">
        <v>396</v>
      </c>
      <c r="G470" s="23" t="s">
        <v>803</v>
      </c>
      <c r="H470" s="4" t="n">
        <v>1210.43</v>
      </c>
    </row>
    <row r="471" customFormat="false" ht="13" hidden="false" customHeight="false" outlineLevel="0" collapsed="false">
      <c r="A471" s="1" t="n">
        <v>42446</v>
      </c>
      <c r="B471" s="0" t="s">
        <v>778</v>
      </c>
      <c r="C471" s="0" t="s">
        <v>804</v>
      </c>
      <c r="D471" s="2" t="s">
        <v>70</v>
      </c>
      <c r="E471" s="3" t="n">
        <v>14085</v>
      </c>
      <c r="F471" s="21" t="s">
        <v>396</v>
      </c>
      <c r="G471" s="23" t="s">
        <v>805</v>
      </c>
      <c r="H471" s="4" t="n">
        <v>2936.43</v>
      </c>
    </row>
    <row r="472" customFormat="false" ht="13" hidden="false" customHeight="false" outlineLevel="0" collapsed="false">
      <c r="A472" s="1" t="n">
        <v>42446</v>
      </c>
      <c r="B472" s="0" t="s">
        <v>778</v>
      </c>
      <c r="C472" s="0" t="s">
        <v>806</v>
      </c>
      <c r="D472" s="2" t="s">
        <v>70</v>
      </c>
      <c r="E472" s="3" t="n">
        <v>14085</v>
      </c>
      <c r="F472" s="21" t="s">
        <v>396</v>
      </c>
      <c r="G472" s="23" t="s">
        <v>807</v>
      </c>
      <c r="H472" s="4" t="n">
        <v>2070.06</v>
      </c>
    </row>
    <row r="473" customFormat="false" ht="13" hidden="false" customHeight="false" outlineLevel="0" collapsed="false">
      <c r="A473" s="1" t="n">
        <v>42446</v>
      </c>
      <c r="B473" s="0" t="s">
        <v>778</v>
      </c>
      <c r="C473" s="0" t="s">
        <v>808</v>
      </c>
      <c r="D473" s="2" t="s">
        <v>70</v>
      </c>
      <c r="E473" s="3" t="n">
        <v>14085</v>
      </c>
      <c r="F473" s="21" t="s">
        <v>396</v>
      </c>
      <c r="G473" s="23" t="s">
        <v>809</v>
      </c>
      <c r="H473" s="4" t="n">
        <v>3209.87</v>
      </c>
    </row>
    <row r="474" customFormat="false" ht="13" hidden="false" customHeight="false" outlineLevel="0" collapsed="false">
      <c r="A474" s="1" t="n">
        <v>42446</v>
      </c>
      <c r="B474" s="0" t="s">
        <v>778</v>
      </c>
      <c r="C474" s="0" t="s">
        <v>810</v>
      </c>
      <c r="D474" s="2" t="s">
        <v>73</v>
      </c>
      <c r="E474" s="3" t="n">
        <v>15153</v>
      </c>
      <c r="F474" s="19" t="s">
        <v>48</v>
      </c>
      <c r="G474" s="23" t="n">
        <v>40</v>
      </c>
      <c r="H474" s="4" t="n">
        <v>7296527.52</v>
      </c>
    </row>
    <row r="475" customFormat="false" ht="13" hidden="false" customHeight="false" outlineLevel="0" collapsed="false">
      <c r="A475" s="1" t="n">
        <v>42439</v>
      </c>
      <c r="B475" s="0" t="s">
        <v>764</v>
      </c>
      <c r="C475" s="0" t="s">
        <v>811</v>
      </c>
      <c r="D475" s="2" t="s">
        <v>79</v>
      </c>
      <c r="E475" s="3" t="n">
        <v>13007</v>
      </c>
      <c r="F475" s="16" t="s">
        <v>812</v>
      </c>
      <c r="G475" s="23" t="n">
        <v>1</v>
      </c>
      <c r="H475" s="4" t="n">
        <v>35007.5</v>
      </c>
    </row>
    <row r="476" customFormat="false" ht="13" hidden="false" customHeight="false" outlineLevel="0" collapsed="false">
      <c r="A476" s="1" t="n">
        <v>42439</v>
      </c>
      <c r="B476" s="0" t="s">
        <v>764</v>
      </c>
      <c r="C476" s="0" t="s">
        <v>813</v>
      </c>
      <c r="D476" s="2" t="s">
        <v>79</v>
      </c>
      <c r="E476" s="3" t="n">
        <v>14077</v>
      </c>
      <c r="F476" s="19" t="s">
        <v>91</v>
      </c>
      <c r="G476" s="23" t="s">
        <v>273</v>
      </c>
      <c r="H476" s="4" t="n">
        <v>393736.69</v>
      </c>
    </row>
    <row r="477" customFormat="false" ht="13" hidden="false" customHeight="false" outlineLevel="0" collapsed="false">
      <c r="A477" s="1" t="n">
        <v>42439</v>
      </c>
      <c r="B477" s="0" t="s">
        <v>764</v>
      </c>
      <c r="C477" s="0" t="s">
        <v>814</v>
      </c>
      <c r="D477" s="2" t="s">
        <v>94</v>
      </c>
      <c r="E477" s="3" t="n">
        <v>11036</v>
      </c>
      <c r="F477" s="19" t="s">
        <v>815</v>
      </c>
      <c r="G477" s="32" t="s">
        <v>816</v>
      </c>
      <c r="H477" s="4" t="n">
        <v>98739.2</v>
      </c>
    </row>
    <row r="478" customFormat="false" ht="13" hidden="false" customHeight="false" outlineLevel="0" collapsed="false">
      <c r="A478" s="1" t="n">
        <v>42445</v>
      </c>
      <c r="B478" s="0" t="s">
        <v>817</v>
      </c>
      <c r="D478" s="2" t="s">
        <v>94</v>
      </c>
      <c r="E478" s="3" t="n">
        <v>12036</v>
      </c>
      <c r="F478" s="19" t="s">
        <v>312</v>
      </c>
      <c r="G478" s="32" t="s">
        <v>818</v>
      </c>
      <c r="H478" s="4" t="n">
        <v>507.06</v>
      </c>
    </row>
    <row r="479" customFormat="false" ht="13" hidden="false" customHeight="false" outlineLevel="0" collapsed="false">
      <c r="A479" s="1" t="n">
        <v>42445</v>
      </c>
      <c r="B479" s="0" t="s">
        <v>819</v>
      </c>
      <c r="D479" s="2" t="s">
        <v>94</v>
      </c>
      <c r="E479" s="3" t="n">
        <v>12036</v>
      </c>
      <c r="F479" s="19" t="s">
        <v>820</v>
      </c>
      <c r="G479" s="32" t="s">
        <v>821</v>
      </c>
      <c r="H479" s="4" t="n">
        <v>980.07</v>
      </c>
    </row>
    <row r="480" customFormat="false" ht="13" hidden="false" customHeight="false" outlineLevel="0" collapsed="false">
      <c r="A480" s="1" t="n">
        <v>42454</v>
      </c>
      <c r="B480" s="0" t="s">
        <v>822</v>
      </c>
      <c r="D480" s="2" t="s">
        <v>94</v>
      </c>
      <c r="E480" s="3" t="n">
        <v>12036</v>
      </c>
      <c r="F480" s="19" t="s">
        <v>312</v>
      </c>
      <c r="G480" s="32" t="s">
        <v>823</v>
      </c>
      <c r="H480" s="4" t="n">
        <v>169</v>
      </c>
    </row>
    <row r="481" customFormat="false" ht="13" hidden="false" customHeight="false" outlineLevel="0" collapsed="false">
      <c r="A481" s="1" t="n">
        <v>42431</v>
      </c>
      <c r="B481" s="0" t="s">
        <v>824</v>
      </c>
      <c r="C481" s="0" t="s">
        <v>825</v>
      </c>
      <c r="D481" s="2" t="s">
        <v>94</v>
      </c>
      <c r="E481" s="3" t="n">
        <v>13057</v>
      </c>
      <c r="F481" s="19" t="s">
        <v>755</v>
      </c>
      <c r="G481" s="32" t="n">
        <v>100253</v>
      </c>
      <c r="H481" s="4" t="n">
        <v>93200</v>
      </c>
    </row>
    <row r="482" customFormat="false" ht="13" hidden="false" customHeight="false" outlineLevel="0" collapsed="false">
      <c r="A482" s="1" t="n">
        <v>42445</v>
      </c>
      <c r="B482" s="0" t="s">
        <v>826</v>
      </c>
      <c r="D482" s="2" t="s">
        <v>94</v>
      </c>
      <c r="E482" s="3" t="n">
        <v>13057</v>
      </c>
      <c r="F482" s="19" t="s">
        <v>312</v>
      </c>
      <c r="G482" s="32" t="s">
        <v>827</v>
      </c>
      <c r="H482" s="4" t="n">
        <v>1115.5</v>
      </c>
    </row>
    <row r="483" customFormat="false" ht="13" hidden="false" customHeight="false" outlineLevel="0" collapsed="false">
      <c r="A483" s="1" t="n">
        <v>42445</v>
      </c>
      <c r="B483" s="0" t="s">
        <v>828</v>
      </c>
      <c r="D483" s="2" t="s">
        <v>94</v>
      </c>
      <c r="E483" s="3" t="n">
        <v>13057</v>
      </c>
      <c r="F483" s="19" t="s">
        <v>30</v>
      </c>
      <c r="G483" s="32" t="s">
        <v>821</v>
      </c>
      <c r="H483" s="4" t="n">
        <v>2331.93</v>
      </c>
    </row>
    <row r="484" customFormat="false" ht="13" hidden="false" customHeight="false" outlineLevel="0" collapsed="false">
      <c r="A484" s="1" t="n">
        <v>42446</v>
      </c>
      <c r="B484" s="0" t="s">
        <v>778</v>
      </c>
      <c r="C484" s="0" t="s">
        <v>829</v>
      </c>
      <c r="D484" s="2" t="s">
        <v>94</v>
      </c>
      <c r="E484" s="3" t="n">
        <v>13057</v>
      </c>
      <c r="F484" s="19" t="s">
        <v>830</v>
      </c>
      <c r="G484" s="32" t="s">
        <v>831</v>
      </c>
      <c r="H484" s="4" t="n">
        <v>6970</v>
      </c>
    </row>
    <row r="485" customFormat="false" ht="13" hidden="false" customHeight="false" outlineLevel="0" collapsed="false">
      <c r="A485" s="1" t="n">
        <v>42439</v>
      </c>
      <c r="B485" s="0" t="s">
        <v>764</v>
      </c>
      <c r="C485" s="0" t="s">
        <v>832</v>
      </c>
      <c r="D485" s="2" t="s">
        <v>94</v>
      </c>
      <c r="E485" s="3" t="n">
        <v>13058</v>
      </c>
      <c r="F485" s="19" t="s">
        <v>429</v>
      </c>
      <c r="G485" s="32" t="n">
        <v>4219</v>
      </c>
      <c r="H485" s="4" t="n">
        <v>4950</v>
      </c>
    </row>
    <row r="486" customFormat="false" ht="13" hidden="false" customHeight="false" outlineLevel="0" collapsed="false">
      <c r="A486" s="1" t="n">
        <v>42439</v>
      </c>
      <c r="B486" s="0" t="s">
        <v>764</v>
      </c>
      <c r="C486" s="0" t="s">
        <v>833</v>
      </c>
      <c r="D486" s="2" t="s">
        <v>94</v>
      </c>
      <c r="E486" s="3" t="n">
        <v>13058</v>
      </c>
      <c r="F486" s="19" t="s">
        <v>107</v>
      </c>
      <c r="G486" s="32" t="s">
        <v>834</v>
      </c>
      <c r="H486" s="4" t="n">
        <v>13403.82</v>
      </c>
    </row>
    <row r="487" customFormat="false" ht="13" hidden="false" customHeight="false" outlineLevel="0" collapsed="false">
      <c r="A487" s="1" t="n">
        <v>42445</v>
      </c>
      <c r="B487" s="0" t="s">
        <v>835</v>
      </c>
      <c r="D487" s="2" t="s">
        <v>94</v>
      </c>
      <c r="E487" s="3" t="n">
        <v>13058</v>
      </c>
      <c r="F487" s="19" t="s">
        <v>312</v>
      </c>
      <c r="G487" s="32" t="s">
        <v>836</v>
      </c>
      <c r="H487" s="4" t="n">
        <v>18275.28</v>
      </c>
    </row>
    <row r="488" customFormat="false" ht="13" hidden="false" customHeight="false" outlineLevel="0" collapsed="false">
      <c r="A488" s="1" t="n">
        <v>42431</v>
      </c>
      <c r="B488" s="0" t="s">
        <v>768</v>
      </c>
      <c r="C488" s="0" t="s">
        <v>837</v>
      </c>
      <c r="D488" s="2" t="s">
        <v>94</v>
      </c>
      <c r="E488" s="3" t="n">
        <v>15156</v>
      </c>
      <c r="F488" s="19" t="s">
        <v>16</v>
      </c>
      <c r="G488" s="32" t="n">
        <v>22</v>
      </c>
      <c r="H488" s="4" t="n">
        <v>6064493</v>
      </c>
    </row>
    <row r="489" customFormat="false" ht="13" hidden="false" customHeight="false" outlineLevel="0" collapsed="false">
      <c r="A489" s="1" t="n">
        <v>42439</v>
      </c>
      <c r="B489" s="0" t="s">
        <v>764</v>
      </c>
      <c r="C489" s="0" t="s">
        <v>838</v>
      </c>
      <c r="D489" s="2" t="s">
        <v>94</v>
      </c>
      <c r="E489" s="3" t="n">
        <v>15156</v>
      </c>
      <c r="F489" s="19" t="s">
        <v>53</v>
      </c>
      <c r="G489" s="32" t="s">
        <v>839</v>
      </c>
      <c r="H489" s="4" t="n">
        <v>128580.91</v>
      </c>
    </row>
    <row r="490" customFormat="false" ht="13" hidden="false" customHeight="false" outlineLevel="0" collapsed="false">
      <c r="A490" s="1" t="n">
        <v>42439</v>
      </c>
      <c r="B490" s="0" t="s">
        <v>764</v>
      </c>
      <c r="C490" s="0" t="s">
        <v>840</v>
      </c>
      <c r="D490" s="2" t="s">
        <v>94</v>
      </c>
      <c r="E490" s="3" t="n">
        <v>15156</v>
      </c>
      <c r="F490" s="19" t="s">
        <v>53</v>
      </c>
      <c r="G490" s="32" t="s">
        <v>841</v>
      </c>
      <c r="H490" s="4" t="n">
        <v>191473.43</v>
      </c>
    </row>
    <row r="491" customFormat="false" ht="13" hidden="false" customHeight="false" outlineLevel="0" collapsed="false">
      <c r="A491" s="1" t="n">
        <v>42445</v>
      </c>
      <c r="B491" s="0" t="s">
        <v>842</v>
      </c>
      <c r="D491" s="2" t="s">
        <v>94</v>
      </c>
      <c r="E491" s="3" t="n">
        <v>15156</v>
      </c>
      <c r="F491" s="19" t="s">
        <v>312</v>
      </c>
      <c r="G491" s="32" t="s">
        <v>818</v>
      </c>
      <c r="H491" s="4" t="n">
        <v>554.76</v>
      </c>
    </row>
    <row r="492" customFormat="false" ht="13" hidden="false" customHeight="false" outlineLevel="0" collapsed="false">
      <c r="A492" s="1" t="n">
        <v>42454</v>
      </c>
      <c r="B492" s="0" t="s">
        <v>843</v>
      </c>
      <c r="D492" s="2" t="s">
        <v>94</v>
      </c>
      <c r="E492" s="3" t="n">
        <v>15156</v>
      </c>
      <c r="F492" s="19" t="s">
        <v>312</v>
      </c>
      <c r="G492" s="32" t="s">
        <v>823</v>
      </c>
      <c r="H492" s="4" t="n">
        <v>16835.41</v>
      </c>
    </row>
    <row r="493" customFormat="false" ht="13" hidden="false" customHeight="false" outlineLevel="0" collapsed="false">
      <c r="A493" s="1" t="n">
        <v>42439</v>
      </c>
      <c r="B493" s="0" t="s">
        <v>764</v>
      </c>
      <c r="C493" s="0" t="s">
        <v>844</v>
      </c>
      <c r="D493" s="2" t="s">
        <v>119</v>
      </c>
      <c r="E493" s="3" t="s">
        <v>845</v>
      </c>
      <c r="F493" s="19" t="s">
        <v>846</v>
      </c>
      <c r="G493" s="35" t="s">
        <v>847</v>
      </c>
      <c r="H493" s="4" t="n">
        <v>285</v>
      </c>
    </row>
    <row r="494" customFormat="false" ht="13" hidden="false" customHeight="false" outlineLevel="0" collapsed="false">
      <c r="A494" s="1" t="n">
        <v>42439</v>
      </c>
      <c r="B494" s="0" t="s">
        <v>764</v>
      </c>
      <c r="C494" s="0" t="s">
        <v>848</v>
      </c>
      <c r="D494" s="2" t="s">
        <v>119</v>
      </c>
      <c r="E494" s="3" t="n">
        <v>10008</v>
      </c>
      <c r="F494" s="19" t="s">
        <v>846</v>
      </c>
      <c r="G494" s="35" t="s">
        <v>847</v>
      </c>
      <c r="H494" s="4" t="n">
        <v>7033.79</v>
      </c>
    </row>
    <row r="495" customFormat="false" ht="13" hidden="false" customHeight="false" outlineLevel="0" collapsed="false">
      <c r="A495" s="1" t="n">
        <v>42439</v>
      </c>
      <c r="B495" s="0" t="s">
        <v>764</v>
      </c>
      <c r="C495" s="0" t="s">
        <v>849</v>
      </c>
      <c r="D495" s="2" t="s">
        <v>119</v>
      </c>
      <c r="E495" s="3" t="n">
        <v>14081</v>
      </c>
      <c r="F495" s="19" t="s">
        <v>120</v>
      </c>
      <c r="G495" s="34" t="n">
        <v>50</v>
      </c>
      <c r="H495" s="4" t="n">
        <v>143996.15</v>
      </c>
    </row>
    <row r="496" customFormat="false" ht="13" hidden="false" customHeight="false" outlineLevel="0" collapsed="false">
      <c r="A496" s="1" t="n">
        <v>42453</v>
      </c>
      <c r="B496" s="0" t="s">
        <v>783</v>
      </c>
      <c r="C496" s="0" t="s">
        <v>850</v>
      </c>
      <c r="D496" s="2" t="s">
        <v>119</v>
      </c>
      <c r="E496" s="3" t="n">
        <v>14081</v>
      </c>
      <c r="F496" s="19" t="s">
        <v>122</v>
      </c>
      <c r="G496" s="34" t="s">
        <v>851</v>
      </c>
      <c r="H496" s="4" t="n">
        <v>442860.54</v>
      </c>
    </row>
    <row r="497" customFormat="false" ht="13" hidden="false" customHeight="false" outlineLevel="0" collapsed="false">
      <c r="A497" s="1" t="n">
        <v>42439</v>
      </c>
      <c r="B497" s="0" t="s">
        <v>764</v>
      </c>
      <c r="C497" s="0" t="s">
        <v>852</v>
      </c>
      <c r="D497" s="2" t="s">
        <v>127</v>
      </c>
      <c r="E497" s="3" t="n">
        <v>14073</v>
      </c>
      <c r="F497" s="19" t="s">
        <v>128</v>
      </c>
      <c r="G497" s="35" t="n">
        <v>20</v>
      </c>
      <c r="H497" s="4" t="n">
        <v>471069.11</v>
      </c>
    </row>
    <row r="499" customFormat="false" ht="13" hidden="false" customHeight="false" outlineLevel="0" collapsed="false">
      <c r="A499" s="11"/>
      <c r="B499" s="12"/>
      <c r="C499" s="12"/>
      <c r="D499" s="13"/>
      <c r="E499" s="14"/>
      <c r="F499" s="12" t="s">
        <v>853</v>
      </c>
      <c r="G499" s="13"/>
      <c r="H499" s="15"/>
      <c r="I499" s="15"/>
    </row>
    <row r="500" customFormat="false" ht="13" hidden="false" customHeight="false" outlineLevel="0" collapsed="false">
      <c r="A500" s="1" t="n">
        <v>42467</v>
      </c>
      <c r="B500" s="0" t="s">
        <v>854</v>
      </c>
      <c r="C500" s="0" t="s">
        <v>855</v>
      </c>
      <c r="D500" s="2" t="s">
        <v>12</v>
      </c>
      <c r="E500" s="3" t="n">
        <v>15146</v>
      </c>
      <c r="F500" s="16" t="s">
        <v>16</v>
      </c>
      <c r="G500" s="17" t="n">
        <v>15</v>
      </c>
      <c r="H500" s="4" t="n">
        <v>4161022</v>
      </c>
    </row>
    <row r="501" customFormat="false" ht="13" hidden="false" customHeight="false" outlineLevel="0" collapsed="false">
      <c r="A501" s="1" t="n">
        <v>42478</v>
      </c>
      <c r="B501" s="0" t="s">
        <v>856</v>
      </c>
      <c r="C501" s="0" t="s">
        <v>857</v>
      </c>
      <c r="D501" s="2" t="s">
        <v>12</v>
      </c>
      <c r="E501" s="3" t="n">
        <v>15146</v>
      </c>
      <c r="F501" s="16" t="s">
        <v>257</v>
      </c>
      <c r="G501" s="17" t="s">
        <v>858</v>
      </c>
      <c r="H501" s="4" t="n">
        <v>309684</v>
      </c>
    </row>
    <row r="502" customFormat="false" ht="13" hidden="false" customHeight="false" outlineLevel="0" collapsed="false">
      <c r="A502" s="1" t="n">
        <v>42478</v>
      </c>
      <c r="B502" s="0" t="s">
        <v>856</v>
      </c>
      <c r="C502" s="0" t="s">
        <v>859</v>
      </c>
      <c r="D502" s="2" t="s">
        <v>20</v>
      </c>
      <c r="E502" s="3" t="n">
        <v>15152</v>
      </c>
      <c r="F502" s="19" t="s">
        <v>23</v>
      </c>
      <c r="G502" s="20" t="s">
        <v>860</v>
      </c>
      <c r="H502" s="4" t="n">
        <v>5984</v>
      </c>
    </row>
    <row r="503" customFormat="false" ht="13" hidden="false" customHeight="false" outlineLevel="0" collapsed="false">
      <c r="A503" s="1" t="n">
        <v>42487</v>
      </c>
      <c r="B503" s="0" t="s">
        <v>861</v>
      </c>
      <c r="C503" s="0" t="s">
        <v>862</v>
      </c>
      <c r="D503" s="2" t="s">
        <v>20</v>
      </c>
      <c r="E503" s="3" t="n">
        <v>15152</v>
      </c>
      <c r="F503" s="19" t="s">
        <v>21</v>
      </c>
      <c r="G503" s="20" t="n">
        <v>25</v>
      </c>
      <c r="H503" s="4" t="n">
        <v>141387.94</v>
      </c>
    </row>
    <row r="504" customFormat="false" ht="13" hidden="false" customHeight="false" outlineLevel="0" collapsed="false">
      <c r="A504" s="1" t="n">
        <v>42467</v>
      </c>
      <c r="B504" s="0" t="s">
        <v>854</v>
      </c>
      <c r="C504" s="0" t="s">
        <v>863</v>
      </c>
      <c r="D504" s="2" t="s">
        <v>25</v>
      </c>
      <c r="E504" s="3" t="n">
        <v>13069</v>
      </c>
      <c r="F504" s="23" t="s">
        <v>48</v>
      </c>
      <c r="G504" s="23" t="n">
        <v>55</v>
      </c>
      <c r="H504" s="4" t="n">
        <v>438657.99</v>
      </c>
    </row>
    <row r="505" customFormat="false" ht="13" hidden="false" customHeight="false" outlineLevel="0" collapsed="false">
      <c r="A505" s="1" t="n">
        <v>42467</v>
      </c>
      <c r="B505" s="0" t="s">
        <v>854</v>
      </c>
      <c r="C505" s="0" t="s">
        <v>864</v>
      </c>
      <c r="D505" s="2" t="s">
        <v>25</v>
      </c>
      <c r="E505" s="3" t="n">
        <v>13069</v>
      </c>
      <c r="F505" s="23" t="s">
        <v>38</v>
      </c>
      <c r="G505" s="23" t="s">
        <v>865</v>
      </c>
      <c r="H505" s="4" t="n">
        <v>19800</v>
      </c>
    </row>
    <row r="506" customFormat="false" ht="13" hidden="false" customHeight="false" outlineLevel="0" collapsed="false">
      <c r="A506" s="1" t="n">
        <v>42467</v>
      </c>
      <c r="B506" s="0" t="s">
        <v>854</v>
      </c>
      <c r="C506" s="0" t="s">
        <v>866</v>
      </c>
      <c r="D506" s="2" t="s">
        <v>25</v>
      </c>
      <c r="E506" s="3" t="n">
        <v>13069</v>
      </c>
      <c r="F506" s="23" t="s">
        <v>361</v>
      </c>
      <c r="G506" s="23" t="s">
        <v>867</v>
      </c>
      <c r="H506" s="4" t="n">
        <v>7136.36</v>
      </c>
    </row>
    <row r="507" customFormat="false" ht="13" hidden="false" customHeight="false" outlineLevel="0" collapsed="false">
      <c r="A507" s="1" t="n">
        <v>42467</v>
      </c>
      <c r="B507" s="0" t="s">
        <v>854</v>
      </c>
      <c r="C507" s="0" t="s">
        <v>868</v>
      </c>
      <c r="D507" s="2" t="s">
        <v>25</v>
      </c>
      <c r="E507" s="3" t="n">
        <v>13069</v>
      </c>
      <c r="F507" s="23" t="s">
        <v>361</v>
      </c>
      <c r="G507" s="23" t="s">
        <v>869</v>
      </c>
      <c r="H507" s="4" t="n">
        <v>9860.49</v>
      </c>
    </row>
    <row r="508" customFormat="false" ht="13" hidden="false" customHeight="false" outlineLevel="0" collapsed="false">
      <c r="A508" s="1" t="n">
        <v>42467</v>
      </c>
      <c r="B508" s="0" t="s">
        <v>854</v>
      </c>
      <c r="C508" s="0" t="s">
        <v>870</v>
      </c>
      <c r="D508" s="2" t="s">
        <v>25</v>
      </c>
      <c r="E508" s="3" t="n">
        <v>13069</v>
      </c>
      <c r="F508" s="23" t="s">
        <v>361</v>
      </c>
      <c r="G508" s="23" t="s">
        <v>871</v>
      </c>
      <c r="H508" s="4" t="n">
        <v>28324.2</v>
      </c>
    </row>
    <row r="509" customFormat="false" ht="13" hidden="false" customHeight="false" outlineLevel="0" collapsed="false">
      <c r="A509" s="1" t="n">
        <v>42487</v>
      </c>
      <c r="B509" s="0" t="s">
        <v>861</v>
      </c>
      <c r="C509" s="0" t="s">
        <v>872</v>
      </c>
      <c r="D509" s="2" t="s">
        <v>25</v>
      </c>
      <c r="E509" s="3" t="n">
        <v>13069</v>
      </c>
      <c r="F509" s="23" t="s">
        <v>464</v>
      </c>
      <c r="G509" s="23" t="n">
        <v>8044499651</v>
      </c>
      <c r="H509" s="4" t="n">
        <v>350</v>
      </c>
    </row>
    <row r="510" customFormat="false" ht="13" hidden="false" customHeight="false" outlineLevel="0" collapsed="false">
      <c r="A510" s="1" t="n">
        <v>42485</v>
      </c>
      <c r="B510" s="38" t="s">
        <v>707</v>
      </c>
      <c r="D510" s="2" t="s">
        <v>25</v>
      </c>
      <c r="E510" s="3" t="n">
        <v>13070</v>
      </c>
      <c r="F510" s="23" t="s">
        <v>873</v>
      </c>
      <c r="G510" s="23" t="s">
        <v>874</v>
      </c>
      <c r="H510" s="4" t="n">
        <v>-142071.660000086</v>
      </c>
    </row>
    <row r="511" customFormat="false" ht="13" hidden="false" customHeight="false" outlineLevel="0" collapsed="false">
      <c r="A511" s="1" t="n">
        <v>42487</v>
      </c>
      <c r="B511" s="0" t="s">
        <v>861</v>
      </c>
      <c r="C511" s="0" t="s">
        <v>875</v>
      </c>
      <c r="D511" s="2" t="s">
        <v>25</v>
      </c>
      <c r="E511" s="3" t="n">
        <v>13070</v>
      </c>
      <c r="F511" s="23" t="s">
        <v>275</v>
      </c>
      <c r="G511" s="23" t="s">
        <v>876</v>
      </c>
      <c r="H511" s="4" t="n">
        <v>185630.23</v>
      </c>
    </row>
    <row r="512" customFormat="false" ht="13" hidden="false" customHeight="false" outlineLevel="0" collapsed="false">
      <c r="A512" s="1" t="n">
        <v>42467</v>
      </c>
      <c r="B512" s="0" t="s">
        <v>854</v>
      </c>
      <c r="C512" s="0" t="s">
        <v>877</v>
      </c>
      <c r="D512" s="2" t="s">
        <v>52</v>
      </c>
      <c r="E512" s="3" t="n">
        <v>13068</v>
      </c>
      <c r="F512" s="21" t="s">
        <v>61</v>
      </c>
      <c r="G512" s="17" t="s">
        <v>878</v>
      </c>
      <c r="H512" s="4" t="n">
        <v>217141</v>
      </c>
    </row>
    <row r="513" customFormat="false" ht="13" hidden="false" customHeight="false" outlineLevel="0" collapsed="false">
      <c r="A513" s="1" t="n">
        <v>42479</v>
      </c>
      <c r="B513" s="0" t="s">
        <v>879</v>
      </c>
      <c r="D513" s="2" t="s">
        <v>52</v>
      </c>
      <c r="E513" s="3" t="n">
        <v>13068</v>
      </c>
      <c r="F513" s="21" t="s">
        <v>312</v>
      </c>
      <c r="G513" s="17" t="s">
        <v>880</v>
      </c>
      <c r="H513" s="4" t="n">
        <v>375</v>
      </c>
    </row>
    <row r="514" customFormat="false" ht="13" hidden="false" customHeight="false" outlineLevel="0" collapsed="false">
      <c r="A514" s="1" t="n">
        <v>42482</v>
      </c>
      <c r="B514" s="0" t="s">
        <v>881</v>
      </c>
      <c r="C514" s="0" t="s">
        <v>882</v>
      </c>
      <c r="D514" s="2" t="s">
        <v>55</v>
      </c>
      <c r="E514" s="3" t="n">
        <v>13073</v>
      </c>
      <c r="F514" s="21" t="s">
        <v>883</v>
      </c>
      <c r="G514" s="23" t="s">
        <v>884</v>
      </c>
      <c r="H514" s="28" t="n">
        <v>9938.3</v>
      </c>
    </row>
    <row r="515" customFormat="false" ht="13" hidden="false" customHeight="false" outlineLevel="0" collapsed="false">
      <c r="A515" s="1" t="n">
        <v>42482</v>
      </c>
      <c r="B515" s="0" t="s">
        <v>881</v>
      </c>
      <c r="C515" s="0" t="s">
        <v>885</v>
      </c>
      <c r="D515" s="2" t="s">
        <v>55</v>
      </c>
      <c r="E515" s="3" t="n">
        <v>13073</v>
      </c>
      <c r="F515" s="21" t="s">
        <v>883</v>
      </c>
      <c r="G515" s="23" t="s">
        <v>886</v>
      </c>
      <c r="H515" s="28" t="n">
        <v>3423.92</v>
      </c>
    </row>
    <row r="516" customFormat="false" ht="13" hidden="false" customHeight="false" outlineLevel="0" collapsed="false">
      <c r="A516" s="1" t="n">
        <v>42482</v>
      </c>
      <c r="B516" s="0" t="s">
        <v>881</v>
      </c>
      <c r="C516" s="0" t="s">
        <v>887</v>
      </c>
      <c r="D516" s="2" t="s">
        <v>55</v>
      </c>
      <c r="E516" s="3" t="n">
        <v>13073</v>
      </c>
      <c r="F516" s="21" t="s">
        <v>883</v>
      </c>
      <c r="G516" s="23" t="s">
        <v>888</v>
      </c>
      <c r="H516" s="28" t="n">
        <v>3252.72</v>
      </c>
    </row>
    <row r="517" customFormat="false" ht="13" hidden="false" customHeight="false" outlineLevel="0" collapsed="false">
      <c r="A517" s="1" t="n">
        <v>42482</v>
      </c>
      <c r="B517" s="0" t="s">
        <v>881</v>
      </c>
      <c r="C517" s="0" t="s">
        <v>889</v>
      </c>
      <c r="D517" s="2" t="s">
        <v>55</v>
      </c>
      <c r="E517" s="3" t="n">
        <v>13073</v>
      </c>
      <c r="F517" s="21" t="s">
        <v>883</v>
      </c>
      <c r="G517" s="23" t="s">
        <v>890</v>
      </c>
      <c r="H517" s="28" t="n">
        <v>3347.82</v>
      </c>
    </row>
    <row r="518" customFormat="false" ht="13" hidden="false" customHeight="false" outlineLevel="0" collapsed="false">
      <c r="A518" s="1" t="n">
        <v>42482</v>
      </c>
      <c r="B518" s="0" t="s">
        <v>881</v>
      </c>
      <c r="C518" s="0" t="s">
        <v>891</v>
      </c>
      <c r="D518" s="2" t="s">
        <v>55</v>
      </c>
      <c r="E518" s="3" t="n">
        <v>13073</v>
      </c>
      <c r="F518" s="21" t="s">
        <v>883</v>
      </c>
      <c r="G518" s="23" t="s">
        <v>892</v>
      </c>
      <c r="H518" s="28" t="n">
        <v>6550.52</v>
      </c>
    </row>
    <row r="519" customFormat="false" ht="13" hidden="false" customHeight="false" outlineLevel="0" collapsed="false">
      <c r="A519" s="1" t="n">
        <v>42482</v>
      </c>
      <c r="B519" s="0" t="s">
        <v>881</v>
      </c>
      <c r="C519" s="0" t="s">
        <v>893</v>
      </c>
      <c r="D519" s="2" t="s">
        <v>55</v>
      </c>
      <c r="E519" s="3" t="n">
        <v>13073</v>
      </c>
      <c r="F519" s="21" t="s">
        <v>883</v>
      </c>
      <c r="G519" s="23" t="s">
        <v>894</v>
      </c>
      <c r="H519" s="4" t="n">
        <v>11805.9</v>
      </c>
    </row>
    <row r="520" customFormat="false" ht="13" hidden="false" customHeight="false" outlineLevel="0" collapsed="false">
      <c r="A520" s="1" t="n">
        <v>42467</v>
      </c>
      <c r="B520" s="0" t="s">
        <v>854</v>
      </c>
      <c r="C520" s="0" t="s">
        <v>895</v>
      </c>
      <c r="D520" s="2" t="s">
        <v>55</v>
      </c>
      <c r="E520" s="3" t="n">
        <v>15151</v>
      </c>
      <c r="F520" s="21" t="s">
        <v>56</v>
      </c>
      <c r="G520" s="17" t="n">
        <v>19</v>
      </c>
      <c r="H520" s="4" t="n">
        <v>4747.36</v>
      </c>
    </row>
    <row r="521" customFormat="false" ht="13" hidden="false" customHeight="false" outlineLevel="0" collapsed="false">
      <c r="A521" s="1" t="n">
        <v>42467</v>
      </c>
      <c r="B521" s="0" t="s">
        <v>854</v>
      </c>
      <c r="C521" s="0" t="s">
        <v>896</v>
      </c>
      <c r="D521" s="2" t="s">
        <v>55</v>
      </c>
      <c r="E521" s="3" t="n">
        <v>15151</v>
      </c>
      <c r="F521" s="21" t="s">
        <v>61</v>
      </c>
      <c r="G521" s="17" t="s">
        <v>897</v>
      </c>
      <c r="H521" s="4" t="n">
        <v>5913876</v>
      </c>
    </row>
    <row r="522" customFormat="false" ht="13" hidden="false" customHeight="false" outlineLevel="0" collapsed="false">
      <c r="A522" s="1" t="n">
        <v>42482</v>
      </c>
      <c r="B522" s="0" t="s">
        <v>881</v>
      </c>
      <c r="C522" s="0" t="s">
        <v>898</v>
      </c>
      <c r="D522" s="2" t="s">
        <v>55</v>
      </c>
      <c r="E522" s="3" t="n">
        <v>15151</v>
      </c>
      <c r="F522" s="21" t="s">
        <v>56</v>
      </c>
      <c r="G522" s="17" t="n">
        <v>20</v>
      </c>
      <c r="H522" s="4" t="n">
        <v>6469.22</v>
      </c>
    </row>
    <row r="523" customFormat="false" ht="13" hidden="false" customHeight="false" outlineLevel="0" collapsed="false">
      <c r="A523" s="1" t="n">
        <v>42487</v>
      </c>
      <c r="B523" s="0" t="s">
        <v>861</v>
      </c>
      <c r="C523" s="0" t="s">
        <v>899</v>
      </c>
      <c r="D523" s="2" t="s">
        <v>55</v>
      </c>
      <c r="E523" s="3" t="n">
        <v>15151</v>
      </c>
      <c r="F523" s="21" t="s">
        <v>61</v>
      </c>
      <c r="G523" s="17" t="s">
        <v>900</v>
      </c>
      <c r="H523" s="4" t="n">
        <v>4610540</v>
      </c>
    </row>
    <row r="524" customFormat="false" ht="13" hidden="false" customHeight="false" outlineLevel="0" collapsed="false">
      <c r="A524" s="1" t="n">
        <v>42478</v>
      </c>
      <c r="B524" s="0" t="s">
        <v>856</v>
      </c>
      <c r="C524" s="0" t="s">
        <v>901</v>
      </c>
      <c r="D524" s="2" t="s">
        <v>64</v>
      </c>
      <c r="E524" s="3" t="n">
        <v>12049</v>
      </c>
      <c r="F524" s="19" t="s">
        <v>288</v>
      </c>
      <c r="G524" s="23" t="n">
        <v>1603135</v>
      </c>
      <c r="H524" s="4" t="n">
        <v>3618.8</v>
      </c>
    </row>
    <row r="525" customFormat="false" ht="13" hidden="false" customHeight="false" outlineLevel="0" collapsed="false">
      <c r="A525" s="1" t="n">
        <v>42467</v>
      </c>
      <c r="B525" s="0" t="s">
        <v>854</v>
      </c>
      <c r="C525" s="0" t="s">
        <v>902</v>
      </c>
      <c r="D525" s="2" t="s">
        <v>70</v>
      </c>
      <c r="E525" s="3" t="n">
        <v>14085</v>
      </c>
      <c r="F525" s="21" t="s">
        <v>71</v>
      </c>
      <c r="G525" s="23" t="s">
        <v>903</v>
      </c>
      <c r="H525" s="4" t="n">
        <v>25615.16</v>
      </c>
    </row>
    <row r="526" customFormat="false" ht="13" hidden="false" customHeight="false" outlineLevel="0" collapsed="false">
      <c r="A526" s="1" t="n">
        <v>42482</v>
      </c>
      <c r="B526" s="0" t="s">
        <v>881</v>
      </c>
      <c r="C526" s="0" t="s">
        <v>904</v>
      </c>
      <c r="D526" s="2" t="s">
        <v>73</v>
      </c>
      <c r="E526" s="3" t="n">
        <v>15153</v>
      </c>
      <c r="F526" s="19" t="s">
        <v>48</v>
      </c>
      <c r="G526" s="23" t="s">
        <v>905</v>
      </c>
      <c r="H526" s="4" t="n">
        <v>3796515.33</v>
      </c>
    </row>
    <row r="527" customFormat="false" ht="13" hidden="false" customHeight="false" outlineLevel="0" collapsed="false">
      <c r="A527" s="1" t="n">
        <v>42467</v>
      </c>
      <c r="B527" s="0" t="s">
        <v>854</v>
      </c>
      <c r="C527" s="0" t="s">
        <v>906</v>
      </c>
      <c r="D527" s="2" t="s">
        <v>79</v>
      </c>
      <c r="E527" s="3" t="n">
        <v>13007</v>
      </c>
      <c r="F527" s="16" t="s">
        <v>812</v>
      </c>
      <c r="G527" s="23" t="n">
        <v>2</v>
      </c>
      <c r="H527" s="4" t="n">
        <v>73425.5</v>
      </c>
    </row>
    <row r="528" customFormat="false" ht="13" hidden="false" customHeight="false" outlineLevel="0" collapsed="false">
      <c r="A528" s="1" t="n">
        <v>42467</v>
      </c>
      <c r="B528" s="0" t="s">
        <v>854</v>
      </c>
      <c r="C528" s="0" t="s">
        <v>907</v>
      </c>
      <c r="D528" s="2" t="s">
        <v>79</v>
      </c>
      <c r="E528" s="3" t="n">
        <v>13007</v>
      </c>
      <c r="F528" s="16" t="s">
        <v>908</v>
      </c>
      <c r="G528" s="23" t="s">
        <v>909</v>
      </c>
      <c r="H528" s="4" t="n">
        <v>5667.56</v>
      </c>
    </row>
    <row r="529" customFormat="false" ht="13" hidden="false" customHeight="false" outlineLevel="0" collapsed="false">
      <c r="A529" s="1" t="n">
        <v>42487</v>
      </c>
      <c r="B529" s="0" t="s">
        <v>861</v>
      </c>
      <c r="C529" s="0" t="s">
        <v>910</v>
      </c>
      <c r="D529" s="2" t="s">
        <v>79</v>
      </c>
      <c r="E529" s="3" t="n">
        <v>13007</v>
      </c>
      <c r="F529" s="19" t="s">
        <v>812</v>
      </c>
      <c r="G529" s="33" t="s">
        <v>911</v>
      </c>
      <c r="H529" s="4" t="n">
        <v>102453.7</v>
      </c>
    </row>
    <row r="530" customFormat="false" ht="13" hidden="false" customHeight="false" outlineLevel="0" collapsed="false">
      <c r="A530" s="1" t="n">
        <v>42478</v>
      </c>
      <c r="B530" s="0" t="s">
        <v>856</v>
      </c>
      <c r="C530" s="0" t="s">
        <v>912</v>
      </c>
      <c r="D530" s="2" t="s">
        <v>79</v>
      </c>
      <c r="E530" s="3" t="n">
        <v>14077</v>
      </c>
      <c r="F530" s="19" t="s">
        <v>91</v>
      </c>
      <c r="G530" s="23" t="s">
        <v>913</v>
      </c>
      <c r="H530" s="4" t="n">
        <v>61880.76</v>
      </c>
    </row>
    <row r="531" customFormat="false" ht="13" hidden="false" customHeight="false" outlineLevel="0" collapsed="false">
      <c r="A531" s="1" t="n">
        <v>42478</v>
      </c>
      <c r="B531" s="0" t="s">
        <v>856</v>
      </c>
      <c r="C531" s="0" t="s">
        <v>914</v>
      </c>
      <c r="D531" s="2" t="s">
        <v>79</v>
      </c>
      <c r="E531" s="3" t="n">
        <v>15150</v>
      </c>
      <c r="F531" s="19" t="s">
        <v>91</v>
      </c>
      <c r="G531" s="23" t="s">
        <v>913</v>
      </c>
      <c r="H531" s="4" t="n">
        <v>318222.65</v>
      </c>
    </row>
    <row r="532" customFormat="false" ht="13" hidden="false" customHeight="false" outlineLevel="0" collapsed="false">
      <c r="A532" s="1" t="n">
        <v>42478</v>
      </c>
      <c r="B532" s="0" t="s">
        <v>856</v>
      </c>
      <c r="C532" s="0" t="s">
        <v>915</v>
      </c>
      <c r="D532" s="2" t="s">
        <v>94</v>
      </c>
      <c r="E532" s="3" t="n">
        <v>11036</v>
      </c>
      <c r="F532" s="19" t="s">
        <v>815</v>
      </c>
      <c r="G532" s="32" t="s">
        <v>916</v>
      </c>
      <c r="H532" s="4" t="n">
        <v>327457.45</v>
      </c>
    </row>
    <row r="533" customFormat="false" ht="13" hidden="false" customHeight="false" outlineLevel="0" collapsed="false">
      <c r="A533" s="1" t="n">
        <v>42467</v>
      </c>
      <c r="B533" s="0" t="s">
        <v>854</v>
      </c>
      <c r="C533" s="0" t="s">
        <v>917</v>
      </c>
      <c r="D533" s="2" t="s">
        <v>94</v>
      </c>
      <c r="E533" s="3" t="n">
        <v>12036</v>
      </c>
      <c r="F533" s="19" t="s">
        <v>918</v>
      </c>
      <c r="G533" s="32" t="s">
        <v>919</v>
      </c>
      <c r="H533" s="4" t="n">
        <v>5053.7</v>
      </c>
    </row>
    <row r="534" customFormat="false" ht="13" hidden="false" customHeight="false" outlineLevel="0" collapsed="false">
      <c r="A534" s="1" t="n">
        <v>42479</v>
      </c>
      <c r="B534" s="0" t="s">
        <v>920</v>
      </c>
      <c r="D534" s="2" t="s">
        <v>94</v>
      </c>
      <c r="E534" s="3" t="n">
        <v>12036</v>
      </c>
      <c r="F534" s="19" t="s">
        <v>312</v>
      </c>
      <c r="G534" s="32" t="s">
        <v>921</v>
      </c>
      <c r="H534" s="4" t="n">
        <v>169</v>
      </c>
    </row>
    <row r="535" customFormat="false" ht="13" hidden="false" customHeight="false" outlineLevel="0" collapsed="false">
      <c r="A535" s="1" t="n">
        <v>42467</v>
      </c>
      <c r="B535" s="0" t="s">
        <v>854</v>
      </c>
      <c r="C535" s="0" t="s">
        <v>922</v>
      </c>
      <c r="D535" s="2" t="s">
        <v>94</v>
      </c>
      <c r="E535" s="3" t="n">
        <v>13057</v>
      </c>
      <c r="F535" s="19" t="s">
        <v>747</v>
      </c>
      <c r="G535" s="32" t="s">
        <v>923</v>
      </c>
      <c r="H535" s="4" t="n">
        <v>180</v>
      </c>
    </row>
    <row r="536" customFormat="false" ht="13" hidden="false" customHeight="false" outlineLevel="0" collapsed="false">
      <c r="A536" s="1" t="n">
        <v>42467</v>
      </c>
      <c r="B536" s="0" t="s">
        <v>854</v>
      </c>
      <c r="C536" s="0" t="s">
        <v>924</v>
      </c>
      <c r="D536" s="2" t="s">
        <v>94</v>
      </c>
      <c r="E536" s="3" t="n">
        <v>13057</v>
      </c>
      <c r="F536" s="19" t="s">
        <v>925</v>
      </c>
      <c r="G536" s="32" t="n">
        <v>866258</v>
      </c>
      <c r="H536" s="4" t="n">
        <v>814.98</v>
      </c>
    </row>
    <row r="537" customFormat="false" ht="13" hidden="false" customHeight="false" outlineLevel="0" collapsed="false">
      <c r="A537" s="1" t="n">
        <v>42478</v>
      </c>
      <c r="B537" s="0" t="s">
        <v>856</v>
      </c>
      <c r="C537" s="18" t="s">
        <v>926</v>
      </c>
      <c r="D537" s="2" t="s">
        <v>94</v>
      </c>
      <c r="E537" s="3" t="n">
        <v>13057</v>
      </c>
      <c r="F537" s="19" t="s">
        <v>416</v>
      </c>
      <c r="G537" s="32" t="n">
        <v>32791</v>
      </c>
      <c r="H537" s="4" t="n">
        <v>125370</v>
      </c>
    </row>
    <row r="538" customFormat="false" ht="13" hidden="false" customHeight="false" outlineLevel="0" collapsed="false">
      <c r="A538" s="1" t="n">
        <v>42478</v>
      </c>
      <c r="B538" s="0" t="s">
        <v>856</v>
      </c>
      <c r="C538" s="18" t="s">
        <v>927</v>
      </c>
      <c r="D538" s="2" t="s">
        <v>94</v>
      </c>
      <c r="E538" s="3" t="n">
        <v>13057</v>
      </c>
      <c r="F538" s="19" t="s">
        <v>747</v>
      </c>
      <c r="G538" s="32" t="s">
        <v>928</v>
      </c>
      <c r="H538" s="4" t="n">
        <v>12980</v>
      </c>
    </row>
    <row r="539" customFormat="false" ht="13" hidden="false" customHeight="false" outlineLevel="0" collapsed="false">
      <c r="A539" s="1" t="n">
        <v>42478</v>
      </c>
      <c r="B539" s="0" t="s">
        <v>856</v>
      </c>
      <c r="C539" s="18" t="s">
        <v>929</v>
      </c>
      <c r="D539" s="2" t="s">
        <v>94</v>
      </c>
      <c r="E539" s="3" t="n">
        <v>13057</v>
      </c>
      <c r="F539" s="19" t="s">
        <v>747</v>
      </c>
      <c r="G539" s="32" t="s">
        <v>930</v>
      </c>
      <c r="H539" s="4" t="n">
        <v>34165</v>
      </c>
    </row>
    <row r="540" customFormat="false" ht="13" hidden="false" customHeight="false" outlineLevel="0" collapsed="false">
      <c r="A540" s="1" t="n">
        <v>42478</v>
      </c>
      <c r="B540" s="0" t="s">
        <v>856</v>
      </c>
      <c r="C540" s="18" t="s">
        <v>931</v>
      </c>
      <c r="D540" s="2" t="s">
        <v>94</v>
      </c>
      <c r="E540" s="3" t="n">
        <v>13057</v>
      </c>
      <c r="F540" s="19" t="s">
        <v>306</v>
      </c>
      <c r="G540" s="32" t="n">
        <v>508784</v>
      </c>
      <c r="H540" s="4" t="n">
        <v>15754</v>
      </c>
    </row>
    <row r="541" customFormat="false" ht="13" hidden="false" customHeight="false" outlineLevel="0" collapsed="false">
      <c r="A541" s="1" t="n">
        <v>42482</v>
      </c>
      <c r="B541" s="0" t="s">
        <v>881</v>
      </c>
      <c r="C541" s="18" t="s">
        <v>932</v>
      </c>
      <c r="D541" s="2" t="s">
        <v>94</v>
      </c>
      <c r="E541" s="3" t="n">
        <v>13057</v>
      </c>
      <c r="F541" s="19" t="s">
        <v>747</v>
      </c>
      <c r="G541" s="32" t="s">
        <v>933</v>
      </c>
      <c r="H541" s="4" t="n">
        <v>8498.4</v>
      </c>
    </row>
    <row r="542" customFormat="false" ht="13" hidden="false" customHeight="false" outlineLevel="0" collapsed="false">
      <c r="A542" s="1" t="n">
        <v>42487</v>
      </c>
      <c r="B542" s="0" t="s">
        <v>861</v>
      </c>
      <c r="C542" s="0" t="s">
        <v>934</v>
      </c>
      <c r="D542" s="2" t="s">
        <v>94</v>
      </c>
      <c r="E542" s="3" t="n">
        <v>13058</v>
      </c>
      <c r="F542" s="19" t="s">
        <v>226</v>
      </c>
      <c r="G542" s="32" t="s">
        <v>935</v>
      </c>
      <c r="H542" s="4" t="n">
        <v>34231.66</v>
      </c>
    </row>
    <row r="543" customFormat="false" ht="13" hidden="false" customHeight="false" outlineLevel="0" collapsed="false">
      <c r="A543" s="1" t="n">
        <v>42487</v>
      </c>
      <c r="B543" s="0" t="s">
        <v>861</v>
      </c>
      <c r="C543" s="0" t="s">
        <v>936</v>
      </c>
      <c r="D543" s="2" t="s">
        <v>94</v>
      </c>
      <c r="E543" s="3" t="n">
        <v>13058</v>
      </c>
      <c r="F543" s="19" t="s">
        <v>107</v>
      </c>
      <c r="G543" s="32" t="n">
        <v>12057049</v>
      </c>
      <c r="H543" s="4" t="n">
        <v>1218.35</v>
      </c>
    </row>
    <row r="544" customFormat="false" ht="13" hidden="false" customHeight="false" outlineLevel="0" collapsed="false">
      <c r="A544" s="1" t="n">
        <v>42467</v>
      </c>
      <c r="B544" s="0" t="s">
        <v>854</v>
      </c>
      <c r="C544" s="0" t="s">
        <v>937</v>
      </c>
      <c r="D544" s="2" t="s">
        <v>94</v>
      </c>
      <c r="E544" s="3" t="n">
        <v>15156</v>
      </c>
      <c r="F544" s="19" t="s">
        <v>53</v>
      </c>
      <c r="G544" s="32" t="s">
        <v>938</v>
      </c>
      <c r="H544" s="4" t="n">
        <v>89195.61</v>
      </c>
    </row>
    <row r="545" customFormat="false" ht="13" hidden="false" customHeight="false" outlineLevel="0" collapsed="false">
      <c r="A545" s="1" t="n">
        <v>42467</v>
      </c>
      <c r="B545" s="0" t="s">
        <v>854</v>
      </c>
      <c r="C545" s="0" t="s">
        <v>939</v>
      </c>
      <c r="D545" s="2" t="s">
        <v>94</v>
      </c>
      <c r="E545" s="3" t="n">
        <v>15156</v>
      </c>
      <c r="F545" s="19" t="s">
        <v>16</v>
      </c>
      <c r="G545" s="32" t="n">
        <v>23</v>
      </c>
      <c r="H545" s="4" t="n">
        <v>5605517</v>
      </c>
    </row>
    <row r="546" customFormat="false" ht="13" hidden="false" customHeight="false" outlineLevel="0" collapsed="false">
      <c r="A546" s="1" t="n">
        <v>42467</v>
      </c>
      <c r="B546" s="0" t="s">
        <v>940</v>
      </c>
      <c r="D546" s="23" t="s">
        <v>94</v>
      </c>
      <c r="E546" s="3" t="n">
        <v>15156</v>
      </c>
      <c r="F546" s="19" t="s">
        <v>312</v>
      </c>
      <c r="G546" s="32" t="s">
        <v>941</v>
      </c>
      <c r="H546" s="4" t="n">
        <v>6762.5</v>
      </c>
    </row>
    <row r="547" customFormat="false" ht="13" hidden="false" customHeight="false" outlineLevel="0" collapsed="false">
      <c r="A547" s="1" t="n">
        <v>42479</v>
      </c>
      <c r="B547" s="0" t="s">
        <v>942</v>
      </c>
      <c r="D547" s="2" t="s">
        <v>94</v>
      </c>
      <c r="E547" s="3" t="n">
        <v>15156</v>
      </c>
      <c r="F547" s="19" t="s">
        <v>312</v>
      </c>
      <c r="G547" s="32" t="s">
        <v>921</v>
      </c>
      <c r="H547" s="4" t="n">
        <v>961.92</v>
      </c>
    </row>
    <row r="548" customFormat="false" ht="13" hidden="false" customHeight="false" outlineLevel="0" collapsed="false">
      <c r="A548" s="1" t="n">
        <v>42487</v>
      </c>
      <c r="B548" s="0" t="s">
        <v>861</v>
      </c>
      <c r="C548" s="0" t="s">
        <v>943</v>
      </c>
      <c r="D548" s="2" t="s">
        <v>94</v>
      </c>
      <c r="E548" s="3" t="n">
        <v>15156</v>
      </c>
      <c r="F548" s="19" t="s">
        <v>53</v>
      </c>
      <c r="G548" s="32" t="s">
        <v>944</v>
      </c>
      <c r="H548" s="4" t="n">
        <v>103366.71</v>
      </c>
    </row>
    <row r="549" customFormat="false" ht="13" hidden="false" customHeight="false" outlineLevel="0" collapsed="false">
      <c r="A549" s="1" t="n">
        <v>42467</v>
      </c>
      <c r="B549" s="0" t="s">
        <v>854</v>
      </c>
      <c r="C549" s="0" t="s">
        <v>945</v>
      </c>
      <c r="D549" s="2" t="s">
        <v>119</v>
      </c>
      <c r="E549" s="3" t="n">
        <v>14081</v>
      </c>
      <c r="F549" s="19" t="s">
        <v>122</v>
      </c>
      <c r="G549" s="34" t="s">
        <v>946</v>
      </c>
      <c r="H549" s="4" t="n">
        <v>1104582.3</v>
      </c>
    </row>
    <row r="550" customFormat="false" ht="13" hidden="false" customHeight="false" outlineLevel="0" collapsed="false">
      <c r="A550" s="1" t="n">
        <v>42467</v>
      </c>
      <c r="B550" s="0" t="s">
        <v>854</v>
      </c>
      <c r="C550" s="0" t="s">
        <v>947</v>
      </c>
      <c r="D550" s="2" t="s">
        <v>119</v>
      </c>
      <c r="E550" s="3" t="n">
        <v>14081</v>
      </c>
      <c r="F550" s="19" t="s">
        <v>120</v>
      </c>
      <c r="G550" s="34" t="n">
        <v>51</v>
      </c>
      <c r="H550" s="4" t="n">
        <v>31180.73</v>
      </c>
    </row>
    <row r="551" customFormat="false" ht="13" hidden="false" customHeight="false" outlineLevel="0" collapsed="false">
      <c r="A551" s="1" t="n">
        <v>42478</v>
      </c>
      <c r="B551" s="0" t="s">
        <v>856</v>
      </c>
      <c r="C551" s="0" t="s">
        <v>948</v>
      </c>
      <c r="D551" s="2" t="s">
        <v>119</v>
      </c>
      <c r="E551" s="3" t="n">
        <v>14081</v>
      </c>
      <c r="F551" s="19" t="s">
        <v>122</v>
      </c>
      <c r="G551" s="34" t="s">
        <v>949</v>
      </c>
      <c r="H551" s="4" t="n">
        <v>496878.61</v>
      </c>
    </row>
    <row r="552" customFormat="false" ht="13" hidden="false" customHeight="false" outlineLevel="0" collapsed="false">
      <c r="A552" s="1" t="n">
        <v>42479</v>
      </c>
      <c r="B552" s="0" t="s">
        <v>950</v>
      </c>
      <c r="D552" s="2" t="s">
        <v>127</v>
      </c>
      <c r="E552" s="3" t="n">
        <v>13054</v>
      </c>
      <c r="F552" s="19" t="s">
        <v>312</v>
      </c>
      <c r="G552" s="35" t="s">
        <v>951</v>
      </c>
      <c r="H552" s="4" t="n">
        <v>141.26</v>
      </c>
    </row>
    <row r="553" customFormat="false" ht="13" hidden="false" customHeight="false" outlineLevel="0" collapsed="false">
      <c r="A553" s="1" t="n">
        <v>42467</v>
      </c>
      <c r="B553" s="0" t="s">
        <v>854</v>
      </c>
      <c r="C553" s="0" t="s">
        <v>952</v>
      </c>
      <c r="D553" s="2" t="s">
        <v>127</v>
      </c>
      <c r="E553" s="3" t="n">
        <v>14073</v>
      </c>
      <c r="F553" s="19" t="s">
        <v>128</v>
      </c>
      <c r="G553" s="35" t="n">
        <v>21</v>
      </c>
      <c r="H553" s="4" t="n">
        <v>258213.59</v>
      </c>
    </row>
    <row r="555" customFormat="false" ht="13" hidden="false" customHeight="false" outlineLevel="0" collapsed="false">
      <c r="A555" s="11"/>
      <c r="B555" s="12"/>
      <c r="C555" s="12"/>
      <c r="D555" s="13"/>
      <c r="E555" s="14"/>
      <c r="F555" s="12" t="s">
        <v>953</v>
      </c>
      <c r="G555" s="13"/>
      <c r="H555" s="15"/>
      <c r="I555" s="15"/>
    </row>
    <row r="556" customFormat="false" ht="13" hidden="false" customHeight="false" outlineLevel="0" collapsed="false">
      <c r="A556" s="1" t="n">
        <v>42494</v>
      </c>
      <c r="B556" s="0" t="s">
        <v>954</v>
      </c>
      <c r="C556" s="0" t="s">
        <v>955</v>
      </c>
      <c r="D556" s="2" t="s">
        <v>12</v>
      </c>
      <c r="E556" s="3" t="n">
        <v>15146</v>
      </c>
      <c r="F556" s="16" t="s">
        <v>16</v>
      </c>
      <c r="G556" s="17" t="n">
        <v>16</v>
      </c>
      <c r="H556" s="4" t="n">
        <v>5792555</v>
      </c>
    </row>
    <row r="557" customFormat="false" ht="13" hidden="false" customHeight="false" outlineLevel="0" collapsed="false">
      <c r="A557" s="1" t="n">
        <v>42496</v>
      </c>
      <c r="B557" s="0" t="s">
        <v>956</v>
      </c>
      <c r="D557" s="2" t="s">
        <v>12</v>
      </c>
      <c r="E557" s="3" t="n">
        <v>15146</v>
      </c>
      <c r="F557" s="16" t="s">
        <v>312</v>
      </c>
      <c r="G557" s="36" t="s">
        <v>957</v>
      </c>
      <c r="H557" s="4" t="n">
        <v>90712.25</v>
      </c>
    </row>
    <row r="558" customFormat="false" ht="13" hidden="false" customHeight="false" outlineLevel="0" collapsed="false">
      <c r="A558" s="1" t="n">
        <v>42494</v>
      </c>
      <c r="B558" s="0" t="s">
        <v>954</v>
      </c>
      <c r="C558" s="0" t="s">
        <v>958</v>
      </c>
      <c r="D558" s="2" t="s">
        <v>20</v>
      </c>
      <c r="E558" s="3" t="n">
        <v>15152</v>
      </c>
      <c r="F558" s="19" t="s">
        <v>23</v>
      </c>
      <c r="G558" s="20" t="s">
        <v>959</v>
      </c>
      <c r="H558" s="4" t="n">
        <v>26523</v>
      </c>
    </row>
    <row r="559" customFormat="false" ht="13" hidden="false" customHeight="false" outlineLevel="0" collapsed="false">
      <c r="A559" s="1" t="n">
        <v>42496</v>
      </c>
      <c r="B559" s="0" t="s">
        <v>960</v>
      </c>
      <c r="D559" s="2" t="s">
        <v>20</v>
      </c>
      <c r="E559" s="3" t="n">
        <v>15152</v>
      </c>
      <c r="F559" s="16" t="s">
        <v>312</v>
      </c>
      <c r="G559" s="36" t="s">
        <v>957</v>
      </c>
      <c r="H559" s="4" t="n">
        <v>71501.88</v>
      </c>
    </row>
    <row r="560" customFormat="false" ht="13" hidden="false" customHeight="false" outlineLevel="0" collapsed="false">
      <c r="A560" s="1" t="n">
        <v>42508</v>
      </c>
      <c r="B560" s="0" t="s">
        <v>961</v>
      </c>
      <c r="C560" s="0" t="s">
        <v>962</v>
      </c>
      <c r="D560" s="2" t="s">
        <v>20</v>
      </c>
      <c r="E560" s="3" t="n">
        <v>15152</v>
      </c>
      <c r="F560" s="19" t="s">
        <v>23</v>
      </c>
      <c r="G560" s="20" t="s">
        <v>963</v>
      </c>
      <c r="H560" s="4" t="n">
        <v>6725</v>
      </c>
    </row>
    <row r="561" customFormat="false" ht="13" hidden="false" customHeight="false" outlineLevel="0" collapsed="false">
      <c r="A561" s="1" t="n">
        <v>42508</v>
      </c>
      <c r="B561" s="0" t="s">
        <v>961</v>
      </c>
      <c r="C561" s="0" t="s">
        <v>964</v>
      </c>
      <c r="D561" s="2" t="s">
        <v>25</v>
      </c>
      <c r="E561" s="3" t="n">
        <v>13007</v>
      </c>
      <c r="F561" s="21" t="s">
        <v>965</v>
      </c>
      <c r="G561" s="22" t="s">
        <v>966</v>
      </c>
      <c r="H561" s="4" t="n">
        <v>11850</v>
      </c>
    </row>
    <row r="562" customFormat="false" ht="13" hidden="false" customHeight="false" outlineLevel="0" collapsed="false">
      <c r="A562" s="1" t="n">
        <v>42508</v>
      </c>
      <c r="B562" s="0" t="s">
        <v>961</v>
      </c>
      <c r="C562" s="0" t="s">
        <v>967</v>
      </c>
      <c r="D562" s="2" t="s">
        <v>25</v>
      </c>
      <c r="E562" s="3" t="n">
        <v>13070</v>
      </c>
      <c r="F562" s="23" t="s">
        <v>272</v>
      </c>
      <c r="G562" s="23" t="s">
        <v>968</v>
      </c>
      <c r="H562" s="4" t="n">
        <v>9966.72</v>
      </c>
    </row>
    <row r="563" customFormat="false" ht="13" hidden="false" customHeight="false" outlineLevel="0" collapsed="false">
      <c r="A563" s="1" t="n">
        <v>42509</v>
      </c>
      <c r="B563" s="0" t="s">
        <v>707</v>
      </c>
      <c r="D563" s="2" t="s">
        <v>25</v>
      </c>
      <c r="E563" s="3" t="n">
        <v>13070</v>
      </c>
      <c r="F563" s="23" t="s">
        <v>873</v>
      </c>
      <c r="G563" s="23" t="s">
        <v>969</v>
      </c>
      <c r="H563" s="27" t="n">
        <v>-183885.92</v>
      </c>
    </row>
    <row r="564" customFormat="false" ht="13" hidden="false" customHeight="false" outlineLevel="0" collapsed="false">
      <c r="A564" s="1" t="n">
        <v>42496</v>
      </c>
      <c r="B564" s="0" t="s">
        <v>970</v>
      </c>
      <c r="D564" s="2" t="s">
        <v>52</v>
      </c>
      <c r="E564" s="3" t="n">
        <v>13068</v>
      </c>
      <c r="F564" s="16" t="s">
        <v>312</v>
      </c>
      <c r="G564" s="36" t="s">
        <v>957</v>
      </c>
      <c r="H564" s="4" t="n">
        <v>2332.25</v>
      </c>
    </row>
    <row r="565" customFormat="false" ht="13" hidden="false" customHeight="false" outlineLevel="0" collapsed="false">
      <c r="A565" s="1" t="n">
        <v>42496</v>
      </c>
      <c r="B565" s="0" t="s">
        <v>971</v>
      </c>
      <c r="D565" s="2" t="s">
        <v>52</v>
      </c>
      <c r="E565" s="3" t="n">
        <v>15147</v>
      </c>
      <c r="F565" s="16" t="s">
        <v>312</v>
      </c>
      <c r="G565" s="36" t="s">
        <v>957</v>
      </c>
      <c r="H565" s="4" t="n">
        <v>491</v>
      </c>
    </row>
    <row r="566" customFormat="false" ht="13" hidden="false" customHeight="false" outlineLevel="0" collapsed="false">
      <c r="A566" s="1" t="n">
        <v>42501</v>
      </c>
      <c r="B566" s="0" t="s">
        <v>972</v>
      </c>
      <c r="C566" s="0" t="s">
        <v>973</v>
      </c>
      <c r="D566" s="2" t="s">
        <v>52</v>
      </c>
      <c r="E566" s="3" t="n">
        <v>15147</v>
      </c>
      <c r="F566" s="21" t="s">
        <v>714</v>
      </c>
      <c r="G566" s="17" t="s">
        <v>974</v>
      </c>
      <c r="H566" s="4" t="n">
        <v>30378</v>
      </c>
    </row>
    <row r="567" customFormat="false" ht="13" hidden="false" customHeight="false" outlineLevel="0" collapsed="false">
      <c r="A567" s="1" t="n">
        <v>42501</v>
      </c>
      <c r="B567" s="0" t="s">
        <v>972</v>
      </c>
      <c r="C567" s="0" t="s">
        <v>975</v>
      </c>
      <c r="D567" s="2" t="s">
        <v>52</v>
      </c>
      <c r="E567" s="3" t="n">
        <v>15147</v>
      </c>
      <c r="F567" s="21" t="s">
        <v>280</v>
      </c>
      <c r="G567" s="17" t="n">
        <v>14</v>
      </c>
      <c r="H567" s="4" t="n">
        <v>2186.38</v>
      </c>
    </row>
    <row r="568" customFormat="false" ht="13" hidden="false" customHeight="false" outlineLevel="0" collapsed="false">
      <c r="A568" s="1" t="n">
        <v>42496</v>
      </c>
      <c r="B568" s="0" t="s">
        <v>976</v>
      </c>
      <c r="D568" s="2" t="s">
        <v>55</v>
      </c>
      <c r="E568" s="3" t="n">
        <v>15151</v>
      </c>
      <c r="F568" s="16" t="s">
        <v>312</v>
      </c>
      <c r="G568" s="36" t="s">
        <v>957</v>
      </c>
      <c r="H568" s="4" t="n">
        <v>94149.25</v>
      </c>
    </row>
    <row r="569" customFormat="false" ht="13" hidden="false" customHeight="false" outlineLevel="0" collapsed="false">
      <c r="A569" s="1" t="n">
        <v>42508</v>
      </c>
      <c r="B569" s="0" t="s">
        <v>961</v>
      </c>
      <c r="C569" s="0" t="s">
        <v>977</v>
      </c>
      <c r="D569" s="2" t="s">
        <v>55</v>
      </c>
      <c r="E569" s="3" t="n">
        <v>15151</v>
      </c>
      <c r="F569" s="21" t="s">
        <v>56</v>
      </c>
      <c r="G569" s="17" t="n">
        <v>21</v>
      </c>
      <c r="H569" s="4" t="n">
        <v>14934.86</v>
      </c>
    </row>
    <row r="570" customFormat="false" ht="13" hidden="false" customHeight="false" outlineLevel="0" collapsed="false">
      <c r="A570" s="1" t="n">
        <v>42508</v>
      </c>
      <c r="B570" s="0" t="s">
        <v>961</v>
      </c>
      <c r="C570" s="0" t="s">
        <v>978</v>
      </c>
      <c r="D570" s="2" t="s">
        <v>64</v>
      </c>
      <c r="E570" s="3" t="n">
        <v>12049</v>
      </c>
      <c r="F570" s="19" t="s">
        <v>288</v>
      </c>
      <c r="G570" s="23" t="n">
        <v>1604247</v>
      </c>
      <c r="H570" s="4" t="n">
        <v>3618.8</v>
      </c>
    </row>
    <row r="571" customFormat="false" ht="13" hidden="false" customHeight="false" outlineLevel="0" collapsed="false">
      <c r="A571" s="1" t="n">
        <v>42515</v>
      </c>
      <c r="B571" s="0" t="s">
        <v>979</v>
      </c>
      <c r="C571" s="0" t="s">
        <v>980</v>
      </c>
      <c r="D571" s="2" t="s">
        <v>70</v>
      </c>
      <c r="E571" s="3" t="n">
        <v>14085</v>
      </c>
      <c r="F571" s="21" t="s">
        <v>71</v>
      </c>
      <c r="G571" s="23" t="s">
        <v>981</v>
      </c>
      <c r="H571" s="4" t="n">
        <v>23054.84</v>
      </c>
    </row>
    <row r="572" customFormat="false" ht="13" hidden="false" customHeight="false" outlineLevel="0" collapsed="false">
      <c r="A572" s="1" t="n">
        <v>42494</v>
      </c>
      <c r="B572" s="0" t="s">
        <v>954</v>
      </c>
      <c r="C572" s="0" t="s">
        <v>982</v>
      </c>
      <c r="D572" s="2" t="s">
        <v>79</v>
      </c>
      <c r="E572" s="3" t="n">
        <v>11001</v>
      </c>
      <c r="F572" s="21" t="s">
        <v>490</v>
      </c>
      <c r="G572" s="36" t="s">
        <v>983</v>
      </c>
      <c r="H572" s="4" t="n">
        <v>7102.95</v>
      </c>
    </row>
    <row r="573" customFormat="false" ht="13" hidden="false" customHeight="false" outlineLevel="0" collapsed="false">
      <c r="A573" s="1" t="n">
        <v>42494</v>
      </c>
      <c r="B573" s="0" t="s">
        <v>954</v>
      </c>
      <c r="C573" s="0" t="s">
        <v>984</v>
      </c>
      <c r="D573" s="2" t="s">
        <v>79</v>
      </c>
      <c r="E573" s="3" t="n">
        <v>13007</v>
      </c>
      <c r="F573" s="16" t="s">
        <v>490</v>
      </c>
      <c r="G573" s="36" t="s">
        <v>983</v>
      </c>
      <c r="H573" s="4" t="n">
        <v>465.34</v>
      </c>
    </row>
    <row r="574" customFormat="false" ht="13" hidden="false" customHeight="false" outlineLevel="0" collapsed="false">
      <c r="A574" s="1" t="n">
        <v>42515</v>
      </c>
      <c r="B574" s="0" t="s">
        <v>979</v>
      </c>
      <c r="C574" s="0" t="s">
        <v>985</v>
      </c>
      <c r="D574" s="2" t="s">
        <v>79</v>
      </c>
      <c r="E574" s="3" t="n">
        <v>13007</v>
      </c>
      <c r="F574" s="16" t="s">
        <v>908</v>
      </c>
      <c r="G574" s="36" t="s">
        <v>986</v>
      </c>
      <c r="H574" s="4" t="n">
        <v>2181.86</v>
      </c>
    </row>
    <row r="575" customFormat="false" ht="13" hidden="false" customHeight="false" outlineLevel="0" collapsed="false">
      <c r="A575" s="1" t="n">
        <v>42494</v>
      </c>
      <c r="B575" s="0" t="s">
        <v>954</v>
      </c>
      <c r="C575" s="0" t="s">
        <v>987</v>
      </c>
      <c r="D575" s="2" t="s">
        <v>79</v>
      </c>
      <c r="E575" s="3" t="n">
        <v>14077</v>
      </c>
      <c r="F575" s="19" t="s">
        <v>91</v>
      </c>
      <c r="G575" s="23" t="s">
        <v>988</v>
      </c>
      <c r="H575" s="4" t="n">
        <v>147179.35</v>
      </c>
    </row>
    <row r="576" customFormat="false" ht="13" hidden="false" customHeight="false" outlineLevel="0" collapsed="false">
      <c r="A576" s="1" t="n">
        <v>42508</v>
      </c>
      <c r="B576" s="0" t="s">
        <v>961</v>
      </c>
      <c r="C576" s="0" t="s">
        <v>989</v>
      </c>
      <c r="D576" s="2" t="s">
        <v>79</v>
      </c>
      <c r="E576" s="3" t="n">
        <v>14077</v>
      </c>
      <c r="F576" s="19" t="s">
        <v>80</v>
      </c>
      <c r="G576" s="23" t="s">
        <v>990</v>
      </c>
      <c r="H576" s="4" t="n">
        <v>89265</v>
      </c>
    </row>
    <row r="577" customFormat="false" ht="13" hidden="false" customHeight="false" outlineLevel="0" collapsed="false">
      <c r="A577" s="1" t="n">
        <v>42494</v>
      </c>
      <c r="B577" s="0" t="s">
        <v>954</v>
      </c>
      <c r="C577" s="0" t="s">
        <v>991</v>
      </c>
      <c r="D577" s="2" t="s">
        <v>79</v>
      </c>
      <c r="E577" s="3" t="n">
        <v>15150</v>
      </c>
      <c r="F577" s="19" t="s">
        <v>91</v>
      </c>
      <c r="G577" s="23" t="s">
        <v>988</v>
      </c>
      <c r="H577" s="4" t="n">
        <v>66498.74</v>
      </c>
    </row>
    <row r="578" customFormat="false" ht="13" hidden="false" customHeight="false" outlineLevel="0" collapsed="false">
      <c r="A578" s="1" t="n">
        <v>42515</v>
      </c>
      <c r="B578" s="0" t="s">
        <v>992</v>
      </c>
      <c r="D578" s="2" t="s">
        <v>94</v>
      </c>
      <c r="E578" s="3" t="n">
        <v>12036</v>
      </c>
      <c r="F578" s="21" t="s">
        <v>312</v>
      </c>
      <c r="G578" s="2" t="s">
        <v>993</v>
      </c>
      <c r="H578" s="4" t="n">
        <v>196.1</v>
      </c>
    </row>
    <row r="579" customFormat="false" ht="13" hidden="false" customHeight="false" outlineLevel="0" collapsed="false">
      <c r="A579" s="1" t="n">
        <v>42501</v>
      </c>
      <c r="B579" s="0" t="s">
        <v>972</v>
      </c>
      <c r="C579" s="0" t="s">
        <v>994</v>
      </c>
      <c r="D579" s="2" t="s">
        <v>94</v>
      </c>
      <c r="E579" s="3" t="n">
        <v>13057</v>
      </c>
      <c r="F579" s="19" t="s">
        <v>306</v>
      </c>
      <c r="G579" s="32" t="n">
        <v>508785</v>
      </c>
      <c r="H579" s="4" t="n">
        <v>1350</v>
      </c>
    </row>
    <row r="580" customFormat="false" ht="13" hidden="false" customHeight="false" outlineLevel="0" collapsed="false">
      <c r="A580" s="1" t="n">
        <v>42494</v>
      </c>
      <c r="B580" s="0" t="s">
        <v>954</v>
      </c>
      <c r="C580" s="0" t="s">
        <v>995</v>
      </c>
      <c r="D580" s="2" t="s">
        <v>94</v>
      </c>
      <c r="E580" s="3" t="n">
        <v>15156</v>
      </c>
      <c r="F580" s="19" t="s">
        <v>16</v>
      </c>
      <c r="G580" s="32" t="n">
        <v>24</v>
      </c>
      <c r="H580" s="4" t="n">
        <v>5312132</v>
      </c>
    </row>
    <row r="581" customFormat="false" ht="13" hidden="false" customHeight="false" outlineLevel="0" collapsed="false">
      <c r="A581" s="1" t="n">
        <v>42496</v>
      </c>
      <c r="B581" s="0" t="s">
        <v>996</v>
      </c>
      <c r="D581" s="2" t="s">
        <v>94</v>
      </c>
      <c r="E581" s="3" t="n">
        <v>15156</v>
      </c>
      <c r="F581" s="16" t="s">
        <v>312</v>
      </c>
      <c r="G581" s="36" t="s">
        <v>957</v>
      </c>
      <c r="H581" s="4" t="n">
        <v>137365.05</v>
      </c>
    </row>
    <row r="582" customFormat="false" ht="13" hidden="false" customHeight="false" outlineLevel="0" collapsed="false">
      <c r="A582" s="1" t="n">
        <v>42515</v>
      </c>
      <c r="B582" s="0" t="s">
        <v>997</v>
      </c>
      <c r="D582" s="2" t="s">
        <v>94</v>
      </c>
      <c r="E582" s="3" t="n">
        <v>15156</v>
      </c>
      <c r="F582" s="21" t="s">
        <v>312</v>
      </c>
      <c r="G582" s="2" t="s">
        <v>993</v>
      </c>
      <c r="H582" s="4" t="n">
        <v>11450.07</v>
      </c>
    </row>
    <row r="583" customFormat="false" ht="13" hidden="false" customHeight="false" outlineLevel="0" collapsed="false">
      <c r="A583" s="1" t="n">
        <v>42501</v>
      </c>
      <c r="B583" s="0" t="s">
        <v>972</v>
      </c>
      <c r="C583" s="0" t="s">
        <v>998</v>
      </c>
      <c r="D583" s="2" t="s">
        <v>119</v>
      </c>
      <c r="E583" s="3" t="n">
        <v>12049</v>
      </c>
      <c r="F583" s="19" t="s">
        <v>241</v>
      </c>
      <c r="G583" s="37" t="n">
        <v>2</v>
      </c>
      <c r="H583" s="4" t="n">
        <v>42787</v>
      </c>
    </row>
    <row r="584" customFormat="false" ht="13" hidden="false" customHeight="false" outlineLevel="0" collapsed="false">
      <c r="A584" s="1" t="n">
        <v>42496</v>
      </c>
      <c r="B584" s="0" t="s">
        <v>999</v>
      </c>
      <c r="D584" s="2" t="s">
        <v>119</v>
      </c>
      <c r="E584" s="3" t="n">
        <v>14081</v>
      </c>
      <c r="F584" s="16" t="s">
        <v>312</v>
      </c>
      <c r="G584" s="36" t="s">
        <v>957</v>
      </c>
      <c r="H584" s="4" t="n">
        <v>28232.5</v>
      </c>
    </row>
    <row r="585" customFormat="false" ht="13" hidden="false" customHeight="false" outlineLevel="0" collapsed="false">
      <c r="A585" s="1" t="n">
        <v>42508</v>
      </c>
      <c r="B585" s="0" t="s">
        <v>961</v>
      </c>
      <c r="C585" s="0" t="s">
        <v>1000</v>
      </c>
      <c r="D585" s="2" t="s">
        <v>119</v>
      </c>
      <c r="E585" s="3" t="n">
        <v>14081</v>
      </c>
      <c r="F585" s="19" t="s">
        <v>122</v>
      </c>
      <c r="G585" s="34" t="s">
        <v>1001</v>
      </c>
      <c r="H585" s="4" t="n">
        <v>486035.71</v>
      </c>
    </row>
    <row r="586" customFormat="false" ht="13" hidden="false" customHeight="false" outlineLevel="0" collapsed="false">
      <c r="A586" s="1" t="n">
        <v>42515</v>
      </c>
      <c r="B586" s="0" t="s">
        <v>979</v>
      </c>
      <c r="C586" s="0" t="s">
        <v>1002</v>
      </c>
      <c r="D586" s="2" t="s">
        <v>119</v>
      </c>
      <c r="E586" s="3" t="n">
        <v>14081</v>
      </c>
      <c r="F586" s="19" t="s">
        <v>120</v>
      </c>
      <c r="G586" s="34" t="n">
        <v>52</v>
      </c>
      <c r="H586" s="4" t="n">
        <v>17416.27</v>
      </c>
    </row>
    <row r="587" customFormat="false" ht="13" hidden="false" customHeight="false" outlineLevel="0" collapsed="false">
      <c r="A587" s="1" t="n">
        <v>42494</v>
      </c>
      <c r="B587" s="0" t="s">
        <v>954</v>
      </c>
      <c r="C587" s="0" t="s">
        <v>1003</v>
      </c>
      <c r="D587" s="2" t="s">
        <v>127</v>
      </c>
      <c r="E587" s="3" t="n">
        <v>14073</v>
      </c>
      <c r="F587" s="19" t="s">
        <v>128</v>
      </c>
      <c r="G587" s="35" t="n">
        <v>22</v>
      </c>
      <c r="H587" s="4" t="n">
        <v>158414.47</v>
      </c>
    </row>
    <row r="588" customFormat="false" ht="13" hidden="false" customHeight="false" outlineLevel="0" collapsed="false">
      <c r="A588" s="1" t="n">
        <v>42494</v>
      </c>
      <c r="B588" s="0" t="s">
        <v>954</v>
      </c>
      <c r="C588" s="0" t="s">
        <v>1004</v>
      </c>
      <c r="D588" s="2" t="s">
        <v>127</v>
      </c>
      <c r="E588" s="3" t="n">
        <v>14073</v>
      </c>
      <c r="F588" s="19" t="s">
        <v>61</v>
      </c>
      <c r="G588" s="35" t="n">
        <v>5</v>
      </c>
      <c r="H588" s="4" t="n">
        <v>146452</v>
      </c>
    </row>
    <row r="590" customFormat="false" ht="13" hidden="false" customHeight="false" outlineLevel="0" collapsed="false">
      <c r="A590" s="11"/>
      <c r="B590" s="12"/>
      <c r="C590" s="12"/>
      <c r="D590" s="13"/>
      <c r="E590" s="14"/>
      <c r="F590" s="12" t="s">
        <v>1005</v>
      </c>
      <c r="G590" s="13"/>
      <c r="H590" s="15"/>
      <c r="I590" s="15"/>
    </row>
    <row r="591" customFormat="false" ht="13" hidden="false" customHeight="false" outlineLevel="0" collapsed="false">
      <c r="A591" s="1" t="n">
        <v>42537</v>
      </c>
      <c r="B591" s="0" t="s">
        <v>1006</v>
      </c>
      <c r="C591" s="0" t="s">
        <v>1007</v>
      </c>
      <c r="D591" s="2" t="s">
        <v>12</v>
      </c>
      <c r="E591" s="3" t="n">
        <v>15146</v>
      </c>
      <c r="F591" s="16" t="s">
        <v>16</v>
      </c>
      <c r="G591" s="17" t="n">
        <v>17</v>
      </c>
      <c r="H591" s="4" t="n">
        <v>3557749</v>
      </c>
    </row>
    <row r="592" customFormat="false" ht="13" hidden="false" customHeight="false" outlineLevel="0" collapsed="false">
      <c r="A592" s="1" t="n">
        <v>42544</v>
      </c>
      <c r="B592" s="0" t="s">
        <v>1008</v>
      </c>
      <c r="C592" s="0" t="s">
        <v>1009</v>
      </c>
      <c r="D592" s="2" t="s">
        <v>20</v>
      </c>
      <c r="E592" s="3" t="n">
        <v>15152</v>
      </c>
      <c r="F592" s="19" t="s">
        <v>21</v>
      </c>
      <c r="G592" s="20" t="n">
        <v>26</v>
      </c>
      <c r="H592" s="4" t="n">
        <v>28803.42</v>
      </c>
    </row>
    <row r="593" customFormat="false" ht="13" hidden="false" customHeight="false" outlineLevel="0" collapsed="false">
      <c r="A593" s="1" t="n">
        <v>42537</v>
      </c>
      <c r="B593" s="0" t="s">
        <v>1010</v>
      </c>
      <c r="D593" s="2" t="s">
        <v>25</v>
      </c>
      <c r="E593" s="3" t="n">
        <v>13069</v>
      </c>
      <c r="F593" s="19" t="s">
        <v>30</v>
      </c>
      <c r="G593" s="2" t="n">
        <v>465032</v>
      </c>
      <c r="H593" s="4" t="n">
        <v>3780</v>
      </c>
    </row>
    <row r="594" customFormat="false" ht="13" hidden="false" customHeight="false" outlineLevel="0" collapsed="false">
      <c r="A594" s="1" t="n">
        <v>42550</v>
      </c>
      <c r="B594" s="0" t="s">
        <v>1011</v>
      </c>
      <c r="C594" s="0" t="s">
        <v>1012</v>
      </c>
      <c r="D594" s="2" t="s">
        <v>25</v>
      </c>
      <c r="E594" s="3" t="n">
        <v>13069</v>
      </c>
      <c r="F594" s="23" t="s">
        <v>48</v>
      </c>
      <c r="G594" s="23" t="s">
        <v>1013</v>
      </c>
      <c r="H594" s="4" t="n">
        <v>846106</v>
      </c>
    </row>
    <row r="595" customFormat="false" ht="13" hidden="false" customHeight="false" outlineLevel="0" collapsed="false">
      <c r="A595" s="1" t="n">
        <v>42550</v>
      </c>
      <c r="B595" s="0" t="s">
        <v>1014</v>
      </c>
      <c r="C595" s="0" t="s">
        <v>1015</v>
      </c>
      <c r="D595" s="2" t="s">
        <v>25</v>
      </c>
      <c r="E595" s="3" t="n">
        <v>13069</v>
      </c>
      <c r="F595" s="23" t="s">
        <v>38</v>
      </c>
      <c r="G595" s="23" t="s">
        <v>1016</v>
      </c>
      <c r="H595" s="4" t="n">
        <v>102970</v>
      </c>
    </row>
    <row r="596" customFormat="false" ht="13" hidden="false" customHeight="false" outlineLevel="0" collapsed="false">
      <c r="A596" s="1" t="n">
        <v>42550</v>
      </c>
      <c r="B596" s="0" t="s">
        <v>1017</v>
      </c>
      <c r="C596" s="0" t="s">
        <v>1018</v>
      </c>
      <c r="D596" s="2" t="s">
        <v>25</v>
      </c>
      <c r="E596" s="3" t="n">
        <v>13069</v>
      </c>
      <c r="F596" s="23" t="s">
        <v>38</v>
      </c>
      <c r="G596" s="23" t="s">
        <v>1019</v>
      </c>
      <c r="H596" s="4" t="n">
        <v>13872</v>
      </c>
    </row>
    <row r="597" customFormat="false" ht="13" hidden="false" customHeight="false" outlineLevel="0" collapsed="false">
      <c r="A597" s="1" t="n">
        <v>42530</v>
      </c>
      <c r="B597" s="0" t="s">
        <v>1020</v>
      </c>
      <c r="C597" s="0" t="s">
        <v>1021</v>
      </c>
      <c r="D597" s="2" t="s">
        <v>25</v>
      </c>
      <c r="E597" s="3" t="n">
        <v>13070</v>
      </c>
      <c r="F597" s="23" t="s">
        <v>275</v>
      </c>
      <c r="G597" s="23" t="s">
        <v>1022</v>
      </c>
      <c r="H597" s="4" t="n">
        <v>308100.2</v>
      </c>
    </row>
    <row r="598" customFormat="false" ht="13" hidden="false" customHeight="false" outlineLevel="0" collapsed="false">
      <c r="A598" s="1" t="n">
        <v>42550</v>
      </c>
      <c r="B598" s="0" t="s">
        <v>1023</v>
      </c>
      <c r="C598" s="0" t="s">
        <v>1024</v>
      </c>
      <c r="D598" s="2" t="s">
        <v>25</v>
      </c>
      <c r="E598" s="3" t="n">
        <v>14070</v>
      </c>
      <c r="F598" s="23" t="s">
        <v>48</v>
      </c>
      <c r="G598" s="23" t="s">
        <v>1013</v>
      </c>
      <c r="H598" s="4" t="n">
        <v>81411.73</v>
      </c>
    </row>
    <row r="599" customFormat="false" ht="13" hidden="false" customHeight="false" outlineLevel="0" collapsed="false">
      <c r="A599" s="1" t="n">
        <v>42530</v>
      </c>
      <c r="B599" s="0" t="s">
        <v>1020</v>
      </c>
      <c r="C599" s="0" t="s">
        <v>1025</v>
      </c>
      <c r="D599" s="2" t="s">
        <v>52</v>
      </c>
      <c r="E599" s="3" t="n">
        <v>13068</v>
      </c>
      <c r="F599" s="21" t="s">
        <v>53</v>
      </c>
      <c r="G599" s="39" t="n">
        <v>42509</v>
      </c>
      <c r="H599" s="4" t="n">
        <v>140000</v>
      </c>
    </row>
    <row r="600" customFormat="false" ht="13" hidden="false" customHeight="false" outlineLevel="0" collapsed="false">
      <c r="A600" s="1" t="n">
        <v>42530</v>
      </c>
      <c r="B600" s="0" t="s">
        <v>1020</v>
      </c>
      <c r="C600" s="0" t="s">
        <v>1026</v>
      </c>
      <c r="D600" s="2" t="s">
        <v>52</v>
      </c>
      <c r="E600" s="3" t="n">
        <v>15147</v>
      </c>
      <c r="F600" s="21" t="s">
        <v>1027</v>
      </c>
      <c r="G600" s="17" t="s">
        <v>1028</v>
      </c>
      <c r="H600" s="4" t="n">
        <v>208589.79</v>
      </c>
    </row>
    <row r="601" customFormat="false" ht="13" hidden="false" customHeight="false" outlineLevel="0" collapsed="false">
      <c r="A601" s="1" t="n">
        <v>42530</v>
      </c>
      <c r="B601" s="0" t="s">
        <v>1020</v>
      </c>
      <c r="C601" s="0" t="s">
        <v>1029</v>
      </c>
      <c r="D601" s="2" t="s">
        <v>52</v>
      </c>
      <c r="E601" s="3" t="n">
        <v>15147</v>
      </c>
      <c r="F601" s="21" t="s">
        <v>280</v>
      </c>
      <c r="G601" s="17" t="n">
        <v>15</v>
      </c>
      <c r="H601" s="4" t="n">
        <v>8609.57</v>
      </c>
    </row>
    <row r="602" customFormat="false" ht="13" hidden="false" customHeight="false" outlineLevel="0" collapsed="false">
      <c r="A602" s="1" t="n">
        <v>42523</v>
      </c>
      <c r="B602" s="0" t="s">
        <v>1030</v>
      </c>
      <c r="C602" s="0" t="s">
        <v>1031</v>
      </c>
      <c r="D602" s="2" t="s">
        <v>55</v>
      </c>
      <c r="E602" s="3" t="n">
        <v>15151</v>
      </c>
      <c r="F602" s="21" t="s">
        <v>61</v>
      </c>
      <c r="G602" s="2" t="s">
        <v>1032</v>
      </c>
      <c r="H602" s="4" t="n">
        <v>4760233</v>
      </c>
    </row>
    <row r="603" customFormat="false" ht="13" hidden="false" customHeight="false" outlineLevel="0" collapsed="false">
      <c r="A603" s="1" t="n">
        <v>42523</v>
      </c>
      <c r="B603" s="0" t="s">
        <v>1033</v>
      </c>
      <c r="D603" s="2" t="s">
        <v>55</v>
      </c>
      <c r="E603" s="3" t="n">
        <v>15151</v>
      </c>
      <c r="F603" s="21" t="s">
        <v>30</v>
      </c>
      <c r="G603" s="2" t="s">
        <v>1034</v>
      </c>
      <c r="H603" s="4" t="n">
        <f aca="false">2312+4669+1502+5277+408+520+1190</f>
        <v>15878</v>
      </c>
    </row>
    <row r="604" customFormat="false" ht="13" hidden="false" customHeight="false" outlineLevel="0" collapsed="false">
      <c r="A604" s="1" t="n">
        <v>42537</v>
      </c>
      <c r="B604" s="0" t="s">
        <v>1006</v>
      </c>
      <c r="C604" s="0" t="s">
        <v>1035</v>
      </c>
      <c r="D604" s="2" t="s">
        <v>55</v>
      </c>
      <c r="E604" s="3" t="n">
        <v>15151</v>
      </c>
      <c r="F604" s="21" t="s">
        <v>56</v>
      </c>
      <c r="G604" s="2" t="n">
        <v>22</v>
      </c>
      <c r="H604" s="4" t="n">
        <v>8258.54</v>
      </c>
    </row>
    <row r="605" customFormat="false" ht="13" hidden="false" customHeight="false" outlineLevel="0" collapsed="false">
      <c r="A605" s="1" t="n">
        <v>42544</v>
      </c>
      <c r="B605" s="0" t="s">
        <v>1008</v>
      </c>
      <c r="C605" s="0" t="s">
        <v>1036</v>
      </c>
      <c r="D605" s="2" t="s">
        <v>55</v>
      </c>
      <c r="E605" s="3" t="n">
        <v>15151</v>
      </c>
      <c r="F605" s="21" t="s">
        <v>61</v>
      </c>
      <c r="G605" s="2" t="s">
        <v>1037</v>
      </c>
      <c r="H605" s="4" t="n">
        <v>5020828</v>
      </c>
    </row>
    <row r="606" customFormat="false" ht="13" hidden="false" customHeight="false" outlineLevel="0" collapsed="false">
      <c r="A606" s="1" t="n">
        <v>42530</v>
      </c>
      <c r="B606" s="0" t="s">
        <v>1020</v>
      </c>
      <c r="C606" s="0" t="s">
        <v>1038</v>
      </c>
      <c r="D606" s="2" t="s">
        <v>64</v>
      </c>
      <c r="E606" s="3" t="n">
        <v>12049</v>
      </c>
      <c r="F606" s="19" t="s">
        <v>288</v>
      </c>
      <c r="G606" s="23" t="n">
        <v>1605014</v>
      </c>
      <c r="H606" s="4" t="n">
        <v>1809.4</v>
      </c>
    </row>
    <row r="607" customFormat="false" ht="13" hidden="false" customHeight="false" outlineLevel="0" collapsed="false">
      <c r="A607" s="1" t="n">
        <v>42544</v>
      </c>
      <c r="B607" s="0" t="s">
        <v>1008</v>
      </c>
      <c r="C607" s="0" t="s">
        <v>1039</v>
      </c>
      <c r="D607" s="2" t="s">
        <v>70</v>
      </c>
      <c r="E607" s="3" t="n">
        <v>14085</v>
      </c>
      <c r="F607" s="21" t="s">
        <v>71</v>
      </c>
      <c r="G607" s="23" t="s">
        <v>1040</v>
      </c>
      <c r="H607" s="4" t="n">
        <v>196120.34</v>
      </c>
    </row>
    <row r="608" customFormat="false" ht="13" hidden="false" customHeight="false" outlineLevel="0" collapsed="false">
      <c r="A608" s="1" t="n">
        <v>42522</v>
      </c>
      <c r="B608" s="0" t="s">
        <v>1041</v>
      </c>
      <c r="C608" s="0" t="s">
        <v>1042</v>
      </c>
      <c r="D608" s="2" t="s">
        <v>79</v>
      </c>
      <c r="E608" s="3" t="n">
        <v>12048</v>
      </c>
      <c r="F608" s="21" t="s">
        <v>488</v>
      </c>
      <c r="G608" s="23" t="n">
        <v>75</v>
      </c>
      <c r="H608" s="4" t="n">
        <v>28119.6</v>
      </c>
    </row>
    <row r="609" customFormat="false" ht="13" hidden="false" customHeight="false" outlineLevel="0" collapsed="false">
      <c r="A609" s="1" t="n">
        <v>42541</v>
      </c>
      <c r="B609" s="0" t="s">
        <v>707</v>
      </c>
      <c r="D609" s="2" t="s">
        <v>79</v>
      </c>
      <c r="E609" s="3" t="n">
        <v>12048</v>
      </c>
      <c r="F609" s="21" t="s">
        <v>1043</v>
      </c>
      <c r="G609" s="40"/>
      <c r="H609" s="41" t="n">
        <v>-28119.6</v>
      </c>
    </row>
    <row r="610" customFormat="false" ht="13" hidden="false" customHeight="false" outlineLevel="0" collapsed="false">
      <c r="A610" s="1" t="n">
        <v>42523</v>
      </c>
      <c r="B610" s="0" t="s">
        <v>1030</v>
      </c>
      <c r="C610" s="0" t="s">
        <v>1044</v>
      </c>
      <c r="D610" s="2" t="s">
        <v>79</v>
      </c>
      <c r="E610" s="3" t="n">
        <v>13007</v>
      </c>
      <c r="F610" s="21" t="s">
        <v>1045</v>
      </c>
      <c r="G610" s="2" t="n">
        <v>4</v>
      </c>
      <c r="H610" s="4" t="n">
        <v>116695.62</v>
      </c>
    </row>
    <row r="611" customFormat="false" ht="13" hidden="false" customHeight="false" outlineLevel="0" collapsed="false">
      <c r="A611" s="1" t="n">
        <v>42550</v>
      </c>
      <c r="B611" s="0" t="s">
        <v>1046</v>
      </c>
      <c r="C611" s="0" t="s">
        <v>1047</v>
      </c>
      <c r="D611" s="2" t="s">
        <v>79</v>
      </c>
      <c r="E611" s="3" t="n">
        <v>13007</v>
      </c>
      <c r="F611" s="21" t="s">
        <v>1045</v>
      </c>
      <c r="G611" s="2" t="n">
        <v>5</v>
      </c>
      <c r="H611" s="4" t="n">
        <v>120229.44</v>
      </c>
    </row>
    <row r="612" customFormat="false" ht="13" hidden="false" customHeight="false" outlineLevel="0" collapsed="false">
      <c r="A612" s="1" t="n">
        <v>42530</v>
      </c>
      <c r="B612" s="0" t="s">
        <v>1020</v>
      </c>
      <c r="C612" s="0" t="s">
        <v>1048</v>
      </c>
      <c r="D612" s="2" t="s">
        <v>94</v>
      </c>
      <c r="E612" s="3" t="n">
        <v>12003</v>
      </c>
      <c r="F612" s="30" t="s">
        <v>95</v>
      </c>
      <c r="G612" s="33" t="n">
        <v>55284</v>
      </c>
      <c r="H612" s="4" t="n">
        <v>447.7</v>
      </c>
    </row>
    <row r="613" customFormat="false" ht="13" hidden="false" customHeight="false" outlineLevel="0" collapsed="false">
      <c r="A613" s="1" t="n">
        <v>42530</v>
      </c>
      <c r="B613" s="0" t="s">
        <v>1020</v>
      </c>
      <c r="C613" s="0" t="s">
        <v>1049</v>
      </c>
      <c r="D613" s="2" t="s">
        <v>94</v>
      </c>
      <c r="E613" s="3" t="n">
        <v>12003</v>
      </c>
      <c r="F613" s="30" t="s">
        <v>1050</v>
      </c>
      <c r="G613" s="31" t="s">
        <v>1051</v>
      </c>
      <c r="H613" s="4" t="n">
        <v>12518.59</v>
      </c>
    </row>
    <row r="614" customFormat="false" ht="13" hidden="false" customHeight="false" outlineLevel="0" collapsed="false">
      <c r="A614" s="1" t="n">
        <v>42530</v>
      </c>
      <c r="B614" s="0" t="s">
        <v>1020</v>
      </c>
      <c r="C614" s="0" t="s">
        <v>1052</v>
      </c>
      <c r="D614" s="2" t="s">
        <v>94</v>
      </c>
      <c r="E614" s="3" t="n">
        <v>13007</v>
      </c>
      <c r="F614" s="30" t="s">
        <v>1050</v>
      </c>
      <c r="G614" s="31" t="s">
        <v>1051</v>
      </c>
      <c r="H614" s="4" t="n">
        <v>3647.5</v>
      </c>
    </row>
    <row r="615" customFormat="false" ht="13" hidden="false" customHeight="false" outlineLevel="0" collapsed="false">
      <c r="A615" s="1" t="n">
        <v>42537</v>
      </c>
      <c r="B615" s="0" t="s">
        <v>1006</v>
      </c>
      <c r="C615" s="0" t="s">
        <v>1053</v>
      </c>
      <c r="D615" s="2" t="s">
        <v>94</v>
      </c>
      <c r="E615" s="3" t="n">
        <v>13057</v>
      </c>
      <c r="F615" s="19" t="s">
        <v>1054</v>
      </c>
      <c r="G615" s="32" t="n">
        <v>6851</v>
      </c>
      <c r="H615" s="4" t="n">
        <v>1000000</v>
      </c>
    </row>
    <row r="616" customFormat="false" ht="13" hidden="false" customHeight="false" outlineLevel="0" collapsed="false">
      <c r="A616" s="1" t="n">
        <v>42544</v>
      </c>
      <c r="B616" s="0" t="s">
        <v>1008</v>
      </c>
      <c r="C616" s="0" t="s">
        <v>1055</v>
      </c>
      <c r="D616" s="2" t="s">
        <v>94</v>
      </c>
      <c r="E616" s="3" t="n">
        <v>13057</v>
      </c>
      <c r="F616" s="19" t="s">
        <v>1056</v>
      </c>
      <c r="G616" s="32" t="n">
        <v>6172755463</v>
      </c>
      <c r="H616" s="4" t="n">
        <v>20743.2</v>
      </c>
    </row>
    <row r="617" customFormat="false" ht="13" hidden="false" customHeight="false" outlineLevel="0" collapsed="false">
      <c r="A617" s="1" t="n">
        <v>42530</v>
      </c>
      <c r="B617" s="0" t="s">
        <v>1020</v>
      </c>
      <c r="C617" s="0" t="s">
        <v>1057</v>
      </c>
      <c r="D617" s="2" t="s">
        <v>94</v>
      </c>
      <c r="E617" s="3" t="n">
        <v>15155</v>
      </c>
      <c r="F617" s="0" t="s">
        <v>1058</v>
      </c>
      <c r="G617" s="33" t="n">
        <v>88596</v>
      </c>
      <c r="H617" s="4" t="n">
        <v>130412.4</v>
      </c>
    </row>
    <row r="618" customFormat="false" ht="13" hidden="false" customHeight="false" outlineLevel="0" collapsed="false">
      <c r="A618" s="1" t="n">
        <v>42522</v>
      </c>
      <c r="B618" s="0" t="s">
        <v>1041</v>
      </c>
      <c r="C618" s="0" t="s">
        <v>1059</v>
      </c>
      <c r="D618" s="2" t="s">
        <v>94</v>
      </c>
      <c r="E618" s="3" t="n">
        <v>15156</v>
      </c>
      <c r="F618" s="19" t="s">
        <v>53</v>
      </c>
      <c r="G618" s="32" t="s">
        <v>1060</v>
      </c>
      <c r="H618" s="4" t="n">
        <v>118074.84</v>
      </c>
    </row>
    <row r="619" customFormat="false" ht="13" hidden="false" customHeight="false" outlineLevel="0" collapsed="false">
      <c r="A619" s="1" t="n">
        <v>42530</v>
      </c>
      <c r="B619" s="0" t="s">
        <v>1020</v>
      </c>
      <c r="C619" s="0" t="s">
        <v>1061</v>
      </c>
      <c r="D619" s="2" t="s">
        <v>94</v>
      </c>
      <c r="E619" s="3" t="n">
        <v>15156</v>
      </c>
      <c r="F619" s="19" t="s">
        <v>16</v>
      </c>
      <c r="G619" s="32" t="n">
        <v>25</v>
      </c>
      <c r="H619" s="4" t="n">
        <v>4047640</v>
      </c>
    </row>
    <row r="620" customFormat="false" ht="13" hidden="false" customHeight="false" outlineLevel="0" collapsed="false">
      <c r="A620" s="1" t="n">
        <v>42522</v>
      </c>
      <c r="B620" s="0" t="s">
        <v>1041</v>
      </c>
      <c r="C620" s="0" t="s">
        <v>1062</v>
      </c>
      <c r="D620" s="2" t="s">
        <v>94</v>
      </c>
      <c r="E620" s="3" t="n">
        <v>16153</v>
      </c>
      <c r="F620" s="19" t="s">
        <v>16</v>
      </c>
      <c r="G620" s="33" t="n">
        <v>13</v>
      </c>
      <c r="H620" s="4" t="n">
        <v>9430470</v>
      </c>
    </row>
    <row r="621" customFormat="false" ht="13" hidden="false" customHeight="false" outlineLevel="0" collapsed="false">
      <c r="A621" s="1" t="n">
        <v>42530</v>
      </c>
      <c r="B621" s="0" t="s">
        <v>1020</v>
      </c>
      <c r="C621" s="0" t="s">
        <v>1063</v>
      </c>
      <c r="D621" s="2" t="s">
        <v>94</v>
      </c>
      <c r="E621" s="3" t="n">
        <v>16153</v>
      </c>
      <c r="F621" s="19" t="s">
        <v>1064</v>
      </c>
      <c r="G621" s="33" t="s">
        <v>1065</v>
      </c>
      <c r="H621" s="4" t="n">
        <v>1541</v>
      </c>
    </row>
    <row r="622" customFormat="false" ht="13" hidden="false" customHeight="false" outlineLevel="0" collapsed="false">
      <c r="A622" s="1" t="n">
        <v>42530</v>
      </c>
      <c r="B622" s="0" t="s">
        <v>1020</v>
      </c>
      <c r="C622" s="0" t="s">
        <v>1066</v>
      </c>
      <c r="D622" s="2" t="s">
        <v>94</v>
      </c>
      <c r="E622" s="3" t="n">
        <v>16153</v>
      </c>
      <c r="F622" s="19" t="s">
        <v>1064</v>
      </c>
      <c r="G622" s="33" t="s">
        <v>1067</v>
      </c>
      <c r="H622" s="4" t="n">
        <v>2788</v>
      </c>
    </row>
    <row r="623" customFormat="false" ht="13" hidden="false" customHeight="false" outlineLevel="0" collapsed="false">
      <c r="A623" s="1" t="n">
        <v>42544</v>
      </c>
      <c r="B623" s="0" t="s">
        <v>1008</v>
      </c>
      <c r="C623" s="0" t="s">
        <v>1068</v>
      </c>
      <c r="D623" s="2" t="s">
        <v>94</v>
      </c>
      <c r="E623" s="3" t="n">
        <v>16153</v>
      </c>
      <c r="F623" s="19" t="s">
        <v>16</v>
      </c>
      <c r="G623" s="33" t="n">
        <v>14</v>
      </c>
      <c r="H623" s="4" t="n">
        <v>8666718</v>
      </c>
    </row>
    <row r="624" customFormat="false" ht="13" hidden="false" customHeight="false" outlineLevel="0" collapsed="false">
      <c r="A624" s="1" t="n">
        <v>42544</v>
      </c>
      <c r="B624" s="0" t="s">
        <v>1008</v>
      </c>
      <c r="C624" s="0" t="s">
        <v>1069</v>
      </c>
      <c r="D624" s="2" t="s">
        <v>119</v>
      </c>
      <c r="E624" s="3" t="n">
        <v>14081</v>
      </c>
      <c r="F624" s="19" t="s">
        <v>120</v>
      </c>
      <c r="G624" s="34" t="n">
        <v>53</v>
      </c>
      <c r="H624" s="4" t="n">
        <v>24427.71</v>
      </c>
    </row>
    <row r="625" customFormat="false" ht="13" hidden="false" customHeight="false" outlineLevel="0" collapsed="false">
      <c r="A625" s="1" t="n">
        <v>42537</v>
      </c>
      <c r="B625" s="0" t="s">
        <v>1070</v>
      </c>
      <c r="D625" s="2" t="s">
        <v>127</v>
      </c>
      <c r="E625" s="3" t="n">
        <v>13054</v>
      </c>
      <c r="F625" s="19" t="s">
        <v>312</v>
      </c>
      <c r="G625" s="2" t="s">
        <v>1071</v>
      </c>
      <c r="H625" s="4" t="n">
        <v>929.5</v>
      </c>
    </row>
    <row r="626" customFormat="false" ht="13" hidden="false" customHeight="false" outlineLevel="0" collapsed="false">
      <c r="A626" s="1" t="n">
        <v>42530</v>
      </c>
      <c r="B626" s="0" t="s">
        <v>1020</v>
      </c>
      <c r="C626" s="0" t="s">
        <v>1072</v>
      </c>
      <c r="D626" s="2" t="s">
        <v>127</v>
      </c>
      <c r="E626" s="3" t="n">
        <v>14073</v>
      </c>
      <c r="F626" s="19" t="s">
        <v>128</v>
      </c>
      <c r="G626" s="35" t="s">
        <v>1073</v>
      </c>
      <c r="H626" s="4" t="n">
        <v>339082.53</v>
      </c>
    </row>
    <row r="627" customFormat="false" ht="13" hidden="false" customHeight="false" outlineLevel="0" collapsed="false">
      <c r="A627" s="1" t="n">
        <v>42530</v>
      </c>
      <c r="B627" s="0" t="s">
        <v>1020</v>
      </c>
      <c r="C627" s="0" t="s">
        <v>1074</v>
      </c>
      <c r="D627" s="2" t="s">
        <v>127</v>
      </c>
      <c r="E627" s="3" t="n">
        <v>15148</v>
      </c>
      <c r="F627" s="19" t="s">
        <v>128</v>
      </c>
      <c r="G627" s="35" t="s">
        <v>1073</v>
      </c>
      <c r="H627" s="4" t="n">
        <v>6528.63</v>
      </c>
    </row>
  </sheetData>
  <printOptions headings="false" gridLines="true" gridLinesSet="true" horizontalCentered="false" verticalCentered="false"/>
  <pageMargins left="0.220138888888889" right="0.159722222222222" top="0.229861111111111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44" activePane="bottomLeft" state="frozen"/>
      <selection pane="topLeft" activeCell="A1" activeCellId="0" sqref="A1"/>
      <selection pane="bottomLeft" activeCell="I61" activeCellId="0" sqref="I61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43" width="14.66"/>
    <col collapsed="false" customWidth="true" hidden="false" outlineLevel="0" max="9" min="9" style="0" width="14.66"/>
  </cols>
  <sheetData>
    <row r="1" customFormat="false" ht="13" hidden="false" customHeight="false" outlineLevel="0" collapsed="false">
      <c r="E1" s="83"/>
    </row>
    <row r="3" customFormat="false" ht="14" hidden="false" customHeight="false" outlineLevel="0" collapsed="false"/>
    <row r="4" customFormat="false" ht="14" hidden="false" customHeight="false" outlineLevel="0" collapsed="false">
      <c r="A4" s="71" t="s">
        <v>0</v>
      </c>
      <c r="B4" s="71" t="s">
        <v>1</v>
      </c>
      <c r="C4" s="71" t="s">
        <v>2</v>
      </c>
      <c r="D4" s="72" t="s">
        <v>3</v>
      </c>
      <c r="E4" s="81" t="s">
        <v>4</v>
      </c>
      <c r="F4" s="72" t="s">
        <v>5</v>
      </c>
      <c r="G4" s="72" t="s">
        <v>6</v>
      </c>
      <c r="H4" s="74" t="s">
        <v>7</v>
      </c>
      <c r="I4" s="74" t="s">
        <v>8</v>
      </c>
    </row>
    <row r="5" customFormat="false" ht="13" hidden="false" customHeight="false" outlineLevel="0" collapsed="false">
      <c r="A5" s="1"/>
      <c r="B5" s="0"/>
      <c r="C5" s="0"/>
      <c r="D5" s="0"/>
      <c r="G5" s="2"/>
      <c r="H5" s="4"/>
      <c r="I5" s="4"/>
    </row>
    <row r="6" customFormat="false" ht="13" hidden="false" customHeight="false" outlineLevel="0" collapsed="false">
      <c r="A6" s="1" t="n">
        <v>42214</v>
      </c>
      <c r="B6" s="0" t="s">
        <v>40</v>
      </c>
      <c r="C6" s="0" t="s">
        <v>126</v>
      </c>
      <c r="D6" s="2" t="s">
        <v>127</v>
      </c>
      <c r="E6" s="3" t="n">
        <v>13077</v>
      </c>
      <c r="F6" s="19" t="s">
        <v>128</v>
      </c>
      <c r="G6" s="35" t="s">
        <v>129</v>
      </c>
      <c r="H6" s="4" t="n">
        <v>661767.69</v>
      </c>
      <c r="I6" s="4" t="n">
        <f aca="false">H6</f>
        <v>661767.69</v>
      </c>
    </row>
    <row r="7" customFormat="false" ht="13" hidden="false" customHeight="false" outlineLevel="0" collapsed="false">
      <c r="A7" s="1"/>
      <c r="B7" s="0"/>
      <c r="C7" s="0"/>
      <c r="D7" s="0"/>
      <c r="G7" s="2"/>
      <c r="H7" s="4"/>
      <c r="I7" s="4"/>
    </row>
    <row r="8" customFormat="false" ht="14" hidden="false" customHeight="false" outlineLevel="0" collapsed="false">
      <c r="A8" s="1"/>
      <c r="B8" s="0"/>
      <c r="C8" s="0"/>
      <c r="D8" s="0"/>
      <c r="F8" s="75" t="s">
        <v>1162</v>
      </c>
      <c r="G8" s="2"/>
      <c r="H8" s="76" t="n">
        <f aca="false">SUM(H4:H7)</f>
        <v>661767.69</v>
      </c>
      <c r="I8" s="76" t="n">
        <f aca="false">SUM(I4:I7)</f>
        <v>661767.69</v>
      </c>
    </row>
    <row r="9" customFormat="false" ht="14" hidden="false" customHeight="false" outlineLevel="0" collapsed="false">
      <c r="A9" s="1"/>
      <c r="B9" s="0"/>
      <c r="C9" s="0"/>
      <c r="D9" s="0"/>
      <c r="G9" s="2"/>
      <c r="H9" s="4"/>
      <c r="I9" s="4"/>
    </row>
    <row r="10" customFormat="false" ht="13" hidden="false" customHeight="false" outlineLevel="0" collapsed="false">
      <c r="A10" s="1" t="n">
        <v>42239</v>
      </c>
      <c r="B10" s="0" t="s">
        <v>244</v>
      </c>
      <c r="C10" s="0"/>
      <c r="D10" s="2" t="s">
        <v>127</v>
      </c>
      <c r="E10" s="3" t="n">
        <v>13077</v>
      </c>
      <c r="F10" s="0" t="s">
        <v>140</v>
      </c>
      <c r="G10" s="2" t="s">
        <v>141</v>
      </c>
      <c r="H10" s="4" t="n">
        <v>437.32</v>
      </c>
      <c r="I10" s="4" t="n">
        <f aca="false">H10</f>
        <v>437.32</v>
      </c>
    </row>
    <row r="11" customFormat="false" ht="13" hidden="false" customHeight="false" outlineLevel="0" collapsed="false">
      <c r="A11" s="1"/>
      <c r="B11" s="0"/>
      <c r="C11" s="0"/>
      <c r="D11" s="0"/>
      <c r="G11" s="2"/>
      <c r="H11" s="4"/>
      <c r="I11" s="4"/>
    </row>
    <row r="12" customFormat="false" ht="14" hidden="false" customHeight="false" outlineLevel="0" collapsed="false">
      <c r="A12" s="1"/>
      <c r="B12" s="0"/>
      <c r="C12" s="0"/>
      <c r="D12" s="0"/>
      <c r="F12" s="75" t="s">
        <v>1163</v>
      </c>
      <c r="G12" s="2"/>
      <c r="H12" s="76" t="n">
        <f aca="false">SUM(H10:H11)</f>
        <v>437.32</v>
      </c>
      <c r="I12" s="76" t="n">
        <f aca="false">SUM(I10:I11)</f>
        <v>437.32</v>
      </c>
    </row>
    <row r="13" customFormat="false" ht="14" hidden="false" customHeight="false" outlineLevel="0" collapsed="false">
      <c r="A13" s="1"/>
      <c r="B13" s="0"/>
      <c r="C13" s="0"/>
      <c r="D13" s="0"/>
      <c r="G13" s="2"/>
      <c r="H13" s="4"/>
      <c r="I13" s="4"/>
    </row>
    <row r="14" customFormat="false" ht="13" hidden="false" customHeight="false" outlineLevel="0" collapsed="false">
      <c r="A14" s="1" t="n">
        <v>42249</v>
      </c>
      <c r="B14" s="0" t="s">
        <v>246</v>
      </c>
      <c r="C14" s="0" t="s">
        <v>331</v>
      </c>
      <c r="D14" s="2" t="s">
        <v>127</v>
      </c>
      <c r="E14" s="3" t="n">
        <v>13077</v>
      </c>
      <c r="F14" s="19" t="s">
        <v>128</v>
      </c>
      <c r="G14" s="35" t="n">
        <v>14</v>
      </c>
      <c r="H14" s="4" t="n">
        <v>510381.2</v>
      </c>
      <c r="I14" s="4"/>
    </row>
    <row r="15" customFormat="false" ht="13" hidden="false" customHeight="false" outlineLevel="0" collapsed="false">
      <c r="A15" s="1" t="n">
        <v>42271</v>
      </c>
      <c r="B15" s="0" t="s">
        <v>251</v>
      </c>
      <c r="C15" s="0" t="s">
        <v>332</v>
      </c>
      <c r="D15" s="2" t="s">
        <v>127</v>
      </c>
      <c r="E15" s="3" t="n">
        <v>13077</v>
      </c>
      <c r="F15" s="19" t="s">
        <v>128</v>
      </c>
      <c r="G15" s="35" t="s">
        <v>333</v>
      </c>
      <c r="H15" s="4" t="n">
        <v>152067.89</v>
      </c>
      <c r="I15" s="4" t="n">
        <f aca="false">H14+H15</f>
        <v>662449.09</v>
      </c>
    </row>
    <row r="16" customFormat="false" ht="13" hidden="false" customHeight="false" outlineLevel="0" collapsed="false">
      <c r="A16" s="1" t="n">
        <v>42271</v>
      </c>
      <c r="B16" s="0" t="s">
        <v>251</v>
      </c>
      <c r="C16" s="0" t="s">
        <v>334</v>
      </c>
      <c r="D16" s="2" t="s">
        <v>127</v>
      </c>
      <c r="E16" s="3" t="n">
        <v>14073</v>
      </c>
      <c r="F16" s="19" t="s">
        <v>128</v>
      </c>
      <c r="G16" s="35" t="s">
        <v>333</v>
      </c>
      <c r="H16" s="4" t="n">
        <v>244703.23</v>
      </c>
      <c r="I16" s="4" t="n">
        <f aca="false">H16</f>
        <v>244703.23</v>
      </c>
    </row>
    <row r="17" customFormat="false" ht="13" hidden="false" customHeight="false" outlineLevel="0" collapsed="false">
      <c r="A17" s="1"/>
      <c r="B17" s="0"/>
      <c r="C17" s="0"/>
      <c r="D17" s="0"/>
      <c r="G17" s="2"/>
      <c r="H17" s="4"/>
      <c r="I17" s="4"/>
    </row>
    <row r="18" customFormat="false" ht="14" hidden="false" customHeight="false" outlineLevel="0" collapsed="false">
      <c r="A18" s="1"/>
      <c r="B18" s="0"/>
      <c r="C18" s="0"/>
      <c r="D18" s="0"/>
      <c r="F18" s="75" t="s">
        <v>1164</v>
      </c>
      <c r="G18" s="2"/>
      <c r="H18" s="76" t="n">
        <f aca="false">SUM(H14:H17)</f>
        <v>907152.32</v>
      </c>
      <c r="I18" s="76" t="n">
        <f aca="false">SUM(I14:I17)</f>
        <v>907152.32</v>
      </c>
    </row>
    <row r="19" customFormat="false" ht="14" hidden="false" customHeight="false" outlineLevel="0" collapsed="false">
      <c r="A19" s="1"/>
      <c r="B19" s="0"/>
      <c r="C19" s="0"/>
      <c r="D19" s="0"/>
      <c r="G19" s="2"/>
      <c r="H19" s="4"/>
      <c r="I19" s="4"/>
    </row>
    <row r="20" customFormat="false" ht="13" hidden="false" customHeight="false" outlineLevel="0" collapsed="false">
      <c r="A20" s="1" t="n">
        <v>42304</v>
      </c>
      <c r="B20" s="0" t="s">
        <v>444</v>
      </c>
      <c r="C20" s="0"/>
      <c r="D20" s="2" t="s">
        <v>127</v>
      </c>
      <c r="E20" s="3" t="n">
        <v>14073</v>
      </c>
      <c r="F20" s="19" t="s">
        <v>312</v>
      </c>
      <c r="G20" s="35" t="s">
        <v>344</v>
      </c>
      <c r="H20" s="4" t="n">
        <v>982</v>
      </c>
      <c r="I20" s="4"/>
    </row>
    <row r="21" customFormat="false" ht="13" hidden="false" customHeight="false" outlineLevel="0" collapsed="false">
      <c r="A21" s="1" t="n">
        <v>42307</v>
      </c>
      <c r="B21" s="0" t="s">
        <v>347</v>
      </c>
      <c r="C21" s="0" t="s">
        <v>445</v>
      </c>
      <c r="D21" s="2" t="s">
        <v>127</v>
      </c>
      <c r="E21" s="3" t="n">
        <v>14073</v>
      </c>
      <c r="F21" s="19" t="s">
        <v>128</v>
      </c>
      <c r="G21" s="35" t="n">
        <v>16</v>
      </c>
      <c r="H21" s="4" t="n">
        <v>553385.4</v>
      </c>
      <c r="I21" s="4" t="n">
        <f aca="false">SUM(H20:H21)</f>
        <v>554367.4</v>
      </c>
    </row>
    <row r="22" customFormat="false" ht="13" hidden="false" customHeight="false" outlineLevel="0" collapsed="false">
      <c r="A22" s="1"/>
      <c r="B22" s="0"/>
      <c r="C22" s="0"/>
      <c r="D22" s="0"/>
      <c r="G22" s="2"/>
      <c r="H22" s="4"/>
      <c r="I22" s="4"/>
    </row>
    <row r="23" customFormat="false" ht="14" hidden="false" customHeight="false" outlineLevel="0" collapsed="false">
      <c r="A23" s="1"/>
      <c r="B23" s="0"/>
      <c r="C23" s="0"/>
      <c r="D23" s="0"/>
      <c r="F23" s="75" t="s">
        <v>1165</v>
      </c>
      <c r="G23" s="2"/>
      <c r="H23" s="76" t="n">
        <f aca="false">SUM(H19:H22)</f>
        <v>554367.4</v>
      </c>
      <c r="I23" s="76" t="n">
        <f aca="false">SUM(I19:I22)</f>
        <v>554367.4</v>
      </c>
    </row>
    <row r="24" customFormat="false" ht="14" hidden="false" customHeight="false" outlineLevel="0" collapsed="false">
      <c r="A24" s="1"/>
      <c r="B24" s="0"/>
      <c r="C24" s="0"/>
      <c r="D24" s="0"/>
      <c r="G24" s="2"/>
      <c r="H24" s="4"/>
      <c r="I24" s="4"/>
    </row>
    <row r="25" customFormat="false" ht="13" hidden="false" customHeight="false" outlineLevel="0" collapsed="false">
      <c r="A25" s="1" t="n">
        <v>42332</v>
      </c>
      <c r="B25" s="0" t="s">
        <v>449</v>
      </c>
      <c r="C25" s="0" t="s">
        <v>523</v>
      </c>
      <c r="D25" s="2" t="s">
        <v>127</v>
      </c>
      <c r="E25" s="26" t="n">
        <v>14073</v>
      </c>
      <c r="F25" s="19" t="s">
        <v>61</v>
      </c>
      <c r="G25" s="35" t="n">
        <v>2</v>
      </c>
      <c r="H25" s="4" t="n">
        <v>48500</v>
      </c>
      <c r="I25" s="4" t="n">
        <f aca="false">H25</f>
        <v>48500</v>
      </c>
    </row>
    <row r="26" customFormat="false" ht="13" hidden="false" customHeight="false" outlineLevel="0" collapsed="false">
      <c r="A26" s="1"/>
      <c r="B26" s="0"/>
      <c r="C26" s="0"/>
      <c r="D26" s="0"/>
      <c r="G26" s="2"/>
      <c r="H26" s="4"/>
      <c r="I26" s="4"/>
    </row>
    <row r="27" customFormat="false" ht="14" hidden="false" customHeight="false" outlineLevel="0" collapsed="false">
      <c r="A27" s="1"/>
      <c r="B27" s="0"/>
      <c r="C27" s="0"/>
      <c r="D27" s="0"/>
      <c r="F27" s="75" t="s">
        <v>1166</v>
      </c>
      <c r="G27" s="2"/>
      <c r="H27" s="76" t="n">
        <f aca="false">SUM(H25:H26)</f>
        <v>48500</v>
      </c>
      <c r="I27" s="76" t="n">
        <f aca="false">SUM(I25:I26)</f>
        <v>48500</v>
      </c>
    </row>
    <row r="28" customFormat="false" ht="14" hidden="false" customHeight="false" outlineLevel="0" collapsed="false">
      <c r="A28" s="1"/>
      <c r="B28" s="0"/>
      <c r="C28" s="0"/>
      <c r="D28" s="0"/>
      <c r="G28" s="2"/>
      <c r="H28" s="4"/>
      <c r="I28" s="4"/>
    </row>
    <row r="29" customFormat="false" ht="13" hidden="false" customHeight="false" outlineLevel="0" collapsed="false">
      <c r="A29" s="1" t="n">
        <v>42342</v>
      </c>
      <c r="B29" s="0" t="s">
        <v>527</v>
      </c>
      <c r="C29" s="0" t="s">
        <v>644</v>
      </c>
      <c r="D29" s="2" t="s">
        <v>127</v>
      </c>
      <c r="E29" s="3" t="n">
        <v>14073</v>
      </c>
      <c r="F29" s="19" t="s">
        <v>128</v>
      </c>
      <c r="G29" s="35" t="n">
        <v>17</v>
      </c>
      <c r="H29" s="4" t="n">
        <v>527580.18</v>
      </c>
      <c r="I29" s="4"/>
    </row>
    <row r="30" customFormat="false" ht="13" hidden="false" customHeight="false" outlineLevel="0" collapsed="false">
      <c r="A30" s="1" t="n">
        <v>42356</v>
      </c>
      <c r="B30" s="0" t="s">
        <v>645</v>
      </c>
      <c r="C30" s="0"/>
      <c r="D30" s="2" t="s">
        <v>127</v>
      </c>
      <c r="E30" s="3" t="n">
        <v>14073</v>
      </c>
      <c r="F30" s="19" t="s">
        <v>312</v>
      </c>
      <c r="G30" s="35" t="s">
        <v>598</v>
      </c>
      <c r="H30" s="4" t="n">
        <v>183</v>
      </c>
      <c r="I30" s="4"/>
    </row>
    <row r="31" customFormat="false" ht="13" hidden="false" customHeight="false" outlineLevel="0" collapsed="false">
      <c r="A31" s="1" t="n">
        <v>42360</v>
      </c>
      <c r="B31" s="0" t="s">
        <v>525</v>
      </c>
      <c r="C31" s="0" t="s">
        <v>646</v>
      </c>
      <c r="D31" s="2" t="s">
        <v>127</v>
      </c>
      <c r="E31" s="3" t="n">
        <v>14073</v>
      </c>
      <c r="F31" s="19" t="s">
        <v>128</v>
      </c>
      <c r="G31" s="35" t="n">
        <v>18</v>
      </c>
      <c r="H31" s="4" t="n">
        <v>775833.07</v>
      </c>
      <c r="I31" s="4" t="n">
        <f aca="false">SUM(H29:H31)</f>
        <v>1303596.25</v>
      </c>
    </row>
    <row r="32" customFormat="false" ht="13" hidden="false" customHeight="false" outlineLevel="0" collapsed="false">
      <c r="A32" s="1"/>
      <c r="B32" s="0"/>
      <c r="C32" s="0"/>
      <c r="D32" s="0"/>
      <c r="G32" s="2"/>
      <c r="H32" s="4"/>
      <c r="I32" s="4"/>
    </row>
    <row r="33" customFormat="false" ht="14" hidden="false" customHeight="false" outlineLevel="0" collapsed="false">
      <c r="A33" s="1"/>
      <c r="B33" s="0"/>
      <c r="C33" s="0"/>
      <c r="D33" s="0"/>
      <c r="F33" s="75" t="s">
        <v>1167</v>
      </c>
      <c r="G33" s="2"/>
      <c r="H33" s="76" t="n">
        <f aca="false">SUM(H29:H32)</f>
        <v>1303596.25</v>
      </c>
      <c r="I33" s="76" t="n">
        <f aca="false">SUM(I31:I32)</f>
        <v>1303596.25</v>
      </c>
    </row>
    <row r="34" customFormat="false" ht="14" hidden="false" customHeight="false" outlineLevel="0" collapsed="false">
      <c r="A34" s="1"/>
      <c r="B34" s="0"/>
      <c r="C34" s="0"/>
      <c r="D34" s="0"/>
      <c r="G34" s="2"/>
      <c r="H34" s="4"/>
      <c r="I34" s="4"/>
    </row>
    <row r="35" customFormat="false" ht="13" hidden="false" customHeight="false" outlineLevel="0" collapsed="false">
      <c r="A35" s="1" t="n">
        <v>42382</v>
      </c>
      <c r="B35" s="0" t="s">
        <v>670</v>
      </c>
      <c r="C35" s="0" t="s">
        <v>685</v>
      </c>
      <c r="D35" s="2" t="s">
        <v>127</v>
      </c>
      <c r="E35" s="3" t="n">
        <v>14073</v>
      </c>
      <c r="F35" s="19" t="s">
        <v>61</v>
      </c>
      <c r="G35" s="35" t="n">
        <v>3</v>
      </c>
      <c r="H35" s="4" t="n">
        <v>48500</v>
      </c>
      <c r="I35" s="4" t="n">
        <f aca="false">H35</f>
        <v>48500</v>
      </c>
    </row>
    <row r="36" customFormat="false" ht="13" hidden="false" customHeight="false" outlineLevel="0" collapsed="false">
      <c r="A36" s="1"/>
      <c r="B36" s="0"/>
      <c r="C36" s="0"/>
      <c r="D36" s="0"/>
      <c r="G36" s="2"/>
      <c r="H36" s="4"/>
      <c r="I36" s="4"/>
    </row>
    <row r="37" customFormat="false" ht="14" hidden="false" customHeight="false" outlineLevel="0" collapsed="false">
      <c r="A37" s="1"/>
      <c r="B37" s="0"/>
      <c r="C37" s="0"/>
      <c r="D37" s="0"/>
      <c r="F37" s="75" t="s">
        <v>1168</v>
      </c>
      <c r="G37" s="2"/>
      <c r="H37" s="76" t="n">
        <f aca="false">SUM(H35:H36)</f>
        <v>48500</v>
      </c>
      <c r="I37" s="76" t="n">
        <f aca="false">SUM(I35:I36)</f>
        <v>48500</v>
      </c>
    </row>
    <row r="38" customFormat="false" ht="14" hidden="false" customHeight="false" outlineLevel="0" collapsed="false">
      <c r="A38" s="1"/>
      <c r="B38" s="0"/>
      <c r="C38" s="0"/>
      <c r="D38" s="0"/>
      <c r="G38" s="2"/>
      <c r="H38" s="4"/>
      <c r="I38" s="4"/>
    </row>
    <row r="39" customFormat="false" ht="13" hidden="false" customHeight="false" outlineLevel="0" collapsed="false">
      <c r="A39" s="1" t="n">
        <v>42404</v>
      </c>
      <c r="B39" s="0" t="s">
        <v>697</v>
      </c>
      <c r="C39" s="0" t="s">
        <v>761</v>
      </c>
      <c r="D39" s="2" t="s">
        <v>127</v>
      </c>
      <c r="E39" s="3" t="n">
        <v>14073</v>
      </c>
      <c r="F39" s="19" t="s">
        <v>128</v>
      </c>
      <c r="G39" s="35" t="n">
        <v>19</v>
      </c>
      <c r="H39" s="4" t="n">
        <v>637540.42</v>
      </c>
      <c r="I39" s="4"/>
    </row>
    <row r="40" customFormat="false" ht="13" hidden="false" customHeight="false" outlineLevel="0" collapsed="false">
      <c r="A40" s="1" t="n">
        <v>42425</v>
      </c>
      <c r="B40" s="0" t="s">
        <v>701</v>
      </c>
      <c r="C40" s="0" t="s">
        <v>762</v>
      </c>
      <c r="D40" s="2" t="s">
        <v>127</v>
      </c>
      <c r="E40" s="3" t="n">
        <v>14073</v>
      </c>
      <c r="F40" s="19" t="s">
        <v>61</v>
      </c>
      <c r="G40" s="35" t="n">
        <v>4</v>
      </c>
      <c r="H40" s="4" t="n">
        <v>89561</v>
      </c>
      <c r="I40" s="4" t="n">
        <f aca="false">SUM(H39:H40)</f>
        <v>727101.42</v>
      </c>
    </row>
    <row r="41" customFormat="false" ht="13" hidden="false" customHeight="false" outlineLevel="0" collapsed="false">
      <c r="A41" s="1"/>
      <c r="B41" s="0"/>
      <c r="C41" s="0"/>
      <c r="D41" s="0"/>
      <c r="G41" s="2"/>
      <c r="H41" s="4"/>
      <c r="I41" s="4"/>
    </row>
    <row r="42" customFormat="false" ht="14" hidden="false" customHeight="false" outlineLevel="0" collapsed="false">
      <c r="A42" s="1"/>
      <c r="B42" s="0"/>
      <c r="C42" s="0"/>
      <c r="D42" s="0"/>
      <c r="F42" s="75" t="s">
        <v>1169</v>
      </c>
      <c r="G42" s="2"/>
      <c r="H42" s="76" t="n">
        <f aca="false">SUM(H39:H41)</f>
        <v>727101.42</v>
      </c>
      <c r="I42" s="76" t="n">
        <f aca="false">SUM(I40:I41)</f>
        <v>727101.42</v>
      </c>
    </row>
    <row r="43" customFormat="false" ht="14" hidden="false" customHeight="false" outlineLevel="0" collapsed="false">
      <c r="A43" s="1"/>
      <c r="B43" s="0"/>
      <c r="C43" s="0"/>
      <c r="D43" s="0"/>
      <c r="G43" s="2"/>
      <c r="H43" s="4"/>
      <c r="I43" s="4"/>
    </row>
    <row r="44" customFormat="false" ht="13" hidden="false" customHeight="false" outlineLevel="0" collapsed="false">
      <c r="A44" s="1" t="n">
        <v>42439</v>
      </c>
      <c r="B44" s="0" t="s">
        <v>764</v>
      </c>
      <c r="C44" s="0" t="s">
        <v>852</v>
      </c>
      <c r="D44" s="2" t="s">
        <v>127</v>
      </c>
      <c r="E44" s="3" t="n">
        <v>14073</v>
      </c>
      <c r="F44" s="19" t="s">
        <v>128</v>
      </c>
      <c r="G44" s="35" t="n">
        <v>20</v>
      </c>
      <c r="H44" s="4" t="n">
        <v>471069.11</v>
      </c>
      <c r="I44" s="4" t="n">
        <f aca="false">H44</f>
        <v>471069.11</v>
      </c>
    </row>
    <row r="45" customFormat="false" ht="13" hidden="false" customHeight="false" outlineLevel="0" collapsed="false">
      <c r="A45" s="1"/>
      <c r="B45" s="0"/>
      <c r="C45" s="0"/>
      <c r="D45" s="0"/>
      <c r="G45" s="2"/>
      <c r="H45" s="4"/>
      <c r="I45" s="4"/>
    </row>
    <row r="46" customFormat="false" ht="14" hidden="false" customHeight="false" outlineLevel="0" collapsed="false">
      <c r="A46" s="68"/>
      <c r="F46" s="75" t="s">
        <v>1170</v>
      </c>
      <c r="G46" s="2"/>
      <c r="H46" s="76" t="n">
        <f aca="false">SUM(H44:H45)</f>
        <v>471069.11</v>
      </c>
      <c r="I46" s="76" t="n">
        <f aca="false">SUM(I44:I45)</f>
        <v>471069.11</v>
      </c>
    </row>
    <row r="47" customFormat="false" ht="14" hidden="false" customHeight="false" outlineLevel="0" collapsed="false">
      <c r="A47" s="1"/>
      <c r="B47" s="0"/>
      <c r="C47" s="0"/>
      <c r="D47" s="0"/>
      <c r="G47" s="2"/>
      <c r="H47" s="4"/>
      <c r="I47" s="4"/>
    </row>
    <row r="48" customFormat="false" ht="13" hidden="false" customHeight="false" outlineLevel="0" collapsed="false">
      <c r="A48" s="1" t="n">
        <v>42479</v>
      </c>
      <c r="B48" s="0" t="s">
        <v>950</v>
      </c>
      <c r="C48" s="0"/>
      <c r="D48" s="2" t="s">
        <v>127</v>
      </c>
      <c r="E48" s="3" t="n">
        <v>13054</v>
      </c>
      <c r="F48" s="19" t="s">
        <v>312</v>
      </c>
      <c r="G48" s="35" t="s">
        <v>951</v>
      </c>
      <c r="H48" s="4" t="n">
        <v>141.26</v>
      </c>
      <c r="I48" s="4" t="n">
        <f aca="false">H48</f>
        <v>141.26</v>
      </c>
    </row>
    <row r="49" customFormat="false" ht="13" hidden="false" customHeight="false" outlineLevel="0" collapsed="false">
      <c r="A49" s="1" t="n">
        <v>42467</v>
      </c>
      <c r="B49" s="0" t="s">
        <v>854</v>
      </c>
      <c r="C49" s="0" t="s">
        <v>952</v>
      </c>
      <c r="D49" s="2" t="s">
        <v>127</v>
      </c>
      <c r="E49" s="3" t="n">
        <v>14073</v>
      </c>
      <c r="F49" s="19" t="s">
        <v>128</v>
      </c>
      <c r="G49" s="35" t="n">
        <v>21</v>
      </c>
      <c r="H49" s="4" t="n">
        <v>258213.59</v>
      </c>
      <c r="I49" s="4" t="n">
        <f aca="false">H49</f>
        <v>258213.59</v>
      </c>
    </row>
    <row r="50" customFormat="false" ht="13" hidden="false" customHeight="false" outlineLevel="0" collapsed="false">
      <c r="A50" s="1"/>
      <c r="B50" s="0"/>
      <c r="C50" s="0"/>
      <c r="D50" s="0"/>
      <c r="G50" s="2"/>
      <c r="H50" s="4"/>
      <c r="I50" s="4"/>
    </row>
    <row r="51" customFormat="false" ht="14" hidden="false" customHeight="false" outlineLevel="0" collapsed="false">
      <c r="A51" s="68"/>
      <c r="F51" s="75" t="s">
        <v>1171</v>
      </c>
      <c r="G51" s="2"/>
      <c r="H51" s="76" t="n">
        <f aca="false">SUM(H48:H50)</f>
        <v>258354.85</v>
      </c>
      <c r="I51" s="76" t="n">
        <f aca="false">SUM(I48:I50)</f>
        <v>258354.85</v>
      </c>
    </row>
    <row r="52" customFormat="false" ht="14" hidden="false" customHeight="false" outlineLevel="0" collapsed="false">
      <c r="A52" s="1"/>
      <c r="B52" s="0"/>
      <c r="C52" s="0"/>
      <c r="D52" s="0"/>
      <c r="G52" s="2"/>
      <c r="H52" s="4"/>
      <c r="I52" s="4"/>
    </row>
    <row r="53" customFormat="false" ht="13" hidden="false" customHeight="false" outlineLevel="0" collapsed="false">
      <c r="A53" s="1" t="n">
        <v>42494</v>
      </c>
      <c r="B53" s="0" t="s">
        <v>954</v>
      </c>
      <c r="C53" s="0" t="s">
        <v>1003</v>
      </c>
      <c r="D53" s="2" t="s">
        <v>127</v>
      </c>
      <c r="E53" s="3" t="n">
        <v>14073</v>
      </c>
      <c r="F53" s="19" t="s">
        <v>128</v>
      </c>
      <c r="G53" s="35" t="n">
        <v>22</v>
      </c>
      <c r="H53" s="4" t="n">
        <v>158414.47</v>
      </c>
      <c r="I53" s="4"/>
    </row>
    <row r="54" customFormat="false" ht="13" hidden="false" customHeight="false" outlineLevel="0" collapsed="false">
      <c r="A54" s="1" t="n">
        <v>42494</v>
      </c>
      <c r="B54" s="0" t="s">
        <v>954</v>
      </c>
      <c r="C54" s="0" t="s">
        <v>1004</v>
      </c>
      <c r="D54" s="2" t="s">
        <v>127</v>
      </c>
      <c r="E54" s="3" t="n">
        <v>14073</v>
      </c>
      <c r="F54" s="19" t="s">
        <v>61</v>
      </c>
      <c r="G54" s="35" t="n">
        <v>5</v>
      </c>
      <c r="H54" s="4" t="n">
        <v>146452</v>
      </c>
      <c r="I54" s="4" t="n">
        <f aca="false">SUM(H53:H54)</f>
        <v>304866.47</v>
      </c>
    </row>
    <row r="55" customFormat="false" ht="13" hidden="false" customHeight="false" outlineLevel="0" collapsed="false">
      <c r="A55" s="1"/>
      <c r="B55" s="0"/>
      <c r="C55" s="0"/>
      <c r="D55" s="0"/>
      <c r="G55" s="2"/>
      <c r="H55" s="4"/>
      <c r="I55" s="4"/>
    </row>
    <row r="56" customFormat="false" ht="14" hidden="false" customHeight="false" outlineLevel="0" collapsed="false">
      <c r="A56" s="68"/>
      <c r="F56" s="75" t="s">
        <v>1172</v>
      </c>
      <c r="G56" s="2"/>
      <c r="H56" s="76" t="n">
        <f aca="false">SUM(H53:H55)</f>
        <v>304866.47</v>
      </c>
      <c r="I56" s="76" t="n">
        <f aca="false">SUM(I53:I55)</f>
        <v>304866.47</v>
      </c>
    </row>
    <row r="57" customFormat="false" ht="14" hidden="false" customHeight="false" outlineLevel="0" collapsed="false">
      <c r="A57" s="1"/>
      <c r="B57" s="0"/>
      <c r="C57" s="0"/>
      <c r="D57" s="0"/>
      <c r="G57" s="2"/>
      <c r="H57" s="4"/>
      <c r="I57" s="4"/>
    </row>
    <row r="58" customFormat="false" ht="13" hidden="false" customHeight="false" outlineLevel="0" collapsed="false">
      <c r="A58" s="1" t="n">
        <v>42537</v>
      </c>
      <c r="B58" s="0" t="s">
        <v>1070</v>
      </c>
      <c r="C58" s="0"/>
      <c r="D58" s="2" t="s">
        <v>127</v>
      </c>
      <c r="E58" s="3" t="n">
        <v>13054</v>
      </c>
      <c r="F58" s="19" t="s">
        <v>312</v>
      </c>
      <c r="G58" s="2" t="s">
        <v>1071</v>
      </c>
      <c r="H58" s="4" t="n">
        <v>929.5</v>
      </c>
      <c r="I58" s="4" t="n">
        <f aca="false">H58</f>
        <v>929.5</v>
      </c>
    </row>
    <row r="59" customFormat="false" ht="13" hidden="false" customHeight="false" outlineLevel="0" collapsed="false">
      <c r="A59" s="1" t="n">
        <v>42530</v>
      </c>
      <c r="B59" s="0" t="s">
        <v>1020</v>
      </c>
      <c r="C59" s="0" t="s">
        <v>1072</v>
      </c>
      <c r="D59" s="2" t="s">
        <v>127</v>
      </c>
      <c r="E59" s="3" t="n">
        <v>14073</v>
      </c>
      <c r="F59" s="19" t="s">
        <v>128</v>
      </c>
      <c r="G59" s="35" t="s">
        <v>1073</v>
      </c>
      <c r="H59" s="4" t="n">
        <v>339082.53</v>
      </c>
      <c r="I59" s="4" t="n">
        <f aca="false">H59</f>
        <v>339082.53</v>
      </c>
    </row>
    <row r="60" customFormat="false" ht="13" hidden="false" customHeight="false" outlineLevel="0" collapsed="false">
      <c r="A60" s="1" t="n">
        <v>42530</v>
      </c>
      <c r="B60" s="0" t="s">
        <v>1020</v>
      </c>
      <c r="C60" s="0" t="s">
        <v>1074</v>
      </c>
      <c r="D60" s="2" t="s">
        <v>127</v>
      </c>
      <c r="E60" s="3" t="n">
        <v>15148</v>
      </c>
      <c r="F60" s="19" t="s">
        <v>128</v>
      </c>
      <c r="G60" s="35" t="s">
        <v>1073</v>
      </c>
      <c r="H60" s="4" t="n">
        <v>6528.63</v>
      </c>
      <c r="I60" s="4" t="n">
        <f aca="false">H60</f>
        <v>6528.63</v>
      </c>
    </row>
    <row r="61" customFormat="false" ht="13" hidden="false" customHeight="false" outlineLevel="0" collapsed="false">
      <c r="A61" s="1"/>
      <c r="B61" s="0"/>
      <c r="C61" s="0"/>
      <c r="D61" s="0"/>
      <c r="G61" s="2"/>
      <c r="H61" s="4"/>
      <c r="I61" s="4"/>
    </row>
    <row r="62" customFormat="false" ht="14" hidden="false" customHeight="false" outlineLevel="0" collapsed="false">
      <c r="A62" s="68"/>
      <c r="F62" s="75" t="s">
        <v>1173</v>
      </c>
      <c r="G62" s="2"/>
      <c r="H62" s="76" t="n">
        <f aca="false">SUM(H58:H61)</f>
        <v>346540.66</v>
      </c>
      <c r="I62" s="76" t="n">
        <f aca="false">SUM(I58:I61)</f>
        <v>346540.66</v>
      </c>
    </row>
    <row r="63" customFormat="false" ht="14" hidden="false" customHeight="false" outlineLevel="0" collapsed="false">
      <c r="A63" s="1"/>
      <c r="B63" s="0"/>
      <c r="C63" s="0"/>
      <c r="D63" s="0"/>
      <c r="G63" s="2"/>
      <c r="H63" s="4"/>
      <c r="I63" s="4"/>
    </row>
    <row r="64" customFormat="false" ht="13" hidden="false" customHeight="false" outlineLevel="0" collapsed="false">
      <c r="A64" s="1"/>
      <c r="B64" s="0"/>
      <c r="C64" s="0"/>
      <c r="D64" s="0"/>
      <c r="G64" s="2"/>
      <c r="H64" s="4"/>
      <c r="I64" s="4"/>
    </row>
    <row r="65" customFormat="false" ht="13" hidden="false" customHeight="false" outlineLevel="0" collapsed="false">
      <c r="A65" s="1"/>
      <c r="B65" s="0"/>
      <c r="C65" s="0"/>
      <c r="D65" s="0"/>
      <c r="G65" s="2"/>
      <c r="H65" s="4"/>
      <c r="I65" s="4"/>
    </row>
    <row r="66" customFormat="false" ht="13" hidden="false" customHeight="false" outlineLevel="0" collapsed="false">
      <c r="A66" s="1"/>
      <c r="B66" s="0"/>
      <c r="C66" s="0"/>
      <c r="D66" s="0"/>
      <c r="G66" s="2"/>
      <c r="H66" s="4"/>
      <c r="I66" s="4"/>
    </row>
    <row r="67" customFormat="false" ht="13" hidden="false" customHeight="false" outlineLevel="0" collapsed="false">
      <c r="A67" s="1"/>
      <c r="B67" s="0"/>
      <c r="C67" s="0"/>
      <c r="D67" s="0"/>
      <c r="G67" s="2"/>
      <c r="H67" s="4"/>
      <c r="I67" s="4"/>
    </row>
    <row r="68" customFormat="false" ht="13" hidden="false" customHeight="false" outlineLevel="0" collapsed="false">
      <c r="A68" s="1"/>
      <c r="B68" s="0"/>
      <c r="C68" s="0"/>
      <c r="D68" s="0"/>
      <c r="G68" s="2"/>
      <c r="H68" s="4"/>
      <c r="I68" s="4"/>
    </row>
    <row r="69" customFormat="false" ht="13" hidden="false" customHeight="false" outlineLevel="0" collapsed="false">
      <c r="A69" s="1"/>
      <c r="B69" s="0"/>
      <c r="C69" s="0"/>
      <c r="D69" s="0"/>
      <c r="G69" s="2"/>
      <c r="H69" s="4"/>
      <c r="I69" s="4"/>
    </row>
    <row r="70" customFormat="false" ht="13" hidden="false" customHeight="false" outlineLevel="0" collapsed="false">
      <c r="A70" s="1"/>
      <c r="B70" s="0"/>
      <c r="C70" s="0"/>
      <c r="D70" s="0"/>
      <c r="G70" s="2"/>
      <c r="H70" s="4"/>
      <c r="I70" s="4"/>
    </row>
    <row r="71" customFormat="false" ht="13" hidden="false" customHeight="false" outlineLevel="0" collapsed="false">
      <c r="A71" s="1"/>
      <c r="B71" s="0"/>
      <c r="C71" s="0"/>
      <c r="D71" s="0"/>
      <c r="G71" s="2"/>
      <c r="H71" s="4"/>
      <c r="I71" s="4"/>
    </row>
    <row r="72" customFormat="false" ht="13" hidden="false" customHeight="false" outlineLevel="0" collapsed="false">
      <c r="A72" s="1"/>
      <c r="B72" s="0"/>
      <c r="C72" s="0"/>
      <c r="D72" s="0"/>
      <c r="G72" s="2"/>
      <c r="H72" s="4"/>
      <c r="I72" s="4"/>
    </row>
    <row r="73" customFormat="false" ht="13" hidden="false" customHeight="false" outlineLevel="0" collapsed="false">
      <c r="A73" s="1"/>
      <c r="B73" s="0"/>
      <c r="C73" s="0"/>
      <c r="D73" s="0"/>
      <c r="G73" s="2"/>
      <c r="H73" s="4"/>
      <c r="I73" s="4"/>
    </row>
    <row r="74" customFormat="false" ht="13" hidden="false" customHeight="false" outlineLevel="0" collapsed="false">
      <c r="A74" s="1"/>
      <c r="B74" s="0"/>
      <c r="C74" s="0"/>
      <c r="D74" s="0"/>
      <c r="G74" s="2"/>
      <c r="H74" s="4"/>
      <c r="I74" s="4"/>
    </row>
    <row r="75" customFormat="false" ht="13" hidden="false" customHeight="false" outlineLevel="0" collapsed="false">
      <c r="A75" s="1"/>
      <c r="B75" s="0"/>
      <c r="C75" s="0"/>
      <c r="D75" s="0"/>
      <c r="G75" s="2"/>
      <c r="H75" s="4"/>
      <c r="I75" s="4"/>
    </row>
    <row r="76" customFormat="false" ht="13" hidden="false" customHeight="false" outlineLevel="0" collapsed="false">
      <c r="A76" s="1"/>
      <c r="B76" s="0"/>
      <c r="C76" s="0"/>
      <c r="D76" s="0"/>
      <c r="G76" s="2"/>
      <c r="H76" s="4"/>
      <c r="I76" s="4"/>
    </row>
    <row r="77" customFormat="false" ht="13" hidden="false" customHeight="false" outlineLevel="0" collapsed="false">
      <c r="A77" s="1"/>
      <c r="B77" s="0"/>
      <c r="C77" s="0"/>
      <c r="D77" s="0"/>
      <c r="G77" s="2"/>
      <c r="H77" s="4"/>
      <c r="I77" s="4"/>
    </row>
    <row r="78" customFormat="false" ht="13" hidden="false" customHeight="false" outlineLevel="0" collapsed="false">
      <c r="A78" s="1"/>
      <c r="B78" s="0"/>
      <c r="C78" s="0"/>
      <c r="D78" s="0"/>
      <c r="G78" s="2"/>
      <c r="H78" s="4"/>
      <c r="I78" s="4"/>
    </row>
    <row r="79" customFormat="false" ht="13" hidden="false" customHeight="false" outlineLevel="0" collapsed="false">
      <c r="A79" s="1"/>
      <c r="B79" s="0"/>
      <c r="C79" s="0"/>
      <c r="D79" s="0"/>
      <c r="G79" s="2"/>
      <c r="H79" s="4"/>
      <c r="I79" s="4"/>
    </row>
    <row r="80" customFormat="false" ht="13" hidden="false" customHeight="false" outlineLevel="0" collapsed="false">
      <c r="A80" s="1"/>
      <c r="B80" s="0"/>
      <c r="C80" s="0"/>
      <c r="D80" s="0"/>
      <c r="G80" s="2"/>
      <c r="H80" s="4"/>
      <c r="I80" s="4"/>
    </row>
    <row r="81" customFormat="false" ht="13" hidden="false" customHeight="false" outlineLevel="0" collapsed="false">
      <c r="A81" s="1"/>
      <c r="B81" s="0"/>
      <c r="C81" s="0"/>
      <c r="D81" s="0"/>
      <c r="G81" s="2"/>
      <c r="H81" s="4"/>
      <c r="I81" s="4"/>
    </row>
    <row r="82" customFormat="false" ht="13" hidden="false" customHeight="false" outlineLevel="0" collapsed="false">
      <c r="A82" s="1"/>
      <c r="B82" s="0"/>
      <c r="C82" s="0"/>
      <c r="D82" s="0"/>
      <c r="G82" s="2"/>
      <c r="H82" s="4"/>
      <c r="I82" s="4"/>
    </row>
    <row r="83" customFormat="false" ht="13" hidden="false" customHeight="false" outlineLevel="0" collapsed="false">
      <c r="A83" s="1"/>
      <c r="B83" s="0"/>
      <c r="C83" s="0"/>
      <c r="D83" s="0"/>
      <c r="G83" s="2"/>
      <c r="H83" s="4"/>
      <c r="I83" s="4"/>
    </row>
    <row r="84" customFormat="false" ht="13" hidden="false" customHeight="false" outlineLevel="0" collapsed="false">
      <c r="A84" s="1"/>
      <c r="B84" s="0"/>
      <c r="C84" s="0"/>
      <c r="D84" s="0"/>
      <c r="G84" s="2"/>
      <c r="H84" s="4"/>
      <c r="I84" s="4"/>
    </row>
    <row r="85" customFormat="false" ht="13" hidden="false" customHeight="false" outlineLevel="0" collapsed="false">
      <c r="A85" s="1"/>
      <c r="B85" s="0"/>
      <c r="C85" s="0"/>
      <c r="D85" s="0"/>
      <c r="G85" s="2"/>
      <c r="H85" s="4"/>
      <c r="I85" s="4"/>
    </row>
    <row r="86" customFormat="false" ht="13" hidden="false" customHeight="false" outlineLevel="0" collapsed="false">
      <c r="A86" s="1"/>
      <c r="B86" s="0"/>
      <c r="C86" s="0"/>
      <c r="D86" s="0"/>
      <c r="G86" s="2"/>
      <c r="H86" s="4"/>
      <c r="I86" s="4"/>
    </row>
    <row r="87" customFormat="false" ht="13" hidden="false" customHeight="false" outlineLevel="0" collapsed="false">
      <c r="A87" s="1"/>
      <c r="B87" s="0"/>
      <c r="C87" s="0"/>
      <c r="D87" s="0"/>
      <c r="G87" s="2"/>
      <c r="H87" s="4"/>
      <c r="I87" s="4"/>
    </row>
    <row r="88" customFormat="false" ht="13" hidden="false" customHeight="false" outlineLevel="0" collapsed="false">
      <c r="A88" s="1"/>
      <c r="B88" s="0"/>
      <c r="C88" s="0"/>
      <c r="D88" s="0"/>
      <c r="G88" s="2"/>
      <c r="H88" s="4"/>
      <c r="I88" s="4"/>
    </row>
    <row r="89" customFormat="false" ht="13" hidden="false" customHeight="false" outlineLevel="0" collapsed="false">
      <c r="A89" s="1"/>
      <c r="B89" s="0"/>
      <c r="C89" s="0"/>
      <c r="D89" s="0"/>
      <c r="G89" s="2"/>
      <c r="H89" s="4"/>
      <c r="I89" s="4"/>
    </row>
    <row r="90" customFormat="false" ht="13" hidden="false" customHeight="false" outlineLevel="0" collapsed="false">
      <c r="A90" s="1"/>
      <c r="B90" s="0"/>
      <c r="C90" s="0"/>
      <c r="D90" s="0"/>
      <c r="G90" s="2"/>
      <c r="H90" s="4"/>
      <c r="I90" s="4"/>
    </row>
    <row r="91" customFormat="false" ht="13" hidden="false" customHeight="false" outlineLevel="0" collapsed="false">
      <c r="A91" s="1"/>
      <c r="B91" s="0"/>
      <c r="C91" s="0"/>
      <c r="D91" s="0"/>
      <c r="G91" s="2"/>
      <c r="H91" s="4"/>
      <c r="I91" s="4"/>
    </row>
    <row r="92" customFormat="false" ht="13" hidden="false" customHeight="false" outlineLevel="0" collapsed="false">
      <c r="A92" s="1"/>
      <c r="B92" s="0"/>
      <c r="C92" s="0"/>
      <c r="D92" s="0"/>
      <c r="G92" s="2"/>
      <c r="H92" s="4"/>
      <c r="I92" s="4"/>
    </row>
    <row r="93" customFormat="false" ht="13" hidden="false" customHeight="false" outlineLevel="0" collapsed="false">
      <c r="A93" s="1"/>
      <c r="B93" s="0"/>
      <c r="C93" s="0"/>
      <c r="D93" s="0"/>
      <c r="G93" s="2"/>
      <c r="H93" s="4"/>
      <c r="I93" s="4"/>
    </row>
    <row r="94" customFormat="false" ht="13" hidden="false" customHeight="false" outlineLevel="0" collapsed="false">
      <c r="A94" s="1"/>
      <c r="B94" s="0"/>
      <c r="C94" s="0"/>
      <c r="D94" s="0"/>
      <c r="G94" s="2"/>
      <c r="H94" s="4"/>
      <c r="I94" s="4"/>
    </row>
    <row r="95" customFormat="false" ht="13" hidden="false" customHeight="false" outlineLevel="0" collapsed="false">
      <c r="A95" s="1"/>
      <c r="B95" s="0"/>
      <c r="C95" s="0"/>
      <c r="D95" s="0"/>
      <c r="G95" s="2"/>
      <c r="H95" s="4"/>
      <c r="I95" s="4"/>
    </row>
    <row r="96" customFormat="false" ht="13" hidden="false" customHeight="false" outlineLevel="0" collapsed="false">
      <c r="A96" s="1"/>
      <c r="B96" s="0"/>
      <c r="C96" s="0"/>
      <c r="D96" s="0"/>
      <c r="G96" s="2"/>
      <c r="H96" s="4"/>
      <c r="I96" s="4"/>
    </row>
    <row r="97" customFormat="false" ht="13" hidden="false" customHeight="false" outlineLevel="0" collapsed="false">
      <c r="A97" s="1"/>
      <c r="B97" s="0"/>
      <c r="C97" s="0"/>
      <c r="D97" s="0"/>
      <c r="G97" s="2"/>
      <c r="H97" s="4"/>
      <c r="I97" s="4"/>
    </row>
    <row r="98" customFormat="false" ht="13" hidden="false" customHeight="false" outlineLevel="0" collapsed="false">
      <c r="A98" s="1"/>
      <c r="B98" s="0"/>
      <c r="C98" s="0"/>
      <c r="D98" s="0"/>
      <c r="G98" s="2"/>
      <c r="H98" s="4"/>
      <c r="I98" s="4"/>
    </row>
    <row r="99" customFormat="false" ht="13" hidden="false" customHeight="false" outlineLevel="0" collapsed="false">
      <c r="A99" s="1"/>
      <c r="B99" s="0"/>
      <c r="C99" s="0"/>
      <c r="D99" s="0"/>
      <c r="G99" s="2"/>
      <c r="H99" s="4"/>
      <c r="I99" s="4"/>
    </row>
    <row r="100" customFormat="false" ht="13" hidden="false" customHeight="false" outlineLevel="0" collapsed="false">
      <c r="A100" s="1"/>
      <c r="B100" s="0"/>
      <c r="C100" s="0"/>
      <c r="D100" s="0"/>
      <c r="G100" s="2"/>
      <c r="H100" s="4"/>
      <c r="I100" s="4"/>
    </row>
    <row r="101" customFormat="false" ht="13" hidden="false" customHeight="false" outlineLevel="0" collapsed="false">
      <c r="A101" s="1"/>
      <c r="B101" s="0"/>
      <c r="C101" s="0"/>
      <c r="D101" s="0"/>
      <c r="G101" s="2"/>
      <c r="H101" s="4"/>
      <c r="I101" s="4"/>
    </row>
    <row r="102" customFormat="false" ht="13" hidden="false" customHeight="false" outlineLevel="0" collapsed="false">
      <c r="A102" s="1"/>
      <c r="B102" s="0"/>
      <c r="C102" s="0"/>
      <c r="D102" s="0"/>
      <c r="G102" s="2"/>
      <c r="H102" s="4"/>
      <c r="I102" s="4"/>
    </row>
    <row r="103" customFormat="false" ht="13" hidden="false" customHeight="false" outlineLevel="0" collapsed="false">
      <c r="A103" s="1"/>
      <c r="B103" s="0"/>
      <c r="C103" s="0"/>
      <c r="D103" s="0"/>
      <c r="G103" s="2"/>
      <c r="H103" s="4"/>
      <c r="I103" s="4"/>
    </row>
    <row r="104" customFormat="false" ht="13" hidden="false" customHeight="false" outlineLevel="0" collapsed="false">
      <c r="A104" s="1"/>
      <c r="B104" s="0"/>
      <c r="C104" s="0"/>
      <c r="D104" s="0"/>
      <c r="G104" s="2"/>
      <c r="H104" s="4"/>
      <c r="I104" s="4"/>
    </row>
    <row r="105" customFormat="false" ht="13" hidden="false" customHeight="false" outlineLevel="0" collapsed="false">
      <c r="A105" s="1"/>
      <c r="B105" s="0"/>
      <c r="C105" s="0"/>
      <c r="D105" s="0"/>
      <c r="G105" s="2"/>
      <c r="H105" s="4"/>
      <c r="I105" s="4"/>
    </row>
    <row r="106" customFormat="false" ht="13" hidden="false" customHeight="false" outlineLevel="0" collapsed="false">
      <c r="A106" s="1"/>
      <c r="B106" s="0"/>
      <c r="C106" s="0"/>
      <c r="D106" s="0"/>
      <c r="G106" s="2"/>
      <c r="H106" s="4"/>
      <c r="I106" s="4"/>
    </row>
    <row r="107" customFormat="false" ht="13" hidden="false" customHeight="false" outlineLevel="0" collapsed="false">
      <c r="A107" s="1"/>
      <c r="B107" s="0"/>
      <c r="C107" s="0"/>
      <c r="D107" s="0"/>
      <c r="G107" s="2"/>
      <c r="H107" s="4"/>
      <c r="I107" s="4"/>
    </row>
    <row r="108" customFormat="false" ht="13" hidden="false" customHeight="false" outlineLevel="0" collapsed="false">
      <c r="A108" s="1"/>
      <c r="B108" s="0"/>
      <c r="C108" s="0"/>
      <c r="D108" s="0"/>
      <c r="G108" s="2"/>
      <c r="H108" s="4"/>
      <c r="I108" s="4"/>
    </row>
    <row r="109" customFormat="false" ht="13" hidden="false" customHeight="false" outlineLevel="0" collapsed="false">
      <c r="A109" s="1"/>
      <c r="B109" s="0"/>
      <c r="C109" s="0"/>
      <c r="D109" s="0"/>
      <c r="G109" s="2"/>
      <c r="H109" s="4"/>
      <c r="I109" s="4"/>
    </row>
    <row r="110" customFormat="false" ht="13" hidden="false" customHeight="false" outlineLevel="0" collapsed="false">
      <c r="A110" s="1"/>
      <c r="B110" s="0"/>
      <c r="C110" s="0"/>
      <c r="D110" s="0"/>
      <c r="G110" s="2"/>
      <c r="H110" s="4"/>
      <c r="I110" s="4"/>
    </row>
    <row r="111" customFormat="false" ht="13" hidden="false" customHeight="false" outlineLevel="0" collapsed="false">
      <c r="A111" s="1"/>
      <c r="B111" s="0"/>
      <c r="C111" s="0"/>
      <c r="D111" s="0"/>
      <c r="G111" s="2"/>
      <c r="H111" s="4"/>
      <c r="I111" s="4"/>
    </row>
    <row r="112" customFormat="false" ht="13" hidden="false" customHeight="false" outlineLevel="0" collapsed="false">
      <c r="A112" s="1"/>
      <c r="B112" s="0"/>
      <c r="C112" s="0"/>
      <c r="D112" s="0"/>
      <c r="G112" s="2"/>
      <c r="H112" s="4"/>
      <c r="I112" s="4"/>
    </row>
    <row r="113" customFormat="false" ht="13" hidden="false" customHeight="false" outlineLevel="0" collapsed="false">
      <c r="A113" s="1"/>
      <c r="B113" s="0"/>
      <c r="C113" s="0"/>
      <c r="D113" s="0"/>
      <c r="G113" s="2"/>
      <c r="H113" s="4"/>
      <c r="I113" s="4"/>
    </row>
    <row r="114" customFormat="false" ht="13" hidden="false" customHeight="false" outlineLevel="0" collapsed="false">
      <c r="A114" s="1"/>
      <c r="B114" s="0"/>
      <c r="C114" s="0"/>
      <c r="D114" s="0"/>
      <c r="G114" s="2"/>
      <c r="H114" s="4"/>
      <c r="I114" s="4"/>
    </row>
    <row r="115" customFormat="false" ht="13" hidden="false" customHeight="false" outlineLevel="0" collapsed="false">
      <c r="A115" s="1"/>
      <c r="B115" s="0"/>
      <c r="C115" s="0"/>
      <c r="D115" s="0"/>
      <c r="G115" s="2"/>
      <c r="H115" s="4"/>
      <c r="I115" s="4"/>
    </row>
    <row r="116" customFormat="false" ht="13" hidden="false" customHeight="false" outlineLevel="0" collapsed="false">
      <c r="A116" s="1"/>
      <c r="B116" s="0"/>
      <c r="C116" s="0"/>
      <c r="D116" s="0"/>
      <c r="G116" s="2"/>
      <c r="H116" s="4"/>
      <c r="I116" s="4"/>
    </row>
    <row r="117" customFormat="false" ht="13" hidden="false" customHeight="false" outlineLevel="0" collapsed="false">
      <c r="A117" s="1"/>
      <c r="B117" s="0"/>
      <c r="C117" s="0"/>
      <c r="D117" s="0"/>
      <c r="G117" s="2"/>
      <c r="H117" s="4"/>
      <c r="I117" s="4"/>
    </row>
    <row r="118" customFormat="false" ht="13" hidden="false" customHeight="false" outlineLevel="0" collapsed="false">
      <c r="A118" s="1"/>
      <c r="B118" s="0"/>
      <c r="C118" s="0"/>
      <c r="D118" s="0"/>
      <c r="G118" s="2"/>
      <c r="H118" s="4"/>
      <c r="I118" s="4"/>
    </row>
    <row r="119" customFormat="false" ht="13" hidden="false" customHeight="false" outlineLevel="0" collapsed="false">
      <c r="A119" s="1"/>
      <c r="B119" s="0"/>
      <c r="C119" s="0"/>
      <c r="D119" s="0"/>
      <c r="G119" s="2"/>
      <c r="H119" s="4"/>
      <c r="I119" s="4"/>
    </row>
    <row r="120" customFormat="false" ht="13" hidden="false" customHeight="false" outlineLevel="0" collapsed="false">
      <c r="A120" s="1"/>
      <c r="B120" s="0"/>
      <c r="C120" s="0"/>
      <c r="D120" s="0"/>
      <c r="G120" s="2"/>
      <c r="H120" s="4"/>
      <c r="I120" s="4"/>
    </row>
    <row r="121" customFormat="false" ht="13" hidden="false" customHeight="false" outlineLevel="0" collapsed="false">
      <c r="A121" s="1"/>
      <c r="B121" s="0"/>
      <c r="C121" s="0"/>
      <c r="D121" s="0"/>
      <c r="G121" s="2"/>
      <c r="H121" s="4"/>
      <c r="I121" s="4"/>
    </row>
    <row r="122" customFormat="false" ht="13" hidden="false" customHeight="false" outlineLevel="0" collapsed="false">
      <c r="A122" s="1"/>
      <c r="B122" s="0"/>
      <c r="C122" s="0"/>
      <c r="D122" s="0"/>
      <c r="G122" s="2"/>
      <c r="H122" s="4"/>
      <c r="I122" s="4"/>
    </row>
    <row r="123" customFormat="false" ht="13" hidden="false" customHeight="false" outlineLevel="0" collapsed="false">
      <c r="A123" s="1"/>
      <c r="B123" s="0"/>
      <c r="C123" s="0"/>
      <c r="D123" s="0"/>
      <c r="G123" s="2"/>
      <c r="H123" s="4"/>
      <c r="I123" s="4"/>
    </row>
    <row r="124" customFormat="false" ht="13" hidden="false" customHeight="false" outlineLevel="0" collapsed="false">
      <c r="A124" s="1"/>
      <c r="B124" s="0"/>
      <c r="C124" s="0"/>
      <c r="D124" s="0"/>
      <c r="G124" s="2"/>
      <c r="H124" s="4"/>
      <c r="I124" s="4"/>
    </row>
    <row r="125" customFormat="false" ht="13" hidden="false" customHeight="false" outlineLevel="0" collapsed="false">
      <c r="A125" s="1"/>
      <c r="B125" s="0"/>
      <c r="C125" s="0"/>
      <c r="D125" s="0"/>
      <c r="G125" s="2"/>
      <c r="H125" s="4"/>
      <c r="I125" s="4"/>
    </row>
    <row r="126" customFormat="false" ht="13" hidden="false" customHeight="false" outlineLevel="0" collapsed="false">
      <c r="A126" s="1"/>
      <c r="B126" s="0"/>
      <c r="C126" s="0"/>
      <c r="D126" s="0"/>
      <c r="G126" s="2"/>
      <c r="H126" s="4"/>
      <c r="I126" s="4"/>
    </row>
    <row r="127" customFormat="false" ht="13" hidden="false" customHeight="false" outlineLevel="0" collapsed="false">
      <c r="A127" s="1"/>
      <c r="B127" s="0"/>
      <c r="C127" s="0"/>
      <c r="D127" s="0"/>
      <c r="G127" s="2"/>
      <c r="H127" s="4"/>
      <c r="I127" s="4"/>
    </row>
    <row r="128" customFormat="false" ht="13" hidden="false" customHeight="false" outlineLevel="0" collapsed="false">
      <c r="A128" s="1"/>
      <c r="B128" s="0"/>
      <c r="C128" s="0"/>
      <c r="D128" s="0"/>
      <c r="G128" s="2"/>
      <c r="H128" s="4"/>
      <c r="I128" s="4"/>
    </row>
    <row r="129" customFormat="false" ht="13" hidden="false" customHeight="false" outlineLevel="0" collapsed="false">
      <c r="A129" s="1"/>
      <c r="B129" s="0"/>
      <c r="C129" s="0"/>
      <c r="D129" s="0"/>
      <c r="G129" s="2"/>
      <c r="H129" s="4"/>
      <c r="I129" s="4"/>
    </row>
    <row r="130" customFormat="false" ht="13" hidden="false" customHeight="false" outlineLevel="0" collapsed="false">
      <c r="A130" s="1"/>
      <c r="B130" s="0"/>
      <c r="C130" s="0"/>
      <c r="D130" s="0"/>
      <c r="G130" s="2"/>
      <c r="H130" s="4"/>
      <c r="I130" s="4"/>
    </row>
    <row r="131" customFormat="false" ht="13" hidden="false" customHeight="false" outlineLevel="0" collapsed="false">
      <c r="A131" s="1"/>
      <c r="B131" s="0"/>
      <c r="C131" s="0"/>
      <c r="D131" s="0"/>
      <c r="G131" s="2"/>
      <c r="H131" s="4"/>
      <c r="I131" s="4"/>
    </row>
    <row r="132" customFormat="false" ht="13" hidden="false" customHeight="false" outlineLevel="0" collapsed="false">
      <c r="A132" s="1"/>
      <c r="B132" s="0"/>
      <c r="C132" s="0"/>
      <c r="D132" s="0"/>
      <c r="G132" s="2"/>
      <c r="H132" s="4"/>
      <c r="I132" s="4"/>
    </row>
    <row r="133" customFormat="false" ht="13" hidden="false" customHeight="false" outlineLevel="0" collapsed="false">
      <c r="A133" s="1"/>
      <c r="B133" s="0"/>
      <c r="C133" s="0"/>
      <c r="D133" s="0"/>
      <c r="G133" s="2"/>
      <c r="H133" s="4"/>
      <c r="I133" s="4"/>
    </row>
    <row r="134" customFormat="false" ht="13" hidden="false" customHeight="false" outlineLevel="0" collapsed="false">
      <c r="A134" s="1"/>
      <c r="B134" s="0"/>
      <c r="C134" s="0"/>
      <c r="D134" s="0"/>
      <c r="G134" s="2"/>
      <c r="H134" s="4"/>
      <c r="I134" s="4"/>
    </row>
    <row r="135" customFormat="false" ht="13" hidden="false" customHeight="false" outlineLevel="0" collapsed="false">
      <c r="A135" s="1"/>
      <c r="B135" s="0"/>
      <c r="C135" s="0"/>
      <c r="D135" s="0"/>
      <c r="G135" s="2"/>
      <c r="H135" s="4"/>
      <c r="I135" s="4"/>
    </row>
    <row r="136" customFormat="false" ht="13" hidden="false" customHeight="false" outlineLevel="0" collapsed="false">
      <c r="A136" s="1"/>
      <c r="B136" s="0"/>
      <c r="C136" s="0"/>
      <c r="D136" s="0"/>
      <c r="G136" s="2"/>
      <c r="H136" s="4"/>
      <c r="I136" s="4"/>
    </row>
    <row r="137" customFormat="false" ht="13" hidden="false" customHeight="false" outlineLevel="0" collapsed="false">
      <c r="A137" s="1"/>
      <c r="B137" s="0"/>
      <c r="C137" s="0"/>
      <c r="D137" s="0"/>
      <c r="G137" s="2"/>
      <c r="H137" s="4"/>
      <c r="I137" s="4"/>
    </row>
    <row r="138" customFormat="false" ht="13" hidden="false" customHeight="false" outlineLevel="0" collapsed="false">
      <c r="A138" s="1"/>
      <c r="B138" s="0"/>
      <c r="C138" s="0"/>
      <c r="D138" s="0"/>
      <c r="G138" s="2"/>
      <c r="H138" s="4"/>
      <c r="I138" s="4"/>
    </row>
    <row r="139" customFormat="false" ht="13" hidden="false" customHeight="false" outlineLevel="0" collapsed="false">
      <c r="A139" s="1"/>
      <c r="B139" s="0"/>
      <c r="C139" s="0"/>
      <c r="D139" s="0"/>
      <c r="G139" s="2"/>
      <c r="H139" s="4"/>
      <c r="I139" s="4"/>
    </row>
    <row r="140" customFormat="false" ht="13" hidden="false" customHeight="false" outlineLevel="0" collapsed="false">
      <c r="A140" s="1"/>
      <c r="B140" s="0"/>
      <c r="C140" s="0"/>
      <c r="D140" s="0"/>
      <c r="G140" s="2"/>
      <c r="H140" s="4"/>
      <c r="I140" s="4"/>
    </row>
    <row r="141" customFormat="false" ht="13" hidden="false" customHeight="false" outlineLevel="0" collapsed="false">
      <c r="A141" s="1"/>
      <c r="B141" s="0"/>
      <c r="C141" s="0"/>
      <c r="D141" s="0"/>
      <c r="G141" s="2"/>
      <c r="H141" s="4"/>
      <c r="I141" s="4"/>
    </row>
    <row r="142" customFormat="false" ht="13" hidden="false" customHeight="false" outlineLevel="0" collapsed="false">
      <c r="A142" s="1"/>
      <c r="B142" s="0"/>
      <c r="C142" s="0"/>
      <c r="D142" s="0"/>
      <c r="G142" s="2"/>
      <c r="H142" s="4"/>
      <c r="I142" s="4"/>
    </row>
    <row r="143" customFormat="false" ht="13" hidden="false" customHeight="false" outlineLevel="0" collapsed="false">
      <c r="A143" s="1"/>
      <c r="B143" s="0"/>
      <c r="C143" s="0"/>
      <c r="D143" s="0"/>
      <c r="G143" s="2"/>
      <c r="H143" s="4"/>
      <c r="I143" s="4"/>
    </row>
    <row r="144" customFormat="false" ht="13" hidden="false" customHeight="false" outlineLevel="0" collapsed="false">
      <c r="A144" s="1"/>
      <c r="B144" s="0"/>
      <c r="C144" s="0"/>
      <c r="D144" s="0"/>
      <c r="G144" s="2"/>
      <c r="H144" s="4"/>
      <c r="I144" s="4"/>
    </row>
    <row r="145" customFormat="false" ht="13" hidden="false" customHeight="false" outlineLevel="0" collapsed="false">
      <c r="A145" s="1"/>
      <c r="B145" s="0"/>
      <c r="C145" s="0"/>
      <c r="D145" s="0"/>
      <c r="G145" s="2"/>
      <c r="H145" s="4"/>
      <c r="I145" s="4"/>
    </row>
    <row r="146" customFormat="false" ht="13" hidden="false" customHeight="false" outlineLevel="0" collapsed="false">
      <c r="A146" s="1"/>
      <c r="B146" s="0"/>
      <c r="C146" s="0"/>
      <c r="D146" s="0"/>
      <c r="G146" s="2"/>
      <c r="H146" s="4"/>
      <c r="I146" s="4"/>
    </row>
    <row r="147" customFormat="false" ht="13" hidden="false" customHeight="false" outlineLevel="0" collapsed="false">
      <c r="A147" s="1"/>
      <c r="B147" s="0"/>
      <c r="C147" s="0"/>
      <c r="D147" s="0"/>
      <c r="G147" s="2"/>
      <c r="H147" s="4"/>
      <c r="I147" s="4"/>
    </row>
    <row r="148" customFormat="false" ht="13" hidden="false" customHeight="false" outlineLevel="0" collapsed="false">
      <c r="A148" s="1"/>
      <c r="B148" s="0"/>
      <c r="C148" s="0"/>
      <c r="D148" s="0"/>
      <c r="G148" s="2"/>
      <c r="H148" s="4"/>
      <c r="I148" s="4"/>
    </row>
    <row r="149" customFormat="false" ht="13" hidden="false" customHeight="false" outlineLevel="0" collapsed="false">
      <c r="A149" s="1"/>
      <c r="B149" s="0"/>
      <c r="C149" s="0"/>
      <c r="D149" s="0"/>
      <c r="G149" s="2"/>
      <c r="H149" s="4"/>
      <c r="I149" s="4"/>
    </row>
    <row r="150" customFormat="false" ht="13" hidden="false" customHeight="false" outlineLevel="0" collapsed="false">
      <c r="A150" s="1"/>
      <c r="B150" s="0"/>
      <c r="C150" s="0"/>
      <c r="D150" s="0"/>
      <c r="G150" s="2"/>
      <c r="H150" s="4"/>
      <c r="I150" s="4"/>
    </row>
    <row r="151" customFormat="false" ht="13" hidden="false" customHeight="false" outlineLevel="0" collapsed="false">
      <c r="A151" s="1"/>
      <c r="B151" s="0"/>
      <c r="C151" s="0"/>
      <c r="D151" s="0"/>
      <c r="G151" s="2"/>
      <c r="H151" s="4"/>
      <c r="I151" s="4"/>
    </row>
    <row r="152" customFormat="false" ht="13" hidden="false" customHeight="false" outlineLevel="0" collapsed="false">
      <c r="A152" s="1"/>
      <c r="B152" s="0"/>
      <c r="C152" s="0"/>
      <c r="D152" s="0"/>
      <c r="G152" s="2"/>
      <c r="H152" s="4"/>
      <c r="I152" s="4"/>
    </row>
    <row r="153" customFormat="false" ht="13" hidden="false" customHeight="false" outlineLevel="0" collapsed="false">
      <c r="A153" s="1"/>
      <c r="B153" s="0"/>
      <c r="C153" s="0"/>
      <c r="D153" s="0"/>
      <c r="G153" s="2"/>
      <c r="H153" s="4"/>
      <c r="I153" s="4"/>
    </row>
    <row r="154" customFormat="false" ht="13" hidden="false" customHeight="false" outlineLevel="0" collapsed="false">
      <c r="A154" s="1"/>
      <c r="B154" s="0"/>
      <c r="C154" s="0"/>
      <c r="D154" s="0"/>
      <c r="G154" s="2"/>
      <c r="H154" s="4"/>
      <c r="I154" s="4"/>
    </row>
    <row r="155" customFormat="false" ht="13" hidden="false" customHeight="false" outlineLevel="0" collapsed="false">
      <c r="A155" s="1"/>
      <c r="B155" s="0"/>
      <c r="C155" s="0"/>
      <c r="D155" s="0"/>
      <c r="G155" s="2"/>
      <c r="H155" s="4"/>
      <c r="I155" s="4"/>
    </row>
    <row r="156" customFormat="false" ht="13" hidden="false" customHeight="false" outlineLevel="0" collapsed="false">
      <c r="A156" s="1"/>
      <c r="B156" s="0"/>
      <c r="C156" s="0"/>
      <c r="D156" s="0"/>
      <c r="G156" s="2"/>
      <c r="H156" s="4"/>
      <c r="I156" s="4"/>
    </row>
    <row r="157" customFormat="false" ht="13" hidden="false" customHeight="false" outlineLevel="0" collapsed="false">
      <c r="A157" s="1"/>
      <c r="B157" s="0"/>
      <c r="C157" s="0"/>
      <c r="D157" s="0"/>
      <c r="G157" s="2"/>
      <c r="H157" s="4"/>
      <c r="I157" s="4"/>
    </row>
    <row r="158" customFormat="false" ht="13" hidden="false" customHeight="false" outlineLevel="0" collapsed="false">
      <c r="A158" s="1"/>
      <c r="B158" s="0"/>
      <c r="C158" s="0"/>
      <c r="D158" s="0"/>
      <c r="G158" s="2"/>
      <c r="H158" s="4"/>
      <c r="I158" s="4"/>
    </row>
    <row r="159" customFormat="false" ht="13" hidden="false" customHeight="false" outlineLevel="0" collapsed="false">
      <c r="A159" s="1"/>
      <c r="B159" s="0"/>
      <c r="C159" s="0"/>
      <c r="D159" s="0"/>
      <c r="G159" s="2"/>
      <c r="H159" s="4"/>
      <c r="I159" s="4"/>
    </row>
    <row r="160" customFormat="false" ht="13" hidden="false" customHeight="false" outlineLevel="0" collapsed="false">
      <c r="A160" s="1"/>
      <c r="B160" s="0"/>
      <c r="C160" s="0"/>
      <c r="D160" s="0"/>
      <c r="G160" s="2"/>
      <c r="H160" s="4"/>
      <c r="I160" s="4"/>
    </row>
    <row r="161" customFormat="false" ht="13" hidden="false" customHeight="false" outlineLevel="0" collapsed="false">
      <c r="A161" s="1"/>
      <c r="B161" s="0"/>
      <c r="C161" s="0"/>
      <c r="D161" s="0"/>
      <c r="G161" s="2"/>
      <c r="H161" s="4"/>
      <c r="I161" s="4"/>
    </row>
    <row r="162" customFormat="false" ht="13" hidden="false" customHeight="false" outlineLevel="0" collapsed="false">
      <c r="A162" s="1"/>
      <c r="B162" s="0"/>
      <c r="C162" s="0"/>
      <c r="D162" s="0"/>
      <c r="G162" s="2"/>
      <c r="H162" s="4"/>
      <c r="I162" s="4"/>
    </row>
    <row r="163" customFormat="false" ht="13" hidden="false" customHeight="false" outlineLevel="0" collapsed="false">
      <c r="A163" s="1"/>
      <c r="B163" s="0"/>
      <c r="C163" s="0"/>
      <c r="D163" s="0"/>
      <c r="G163" s="2"/>
      <c r="H163" s="4"/>
      <c r="I163" s="4"/>
    </row>
    <row r="164" customFormat="false" ht="13" hidden="false" customHeight="false" outlineLevel="0" collapsed="false">
      <c r="A164" s="1"/>
      <c r="B164" s="0"/>
      <c r="C164" s="0"/>
      <c r="D164" s="0"/>
      <c r="G164" s="2"/>
      <c r="H164" s="4"/>
      <c r="I164" s="4"/>
    </row>
    <row r="165" customFormat="false" ht="13" hidden="false" customHeight="false" outlineLevel="0" collapsed="false">
      <c r="A165" s="1"/>
      <c r="B165" s="0"/>
      <c r="C165" s="0"/>
      <c r="D165" s="0"/>
      <c r="G165" s="2"/>
      <c r="H165" s="4"/>
      <c r="I165" s="4"/>
    </row>
    <row r="166" customFormat="false" ht="13" hidden="false" customHeight="false" outlineLevel="0" collapsed="false">
      <c r="A166" s="1"/>
      <c r="B166" s="0"/>
      <c r="C166" s="0"/>
      <c r="D166" s="0"/>
      <c r="G166" s="2"/>
      <c r="H166" s="4"/>
      <c r="I166" s="4"/>
    </row>
    <row r="167" customFormat="false" ht="13" hidden="false" customHeight="false" outlineLevel="0" collapsed="false">
      <c r="A167" s="1"/>
      <c r="B167" s="0"/>
      <c r="C167" s="0"/>
      <c r="D167" s="0"/>
      <c r="G167" s="2"/>
      <c r="H167" s="4"/>
      <c r="I167" s="4"/>
    </row>
    <row r="168" customFormat="false" ht="13" hidden="false" customHeight="false" outlineLevel="0" collapsed="false">
      <c r="A168" s="1"/>
      <c r="B168" s="0"/>
      <c r="C168" s="0"/>
      <c r="D168" s="0"/>
      <c r="G168" s="2"/>
      <c r="H168" s="4"/>
      <c r="I168" s="4"/>
    </row>
    <row r="169" customFormat="false" ht="13" hidden="false" customHeight="false" outlineLevel="0" collapsed="false">
      <c r="A169" s="1"/>
      <c r="B169" s="0"/>
      <c r="C169" s="0"/>
      <c r="D169" s="0"/>
      <c r="G169" s="2"/>
      <c r="H169" s="4"/>
      <c r="I169" s="4"/>
    </row>
    <row r="170" customFormat="false" ht="13" hidden="false" customHeight="false" outlineLevel="0" collapsed="false">
      <c r="A170" s="1"/>
      <c r="B170" s="0"/>
      <c r="C170" s="0"/>
      <c r="D170" s="0"/>
      <c r="G170" s="2"/>
      <c r="H170" s="4"/>
      <c r="I170" s="4"/>
    </row>
    <row r="171" customFormat="false" ht="13" hidden="false" customHeight="false" outlineLevel="0" collapsed="false">
      <c r="A171" s="1"/>
      <c r="B171" s="0"/>
      <c r="C171" s="0"/>
      <c r="D171" s="0"/>
      <c r="G171" s="2"/>
      <c r="H171" s="4"/>
      <c r="I171" s="4"/>
    </row>
    <row r="172" customFormat="false" ht="13" hidden="false" customHeight="false" outlineLevel="0" collapsed="false">
      <c r="A172" s="1"/>
      <c r="B172" s="0"/>
      <c r="C172" s="0"/>
      <c r="D172" s="0"/>
      <c r="G172" s="2"/>
      <c r="H172" s="4"/>
      <c r="I172" s="4"/>
    </row>
    <row r="173" customFormat="false" ht="13" hidden="false" customHeight="false" outlineLevel="0" collapsed="false">
      <c r="A173" s="1"/>
      <c r="B173" s="0"/>
      <c r="C173" s="0"/>
      <c r="D173" s="0"/>
      <c r="G173" s="2"/>
      <c r="H173" s="4"/>
      <c r="I173" s="4"/>
    </row>
    <row r="174" customFormat="false" ht="13" hidden="false" customHeight="false" outlineLevel="0" collapsed="false">
      <c r="A174" s="1"/>
      <c r="B174" s="0"/>
      <c r="C174" s="0"/>
      <c r="D174" s="0"/>
      <c r="G174" s="2"/>
      <c r="H174" s="4"/>
      <c r="I174" s="4"/>
    </row>
    <row r="175" customFormat="false" ht="13" hidden="false" customHeight="false" outlineLevel="0" collapsed="false">
      <c r="A175" s="1"/>
      <c r="B175" s="0"/>
      <c r="C175" s="0"/>
      <c r="D175" s="0"/>
      <c r="G175" s="2"/>
      <c r="H175" s="4"/>
      <c r="I175" s="4"/>
    </row>
    <row r="176" customFormat="false" ht="13" hidden="false" customHeight="false" outlineLevel="0" collapsed="false">
      <c r="A176" s="1"/>
      <c r="B176" s="0"/>
      <c r="C176" s="0"/>
      <c r="D176" s="0"/>
      <c r="G176" s="2"/>
      <c r="H176" s="4"/>
      <c r="I176" s="4"/>
    </row>
    <row r="177" customFormat="false" ht="13" hidden="false" customHeight="false" outlineLevel="0" collapsed="false">
      <c r="A177" s="1"/>
      <c r="B177" s="0"/>
      <c r="C177" s="0"/>
      <c r="D177" s="0"/>
      <c r="G177" s="2"/>
      <c r="H177" s="4"/>
      <c r="I177" s="4"/>
    </row>
    <row r="178" customFormat="false" ht="13" hidden="false" customHeight="false" outlineLevel="0" collapsed="false">
      <c r="A178" s="1"/>
      <c r="B178" s="0"/>
      <c r="C178" s="0"/>
      <c r="D178" s="0"/>
      <c r="G178" s="2"/>
      <c r="H178" s="4"/>
      <c r="I178" s="4"/>
    </row>
    <row r="179" customFormat="false" ht="13" hidden="false" customHeight="false" outlineLevel="0" collapsed="false">
      <c r="A179" s="1"/>
      <c r="B179" s="0"/>
      <c r="C179" s="0"/>
      <c r="D179" s="0"/>
      <c r="G179" s="2"/>
      <c r="H179" s="4"/>
      <c r="I179" s="4"/>
    </row>
    <row r="180" customFormat="false" ht="13" hidden="false" customHeight="false" outlineLevel="0" collapsed="false">
      <c r="A180" s="1"/>
      <c r="B180" s="0"/>
      <c r="C180" s="0"/>
      <c r="D180" s="0"/>
      <c r="G180" s="2"/>
      <c r="H180" s="4"/>
      <c r="I180" s="4"/>
    </row>
    <row r="181" customFormat="false" ht="13" hidden="false" customHeight="false" outlineLevel="0" collapsed="false">
      <c r="A181" s="1"/>
      <c r="B181" s="0"/>
      <c r="C181" s="0"/>
      <c r="D181" s="0"/>
      <c r="G181" s="2"/>
      <c r="H181" s="4"/>
      <c r="I181" s="4"/>
    </row>
    <row r="182" customFormat="false" ht="13" hidden="false" customHeight="false" outlineLevel="0" collapsed="false">
      <c r="A182" s="1"/>
      <c r="B182" s="0"/>
      <c r="C182" s="0"/>
      <c r="D182" s="0"/>
      <c r="G182" s="2"/>
      <c r="H182" s="4"/>
      <c r="I182" s="4"/>
    </row>
    <row r="183" customFormat="false" ht="13" hidden="false" customHeight="false" outlineLevel="0" collapsed="false">
      <c r="A183" s="1"/>
      <c r="B183" s="0"/>
      <c r="C183" s="0"/>
      <c r="D183" s="0"/>
      <c r="G183" s="2"/>
      <c r="H183" s="4"/>
      <c r="I183" s="4"/>
    </row>
    <row r="184" customFormat="false" ht="13" hidden="false" customHeight="false" outlineLevel="0" collapsed="false">
      <c r="A184" s="1"/>
      <c r="B184" s="0"/>
      <c r="C184" s="0"/>
      <c r="D184" s="0"/>
      <c r="G184" s="2"/>
      <c r="H184" s="4"/>
      <c r="I184" s="4"/>
    </row>
    <row r="185" customFormat="false" ht="13" hidden="false" customHeight="false" outlineLevel="0" collapsed="false">
      <c r="A185" s="1"/>
      <c r="B185" s="0"/>
      <c r="C185" s="0"/>
      <c r="D185" s="0"/>
      <c r="G185" s="2"/>
      <c r="H185" s="4"/>
      <c r="I185" s="4"/>
    </row>
    <row r="186" customFormat="false" ht="13" hidden="false" customHeight="false" outlineLevel="0" collapsed="false">
      <c r="A186" s="1"/>
      <c r="B186" s="0"/>
      <c r="C186" s="0"/>
      <c r="D186" s="0"/>
      <c r="G186" s="2"/>
      <c r="H186" s="4"/>
      <c r="I186" s="4"/>
    </row>
    <row r="187" customFormat="false" ht="13" hidden="false" customHeight="false" outlineLevel="0" collapsed="false">
      <c r="A187" s="1"/>
      <c r="B187" s="0"/>
      <c r="C187" s="0"/>
      <c r="D187" s="0"/>
      <c r="G187" s="2"/>
      <c r="H187" s="4"/>
      <c r="I187" s="4"/>
    </row>
    <row r="188" customFormat="false" ht="13" hidden="false" customHeight="false" outlineLevel="0" collapsed="false">
      <c r="A188" s="1"/>
      <c r="B188" s="0"/>
      <c r="C188" s="0"/>
      <c r="D188" s="0"/>
      <c r="G188" s="2"/>
      <c r="H188" s="4"/>
      <c r="I188" s="4"/>
    </row>
    <row r="189" customFormat="false" ht="13" hidden="false" customHeight="false" outlineLevel="0" collapsed="false">
      <c r="A189" s="1"/>
      <c r="B189" s="0"/>
      <c r="C189" s="0"/>
      <c r="D189" s="0"/>
      <c r="G189" s="2"/>
      <c r="H189" s="4"/>
      <c r="I189" s="4"/>
    </row>
    <row r="190" customFormat="false" ht="13" hidden="false" customHeight="false" outlineLevel="0" collapsed="false">
      <c r="A190" s="1"/>
      <c r="B190" s="0"/>
      <c r="C190" s="0"/>
      <c r="D190" s="0"/>
      <c r="G190" s="2"/>
      <c r="H190" s="4"/>
      <c r="I190" s="4"/>
    </row>
    <row r="191" customFormat="false" ht="13" hidden="false" customHeight="false" outlineLevel="0" collapsed="false">
      <c r="A191" s="1"/>
      <c r="B191" s="0"/>
      <c r="C191" s="0"/>
      <c r="D191" s="0"/>
      <c r="G191" s="2"/>
      <c r="H191" s="4"/>
      <c r="I191" s="4"/>
    </row>
    <row r="192" customFormat="false" ht="13" hidden="false" customHeight="false" outlineLevel="0" collapsed="false">
      <c r="A192" s="1"/>
      <c r="B192" s="0"/>
      <c r="C192" s="0"/>
      <c r="D192" s="0"/>
      <c r="G192" s="2"/>
      <c r="H192" s="4"/>
      <c r="I192" s="4"/>
    </row>
    <row r="193" customFormat="false" ht="13" hidden="false" customHeight="false" outlineLevel="0" collapsed="false">
      <c r="A193" s="1"/>
      <c r="B193" s="0"/>
      <c r="C193" s="0"/>
      <c r="D193" s="0"/>
      <c r="G193" s="2"/>
      <c r="H193" s="4"/>
      <c r="I193" s="4"/>
    </row>
    <row r="194" customFormat="false" ht="13" hidden="false" customHeight="false" outlineLevel="0" collapsed="false">
      <c r="A194" s="1"/>
      <c r="B194" s="0"/>
      <c r="C194" s="0"/>
      <c r="D194" s="0"/>
      <c r="G194" s="2"/>
      <c r="H194" s="4"/>
      <c r="I194" s="4"/>
    </row>
    <row r="195" customFormat="false" ht="13" hidden="false" customHeight="false" outlineLevel="0" collapsed="false">
      <c r="A195" s="1"/>
      <c r="B195" s="0"/>
      <c r="C195" s="0"/>
      <c r="D195" s="0"/>
      <c r="G195" s="2"/>
      <c r="H195" s="4"/>
      <c r="I195" s="4"/>
    </row>
    <row r="196" customFormat="false" ht="13" hidden="false" customHeight="false" outlineLevel="0" collapsed="false">
      <c r="A196" s="1"/>
      <c r="B196" s="0"/>
      <c r="C196" s="0"/>
      <c r="D196" s="0"/>
      <c r="G196" s="2"/>
      <c r="H196" s="4"/>
      <c r="I196" s="4"/>
    </row>
    <row r="197" customFormat="false" ht="13" hidden="false" customHeight="false" outlineLevel="0" collapsed="false">
      <c r="A197" s="1"/>
      <c r="B197" s="0"/>
      <c r="C197" s="0"/>
      <c r="D197" s="0"/>
      <c r="G197" s="2"/>
      <c r="H197" s="4"/>
      <c r="I197" s="4"/>
    </row>
    <row r="198" customFormat="false" ht="13" hidden="false" customHeight="false" outlineLevel="0" collapsed="false">
      <c r="A198" s="1"/>
      <c r="B198" s="0"/>
      <c r="C198" s="0"/>
      <c r="D198" s="0"/>
      <c r="G198" s="2"/>
      <c r="H198" s="4"/>
      <c r="I198" s="4"/>
    </row>
    <row r="199" customFormat="false" ht="13" hidden="false" customHeight="false" outlineLevel="0" collapsed="false">
      <c r="A199" s="1"/>
      <c r="B199" s="0"/>
      <c r="C199" s="0"/>
      <c r="D199" s="0"/>
      <c r="G199" s="2"/>
      <c r="H199" s="4"/>
      <c r="I199" s="4"/>
    </row>
    <row r="200" customFormat="false" ht="13" hidden="false" customHeight="false" outlineLevel="0" collapsed="false">
      <c r="A200" s="1"/>
      <c r="B200" s="0"/>
      <c r="C200" s="0"/>
      <c r="D200" s="0"/>
      <c r="G200" s="2"/>
      <c r="H200" s="4"/>
      <c r="I200" s="4"/>
    </row>
    <row r="201" customFormat="false" ht="13" hidden="false" customHeight="false" outlineLevel="0" collapsed="false">
      <c r="A201" s="1"/>
      <c r="B201" s="0"/>
      <c r="C201" s="0"/>
      <c r="D201" s="0"/>
      <c r="G201" s="2"/>
      <c r="H201" s="4"/>
      <c r="I201" s="4"/>
    </row>
    <row r="202" customFormat="false" ht="13" hidden="false" customHeight="false" outlineLevel="0" collapsed="false">
      <c r="A202" s="1"/>
      <c r="B202" s="0"/>
      <c r="C202" s="0"/>
      <c r="D202" s="0"/>
      <c r="G202" s="2"/>
      <c r="H202" s="4"/>
      <c r="I202" s="4"/>
    </row>
    <row r="203" customFormat="false" ht="13" hidden="false" customHeight="false" outlineLevel="0" collapsed="false">
      <c r="A203" s="1"/>
      <c r="B203" s="0"/>
      <c r="C203" s="0"/>
      <c r="D203" s="0"/>
      <c r="G203" s="2"/>
      <c r="H203" s="4"/>
      <c r="I203" s="4"/>
    </row>
    <row r="204" customFormat="false" ht="13" hidden="false" customHeight="false" outlineLevel="0" collapsed="false">
      <c r="A204" s="1"/>
      <c r="B204" s="0"/>
      <c r="C204" s="0"/>
      <c r="D204" s="0"/>
      <c r="G204" s="2"/>
      <c r="H204" s="4"/>
      <c r="I204" s="4"/>
    </row>
    <row r="205" customFormat="false" ht="13" hidden="false" customHeight="false" outlineLevel="0" collapsed="false">
      <c r="A205" s="1"/>
      <c r="B205" s="0"/>
      <c r="C205" s="0"/>
      <c r="D205" s="0"/>
      <c r="G205" s="2"/>
      <c r="H205" s="4"/>
      <c r="I205" s="4"/>
    </row>
    <row r="206" customFormat="false" ht="13" hidden="false" customHeight="false" outlineLevel="0" collapsed="false">
      <c r="A206" s="1"/>
      <c r="B206" s="0"/>
      <c r="C206" s="0"/>
      <c r="D206" s="0"/>
      <c r="G206" s="2"/>
      <c r="H206" s="4"/>
      <c r="I206" s="4"/>
    </row>
    <row r="207" customFormat="false" ht="13" hidden="false" customHeight="false" outlineLevel="0" collapsed="false">
      <c r="A207" s="1"/>
      <c r="B207" s="0"/>
      <c r="C207" s="0"/>
      <c r="D207" s="0"/>
      <c r="G207" s="2"/>
      <c r="H207" s="4"/>
      <c r="I207" s="4"/>
    </row>
    <row r="208" customFormat="false" ht="13" hidden="false" customHeight="false" outlineLevel="0" collapsed="false">
      <c r="A208" s="1"/>
      <c r="B208" s="0"/>
      <c r="C208" s="0"/>
      <c r="D208" s="0"/>
      <c r="G208" s="2"/>
      <c r="H208" s="4"/>
      <c r="I208" s="4"/>
    </row>
    <row r="209" customFormat="false" ht="13" hidden="false" customHeight="false" outlineLevel="0" collapsed="false">
      <c r="A209" s="1"/>
      <c r="B209" s="0"/>
      <c r="C209" s="0"/>
      <c r="D209" s="0"/>
      <c r="G209" s="2"/>
      <c r="H209" s="4"/>
      <c r="I209" s="4"/>
    </row>
    <row r="210" customFormat="false" ht="13" hidden="false" customHeight="false" outlineLevel="0" collapsed="false">
      <c r="A210" s="1"/>
      <c r="B210" s="0"/>
      <c r="C210" s="0"/>
      <c r="D210" s="0"/>
      <c r="G210" s="2"/>
      <c r="H210" s="4"/>
      <c r="I210" s="4"/>
    </row>
    <row r="211" customFormat="false" ht="13" hidden="false" customHeight="false" outlineLevel="0" collapsed="false">
      <c r="A211" s="1"/>
      <c r="B211" s="0"/>
      <c r="C211" s="0"/>
      <c r="D211" s="0"/>
      <c r="G211" s="2"/>
      <c r="H211" s="4"/>
      <c r="I211" s="4"/>
    </row>
    <row r="212" customFormat="false" ht="13" hidden="false" customHeight="false" outlineLevel="0" collapsed="false">
      <c r="A212" s="1"/>
      <c r="B212" s="0"/>
      <c r="C212" s="0"/>
      <c r="D212" s="0"/>
      <c r="G212" s="2"/>
      <c r="H212" s="4"/>
      <c r="I212" s="4"/>
    </row>
    <row r="213" customFormat="false" ht="13" hidden="false" customHeight="false" outlineLevel="0" collapsed="false">
      <c r="A213" s="1"/>
      <c r="B213" s="0"/>
      <c r="C213" s="0"/>
      <c r="D213" s="0"/>
      <c r="G213" s="2"/>
      <c r="H213" s="4"/>
      <c r="I213" s="4"/>
    </row>
    <row r="214" customFormat="false" ht="13" hidden="false" customHeight="false" outlineLevel="0" collapsed="false">
      <c r="A214" s="1"/>
      <c r="B214" s="0"/>
      <c r="C214" s="0"/>
      <c r="D214" s="0"/>
      <c r="G214" s="2"/>
      <c r="H214" s="4"/>
      <c r="I214" s="4"/>
    </row>
    <row r="215" customFormat="false" ht="13" hidden="false" customHeight="false" outlineLevel="0" collapsed="false">
      <c r="A215" s="1"/>
      <c r="B215" s="0"/>
      <c r="C215" s="0"/>
      <c r="D215" s="0"/>
      <c r="G215" s="2"/>
      <c r="H215" s="4"/>
      <c r="I215" s="4"/>
    </row>
    <row r="216" customFormat="false" ht="13" hidden="false" customHeight="false" outlineLevel="0" collapsed="false">
      <c r="A216" s="1"/>
      <c r="B216" s="0"/>
      <c r="C216" s="0"/>
      <c r="D216" s="0"/>
      <c r="G216" s="2"/>
      <c r="H216" s="4"/>
      <c r="I216" s="4"/>
    </row>
    <row r="217" customFormat="false" ht="13" hidden="false" customHeight="false" outlineLevel="0" collapsed="false">
      <c r="A217" s="1"/>
      <c r="B217" s="0"/>
      <c r="C217" s="0"/>
      <c r="D217" s="0"/>
      <c r="G217" s="2"/>
      <c r="H217" s="4"/>
      <c r="I217" s="4"/>
    </row>
    <row r="218" customFormat="false" ht="13" hidden="false" customHeight="false" outlineLevel="0" collapsed="false">
      <c r="A218" s="1"/>
      <c r="B218" s="0"/>
      <c r="C218" s="0"/>
      <c r="D218" s="0"/>
      <c r="G218" s="2"/>
      <c r="H218" s="4"/>
      <c r="I218" s="4"/>
    </row>
    <row r="219" customFormat="false" ht="13" hidden="false" customHeight="false" outlineLevel="0" collapsed="false">
      <c r="A219" s="1"/>
      <c r="B219" s="0"/>
      <c r="C219" s="0"/>
      <c r="D219" s="0"/>
      <c r="G219" s="2"/>
      <c r="H219" s="4"/>
      <c r="I219" s="4"/>
    </row>
    <row r="220" customFormat="false" ht="13" hidden="false" customHeight="false" outlineLevel="0" collapsed="false">
      <c r="A220" s="1"/>
      <c r="B220" s="0"/>
      <c r="C220" s="0"/>
      <c r="D220" s="0"/>
      <c r="G220" s="2"/>
      <c r="H220" s="4"/>
      <c r="I220" s="4"/>
    </row>
    <row r="221" customFormat="false" ht="13" hidden="false" customHeight="false" outlineLevel="0" collapsed="false">
      <c r="A221" s="1"/>
      <c r="B221" s="0"/>
      <c r="C221" s="0"/>
      <c r="D221" s="0"/>
      <c r="G221" s="2"/>
      <c r="H221" s="4"/>
      <c r="I221" s="4"/>
    </row>
    <row r="222" customFormat="false" ht="13" hidden="false" customHeight="false" outlineLevel="0" collapsed="false">
      <c r="A222" s="1"/>
      <c r="B222" s="0"/>
      <c r="C222" s="0"/>
      <c r="D222" s="0"/>
      <c r="G222" s="2"/>
      <c r="H222" s="4"/>
      <c r="I222" s="4"/>
    </row>
    <row r="223" customFormat="false" ht="13" hidden="false" customHeight="false" outlineLevel="0" collapsed="false">
      <c r="A223" s="1"/>
      <c r="B223" s="0"/>
      <c r="C223" s="0"/>
      <c r="D223" s="0"/>
      <c r="G223" s="2"/>
      <c r="H223" s="4"/>
      <c r="I223" s="4"/>
    </row>
    <row r="224" customFormat="false" ht="13" hidden="false" customHeight="false" outlineLevel="0" collapsed="false">
      <c r="A224" s="1"/>
      <c r="B224" s="0"/>
      <c r="C224" s="0"/>
      <c r="D224" s="0"/>
      <c r="G224" s="2"/>
      <c r="H224" s="4"/>
      <c r="I224" s="4"/>
    </row>
    <row r="225" customFormat="false" ht="13" hidden="false" customHeight="false" outlineLevel="0" collapsed="false">
      <c r="A225" s="1"/>
      <c r="B225" s="0"/>
      <c r="C225" s="0"/>
      <c r="D225" s="0"/>
      <c r="G225" s="2"/>
      <c r="H225" s="4"/>
      <c r="I225" s="4"/>
    </row>
    <row r="226" customFormat="false" ht="13" hidden="false" customHeight="false" outlineLevel="0" collapsed="false">
      <c r="A226" s="1"/>
      <c r="B226" s="0"/>
      <c r="C226" s="0"/>
      <c r="D226" s="0"/>
      <c r="G226" s="2"/>
      <c r="H226" s="4"/>
      <c r="I226" s="4"/>
    </row>
    <row r="227" customFormat="false" ht="13" hidden="false" customHeight="false" outlineLevel="0" collapsed="false">
      <c r="A227" s="1"/>
      <c r="B227" s="0"/>
      <c r="C227" s="0"/>
      <c r="D227" s="0"/>
      <c r="G227" s="2"/>
      <c r="H227" s="4"/>
      <c r="I227" s="4"/>
    </row>
    <row r="228" customFormat="false" ht="13" hidden="false" customHeight="false" outlineLevel="0" collapsed="false">
      <c r="A228" s="1"/>
      <c r="B228" s="0"/>
      <c r="C228" s="0"/>
      <c r="D228" s="0"/>
      <c r="G228" s="2"/>
      <c r="H228" s="4"/>
      <c r="I228" s="4"/>
    </row>
    <row r="229" customFormat="false" ht="13" hidden="false" customHeight="false" outlineLevel="0" collapsed="false">
      <c r="A229" s="1"/>
      <c r="B229" s="0"/>
      <c r="C229" s="0"/>
      <c r="D229" s="0"/>
      <c r="G229" s="2"/>
      <c r="H229" s="4"/>
      <c r="I229" s="4"/>
    </row>
    <row r="230" customFormat="false" ht="13" hidden="false" customHeight="false" outlineLevel="0" collapsed="false">
      <c r="A230" s="1"/>
      <c r="B230" s="0"/>
      <c r="C230" s="0"/>
      <c r="D230" s="0"/>
      <c r="G230" s="2"/>
      <c r="H230" s="4"/>
      <c r="I230" s="4"/>
    </row>
    <row r="231" customFormat="false" ht="13" hidden="false" customHeight="false" outlineLevel="0" collapsed="false">
      <c r="A231" s="1"/>
      <c r="B231" s="0"/>
      <c r="C231" s="0"/>
      <c r="D231" s="0"/>
      <c r="G231" s="2"/>
      <c r="H231" s="4"/>
      <c r="I231" s="4"/>
    </row>
    <row r="232" customFormat="false" ht="13" hidden="false" customHeight="false" outlineLevel="0" collapsed="false">
      <c r="A232" s="1"/>
      <c r="B232" s="0"/>
      <c r="C232" s="0"/>
      <c r="D232" s="0"/>
      <c r="G232" s="2"/>
      <c r="H232" s="4"/>
      <c r="I232" s="4"/>
    </row>
    <row r="233" customFormat="false" ht="13" hidden="false" customHeight="false" outlineLevel="0" collapsed="false">
      <c r="A233" s="1"/>
      <c r="B233" s="0"/>
      <c r="C233" s="0"/>
      <c r="D233" s="0"/>
      <c r="G233" s="2"/>
      <c r="H233" s="4"/>
      <c r="I233" s="4"/>
    </row>
    <row r="234" customFormat="false" ht="13" hidden="false" customHeight="false" outlineLevel="0" collapsed="false">
      <c r="A234" s="1"/>
      <c r="B234" s="0"/>
      <c r="C234" s="0"/>
      <c r="D234" s="0"/>
      <c r="G234" s="2"/>
      <c r="H234" s="4"/>
      <c r="I234" s="4"/>
    </row>
    <row r="235" customFormat="false" ht="13" hidden="false" customHeight="false" outlineLevel="0" collapsed="false">
      <c r="A235" s="1"/>
      <c r="B235" s="0"/>
      <c r="C235" s="0"/>
      <c r="D235" s="0"/>
      <c r="G235" s="2"/>
      <c r="H235" s="4"/>
      <c r="I235" s="4"/>
    </row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-Vendor Payment List-USM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A52" activePane="bottomLeft" state="frozen"/>
      <selection pane="topLeft" activeCell="A1" activeCellId="0" sqref="A1"/>
      <selection pane="bottomLeft" activeCell="I75" activeCellId="0" sqref="I75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12.66"/>
    <col collapsed="false" customWidth="true" hidden="false" outlineLevel="0" max="3" min="3" style="3" width="10.66"/>
    <col collapsed="false" customWidth="true" hidden="false" outlineLevel="0" max="4" min="4" style="68" width="9.66"/>
    <col collapsed="false" customWidth="true" hidden="false" outlineLevel="0" max="5" min="5" style="3" width="14.66"/>
    <col collapsed="false" customWidth="true" hidden="false" outlineLevel="0" max="6" min="6" style="2" width="35.66"/>
    <col collapsed="false" customWidth="true" hidden="false" outlineLevel="0" max="7" min="7" style="43" width="14.66"/>
    <col collapsed="false" customWidth="true" hidden="false" outlineLevel="0" max="9" min="8" style="0" width="14.66"/>
  </cols>
  <sheetData>
    <row r="1" customFormat="false" ht="12" hidden="false" customHeight="true" outlineLevel="0" collapsed="false"/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81" t="s">
        <v>4</v>
      </c>
      <c r="F3" s="72" t="s">
        <v>5</v>
      </c>
      <c r="G3" s="72" t="s">
        <v>1174</v>
      </c>
      <c r="H3" s="74" t="s">
        <v>7</v>
      </c>
      <c r="I3" s="74" t="s">
        <v>8</v>
      </c>
    </row>
    <row r="4" s="18" customFormat="true" ht="13" hidden="false" customHeight="false" outlineLevel="0" collapsed="false">
      <c r="A4" s="1" t="n">
        <v>42195</v>
      </c>
      <c r="B4" s="0" t="s">
        <v>10</v>
      </c>
      <c r="C4" s="0" t="s">
        <v>11</v>
      </c>
      <c r="D4" s="2" t="s">
        <v>12</v>
      </c>
      <c r="E4" s="3" t="n">
        <v>12049</v>
      </c>
      <c r="F4" s="16" t="s">
        <v>13</v>
      </c>
      <c r="G4" s="17" t="n">
        <v>21009</v>
      </c>
      <c r="H4" s="4" t="n">
        <v>859.49</v>
      </c>
      <c r="I4" s="4" t="n">
        <f aca="false">H4</f>
        <v>859.49</v>
      </c>
    </row>
    <row r="5" customFormat="false" ht="13" hidden="false" customHeight="false" outlineLevel="0" collapsed="false">
      <c r="A5" s="1" t="n">
        <v>42201</v>
      </c>
      <c r="B5" s="0" t="s">
        <v>14</v>
      </c>
      <c r="C5" s="0" t="s">
        <v>15</v>
      </c>
      <c r="D5" s="2" t="s">
        <v>12</v>
      </c>
      <c r="E5" s="3" t="n">
        <v>13062</v>
      </c>
      <c r="F5" s="16" t="s">
        <v>16</v>
      </c>
      <c r="G5" s="17" t="s">
        <v>17</v>
      </c>
      <c r="H5" s="4" t="n">
        <v>364943.99</v>
      </c>
      <c r="I5" s="4" t="n">
        <f aca="false">H5</f>
        <v>364943.99</v>
      </c>
      <c r="J5" s="18"/>
    </row>
    <row r="6" customFormat="false" ht="13" hidden="false" customHeight="false" outlineLevel="0" collapsed="false">
      <c r="A6" s="1" t="n">
        <v>42201</v>
      </c>
      <c r="B6" s="0" t="s">
        <v>14</v>
      </c>
      <c r="C6" s="0" t="s">
        <v>18</v>
      </c>
      <c r="D6" s="2" t="s">
        <v>12</v>
      </c>
      <c r="E6" s="3" t="n">
        <v>14068</v>
      </c>
      <c r="F6" s="16" t="s">
        <v>16</v>
      </c>
      <c r="G6" s="17" t="s">
        <v>17</v>
      </c>
      <c r="H6" s="4" t="n">
        <v>1283885.01</v>
      </c>
      <c r="I6" s="4" t="n">
        <f aca="false">H6</f>
        <v>1283885.01</v>
      </c>
      <c r="J6" s="18"/>
    </row>
    <row r="8" customFormat="false" ht="14" hidden="false" customHeight="false" outlineLevel="0" collapsed="false">
      <c r="A8" s="1"/>
      <c r="B8" s="0"/>
      <c r="C8" s="0"/>
      <c r="D8" s="0"/>
      <c r="F8" s="75" t="s">
        <v>1175</v>
      </c>
      <c r="G8" s="2"/>
      <c r="H8" s="76" t="n">
        <f aca="false">SUM(H4:H7)</f>
        <v>1649688.49</v>
      </c>
      <c r="I8" s="76" t="n">
        <f aca="false">SUM(I4:I7)</f>
        <v>1649688.49</v>
      </c>
    </row>
    <row r="9" customFormat="false" ht="14" hidden="false" customHeight="false" outlineLevel="0" collapsed="false"/>
    <row r="10" customFormat="false" ht="13" hidden="false" customHeight="false" outlineLevel="0" collapsed="false">
      <c r="A10" s="1" t="n">
        <v>42221</v>
      </c>
      <c r="B10" s="0" t="s">
        <v>131</v>
      </c>
      <c r="C10" s="0" t="s">
        <v>132</v>
      </c>
      <c r="D10" s="2" t="s">
        <v>12</v>
      </c>
      <c r="E10" s="3" t="n">
        <v>10903</v>
      </c>
      <c r="F10" s="16" t="s">
        <v>133</v>
      </c>
      <c r="G10" s="17" t="n">
        <v>6</v>
      </c>
      <c r="H10" s="4" t="n">
        <v>10006.53</v>
      </c>
      <c r="I10" s="4" t="n">
        <f aca="false">H10</f>
        <v>10006.53</v>
      </c>
    </row>
    <row r="11" customFormat="false" ht="13" hidden="false" customHeight="false" outlineLevel="0" collapsed="false">
      <c r="A11" s="1" t="n">
        <v>42230</v>
      </c>
      <c r="B11" s="0" t="s">
        <v>134</v>
      </c>
      <c r="C11" s="0" t="s">
        <v>135</v>
      </c>
      <c r="D11" s="2" t="s">
        <v>12</v>
      </c>
      <c r="E11" s="3" t="n">
        <v>12049</v>
      </c>
      <c r="F11" s="16" t="s">
        <v>136</v>
      </c>
      <c r="G11" s="17" t="n">
        <v>13070.2</v>
      </c>
      <c r="H11" s="4" t="n">
        <v>6401.92</v>
      </c>
      <c r="I11" s="4" t="n">
        <f aca="false">H11</f>
        <v>6401.92</v>
      </c>
    </row>
    <row r="12" customFormat="false" ht="13" hidden="false" customHeight="false" outlineLevel="0" collapsed="false">
      <c r="A12" s="1" t="n">
        <v>42229</v>
      </c>
      <c r="B12" s="0" t="s">
        <v>137</v>
      </c>
      <c r="C12" s="0" t="s">
        <v>138</v>
      </c>
      <c r="D12" s="2" t="s">
        <v>12</v>
      </c>
      <c r="E12" s="3" t="n">
        <v>14068</v>
      </c>
      <c r="F12" s="16" t="s">
        <v>16</v>
      </c>
      <c r="G12" s="17" t="n">
        <v>7</v>
      </c>
      <c r="H12" s="4" t="n">
        <v>3309564.18</v>
      </c>
      <c r="I12" s="4"/>
    </row>
    <row r="13" customFormat="false" ht="13" hidden="false" customHeight="false" outlineLevel="0" collapsed="false">
      <c r="A13" s="1" t="n">
        <v>42239</v>
      </c>
      <c r="B13" s="0" t="s">
        <v>139</v>
      </c>
      <c r="C13" s="0"/>
      <c r="D13" s="2" t="s">
        <v>12</v>
      </c>
      <c r="E13" s="3" t="n">
        <v>14068</v>
      </c>
      <c r="F13" s="0" t="s">
        <v>140</v>
      </c>
      <c r="G13" s="2" t="s">
        <v>141</v>
      </c>
      <c r="H13" s="4" t="n">
        <v>39359.25</v>
      </c>
      <c r="I13" s="4" t="n">
        <f aca="false">H12+H13</f>
        <v>3348923.43</v>
      </c>
    </row>
    <row r="15" customFormat="false" ht="14" hidden="false" customHeight="false" outlineLevel="0" collapsed="false">
      <c r="A15" s="1"/>
      <c r="B15" s="0"/>
      <c r="C15" s="0"/>
      <c r="D15" s="0"/>
      <c r="F15" s="75" t="s">
        <v>1176</v>
      </c>
      <c r="G15" s="2"/>
      <c r="H15" s="76" t="n">
        <f aca="false">SUM(H10:H14)</f>
        <v>3365331.88</v>
      </c>
      <c r="I15" s="76" t="n">
        <f aca="false">SUM(I10:I14)</f>
        <v>3365331.88</v>
      </c>
    </row>
    <row r="16" customFormat="false" ht="14" hidden="false" customHeight="false" outlineLevel="0" collapsed="false"/>
    <row r="17" customFormat="false" ht="13" hidden="false" customHeight="false" outlineLevel="0" collapsed="false">
      <c r="A17" s="1" t="n">
        <v>42249</v>
      </c>
      <c r="B17" s="0" t="s">
        <v>246</v>
      </c>
      <c r="C17" s="0" t="s">
        <v>247</v>
      </c>
      <c r="D17" s="2" t="s">
        <v>12</v>
      </c>
      <c r="E17" s="3" t="n">
        <v>12042</v>
      </c>
      <c r="F17" s="16" t="s">
        <v>248</v>
      </c>
      <c r="G17" s="17" t="n">
        <v>3</v>
      </c>
      <c r="H17" s="4" t="n">
        <v>7730.31</v>
      </c>
      <c r="I17" s="4" t="n">
        <f aca="false">H17</f>
        <v>7730.31</v>
      </c>
    </row>
    <row r="18" customFormat="false" ht="13" hidden="false" customHeight="false" outlineLevel="0" collapsed="false">
      <c r="A18" s="1" t="n">
        <v>42264</v>
      </c>
      <c r="B18" s="0" t="s">
        <v>249</v>
      </c>
      <c r="C18" s="0" t="s">
        <v>250</v>
      </c>
      <c r="D18" s="2" t="s">
        <v>12</v>
      </c>
      <c r="E18" s="3" t="n">
        <v>12049</v>
      </c>
      <c r="F18" s="16" t="s">
        <v>136</v>
      </c>
      <c r="G18" s="17" t="n">
        <v>13070.22</v>
      </c>
      <c r="H18" s="4" t="n">
        <v>5650.19</v>
      </c>
      <c r="I18" s="4"/>
    </row>
    <row r="19" customFormat="false" ht="13" hidden="false" customHeight="false" outlineLevel="0" collapsed="false">
      <c r="A19" s="1" t="n">
        <v>42271</v>
      </c>
      <c r="B19" s="0" t="s">
        <v>251</v>
      </c>
      <c r="C19" s="0" t="s">
        <v>252</v>
      </c>
      <c r="D19" s="2" t="s">
        <v>12</v>
      </c>
      <c r="E19" s="3" t="n">
        <v>12049</v>
      </c>
      <c r="F19" s="16" t="s">
        <v>13</v>
      </c>
      <c r="G19" s="17" t="n">
        <v>21467</v>
      </c>
      <c r="H19" s="4" t="n">
        <v>3093.89</v>
      </c>
      <c r="I19" s="4" t="n">
        <f aca="false">H18+H19</f>
        <v>8744.08</v>
      </c>
    </row>
    <row r="20" customFormat="false" ht="13" hidden="false" customHeight="false" outlineLevel="0" collapsed="false">
      <c r="A20" s="1" t="n">
        <v>42257</v>
      </c>
      <c r="B20" s="0" t="s">
        <v>253</v>
      </c>
      <c r="C20" s="0" t="s">
        <v>254</v>
      </c>
      <c r="D20" s="2" t="s">
        <v>12</v>
      </c>
      <c r="E20" s="3" t="n">
        <v>14068</v>
      </c>
      <c r="F20" s="16" t="s">
        <v>16</v>
      </c>
      <c r="G20" s="17" t="n">
        <v>8</v>
      </c>
      <c r="H20" s="4" t="n">
        <v>3944953</v>
      </c>
      <c r="I20" s="4"/>
    </row>
    <row r="21" customFormat="false" ht="13" hidden="false" customHeight="false" outlineLevel="0" collapsed="false">
      <c r="A21" s="1" t="n">
        <v>42277</v>
      </c>
      <c r="B21" s="0" t="s">
        <v>255</v>
      </c>
      <c r="C21" s="0" t="s">
        <v>256</v>
      </c>
      <c r="D21" s="2" t="s">
        <v>12</v>
      </c>
      <c r="E21" s="3" t="n">
        <v>14068</v>
      </c>
      <c r="F21" s="16" t="s">
        <v>257</v>
      </c>
      <c r="G21" s="17" t="n">
        <v>133107</v>
      </c>
      <c r="H21" s="4" t="n">
        <v>123520</v>
      </c>
      <c r="I21" s="4" t="n">
        <f aca="false">H20+H21</f>
        <v>4068473</v>
      </c>
    </row>
    <row r="23" customFormat="false" ht="14" hidden="false" customHeight="false" outlineLevel="0" collapsed="false">
      <c r="A23" s="1"/>
      <c r="B23" s="0"/>
      <c r="C23" s="0"/>
      <c r="D23" s="0"/>
      <c r="F23" s="75" t="s">
        <v>1177</v>
      </c>
      <c r="G23" s="2"/>
      <c r="H23" s="76" t="n">
        <f aca="false">SUM(H17:H22)</f>
        <v>4084947.39</v>
      </c>
      <c r="I23" s="76" t="n">
        <f aca="false">SUM(I17:I22)</f>
        <v>4084947.39</v>
      </c>
    </row>
    <row r="24" customFormat="false" ht="14" hidden="false" customHeight="false" outlineLevel="0" collapsed="false"/>
    <row r="25" customFormat="false" ht="13" hidden="false" customHeight="false" outlineLevel="0" collapsed="false">
      <c r="A25" s="1" t="n">
        <v>42298</v>
      </c>
      <c r="B25" s="0" t="s">
        <v>336</v>
      </c>
      <c r="C25" s="0" t="s">
        <v>337</v>
      </c>
      <c r="D25" s="2" t="s">
        <v>12</v>
      </c>
      <c r="E25" s="3" t="n">
        <v>10903</v>
      </c>
      <c r="F25" s="16" t="s">
        <v>122</v>
      </c>
      <c r="G25" s="17" t="s">
        <v>338</v>
      </c>
      <c r="H25" s="4" t="n">
        <v>225000</v>
      </c>
      <c r="I25" s="4" t="n">
        <f aca="false">H25</f>
        <v>225000</v>
      </c>
    </row>
    <row r="26" customFormat="false" ht="13" hidden="false" customHeight="false" outlineLevel="0" collapsed="false">
      <c r="A26" s="1" t="n">
        <v>42298</v>
      </c>
      <c r="B26" s="0" t="s">
        <v>336</v>
      </c>
      <c r="C26" s="0" t="s">
        <v>339</v>
      </c>
      <c r="D26" s="2" t="s">
        <v>12</v>
      </c>
      <c r="E26" s="3" t="n">
        <v>12049</v>
      </c>
      <c r="F26" s="16" t="s">
        <v>13</v>
      </c>
      <c r="G26" s="17" t="n">
        <v>21613</v>
      </c>
      <c r="H26" s="4" t="n">
        <v>64.13</v>
      </c>
      <c r="I26" s="4"/>
    </row>
    <row r="27" customFormat="false" ht="13" hidden="false" customHeight="false" outlineLevel="0" collapsed="false">
      <c r="A27" s="1" t="n">
        <v>42298</v>
      </c>
      <c r="B27" s="0" t="s">
        <v>336</v>
      </c>
      <c r="C27" s="0" t="s">
        <v>340</v>
      </c>
      <c r="D27" s="2" t="s">
        <v>12</v>
      </c>
      <c r="E27" s="3" t="n">
        <v>12049</v>
      </c>
      <c r="F27" s="16" t="s">
        <v>136</v>
      </c>
      <c r="G27" s="17" t="n">
        <v>13070.24</v>
      </c>
      <c r="H27" s="4" t="n">
        <v>2078.29</v>
      </c>
      <c r="I27" s="4" t="n">
        <f aca="false">H26+H27</f>
        <v>2142.42</v>
      </c>
    </row>
    <row r="28" customFormat="false" ht="13" hidden="false" customHeight="false" outlineLevel="0" collapsed="false">
      <c r="A28" s="1" t="n">
        <v>42290</v>
      </c>
      <c r="B28" s="0" t="s">
        <v>341</v>
      </c>
      <c r="C28" s="0" t="s">
        <v>342</v>
      </c>
      <c r="D28" s="2" t="s">
        <v>12</v>
      </c>
      <c r="E28" s="3" t="n">
        <v>14068</v>
      </c>
      <c r="F28" s="16" t="s">
        <v>16</v>
      </c>
      <c r="G28" s="17" t="n">
        <v>9</v>
      </c>
      <c r="H28" s="4" t="n">
        <v>2574244</v>
      </c>
      <c r="I28" s="4"/>
    </row>
    <row r="29" customFormat="false" ht="13" hidden="false" customHeight="false" outlineLevel="0" collapsed="false">
      <c r="A29" s="1" t="n">
        <v>42304</v>
      </c>
      <c r="B29" s="0" t="s">
        <v>343</v>
      </c>
      <c r="C29" s="0"/>
      <c r="D29" s="2" t="s">
        <v>12</v>
      </c>
      <c r="E29" s="3" t="n">
        <v>14068</v>
      </c>
      <c r="F29" s="16" t="s">
        <v>312</v>
      </c>
      <c r="G29" s="17" t="s">
        <v>344</v>
      </c>
      <c r="H29" s="4" t="n">
        <v>56710.5</v>
      </c>
      <c r="I29" s="4" t="n">
        <f aca="false">H28+H29</f>
        <v>2630954.5</v>
      </c>
    </row>
    <row r="31" customFormat="false" ht="14" hidden="false" customHeight="false" outlineLevel="0" collapsed="false">
      <c r="A31" s="1"/>
      <c r="B31" s="0"/>
      <c r="C31" s="0"/>
      <c r="D31" s="0"/>
      <c r="F31" s="75" t="s">
        <v>1178</v>
      </c>
      <c r="G31" s="2"/>
      <c r="H31" s="76" t="n">
        <f aca="false">SUM(H25:H30)</f>
        <v>2858096.92</v>
      </c>
      <c r="I31" s="76" t="n">
        <f aca="false">SUM(I25:I30)</f>
        <v>2858096.92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1" t="n">
        <v>42313</v>
      </c>
      <c r="B33" s="0" t="s">
        <v>447</v>
      </c>
      <c r="C33" s="0" t="s">
        <v>448</v>
      </c>
      <c r="D33" s="2" t="s">
        <v>12</v>
      </c>
      <c r="E33" s="3" t="n">
        <v>10903</v>
      </c>
      <c r="F33" s="16" t="s">
        <v>122</v>
      </c>
      <c r="G33" s="17" t="n">
        <v>44</v>
      </c>
      <c r="H33" s="4" t="n">
        <v>203008.2</v>
      </c>
      <c r="I33" s="4" t="n">
        <f aca="false">H33</f>
        <v>203008.2</v>
      </c>
    </row>
    <row r="34" customFormat="false" ht="13" hidden="false" customHeight="false" outlineLevel="0" collapsed="false">
      <c r="A34" s="1" t="n">
        <v>42332</v>
      </c>
      <c r="B34" s="0" t="s">
        <v>449</v>
      </c>
      <c r="C34" s="0" t="s">
        <v>450</v>
      </c>
      <c r="D34" s="2" t="s">
        <v>12</v>
      </c>
      <c r="E34" s="26" t="n">
        <v>12049</v>
      </c>
      <c r="F34" s="16" t="s">
        <v>136</v>
      </c>
      <c r="G34" s="17" t="n">
        <v>13070.26</v>
      </c>
      <c r="H34" s="4" t="n">
        <v>2170.98</v>
      </c>
      <c r="I34" s="4" t="n">
        <f aca="false">H34</f>
        <v>2170.98</v>
      </c>
    </row>
    <row r="35" customFormat="false" ht="13" hidden="false" customHeight="false" outlineLevel="0" collapsed="false">
      <c r="A35" s="1" t="n">
        <v>42320</v>
      </c>
      <c r="B35" s="0" t="s">
        <v>451</v>
      </c>
      <c r="C35" s="0" t="s">
        <v>452</v>
      </c>
      <c r="D35" s="2" t="s">
        <v>12</v>
      </c>
      <c r="E35" s="3" t="n">
        <v>14068</v>
      </c>
      <c r="F35" s="16" t="s">
        <v>257</v>
      </c>
      <c r="G35" s="17" t="s">
        <v>453</v>
      </c>
      <c r="H35" s="4" t="n">
        <v>500849</v>
      </c>
      <c r="I35" s="4"/>
    </row>
    <row r="36" customFormat="false" ht="13" hidden="false" customHeight="false" outlineLevel="0" collapsed="false">
      <c r="A36" s="1" t="n">
        <v>42320</v>
      </c>
      <c r="B36" s="0" t="s">
        <v>451</v>
      </c>
      <c r="C36" s="0" t="s">
        <v>454</v>
      </c>
      <c r="D36" s="2" t="s">
        <v>12</v>
      </c>
      <c r="E36" s="3" t="n">
        <v>14068</v>
      </c>
      <c r="F36" s="16" t="s">
        <v>16</v>
      </c>
      <c r="G36" s="17" t="n">
        <v>10</v>
      </c>
      <c r="H36" s="4" t="n">
        <v>4991467</v>
      </c>
      <c r="I36" s="4" t="n">
        <f aca="false">H35+H36</f>
        <v>5492316</v>
      </c>
    </row>
    <row r="38" customFormat="false" ht="14" hidden="false" customHeight="false" outlineLevel="0" collapsed="false">
      <c r="A38" s="1"/>
      <c r="B38" s="0"/>
      <c r="C38" s="0"/>
      <c r="D38" s="0"/>
      <c r="F38" s="75" t="s">
        <v>1179</v>
      </c>
      <c r="G38" s="2"/>
      <c r="H38" s="76" t="n">
        <f aca="false">SUM(H33:H37)</f>
        <v>5697495.18</v>
      </c>
      <c r="I38" s="76" t="n">
        <f aca="false">SUM(I32:I37)</f>
        <v>5697495.18</v>
      </c>
    </row>
    <row r="39" customFormat="false" ht="14" hidden="false" customHeight="false" outlineLevel="0" collapsed="false"/>
    <row r="40" customFormat="false" ht="13" hidden="false" customHeight="false" outlineLevel="0" collapsed="false">
      <c r="A40" s="1" t="n">
        <v>42342</v>
      </c>
      <c r="B40" s="0" t="s">
        <v>527</v>
      </c>
      <c r="C40" s="0" t="s">
        <v>529</v>
      </c>
      <c r="D40" s="2" t="s">
        <v>12</v>
      </c>
      <c r="E40" s="3" t="s">
        <v>530</v>
      </c>
      <c r="F40" s="16" t="s">
        <v>531</v>
      </c>
      <c r="G40" s="17" t="n">
        <v>1</v>
      </c>
      <c r="H40" s="4" t="n">
        <v>4012.94</v>
      </c>
      <c r="I40" s="4"/>
    </row>
    <row r="41" customFormat="false" ht="13" hidden="false" customHeight="false" outlineLevel="0" collapsed="false">
      <c r="A41" s="1" t="n">
        <v>42342</v>
      </c>
      <c r="B41" s="0" t="s">
        <v>527</v>
      </c>
      <c r="C41" s="0" t="s">
        <v>532</v>
      </c>
      <c r="D41" s="2" t="s">
        <v>12</v>
      </c>
      <c r="E41" s="3" t="s">
        <v>530</v>
      </c>
      <c r="F41" s="16" t="s">
        <v>122</v>
      </c>
      <c r="G41" s="17" t="n">
        <v>45</v>
      </c>
      <c r="H41" s="4" t="n">
        <v>107502.17</v>
      </c>
      <c r="I41" s="4" t="n">
        <f aca="false">H40+H41</f>
        <v>111515.11</v>
      </c>
    </row>
    <row r="42" customFormat="false" ht="13" hidden="false" customHeight="false" outlineLevel="0" collapsed="false">
      <c r="A42" s="1" t="n">
        <v>42360</v>
      </c>
      <c r="B42" s="0" t="s">
        <v>525</v>
      </c>
      <c r="C42" s="0" t="s">
        <v>526</v>
      </c>
      <c r="D42" s="2" t="s">
        <v>12</v>
      </c>
      <c r="E42" s="3" t="n">
        <v>12049</v>
      </c>
      <c r="F42" s="16" t="s">
        <v>136</v>
      </c>
      <c r="G42" s="17" t="n">
        <v>13070.28</v>
      </c>
      <c r="H42" s="4" t="n">
        <v>6208.23</v>
      </c>
      <c r="I42" s="4" t="n">
        <f aca="false">H42</f>
        <v>6208.23</v>
      </c>
    </row>
    <row r="43" customFormat="false" ht="13" hidden="false" customHeight="false" outlineLevel="0" collapsed="false">
      <c r="A43" s="1" t="n">
        <v>42342</v>
      </c>
      <c r="B43" s="0" t="s">
        <v>527</v>
      </c>
      <c r="C43" s="0" t="s">
        <v>528</v>
      </c>
      <c r="D43" s="2" t="s">
        <v>12</v>
      </c>
      <c r="E43" s="3" t="n">
        <v>14068</v>
      </c>
      <c r="F43" s="16" t="s">
        <v>16</v>
      </c>
      <c r="G43" s="17" t="n">
        <v>11</v>
      </c>
      <c r="H43" s="4" t="n">
        <v>3877605</v>
      </c>
      <c r="I43" s="4" t="n">
        <f aca="false">H43</f>
        <v>3877605</v>
      </c>
    </row>
    <row r="45" customFormat="false" ht="14" hidden="false" customHeight="false" outlineLevel="0" collapsed="false">
      <c r="A45" s="1"/>
      <c r="B45" s="0"/>
      <c r="C45" s="0"/>
      <c r="D45" s="0"/>
      <c r="F45" s="75" t="s">
        <v>1180</v>
      </c>
      <c r="G45" s="2"/>
      <c r="H45" s="76" t="n">
        <f aca="false">SUM(H40:H44)</f>
        <v>3995328.34</v>
      </c>
      <c r="I45" s="76" t="n">
        <f aca="false">SUM(I40:I44)</f>
        <v>3995328.34</v>
      </c>
    </row>
    <row r="46" customFormat="false" ht="14" hidden="false" customHeight="false" outlineLevel="0" collapsed="false"/>
    <row r="47" customFormat="false" ht="13" hidden="false" customHeight="false" outlineLevel="0" collapsed="false">
      <c r="A47" s="1" t="n">
        <v>42389</v>
      </c>
      <c r="B47" s="0" t="s">
        <v>648</v>
      </c>
      <c r="C47" s="0" t="s">
        <v>649</v>
      </c>
      <c r="D47" s="2" t="s">
        <v>12</v>
      </c>
      <c r="E47" s="3" t="n">
        <v>12049</v>
      </c>
      <c r="F47" s="16" t="s">
        <v>13</v>
      </c>
      <c r="G47" s="17" t="n">
        <v>21844</v>
      </c>
      <c r="H47" s="4" t="n">
        <v>33</v>
      </c>
      <c r="I47" s="4" t="n">
        <f aca="false">H47</f>
        <v>33</v>
      </c>
    </row>
    <row r="48" customFormat="false" ht="13" hidden="false" customHeight="false" outlineLevel="0" collapsed="false">
      <c r="A48" s="1" t="n">
        <v>42376</v>
      </c>
      <c r="B48" s="0" t="s">
        <v>650</v>
      </c>
      <c r="C48" s="0" t="s">
        <v>651</v>
      </c>
      <c r="D48" s="2" t="s">
        <v>12</v>
      </c>
      <c r="E48" s="3" t="n">
        <v>14068</v>
      </c>
      <c r="F48" s="16" t="s">
        <v>16</v>
      </c>
      <c r="G48" s="17" t="s">
        <v>652</v>
      </c>
      <c r="H48" s="4" t="n">
        <v>2639843.06</v>
      </c>
      <c r="I48" s="4" t="n">
        <f aca="false">H48</f>
        <v>2639843.06</v>
      </c>
    </row>
    <row r="49" customFormat="false" ht="13" hidden="false" customHeight="false" outlineLevel="0" collapsed="false">
      <c r="A49" s="1" t="n">
        <v>42376</v>
      </c>
      <c r="B49" s="0" t="s">
        <v>650</v>
      </c>
      <c r="C49" s="0" t="s">
        <v>653</v>
      </c>
      <c r="D49" s="2" t="s">
        <v>12</v>
      </c>
      <c r="E49" s="3" t="n">
        <v>15146</v>
      </c>
      <c r="F49" s="16" t="s">
        <v>16</v>
      </c>
      <c r="G49" s="17" t="s">
        <v>652</v>
      </c>
      <c r="H49" s="4" t="n">
        <v>378766.94</v>
      </c>
      <c r="I49" s="4" t="n">
        <f aca="false">H49</f>
        <v>378766.94</v>
      </c>
    </row>
    <row r="51" customFormat="false" ht="14" hidden="false" customHeight="false" outlineLevel="0" collapsed="false">
      <c r="A51" s="1"/>
      <c r="B51" s="0"/>
      <c r="C51" s="0"/>
      <c r="D51" s="0"/>
      <c r="F51" s="75" t="s">
        <v>1181</v>
      </c>
      <c r="G51" s="2"/>
      <c r="H51" s="76" t="n">
        <f aca="false">SUM(H46:H50)</f>
        <v>3018643</v>
      </c>
      <c r="I51" s="76" t="n">
        <f aca="false">SUM(I46:I50)</f>
        <v>3018643</v>
      </c>
    </row>
    <row r="52" customFormat="false" ht="14" hidden="false" customHeight="false" outlineLevel="0" collapsed="false"/>
    <row r="53" customFormat="false" ht="13" hidden="false" customHeight="false" outlineLevel="0" collapsed="false">
      <c r="A53" s="1" t="n">
        <v>42418</v>
      </c>
      <c r="B53" s="0" t="s">
        <v>687</v>
      </c>
      <c r="C53" s="0" t="s">
        <v>688</v>
      </c>
      <c r="D53" s="2" t="s">
        <v>12</v>
      </c>
      <c r="E53" s="3" t="n">
        <v>12049</v>
      </c>
      <c r="F53" s="16" t="s">
        <v>136</v>
      </c>
      <c r="G53" s="17" t="n">
        <v>13070.31</v>
      </c>
      <c r="H53" s="4" t="n">
        <v>1475.73</v>
      </c>
      <c r="I53" s="4" t="n">
        <f aca="false">H53</f>
        <v>1475.73</v>
      </c>
    </row>
    <row r="54" customFormat="false" ht="13" hidden="false" customHeight="false" outlineLevel="0" collapsed="false">
      <c r="A54" s="1" t="n">
        <v>42412</v>
      </c>
      <c r="B54" s="0" t="s">
        <v>689</v>
      </c>
      <c r="C54" s="0" t="s">
        <v>690</v>
      </c>
      <c r="D54" s="2" t="s">
        <v>12</v>
      </c>
      <c r="E54" s="3" t="n">
        <v>15146</v>
      </c>
      <c r="F54" s="16" t="s">
        <v>16</v>
      </c>
      <c r="G54" s="17" t="n">
        <v>13</v>
      </c>
      <c r="H54" s="4" t="n">
        <v>3964059</v>
      </c>
      <c r="I54" s="4"/>
    </row>
    <row r="55" customFormat="false" ht="13" hidden="false" customHeight="false" outlineLevel="0" collapsed="false">
      <c r="A55" s="1" t="n">
        <v>42418</v>
      </c>
      <c r="B55" s="0" t="s">
        <v>691</v>
      </c>
      <c r="C55" s="0"/>
      <c r="D55" s="2" t="s">
        <v>12</v>
      </c>
      <c r="E55" s="3" t="n">
        <v>15146</v>
      </c>
      <c r="F55" s="16" t="s">
        <v>312</v>
      </c>
      <c r="G55" s="17" t="s">
        <v>692</v>
      </c>
      <c r="H55" s="4" t="n">
        <v>80094.38</v>
      </c>
      <c r="I55" s="4" t="n">
        <f aca="false">SUM(H54:H55)</f>
        <v>4044153.38</v>
      </c>
    </row>
    <row r="57" customFormat="false" ht="14" hidden="false" customHeight="false" outlineLevel="0" collapsed="false">
      <c r="A57" s="1"/>
      <c r="B57" s="0"/>
      <c r="C57" s="0"/>
      <c r="D57" s="0"/>
      <c r="F57" s="75" t="s">
        <v>1182</v>
      </c>
      <c r="G57" s="2"/>
      <c r="H57" s="76" t="n">
        <f aca="false">SUM(H52:H56)</f>
        <v>4045629.11</v>
      </c>
      <c r="I57" s="76" t="n">
        <f aca="false">SUM(I52:I56)</f>
        <v>4045629.11</v>
      </c>
    </row>
    <row r="58" customFormat="false" ht="14" hidden="false" customHeight="false" outlineLevel="0" collapsed="false"/>
    <row r="59" customFormat="false" ht="13" hidden="false" customHeight="false" outlineLevel="0" collapsed="false">
      <c r="A59" s="1" t="n">
        <v>42439</v>
      </c>
      <c r="B59" s="0" t="s">
        <v>764</v>
      </c>
      <c r="C59" s="0" t="s">
        <v>765</v>
      </c>
      <c r="D59" s="2" t="s">
        <v>12</v>
      </c>
      <c r="E59" s="3" t="n">
        <v>12049</v>
      </c>
      <c r="F59" s="16" t="s">
        <v>136</v>
      </c>
      <c r="G59" s="17" t="s">
        <v>766</v>
      </c>
      <c r="H59" s="4" t="n">
        <v>341.2</v>
      </c>
      <c r="I59" s="4" t="n">
        <v>341.2</v>
      </c>
    </row>
    <row r="60" customFormat="false" ht="13" hidden="false" customHeight="false" outlineLevel="0" collapsed="false">
      <c r="A60" s="1" t="n">
        <v>42439</v>
      </c>
      <c r="B60" s="0" t="s">
        <v>764</v>
      </c>
      <c r="C60" s="0" t="s">
        <v>767</v>
      </c>
      <c r="D60" s="2" t="s">
        <v>12</v>
      </c>
      <c r="E60" s="3" t="n">
        <v>15146</v>
      </c>
      <c r="F60" s="16" t="s">
        <v>16</v>
      </c>
      <c r="G60" s="17" t="n">
        <v>14</v>
      </c>
      <c r="H60" s="4" t="n">
        <v>4382993</v>
      </c>
      <c r="I60" s="4" t="n">
        <v>4382993</v>
      </c>
    </row>
    <row r="62" customFormat="false" ht="14" hidden="false" customHeight="false" outlineLevel="0" collapsed="false">
      <c r="A62" s="68"/>
      <c r="D62" s="3"/>
      <c r="F62" s="75" t="s">
        <v>1183</v>
      </c>
      <c r="G62" s="2"/>
      <c r="H62" s="76" t="n">
        <f aca="false">SUM(H59:H61)</f>
        <v>4383334.2</v>
      </c>
      <c r="I62" s="76" t="n">
        <f aca="false">SUM(I59:I61)</f>
        <v>4383334.2</v>
      </c>
    </row>
    <row r="63" customFormat="false" ht="14" hidden="false" customHeight="false" outlineLevel="0" collapsed="false"/>
    <row r="64" customFormat="false" ht="13" hidden="false" customHeight="false" outlineLevel="0" collapsed="false">
      <c r="A64" s="1" t="n">
        <v>42467</v>
      </c>
      <c r="B64" s="0" t="s">
        <v>854</v>
      </c>
      <c r="C64" s="0" t="s">
        <v>855</v>
      </c>
      <c r="D64" s="2" t="s">
        <v>12</v>
      </c>
      <c r="E64" s="3" t="n">
        <v>15146</v>
      </c>
      <c r="F64" s="16" t="s">
        <v>16</v>
      </c>
      <c r="G64" s="17" t="n">
        <v>15</v>
      </c>
      <c r="H64" s="4" t="n">
        <v>4161022</v>
      </c>
      <c r="I64" s="4"/>
    </row>
    <row r="65" customFormat="false" ht="13" hidden="false" customHeight="false" outlineLevel="0" collapsed="false">
      <c r="A65" s="1" t="n">
        <v>42478</v>
      </c>
      <c r="B65" s="0" t="s">
        <v>856</v>
      </c>
      <c r="C65" s="0" t="s">
        <v>857</v>
      </c>
      <c r="D65" s="2" t="s">
        <v>12</v>
      </c>
      <c r="E65" s="3" t="n">
        <v>15146</v>
      </c>
      <c r="F65" s="16" t="s">
        <v>257</v>
      </c>
      <c r="G65" s="17" t="s">
        <v>858</v>
      </c>
      <c r="H65" s="4" t="n">
        <v>309684</v>
      </c>
      <c r="I65" s="4" t="n">
        <f aca="false">SUM(H64:H65)</f>
        <v>4470706</v>
      </c>
    </row>
    <row r="67" customFormat="false" ht="14" hidden="false" customHeight="false" outlineLevel="0" collapsed="false">
      <c r="A67" s="68"/>
      <c r="D67" s="3"/>
      <c r="F67" s="75" t="s">
        <v>1184</v>
      </c>
      <c r="G67" s="2"/>
      <c r="H67" s="76" t="n">
        <f aca="false">SUM(H64:H66)</f>
        <v>4470706</v>
      </c>
      <c r="I67" s="76" t="n">
        <f aca="false">SUM(I64:I66)</f>
        <v>4470706</v>
      </c>
    </row>
    <row r="68" customFormat="false" ht="14" hidden="false" customHeight="false" outlineLevel="0" collapsed="false"/>
    <row r="69" customFormat="false" ht="13" hidden="false" customHeight="false" outlineLevel="0" collapsed="false">
      <c r="A69" s="1" t="n">
        <v>42494</v>
      </c>
      <c r="B69" s="0" t="s">
        <v>954</v>
      </c>
      <c r="C69" s="0" t="s">
        <v>955</v>
      </c>
      <c r="D69" s="2" t="s">
        <v>12</v>
      </c>
      <c r="E69" s="3" t="n">
        <v>15146</v>
      </c>
      <c r="F69" s="16" t="s">
        <v>16</v>
      </c>
      <c r="G69" s="17" t="n">
        <v>16</v>
      </c>
      <c r="H69" s="4" t="n">
        <v>5792555</v>
      </c>
      <c r="I69" s="4"/>
    </row>
    <row r="70" customFormat="false" ht="13" hidden="false" customHeight="false" outlineLevel="0" collapsed="false">
      <c r="A70" s="1" t="n">
        <v>42496</v>
      </c>
      <c r="B70" s="0" t="s">
        <v>956</v>
      </c>
      <c r="C70" s="0"/>
      <c r="D70" s="2" t="s">
        <v>12</v>
      </c>
      <c r="E70" s="3" t="n">
        <v>15146</v>
      </c>
      <c r="F70" s="16" t="s">
        <v>312</v>
      </c>
      <c r="G70" s="36" t="s">
        <v>957</v>
      </c>
      <c r="H70" s="4" t="n">
        <v>90712.25</v>
      </c>
      <c r="I70" s="4" t="n">
        <f aca="false">H69+H70</f>
        <v>5883267.25</v>
      </c>
    </row>
    <row r="72" customFormat="false" ht="14" hidden="false" customHeight="false" outlineLevel="0" collapsed="false">
      <c r="A72" s="68"/>
      <c r="D72" s="3"/>
      <c r="F72" s="75" t="s">
        <v>1185</v>
      </c>
      <c r="G72" s="2"/>
      <c r="H72" s="76" t="n">
        <f aca="false">SUM(H69:H71)</f>
        <v>5883267.25</v>
      </c>
      <c r="I72" s="76" t="n">
        <f aca="false">SUM(I69:I71)</f>
        <v>5883267.25</v>
      </c>
    </row>
    <row r="73" customFormat="false" ht="14" hidden="false" customHeight="false" outlineLevel="0" collapsed="false"/>
    <row r="74" customFormat="false" ht="13" hidden="false" customHeight="false" outlineLevel="0" collapsed="false">
      <c r="A74" s="1" t="n">
        <v>42537</v>
      </c>
      <c r="B74" s="0" t="s">
        <v>1006</v>
      </c>
      <c r="C74" s="0" t="s">
        <v>1007</v>
      </c>
      <c r="D74" s="2" t="s">
        <v>12</v>
      </c>
      <c r="E74" s="3" t="n">
        <v>15146</v>
      </c>
      <c r="F74" s="16" t="s">
        <v>16</v>
      </c>
      <c r="G74" s="17" t="n">
        <v>17</v>
      </c>
      <c r="H74" s="4" t="n">
        <v>3557749</v>
      </c>
      <c r="I74" s="4" t="n">
        <f aca="false">H74</f>
        <v>3557749</v>
      </c>
    </row>
    <row r="76" customFormat="false" ht="14" hidden="false" customHeight="false" outlineLevel="0" collapsed="false">
      <c r="A76" s="68"/>
      <c r="D76" s="3"/>
      <c r="F76" s="75" t="s">
        <v>1186</v>
      </c>
      <c r="G76" s="2"/>
      <c r="H76" s="76" t="n">
        <f aca="false">SUM(H73:H75)</f>
        <v>3557749</v>
      </c>
      <c r="I76" s="76" t="n">
        <f aca="false">SUM(I73:I75)</f>
        <v>3557749</v>
      </c>
    </row>
    <row r="77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BSU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0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0" ySplit="3" topLeftCell="A118" activePane="bottomLeft" state="frozen"/>
      <selection pane="topLeft" activeCell="A1" activeCellId="0" sqref="A1"/>
      <selection pane="bottomLeft" activeCell="I138" activeCellId="0" sqref="I138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2" width="30.66"/>
    <col collapsed="false" customWidth="true" hidden="false" outlineLevel="0" max="7" min="7" style="2" width="18.49"/>
    <col collapsed="false" customWidth="true" hidden="false" outlineLevel="0" max="8" min="8" style="43" width="14.66"/>
    <col collapsed="false" customWidth="true" hidden="false" outlineLevel="0" max="9" min="9" style="0" width="14.66"/>
    <col collapsed="false" customWidth="true" hidden="false" outlineLevel="0" max="10" min="10" style="0" width="14.49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81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 t="n">
        <v>42201</v>
      </c>
      <c r="B4" s="0" t="s">
        <v>14</v>
      </c>
      <c r="C4" s="0" t="s">
        <v>24</v>
      </c>
      <c r="D4" s="2" t="s">
        <v>25</v>
      </c>
      <c r="E4" s="3" t="n">
        <v>12003</v>
      </c>
      <c r="F4" s="21" t="s">
        <v>26</v>
      </c>
      <c r="G4" s="22" t="n">
        <v>1</v>
      </c>
      <c r="H4" s="4" t="n">
        <v>115256.55</v>
      </c>
      <c r="I4" s="4" t="n">
        <f aca="false">H4</f>
        <v>115256.55</v>
      </c>
      <c r="J4" s="18"/>
    </row>
    <row r="5" customFormat="false" ht="13" hidden="false" customHeight="false" outlineLevel="0" collapsed="false">
      <c r="A5" s="1" t="n">
        <v>42195</v>
      </c>
      <c r="B5" s="0" t="s">
        <v>10</v>
      </c>
      <c r="C5" s="0" t="s">
        <v>27</v>
      </c>
      <c r="D5" s="2" t="s">
        <v>25</v>
      </c>
      <c r="E5" s="3" t="n">
        <v>12046</v>
      </c>
      <c r="F5" s="23" t="s">
        <v>28</v>
      </c>
      <c r="G5" s="24" t="n">
        <v>52</v>
      </c>
      <c r="H5" s="4" t="n">
        <v>9198.78</v>
      </c>
      <c r="I5" s="4" t="n">
        <f aca="false">H5</f>
        <v>9198.78</v>
      </c>
      <c r="J5" s="18"/>
    </row>
    <row r="6" customFormat="false" ht="13" hidden="false" customHeight="false" outlineLevel="0" collapsed="false">
      <c r="A6" s="25" t="n">
        <v>42194</v>
      </c>
      <c r="B6" s="18" t="s">
        <v>29</v>
      </c>
      <c r="C6" s="18"/>
      <c r="D6" s="22" t="s">
        <v>25</v>
      </c>
      <c r="E6" s="26" t="n">
        <v>13069</v>
      </c>
      <c r="F6" s="23" t="s">
        <v>30</v>
      </c>
      <c r="G6" s="23" t="s">
        <v>31</v>
      </c>
      <c r="H6" s="27" t="n">
        <f aca="false">6235+3910+1652+152751+10647+13209+320+1140+316+105525+186729+135864+301+60+165973</f>
        <v>784632</v>
      </c>
      <c r="I6" s="28"/>
      <c r="J6" s="18"/>
    </row>
    <row r="7" customFormat="false" ht="13" hidden="false" customHeight="false" outlineLevel="0" collapsed="false">
      <c r="A7" s="1" t="n">
        <v>42195</v>
      </c>
      <c r="B7" s="0" t="s">
        <v>10</v>
      </c>
      <c r="C7" s="0" t="s">
        <v>32</v>
      </c>
      <c r="D7" s="2" t="s">
        <v>25</v>
      </c>
      <c r="E7" s="3" t="n">
        <v>13069</v>
      </c>
      <c r="F7" s="23" t="s">
        <v>33</v>
      </c>
      <c r="G7" s="23" t="n">
        <v>210036974</v>
      </c>
      <c r="H7" s="4" t="n">
        <v>33433.69</v>
      </c>
      <c r="I7" s="4"/>
      <c r="J7" s="18"/>
    </row>
    <row r="8" customFormat="false" ht="13" hidden="false" customHeight="false" outlineLevel="0" collapsed="false">
      <c r="A8" s="1" t="n">
        <v>42195</v>
      </c>
      <c r="B8" s="0" t="s">
        <v>10</v>
      </c>
      <c r="C8" s="0" t="s">
        <v>34</v>
      </c>
      <c r="D8" s="2" t="s">
        <v>25</v>
      </c>
      <c r="E8" s="3" t="n">
        <v>13069</v>
      </c>
      <c r="F8" s="23" t="s">
        <v>35</v>
      </c>
      <c r="G8" s="23" t="n">
        <v>2805023</v>
      </c>
      <c r="H8" s="4" t="n">
        <v>49280.75</v>
      </c>
      <c r="I8" s="4"/>
      <c r="J8" s="18"/>
    </row>
    <row r="9" customFormat="false" ht="13" hidden="false" customHeight="false" outlineLevel="0" collapsed="false">
      <c r="A9" s="1" t="n">
        <v>42195</v>
      </c>
      <c r="B9" s="0" t="s">
        <v>10</v>
      </c>
      <c r="C9" s="0" t="s">
        <v>36</v>
      </c>
      <c r="D9" s="2" t="s">
        <v>25</v>
      </c>
      <c r="E9" s="3" t="n">
        <v>13069</v>
      </c>
      <c r="F9" s="23" t="s">
        <v>35</v>
      </c>
      <c r="G9" s="23" t="n">
        <v>3323964</v>
      </c>
      <c r="H9" s="4" t="n">
        <v>16407.83</v>
      </c>
      <c r="I9" s="4"/>
      <c r="J9" s="18"/>
      <c r="K9" s="4"/>
    </row>
    <row r="10" customFormat="false" ht="13" hidden="false" customHeight="false" outlineLevel="0" collapsed="false">
      <c r="A10" s="1" t="n">
        <v>42201</v>
      </c>
      <c r="B10" s="0" t="s">
        <v>14</v>
      </c>
      <c r="C10" s="0" t="s">
        <v>37</v>
      </c>
      <c r="D10" s="2" t="s">
        <v>25</v>
      </c>
      <c r="E10" s="3" t="n">
        <v>13069</v>
      </c>
      <c r="F10" s="23" t="s">
        <v>38</v>
      </c>
      <c r="G10" s="23" t="s">
        <v>39</v>
      </c>
      <c r="H10" s="4" t="n">
        <v>67165</v>
      </c>
      <c r="I10" s="4"/>
      <c r="J10" s="18"/>
    </row>
    <row r="11" customFormat="false" ht="13" hidden="false" customHeight="false" outlineLevel="0" collapsed="false">
      <c r="A11" s="1" t="n">
        <v>42214</v>
      </c>
      <c r="B11" s="0" t="s">
        <v>40</v>
      </c>
      <c r="C11" s="0" t="s">
        <v>41</v>
      </c>
      <c r="D11" s="2" t="s">
        <v>25</v>
      </c>
      <c r="E11" s="3" t="n">
        <v>13069</v>
      </c>
      <c r="F11" s="23" t="s">
        <v>35</v>
      </c>
      <c r="G11" s="23" t="s">
        <v>42</v>
      </c>
      <c r="H11" s="4" t="n">
        <v>266626.43</v>
      </c>
      <c r="I11" s="4"/>
    </row>
    <row r="12" customFormat="false" ht="13" hidden="false" customHeight="false" outlineLevel="0" collapsed="false">
      <c r="A12" s="1" t="n">
        <v>42214</v>
      </c>
      <c r="B12" s="0" t="s">
        <v>40</v>
      </c>
      <c r="C12" s="0" t="s">
        <v>43</v>
      </c>
      <c r="D12" s="2" t="s">
        <v>25</v>
      </c>
      <c r="E12" s="3" t="n">
        <v>13069</v>
      </c>
      <c r="F12" s="23" t="s">
        <v>35</v>
      </c>
      <c r="G12" s="23" t="n">
        <v>5501924</v>
      </c>
      <c r="H12" s="4" t="n">
        <v>5725</v>
      </c>
      <c r="I12" s="4"/>
    </row>
    <row r="13" customFormat="false" ht="13" hidden="false" customHeight="false" outlineLevel="0" collapsed="false">
      <c r="A13" s="1" t="n">
        <v>42214</v>
      </c>
      <c r="B13" s="0" t="s">
        <v>40</v>
      </c>
      <c r="C13" s="0" t="s">
        <v>44</v>
      </c>
      <c r="D13" s="2" t="s">
        <v>25</v>
      </c>
      <c r="E13" s="3" t="n">
        <v>13069</v>
      </c>
      <c r="F13" s="23" t="s">
        <v>45</v>
      </c>
      <c r="G13" s="23" t="n">
        <v>5303443310</v>
      </c>
      <c r="H13" s="4" t="n">
        <v>1684.71</v>
      </c>
      <c r="I13" s="4"/>
    </row>
    <row r="14" customFormat="false" ht="13" hidden="false" customHeight="false" outlineLevel="0" collapsed="false">
      <c r="A14" s="1" t="n">
        <v>42214</v>
      </c>
      <c r="B14" s="0" t="s">
        <v>40</v>
      </c>
      <c r="C14" s="0" t="s">
        <v>46</v>
      </c>
      <c r="D14" s="2" t="s">
        <v>25</v>
      </c>
      <c r="E14" s="3" t="n">
        <v>13069</v>
      </c>
      <c r="F14" s="23" t="s">
        <v>45</v>
      </c>
      <c r="G14" s="23" t="n">
        <v>5303448911</v>
      </c>
      <c r="H14" s="4" t="n">
        <v>673</v>
      </c>
      <c r="I14" s="4" t="n">
        <f aca="false">SUM(H6:H14)</f>
        <v>1225628.41</v>
      </c>
    </row>
    <row r="15" customFormat="false" ht="13" hidden="false" customHeight="false" outlineLevel="0" collapsed="false">
      <c r="A15" s="1" t="n">
        <v>42195</v>
      </c>
      <c r="B15" s="0" t="s">
        <v>10</v>
      </c>
      <c r="C15" s="0" t="s">
        <v>47</v>
      </c>
      <c r="D15" s="2" t="s">
        <v>25</v>
      </c>
      <c r="E15" s="3" t="n">
        <v>14070</v>
      </c>
      <c r="F15" s="23" t="s">
        <v>48</v>
      </c>
      <c r="G15" s="23" t="n">
        <v>48</v>
      </c>
      <c r="H15" s="4" t="n">
        <v>1522799.52</v>
      </c>
      <c r="I15" s="4"/>
      <c r="J15" s="18"/>
    </row>
    <row r="16" customFormat="false" ht="13" hidden="false" customHeight="false" outlineLevel="0" collapsed="false">
      <c r="A16" s="1" t="n">
        <v>42201</v>
      </c>
      <c r="B16" s="0" t="s">
        <v>14</v>
      </c>
      <c r="C16" s="0" t="s">
        <v>49</v>
      </c>
      <c r="D16" s="2" t="s">
        <v>25</v>
      </c>
      <c r="E16" s="3" t="n">
        <v>14070</v>
      </c>
      <c r="F16" s="23" t="s">
        <v>50</v>
      </c>
      <c r="G16" s="23" t="n">
        <v>2</v>
      </c>
      <c r="H16" s="4" t="n">
        <v>180937.5</v>
      </c>
      <c r="I16" s="4" t="n">
        <f aca="false">SUM(H15:H16)</f>
        <v>1703737.02</v>
      </c>
      <c r="J16" s="18"/>
    </row>
    <row r="18" customFormat="false" ht="14" hidden="false" customHeight="false" outlineLevel="0" collapsed="false">
      <c r="F18" s="75" t="s">
        <v>1187</v>
      </c>
      <c r="H18" s="76" t="n">
        <f aca="false">SUM(H4:H17)</f>
        <v>3053820.76</v>
      </c>
      <c r="I18" s="76" t="n">
        <f aca="false">SUM(I4:I17)</f>
        <v>3053820.76</v>
      </c>
    </row>
    <row r="19" customFormat="false" ht="14" hidden="false" customHeight="false" outlineLevel="0" collapsed="false"/>
    <row r="20" customFormat="false" ht="13" hidden="false" customHeight="false" outlineLevel="0" collapsed="false">
      <c r="A20" s="1" t="n">
        <v>42229</v>
      </c>
      <c r="B20" s="0" t="s">
        <v>137</v>
      </c>
      <c r="C20" s="0" t="s">
        <v>145</v>
      </c>
      <c r="D20" s="2" t="s">
        <v>25</v>
      </c>
      <c r="E20" s="3" t="n">
        <v>12046</v>
      </c>
      <c r="F20" s="23" t="s">
        <v>28</v>
      </c>
      <c r="G20" s="24" t="n">
        <v>53</v>
      </c>
      <c r="H20" s="4" t="n">
        <v>12947.25</v>
      </c>
      <c r="I20" s="4" t="n">
        <f aca="false">H20</f>
        <v>12947.25</v>
      </c>
    </row>
    <row r="21" customFormat="false" ht="13" hidden="false" customHeight="false" outlineLevel="0" collapsed="false">
      <c r="A21" s="1" t="n">
        <v>42229</v>
      </c>
      <c r="B21" s="0" t="s">
        <v>137</v>
      </c>
      <c r="C21" s="0" t="s">
        <v>146</v>
      </c>
      <c r="D21" s="2" t="s">
        <v>25</v>
      </c>
      <c r="E21" s="3" t="n">
        <v>13069</v>
      </c>
      <c r="F21" s="23" t="s">
        <v>38</v>
      </c>
      <c r="G21" s="23" t="s">
        <v>147</v>
      </c>
      <c r="H21" s="4" t="n">
        <v>4393.21</v>
      </c>
      <c r="I21" s="4"/>
    </row>
    <row r="22" customFormat="false" ht="13" hidden="false" customHeight="false" outlineLevel="0" collapsed="false">
      <c r="A22" s="1" t="n">
        <v>42229</v>
      </c>
      <c r="B22" s="0" t="s">
        <v>137</v>
      </c>
      <c r="C22" s="0" t="s">
        <v>148</v>
      </c>
      <c r="D22" s="2" t="s">
        <v>25</v>
      </c>
      <c r="E22" s="3" t="n">
        <v>13069</v>
      </c>
      <c r="F22" s="23" t="s">
        <v>38</v>
      </c>
      <c r="G22" s="23" t="s">
        <v>149</v>
      </c>
      <c r="H22" s="4" t="n">
        <v>127260</v>
      </c>
      <c r="I22" s="4"/>
    </row>
    <row r="23" customFormat="false" ht="13" hidden="false" customHeight="false" outlineLevel="0" collapsed="false">
      <c r="A23" s="1" t="n">
        <v>42229</v>
      </c>
      <c r="B23" s="0" t="s">
        <v>137</v>
      </c>
      <c r="C23" s="0" t="s">
        <v>150</v>
      </c>
      <c r="D23" s="2" t="s">
        <v>25</v>
      </c>
      <c r="E23" s="3" t="n">
        <v>13069</v>
      </c>
      <c r="F23" s="23" t="s">
        <v>38</v>
      </c>
      <c r="G23" s="23" t="s">
        <v>151</v>
      </c>
      <c r="H23" s="4" t="n">
        <v>79184</v>
      </c>
      <c r="I23" s="4"/>
    </row>
    <row r="24" customFormat="false" ht="13" hidden="false" customHeight="false" outlineLevel="0" collapsed="false">
      <c r="A24" s="1" t="n">
        <v>42229</v>
      </c>
      <c r="B24" s="0" t="s">
        <v>137</v>
      </c>
      <c r="C24" s="0" t="s">
        <v>152</v>
      </c>
      <c r="D24" s="2" t="s">
        <v>25</v>
      </c>
      <c r="E24" s="3" t="n">
        <v>13069</v>
      </c>
      <c r="F24" s="23" t="s">
        <v>38</v>
      </c>
      <c r="G24" s="23" t="s">
        <v>153</v>
      </c>
      <c r="H24" s="4" t="n">
        <v>4940</v>
      </c>
      <c r="I24" s="4"/>
    </row>
    <row r="25" customFormat="false" ht="13" hidden="false" customHeight="false" outlineLevel="0" collapsed="false">
      <c r="A25" s="1" t="n">
        <v>42229</v>
      </c>
      <c r="B25" s="0" t="s">
        <v>137</v>
      </c>
      <c r="C25" s="0" t="s">
        <v>154</v>
      </c>
      <c r="D25" s="2" t="s">
        <v>25</v>
      </c>
      <c r="E25" s="3" t="n">
        <v>13069</v>
      </c>
      <c r="F25" s="23" t="s">
        <v>38</v>
      </c>
      <c r="G25" s="23" t="s">
        <v>155</v>
      </c>
      <c r="H25" s="4" t="n">
        <v>38249.41</v>
      </c>
      <c r="I25" s="4"/>
    </row>
    <row r="26" customFormat="false" ht="13" hidden="false" customHeight="false" outlineLevel="0" collapsed="false">
      <c r="A26" s="1" t="n">
        <v>42229</v>
      </c>
      <c r="B26" s="0" t="s">
        <v>137</v>
      </c>
      <c r="C26" s="0" t="s">
        <v>156</v>
      </c>
      <c r="D26" s="2" t="s">
        <v>25</v>
      </c>
      <c r="E26" s="3" t="n">
        <v>13069</v>
      </c>
      <c r="F26" s="23" t="s">
        <v>38</v>
      </c>
      <c r="G26" s="23" t="s">
        <v>157</v>
      </c>
      <c r="H26" s="4" t="n">
        <v>22117</v>
      </c>
      <c r="I26" s="4"/>
    </row>
    <row r="27" customFormat="false" ht="13" hidden="false" customHeight="false" outlineLevel="0" collapsed="false">
      <c r="A27" s="1" t="n">
        <v>42230</v>
      </c>
      <c r="B27" s="0" t="s">
        <v>134</v>
      </c>
      <c r="C27" s="0" t="s">
        <v>158</v>
      </c>
      <c r="D27" s="2" t="s">
        <v>25</v>
      </c>
      <c r="E27" s="3" t="n">
        <v>13069</v>
      </c>
      <c r="F27" s="23" t="s">
        <v>38</v>
      </c>
      <c r="G27" s="23" t="s">
        <v>159</v>
      </c>
      <c r="H27" s="4" t="n">
        <v>33327</v>
      </c>
      <c r="I27" s="4"/>
    </row>
    <row r="28" customFormat="false" ht="13" hidden="false" customHeight="false" outlineLevel="0" collapsed="false">
      <c r="A28" s="1" t="n">
        <v>42230</v>
      </c>
      <c r="B28" s="0" t="s">
        <v>134</v>
      </c>
      <c r="C28" s="0" t="s">
        <v>160</v>
      </c>
      <c r="D28" s="2" t="s">
        <v>25</v>
      </c>
      <c r="E28" s="3" t="n">
        <v>13069</v>
      </c>
      <c r="F28" s="23" t="s">
        <v>38</v>
      </c>
      <c r="G28" s="23" t="s">
        <v>161</v>
      </c>
      <c r="H28" s="4" t="n">
        <v>64014.35</v>
      </c>
      <c r="I28" s="4" t="n">
        <f aca="false">SUM(H21:H28)</f>
        <v>373484.97</v>
      </c>
    </row>
    <row r="29" customFormat="false" ht="13" hidden="false" customHeight="false" outlineLevel="0" collapsed="false">
      <c r="A29" s="1" t="n">
        <v>42221</v>
      </c>
      <c r="B29" s="0" t="s">
        <v>131</v>
      </c>
      <c r="C29" s="0" t="s">
        <v>162</v>
      </c>
      <c r="D29" s="2" t="s">
        <v>25</v>
      </c>
      <c r="E29" s="3" t="n">
        <v>14070</v>
      </c>
      <c r="F29" s="23" t="s">
        <v>48</v>
      </c>
      <c r="G29" s="23" t="n">
        <v>49</v>
      </c>
      <c r="H29" s="4" t="n">
        <v>2718958.85</v>
      </c>
      <c r="I29" s="4"/>
    </row>
    <row r="30" customFormat="false" ht="13" hidden="false" customHeight="false" outlineLevel="0" collapsed="false">
      <c r="A30" s="1" t="n">
        <v>42230</v>
      </c>
      <c r="B30" s="0" t="s">
        <v>134</v>
      </c>
      <c r="C30" s="0" t="s">
        <v>163</v>
      </c>
      <c r="D30" s="2" t="s">
        <v>25</v>
      </c>
      <c r="E30" s="3" t="n">
        <v>14070</v>
      </c>
      <c r="F30" s="23" t="s">
        <v>164</v>
      </c>
      <c r="G30" s="23" t="s">
        <v>165</v>
      </c>
      <c r="H30" s="4" t="n">
        <v>70335</v>
      </c>
      <c r="I30" s="4" t="n">
        <f aca="false">H29+H30</f>
        <v>2789293.85</v>
      </c>
    </row>
    <row r="32" customFormat="false" ht="14" hidden="false" customHeight="false" outlineLevel="0" collapsed="false">
      <c r="F32" s="75" t="s">
        <v>1188</v>
      </c>
      <c r="H32" s="76" t="n">
        <f aca="false">SUM(H20:H31)</f>
        <v>3175726.07</v>
      </c>
      <c r="I32" s="76" t="n">
        <f aca="false">SUM(I20:I31)</f>
        <v>3175726.07</v>
      </c>
    </row>
    <row r="33" customFormat="false" ht="14" hidden="false" customHeight="false" outlineLevel="0" collapsed="false"/>
    <row r="34" customFormat="false" ht="13" hidden="false" customHeight="false" outlineLevel="0" collapsed="false">
      <c r="A34" s="1" t="n">
        <v>42264</v>
      </c>
      <c r="B34" s="0" t="s">
        <v>249</v>
      </c>
      <c r="C34" s="0" t="s">
        <v>258</v>
      </c>
      <c r="D34" s="2" t="s">
        <v>25</v>
      </c>
      <c r="E34" s="3" t="n">
        <v>13069</v>
      </c>
      <c r="F34" s="23" t="s">
        <v>259</v>
      </c>
      <c r="G34" s="23" t="s">
        <v>260</v>
      </c>
      <c r="H34" s="4" t="n">
        <v>163001.79</v>
      </c>
      <c r="I34" s="4"/>
    </row>
    <row r="35" customFormat="false" ht="13" hidden="false" customHeight="false" outlineLevel="0" collapsed="false">
      <c r="A35" s="1" t="n">
        <v>42264</v>
      </c>
      <c r="B35" s="0" t="s">
        <v>249</v>
      </c>
      <c r="C35" s="0" t="s">
        <v>261</v>
      </c>
      <c r="D35" s="2" t="s">
        <v>25</v>
      </c>
      <c r="E35" s="3" t="n">
        <v>13069</v>
      </c>
      <c r="F35" s="23" t="s">
        <v>259</v>
      </c>
      <c r="G35" s="23" t="s">
        <v>262</v>
      </c>
      <c r="H35" s="4" t="n">
        <v>163001.79</v>
      </c>
      <c r="I35" s="4"/>
    </row>
    <row r="36" customFormat="false" ht="13" hidden="false" customHeight="false" outlineLevel="0" collapsed="false">
      <c r="A36" s="1" t="n">
        <v>42264</v>
      </c>
      <c r="B36" s="0" t="s">
        <v>249</v>
      </c>
      <c r="C36" s="0" t="s">
        <v>263</v>
      </c>
      <c r="D36" s="2" t="s">
        <v>25</v>
      </c>
      <c r="E36" s="3" t="n">
        <v>13069</v>
      </c>
      <c r="F36" s="23" t="s">
        <v>259</v>
      </c>
      <c r="G36" s="23" t="s">
        <v>264</v>
      </c>
      <c r="H36" s="4" t="n">
        <v>22819.4</v>
      </c>
      <c r="I36" s="4"/>
    </row>
    <row r="37" customFormat="false" ht="13" hidden="false" customHeight="false" outlineLevel="0" collapsed="false">
      <c r="A37" s="1" t="n">
        <v>42264</v>
      </c>
      <c r="B37" s="0" t="s">
        <v>249</v>
      </c>
      <c r="C37" s="0" t="s">
        <v>265</v>
      </c>
      <c r="D37" s="2" t="s">
        <v>25</v>
      </c>
      <c r="E37" s="3" t="n">
        <v>13069</v>
      </c>
      <c r="F37" s="23" t="s">
        <v>259</v>
      </c>
      <c r="G37" s="23" t="s">
        <v>266</v>
      </c>
      <c r="H37" s="4" t="n">
        <v>22819.4</v>
      </c>
      <c r="I37" s="4"/>
    </row>
    <row r="38" customFormat="false" ht="13" hidden="false" customHeight="false" outlineLevel="0" collapsed="false">
      <c r="A38" s="1" t="n">
        <v>42264</v>
      </c>
      <c r="B38" s="0" t="s">
        <v>249</v>
      </c>
      <c r="C38" s="0" t="s">
        <v>267</v>
      </c>
      <c r="D38" s="2" t="s">
        <v>25</v>
      </c>
      <c r="E38" s="3" t="n">
        <v>13069</v>
      </c>
      <c r="F38" s="23" t="s">
        <v>259</v>
      </c>
      <c r="G38" s="23" t="s">
        <v>268</v>
      </c>
      <c r="H38" s="4" t="n">
        <v>72893.6</v>
      </c>
      <c r="I38" s="4"/>
    </row>
    <row r="39" customFormat="false" ht="13" hidden="false" customHeight="false" outlineLevel="0" collapsed="false">
      <c r="A39" s="1" t="n">
        <v>42277</v>
      </c>
      <c r="B39" s="0" t="s">
        <v>255</v>
      </c>
      <c r="C39" s="0" t="s">
        <v>269</v>
      </c>
      <c r="D39" s="2" t="s">
        <v>25</v>
      </c>
      <c r="E39" s="3" t="n">
        <v>13069</v>
      </c>
      <c r="F39" s="23" t="s">
        <v>48</v>
      </c>
      <c r="G39" s="23" t="s">
        <v>270</v>
      </c>
      <c r="H39" s="4" t="n">
        <v>1525803.57</v>
      </c>
      <c r="I39" s="4" t="n">
        <f aca="false">SUM(H34:H39)</f>
        <v>1970339.55</v>
      </c>
    </row>
    <row r="40" customFormat="false" ht="13" hidden="false" customHeight="false" outlineLevel="0" collapsed="false">
      <c r="A40" s="1" t="n">
        <v>42249</v>
      </c>
      <c r="B40" s="0" t="s">
        <v>246</v>
      </c>
      <c r="C40" s="0" t="s">
        <v>271</v>
      </c>
      <c r="D40" s="2" t="s">
        <v>25</v>
      </c>
      <c r="E40" s="3" t="n">
        <v>13070</v>
      </c>
      <c r="F40" s="23" t="s">
        <v>272</v>
      </c>
      <c r="G40" s="23" t="s">
        <v>273</v>
      </c>
      <c r="H40" s="4" t="n">
        <v>9746.43</v>
      </c>
      <c r="I40" s="4"/>
    </row>
    <row r="41" customFormat="false" ht="13" hidden="false" customHeight="false" outlineLevel="0" collapsed="false">
      <c r="A41" s="1" t="n">
        <v>42257</v>
      </c>
      <c r="B41" s="0" t="s">
        <v>253</v>
      </c>
      <c r="C41" s="0" t="s">
        <v>274</v>
      </c>
      <c r="D41" s="2" t="s">
        <v>25</v>
      </c>
      <c r="E41" s="3" t="n">
        <v>13070</v>
      </c>
      <c r="F41" s="23" t="s">
        <v>275</v>
      </c>
      <c r="G41" s="23" t="s">
        <v>276</v>
      </c>
      <c r="H41" s="4" t="n">
        <v>55090.43</v>
      </c>
      <c r="I41" s="4" t="n">
        <f aca="false">H40+H41</f>
        <v>64836.86</v>
      </c>
    </row>
    <row r="43" customFormat="false" ht="14" hidden="false" customHeight="false" outlineLevel="0" collapsed="false">
      <c r="F43" s="75" t="s">
        <v>1189</v>
      </c>
      <c r="H43" s="76" t="n">
        <f aca="false">SUM(H34:H42)</f>
        <v>2035176.41</v>
      </c>
      <c r="I43" s="76" t="n">
        <f aca="false">SUM(I34:I42)</f>
        <v>2035176.41</v>
      </c>
    </row>
    <row r="44" customFormat="false" ht="14" hidden="false" customHeight="false" outlineLevel="0" collapsed="false"/>
    <row r="45" customFormat="false" ht="13" hidden="false" customHeight="false" outlineLevel="0" collapsed="false">
      <c r="A45" s="1" t="n">
        <v>42307</v>
      </c>
      <c r="B45" s="0" t="s">
        <v>347</v>
      </c>
      <c r="C45" s="0" t="s">
        <v>352</v>
      </c>
      <c r="D45" s="2" t="s">
        <v>25</v>
      </c>
      <c r="E45" s="3" t="n">
        <v>12046</v>
      </c>
      <c r="F45" s="23" t="s">
        <v>48</v>
      </c>
      <c r="G45" s="23" t="s">
        <v>353</v>
      </c>
      <c r="H45" s="4" t="n">
        <v>152297.34</v>
      </c>
      <c r="I45" s="4" t="n">
        <f aca="false">H45</f>
        <v>152297.34</v>
      </c>
    </row>
    <row r="46" customFormat="false" ht="13" hidden="false" customHeight="false" outlineLevel="0" collapsed="false">
      <c r="A46" s="1" t="n">
        <v>42298</v>
      </c>
      <c r="B46" s="0" t="s">
        <v>336</v>
      </c>
      <c r="C46" s="0" t="s">
        <v>354</v>
      </c>
      <c r="D46" s="2" t="s">
        <v>25</v>
      </c>
      <c r="E46" s="3" t="n">
        <v>13069</v>
      </c>
      <c r="F46" s="23" t="s">
        <v>259</v>
      </c>
      <c r="G46" s="23" t="n">
        <v>110182184</v>
      </c>
      <c r="H46" s="4" t="n">
        <v>83720.56</v>
      </c>
      <c r="I46" s="4"/>
    </row>
    <row r="47" customFormat="false" ht="13" hidden="false" customHeight="false" outlineLevel="0" collapsed="false">
      <c r="A47" s="1" t="n">
        <v>42298</v>
      </c>
      <c r="B47" s="0" t="s">
        <v>336</v>
      </c>
      <c r="C47" s="0" t="s">
        <v>355</v>
      </c>
      <c r="D47" s="2" t="s">
        <v>25</v>
      </c>
      <c r="E47" s="3" t="n">
        <v>13069</v>
      </c>
      <c r="F47" s="23" t="s">
        <v>259</v>
      </c>
      <c r="G47" s="23" t="n">
        <v>110182165</v>
      </c>
      <c r="H47" s="4" t="n">
        <v>236078.58</v>
      </c>
      <c r="I47" s="4"/>
    </row>
    <row r="48" customFormat="false" ht="13" hidden="false" customHeight="false" outlineLevel="0" collapsed="false">
      <c r="A48" s="1" t="n">
        <v>42298</v>
      </c>
      <c r="B48" s="0" t="s">
        <v>336</v>
      </c>
      <c r="C48" s="0" t="s">
        <v>356</v>
      </c>
      <c r="D48" s="2" t="s">
        <v>25</v>
      </c>
      <c r="E48" s="3" t="n">
        <v>13069</v>
      </c>
      <c r="F48" s="23" t="s">
        <v>38</v>
      </c>
      <c r="G48" s="23" t="s">
        <v>357</v>
      </c>
      <c r="H48" s="4" t="n">
        <v>25073</v>
      </c>
      <c r="I48" s="4"/>
    </row>
    <row r="49" customFormat="false" ht="13" hidden="false" customHeight="false" outlineLevel="0" collapsed="false">
      <c r="A49" s="1" t="n">
        <v>42298</v>
      </c>
      <c r="B49" s="0" t="s">
        <v>336</v>
      </c>
      <c r="C49" s="0" t="s">
        <v>358</v>
      </c>
      <c r="D49" s="2" t="s">
        <v>25</v>
      </c>
      <c r="E49" s="3" t="n">
        <v>13069</v>
      </c>
      <c r="F49" s="23" t="s">
        <v>38</v>
      </c>
      <c r="G49" s="23" t="s">
        <v>359</v>
      </c>
      <c r="H49" s="4" t="n">
        <v>83042.5</v>
      </c>
      <c r="I49" s="4"/>
    </row>
    <row r="50" customFormat="false" ht="13" hidden="false" customHeight="false" outlineLevel="0" collapsed="false">
      <c r="A50" s="1" t="n">
        <v>42298</v>
      </c>
      <c r="B50" s="0" t="s">
        <v>336</v>
      </c>
      <c r="C50" s="0" t="s">
        <v>360</v>
      </c>
      <c r="D50" s="2" t="s">
        <v>25</v>
      </c>
      <c r="E50" s="3" t="n">
        <v>13069</v>
      </c>
      <c r="F50" s="23" t="s">
        <v>361</v>
      </c>
      <c r="G50" s="23" t="s">
        <v>362</v>
      </c>
      <c r="H50" s="4" t="n">
        <v>10000</v>
      </c>
      <c r="I50" s="4"/>
    </row>
    <row r="51" customFormat="false" ht="13" hidden="false" customHeight="false" outlineLevel="0" collapsed="false">
      <c r="A51" s="1" t="n">
        <v>42298</v>
      </c>
      <c r="B51" s="0" t="s">
        <v>336</v>
      </c>
      <c r="C51" s="0" t="s">
        <v>363</v>
      </c>
      <c r="D51" s="2" t="s">
        <v>25</v>
      </c>
      <c r="E51" s="3" t="n">
        <v>13069</v>
      </c>
      <c r="F51" s="23" t="s">
        <v>361</v>
      </c>
      <c r="G51" s="23" t="s">
        <v>364</v>
      </c>
      <c r="H51" s="4" t="n">
        <v>5000</v>
      </c>
      <c r="I51" s="4"/>
    </row>
    <row r="52" customFormat="false" ht="13" hidden="false" customHeight="false" outlineLevel="0" collapsed="false">
      <c r="A52" s="1" t="n">
        <v>42298</v>
      </c>
      <c r="B52" s="0" t="s">
        <v>336</v>
      </c>
      <c r="C52" s="0" t="s">
        <v>365</v>
      </c>
      <c r="D52" s="2" t="s">
        <v>25</v>
      </c>
      <c r="E52" s="3" t="n">
        <v>13069</v>
      </c>
      <c r="F52" s="23" t="s">
        <v>361</v>
      </c>
      <c r="G52" s="23" t="s">
        <v>366</v>
      </c>
      <c r="H52" s="4" t="n">
        <v>41962.45</v>
      </c>
      <c r="I52" s="4"/>
    </row>
    <row r="53" customFormat="false" ht="13" hidden="false" customHeight="false" outlineLevel="0" collapsed="false">
      <c r="A53" s="1" t="n">
        <v>42298</v>
      </c>
      <c r="B53" s="0" t="s">
        <v>336</v>
      </c>
      <c r="C53" s="0" t="s">
        <v>367</v>
      </c>
      <c r="D53" s="2" t="s">
        <v>25</v>
      </c>
      <c r="E53" s="3" t="n">
        <v>13069</v>
      </c>
      <c r="F53" s="23" t="s">
        <v>361</v>
      </c>
      <c r="G53" s="23" t="n">
        <v>55513998</v>
      </c>
      <c r="H53" s="4" t="n">
        <v>48500</v>
      </c>
      <c r="I53" s="4"/>
    </row>
    <row r="54" customFormat="false" ht="13" hidden="false" customHeight="false" outlineLevel="0" collapsed="false">
      <c r="A54" s="1" t="n">
        <v>42298</v>
      </c>
      <c r="B54" s="0" t="s">
        <v>336</v>
      </c>
      <c r="C54" s="0" t="s">
        <v>368</v>
      </c>
      <c r="D54" s="2" t="s">
        <v>25</v>
      </c>
      <c r="E54" s="3" t="n">
        <v>13069</v>
      </c>
      <c r="F54" s="23" t="s">
        <v>33</v>
      </c>
      <c r="G54" s="23" t="n">
        <v>210042054</v>
      </c>
      <c r="H54" s="4" t="n">
        <v>112929</v>
      </c>
      <c r="I54" s="4"/>
    </row>
    <row r="55" customFormat="false" ht="13" hidden="false" customHeight="false" outlineLevel="0" collapsed="false">
      <c r="A55" s="1" t="n">
        <v>42299</v>
      </c>
      <c r="B55" s="0" t="s">
        <v>369</v>
      </c>
      <c r="C55" s="0"/>
      <c r="D55" s="2" t="s">
        <v>25</v>
      </c>
      <c r="E55" s="3" t="n">
        <v>13069</v>
      </c>
      <c r="F55" s="23" t="s">
        <v>30</v>
      </c>
      <c r="G55" s="23" t="s">
        <v>370</v>
      </c>
      <c r="H55" s="27" t="n">
        <f aca="false">11012+6498+1249+1728</f>
        <v>20487</v>
      </c>
      <c r="I55" s="4"/>
    </row>
    <row r="56" customFormat="false" ht="13" hidden="false" customHeight="false" outlineLevel="0" collapsed="false">
      <c r="A56" s="1" t="n">
        <v>42307</v>
      </c>
      <c r="B56" s="0" t="s">
        <v>347</v>
      </c>
      <c r="C56" s="0" t="s">
        <v>371</v>
      </c>
      <c r="D56" s="2" t="s">
        <v>25</v>
      </c>
      <c r="E56" s="3" t="n">
        <v>13069</v>
      </c>
      <c r="F56" s="23" t="s">
        <v>48</v>
      </c>
      <c r="G56" s="23" t="s">
        <v>353</v>
      </c>
      <c r="H56" s="4" t="n">
        <v>1719546.86</v>
      </c>
      <c r="I56" s="4" t="n">
        <f aca="false">SUM(H46:H56)</f>
        <v>2386339.95</v>
      </c>
    </row>
    <row r="57" customFormat="false" ht="13" hidden="false" customHeight="false" outlineLevel="0" collapsed="false">
      <c r="A57" s="1" t="n">
        <v>42298</v>
      </c>
      <c r="B57" s="0" t="s">
        <v>336</v>
      </c>
      <c r="C57" s="0" t="s">
        <v>372</v>
      </c>
      <c r="D57" s="2" t="s">
        <v>25</v>
      </c>
      <c r="E57" s="3" t="n">
        <v>13070</v>
      </c>
      <c r="F57" s="23" t="s">
        <v>275</v>
      </c>
      <c r="G57" s="23" t="s">
        <v>373</v>
      </c>
      <c r="H57" s="4" t="n">
        <v>84729.86</v>
      </c>
      <c r="I57" s="4" t="n">
        <f aca="false">H57</f>
        <v>84729.86</v>
      </c>
    </row>
    <row r="58" customFormat="false" ht="13" hidden="false" customHeight="false" outlineLevel="0" collapsed="false">
      <c r="A58" s="1" t="n">
        <v>42298</v>
      </c>
      <c r="B58" s="0" t="s">
        <v>336</v>
      </c>
      <c r="C58" s="0" t="s">
        <v>374</v>
      </c>
      <c r="D58" s="2" t="s">
        <v>25</v>
      </c>
      <c r="E58" s="3" t="n">
        <v>14070</v>
      </c>
      <c r="F58" s="23" t="s">
        <v>375</v>
      </c>
      <c r="G58" s="23" t="s">
        <v>376</v>
      </c>
      <c r="H58" s="4" t="n">
        <v>119015.63</v>
      </c>
      <c r="I58" s="4"/>
    </row>
    <row r="59" customFormat="false" ht="13" hidden="false" customHeight="false" outlineLevel="0" collapsed="false">
      <c r="A59" s="1" t="n">
        <v>42298</v>
      </c>
      <c r="B59" s="0" t="s">
        <v>336</v>
      </c>
      <c r="C59" s="0" t="s">
        <v>377</v>
      </c>
      <c r="D59" s="2" t="s">
        <v>25</v>
      </c>
      <c r="E59" s="3" t="n">
        <v>14070</v>
      </c>
      <c r="F59" s="23" t="s">
        <v>378</v>
      </c>
      <c r="G59" s="23" t="s">
        <v>379</v>
      </c>
      <c r="H59" s="4" t="n">
        <v>2119.56</v>
      </c>
      <c r="I59" s="4"/>
    </row>
    <row r="60" customFormat="false" ht="13" hidden="false" customHeight="false" outlineLevel="0" collapsed="false">
      <c r="A60" s="1" t="n">
        <v>42298</v>
      </c>
      <c r="B60" s="0" t="s">
        <v>336</v>
      </c>
      <c r="C60" s="0" t="s">
        <v>380</v>
      </c>
      <c r="D60" s="2" t="s">
        <v>25</v>
      </c>
      <c r="E60" s="3" t="n">
        <v>14070</v>
      </c>
      <c r="F60" s="23" t="s">
        <v>378</v>
      </c>
      <c r="G60" s="23" t="n">
        <v>5100034873</v>
      </c>
      <c r="H60" s="4" t="n">
        <v>180890.44</v>
      </c>
      <c r="I60" s="4" t="n">
        <f aca="false">SUM(H58:H60)</f>
        <v>302025.63</v>
      </c>
    </row>
    <row r="62" customFormat="false" ht="14" hidden="false" customHeight="false" outlineLevel="0" collapsed="false">
      <c r="F62" s="75" t="s">
        <v>1190</v>
      </c>
      <c r="H62" s="76" t="n">
        <f aca="false">SUM(H45:H61)</f>
        <v>2925392.78</v>
      </c>
      <c r="I62" s="76" t="n">
        <f aca="false">SUM(I45:I61)</f>
        <v>2925392.78</v>
      </c>
    </row>
    <row r="63" customFormat="false" ht="14" hidden="false" customHeight="false" outlineLevel="0" collapsed="false"/>
    <row r="64" customFormat="false" ht="13" hidden="false" customHeight="false" outlineLevel="0" collapsed="false">
      <c r="A64" s="1" t="n">
        <v>42313</v>
      </c>
      <c r="B64" s="0" t="s">
        <v>447</v>
      </c>
      <c r="C64" s="0" t="s">
        <v>457</v>
      </c>
      <c r="D64" s="2" t="s">
        <v>25</v>
      </c>
      <c r="E64" s="3" t="n">
        <v>12003</v>
      </c>
      <c r="F64" s="21" t="s">
        <v>26</v>
      </c>
      <c r="G64" s="22" t="s">
        <v>193</v>
      </c>
      <c r="H64" s="4" t="n">
        <v>105974.52</v>
      </c>
      <c r="I64" s="4" t="n">
        <f aca="false">H64</f>
        <v>105974.52</v>
      </c>
    </row>
    <row r="65" customFormat="false" ht="13" hidden="false" customHeight="false" outlineLevel="0" collapsed="false">
      <c r="A65" s="1" t="n">
        <v>42313</v>
      </c>
      <c r="B65" s="0" t="s">
        <v>447</v>
      </c>
      <c r="C65" s="0" t="s">
        <v>458</v>
      </c>
      <c r="D65" s="2" t="s">
        <v>25</v>
      </c>
      <c r="E65" s="3" t="n">
        <v>13007</v>
      </c>
      <c r="F65" s="21" t="s">
        <v>26</v>
      </c>
      <c r="G65" s="22" t="s">
        <v>193</v>
      </c>
      <c r="H65" s="4" t="n">
        <v>35728.38</v>
      </c>
      <c r="I65" s="4" t="n">
        <f aca="false">H65</f>
        <v>35728.38</v>
      </c>
    </row>
    <row r="66" customFormat="false" ht="13" hidden="false" customHeight="false" outlineLevel="0" collapsed="false">
      <c r="A66" s="1" t="n">
        <v>42313</v>
      </c>
      <c r="B66" s="0" t="s">
        <v>447</v>
      </c>
      <c r="C66" s="0" t="s">
        <v>459</v>
      </c>
      <c r="D66" s="2" t="s">
        <v>25</v>
      </c>
      <c r="E66" s="3" t="n">
        <v>13069</v>
      </c>
      <c r="F66" s="23" t="s">
        <v>361</v>
      </c>
      <c r="G66" s="23" t="s">
        <v>460</v>
      </c>
      <c r="H66" s="4" t="n">
        <v>69013.24</v>
      </c>
      <c r="I66" s="4"/>
    </row>
    <row r="67" customFormat="false" ht="13" hidden="false" customHeight="false" outlineLevel="0" collapsed="false">
      <c r="A67" s="1" t="n">
        <v>42313</v>
      </c>
      <c r="B67" s="0" t="s">
        <v>447</v>
      </c>
      <c r="C67" s="0" t="s">
        <v>461</v>
      </c>
      <c r="D67" s="2" t="s">
        <v>25</v>
      </c>
      <c r="E67" s="3" t="n">
        <v>13069</v>
      </c>
      <c r="F67" s="23" t="s">
        <v>361</v>
      </c>
      <c r="G67" s="23" t="s">
        <v>462</v>
      </c>
      <c r="H67" s="4" t="n">
        <v>31412.1</v>
      </c>
      <c r="I67" s="4"/>
    </row>
    <row r="68" customFormat="false" ht="13" hidden="false" customHeight="false" outlineLevel="0" collapsed="false">
      <c r="A68" s="1" t="n">
        <v>42313</v>
      </c>
      <c r="B68" s="0" t="s">
        <v>447</v>
      </c>
      <c r="C68" s="0" t="s">
        <v>463</v>
      </c>
      <c r="D68" s="2" t="s">
        <v>25</v>
      </c>
      <c r="E68" s="3" t="n">
        <v>13069</v>
      </c>
      <c r="F68" s="23" t="s">
        <v>464</v>
      </c>
      <c r="G68" s="23" t="n">
        <v>8042906441</v>
      </c>
      <c r="H68" s="4" t="n">
        <v>3590</v>
      </c>
      <c r="I68" s="4"/>
    </row>
    <row r="69" customFormat="false" ht="13" hidden="false" customHeight="false" outlineLevel="0" collapsed="false">
      <c r="A69" s="1" t="n">
        <v>42313</v>
      </c>
      <c r="B69" s="0" t="s">
        <v>447</v>
      </c>
      <c r="C69" s="0" t="s">
        <v>465</v>
      </c>
      <c r="D69" s="2" t="s">
        <v>25</v>
      </c>
      <c r="E69" s="3" t="n">
        <v>13069</v>
      </c>
      <c r="F69" s="23" t="s">
        <v>464</v>
      </c>
      <c r="G69" s="23" t="n">
        <v>8042990484</v>
      </c>
      <c r="H69" s="4" t="n">
        <v>118533.27</v>
      </c>
      <c r="I69" s="4"/>
    </row>
    <row r="70" customFormat="false" ht="13" hidden="false" customHeight="false" outlineLevel="0" collapsed="false">
      <c r="A70" s="1" t="n">
        <v>42313</v>
      </c>
      <c r="B70" s="0" t="s">
        <v>447</v>
      </c>
      <c r="C70" s="0" t="s">
        <v>466</v>
      </c>
      <c r="D70" s="2" t="s">
        <v>25</v>
      </c>
      <c r="E70" s="3" t="n">
        <v>13069</v>
      </c>
      <c r="F70" s="23" t="s">
        <v>464</v>
      </c>
      <c r="G70" s="23" t="n">
        <v>8042990485</v>
      </c>
      <c r="H70" s="4" t="n">
        <v>14278.32</v>
      </c>
      <c r="I70" s="4" t="n">
        <f aca="false">SUM(H66:H70)</f>
        <v>236826.93</v>
      </c>
    </row>
    <row r="71" customFormat="false" ht="13" hidden="false" customHeight="false" outlineLevel="0" collapsed="false">
      <c r="A71" s="1" t="n">
        <v>42332</v>
      </c>
      <c r="B71" s="0" t="s">
        <v>449</v>
      </c>
      <c r="C71" s="0" t="s">
        <v>467</v>
      </c>
      <c r="D71" s="2" t="s">
        <v>25</v>
      </c>
      <c r="E71" s="26" t="n">
        <v>14070</v>
      </c>
      <c r="F71" s="23" t="s">
        <v>468</v>
      </c>
      <c r="G71" s="23" t="s">
        <v>469</v>
      </c>
      <c r="H71" s="4" t="n">
        <v>573948</v>
      </c>
      <c r="I71" s="4"/>
    </row>
    <row r="72" customFormat="false" ht="13" hidden="false" customHeight="false" outlineLevel="0" collapsed="false">
      <c r="A72" s="1" t="n">
        <v>42332</v>
      </c>
      <c r="B72" s="0" t="s">
        <v>449</v>
      </c>
      <c r="C72" s="0" t="s">
        <v>470</v>
      </c>
      <c r="D72" s="2" t="s">
        <v>25</v>
      </c>
      <c r="E72" s="26" t="n">
        <v>14070</v>
      </c>
      <c r="F72" s="23" t="s">
        <v>468</v>
      </c>
      <c r="G72" s="23" t="s">
        <v>471</v>
      </c>
      <c r="H72" s="4" t="n">
        <v>95658</v>
      </c>
      <c r="I72" s="4" t="n">
        <f aca="false">H71+H72</f>
        <v>669606</v>
      </c>
    </row>
    <row r="74" customFormat="false" ht="14" hidden="false" customHeight="false" outlineLevel="0" collapsed="false">
      <c r="F74" s="75" t="s">
        <v>1191</v>
      </c>
      <c r="H74" s="76" t="n">
        <f aca="false">SUM(H64:H73)</f>
        <v>1048135.83</v>
      </c>
      <c r="I74" s="76" t="n">
        <f aca="false">SUM(I64:I73)</f>
        <v>1048135.83</v>
      </c>
    </row>
    <row r="75" customFormat="false" ht="14" hidden="false" customHeight="false" outlineLevel="0" collapsed="false"/>
    <row r="76" customFormat="false" ht="13" hidden="false" customHeight="false" outlineLevel="0" collapsed="false">
      <c r="A76" s="1" t="n">
        <v>42360</v>
      </c>
      <c r="B76" s="0" t="s">
        <v>525</v>
      </c>
      <c r="C76" s="0" t="s">
        <v>541</v>
      </c>
      <c r="D76" s="2" t="s">
        <v>25</v>
      </c>
      <c r="E76" s="3" t="n">
        <v>13007</v>
      </c>
      <c r="F76" s="21" t="s">
        <v>26</v>
      </c>
      <c r="G76" s="22" t="n">
        <v>3</v>
      </c>
      <c r="H76" s="4" t="n">
        <v>88486.61</v>
      </c>
      <c r="I76" s="4" t="n">
        <f aca="false">H76</f>
        <v>88486.61</v>
      </c>
    </row>
    <row r="77" customFormat="false" ht="13" hidden="false" customHeight="false" outlineLevel="0" collapsed="false">
      <c r="A77" s="1" t="n">
        <v>42348</v>
      </c>
      <c r="B77" s="0" t="s">
        <v>535</v>
      </c>
      <c r="C77" s="0" t="s">
        <v>542</v>
      </c>
      <c r="D77" s="2" t="s">
        <v>25</v>
      </c>
      <c r="E77" s="3" t="n">
        <v>13069</v>
      </c>
      <c r="F77" s="23" t="s">
        <v>38</v>
      </c>
      <c r="G77" s="23" t="s">
        <v>543</v>
      </c>
      <c r="H77" s="4" t="n">
        <v>1733</v>
      </c>
      <c r="I77" s="4"/>
    </row>
    <row r="78" customFormat="false" ht="13" hidden="false" customHeight="false" outlineLevel="0" collapsed="false">
      <c r="A78" s="1" t="n">
        <v>42348</v>
      </c>
      <c r="B78" s="0" t="s">
        <v>535</v>
      </c>
      <c r="C78" s="0" t="s">
        <v>544</v>
      </c>
      <c r="D78" s="2" t="s">
        <v>25</v>
      </c>
      <c r="E78" s="3" t="n">
        <v>13069</v>
      </c>
      <c r="F78" s="23" t="s">
        <v>38</v>
      </c>
      <c r="G78" s="23" t="s">
        <v>545</v>
      </c>
      <c r="H78" s="4" t="n">
        <v>1068</v>
      </c>
      <c r="I78" s="4"/>
    </row>
    <row r="79" customFormat="false" ht="13" hidden="false" customHeight="false" outlineLevel="0" collapsed="false">
      <c r="A79" s="1" t="n">
        <v>42348</v>
      </c>
      <c r="B79" s="0" t="s">
        <v>535</v>
      </c>
      <c r="C79" s="0" t="s">
        <v>546</v>
      </c>
      <c r="D79" s="2" t="s">
        <v>25</v>
      </c>
      <c r="E79" s="3" t="n">
        <v>13069</v>
      </c>
      <c r="F79" s="23" t="s">
        <v>464</v>
      </c>
      <c r="G79" s="23" t="n">
        <v>8043262880</v>
      </c>
      <c r="H79" s="4" t="n">
        <v>4888.57</v>
      </c>
      <c r="I79" s="4"/>
    </row>
    <row r="80" customFormat="false" ht="13" hidden="false" customHeight="false" outlineLevel="0" collapsed="false">
      <c r="A80" s="1" t="n">
        <v>42348</v>
      </c>
      <c r="B80" s="0" t="s">
        <v>535</v>
      </c>
      <c r="C80" s="0" t="s">
        <v>547</v>
      </c>
      <c r="D80" s="2" t="s">
        <v>25</v>
      </c>
      <c r="E80" s="3" t="n">
        <v>13069</v>
      </c>
      <c r="F80" s="23" t="s">
        <v>464</v>
      </c>
      <c r="G80" s="23" t="n">
        <v>8043253517</v>
      </c>
      <c r="H80" s="4" t="n">
        <v>3089.8</v>
      </c>
      <c r="I80" s="4"/>
    </row>
    <row r="81" customFormat="false" ht="13" hidden="false" customHeight="false" outlineLevel="0" collapsed="false">
      <c r="A81" s="1" t="n">
        <v>42348</v>
      </c>
      <c r="B81" s="0" t="s">
        <v>535</v>
      </c>
      <c r="C81" s="0" t="s">
        <v>548</v>
      </c>
      <c r="D81" s="2" t="s">
        <v>25</v>
      </c>
      <c r="E81" s="3" t="n">
        <v>13069</v>
      </c>
      <c r="F81" s="23" t="s">
        <v>464</v>
      </c>
      <c r="G81" s="23" t="n">
        <v>8043198861</v>
      </c>
      <c r="H81" s="4" t="n">
        <v>4593.31</v>
      </c>
      <c r="I81" s="4"/>
    </row>
    <row r="82" customFormat="false" ht="13" hidden="false" customHeight="false" outlineLevel="0" collapsed="false">
      <c r="A82" s="1" t="n">
        <v>42360</v>
      </c>
      <c r="B82" s="0" t="s">
        <v>525</v>
      </c>
      <c r="C82" s="0" t="s">
        <v>549</v>
      </c>
      <c r="D82" s="2" t="s">
        <v>25</v>
      </c>
      <c r="E82" s="3" t="n">
        <v>13069</v>
      </c>
      <c r="F82" s="23" t="s">
        <v>28</v>
      </c>
      <c r="G82" s="23" t="n">
        <v>56</v>
      </c>
      <c r="H82" s="4" t="n">
        <v>2225.51</v>
      </c>
      <c r="I82" s="4" t="n">
        <f aca="false">SUM(H77:H82)</f>
        <v>17598.19</v>
      </c>
    </row>
    <row r="83" customFormat="false" ht="13" hidden="false" customHeight="false" outlineLevel="0" collapsed="false">
      <c r="A83" s="1" t="n">
        <v>42348</v>
      </c>
      <c r="B83" s="0" t="s">
        <v>535</v>
      </c>
      <c r="C83" s="0" t="s">
        <v>550</v>
      </c>
      <c r="D83" s="2" t="s">
        <v>25</v>
      </c>
      <c r="E83" s="3" t="n">
        <v>13070</v>
      </c>
      <c r="F83" s="23" t="s">
        <v>275</v>
      </c>
      <c r="G83" s="23" t="s">
        <v>551</v>
      </c>
      <c r="H83" s="4" t="n">
        <v>102995.9</v>
      </c>
      <c r="I83" s="4"/>
    </row>
    <row r="84" customFormat="false" ht="13" hidden="false" customHeight="false" outlineLevel="0" collapsed="false">
      <c r="A84" s="1" t="n">
        <v>42360</v>
      </c>
      <c r="B84" s="0" t="s">
        <v>525</v>
      </c>
      <c r="C84" s="0" t="s">
        <v>552</v>
      </c>
      <c r="D84" s="2" t="s">
        <v>25</v>
      </c>
      <c r="E84" s="3" t="n">
        <v>13070</v>
      </c>
      <c r="F84" s="23" t="s">
        <v>275</v>
      </c>
      <c r="G84" s="23" t="s">
        <v>553</v>
      </c>
      <c r="H84" s="4" t="n">
        <v>103220.54</v>
      </c>
      <c r="I84" s="4" t="n">
        <f aca="false">SUM(H83:H84)</f>
        <v>206216.44</v>
      </c>
    </row>
    <row r="85" customFormat="false" ht="13" hidden="false" customHeight="false" outlineLevel="0" collapsed="false">
      <c r="A85" s="1" t="n">
        <v>42342</v>
      </c>
      <c r="B85" s="0" t="s">
        <v>527</v>
      </c>
      <c r="C85" s="0" t="s">
        <v>554</v>
      </c>
      <c r="D85" s="2" t="s">
        <v>25</v>
      </c>
      <c r="E85" s="3" t="n">
        <v>14070</v>
      </c>
      <c r="F85" s="23" t="s">
        <v>555</v>
      </c>
      <c r="G85" s="23" t="s">
        <v>556</v>
      </c>
      <c r="H85" s="4" t="n">
        <v>235</v>
      </c>
      <c r="I85" s="4"/>
    </row>
    <row r="86" customFormat="false" ht="13" hidden="false" customHeight="false" outlineLevel="0" collapsed="false">
      <c r="A86" s="1" t="n">
        <v>42342</v>
      </c>
      <c r="B86" s="0" t="s">
        <v>527</v>
      </c>
      <c r="C86" s="0" t="s">
        <v>557</v>
      </c>
      <c r="D86" s="2" t="s">
        <v>25</v>
      </c>
      <c r="E86" s="3" t="n">
        <v>14070</v>
      </c>
      <c r="F86" s="23" t="s">
        <v>555</v>
      </c>
      <c r="G86" s="23" t="s">
        <v>558</v>
      </c>
      <c r="H86" s="4" t="n">
        <v>49064.38</v>
      </c>
      <c r="I86" s="4"/>
    </row>
    <row r="87" customFormat="false" ht="13" hidden="false" customHeight="false" outlineLevel="0" collapsed="false">
      <c r="A87" s="1" t="n">
        <v>42360</v>
      </c>
      <c r="B87" s="0" t="s">
        <v>525</v>
      </c>
      <c r="C87" s="0" t="s">
        <v>559</v>
      </c>
      <c r="D87" s="2" t="s">
        <v>25</v>
      </c>
      <c r="E87" s="3" t="n">
        <v>14070</v>
      </c>
      <c r="F87" s="23" t="s">
        <v>48</v>
      </c>
      <c r="G87" s="23" t="n">
        <v>53</v>
      </c>
      <c r="H87" s="4" t="n">
        <v>609959.89</v>
      </c>
      <c r="I87" s="4" t="n">
        <f aca="false">SUM(H85:H87)</f>
        <v>659259.27</v>
      </c>
    </row>
    <row r="89" customFormat="false" ht="14" hidden="false" customHeight="false" outlineLevel="0" collapsed="false">
      <c r="F89" s="75" t="s">
        <v>1192</v>
      </c>
      <c r="H89" s="76" t="n">
        <f aca="false">SUM(H76:H88)</f>
        <v>971560.51</v>
      </c>
      <c r="I89" s="76" t="n">
        <f aca="false">SUM(I76:I88)</f>
        <v>971560.51</v>
      </c>
    </row>
    <row r="90" customFormat="false" ht="14" hidden="false" customHeight="false" outlineLevel="0" collapsed="false"/>
    <row r="91" customFormat="false" ht="13" hidden="false" customHeight="false" outlineLevel="0" collapsed="false">
      <c r="A91" s="1" t="n">
        <v>42389</v>
      </c>
      <c r="B91" s="0" t="s">
        <v>648</v>
      </c>
      <c r="C91" s="0" t="s">
        <v>655</v>
      </c>
      <c r="D91" s="2" t="s">
        <v>25</v>
      </c>
      <c r="E91" s="3" t="n">
        <v>13069</v>
      </c>
      <c r="F91" s="23" t="s">
        <v>38</v>
      </c>
      <c r="G91" s="23" t="s">
        <v>656</v>
      </c>
      <c r="H91" s="4" t="n">
        <v>1520</v>
      </c>
      <c r="I91" s="4"/>
    </row>
    <row r="92" customFormat="false" ht="13" hidden="false" customHeight="false" outlineLevel="0" collapsed="false">
      <c r="A92" s="1" t="n">
        <v>42389</v>
      </c>
      <c r="B92" s="0" t="s">
        <v>648</v>
      </c>
      <c r="C92" s="0" t="s">
        <v>657</v>
      </c>
      <c r="D92" s="2" t="s">
        <v>25</v>
      </c>
      <c r="E92" s="3" t="n">
        <v>13069</v>
      </c>
      <c r="F92" s="23" t="s">
        <v>38</v>
      </c>
      <c r="G92" s="23" t="s">
        <v>658</v>
      </c>
      <c r="H92" s="4" t="n">
        <v>549</v>
      </c>
      <c r="I92" s="4"/>
    </row>
    <row r="93" customFormat="false" ht="13" hidden="false" customHeight="false" outlineLevel="0" collapsed="false">
      <c r="A93" s="1" t="n">
        <v>42389</v>
      </c>
      <c r="B93" s="0" t="s">
        <v>648</v>
      </c>
      <c r="C93" s="0" t="s">
        <v>659</v>
      </c>
      <c r="D93" s="2" t="s">
        <v>25</v>
      </c>
      <c r="E93" s="3" t="n">
        <v>13069</v>
      </c>
      <c r="F93" s="23" t="s">
        <v>38</v>
      </c>
      <c r="G93" s="23" t="s">
        <v>660</v>
      </c>
      <c r="H93" s="4" t="n">
        <v>18752</v>
      </c>
      <c r="I93" s="4"/>
    </row>
    <row r="94" customFormat="false" ht="13" hidden="false" customHeight="false" outlineLevel="0" collapsed="false">
      <c r="A94" s="1" t="n">
        <v>42389</v>
      </c>
      <c r="B94" s="0" t="s">
        <v>661</v>
      </c>
      <c r="C94" s="0"/>
      <c r="D94" s="2" t="s">
        <v>25</v>
      </c>
      <c r="E94" s="3" t="n">
        <v>13069</v>
      </c>
      <c r="F94" s="23" t="s">
        <v>30</v>
      </c>
      <c r="G94" s="23" t="s">
        <v>662</v>
      </c>
      <c r="H94" s="27" t="n">
        <f aca="false">14378+2059+42+292+470+47400</f>
        <v>64641</v>
      </c>
      <c r="I94" s="4" t="n">
        <f aca="false">SUM(H91:H94)</f>
        <v>85462</v>
      </c>
    </row>
    <row r="96" customFormat="false" ht="14" hidden="false" customHeight="false" outlineLevel="0" collapsed="false">
      <c r="F96" s="75" t="s">
        <v>1193</v>
      </c>
      <c r="H96" s="76" t="n">
        <f aca="false">SUM(H91:H95)</f>
        <v>85462</v>
      </c>
      <c r="I96" s="76" t="n">
        <f aca="false">SUM(I91:I95)</f>
        <v>85462</v>
      </c>
    </row>
    <row r="97" customFormat="false" ht="14" hidden="false" customHeight="false" outlineLevel="0" collapsed="false"/>
    <row r="98" customFormat="false" ht="13" hidden="false" customHeight="false" outlineLevel="0" collapsed="false">
      <c r="A98" s="1" t="n">
        <v>42404</v>
      </c>
      <c r="B98" s="0" t="s">
        <v>697</v>
      </c>
      <c r="C98" s="0" t="s">
        <v>698</v>
      </c>
      <c r="D98" s="2" t="s">
        <v>25</v>
      </c>
      <c r="E98" s="3" t="n">
        <v>13007</v>
      </c>
      <c r="F98" s="21" t="s">
        <v>26</v>
      </c>
      <c r="G98" s="22" t="n">
        <v>4</v>
      </c>
      <c r="H98" s="4" t="n">
        <v>18181.37</v>
      </c>
      <c r="I98" s="4" t="n">
        <f aca="false">H98</f>
        <v>18181.37</v>
      </c>
    </row>
    <row r="99" customFormat="false" ht="13" hidden="false" customHeight="false" outlineLevel="0" collapsed="false">
      <c r="A99" s="1" t="n">
        <v>42412</v>
      </c>
      <c r="B99" s="0" t="s">
        <v>689</v>
      </c>
      <c r="C99" s="0" t="s">
        <v>699</v>
      </c>
      <c r="D99" s="2" t="s">
        <v>25</v>
      </c>
      <c r="E99" s="3" t="n">
        <v>13069</v>
      </c>
      <c r="F99" s="23" t="s">
        <v>38</v>
      </c>
      <c r="G99" s="23" t="s">
        <v>700</v>
      </c>
      <c r="H99" s="4" t="n">
        <v>137043.5</v>
      </c>
      <c r="I99" s="4"/>
    </row>
    <row r="100" customFormat="false" ht="13" hidden="false" customHeight="false" outlineLevel="0" collapsed="false">
      <c r="A100" s="1" t="n">
        <v>42425</v>
      </c>
      <c r="B100" s="0" t="s">
        <v>701</v>
      </c>
      <c r="C100" s="0" t="s">
        <v>702</v>
      </c>
      <c r="D100" s="2" t="s">
        <v>25</v>
      </c>
      <c r="E100" s="3" t="n">
        <v>13069</v>
      </c>
      <c r="F100" s="23" t="s">
        <v>48</v>
      </c>
      <c r="G100" s="23" t="n">
        <v>54</v>
      </c>
      <c r="H100" s="4" t="n">
        <v>1327450.55</v>
      </c>
      <c r="I100" s="4" t="n">
        <f aca="false">SUM(H99:H100)</f>
        <v>1464494.05</v>
      </c>
    </row>
    <row r="101" customFormat="false" ht="13" hidden="false" customHeight="false" outlineLevel="0" collapsed="false">
      <c r="A101" s="1" t="n">
        <v>42404</v>
      </c>
      <c r="B101" s="0" t="s">
        <v>697</v>
      </c>
      <c r="C101" s="0" t="s">
        <v>703</v>
      </c>
      <c r="D101" s="2" t="s">
        <v>25</v>
      </c>
      <c r="E101" s="3" t="n">
        <v>13070</v>
      </c>
      <c r="F101" s="23" t="s">
        <v>272</v>
      </c>
      <c r="G101" s="23" t="s">
        <v>704</v>
      </c>
      <c r="H101" s="4" t="n">
        <v>22089.82</v>
      </c>
      <c r="I101" s="4"/>
    </row>
    <row r="102" customFormat="false" ht="13" hidden="false" customHeight="false" outlineLevel="0" collapsed="false">
      <c r="A102" s="1" t="n">
        <v>42412</v>
      </c>
      <c r="B102" s="0" t="s">
        <v>689</v>
      </c>
      <c r="C102" s="0" t="s">
        <v>705</v>
      </c>
      <c r="D102" s="2" t="s">
        <v>25</v>
      </c>
      <c r="E102" s="3" t="n">
        <v>13070</v>
      </c>
      <c r="F102" s="23" t="s">
        <v>275</v>
      </c>
      <c r="G102" s="23" t="s">
        <v>706</v>
      </c>
      <c r="H102" s="4" t="n">
        <v>177589.58</v>
      </c>
      <c r="I102" s="4"/>
    </row>
    <row r="103" customFormat="false" ht="13" hidden="false" customHeight="false" outlineLevel="0" collapsed="false">
      <c r="A103" s="1" t="n">
        <v>42426</v>
      </c>
      <c r="B103" s="0" t="s">
        <v>707</v>
      </c>
      <c r="C103" s="0"/>
      <c r="D103" s="2" t="s">
        <v>25</v>
      </c>
      <c r="E103" s="3" t="n">
        <v>13070</v>
      </c>
      <c r="F103" s="23" t="s">
        <v>708</v>
      </c>
      <c r="G103" s="23" t="s">
        <v>709</v>
      </c>
      <c r="H103" s="27" t="n">
        <f aca="false">-44072.34-67783.89-82396.72-82576.43</f>
        <v>-276829.38</v>
      </c>
      <c r="I103" s="4" t="n">
        <f aca="false">SUM(H101:H103)</f>
        <v>-77149.98</v>
      </c>
    </row>
    <row r="105" customFormat="false" ht="14" hidden="false" customHeight="false" outlineLevel="0" collapsed="false">
      <c r="F105" s="75" t="s">
        <v>1194</v>
      </c>
      <c r="H105" s="76" t="n">
        <f aca="false">SUM(H98:H104)</f>
        <v>1405525.44</v>
      </c>
      <c r="I105" s="76" t="n">
        <f aca="false">SUM(I98:I104)</f>
        <v>1405525.44</v>
      </c>
    </row>
    <row r="106" customFormat="false" ht="14" hidden="false" customHeight="false" outlineLevel="0" collapsed="false"/>
    <row r="107" customFormat="false" ht="13" hidden="false" customHeight="false" outlineLevel="0" collapsed="false">
      <c r="A107" s="1" t="n">
        <v>42445</v>
      </c>
      <c r="B107" s="0" t="s">
        <v>776</v>
      </c>
      <c r="C107" s="0"/>
      <c r="D107" s="2" t="s">
        <v>25</v>
      </c>
      <c r="E107" s="3" t="n">
        <v>13069</v>
      </c>
      <c r="F107" s="23" t="s">
        <v>30</v>
      </c>
      <c r="G107" s="23" t="s">
        <v>777</v>
      </c>
      <c r="H107" s="27" t="n">
        <f aca="false">594+1687</f>
        <v>2281</v>
      </c>
      <c r="I107" s="4"/>
    </row>
    <row r="108" customFormat="false" ht="13" hidden="false" customHeight="false" outlineLevel="0" collapsed="false">
      <c r="A108" s="1" t="n">
        <v>42446</v>
      </c>
      <c r="B108" s="0" t="s">
        <v>778</v>
      </c>
      <c r="C108" s="0" t="s">
        <v>779</v>
      </c>
      <c r="D108" s="2" t="s">
        <v>25</v>
      </c>
      <c r="E108" s="3" t="n">
        <v>13069</v>
      </c>
      <c r="F108" s="23" t="s">
        <v>38</v>
      </c>
      <c r="G108" s="23" t="s">
        <v>780</v>
      </c>
      <c r="H108" s="4" t="n">
        <v>16980</v>
      </c>
      <c r="I108" s="4"/>
    </row>
    <row r="109" customFormat="false" ht="13" hidden="false" customHeight="false" outlineLevel="0" collapsed="false">
      <c r="A109" s="1" t="n">
        <v>42446</v>
      </c>
      <c r="B109" s="0" t="s">
        <v>778</v>
      </c>
      <c r="C109" s="0" t="s">
        <v>781</v>
      </c>
      <c r="D109" s="2" t="s">
        <v>25</v>
      </c>
      <c r="E109" s="3" t="n">
        <v>13069</v>
      </c>
      <c r="F109" s="23" t="s">
        <v>38</v>
      </c>
      <c r="G109" s="23" t="s">
        <v>782</v>
      </c>
      <c r="H109" s="4" t="n">
        <v>19124.71</v>
      </c>
      <c r="I109" s="4" t="n">
        <f aca="false">SUM(H107:H109)</f>
        <v>38385.71</v>
      </c>
    </row>
    <row r="110" customFormat="false" ht="13" hidden="false" customHeight="false" outlineLevel="0" collapsed="false">
      <c r="A110" s="1" t="n">
        <v>42453</v>
      </c>
      <c r="B110" s="0" t="s">
        <v>783</v>
      </c>
      <c r="C110" s="0" t="s">
        <v>784</v>
      </c>
      <c r="D110" s="2" t="s">
        <v>25</v>
      </c>
      <c r="E110" s="3" t="n">
        <v>13070</v>
      </c>
      <c r="F110" s="23" t="s">
        <v>275</v>
      </c>
      <c r="G110" s="23" t="s">
        <v>785</v>
      </c>
      <c r="H110" s="4" t="n">
        <v>257995.4</v>
      </c>
      <c r="I110" s="4" t="n">
        <v>257995.4</v>
      </c>
    </row>
    <row r="111" customFormat="false" ht="13" hidden="false" customHeight="false" outlineLevel="0" collapsed="false">
      <c r="A111" s="1" t="n">
        <v>42459</v>
      </c>
      <c r="B111" s="0" t="s">
        <v>772</v>
      </c>
      <c r="C111" s="0" t="s">
        <v>786</v>
      </c>
      <c r="D111" s="2" t="s">
        <v>25</v>
      </c>
      <c r="E111" s="3" t="n">
        <v>14070</v>
      </c>
      <c r="F111" s="23" t="s">
        <v>468</v>
      </c>
      <c r="G111" s="23" t="s">
        <v>787</v>
      </c>
      <c r="H111" s="4" t="n">
        <v>59629</v>
      </c>
      <c r="I111" s="4" t="n">
        <v>59629</v>
      </c>
    </row>
    <row r="113" customFormat="false" ht="14" hidden="false" customHeight="false" outlineLevel="0" collapsed="false">
      <c r="A113" s="68"/>
      <c r="F113" s="75" t="s">
        <v>1195</v>
      </c>
      <c r="H113" s="76" t="n">
        <f aca="false">SUM(H107:H112)</f>
        <v>356010.11</v>
      </c>
      <c r="I113" s="76" t="n">
        <f aca="false">SUM(I107:I112)</f>
        <v>356010.11</v>
      </c>
    </row>
    <row r="114" customFormat="false" ht="14" hidden="false" customHeight="false" outlineLevel="0" collapsed="false"/>
    <row r="115" customFormat="false" ht="13" hidden="false" customHeight="false" outlineLevel="0" collapsed="false">
      <c r="A115" s="1" t="n">
        <v>42467</v>
      </c>
      <c r="B115" s="0" t="s">
        <v>854</v>
      </c>
      <c r="C115" s="0" t="s">
        <v>863</v>
      </c>
      <c r="D115" s="2" t="s">
        <v>25</v>
      </c>
      <c r="E115" s="3" t="n">
        <v>13069</v>
      </c>
      <c r="F115" s="23" t="s">
        <v>48</v>
      </c>
      <c r="G115" s="23" t="n">
        <v>55</v>
      </c>
      <c r="H115" s="4" t="n">
        <v>438657.99</v>
      </c>
      <c r="I115" s="4"/>
    </row>
    <row r="116" customFormat="false" ht="13" hidden="false" customHeight="false" outlineLevel="0" collapsed="false">
      <c r="A116" s="1" t="n">
        <v>42467</v>
      </c>
      <c r="B116" s="0" t="s">
        <v>854</v>
      </c>
      <c r="C116" s="0" t="s">
        <v>864</v>
      </c>
      <c r="D116" s="2" t="s">
        <v>25</v>
      </c>
      <c r="E116" s="3" t="n">
        <v>13069</v>
      </c>
      <c r="F116" s="23" t="s">
        <v>38</v>
      </c>
      <c r="G116" s="23" t="s">
        <v>865</v>
      </c>
      <c r="H116" s="4" t="n">
        <v>19800</v>
      </c>
      <c r="I116" s="4"/>
    </row>
    <row r="117" customFormat="false" ht="13" hidden="false" customHeight="false" outlineLevel="0" collapsed="false">
      <c r="A117" s="1" t="n">
        <v>42467</v>
      </c>
      <c r="B117" s="0" t="s">
        <v>854</v>
      </c>
      <c r="C117" s="0" t="s">
        <v>866</v>
      </c>
      <c r="D117" s="2" t="s">
        <v>25</v>
      </c>
      <c r="E117" s="3" t="n">
        <v>13069</v>
      </c>
      <c r="F117" s="23" t="s">
        <v>361</v>
      </c>
      <c r="G117" s="23" t="s">
        <v>867</v>
      </c>
      <c r="H117" s="4" t="n">
        <v>7136.36</v>
      </c>
      <c r="I117" s="4"/>
    </row>
    <row r="118" customFormat="false" ht="13" hidden="false" customHeight="false" outlineLevel="0" collapsed="false">
      <c r="A118" s="1" t="n">
        <v>42467</v>
      </c>
      <c r="B118" s="0" t="s">
        <v>854</v>
      </c>
      <c r="C118" s="0" t="s">
        <v>868</v>
      </c>
      <c r="D118" s="2" t="s">
        <v>25</v>
      </c>
      <c r="E118" s="3" t="n">
        <v>13069</v>
      </c>
      <c r="F118" s="23" t="s">
        <v>361</v>
      </c>
      <c r="G118" s="23" t="s">
        <v>869</v>
      </c>
      <c r="H118" s="4" t="n">
        <v>9860.49</v>
      </c>
      <c r="I118" s="4"/>
    </row>
    <row r="119" customFormat="false" ht="13" hidden="false" customHeight="false" outlineLevel="0" collapsed="false">
      <c r="A119" s="1" t="n">
        <v>42467</v>
      </c>
      <c r="B119" s="0" t="s">
        <v>854</v>
      </c>
      <c r="C119" s="0" t="s">
        <v>870</v>
      </c>
      <c r="D119" s="2" t="s">
        <v>25</v>
      </c>
      <c r="E119" s="3" t="n">
        <v>13069</v>
      </c>
      <c r="F119" s="23" t="s">
        <v>361</v>
      </c>
      <c r="G119" s="23" t="s">
        <v>871</v>
      </c>
      <c r="H119" s="4" t="n">
        <v>28324.2</v>
      </c>
      <c r="I119" s="4"/>
    </row>
    <row r="120" customFormat="false" ht="13" hidden="false" customHeight="false" outlineLevel="0" collapsed="false">
      <c r="A120" s="1" t="n">
        <v>42487</v>
      </c>
      <c r="B120" s="0" t="s">
        <v>861</v>
      </c>
      <c r="C120" s="0" t="s">
        <v>872</v>
      </c>
      <c r="D120" s="2" t="s">
        <v>25</v>
      </c>
      <c r="E120" s="3" t="n">
        <v>13069</v>
      </c>
      <c r="F120" s="23" t="s">
        <v>464</v>
      </c>
      <c r="G120" s="40" t="n">
        <v>8044499651</v>
      </c>
      <c r="H120" s="4" t="n">
        <v>350</v>
      </c>
      <c r="I120" s="4" t="n">
        <f aca="false">SUM(H115:H120)</f>
        <v>504129.04</v>
      </c>
    </row>
    <row r="121" customFormat="false" ht="13" hidden="false" customHeight="false" outlineLevel="0" collapsed="false">
      <c r="A121" s="1" t="n">
        <v>42485</v>
      </c>
      <c r="B121" s="38" t="s">
        <v>707</v>
      </c>
      <c r="C121" s="0"/>
      <c r="D121" s="2" t="s">
        <v>25</v>
      </c>
      <c r="E121" s="3" t="n">
        <v>13070</v>
      </c>
      <c r="F121" s="23" t="s">
        <v>873</v>
      </c>
      <c r="G121" s="23" t="s">
        <v>874</v>
      </c>
      <c r="H121" s="4" t="n">
        <v>-142071.660000086</v>
      </c>
      <c r="I121" s="4"/>
    </row>
    <row r="122" customFormat="false" ht="13" hidden="false" customHeight="false" outlineLevel="0" collapsed="false">
      <c r="A122" s="1" t="n">
        <v>42487</v>
      </c>
      <c r="B122" s="0" t="s">
        <v>861</v>
      </c>
      <c r="C122" s="0" t="s">
        <v>875</v>
      </c>
      <c r="D122" s="2" t="s">
        <v>25</v>
      </c>
      <c r="E122" s="3" t="n">
        <v>13070</v>
      </c>
      <c r="F122" s="23" t="s">
        <v>275</v>
      </c>
      <c r="G122" s="40" t="s">
        <v>876</v>
      </c>
      <c r="H122" s="4" t="n">
        <v>185630.23</v>
      </c>
      <c r="I122" s="4" t="n">
        <f aca="false">SUM(H121:H122)</f>
        <v>43558.5699999142</v>
      </c>
    </row>
    <row r="124" customFormat="false" ht="14" hidden="false" customHeight="false" outlineLevel="0" collapsed="false">
      <c r="A124" s="68"/>
      <c r="F124" s="75" t="s">
        <v>1196</v>
      </c>
      <c r="H124" s="76" t="n">
        <f aca="false">SUM(H115:H123)</f>
        <v>547687.609999914</v>
      </c>
      <c r="I124" s="76" t="n">
        <f aca="false">SUM(I115:I123)</f>
        <v>547687.609999914</v>
      </c>
    </row>
    <row r="125" customFormat="false" ht="14" hidden="false" customHeight="false" outlineLevel="0" collapsed="false"/>
    <row r="126" customFormat="false" ht="13" hidden="false" customHeight="false" outlineLevel="0" collapsed="false">
      <c r="A126" s="1" t="n">
        <v>42508</v>
      </c>
      <c r="B126" s="0" t="s">
        <v>961</v>
      </c>
      <c r="C126" s="0" t="s">
        <v>964</v>
      </c>
      <c r="D126" s="2" t="s">
        <v>25</v>
      </c>
      <c r="E126" s="3" t="n">
        <v>13007</v>
      </c>
      <c r="F126" s="21" t="s">
        <v>965</v>
      </c>
      <c r="G126" s="22" t="s">
        <v>966</v>
      </c>
      <c r="H126" s="4" t="n">
        <v>11850</v>
      </c>
      <c r="I126" s="4" t="n">
        <f aca="false">H126</f>
        <v>11850</v>
      </c>
    </row>
    <row r="127" customFormat="false" ht="13" hidden="false" customHeight="false" outlineLevel="0" collapsed="false">
      <c r="A127" s="1" t="n">
        <v>42508</v>
      </c>
      <c r="B127" s="0" t="s">
        <v>961</v>
      </c>
      <c r="C127" s="0" t="s">
        <v>967</v>
      </c>
      <c r="D127" s="2" t="s">
        <v>25</v>
      </c>
      <c r="E127" s="3" t="n">
        <v>13070</v>
      </c>
      <c r="F127" s="23" t="s">
        <v>272</v>
      </c>
      <c r="G127" s="23" t="s">
        <v>968</v>
      </c>
      <c r="H127" s="4" t="n">
        <v>9966.72</v>
      </c>
      <c r="I127" s="4"/>
    </row>
    <row r="128" customFormat="false" ht="13" hidden="false" customHeight="false" outlineLevel="0" collapsed="false">
      <c r="A128" s="1" t="n">
        <v>42509</v>
      </c>
      <c r="B128" s="0" t="s">
        <v>707</v>
      </c>
      <c r="C128" s="0"/>
      <c r="D128" s="2" t="s">
        <v>25</v>
      </c>
      <c r="E128" s="3" t="n">
        <v>13070</v>
      </c>
      <c r="F128" s="23" t="s">
        <v>873</v>
      </c>
      <c r="G128" s="23" t="s">
        <v>969</v>
      </c>
      <c r="H128" s="27" t="n">
        <v>-183885.92</v>
      </c>
      <c r="I128" s="4" t="n">
        <f aca="false">SUM(H127:H128)</f>
        <v>-173919.2</v>
      </c>
    </row>
    <row r="130" customFormat="false" ht="14" hidden="false" customHeight="false" outlineLevel="0" collapsed="false">
      <c r="A130" s="68"/>
      <c r="F130" s="75" t="s">
        <v>1197</v>
      </c>
      <c r="H130" s="76" t="n">
        <f aca="false">SUM(H126:H129)</f>
        <v>-162069.2</v>
      </c>
      <c r="I130" s="76" t="n">
        <f aca="false">SUM(I126:I129)</f>
        <v>-162069.2</v>
      </c>
    </row>
    <row r="131" customFormat="false" ht="14" hidden="false" customHeight="false" outlineLevel="0" collapsed="false"/>
    <row r="132" customFormat="false" ht="13" hidden="false" customHeight="false" outlineLevel="0" collapsed="false">
      <c r="A132" s="1" t="n">
        <v>42537</v>
      </c>
      <c r="B132" s="0" t="s">
        <v>1010</v>
      </c>
      <c r="C132" s="0"/>
      <c r="D132" s="2" t="s">
        <v>25</v>
      </c>
      <c r="E132" s="3" t="n">
        <v>13069</v>
      </c>
      <c r="F132" s="19" t="s">
        <v>30</v>
      </c>
      <c r="G132" s="2" t="n">
        <v>465032</v>
      </c>
      <c r="H132" s="4" t="n">
        <v>3780</v>
      </c>
      <c r="I132" s="4"/>
    </row>
    <row r="133" customFormat="false" ht="13" hidden="false" customHeight="false" outlineLevel="0" collapsed="false">
      <c r="A133" s="1" t="n">
        <v>42550</v>
      </c>
      <c r="B133" s="0" t="s">
        <v>1011</v>
      </c>
      <c r="C133" s="0" t="s">
        <v>1012</v>
      </c>
      <c r="D133" s="2" t="s">
        <v>25</v>
      </c>
      <c r="E133" s="3" t="n">
        <v>13069</v>
      </c>
      <c r="F133" s="23" t="s">
        <v>48</v>
      </c>
      <c r="G133" s="23" t="s">
        <v>1013</v>
      </c>
      <c r="H133" s="4" t="n">
        <v>846106</v>
      </c>
      <c r="I133" s="4"/>
    </row>
    <row r="134" customFormat="false" ht="13" hidden="false" customHeight="false" outlineLevel="0" collapsed="false">
      <c r="A134" s="1" t="n">
        <v>42550</v>
      </c>
      <c r="B134" s="0" t="s">
        <v>1014</v>
      </c>
      <c r="C134" s="0" t="s">
        <v>1015</v>
      </c>
      <c r="D134" s="2" t="s">
        <v>25</v>
      </c>
      <c r="E134" s="3" t="n">
        <v>13069</v>
      </c>
      <c r="F134" s="23" t="s">
        <v>38</v>
      </c>
      <c r="G134" s="23" t="s">
        <v>1016</v>
      </c>
      <c r="H134" s="4" t="n">
        <v>102970</v>
      </c>
      <c r="I134" s="4"/>
    </row>
    <row r="135" customFormat="false" ht="13" hidden="false" customHeight="false" outlineLevel="0" collapsed="false">
      <c r="A135" s="1" t="n">
        <v>42550</v>
      </c>
      <c r="B135" s="0" t="s">
        <v>1017</v>
      </c>
      <c r="C135" s="0" t="s">
        <v>1018</v>
      </c>
      <c r="D135" s="2" t="s">
        <v>25</v>
      </c>
      <c r="E135" s="3" t="n">
        <v>13069</v>
      </c>
      <c r="F135" s="23" t="s">
        <v>38</v>
      </c>
      <c r="G135" s="23" t="s">
        <v>1019</v>
      </c>
      <c r="H135" s="4" t="n">
        <v>13872</v>
      </c>
      <c r="I135" s="4" t="n">
        <f aca="false">SUM(H132:H135)</f>
        <v>966728</v>
      </c>
    </row>
    <row r="136" customFormat="false" ht="13" hidden="false" customHeight="false" outlineLevel="0" collapsed="false">
      <c r="A136" s="1" t="n">
        <v>42530</v>
      </c>
      <c r="B136" s="0" t="s">
        <v>1020</v>
      </c>
      <c r="C136" s="0" t="s">
        <v>1021</v>
      </c>
      <c r="D136" s="2" t="s">
        <v>25</v>
      </c>
      <c r="E136" s="3" t="n">
        <v>13070</v>
      </c>
      <c r="F136" s="23" t="s">
        <v>275</v>
      </c>
      <c r="G136" s="23" t="s">
        <v>1022</v>
      </c>
      <c r="H136" s="4" t="n">
        <v>308100.2</v>
      </c>
      <c r="I136" s="4" t="n">
        <f aca="false">H136</f>
        <v>308100.2</v>
      </c>
    </row>
    <row r="137" customFormat="false" ht="13" hidden="false" customHeight="false" outlineLevel="0" collapsed="false">
      <c r="A137" s="1" t="n">
        <v>42550</v>
      </c>
      <c r="B137" s="0" t="s">
        <v>1023</v>
      </c>
      <c r="C137" s="0" t="s">
        <v>1024</v>
      </c>
      <c r="D137" s="2" t="s">
        <v>25</v>
      </c>
      <c r="E137" s="3" t="n">
        <v>14070</v>
      </c>
      <c r="F137" s="23" t="s">
        <v>48</v>
      </c>
      <c r="G137" s="23" t="s">
        <v>1013</v>
      </c>
      <c r="H137" s="4" t="n">
        <v>81411.73</v>
      </c>
      <c r="I137" s="4" t="n">
        <f aca="false">H137</f>
        <v>81411.73</v>
      </c>
    </row>
    <row r="139" customFormat="false" ht="14" hidden="false" customHeight="false" outlineLevel="0" collapsed="false">
      <c r="A139" s="68"/>
      <c r="F139" s="75" t="s">
        <v>1198</v>
      </c>
      <c r="H139" s="76" t="n">
        <f aca="false">SUM(H132:H138)</f>
        <v>1356239.93</v>
      </c>
      <c r="I139" s="76" t="n">
        <f aca="false">SUM(I132:I138)</f>
        <v>1356239.93</v>
      </c>
    </row>
    <row r="140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SU</oddHeader>
    <oddFooter>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52" activePane="bottomLeft" state="frozen"/>
      <selection pane="topLeft" activeCell="A1" activeCellId="0" sqref="A1"/>
      <selection pane="bottomLeft" activeCell="H76" activeCellId="0" sqref="H76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66"/>
    <col collapsed="false" customWidth="true" hidden="false" outlineLevel="0" max="2" min="2" style="3" width="12.66"/>
    <col collapsed="false" customWidth="true" hidden="false" outlineLevel="0" max="3" min="3" style="3" width="10.66"/>
    <col collapsed="false" customWidth="true" hidden="false" outlineLevel="0" max="4" min="4" style="3" width="9.66"/>
    <col collapsed="false" customWidth="true" hidden="false" outlineLevel="0" max="5" min="5" style="0" width="13.66"/>
    <col collapsed="false" customWidth="true" hidden="false" outlineLevel="0" max="6" min="6" style="0" width="31.66"/>
    <col collapsed="false" customWidth="true" hidden="false" outlineLevel="0" max="7" min="7" style="43" width="16.32"/>
    <col collapsed="false" customWidth="true" hidden="false" outlineLevel="0" max="8" min="8" style="0" width="16.99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2" t="s">
        <v>2</v>
      </c>
      <c r="D3" s="73" t="s">
        <v>3</v>
      </c>
      <c r="E3" s="81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 t="n">
        <v>42195</v>
      </c>
      <c r="B4" s="0" t="s">
        <v>10</v>
      </c>
      <c r="C4" s="0" t="s">
        <v>51</v>
      </c>
      <c r="D4" s="2" t="s">
        <v>52</v>
      </c>
      <c r="E4" s="3" t="n">
        <v>13068</v>
      </c>
      <c r="F4" s="19" t="s">
        <v>53</v>
      </c>
      <c r="G4" s="17" t="n">
        <v>209710061</v>
      </c>
      <c r="H4" s="4" t="n">
        <v>2983.78</v>
      </c>
      <c r="I4" s="4" t="n">
        <f aca="false">H4</f>
        <v>2983.78</v>
      </c>
      <c r="J4" s="18"/>
    </row>
    <row r="5" customFormat="false" ht="13" hidden="false" customHeight="false" outlineLevel="0" collapsed="false">
      <c r="A5" s="1"/>
      <c r="B5" s="0"/>
      <c r="C5" s="0"/>
      <c r="D5" s="0"/>
      <c r="E5" s="3"/>
      <c r="G5" s="2"/>
      <c r="H5" s="4"/>
      <c r="I5" s="4"/>
    </row>
    <row r="6" customFormat="false" ht="14" hidden="false" customHeight="false" outlineLevel="0" collapsed="false">
      <c r="E6" s="3"/>
      <c r="F6" s="75" t="s">
        <v>1199</v>
      </c>
      <c r="G6" s="2"/>
      <c r="H6" s="76" t="n">
        <f aca="false">SUM(H4:H5)</f>
        <v>2983.78</v>
      </c>
      <c r="I6" s="76" t="n">
        <f aca="false">SUM(I4:I5)</f>
        <v>2983.78</v>
      </c>
    </row>
    <row r="7" customFormat="false" ht="14" hidden="false" customHeight="false" outlineLevel="0" collapsed="false">
      <c r="A7" s="1"/>
      <c r="B7" s="0"/>
      <c r="C7" s="0"/>
      <c r="D7" s="0"/>
      <c r="E7" s="3"/>
      <c r="G7" s="2"/>
      <c r="H7" s="4"/>
      <c r="I7" s="4"/>
    </row>
    <row r="8" customFormat="false" ht="13" hidden="false" customHeight="false" outlineLevel="0" collapsed="false">
      <c r="A8" s="1" t="n">
        <v>42229</v>
      </c>
      <c r="B8" s="0" t="s">
        <v>137</v>
      </c>
      <c r="C8" s="0" t="s">
        <v>166</v>
      </c>
      <c r="D8" s="2" t="s">
        <v>52</v>
      </c>
      <c r="E8" s="3" t="n">
        <v>13068</v>
      </c>
      <c r="F8" s="21" t="s">
        <v>61</v>
      </c>
      <c r="G8" s="17" t="s">
        <v>167</v>
      </c>
      <c r="H8" s="4" t="n">
        <v>566052</v>
      </c>
      <c r="I8" s="4"/>
    </row>
    <row r="9" customFormat="false" ht="13" hidden="false" customHeight="false" outlineLevel="0" collapsed="false">
      <c r="A9" s="1" t="n">
        <v>42230</v>
      </c>
      <c r="B9" s="0" t="s">
        <v>134</v>
      </c>
      <c r="C9" s="0" t="s">
        <v>168</v>
      </c>
      <c r="D9" s="2" t="s">
        <v>52</v>
      </c>
      <c r="E9" s="3" t="n">
        <v>13068</v>
      </c>
      <c r="F9" s="21" t="s">
        <v>169</v>
      </c>
      <c r="G9" s="17" t="s">
        <v>170</v>
      </c>
      <c r="H9" s="4" t="n">
        <v>32035.8</v>
      </c>
      <c r="I9" s="4"/>
    </row>
    <row r="10" customFormat="false" ht="13" hidden="false" customHeight="false" outlineLevel="0" collapsed="false">
      <c r="A10" s="1" t="n">
        <v>42230</v>
      </c>
      <c r="B10" s="0" t="s">
        <v>134</v>
      </c>
      <c r="C10" s="0" t="s">
        <v>171</v>
      </c>
      <c r="D10" s="2" t="s">
        <v>52</v>
      </c>
      <c r="E10" s="3" t="n">
        <v>13068</v>
      </c>
      <c r="F10" s="21" t="s">
        <v>169</v>
      </c>
      <c r="G10" s="17" t="s">
        <v>172</v>
      </c>
      <c r="H10" s="4" t="n">
        <v>28481.38</v>
      </c>
      <c r="I10" s="4"/>
    </row>
    <row r="11" customFormat="false" ht="13" hidden="false" customHeight="false" outlineLevel="0" collapsed="false">
      <c r="A11" s="1" t="n">
        <v>42239</v>
      </c>
      <c r="B11" s="0" t="s">
        <v>173</v>
      </c>
      <c r="C11" s="0"/>
      <c r="D11" s="2" t="s">
        <v>52</v>
      </c>
      <c r="E11" s="3" t="n">
        <v>13068</v>
      </c>
      <c r="F11" s="0" t="s">
        <v>140</v>
      </c>
      <c r="G11" s="2" t="s">
        <v>141</v>
      </c>
      <c r="H11" s="4" t="n">
        <v>4060.88</v>
      </c>
      <c r="I11" s="4" t="n">
        <f aca="false">SUM(H8:H11)</f>
        <v>630630.06</v>
      </c>
    </row>
    <row r="12" customFormat="false" ht="13" hidden="false" customHeight="false" outlineLevel="0" collapsed="false">
      <c r="A12" s="1" t="n">
        <v>42239</v>
      </c>
      <c r="B12" s="0" t="s">
        <v>174</v>
      </c>
      <c r="C12" s="0"/>
      <c r="D12" s="2" t="s">
        <v>52</v>
      </c>
      <c r="E12" s="3" t="n">
        <v>15147</v>
      </c>
      <c r="F12" s="0" t="s">
        <v>140</v>
      </c>
      <c r="G12" s="2" t="s">
        <v>141</v>
      </c>
      <c r="H12" s="4" t="n">
        <v>5935.13</v>
      </c>
      <c r="I12" s="4" t="n">
        <f aca="false">H12</f>
        <v>5935.13</v>
      </c>
    </row>
    <row r="13" customFormat="false" ht="13" hidden="false" customHeight="false" outlineLevel="0" collapsed="false">
      <c r="A13" s="1"/>
      <c r="B13" s="0"/>
      <c r="C13" s="0"/>
      <c r="D13" s="0"/>
      <c r="E13" s="3"/>
      <c r="G13" s="2"/>
      <c r="H13" s="4"/>
      <c r="I13" s="4"/>
    </row>
    <row r="14" customFormat="false" ht="14" hidden="false" customHeight="false" outlineLevel="0" collapsed="false">
      <c r="E14" s="3"/>
      <c r="F14" s="75" t="s">
        <v>1200</v>
      </c>
      <c r="G14" s="2"/>
      <c r="H14" s="76" t="n">
        <f aca="false">SUM(H8:H13)</f>
        <v>636565.19</v>
      </c>
      <c r="I14" s="76" t="n">
        <f aca="false">SUM(I8:I13)</f>
        <v>636565.19</v>
      </c>
    </row>
    <row r="15" customFormat="false" ht="14" hidden="false" customHeight="false" outlineLevel="0" collapsed="false">
      <c r="A15" s="1"/>
      <c r="B15" s="0"/>
      <c r="C15" s="0"/>
      <c r="D15" s="0"/>
      <c r="E15" s="3"/>
      <c r="G15" s="2"/>
      <c r="H15" s="4"/>
      <c r="I15" s="4"/>
    </row>
    <row r="16" customFormat="false" ht="13" hidden="false" customHeight="false" outlineLevel="0" collapsed="false">
      <c r="A16" s="1" t="n">
        <v>42271</v>
      </c>
      <c r="B16" s="0" t="s">
        <v>251</v>
      </c>
      <c r="C16" s="0" t="s">
        <v>277</v>
      </c>
      <c r="D16" s="2" t="s">
        <v>52</v>
      </c>
      <c r="E16" s="3" t="n">
        <v>13068</v>
      </c>
      <c r="F16" s="21" t="s">
        <v>53</v>
      </c>
      <c r="G16" s="17" t="s">
        <v>278</v>
      </c>
      <c r="H16" s="4" t="n">
        <v>7804.02</v>
      </c>
      <c r="I16" s="4" t="n">
        <f aca="false">H16</f>
        <v>7804.02</v>
      </c>
    </row>
    <row r="17" customFormat="false" ht="13" hidden="false" customHeight="false" outlineLevel="0" collapsed="false">
      <c r="A17" s="1" t="n">
        <v>42249</v>
      </c>
      <c r="B17" s="0" t="s">
        <v>246</v>
      </c>
      <c r="C17" s="0" t="s">
        <v>279</v>
      </c>
      <c r="D17" s="2" t="s">
        <v>52</v>
      </c>
      <c r="E17" s="3" t="n">
        <v>15147</v>
      </c>
      <c r="F17" s="21" t="s">
        <v>280</v>
      </c>
      <c r="G17" s="17" t="s">
        <v>281</v>
      </c>
      <c r="H17" s="4" t="n">
        <v>3792</v>
      </c>
      <c r="I17" s="4" t="n">
        <f aca="false">H17</f>
        <v>3792</v>
      </c>
    </row>
    <row r="18" customFormat="false" ht="13" hidden="false" customHeight="false" outlineLevel="0" collapsed="false">
      <c r="A18" s="1"/>
      <c r="B18" s="0"/>
      <c r="C18" s="0"/>
      <c r="D18" s="0"/>
      <c r="E18" s="3"/>
      <c r="G18" s="2"/>
      <c r="H18" s="4"/>
      <c r="I18" s="4"/>
    </row>
    <row r="19" customFormat="false" ht="14" hidden="false" customHeight="false" outlineLevel="0" collapsed="false">
      <c r="E19" s="3"/>
      <c r="F19" s="75" t="s">
        <v>1201</v>
      </c>
      <c r="G19" s="2"/>
      <c r="H19" s="76" t="n">
        <f aca="false">SUM(H16:H18)</f>
        <v>11596.02</v>
      </c>
      <c r="I19" s="76" t="n">
        <f aca="false">SUM(I16:I18)</f>
        <v>11596.02</v>
      </c>
    </row>
    <row r="20" customFormat="false" ht="14" hidden="false" customHeight="false" outlineLevel="0" collapsed="false">
      <c r="A20" s="1"/>
      <c r="B20" s="0"/>
      <c r="C20" s="0"/>
      <c r="D20" s="0"/>
      <c r="E20" s="3"/>
      <c r="G20" s="2"/>
      <c r="H20" s="4"/>
      <c r="I20" s="4"/>
    </row>
    <row r="21" customFormat="false" ht="13" hidden="false" customHeight="false" outlineLevel="0" collapsed="false">
      <c r="A21" s="1" t="n">
        <v>42304</v>
      </c>
      <c r="B21" s="0" t="s">
        <v>381</v>
      </c>
      <c r="C21" s="0"/>
      <c r="D21" s="2" t="s">
        <v>52</v>
      </c>
      <c r="E21" s="3" t="n">
        <v>13068</v>
      </c>
      <c r="F21" s="21" t="s">
        <v>312</v>
      </c>
      <c r="G21" s="17" t="s">
        <v>344</v>
      </c>
      <c r="H21" s="4" t="n">
        <v>5646.5</v>
      </c>
      <c r="I21" s="4"/>
    </row>
    <row r="22" customFormat="false" ht="13" hidden="false" customHeight="false" outlineLevel="0" collapsed="false">
      <c r="A22" s="1" t="n">
        <v>42307</v>
      </c>
      <c r="B22" s="0" t="s">
        <v>347</v>
      </c>
      <c r="C22" s="0" t="s">
        <v>382</v>
      </c>
      <c r="D22" s="2" t="s">
        <v>52</v>
      </c>
      <c r="E22" s="3" t="n">
        <v>13068</v>
      </c>
      <c r="F22" s="21" t="s">
        <v>53</v>
      </c>
      <c r="G22" s="17" t="s">
        <v>383</v>
      </c>
      <c r="H22" s="4" t="n">
        <v>3986.94</v>
      </c>
      <c r="I22" s="4"/>
    </row>
    <row r="23" customFormat="false" ht="13" hidden="false" customHeight="false" outlineLevel="0" collapsed="false">
      <c r="A23" s="1" t="n">
        <v>42307</v>
      </c>
      <c r="B23" s="0" t="s">
        <v>347</v>
      </c>
      <c r="C23" s="0" t="s">
        <v>384</v>
      </c>
      <c r="D23" s="2" t="s">
        <v>52</v>
      </c>
      <c r="E23" s="3" t="n">
        <v>13068</v>
      </c>
      <c r="F23" s="21" t="s">
        <v>169</v>
      </c>
      <c r="G23" s="17" t="n">
        <v>2</v>
      </c>
      <c r="H23" s="4" t="n">
        <v>740.63</v>
      </c>
      <c r="I23" s="4"/>
    </row>
    <row r="24" customFormat="false" ht="13" hidden="false" customHeight="false" outlineLevel="0" collapsed="false">
      <c r="A24" s="1" t="n">
        <v>42307</v>
      </c>
      <c r="B24" s="0" t="s">
        <v>347</v>
      </c>
      <c r="C24" s="0" t="s">
        <v>385</v>
      </c>
      <c r="D24" s="2" t="s">
        <v>52</v>
      </c>
      <c r="E24" s="3" t="n">
        <v>13068</v>
      </c>
      <c r="F24" s="21" t="s">
        <v>169</v>
      </c>
      <c r="G24" s="17" t="n">
        <v>3</v>
      </c>
      <c r="H24" s="4" t="n">
        <v>1725.08</v>
      </c>
      <c r="I24" s="4" t="n">
        <f aca="false">SUM(H21:H24)</f>
        <v>12099.15</v>
      </c>
    </row>
    <row r="25" customFormat="false" ht="13" hidden="false" customHeight="false" outlineLevel="0" collapsed="false">
      <c r="A25" s="1" t="n">
        <v>42304</v>
      </c>
      <c r="B25" s="0" t="s">
        <v>386</v>
      </c>
      <c r="C25" s="0"/>
      <c r="D25" s="2" t="s">
        <v>52</v>
      </c>
      <c r="E25" s="3" t="n">
        <v>15147</v>
      </c>
      <c r="F25" s="21" t="s">
        <v>312</v>
      </c>
      <c r="G25" s="17" t="s">
        <v>344</v>
      </c>
      <c r="H25" s="4" t="n">
        <v>2209.5</v>
      </c>
      <c r="I25" s="4" t="n">
        <f aca="false">H25</f>
        <v>2209.5</v>
      </c>
    </row>
    <row r="26" customFormat="false" ht="13" hidden="false" customHeight="false" outlineLevel="0" collapsed="false">
      <c r="A26" s="1"/>
      <c r="B26" s="0"/>
      <c r="C26" s="0"/>
      <c r="D26" s="0"/>
      <c r="E26" s="3"/>
      <c r="G26" s="2"/>
      <c r="H26" s="4"/>
      <c r="I26" s="4"/>
    </row>
    <row r="27" customFormat="false" ht="14" hidden="false" customHeight="false" outlineLevel="0" collapsed="false">
      <c r="E27" s="3"/>
      <c r="F27" s="75" t="s">
        <v>1202</v>
      </c>
      <c r="G27" s="2"/>
      <c r="H27" s="76" t="n">
        <f aca="false">SUM(H21:H26)</f>
        <v>14308.65</v>
      </c>
      <c r="I27" s="76" t="n">
        <f aca="false">SUM(I24:I26)</f>
        <v>14308.65</v>
      </c>
    </row>
    <row r="28" customFormat="false" ht="14" hidden="false" customHeight="false" outlineLevel="0" collapsed="false">
      <c r="A28" s="1"/>
      <c r="B28" s="0"/>
      <c r="C28" s="0"/>
      <c r="D28" s="0"/>
      <c r="E28" s="3"/>
      <c r="G28" s="2"/>
      <c r="H28" s="4"/>
      <c r="I28" s="4"/>
    </row>
    <row r="29" customFormat="false" ht="13" hidden="false" customHeight="false" outlineLevel="0" collapsed="false">
      <c r="A29" s="1" t="n">
        <v>42313</v>
      </c>
      <c r="B29" s="0" t="s">
        <v>447</v>
      </c>
      <c r="C29" s="0" t="s">
        <v>472</v>
      </c>
      <c r="D29" s="2" t="s">
        <v>52</v>
      </c>
      <c r="E29" s="3" t="n">
        <v>13068</v>
      </c>
      <c r="F29" s="21" t="s">
        <v>169</v>
      </c>
      <c r="G29" s="17" t="s">
        <v>473</v>
      </c>
      <c r="H29" s="4" t="n">
        <v>552.59</v>
      </c>
      <c r="I29" s="4"/>
    </row>
    <row r="30" customFormat="false" ht="13" hidden="false" customHeight="false" outlineLevel="0" collapsed="false">
      <c r="A30" s="1" t="n">
        <v>42320</v>
      </c>
      <c r="B30" s="0" t="s">
        <v>451</v>
      </c>
      <c r="C30" s="0" t="s">
        <v>474</v>
      </c>
      <c r="D30" s="2" t="s">
        <v>52</v>
      </c>
      <c r="E30" s="3" t="n">
        <v>13068</v>
      </c>
      <c r="F30" s="21" t="s">
        <v>169</v>
      </c>
      <c r="G30" s="17" t="n">
        <v>1</v>
      </c>
      <c r="H30" s="4" t="n">
        <v>41327.16</v>
      </c>
      <c r="I30" s="4"/>
    </row>
    <row r="31" customFormat="false" ht="13" hidden="false" customHeight="false" outlineLevel="0" collapsed="false">
      <c r="A31" s="1" t="n">
        <v>42320</v>
      </c>
      <c r="B31" s="0" t="s">
        <v>451</v>
      </c>
      <c r="C31" s="0" t="s">
        <v>475</v>
      </c>
      <c r="D31" s="2" t="s">
        <v>52</v>
      </c>
      <c r="E31" s="3" t="n">
        <v>13068</v>
      </c>
      <c r="F31" s="21" t="s">
        <v>169</v>
      </c>
      <c r="G31" s="17" t="s">
        <v>227</v>
      </c>
      <c r="H31" s="4" t="n">
        <v>1528.1</v>
      </c>
      <c r="I31" s="4" t="n">
        <f aca="false">SUM(H29:H31)</f>
        <v>43407.85</v>
      </c>
    </row>
    <row r="32" customFormat="false" ht="13" hidden="false" customHeight="false" outlineLevel="0" collapsed="false">
      <c r="A32" s="1" t="n">
        <v>42313</v>
      </c>
      <c r="B32" s="0" t="s">
        <v>447</v>
      </c>
      <c r="C32" s="0" t="s">
        <v>476</v>
      </c>
      <c r="D32" s="2" t="s">
        <v>52</v>
      </c>
      <c r="E32" s="3" t="n">
        <v>15147</v>
      </c>
      <c r="F32" s="21" t="s">
        <v>280</v>
      </c>
      <c r="G32" s="17" t="s">
        <v>477</v>
      </c>
      <c r="H32" s="4" t="n">
        <v>10312.5</v>
      </c>
      <c r="I32" s="4" t="n">
        <f aca="false">H32</f>
        <v>10312.5</v>
      </c>
    </row>
    <row r="33" customFormat="false" ht="13" hidden="false" customHeight="false" outlineLevel="0" collapsed="false">
      <c r="A33" s="1"/>
      <c r="B33" s="0"/>
      <c r="C33" s="0"/>
      <c r="D33" s="0"/>
      <c r="E33" s="3"/>
      <c r="G33" s="2"/>
      <c r="H33" s="4"/>
      <c r="I33" s="4"/>
    </row>
    <row r="34" customFormat="false" ht="14" hidden="false" customHeight="false" outlineLevel="0" collapsed="false">
      <c r="E34" s="3"/>
      <c r="F34" s="75" t="s">
        <v>1203</v>
      </c>
      <c r="G34" s="2"/>
      <c r="H34" s="76" t="n">
        <f aca="false">SUM(H28:H33)</f>
        <v>53720.35</v>
      </c>
      <c r="I34" s="76" t="n">
        <f aca="false">SUM(I28:I33)</f>
        <v>53720.35</v>
      </c>
    </row>
    <row r="35" customFormat="false" ht="14" hidden="false" customHeight="false" outlineLevel="0" collapsed="false">
      <c r="A35" s="1"/>
      <c r="B35" s="0"/>
      <c r="C35" s="0"/>
      <c r="D35" s="0"/>
      <c r="E35" s="3"/>
      <c r="G35" s="2"/>
      <c r="H35" s="4"/>
      <c r="I35" s="4"/>
    </row>
    <row r="36" customFormat="false" ht="13" hidden="false" customHeight="false" outlineLevel="0" collapsed="false">
      <c r="A36" s="1" t="n">
        <v>42342</v>
      </c>
      <c r="B36" s="0" t="s">
        <v>527</v>
      </c>
      <c r="C36" s="0" t="s">
        <v>560</v>
      </c>
      <c r="D36" s="2" t="s">
        <v>52</v>
      </c>
      <c r="E36" s="3" t="n">
        <v>13068</v>
      </c>
      <c r="F36" s="21" t="s">
        <v>169</v>
      </c>
      <c r="G36" s="17" t="s">
        <v>561</v>
      </c>
      <c r="H36" s="4" t="n">
        <v>21363.77</v>
      </c>
      <c r="I36" s="4"/>
    </row>
    <row r="37" customFormat="false" ht="13" hidden="false" customHeight="false" outlineLevel="0" collapsed="false">
      <c r="A37" s="1" t="n">
        <v>42342</v>
      </c>
      <c r="B37" s="0" t="s">
        <v>527</v>
      </c>
      <c r="C37" s="0" t="s">
        <v>562</v>
      </c>
      <c r="D37" s="2" t="s">
        <v>52</v>
      </c>
      <c r="E37" s="3" t="n">
        <v>13068</v>
      </c>
      <c r="F37" s="21" t="s">
        <v>169</v>
      </c>
      <c r="G37" s="17" t="s">
        <v>563</v>
      </c>
      <c r="H37" s="4" t="n">
        <v>1124.41</v>
      </c>
      <c r="I37" s="4"/>
    </row>
    <row r="38" customFormat="false" ht="13" hidden="false" customHeight="false" outlineLevel="0" collapsed="false">
      <c r="A38" s="1" t="n">
        <v>42342</v>
      </c>
      <c r="B38" s="0" t="s">
        <v>527</v>
      </c>
      <c r="C38" s="0" t="s">
        <v>564</v>
      </c>
      <c r="D38" s="2" t="s">
        <v>52</v>
      </c>
      <c r="E38" s="3" t="n">
        <v>13068</v>
      </c>
      <c r="F38" s="21" t="s">
        <v>169</v>
      </c>
      <c r="G38" s="17" t="s">
        <v>565</v>
      </c>
      <c r="H38" s="4" t="n">
        <v>53826.68</v>
      </c>
      <c r="I38" s="4"/>
    </row>
    <row r="39" customFormat="false" ht="13" hidden="false" customHeight="false" outlineLevel="0" collapsed="false">
      <c r="A39" s="1" t="n">
        <v>42342</v>
      </c>
      <c r="B39" s="0" t="s">
        <v>527</v>
      </c>
      <c r="C39" s="0" t="s">
        <v>566</v>
      </c>
      <c r="D39" s="2" t="s">
        <v>52</v>
      </c>
      <c r="E39" s="3" t="n">
        <v>13068</v>
      </c>
      <c r="F39" s="21" t="s">
        <v>169</v>
      </c>
      <c r="G39" s="17" t="s">
        <v>567</v>
      </c>
      <c r="H39" s="4" t="n">
        <v>5008.11</v>
      </c>
      <c r="I39" s="4"/>
    </row>
    <row r="40" customFormat="false" ht="13" hidden="false" customHeight="false" outlineLevel="0" collapsed="false">
      <c r="A40" s="1" t="n">
        <v>42348</v>
      </c>
      <c r="B40" s="0" t="s">
        <v>535</v>
      </c>
      <c r="C40" s="0" t="s">
        <v>568</v>
      </c>
      <c r="D40" s="2" t="s">
        <v>52</v>
      </c>
      <c r="E40" s="3" t="n">
        <v>13068</v>
      </c>
      <c r="F40" s="21" t="s">
        <v>61</v>
      </c>
      <c r="G40" s="17" t="s">
        <v>569</v>
      </c>
      <c r="H40" s="4" t="n">
        <v>497784</v>
      </c>
      <c r="I40" s="4"/>
    </row>
    <row r="41" customFormat="false" ht="13" hidden="false" customHeight="false" outlineLevel="0" collapsed="false">
      <c r="A41" s="1" t="n">
        <v>42348</v>
      </c>
      <c r="B41" s="0" t="s">
        <v>535</v>
      </c>
      <c r="C41" s="0" t="s">
        <v>570</v>
      </c>
      <c r="D41" s="2" t="s">
        <v>52</v>
      </c>
      <c r="E41" s="3" t="n">
        <v>13068</v>
      </c>
      <c r="F41" s="21" t="s">
        <v>61</v>
      </c>
      <c r="G41" s="17" t="s">
        <v>571</v>
      </c>
      <c r="H41" s="4" t="n">
        <v>291232</v>
      </c>
      <c r="I41" s="4" t="n">
        <f aca="false">SUM(H36:H41)</f>
        <v>870338.97</v>
      </c>
    </row>
    <row r="42" customFormat="false" ht="13" hidden="false" customHeight="false" outlineLevel="0" collapsed="false">
      <c r="A42" s="1" t="n">
        <v>42348</v>
      </c>
      <c r="B42" s="0" t="s">
        <v>535</v>
      </c>
      <c r="C42" s="0" t="s">
        <v>572</v>
      </c>
      <c r="D42" s="2" t="s">
        <v>52</v>
      </c>
      <c r="E42" s="3" t="n">
        <v>15147</v>
      </c>
      <c r="F42" s="21" t="s">
        <v>280</v>
      </c>
      <c r="G42" s="17" t="n">
        <v>11</v>
      </c>
      <c r="H42" s="4" t="n">
        <v>30937.5</v>
      </c>
      <c r="I42" s="4" t="n">
        <f aca="false">H42</f>
        <v>30937.5</v>
      </c>
    </row>
    <row r="43" customFormat="false" ht="13" hidden="false" customHeight="false" outlineLevel="0" collapsed="false">
      <c r="A43" s="1"/>
      <c r="B43" s="0"/>
      <c r="C43" s="0"/>
      <c r="D43" s="0"/>
      <c r="E43" s="3"/>
      <c r="G43" s="2"/>
      <c r="H43" s="4"/>
      <c r="I43" s="4"/>
    </row>
    <row r="44" customFormat="false" ht="14" hidden="false" customHeight="false" outlineLevel="0" collapsed="false">
      <c r="E44" s="3"/>
      <c r="F44" s="75" t="s">
        <v>1204</v>
      </c>
      <c r="G44" s="2"/>
      <c r="H44" s="76" t="n">
        <f aca="false">SUM(H36:H43)</f>
        <v>901276.47</v>
      </c>
      <c r="I44" s="76" t="n">
        <f aca="false">SUM(I38:I43)</f>
        <v>901276.47</v>
      </c>
    </row>
    <row r="45" customFormat="false" ht="14" hidden="false" customHeight="false" outlineLevel="0" collapsed="false">
      <c r="A45" s="1"/>
      <c r="B45" s="0"/>
      <c r="C45" s="0"/>
      <c r="D45" s="0"/>
      <c r="E45" s="3"/>
      <c r="G45" s="2"/>
      <c r="H45" s="4"/>
      <c r="I45" s="4"/>
    </row>
    <row r="46" customFormat="false" ht="13" hidden="false" customHeight="false" outlineLevel="0" collapsed="false">
      <c r="A46" s="1" t="n">
        <v>42376</v>
      </c>
      <c r="B46" s="0" t="s">
        <v>650</v>
      </c>
      <c r="C46" s="0" t="s">
        <v>663</v>
      </c>
      <c r="D46" s="2" t="s">
        <v>52</v>
      </c>
      <c r="E46" s="3" t="n">
        <v>13068</v>
      </c>
      <c r="F46" s="21" t="s">
        <v>53</v>
      </c>
      <c r="G46" s="17" t="s">
        <v>664</v>
      </c>
      <c r="H46" s="4" t="n">
        <v>660</v>
      </c>
      <c r="I46" s="4" t="n">
        <f aca="false">H46</f>
        <v>660</v>
      </c>
    </row>
    <row r="47" customFormat="false" ht="13" hidden="false" customHeight="false" outlineLevel="0" collapsed="false">
      <c r="A47" s="1" t="n">
        <v>42389</v>
      </c>
      <c r="B47" s="0" t="s">
        <v>648</v>
      </c>
      <c r="C47" s="0" t="s">
        <v>665</v>
      </c>
      <c r="D47" s="2" t="s">
        <v>52</v>
      </c>
      <c r="E47" s="3" t="n">
        <v>15147</v>
      </c>
      <c r="F47" s="21" t="s">
        <v>280</v>
      </c>
      <c r="G47" s="17" t="n">
        <v>12</v>
      </c>
      <c r="H47" s="4" t="n">
        <v>8785.5</v>
      </c>
      <c r="I47" s="4" t="n">
        <f aca="false">H47</f>
        <v>8785.5</v>
      </c>
    </row>
    <row r="48" customFormat="false" ht="13" hidden="false" customHeight="false" outlineLevel="0" collapsed="false">
      <c r="A48" s="1"/>
      <c r="B48" s="0"/>
      <c r="C48" s="0"/>
      <c r="D48" s="0"/>
      <c r="E48" s="3"/>
      <c r="G48" s="2"/>
      <c r="H48" s="4"/>
      <c r="I48" s="4"/>
    </row>
    <row r="49" customFormat="false" ht="14" hidden="false" customHeight="false" outlineLevel="0" collapsed="false">
      <c r="E49" s="3"/>
      <c r="F49" s="75" t="s">
        <v>1205</v>
      </c>
      <c r="G49" s="2"/>
      <c r="H49" s="76" t="n">
        <f aca="false">SUM(H46:H48)</f>
        <v>9445.5</v>
      </c>
      <c r="I49" s="76" t="n">
        <f aca="false">SUM(I46:I48)</f>
        <v>9445.5</v>
      </c>
    </row>
    <row r="50" customFormat="false" ht="14" hidden="false" customHeight="false" outlineLevel="0" collapsed="false">
      <c r="A50" s="1"/>
      <c r="B50" s="0"/>
      <c r="C50" s="0"/>
      <c r="D50" s="0"/>
      <c r="E50" s="3"/>
      <c r="G50" s="2"/>
      <c r="H50" s="4"/>
      <c r="I50" s="4"/>
    </row>
    <row r="51" customFormat="false" ht="13" hidden="false" customHeight="false" outlineLevel="0" collapsed="false">
      <c r="A51" s="1" t="n">
        <v>42418</v>
      </c>
      <c r="B51" s="0" t="s">
        <v>710</v>
      </c>
      <c r="C51" s="0"/>
      <c r="D51" s="2" t="s">
        <v>52</v>
      </c>
      <c r="E51" s="3" t="n">
        <v>13068</v>
      </c>
      <c r="F51" s="0" t="s">
        <v>312</v>
      </c>
      <c r="G51" s="2" t="s">
        <v>711</v>
      </c>
      <c r="H51" s="4" t="n">
        <v>7119.5</v>
      </c>
      <c r="I51" s="4" t="n">
        <f aca="false">H51</f>
        <v>7119.5</v>
      </c>
    </row>
    <row r="52" customFormat="false" ht="13" hidden="false" customHeight="false" outlineLevel="0" collapsed="false">
      <c r="A52" s="1" t="n">
        <v>42412</v>
      </c>
      <c r="B52" s="0" t="s">
        <v>689</v>
      </c>
      <c r="C52" s="0" t="s">
        <v>712</v>
      </c>
      <c r="D52" s="2" t="s">
        <v>52</v>
      </c>
      <c r="E52" s="3" t="n">
        <v>15147</v>
      </c>
      <c r="F52" s="21" t="s">
        <v>280</v>
      </c>
      <c r="G52" s="17" t="n">
        <v>13</v>
      </c>
      <c r="H52" s="4" t="n">
        <v>2550</v>
      </c>
      <c r="I52" s="4"/>
    </row>
    <row r="53" customFormat="false" ht="13" hidden="false" customHeight="false" outlineLevel="0" collapsed="false">
      <c r="A53" s="1" t="n">
        <v>42418</v>
      </c>
      <c r="B53" s="0" t="s">
        <v>687</v>
      </c>
      <c r="C53" s="0" t="s">
        <v>713</v>
      </c>
      <c r="D53" s="2" t="s">
        <v>52</v>
      </c>
      <c r="E53" s="3" t="n">
        <v>15147</v>
      </c>
      <c r="F53" s="21" t="s">
        <v>714</v>
      </c>
      <c r="G53" s="17" t="s">
        <v>715</v>
      </c>
      <c r="H53" s="4" t="n">
        <v>26000</v>
      </c>
      <c r="I53" s="4"/>
    </row>
    <row r="54" customFormat="false" ht="13" hidden="false" customHeight="false" outlineLevel="0" collapsed="false">
      <c r="A54" s="1" t="n">
        <v>42418</v>
      </c>
      <c r="B54" s="0" t="s">
        <v>716</v>
      </c>
      <c r="C54" s="0"/>
      <c r="D54" s="2" t="s">
        <v>52</v>
      </c>
      <c r="E54" s="3" t="n">
        <v>15147</v>
      </c>
      <c r="F54" s="0" t="s">
        <v>312</v>
      </c>
      <c r="G54" s="2" t="s">
        <v>711</v>
      </c>
      <c r="H54" s="4" t="n">
        <v>306.88</v>
      </c>
      <c r="I54" s="4" t="n">
        <f aca="false">SUM(H52:H54)</f>
        <v>28856.88</v>
      </c>
    </row>
    <row r="55" customFormat="false" ht="13" hidden="false" customHeight="false" outlineLevel="0" collapsed="false">
      <c r="A55" s="1"/>
      <c r="B55" s="0"/>
      <c r="C55" s="0"/>
      <c r="D55" s="0"/>
      <c r="E55" s="3"/>
      <c r="G55" s="2"/>
      <c r="H55" s="4"/>
      <c r="I55" s="4"/>
    </row>
    <row r="56" customFormat="false" ht="14" hidden="false" customHeight="false" outlineLevel="0" collapsed="false">
      <c r="E56" s="3"/>
      <c r="F56" s="75" t="s">
        <v>1206</v>
      </c>
      <c r="G56" s="2"/>
      <c r="H56" s="76" t="n">
        <f aca="false">SUM(H51:H55)</f>
        <v>35976.38</v>
      </c>
      <c r="I56" s="76" t="n">
        <f aca="false">SUM(I51:I55)</f>
        <v>35976.38</v>
      </c>
    </row>
    <row r="57" customFormat="false" ht="14" hidden="false" customHeight="false" outlineLevel="0" collapsed="false">
      <c r="A57" s="1"/>
      <c r="B57" s="0"/>
      <c r="C57" s="0"/>
      <c r="D57" s="0"/>
      <c r="E57" s="3"/>
      <c r="G57" s="2"/>
      <c r="H57" s="4"/>
      <c r="I57" s="4"/>
    </row>
    <row r="58" customFormat="false" ht="13" hidden="false" customHeight="false" outlineLevel="0" collapsed="false">
      <c r="A58" s="1"/>
      <c r="B58" s="0"/>
      <c r="C58" s="0"/>
      <c r="D58" s="0"/>
      <c r="E58" s="3"/>
      <c r="F58" s="75" t="s">
        <v>1125</v>
      </c>
      <c r="G58" s="2"/>
      <c r="H58" s="4"/>
      <c r="I58" s="4"/>
    </row>
    <row r="59" customFormat="false" ht="13" hidden="false" customHeight="false" outlineLevel="0" collapsed="false">
      <c r="A59" s="1"/>
      <c r="B59" s="0"/>
      <c r="C59" s="0"/>
      <c r="D59" s="0"/>
      <c r="E59" s="3"/>
      <c r="G59" s="2"/>
      <c r="H59" s="4"/>
      <c r="I59" s="4"/>
    </row>
    <row r="60" customFormat="false" ht="13" hidden="false" customHeight="false" outlineLevel="0" collapsed="false">
      <c r="A60" s="1" t="n">
        <v>42467</v>
      </c>
      <c r="B60" s="0" t="s">
        <v>854</v>
      </c>
      <c r="C60" s="0" t="s">
        <v>877</v>
      </c>
      <c r="D60" s="2" t="s">
        <v>52</v>
      </c>
      <c r="E60" s="3" t="n">
        <v>13068</v>
      </c>
      <c r="F60" s="21" t="s">
        <v>61</v>
      </c>
      <c r="G60" s="17" t="s">
        <v>878</v>
      </c>
      <c r="H60" s="4" t="n">
        <v>217141</v>
      </c>
      <c r="I60" s="4"/>
    </row>
    <row r="61" customFormat="false" ht="13" hidden="false" customHeight="false" outlineLevel="0" collapsed="false">
      <c r="A61" s="1" t="n">
        <v>42479</v>
      </c>
      <c r="B61" s="0" t="s">
        <v>879</v>
      </c>
      <c r="C61" s="0"/>
      <c r="D61" s="2" t="s">
        <v>52</v>
      </c>
      <c r="E61" s="3" t="n">
        <v>13068</v>
      </c>
      <c r="F61" s="21" t="s">
        <v>312</v>
      </c>
      <c r="G61" s="17" t="s">
        <v>880</v>
      </c>
      <c r="H61" s="4" t="n">
        <v>375</v>
      </c>
      <c r="I61" s="4" t="n">
        <f aca="false">H60+H61</f>
        <v>217516</v>
      </c>
    </row>
    <row r="62" customFormat="false" ht="13" hidden="false" customHeight="false" outlineLevel="0" collapsed="false">
      <c r="A62" s="1"/>
      <c r="B62" s="0"/>
      <c r="C62" s="0"/>
      <c r="D62" s="0"/>
      <c r="E62" s="3"/>
      <c r="G62" s="2"/>
      <c r="H62" s="4"/>
      <c r="I62" s="4"/>
    </row>
    <row r="63" customFormat="false" ht="14" hidden="false" customHeight="false" outlineLevel="0" collapsed="false">
      <c r="E63" s="3"/>
      <c r="F63" s="75" t="s">
        <v>1207</v>
      </c>
      <c r="G63" s="2"/>
      <c r="H63" s="76" t="n">
        <f aca="false">SUM(H58:H62)</f>
        <v>217516</v>
      </c>
      <c r="I63" s="76" t="n">
        <f aca="false">SUM(I58:I62)</f>
        <v>217516</v>
      </c>
    </row>
    <row r="64" customFormat="false" ht="14" hidden="false" customHeight="false" outlineLevel="0" collapsed="false">
      <c r="A64" s="1"/>
      <c r="B64" s="0"/>
      <c r="C64" s="0"/>
      <c r="D64" s="0"/>
      <c r="E64" s="3"/>
      <c r="G64" s="2"/>
      <c r="H64" s="4"/>
      <c r="I64" s="4"/>
    </row>
    <row r="65" customFormat="false" ht="13" hidden="false" customHeight="false" outlineLevel="0" collapsed="false">
      <c r="A65" s="1" t="n">
        <v>42496</v>
      </c>
      <c r="B65" s="0" t="s">
        <v>970</v>
      </c>
      <c r="C65" s="0"/>
      <c r="D65" s="2" t="s">
        <v>52</v>
      </c>
      <c r="E65" s="3" t="n">
        <v>13068</v>
      </c>
      <c r="F65" s="16" t="s">
        <v>312</v>
      </c>
      <c r="G65" s="36" t="s">
        <v>957</v>
      </c>
      <c r="H65" s="4" t="n">
        <v>2332.25</v>
      </c>
      <c r="I65" s="4" t="n">
        <f aca="false">H65</f>
        <v>2332.25</v>
      </c>
    </row>
    <row r="66" customFormat="false" ht="13" hidden="false" customHeight="false" outlineLevel="0" collapsed="false">
      <c r="A66" s="1" t="n">
        <v>42496</v>
      </c>
      <c r="B66" s="0" t="s">
        <v>971</v>
      </c>
      <c r="C66" s="0"/>
      <c r="D66" s="2" t="s">
        <v>52</v>
      </c>
      <c r="E66" s="3" t="n">
        <v>15147</v>
      </c>
      <c r="F66" s="16" t="s">
        <v>312</v>
      </c>
      <c r="G66" s="36" t="s">
        <v>957</v>
      </c>
      <c r="H66" s="4" t="n">
        <v>491</v>
      </c>
      <c r="I66" s="4"/>
    </row>
    <row r="67" customFormat="false" ht="13" hidden="false" customHeight="false" outlineLevel="0" collapsed="false">
      <c r="A67" s="1" t="n">
        <v>42501</v>
      </c>
      <c r="B67" s="0" t="s">
        <v>972</v>
      </c>
      <c r="C67" s="0" t="s">
        <v>973</v>
      </c>
      <c r="D67" s="2" t="s">
        <v>52</v>
      </c>
      <c r="E67" s="3" t="n">
        <v>15147</v>
      </c>
      <c r="F67" s="21" t="s">
        <v>714</v>
      </c>
      <c r="G67" s="17" t="s">
        <v>974</v>
      </c>
      <c r="H67" s="4" t="n">
        <v>30378</v>
      </c>
      <c r="I67" s="4"/>
    </row>
    <row r="68" customFormat="false" ht="13" hidden="false" customHeight="false" outlineLevel="0" collapsed="false">
      <c r="A68" s="1" t="n">
        <v>42501</v>
      </c>
      <c r="B68" s="0" t="s">
        <v>972</v>
      </c>
      <c r="C68" s="0" t="s">
        <v>975</v>
      </c>
      <c r="D68" s="2" t="s">
        <v>52</v>
      </c>
      <c r="E68" s="3" t="n">
        <v>15147</v>
      </c>
      <c r="F68" s="21" t="s">
        <v>280</v>
      </c>
      <c r="G68" s="17" t="n">
        <v>14</v>
      </c>
      <c r="H68" s="4" t="n">
        <v>2186.38</v>
      </c>
      <c r="I68" s="4" t="n">
        <f aca="false">SUM(H66:H68)</f>
        <v>33055.38</v>
      </c>
    </row>
    <row r="69" customFormat="false" ht="13" hidden="false" customHeight="false" outlineLevel="0" collapsed="false">
      <c r="A69" s="1"/>
      <c r="B69" s="0"/>
      <c r="C69" s="0"/>
      <c r="D69" s="0"/>
      <c r="E69" s="3"/>
      <c r="G69" s="2"/>
      <c r="H69" s="4"/>
      <c r="I69" s="4"/>
    </row>
    <row r="70" customFormat="false" ht="14" hidden="false" customHeight="false" outlineLevel="0" collapsed="false">
      <c r="E70" s="3"/>
      <c r="F70" s="75" t="s">
        <v>1208</v>
      </c>
      <c r="G70" s="2"/>
      <c r="H70" s="76" t="n">
        <f aca="false">SUM(H65:H69)</f>
        <v>35387.63</v>
      </c>
      <c r="I70" s="76" t="n">
        <f aca="false">SUM(I65:I69)</f>
        <v>35387.63</v>
      </c>
    </row>
    <row r="71" customFormat="false" ht="14" hidden="false" customHeight="false" outlineLevel="0" collapsed="false">
      <c r="A71" s="1"/>
      <c r="B71" s="0"/>
      <c r="C71" s="0"/>
      <c r="D71" s="0"/>
      <c r="E71" s="3"/>
      <c r="G71" s="2"/>
      <c r="H71" s="4"/>
      <c r="I71" s="4"/>
    </row>
    <row r="72" customFormat="false" ht="13" hidden="false" customHeight="false" outlineLevel="0" collapsed="false">
      <c r="A72" s="1" t="n">
        <v>42530</v>
      </c>
      <c r="B72" s="0" t="s">
        <v>1020</v>
      </c>
      <c r="C72" s="0" t="s">
        <v>1025</v>
      </c>
      <c r="D72" s="2" t="s">
        <v>52</v>
      </c>
      <c r="E72" s="3" t="n">
        <v>13068</v>
      </c>
      <c r="F72" s="21" t="s">
        <v>53</v>
      </c>
      <c r="G72" s="39" t="n">
        <v>42509</v>
      </c>
      <c r="H72" s="4" t="n">
        <v>140000</v>
      </c>
      <c r="I72" s="4" t="n">
        <f aca="false">H72</f>
        <v>140000</v>
      </c>
    </row>
    <row r="73" customFormat="false" ht="13" hidden="false" customHeight="false" outlineLevel="0" collapsed="false">
      <c r="A73" s="1" t="n">
        <v>42530</v>
      </c>
      <c r="B73" s="0" t="s">
        <v>1020</v>
      </c>
      <c r="C73" s="0" t="s">
        <v>1026</v>
      </c>
      <c r="D73" s="2" t="s">
        <v>52</v>
      </c>
      <c r="E73" s="3" t="n">
        <v>15147</v>
      </c>
      <c r="F73" s="21" t="s">
        <v>1027</v>
      </c>
      <c r="G73" s="17" t="s">
        <v>1028</v>
      </c>
      <c r="H73" s="4" t="n">
        <v>208589.79</v>
      </c>
      <c r="I73" s="4"/>
    </row>
    <row r="74" customFormat="false" ht="13" hidden="false" customHeight="false" outlineLevel="0" collapsed="false">
      <c r="A74" s="1" t="n">
        <v>42530</v>
      </c>
      <c r="B74" s="0" t="s">
        <v>1020</v>
      </c>
      <c r="C74" s="0" t="s">
        <v>1029</v>
      </c>
      <c r="D74" s="2" t="s">
        <v>52</v>
      </c>
      <c r="E74" s="3" t="n">
        <v>15147</v>
      </c>
      <c r="F74" s="21" t="s">
        <v>280</v>
      </c>
      <c r="G74" s="17" t="n">
        <v>15</v>
      </c>
      <c r="H74" s="4" t="n">
        <v>8609.57</v>
      </c>
      <c r="I74" s="4" t="n">
        <f aca="false">H73+H74</f>
        <v>217199.36</v>
      </c>
    </row>
    <row r="75" customFormat="false" ht="13" hidden="false" customHeight="false" outlineLevel="0" collapsed="false">
      <c r="A75" s="1"/>
      <c r="B75" s="0"/>
      <c r="C75" s="0"/>
      <c r="D75" s="0"/>
      <c r="E75" s="3"/>
      <c r="G75" s="2"/>
      <c r="H75" s="4"/>
      <c r="I75" s="4"/>
    </row>
    <row r="76" customFormat="false" ht="14" hidden="false" customHeight="false" outlineLevel="0" collapsed="false">
      <c r="E76" s="3"/>
      <c r="F76" s="75" t="s">
        <v>1209</v>
      </c>
      <c r="G76" s="2"/>
      <c r="H76" s="76" t="n">
        <f aca="false">SUM(H71:H75)</f>
        <v>357199.36</v>
      </c>
      <c r="I76" s="76" t="n">
        <f aca="false">SUM(I71:I75)</f>
        <v>357199.36</v>
      </c>
    </row>
    <row r="77" customFormat="false" ht="14" hidden="false" customHeight="false" outlineLevel="0" collapsed="false">
      <c r="A77" s="1"/>
      <c r="B77" s="0"/>
      <c r="C77" s="0"/>
      <c r="D77" s="0"/>
      <c r="E77" s="3"/>
      <c r="G77" s="2"/>
      <c r="H77" s="4"/>
      <c r="I77" s="4"/>
    </row>
    <row r="78" customFormat="false" ht="13" hidden="false" customHeight="false" outlineLevel="0" collapsed="false">
      <c r="A78" s="1"/>
      <c r="B78" s="0"/>
      <c r="C78" s="0"/>
      <c r="D78" s="0"/>
      <c r="E78" s="3"/>
      <c r="G78" s="2"/>
      <c r="H78" s="4"/>
      <c r="I78" s="4"/>
    </row>
    <row r="79" customFormat="false" ht="13" hidden="false" customHeight="false" outlineLevel="0" collapsed="false">
      <c r="A79" s="1"/>
      <c r="B79" s="0"/>
      <c r="C79" s="0"/>
      <c r="D79" s="0"/>
      <c r="E79" s="3"/>
      <c r="G79" s="2"/>
      <c r="H79" s="4"/>
      <c r="I79" s="4"/>
    </row>
    <row r="80" customFormat="false" ht="13" hidden="false" customHeight="false" outlineLevel="0" collapsed="false">
      <c r="A80" s="1"/>
      <c r="B80" s="0"/>
      <c r="C80" s="0"/>
      <c r="D80" s="0"/>
      <c r="E80" s="3"/>
      <c r="G80" s="2"/>
      <c r="H80" s="4"/>
      <c r="I80" s="4"/>
    </row>
    <row r="81" customFormat="false" ht="13" hidden="false" customHeight="false" outlineLevel="0" collapsed="false">
      <c r="A81" s="1"/>
      <c r="B81" s="0"/>
      <c r="C81" s="0"/>
      <c r="D81" s="0"/>
      <c r="E81" s="3"/>
      <c r="G81" s="2"/>
      <c r="H81" s="4"/>
      <c r="I81" s="4"/>
    </row>
    <row r="82" customFormat="false" ht="13" hidden="false" customHeight="false" outlineLevel="0" collapsed="false">
      <c r="A82" s="1"/>
      <c r="B82" s="0"/>
      <c r="C82" s="0"/>
      <c r="D82" s="0"/>
      <c r="E82" s="3"/>
      <c r="G82" s="2"/>
      <c r="H82" s="4"/>
      <c r="I82" s="4"/>
    </row>
    <row r="83" customFormat="false" ht="13" hidden="false" customHeight="false" outlineLevel="0" collapsed="false">
      <c r="A83" s="1"/>
      <c r="B83" s="0"/>
      <c r="C83" s="0"/>
      <c r="D83" s="0"/>
      <c r="E83" s="3"/>
      <c r="G83" s="2"/>
      <c r="H83" s="4"/>
      <c r="I83" s="4"/>
    </row>
    <row r="84" customFormat="false" ht="13" hidden="false" customHeight="false" outlineLevel="0" collapsed="false">
      <c r="A84" s="1"/>
      <c r="B84" s="0"/>
      <c r="C84" s="0"/>
      <c r="D84" s="0"/>
      <c r="E84" s="3"/>
      <c r="G84" s="2"/>
      <c r="H84" s="4"/>
      <c r="I84" s="4"/>
    </row>
    <row r="85" customFormat="false" ht="13" hidden="false" customHeight="false" outlineLevel="0" collapsed="false">
      <c r="A85" s="1"/>
      <c r="B85" s="0"/>
      <c r="C85" s="0"/>
      <c r="D85" s="0"/>
      <c r="E85" s="3"/>
      <c r="G85" s="2"/>
      <c r="H85" s="4"/>
      <c r="I85" s="4"/>
    </row>
    <row r="86" customFormat="false" ht="13" hidden="false" customHeight="false" outlineLevel="0" collapsed="false">
      <c r="A86" s="1"/>
      <c r="B86" s="0"/>
      <c r="C86" s="0"/>
      <c r="D86" s="0"/>
      <c r="E86" s="3"/>
      <c r="G86" s="2"/>
      <c r="H86" s="4"/>
      <c r="I86" s="4"/>
    </row>
    <row r="87" customFormat="false" ht="13" hidden="false" customHeight="false" outlineLevel="0" collapsed="false">
      <c r="A87" s="1"/>
      <c r="B87" s="0"/>
      <c r="C87" s="0"/>
      <c r="D87" s="0"/>
      <c r="E87" s="3"/>
      <c r="G87" s="2"/>
      <c r="H87" s="4"/>
      <c r="I87" s="4"/>
    </row>
    <row r="88" customFormat="false" ht="13" hidden="false" customHeight="false" outlineLevel="0" collapsed="false">
      <c r="A88" s="1"/>
      <c r="B88" s="0"/>
      <c r="C88" s="0"/>
      <c r="D88" s="0"/>
      <c r="E88" s="3"/>
      <c r="G88" s="2"/>
      <c r="H88" s="4"/>
      <c r="I88" s="4"/>
    </row>
    <row r="89" customFormat="false" ht="13" hidden="false" customHeight="false" outlineLevel="0" collapsed="false">
      <c r="A89" s="1"/>
      <c r="B89" s="0"/>
      <c r="C89" s="0"/>
      <c r="D89" s="0"/>
      <c r="E89" s="3"/>
      <c r="G89" s="2"/>
      <c r="H89" s="4"/>
      <c r="I89" s="4"/>
    </row>
    <row r="90" customFormat="false" ht="13" hidden="false" customHeight="false" outlineLevel="0" collapsed="false">
      <c r="A90" s="1"/>
      <c r="B90" s="0"/>
      <c r="C90" s="0"/>
      <c r="D90" s="0"/>
      <c r="E90" s="3"/>
      <c r="G90" s="2"/>
      <c r="H90" s="4"/>
      <c r="I90" s="4"/>
    </row>
    <row r="91" customFormat="false" ht="13" hidden="false" customHeight="false" outlineLevel="0" collapsed="false">
      <c r="A91" s="1"/>
      <c r="B91" s="0"/>
      <c r="C91" s="0"/>
      <c r="D91" s="0"/>
      <c r="E91" s="3"/>
      <c r="G91" s="2"/>
      <c r="H91" s="4"/>
      <c r="I91" s="4"/>
    </row>
    <row r="92" customFormat="false" ht="13" hidden="false" customHeight="false" outlineLevel="0" collapsed="false">
      <c r="A92" s="1"/>
      <c r="B92" s="0"/>
      <c r="C92" s="0"/>
      <c r="D92" s="0"/>
      <c r="E92" s="3"/>
      <c r="G92" s="2"/>
      <c r="H92" s="4"/>
      <c r="I92" s="4"/>
    </row>
    <row r="93" customFormat="false" ht="13" hidden="false" customHeight="false" outlineLevel="0" collapsed="false">
      <c r="A93" s="1"/>
      <c r="B93" s="0"/>
      <c r="C93" s="0"/>
      <c r="D93" s="0"/>
      <c r="E93" s="3"/>
      <c r="G93" s="2"/>
      <c r="H93" s="4"/>
      <c r="I93" s="4"/>
    </row>
    <row r="94" customFormat="false" ht="13" hidden="false" customHeight="false" outlineLevel="0" collapsed="false">
      <c r="A94" s="1"/>
      <c r="B94" s="0"/>
      <c r="C94" s="0"/>
      <c r="D94" s="0"/>
      <c r="E94" s="3"/>
      <c r="G94" s="2"/>
      <c r="H94" s="4"/>
      <c r="I94" s="4"/>
    </row>
    <row r="95" customFormat="false" ht="13" hidden="false" customHeight="false" outlineLevel="0" collapsed="false">
      <c r="A95" s="1"/>
      <c r="B95" s="0"/>
      <c r="C95" s="0"/>
      <c r="D95" s="0"/>
      <c r="E95" s="3"/>
      <c r="G95" s="2"/>
      <c r="H95" s="4"/>
      <c r="I95" s="4"/>
    </row>
    <row r="96" customFormat="false" ht="13" hidden="false" customHeight="false" outlineLevel="0" collapsed="false">
      <c r="A96" s="1"/>
      <c r="B96" s="0"/>
      <c r="C96" s="0"/>
      <c r="D96" s="0"/>
      <c r="E96" s="3"/>
      <c r="G96" s="2"/>
      <c r="H96" s="4"/>
      <c r="I96" s="4"/>
    </row>
    <row r="97" customFormat="false" ht="13" hidden="false" customHeight="false" outlineLevel="0" collapsed="false">
      <c r="A97" s="1"/>
      <c r="B97" s="0"/>
      <c r="C97" s="0"/>
      <c r="D97" s="0"/>
      <c r="E97" s="3"/>
      <c r="G97" s="2"/>
      <c r="H97" s="4"/>
      <c r="I97" s="4"/>
    </row>
    <row r="98" customFormat="false" ht="13" hidden="false" customHeight="false" outlineLevel="0" collapsed="false">
      <c r="A98" s="1"/>
      <c r="B98" s="0"/>
      <c r="C98" s="0"/>
      <c r="D98" s="0"/>
      <c r="E98" s="3"/>
      <c r="G98" s="2"/>
      <c r="H98" s="4"/>
      <c r="I98" s="4"/>
    </row>
    <row r="99" customFormat="false" ht="13" hidden="false" customHeight="false" outlineLevel="0" collapsed="false">
      <c r="A99" s="1"/>
      <c r="B99" s="0"/>
      <c r="C99" s="0"/>
      <c r="D99" s="0"/>
      <c r="E99" s="3"/>
      <c r="G99" s="2"/>
      <c r="H99" s="4"/>
      <c r="I99" s="4"/>
    </row>
    <row r="100" customFormat="false" ht="13" hidden="false" customHeight="false" outlineLevel="0" collapsed="false">
      <c r="A100" s="1"/>
      <c r="B100" s="0"/>
      <c r="C100" s="0"/>
      <c r="D100" s="0"/>
      <c r="E100" s="3"/>
      <c r="G100" s="2"/>
      <c r="H100" s="4"/>
      <c r="I100" s="4"/>
    </row>
    <row r="101" customFormat="false" ht="13" hidden="false" customHeight="false" outlineLevel="0" collapsed="false">
      <c r="A101" s="1"/>
      <c r="B101" s="0"/>
      <c r="C101" s="0"/>
      <c r="D101" s="0"/>
      <c r="E101" s="3"/>
      <c r="G101" s="2"/>
      <c r="H101" s="4"/>
      <c r="I101" s="4"/>
    </row>
    <row r="102" customFormat="false" ht="13" hidden="false" customHeight="false" outlineLevel="0" collapsed="false">
      <c r="A102" s="1"/>
      <c r="B102" s="0"/>
      <c r="C102" s="0"/>
      <c r="D102" s="0"/>
      <c r="E102" s="3"/>
      <c r="G102" s="2"/>
      <c r="H102" s="4"/>
      <c r="I102" s="4"/>
    </row>
    <row r="103" customFormat="false" ht="13" hidden="false" customHeight="false" outlineLevel="0" collapsed="false">
      <c r="A103" s="1"/>
      <c r="B103" s="0"/>
      <c r="C103" s="0"/>
      <c r="D103" s="0"/>
      <c r="E103" s="3"/>
      <c r="G103" s="2"/>
      <c r="H103" s="4"/>
      <c r="I103" s="4"/>
    </row>
    <row r="104" customFormat="false" ht="13" hidden="false" customHeight="false" outlineLevel="0" collapsed="false">
      <c r="A104" s="1"/>
      <c r="B104" s="0"/>
      <c r="C104" s="0"/>
      <c r="D104" s="0"/>
      <c r="E104" s="3"/>
      <c r="G104" s="2"/>
      <c r="H104" s="4"/>
      <c r="I104" s="4"/>
    </row>
    <row r="105" customFormat="false" ht="13" hidden="false" customHeight="false" outlineLevel="0" collapsed="false">
      <c r="A105" s="1"/>
      <c r="B105" s="0"/>
      <c r="C105" s="0"/>
      <c r="D105" s="0"/>
      <c r="E105" s="3"/>
      <c r="G105" s="2"/>
      <c r="H105" s="4"/>
      <c r="I105" s="4"/>
    </row>
    <row r="106" customFormat="false" ht="13" hidden="false" customHeight="false" outlineLevel="0" collapsed="false">
      <c r="A106" s="1"/>
      <c r="B106" s="0"/>
      <c r="C106" s="0"/>
      <c r="D106" s="0"/>
      <c r="E106" s="3"/>
      <c r="G106" s="2"/>
      <c r="H106" s="4"/>
      <c r="I106" s="4"/>
    </row>
    <row r="107" customFormat="false" ht="13" hidden="false" customHeight="false" outlineLevel="0" collapsed="false">
      <c r="A107" s="1"/>
      <c r="B107" s="0"/>
      <c r="C107" s="0"/>
      <c r="D107" s="0"/>
      <c r="E107" s="3"/>
      <c r="G107" s="2"/>
      <c r="H107" s="4"/>
      <c r="I107" s="4"/>
    </row>
    <row r="108" customFormat="false" ht="13" hidden="false" customHeight="false" outlineLevel="0" collapsed="false">
      <c r="A108" s="1"/>
      <c r="B108" s="0"/>
      <c r="C108" s="0"/>
      <c r="D108" s="0"/>
      <c r="E108" s="3"/>
      <c r="G108" s="2"/>
      <c r="H108" s="4"/>
      <c r="I108" s="4"/>
    </row>
    <row r="109" customFormat="false" ht="13" hidden="false" customHeight="false" outlineLevel="0" collapsed="false">
      <c r="A109" s="1"/>
      <c r="B109" s="0"/>
      <c r="C109" s="0"/>
      <c r="D109" s="0"/>
      <c r="E109" s="3"/>
      <c r="G109" s="2"/>
      <c r="H109" s="4"/>
      <c r="I109" s="4"/>
    </row>
    <row r="110" customFormat="false" ht="13" hidden="false" customHeight="false" outlineLevel="0" collapsed="false">
      <c r="A110" s="1"/>
      <c r="B110" s="0"/>
      <c r="C110" s="0"/>
      <c r="D110" s="0"/>
      <c r="E110" s="3"/>
      <c r="G110" s="2"/>
      <c r="H110" s="4"/>
      <c r="I110" s="4"/>
    </row>
    <row r="111" customFormat="false" ht="13" hidden="false" customHeight="false" outlineLevel="0" collapsed="false">
      <c r="A111" s="1"/>
      <c r="B111" s="0"/>
      <c r="C111" s="0"/>
      <c r="D111" s="0"/>
      <c r="E111" s="3"/>
      <c r="G111" s="2"/>
      <c r="H111" s="4"/>
      <c r="I111" s="4"/>
    </row>
    <row r="112" customFormat="false" ht="13" hidden="false" customHeight="false" outlineLevel="0" collapsed="false">
      <c r="A112" s="1"/>
      <c r="B112" s="0"/>
      <c r="C112" s="0"/>
      <c r="D112" s="0"/>
      <c r="E112" s="3"/>
      <c r="G112" s="2"/>
      <c r="H112" s="4"/>
      <c r="I112" s="4"/>
    </row>
    <row r="113" customFormat="false" ht="13" hidden="false" customHeight="false" outlineLevel="0" collapsed="false">
      <c r="A113" s="1"/>
      <c r="B113" s="0"/>
      <c r="C113" s="0"/>
      <c r="D113" s="0"/>
      <c r="E113" s="3"/>
      <c r="G113" s="2"/>
      <c r="H113" s="4"/>
      <c r="I113" s="4"/>
    </row>
    <row r="114" customFormat="false" ht="13" hidden="false" customHeight="false" outlineLevel="0" collapsed="false">
      <c r="A114" s="1"/>
      <c r="B114" s="0"/>
      <c r="C114" s="0"/>
      <c r="D114" s="0"/>
      <c r="E114" s="3"/>
      <c r="G114" s="2"/>
      <c r="H114" s="4"/>
      <c r="I114" s="4"/>
    </row>
    <row r="115" customFormat="false" ht="13" hidden="false" customHeight="false" outlineLevel="0" collapsed="false">
      <c r="A115" s="1"/>
      <c r="B115" s="0"/>
      <c r="C115" s="0"/>
      <c r="D115" s="0"/>
      <c r="E115" s="3"/>
      <c r="G115" s="2"/>
      <c r="H115" s="4"/>
      <c r="I115" s="4"/>
    </row>
    <row r="116" customFormat="false" ht="13" hidden="false" customHeight="false" outlineLevel="0" collapsed="false">
      <c r="A116" s="1"/>
      <c r="B116" s="0"/>
      <c r="C116" s="0"/>
      <c r="D116" s="0"/>
      <c r="E116" s="3"/>
      <c r="G116" s="2"/>
      <c r="H116" s="4"/>
      <c r="I116" s="4"/>
    </row>
    <row r="117" customFormat="false" ht="13" hidden="false" customHeight="false" outlineLevel="0" collapsed="false">
      <c r="A117" s="1"/>
      <c r="B117" s="0"/>
      <c r="C117" s="0"/>
      <c r="D117" s="0"/>
      <c r="E117" s="3"/>
      <c r="G117" s="2"/>
      <c r="H117" s="4"/>
      <c r="I117" s="4"/>
    </row>
    <row r="118" customFormat="false" ht="13" hidden="false" customHeight="false" outlineLevel="0" collapsed="false">
      <c r="A118" s="1"/>
      <c r="B118" s="0"/>
      <c r="C118" s="0"/>
      <c r="D118" s="0"/>
      <c r="E118" s="3"/>
      <c r="G118" s="2"/>
      <c r="H118" s="4"/>
      <c r="I118" s="4"/>
    </row>
    <row r="119" customFormat="false" ht="13" hidden="false" customHeight="false" outlineLevel="0" collapsed="false">
      <c r="A119" s="1"/>
      <c r="B119" s="0"/>
      <c r="C119" s="0"/>
      <c r="D119" s="0"/>
      <c r="E119" s="3"/>
      <c r="G119" s="2"/>
      <c r="H119" s="4"/>
      <c r="I119" s="4"/>
    </row>
    <row r="120" customFormat="false" ht="13" hidden="false" customHeight="false" outlineLevel="0" collapsed="false">
      <c r="A120" s="1"/>
      <c r="B120" s="0"/>
      <c r="C120" s="0"/>
      <c r="D120" s="0"/>
      <c r="E120" s="3"/>
      <c r="G120" s="2"/>
      <c r="H120" s="4"/>
      <c r="I120" s="4"/>
    </row>
    <row r="121" customFormat="false" ht="13" hidden="false" customHeight="false" outlineLevel="0" collapsed="false">
      <c r="A121" s="1"/>
      <c r="B121" s="0"/>
      <c r="C121" s="0"/>
      <c r="D121" s="0"/>
      <c r="E121" s="3"/>
      <c r="G121" s="2"/>
      <c r="H121" s="4"/>
      <c r="I121" s="4"/>
    </row>
    <row r="122" customFormat="false" ht="13" hidden="false" customHeight="false" outlineLevel="0" collapsed="false">
      <c r="A122" s="1"/>
      <c r="B122" s="0"/>
      <c r="C122" s="0"/>
      <c r="D122" s="0"/>
      <c r="E122" s="3"/>
      <c r="G122" s="2"/>
      <c r="H122" s="4"/>
      <c r="I122" s="4"/>
    </row>
    <row r="123" customFormat="false" ht="13" hidden="false" customHeight="false" outlineLevel="0" collapsed="false">
      <c r="A123" s="1"/>
      <c r="B123" s="0"/>
      <c r="C123" s="0"/>
      <c r="D123" s="0"/>
      <c r="E123" s="3"/>
      <c r="G123" s="2"/>
      <c r="H123" s="4"/>
      <c r="I123" s="4"/>
    </row>
    <row r="124" customFormat="false" ht="13" hidden="false" customHeight="false" outlineLevel="0" collapsed="false">
      <c r="A124" s="1"/>
      <c r="B124" s="0"/>
      <c r="C124" s="0"/>
      <c r="D124" s="0"/>
      <c r="E124" s="3"/>
      <c r="G124" s="2"/>
      <c r="H124" s="4"/>
      <c r="I124" s="4"/>
    </row>
    <row r="125" customFormat="false" ht="13" hidden="false" customHeight="false" outlineLevel="0" collapsed="false">
      <c r="A125" s="1"/>
      <c r="B125" s="0"/>
      <c r="C125" s="0"/>
      <c r="D125" s="0"/>
      <c r="E125" s="3"/>
      <c r="G125" s="2"/>
      <c r="H125" s="4"/>
      <c r="I125" s="4"/>
    </row>
    <row r="126" customFormat="false" ht="13" hidden="false" customHeight="false" outlineLevel="0" collapsed="false">
      <c r="A126" s="1"/>
      <c r="B126" s="0"/>
      <c r="C126" s="0"/>
      <c r="D126" s="0"/>
      <c r="E126" s="3"/>
      <c r="G126" s="2"/>
      <c r="H126" s="4"/>
      <c r="I126" s="4"/>
    </row>
    <row r="127" customFormat="false" ht="13" hidden="false" customHeight="false" outlineLevel="0" collapsed="false">
      <c r="A127" s="1"/>
      <c r="B127" s="0"/>
      <c r="C127" s="0"/>
      <c r="D127" s="0"/>
      <c r="E127" s="3"/>
      <c r="G127" s="2"/>
      <c r="H127" s="4"/>
      <c r="I127" s="4"/>
    </row>
    <row r="128" customFormat="false" ht="13" hidden="false" customHeight="false" outlineLevel="0" collapsed="false">
      <c r="A128" s="1"/>
      <c r="B128" s="0"/>
      <c r="C128" s="0"/>
      <c r="D128" s="0"/>
      <c r="E128" s="3"/>
      <c r="G128" s="2"/>
      <c r="H128" s="4"/>
      <c r="I128" s="4"/>
    </row>
    <row r="129" customFormat="false" ht="13" hidden="false" customHeight="false" outlineLevel="0" collapsed="false">
      <c r="A129" s="1"/>
      <c r="B129" s="0"/>
      <c r="C129" s="0"/>
      <c r="D129" s="0"/>
      <c r="E129" s="3"/>
      <c r="G129" s="2"/>
      <c r="H129" s="4"/>
      <c r="I129" s="4"/>
    </row>
    <row r="130" customFormat="false" ht="13" hidden="false" customHeight="false" outlineLevel="0" collapsed="false">
      <c r="A130" s="1"/>
      <c r="B130" s="0"/>
      <c r="C130" s="0"/>
      <c r="D130" s="0"/>
      <c r="E130" s="3"/>
      <c r="G130" s="2"/>
      <c r="H130" s="4"/>
      <c r="I130" s="4"/>
    </row>
    <row r="131" customFormat="false" ht="13" hidden="false" customHeight="false" outlineLevel="0" collapsed="false">
      <c r="A131" s="1"/>
      <c r="B131" s="0"/>
      <c r="C131" s="0"/>
      <c r="D131" s="0"/>
      <c r="E131" s="3"/>
      <c r="G131" s="2"/>
      <c r="H131" s="4"/>
      <c r="I131" s="4"/>
    </row>
    <row r="132" customFormat="false" ht="13" hidden="false" customHeight="false" outlineLevel="0" collapsed="false">
      <c r="A132" s="1"/>
      <c r="B132" s="0"/>
      <c r="C132" s="0"/>
      <c r="D132" s="0"/>
      <c r="E132" s="3"/>
      <c r="G132" s="2"/>
      <c r="H132" s="4"/>
      <c r="I132" s="4"/>
    </row>
    <row r="133" customFormat="false" ht="13" hidden="false" customHeight="false" outlineLevel="0" collapsed="false">
      <c r="A133" s="1"/>
      <c r="B133" s="0"/>
      <c r="C133" s="0"/>
      <c r="D133" s="0"/>
      <c r="E133" s="3"/>
      <c r="G133" s="2"/>
      <c r="H133" s="4"/>
      <c r="I133" s="4"/>
    </row>
    <row r="134" customFormat="false" ht="13" hidden="false" customHeight="false" outlineLevel="0" collapsed="false">
      <c r="A134" s="1"/>
      <c r="B134" s="0"/>
      <c r="C134" s="0"/>
      <c r="D134" s="0"/>
      <c r="E134" s="3"/>
      <c r="G134" s="2"/>
      <c r="H134" s="4"/>
      <c r="I134" s="4"/>
    </row>
    <row r="135" customFormat="false" ht="13" hidden="false" customHeight="false" outlineLevel="0" collapsed="false">
      <c r="A135" s="1"/>
      <c r="B135" s="0"/>
      <c r="C135" s="0"/>
      <c r="D135" s="0"/>
      <c r="E135" s="3"/>
      <c r="G135" s="2"/>
      <c r="H135" s="4"/>
      <c r="I135" s="4"/>
    </row>
    <row r="136" customFormat="false" ht="13" hidden="false" customHeight="false" outlineLevel="0" collapsed="false">
      <c r="A136" s="1"/>
      <c r="B136" s="0"/>
      <c r="C136" s="0"/>
      <c r="D136" s="0"/>
      <c r="E136" s="3"/>
      <c r="G136" s="2"/>
      <c r="H136" s="4"/>
      <c r="I136" s="4"/>
    </row>
    <row r="137" customFormat="false" ht="13" hidden="false" customHeight="false" outlineLevel="0" collapsed="false">
      <c r="A137" s="1"/>
      <c r="B137" s="0"/>
      <c r="C137" s="0"/>
      <c r="D137" s="0"/>
      <c r="E137" s="3"/>
      <c r="G137" s="2"/>
      <c r="H137" s="4"/>
      <c r="I137" s="4"/>
    </row>
    <row r="138" customFormat="false" ht="13" hidden="false" customHeight="false" outlineLevel="0" collapsed="false">
      <c r="A138" s="1"/>
      <c r="B138" s="0"/>
      <c r="C138" s="0"/>
      <c r="D138" s="0"/>
      <c r="E138" s="3"/>
      <c r="G138" s="2"/>
      <c r="H138" s="4"/>
      <c r="I138" s="4"/>
    </row>
    <row r="139" customFormat="false" ht="13" hidden="false" customHeight="false" outlineLevel="0" collapsed="false">
      <c r="A139" s="1"/>
      <c r="B139" s="0"/>
      <c r="C139" s="0"/>
      <c r="D139" s="0"/>
      <c r="E139" s="3"/>
      <c r="G139" s="2"/>
      <c r="H139" s="4"/>
      <c r="I139" s="4"/>
    </row>
    <row r="140" customFormat="false" ht="13" hidden="false" customHeight="false" outlineLevel="0" collapsed="false">
      <c r="A140" s="1"/>
      <c r="B140" s="0"/>
      <c r="C140" s="0"/>
      <c r="D140" s="0"/>
      <c r="E140" s="3"/>
      <c r="G140" s="2"/>
      <c r="H140" s="4"/>
      <c r="I140" s="4"/>
    </row>
    <row r="141" customFormat="false" ht="13" hidden="false" customHeight="false" outlineLevel="0" collapsed="false">
      <c r="A141" s="1"/>
      <c r="B141" s="0"/>
      <c r="C141" s="0"/>
      <c r="D141" s="0"/>
      <c r="E141" s="3"/>
      <c r="G141" s="2"/>
      <c r="H141" s="4"/>
      <c r="I141" s="4"/>
    </row>
    <row r="142" customFormat="false" ht="13" hidden="false" customHeight="false" outlineLevel="0" collapsed="false">
      <c r="A142" s="1"/>
      <c r="B142" s="0"/>
      <c r="C142" s="0"/>
      <c r="D142" s="0"/>
      <c r="E142" s="3"/>
      <c r="G142" s="2"/>
      <c r="H142" s="4"/>
      <c r="I142" s="4"/>
    </row>
    <row r="143" customFormat="false" ht="13" hidden="false" customHeight="false" outlineLevel="0" collapsed="false">
      <c r="A143" s="1"/>
      <c r="B143" s="0"/>
      <c r="C143" s="0"/>
      <c r="D143" s="0"/>
      <c r="E143" s="3"/>
      <c r="G143" s="2"/>
      <c r="H143" s="4"/>
      <c r="I143" s="4"/>
    </row>
    <row r="144" customFormat="false" ht="13" hidden="false" customHeight="false" outlineLevel="0" collapsed="false">
      <c r="A144" s="1"/>
      <c r="B144" s="0"/>
      <c r="C144" s="0"/>
      <c r="D144" s="0"/>
      <c r="E144" s="3"/>
      <c r="G144" s="2"/>
      <c r="H144" s="4"/>
      <c r="I144" s="4"/>
    </row>
    <row r="145" customFormat="false" ht="13" hidden="false" customHeight="false" outlineLevel="0" collapsed="false">
      <c r="A145" s="1"/>
      <c r="B145" s="0"/>
      <c r="C145" s="0"/>
      <c r="D145" s="0"/>
      <c r="E145" s="3"/>
      <c r="G145" s="2"/>
      <c r="H145" s="4"/>
      <c r="I145" s="4"/>
    </row>
    <row r="146" customFormat="false" ht="13" hidden="false" customHeight="false" outlineLevel="0" collapsed="false">
      <c r="A146" s="1"/>
      <c r="B146" s="0"/>
      <c r="C146" s="0"/>
      <c r="D146" s="0"/>
      <c r="E146" s="3"/>
      <c r="G146" s="2"/>
      <c r="H146" s="4"/>
      <c r="I146" s="4"/>
    </row>
    <row r="147" customFormat="false" ht="13" hidden="false" customHeight="false" outlineLevel="0" collapsed="false">
      <c r="A147" s="1"/>
      <c r="B147" s="0"/>
      <c r="C147" s="0"/>
      <c r="D147" s="0"/>
      <c r="E147" s="3"/>
      <c r="G147" s="2"/>
      <c r="H147" s="4"/>
      <c r="I147" s="4"/>
    </row>
    <row r="148" customFormat="false" ht="13" hidden="false" customHeight="false" outlineLevel="0" collapsed="false">
      <c r="A148" s="1"/>
      <c r="B148" s="0"/>
      <c r="C148" s="0"/>
      <c r="D148" s="0"/>
      <c r="E148" s="3"/>
      <c r="G148" s="2"/>
      <c r="H148" s="4"/>
      <c r="I148" s="4"/>
    </row>
    <row r="149" customFormat="false" ht="13" hidden="false" customHeight="false" outlineLevel="0" collapsed="false">
      <c r="A149" s="1"/>
      <c r="B149" s="0"/>
      <c r="C149" s="0"/>
      <c r="D149" s="0"/>
      <c r="E149" s="3"/>
      <c r="G149" s="2"/>
      <c r="H149" s="4"/>
      <c r="I149" s="4"/>
    </row>
    <row r="150" customFormat="false" ht="13" hidden="false" customHeight="false" outlineLevel="0" collapsed="false">
      <c r="A150" s="1"/>
      <c r="B150" s="0"/>
      <c r="C150" s="0"/>
      <c r="D150" s="0"/>
      <c r="E150" s="3"/>
      <c r="G150" s="2"/>
      <c r="H150" s="4"/>
      <c r="I150" s="4"/>
    </row>
    <row r="151" customFormat="false" ht="13" hidden="false" customHeight="false" outlineLevel="0" collapsed="false">
      <c r="A151" s="1"/>
      <c r="B151" s="0"/>
      <c r="C151" s="0"/>
      <c r="D151" s="0"/>
      <c r="E151" s="3"/>
      <c r="G151" s="2"/>
      <c r="H151" s="4"/>
      <c r="I151" s="4"/>
    </row>
    <row r="152" customFormat="false" ht="13" hidden="false" customHeight="false" outlineLevel="0" collapsed="false">
      <c r="A152" s="1"/>
      <c r="B152" s="0"/>
      <c r="C152" s="0"/>
      <c r="D152" s="0"/>
      <c r="E152" s="3"/>
      <c r="G152" s="2"/>
      <c r="H152" s="4"/>
      <c r="I152" s="4"/>
    </row>
    <row r="153" customFormat="false" ht="13" hidden="false" customHeight="false" outlineLevel="0" collapsed="false">
      <c r="A153" s="1"/>
      <c r="B153" s="0"/>
      <c r="C153" s="0"/>
      <c r="D153" s="0"/>
      <c r="E153" s="3"/>
      <c r="G153" s="2"/>
      <c r="H153" s="4"/>
      <c r="I153" s="4"/>
    </row>
    <row r="154" customFormat="false" ht="13" hidden="false" customHeight="false" outlineLevel="0" collapsed="false">
      <c r="A154" s="1"/>
      <c r="B154" s="0"/>
      <c r="C154" s="0"/>
      <c r="D154" s="0"/>
      <c r="E154" s="3"/>
      <c r="G154" s="2"/>
      <c r="H154" s="4"/>
      <c r="I154" s="4"/>
    </row>
    <row r="155" customFormat="false" ht="13" hidden="false" customHeight="false" outlineLevel="0" collapsed="false">
      <c r="A155" s="1"/>
      <c r="B155" s="0"/>
      <c r="C155" s="0"/>
      <c r="D155" s="0"/>
      <c r="E155" s="3"/>
      <c r="G155" s="2"/>
      <c r="H155" s="4"/>
      <c r="I155" s="4"/>
    </row>
    <row r="156" customFormat="false" ht="13" hidden="false" customHeight="false" outlineLevel="0" collapsed="false">
      <c r="A156" s="1"/>
      <c r="B156" s="0"/>
      <c r="C156" s="0"/>
      <c r="D156" s="0"/>
      <c r="E156" s="3"/>
      <c r="G156" s="2"/>
      <c r="H156" s="4"/>
      <c r="I156" s="4"/>
    </row>
    <row r="157" customFormat="false" ht="13" hidden="false" customHeight="false" outlineLevel="0" collapsed="false">
      <c r="A157" s="1"/>
      <c r="B157" s="0"/>
      <c r="C157" s="0"/>
      <c r="D157" s="0"/>
      <c r="E157" s="3"/>
      <c r="G157" s="2"/>
      <c r="H157" s="4"/>
      <c r="I157" s="4"/>
    </row>
    <row r="158" customFormat="false" ht="13" hidden="false" customHeight="false" outlineLevel="0" collapsed="false">
      <c r="A158" s="1"/>
      <c r="B158" s="0"/>
      <c r="C158" s="0"/>
      <c r="D158" s="0"/>
      <c r="E158" s="3"/>
      <c r="G158" s="2"/>
      <c r="H158" s="4"/>
      <c r="I158" s="4"/>
    </row>
    <row r="159" customFormat="false" ht="13" hidden="false" customHeight="false" outlineLevel="0" collapsed="false">
      <c r="A159" s="1"/>
      <c r="B159" s="0"/>
      <c r="C159" s="0"/>
      <c r="D159" s="0"/>
      <c r="E159" s="3"/>
      <c r="G159" s="2"/>
      <c r="H159" s="4"/>
      <c r="I159" s="4"/>
    </row>
    <row r="160" customFormat="false" ht="13" hidden="false" customHeight="false" outlineLevel="0" collapsed="false">
      <c r="A160" s="1"/>
      <c r="B160" s="0"/>
      <c r="C160" s="0"/>
      <c r="D160" s="0"/>
      <c r="E160" s="3"/>
      <c r="G160" s="2"/>
      <c r="H160" s="4"/>
      <c r="I160" s="4"/>
    </row>
    <row r="161" customFormat="false" ht="13" hidden="false" customHeight="false" outlineLevel="0" collapsed="false">
      <c r="A161" s="1"/>
      <c r="B161" s="0"/>
      <c r="C161" s="0"/>
      <c r="D161" s="0"/>
      <c r="E161" s="3"/>
      <c r="G161" s="2"/>
      <c r="H161" s="4"/>
      <c r="I161" s="4"/>
    </row>
    <row r="162" customFormat="false" ht="13" hidden="false" customHeight="false" outlineLevel="0" collapsed="false">
      <c r="A162" s="1"/>
      <c r="B162" s="0"/>
      <c r="C162" s="0"/>
      <c r="D162" s="0"/>
      <c r="E162" s="3"/>
      <c r="G162" s="2"/>
      <c r="H162" s="4"/>
      <c r="I162" s="4"/>
    </row>
    <row r="163" customFormat="false" ht="13" hidden="false" customHeight="false" outlineLevel="0" collapsed="false">
      <c r="A163" s="1"/>
      <c r="B163" s="0"/>
      <c r="C163" s="0"/>
      <c r="D163" s="0"/>
      <c r="E163" s="3"/>
      <c r="G163" s="2"/>
      <c r="H163" s="4"/>
      <c r="I163" s="4"/>
    </row>
    <row r="164" customFormat="false" ht="13" hidden="false" customHeight="false" outlineLevel="0" collapsed="false">
      <c r="A164" s="1"/>
      <c r="B164" s="0"/>
      <c r="C164" s="0"/>
      <c r="D164" s="0"/>
      <c r="E164" s="3"/>
      <c r="G164" s="2"/>
      <c r="H164" s="4"/>
      <c r="I164" s="4"/>
    </row>
    <row r="165" customFormat="false" ht="13" hidden="false" customHeight="false" outlineLevel="0" collapsed="false">
      <c r="A165" s="1"/>
      <c r="B165" s="0"/>
      <c r="C165" s="0"/>
      <c r="D165" s="0"/>
      <c r="E165" s="3"/>
      <c r="G165" s="2"/>
      <c r="H165" s="4"/>
      <c r="I165" s="4"/>
    </row>
    <row r="166" customFormat="false" ht="13" hidden="false" customHeight="false" outlineLevel="0" collapsed="false">
      <c r="A166" s="1"/>
      <c r="B166" s="0"/>
      <c r="C166" s="0"/>
      <c r="D166" s="0"/>
      <c r="E166" s="3"/>
      <c r="G166" s="2"/>
      <c r="H166" s="4"/>
      <c r="I166" s="4"/>
    </row>
    <row r="167" customFormat="false" ht="13" hidden="false" customHeight="false" outlineLevel="0" collapsed="false">
      <c r="A167" s="1"/>
      <c r="B167" s="0"/>
      <c r="C167" s="0"/>
      <c r="D167" s="0"/>
      <c r="E167" s="3"/>
      <c r="G167" s="2"/>
      <c r="H167" s="4"/>
      <c r="I167" s="4"/>
    </row>
    <row r="168" customFormat="false" ht="13" hidden="false" customHeight="false" outlineLevel="0" collapsed="false">
      <c r="A168" s="1"/>
      <c r="B168" s="0"/>
      <c r="C168" s="0"/>
      <c r="D168" s="0"/>
      <c r="E168" s="3"/>
      <c r="G168" s="2"/>
      <c r="H168" s="4"/>
      <c r="I168" s="4"/>
    </row>
    <row r="169" customFormat="false" ht="13" hidden="false" customHeight="false" outlineLevel="0" collapsed="false">
      <c r="A169" s="1"/>
      <c r="B169" s="0"/>
      <c r="C169" s="0"/>
      <c r="D169" s="0"/>
      <c r="E169" s="3"/>
      <c r="G169" s="2"/>
      <c r="H169" s="4"/>
      <c r="I169" s="4"/>
    </row>
    <row r="170" customFormat="false" ht="13" hidden="false" customHeight="false" outlineLevel="0" collapsed="false">
      <c r="A170" s="1"/>
      <c r="B170" s="0"/>
      <c r="C170" s="0"/>
      <c r="D170" s="0"/>
      <c r="E170" s="3"/>
      <c r="G170" s="2"/>
      <c r="H170" s="4"/>
      <c r="I170" s="4"/>
    </row>
    <row r="171" customFormat="false" ht="13" hidden="false" customHeight="false" outlineLevel="0" collapsed="false">
      <c r="A171" s="1"/>
      <c r="B171" s="0"/>
      <c r="C171" s="0"/>
      <c r="D171" s="0"/>
      <c r="E171" s="3"/>
      <c r="G171" s="2"/>
      <c r="H171" s="4"/>
      <c r="I171" s="4"/>
    </row>
    <row r="172" customFormat="false" ht="13" hidden="false" customHeight="false" outlineLevel="0" collapsed="false">
      <c r="A172" s="1"/>
      <c r="B172" s="0"/>
      <c r="C172" s="0"/>
      <c r="D172" s="0"/>
      <c r="E172" s="3"/>
      <c r="G172" s="2"/>
      <c r="H172" s="4"/>
      <c r="I172" s="4"/>
    </row>
    <row r="173" customFormat="false" ht="13" hidden="false" customHeight="false" outlineLevel="0" collapsed="false">
      <c r="A173" s="1"/>
      <c r="B173" s="0"/>
      <c r="C173" s="0"/>
      <c r="D173" s="0"/>
      <c r="E173" s="3"/>
      <c r="G173" s="2"/>
      <c r="H173" s="4"/>
      <c r="I173" s="4"/>
    </row>
    <row r="174" customFormat="false" ht="13" hidden="false" customHeight="false" outlineLevel="0" collapsed="false">
      <c r="A174" s="1"/>
      <c r="B174" s="0"/>
      <c r="C174" s="0"/>
      <c r="D174" s="0"/>
      <c r="E174" s="3"/>
      <c r="G174" s="2"/>
      <c r="H174" s="4"/>
      <c r="I174" s="4"/>
    </row>
    <row r="175" customFormat="false" ht="13" hidden="false" customHeight="false" outlineLevel="0" collapsed="false">
      <c r="A175" s="1"/>
      <c r="B175" s="0"/>
      <c r="C175" s="0"/>
      <c r="D175" s="0"/>
      <c r="E175" s="3"/>
      <c r="G175" s="2"/>
      <c r="H175" s="4"/>
      <c r="I175" s="4"/>
    </row>
    <row r="176" customFormat="false" ht="13" hidden="false" customHeight="false" outlineLevel="0" collapsed="false">
      <c r="A176" s="1"/>
      <c r="B176" s="0"/>
      <c r="C176" s="0"/>
      <c r="D176" s="0"/>
      <c r="E176" s="3"/>
      <c r="G176" s="2"/>
      <c r="H176" s="4"/>
      <c r="I176" s="4"/>
    </row>
    <row r="177" customFormat="false" ht="13" hidden="false" customHeight="false" outlineLevel="0" collapsed="false">
      <c r="A177" s="1"/>
      <c r="B177" s="0"/>
      <c r="C177" s="0"/>
      <c r="D177" s="0"/>
      <c r="E177" s="3"/>
      <c r="G177" s="2"/>
      <c r="H177" s="4"/>
      <c r="I177" s="4"/>
    </row>
    <row r="178" customFormat="false" ht="13" hidden="false" customHeight="false" outlineLevel="0" collapsed="false">
      <c r="A178" s="1"/>
      <c r="B178" s="0"/>
      <c r="C178" s="0"/>
      <c r="D178" s="0"/>
      <c r="E178" s="3"/>
      <c r="G178" s="2"/>
      <c r="H178" s="4"/>
      <c r="I178" s="4"/>
    </row>
    <row r="179" customFormat="false" ht="13" hidden="false" customHeight="false" outlineLevel="0" collapsed="false">
      <c r="A179" s="1"/>
      <c r="B179" s="0"/>
      <c r="C179" s="0"/>
      <c r="D179" s="0"/>
      <c r="E179" s="3"/>
      <c r="G179" s="2"/>
      <c r="H179" s="4"/>
      <c r="I179" s="4"/>
    </row>
    <row r="180" customFormat="false" ht="13" hidden="false" customHeight="false" outlineLevel="0" collapsed="false">
      <c r="A180" s="1"/>
      <c r="B180" s="0"/>
      <c r="C180" s="0"/>
      <c r="D180" s="0"/>
      <c r="E180" s="3"/>
      <c r="G180" s="2"/>
      <c r="H180" s="4"/>
      <c r="I180" s="4"/>
    </row>
    <row r="181" customFormat="false" ht="13" hidden="false" customHeight="false" outlineLevel="0" collapsed="false">
      <c r="A181" s="1"/>
      <c r="B181" s="0"/>
      <c r="C181" s="0"/>
      <c r="D181" s="0"/>
      <c r="E181" s="3"/>
      <c r="G181" s="2"/>
      <c r="H181" s="4"/>
      <c r="I181" s="4"/>
    </row>
  </sheetData>
  <printOptions headings="false" gridLines="false" gridLinesSet="true" horizontalCentered="false" verticalCentered="false"/>
  <pageMargins left="0.25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FSU</oddHeader>
    <oddFooter>&amp;CPage 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A55" activePane="bottomLeft" state="frozen"/>
      <selection pane="topLeft" activeCell="A1" activeCellId="0" sqref="A1"/>
      <selection pane="bottomLeft" activeCell="I75" activeCellId="0" sqref="I75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68" width="14.66"/>
    <col collapsed="false" customWidth="true" hidden="false" outlineLevel="0" max="6" min="6" style="0" width="28.49"/>
    <col collapsed="false" customWidth="true" hidden="false" outlineLevel="0" max="7" min="7" style="0" width="18.49"/>
    <col collapsed="false" customWidth="true" hidden="false" outlineLevel="0" max="8" min="8" style="4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81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 t="n">
        <v>42195</v>
      </c>
      <c r="B4" s="0" t="s">
        <v>10</v>
      </c>
      <c r="C4" s="0" t="s">
        <v>54</v>
      </c>
      <c r="D4" s="2" t="s">
        <v>55</v>
      </c>
      <c r="E4" s="3" t="n">
        <v>14083</v>
      </c>
      <c r="F4" s="21" t="s">
        <v>56</v>
      </c>
      <c r="G4" s="17" t="n">
        <v>10</v>
      </c>
      <c r="H4" s="4" t="n">
        <v>6512</v>
      </c>
      <c r="I4" s="4"/>
      <c r="J4" s="18"/>
    </row>
    <row r="5" customFormat="false" ht="13" hidden="false" customHeight="false" outlineLevel="0" collapsed="false">
      <c r="A5" s="1" t="n">
        <v>42195</v>
      </c>
      <c r="B5" s="0" t="s">
        <v>10</v>
      </c>
      <c r="C5" s="0" t="s">
        <v>57</v>
      </c>
      <c r="D5" s="2" t="s">
        <v>55</v>
      </c>
      <c r="E5" s="3" t="n">
        <v>14083</v>
      </c>
      <c r="F5" s="21" t="s">
        <v>56</v>
      </c>
      <c r="G5" s="17" t="n">
        <v>11</v>
      </c>
      <c r="H5" s="4" t="n">
        <v>810</v>
      </c>
      <c r="I5" s="4"/>
      <c r="J5" s="18"/>
    </row>
    <row r="6" customFormat="false" ht="13" hidden="false" customHeight="false" outlineLevel="0" collapsed="false">
      <c r="A6" s="1" t="n">
        <v>42207</v>
      </c>
      <c r="B6" s="0" t="s">
        <v>58</v>
      </c>
      <c r="C6" s="0" t="s">
        <v>59</v>
      </c>
      <c r="D6" s="2" t="s">
        <v>55</v>
      </c>
      <c r="E6" s="3" t="n">
        <v>14083</v>
      </c>
      <c r="F6" s="21" t="s">
        <v>56</v>
      </c>
      <c r="G6" s="17" t="n">
        <v>12</v>
      </c>
      <c r="H6" s="4" t="n">
        <v>2723.4</v>
      </c>
      <c r="I6" s="4"/>
      <c r="J6" s="18"/>
    </row>
    <row r="7" customFormat="false" ht="13" hidden="false" customHeight="false" outlineLevel="0" collapsed="false">
      <c r="A7" s="1" t="n">
        <v>42207</v>
      </c>
      <c r="B7" s="0" t="s">
        <v>58</v>
      </c>
      <c r="C7" s="0" t="s">
        <v>60</v>
      </c>
      <c r="D7" s="2" t="s">
        <v>55</v>
      </c>
      <c r="E7" s="3" t="n">
        <v>14083</v>
      </c>
      <c r="F7" s="21" t="s">
        <v>61</v>
      </c>
      <c r="G7" s="17" t="s">
        <v>62</v>
      </c>
      <c r="H7" s="4" t="n">
        <v>4561960</v>
      </c>
      <c r="I7" s="4" t="n">
        <f aca="false">SUM(H4:H7)</f>
        <v>4572005.4</v>
      </c>
      <c r="J7" s="18"/>
    </row>
    <row r="9" customFormat="false" ht="14" hidden="false" customHeight="false" outlineLevel="0" collapsed="false">
      <c r="A9" s="1"/>
      <c r="B9" s="0"/>
      <c r="C9" s="0"/>
      <c r="D9" s="0"/>
      <c r="E9" s="3"/>
      <c r="F9" s="75" t="s">
        <v>1210</v>
      </c>
      <c r="G9" s="2"/>
      <c r="H9" s="76" t="n">
        <f aca="false">SUM(H3:H8)</f>
        <v>4572005.4</v>
      </c>
      <c r="I9" s="76" t="n">
        <f aca="false">SUM(I3:I8)</f>
        <v>4572005.4</v>
      </c>
    </row>
    <row r="10" customFormat="false" ht="14" hidden="false" customHeight="false" outlineLevel="0" collapsed="false"/>
    <row r="11" customFormat="false" ht="13" hidden="false" customHeight="false" outlineLevel="0" collapsed="false">
      <c r="A11" s="1" t="n">
        <v>42230</v>
      </c>
      <c r="B11" s="0" t="s">
        <v>134</v>
      </c>
      <c r="C11" s="0" t="s">
        <v>175</v>
      </c>
      <c r="D11" s="2" t="s">
        <v>55</v>
      </c>
      <c r="E11" s="3" t="n">
        <v>13073</v>
      </c>
      <c r="F11" s="21" t="s">
        <v>176</v>
      </c>
      <c r="G11" s="23" t="n">
        <v>4013</v>
      </c>
      <c r="H11" s="4" t="n">
        <v>36014.98</v>
      </c>
      <c r="I11" s="4" t="n">
        <f aca="false">H11</f>
        <v>36014.98</v>
      </c>
    </row>
    <row r="12" customFormat="false" ht="13" hidden="false" customHeight="false" outlineLevel="0" collapsed="false">
      <c r="A12" s="1" t="n">
        <v>42230</v>
      </c>
      <c r="B12" s="0" t="s">
        <v>134</v>
      </c>
      <c r="C12" s="0" t="s">
        <v>177</v>
      </c>
      <c r="D12" s="2" t="s">
        <v>55</v>
      </c>
      <c r="E12" s="3" t="n">
        <v>14083</v>
      </c>
      <c r="F12" s="21" t="s">
        <v>56</v>
      </c>
      <c r="G12" s="17" t="n">
        <v>13</v>
      </c>
      <c r="H12" s="4" t="n">
        <v>2721.5</v>
      </c>
      <c r="I12" s="4"/>
    </row>
    <row r="13" customFormat="false" ht="13" hidden="false" customHeight="false" outlineLevel="0" collapsed="false">
      <c r="A13" s="1" t="n">
        <v>42230</v>
      </c>
      <c r="B13" s="0" t="s">
        <v>134</v>
      </c>
      <c r="C13" s="0" t="s">
        <v>178</v>
      </c>
      <c r="D13" s="2" t="s">
        <v>55</v>
      </c>
      <c r="E13" s="3" t="n">
        <v>14083</v>
      </c>
      <c r="F13" s="21" t="s">
        <v>61</v>
      </c>
      <c r="G13" s="17" t="s">
        <v>179</v>
      </c>
      <c r="H13" s="4" t="n">
        <v>5998178</v>
      </c>
      <c r="I13" s="4"/>
    </row>
    <row r="14" customFormat="false" ht="13" hidden="false" customHeight="false" outlineLevel="0" collapsed="false">
      <c r="A14" s="1" t="n">
        <v>42239</v>
      </c>
      <c r="B14" s="0" t="s">
        <v>180</v>
      </c>
      <c r="C14" s="0"/>
      <c r="D14" s="2" t="s">
        <v>55</v>
      </c>
      <c r="E14" s="3" t="n">
        <v>14083</v>
      </c>
      <c r="F14" s="0" t="s">
        <v>140</v>
      </c>
      <c r="G14" s="2" t="s">
        <v>141</v>
      </c>
      <c r="H14" s="4" t="n">
        <v>126574.35</v>
      </c>
      <c r="I14" s="4" t="n">
        <f aca="false">SUM(H12:H14)</f>
        <v>6127473.85</v>
      </c>
    </row>
    <row r="16" customFormat="false" ht="14" hidden="false" customHeight="false" outlineLevel="0" collapsed="false">
      <c r="A16" s="1"/>
      <c r="B16" s="0"/>
      <c r="C16" s="0"/>
      <c r="D16" s="0"/>
      <c r="E16" s="3"/>
      <c r="F16" s="75" t="s">
        <v>1211</v>
      </c>
      <c r="G16" s="2"/>
      <c r="H16" s="76" t="n">
        <f aca="false">SUM(H11:H15)</f>
        <v>6163488.83</v>
      </c>
      <c r="I16" s="76" t="n">
        <f aca="false">SUM(I11:I15)</f>
        <v>6163488.83</v>
      </c>
    </row>
    <row r="17" customFormat="false" ht="14" hidden="false" customHeight="false" outlineLevel="0" collapsed="false"/>
    <row r="18" customFormat="false" ht="13" hidden="false" customHeight="false" outlineLevel="0" collapsed="false">
      <c r="A18" s="1" t="n">
        <v>42264</v>
      </c>
      <c r="B18" s="0" t="s">
        <v>249</v>
      </c>
      <c r="C18" s="0" t="s">
        <v>282</v>
      </c>
      <c r="D18" s="2" t="s">
        <v>55</v>
      </c>
      <c r="E18" s="3" t="n">
        <v>14083</v>
      </c>
      <c r="F18" s="21" t="s">
        <v>61</v>
      </c>
      <c r="G18" s="17" t="s">
        <v>283</v>
      </c>
      <c r="H18" s="4" t="n">
        <v>4864035</v>
      </c>
      <c r="I18" s="4"/>
    </row>
    <row r="19" customFormat="false" ht="13" hidden="false" customHeight="false" outlineLevel="0" collapsed="false">
      <c r="A19" s="1" t="n">
        <v>42271</v>
      </c>
      <c r="B19" s="0" t="s">
        <v>251</v>
      </c>
      <c r="C19" s="0" t="s">
        <v>284</v>
      </c>
      <c r="D19" s="2" t="s">
        <v>55</v>
      </c>
      <c r="E19" s="3" t="n">
        <v>14083</v>
      </c>
      <c r="F19" s="21" t="s">
        <v>56</v>
      </c>
      <c r="G19" s="17" t="n">
        <v>14</v>
      </c>
      <c r="H19" s="4" t="n">
        <v>4355</v>
      </c>
      <c r="I19" s="4" t="n">
        <f aca="false">H18+H19</f>
        <v>4868390</v>
      </c>
    </row>
    <row r="21" customFormat="false" ht="14" hidden="false" customHeight="false" outlineLevel="0" collapsed="false">
      <c r="A21" s="1"/>
      <c r="B21" s="0"/>
      <c r="C21" s="0"/>
      <c r="D21" s="0"/>
      <c r="E21" s="3"/>
      <c r="F21" s="75" t="s">
        <v>1212</v>
      </c>
      <c r="G21" s="2"/>
      <c r="H21" s="76" t="n">
        <f aca="false">SUM(H18:H20)</f>
        <v>4868390</v>
      </c>
      <c r="I21" s="76" t="n">
        <f aca="false">SUM(I18:I20)</f>
        <v>4868390</v>
      </c>
    </row>
    <row r="22" customFormat="false" ht="14" hidden="false" customHeight="false" outlineLevel="0" collapsed="false"/>
    <row r="23" customFormat="false" ht="13" hidden="false" customHeight="false" outlineLevel="0" collapsed="false">
      <c r="A23" s="1" t="n">
        <v>42290</v>
      </c>
      <c r="B23" s="0" t="s">
        <v>341</v>
      </c>
      <c r="C23" s="0" t="s">
        <v>387</v>
      </c>
      <c r="D23" s="2" t="s">
        <v>55</v>
      </c>
      <c r="E23" s="3" t="n">
        <v>14083</v>
      </c>
      <c r="F23" s="21" t="s">
        <v>56</v>
      </c>
      <c r="G23" s="17" t="n">
        <v>15</v>
      </c>
      <c r="H23" s="4" t="n">
        <v>2575</v>
      </c>
      <c r="I23" s="4"/>
    </row>
    <row r="24" customFormat="false" ht="13" hidden="false" customHeight="false" outlineLevel="0" collapsed="false">
      <c r="A24" s="1" t="n">
        <v>42298</v>
      </c>
      <c r="B24" s="0" t="s">
        <v>336</v>
      </c>
      <c r="C24" s="0" t="s">
        <v>388</v>
      </c>
      <c r="D24" s="2" t="s">
        <v>55</v>
      </c>
      <c r="E24" s="3" t="n">
        <v>14083</v>
      </c>
      <c r="F24" s="21" t="s">
        <v>61</v>
      </c>
      <c r="G24" s="17" t="s">
        <v>389</v>
      </c>
      <c r="H24" s="4" t="n">
        <v>4012090</v>
      </c>
      <c r="I24" s="4"/>
    </row>
    <row r="25" customFormat="false" ht="13" hidden="false" customHeight="false" outlineLevel="0" collapsed="false">
      <c r="A25" s="1" t="n">
        <v>42304</v>
      </c>
      <c r="B25" s="0" t="s">
        <v>390</v>
      </c>
      <c r="C25" s="0"/>
      <c r="D25" s="2" t="s">
        <v>55</v>
      </c>
      <c r="E25" s="3" t="n">
        <v>14083</v>
      </c>
      <c r="F25" s="21" t="s">
        <v>312</v>
      </c>
      <c r="G25" s="17" t="s">
        <v>344</v>
      </c>
      <c r="H25" s="4" t="n">
        <v>121399.75</v>
      </c>
      <c r="I25" s="4" t="n">
        <f aca="false">SUM(H23:H25)</f>
        <v>4136064.75</v>
      </c>
    </row>
    <row r="27" customFormat="false" ht="14" hidden="false" customHeight="false" outlineLevel="0" collapsed="false">
      <c r="A27" s="1"/>
      <c r="B27" s="0"/>
      <c r="C27" s="0"/>
      <c r="D27" s="0"/>
      <c r="E27" s="3"/>
      <c r="F27" s="75" t="s">
        <v>1213</v>
      </c>
      <c r="G27" s="2"/>
      <c r="H27" s="76" t="n">
        <f aca="false">SUM(H23:H26)</f>
        <v>4136064.75</v>
      </c>
      <c r="I27" s="76" t="n">
        <f aca="false">SUM(I24:I26)</f>
        <v>4136064.75</v>
      </c>
    </row>
    <row r="28" customFormat="false" ht="14" hidden="false" customHeight="false" outlineLevel="0" collapsed="false"/>
    <row r="29" customFormat="false" ht="13" hidden="false" customHeight="false" outlineLevel="0" collapsed="false">
      <c r="A29" s="1" t="n">
        <v>42332</v>
      </c>
      <c r="B29" s="0" t="s">
        <v>449</v>
      </c>
      <c r="C29" s="0" t="s">
        <v>478</v>
      </c>
      <c r="D29" s="2" t="s">
        <v>55</v>
      </c>
      <c r="E29" s="26" t="n">
        <v>14083</v>
      </c>
      <c r="F29" s="21" t="s">
        <v>61</v>
      </c>
      <c r="G29" s="17" t="s">
        <v>479</v>
      </c>
      <c r="H29" s="4" t="n">
        <v>1255485.49</v>
      </c>
      <c r="I29" s="4" t="n">
        <f aca="false">H29</f>
        <v>1255485.49</v>
      </c>
    </row>
    <row r="30" customFormat="false" ht="13" hidden="false" customHeight="false" outlineLevel="0" collapsed="false">
      <c r="A30" s="1" t="n">
        <v>42332</v>
      </c>
      <c r="B30" s="0" t="s">
        <v>449</v>
      </c>
      <c r="C30" s="0" t="s">
        <v>480</v>
      </c>
      <c r="D30" s="2" t="s">
        <v>55</v>
      </c>
      <c r="E30" s="26" t="n">
        <v>15151</v>
      </c>
      <c r="F30" s="21" t="s">
        <v>61</v>
      </c>
      <c r="G30" s="17" t="s">
        <v>479</v>
      </c>
      <c r="H30" s="4" t="n">
        <v>4209138.51</v>
      </c>
      <c r="I30" s="4"/>
    </row>
    <row r="31" customFormat="false" ht="13" hidden="false" customHeight="false" outlineLevel="0" collapsed="false">
      <c r="A31" s="1" t="n">
        <v>42332</v>
      </c>
      <c r="B31" s="0" t="s">
        <v>449</v>
      </c>
      <c r="C31" s="0" t="s">
        <v>481</v>
      </c>
      <c r="D31" s="2" t="s">
        <v>55</v>
      </c>
      <c r="E31" s="26" t="n">
        <v>15151</v>
      </c>
      <c r="F31" s="21" t="s">
        <v>56</v>
      </c>
      <c r="G31" s="17" t="n">
        <v>16</v>
      </c>
      <c r="H31" s="4" t="n">
        <v>8133.5</v>
      </c>
      <c r="I31" s="4" t="n">
        <f aca="false">H30+H31</f>
        <v>4217272.01</v>
      </c>
    </row>
    <row r="33" customFormat="false" ht="14" hidden="false" customHeight="false" outlineLevel="0" collapsed="false">
      <c r="A33" s="1"/>
      <c r="B33" s="0"/>
      <c r="C33" s="0"/>
      <c r="D33" s="0"/>
      <c r="E33" s="3"/>
      <c r="F33" s="75" t="s">
        <v>1214</v>
      </c>
      <c r="G33" s="2"/>
      <c r="H33" s="76" t="n">
        <f aca="false">SUM(H29:H32)</f>
        <v>5472757.5</v>
      </c>
      <c r="I33" s="76" t="n">
        <f aca="false">SUM(I29:I32)</f>
        <v>5472757.5</v>
      </c>
    </row>
    <row r="34" customFormat="false" ht="14" hidden="false" customHeight="false" outlineLevel="0" collapsed="false"/>
    <row r="35" customFormat="false" ht="13" hidden="false" customHeight="false" outlineLevel="0" collapsed="false">
      <c r="A35" s="1" t="n">
        <v>42360</v>
      </c>
      <c r="B35" s="0" t="s">
        <v>525</v>
      </c>
      <c r="C35" s="0" t="s">
        <v>573</v>
      </c>
      <c r="D35" s="2" t="s">
        <v>55</v>
      </c>
      <c r="E35" s="3" t="n">
        <v>15151</v>
      </c>
      <c r="F35" s="21" t="s">
        <v>61</v>
      </c>
      <c r="G35" s="17" t="s">
        <v>574</v>
      </c>
      <c r="H35" s="4" t="n">
        <v>3977488</v>
      </c>
      <c r="I35" s="4" t="n">
        <f aca="false">H35</f>
        <v>3977488</v>
      </c>
    </row>
    <row r="37" customFormat="false" ht="14" hidden="false" customHeight="false" outlineLevel="0" collapsed="false">
      <c r="A37" s="1"/>
      <c r="B37" s="0"/>
      <c r="C37" s="0"/>
      <c r="D37" s="0"/>
      <c r="E37" s="3"/>
      <c r="F37" s="75" t="s">
        <v>1215</v>
      </c>
      <c r="G37" s="2"/>
      <c r="H37" s="76" t="n">
        <f aca="false">SUM(H35:H36)</f>
        <v>3977488</v>
      </c>
      <c r="I37" s="76" t="n">
        <f aca="false">SUM(I35:I36)</f>
        <v>3977488</v>
      </c>
    </row>
    <row r="38" customFormat="false" ht="14" hidden="false" customHeight="false" outlineLevel="0" collapsed="false"/>
    <row r="39" customFormat="false" ht="13" hidden="false" customHeight="false" outlineLevel="0" collapsed="false">
      <c r="A39" s="1" t="n">
        <v>42389</v>
      </c>
      <c r="B39" s="0" t="s">
        <v>648</v>
      </c>
      <c r="C39" s="0" t="s">
        <v>666</v>
      </c>
      <c r="D39" s="2" t="s">
        <v>55</v>
      </c>
      <c r="E39" s="3" t="n">
        <v>15151</v>
      </c>
      <c r="F39" s="21" t="s">
        <v>61</v>
      </c>
      <c r="G39" s="17" t="s">
        <v>667</v>
      </c>
      <c r="H39" s="4" t="n">
        <v>4019291</v>
      </c>
      <c r="I39" s="4" t="n">
        <f aca="false">H39</f>
        <v>4019291</v>
      </c>
    </row>
    <row r="41" customFormat="false" ht="14" hidden="false" customHeight="false" outlineLevel="0" collapsed="false">
      <c r="A41" s="1"/>
      <c r="B41" s="0"/>
      <c r="C41" s="0"/>
      <c r="D41" s="0"/>
      <c r="E41" s="3"/>
      <c r="F41" s="75" t="s">
        <v>1216</v>
      </c>
      <c r="G41" s="2"/>
      <c r="H41" s="76" t="n">
        <f aca="false">SUM(H39:H40)</f>
        <v>4019291</v>
      </c>
      <c r="I41" s="76" t="n">
        <f aca="false">SUM(I39:I40)</f>
        <v>4019291</v>
      </c>
    </row>
    <row r="42" customFormat="false" ht="14" hidden="false" customHeight="false" outlineLevel="0" collapsed="false"/>
    <row r="43" customFormat="false" ht="13" hidden="false" customHeight="false" outlineLevel="0" collapsed="false">
      <c r="A43" s="1" t="n">
        <v>42425</v>
      </c>
      <c r="B43" s="0" t="s">
        <v>701</v>
      </c>
      <c r="C43" s="0" t="s">
        <v>717</v>
      </c>
      <c r="D43" s="2" t="s">
        <v>55</v>
      </c>
      <c r="E43" s="3" t="n">
        <v>12049</v>
      </c>
      <c r="F43" s="16" t="s">
        <v>80</v>
      </c>
      <c r="G43" s="2" t="s">
        <v>718</v>
      </c>
      <c r="H43" s="4" t="n">
        <v>242625</v>
      </c>
      <c r="I43" s="4" t="n">
        <f aca="false">H43</f>
        <v>242625</v>
      </c>
    </row>
    <row r="44" customFormat="false" ht="13" hidden="false" customHeight="false" outlineLevel="0" collapsed="false">
      <c r="A44" s="1" t="n">
        <v>42418</v>
      </c>
      <c r="B44" s="0" t="s">
        <v>687</v>
      </c>
      <c r="C44" s="0" t="s">
        <v>719</v>
      </c>
      <c r="D44" s="2" t="s">
        <v>55</v>
      </c>
      <c r="E44" s="3" t="n">
        <v>15151</v>
      </c>
      <c r="F44" s="21" t="s">
        <v>61</v>
      </c>
      <c r="G44" s="17" t="s">
        <v>720</v>
      </c>
      <c r="H44" s="4" t="n">
        <v>5138988</v>
      </c>
      <c r="I44" s="4"/>
    </row>
    <row r="45" customFormat="false" ht="13" hidden="false" customHeight="false" outlineLevel="0" collapsed="false">
      <c r="A45" s="1" t="n">
        <v>42418</v>
      </c>
      <c r="B45" s="0" t="s">
        <v>721</v>
      </c>
      <c r="C45" s="0"/>
      <c r="D45" s="2" t="s">
        <v>55</v>
      </c>
      <c r="E45" s="3" t="n">
        <v>15151</v>
      </c>
      <c r="F45" s="21" t="s">
        <v>312</v>
      </c>
      <c r="G45" s="17" t="s">
        <v>692</v>
      </c>
      <c r="H45" s="4" t="n">
        <v>123609.25</v>
      </c>
      <c r="I45" s="4"/>
    </row>
    <row r="46" customFormat="false" ht="13" hidden="false" customHeight="false" outlineLevel="0" collapsed="false">
      <c r="A46" s="1" t="n">
        <v>42425</v>
      </c>
      <c r="B46" s="0" t="s">
        <v>701</v>
      </c>
      <c r="C46" s="0" t="s">
        <v>722</v>
      </c>
      <c r="D46" s="2" t="s">
        <v>55</v>
      </c>
      <c r="E46" s="3" t="n">
        <v>15151</v>
      </c>
      <c r="F46" s="21" t="s">
        <v>56</v>
      </c>
      <c r="G46" s="17" t="n">
        <v>18</v>
      </c>
      <c r="H46" s="4" t="n">
        <v>2994.78</v>
      </c>
      <c r="I46" s="4"/>
    </row>
    <row r="47" customFormat="false" ht="13" hidden="false" customHeight="false" outlineLevel="0" collapsed="false">
      <c r="A47" s="1" t="n">
        <v>42425</v>
      </c>
      <c r="B47" s="0" t="s">
        <v>701</v>
      </c>
      <c r="C47" s="0" t="s">
        <v>723</v>
      </c>
      <c r="D47" s="2" t="s">
        <v>55</v>
      </c>
      <c r="E47" s="3" t="n">
        <v>15151</v>
      </c>
      <c r="F47" s="21" t="s">
        <v>56</v>
      </c>
      <c r="G47" s="17" t="n">
        <v>17</v>
      </c>
      <c r="H47" s="4" t="n">
        <v>6625.86</v>
      </c>
      <c r="I47" s="4" t="n">
        <f aca="false">SUM(H44:H47)</f>
        <v>5272217.89</v>
      </c>
    </row>
    <row r="49" customFormat="false" ht="14" hidden="false" customHeight="false" outlineLevel="0" collapsed="false">
      <c r="A49" s="1"/>
      <c r="B49" s="0"/>
      <c r="C49" s="0"/>
      <c r="D49" s="0"/>
      <c r="E49" s="3"/>
      <c r="F49" s="75" t="s">
        <v>1217</v>
      </c>
      <c r="G49" s="2"/>
      <c r="H49" s="76" t="n">
        <f aca="false">SUM(H43:H48)</f>
        <v>5514842.89</v>
      </c>
      <c r="I49" s="76" t="n">
        <f aca="false">SUM(I43:I48)</f>
        <v>5514842.89</v>
      </c>
    </row>
    <row r="50" customFormat="false" ht="14" hidden="false" customHeight="false" outlineLevel="0" collapsed="false"/>
    <row r="51" customFormat="false" ht="13" hidden="false" customHeight="false" outlineLevel="0" collapsed="false">
      <c r="A51" s="68"/>
      <c r="E51" s="3"/>
      <c r="F51" s="75" t="s">
        <v>1125</v>
      </c>
      <c r="G51" s="2"/>
      <c r="H51" s="55"/>
      <c r="I51" s="55"/>
    </row>
    <row r="53" customFormat="false" ht="13" hidden="false" customHeight="false" outlineLevel="0" collapsed="false">
      <c r="A53" s="1" t="n">
        <v>42482</v>
      </c>
      <c r="B53" s="0" t="s">
        <v>881</v>
      </c>
      <c r="C53" s="0" t="s">
        <v>882</v>
      </c>
      <c r="D53" s="2" t="s">
        <v>55</v>
      </c>
      <c r="E53" s="3" t="n">
        <v>13073</v>
      </c>
      <c r="F53" s="21" t="s">
        <v>883</v>
      </c>
      <c r="G53" s="23" t="s">
        <v>884</v>
      </c>
      <c r="H53" s="28" t="n">
        <v>9938.3</v>
      </c>
      <c r="I53" s="4"/>
    </row>
    <row r="54" customFormat="false" ht="13" hidden="false" customHeight="false" outlineLevel="0" collapsed="false">
      <c r="A54" s="1" t="n">
        <v>42482</v>
      </c>
      <c r="B54" s="0" t="s">
        <v>881</v>
      </c>
      <c r="C54" s="0" t="s">
        <v>885</v>
      </c>
      <c r="D54" s="2" t="s">
        <v>55</v>
      </c>
      <c r="E54" s="3" t="n">
        <v>13073</v>
      </c>
      <c r="F54" s="21" t="s">
        <v>883</v>
      </c>
      <c r="G54" s="23" t="s">
        <v>886</v>
      </c>
      <c r="H54" s="28" t="n">
        <v>3423.92</v>
      </c>
      <c r="I54" s="4"/>
    </row>
    <row r="55" customFormat="false" ht="13" hidden="false" customHeight="false" outlineLevel="0" collapsed="false">
      <c r="A55" s="1" t="n">
        <v>42482</v>
      </c>
      <c r="B55" s="0" t="s">
        <v>881</v>
      </c>
      <c r="C55" s="0" t="s">
        <v>887</v>
      </c>
      <c r="D55" s="2" t="s">
        <v>55</v>
      </c>
      <c r="E55" s="3" t="n">
        <v>13073</v>
      </c>
      <c r="F55" s="21" t="s">
        <v>883</v>
      </c>
      <c r="G55" s="23" t="s">
        <v>888</v>
      </c>
      <c r="H55" s="28" t="n">
        <v>3252.72</v>
      </c>
      <c r="I55" s="4"/>
    </row>
    <row r="56" customFormat="false" ht="13" hidden="false" customHeight="false" outlineLevel="0" collapsed="false">
      <c r="A56" s="1" t="n">
        <v>42482</v>
      </c>
      <c r="B56" s="0" t="s">
        <v>881</v>
      </c>
      <c r="C56" s="0" t="s">
        <v>889</v>
      </c>
      <c r="D56" s="2" t="s">
        <v>55</v>
      </c>
      <c r="E56" s="3" t="n">
        <v>13073</v>
      </c>
      <c r="F56" s="21" t="s">
        <v>883</v>
      </c>
      <c r="G56" s="23" t="s">
        <v>890</v>
      </c>
      <c r="H56" s="28" t="n">
        <v>3347.82</v>
      </c>
      <c r="I56" s="4"/>
    </row>
    <row r="57" customFormat="false" ht="13" hidden="false" customHeight="false" outlineLevel="0" collapsed="false">
      <c r="A57" s="1" t="n">
        <v>42482</v>
      </c>
      <c r="B57" s="0" t="s">
        <v>881</v>
      </c>
      <c r="C57" s="0" t="s">
        <v>891</v>
      </c>
      <c r="D57" s="2" t="s">
        <v>55</v>
      </c>
      <c r="E57" s="3" t="n">
        <v>13073</v>
      </c>
      <c r="F57" s="21" t="s">
        <v>883</v>
      </c>
      <c r="G57" s="23" t="s">
        <v>892</v>
      </c>
      <c r="H57" s="28" t="n">
        <v>6550.52</v>
      </c>
      <c r="I57" s="4"/>
    </row>
    <row r="58" customFormat="false" ht="13" hidden="false" customHeight="false" outlineLevel="0" collapsed="false">
      <c r="A58" s="1" t="n">
        <v>42482</v>
      </c>
      <c r="B58" s="0" t="s">
        <v>881</v>
      </c>
      <c r="C58" s="0" t="s">
        <v>893</v>
      </c>
      <c r="D58" s="2" t="s">
        <v>55</v>
      </c>
      <c r="E58" s="3" t="n">
        <v>13073</v>
      </c>
      <c r="F58" s="21" t="s">
        <v>883</v>
      </c>
      <c r="G58" s="23" t="s">
        <v>894</v>
      </c>
      <c r="H58" s="4" t="n">
        <v>11805.9</v>
      </c>
      <c r="I58" s="4" t="n">
        <f aca="false">SUM(H53:H58)</f>
        <v>38319.18</v>
      </c>
    </row>
    <row r="59" customFormat="false" ht="13" hidden="false" customHeight="false" outlineLevel="0" collapsed="false">
      <c r="A59" s="1" t="n">
        <v>42467</v>
      </c>
      <c r="B59" s="0" t="s">
        <v>854</v>
      </c>
      <c r="C59" s="0" t="s">
        <v>895</v>
      </c>
      <c r="D59" s="2" t="s">
        <v>55</v>
      </c>
      <c r="E59" s="3" t="n">
        <v>15151</v>
      </c>
      <c r="F59" s="21" t="s">
        <v>56</v>
      </c>
      <c r="G59" s="17" t="n">
        <v>19</v>
      </c>
      <c r="H59" s="4" t="n">
        <v>4747.36</v>
      </c>
      <c r="I59" s="4"/>
    </row>
    <row r="60" customFormat="false" ht="13" hidden="false" customHeight="false" outlineLevel="0" collapsed="false">
      <c r="A60" s="1" t="n">
        <v>42467</v>
      </c>
      <c r="B60" s="0" t="s">
        <v>854</v>
      </c>
      <c r="C60" s="0" t="s">
        <v>896</v>
      </c>
      <c r="D60" s="2" t="s">
        <v>55</v>
      </c>
      <c r="E60" s="3" t="n">
        <v>15151</v>
      </c>
      <c r="F60" s="21" t="s">
        <v>61</v>
      </c>
      <c r="G60" s="17" t="s">
        <v>897</v>
      </c>
      <c r="H60" s="4" t="n">
        <v>5913876</v>
      </c>
      <c r="I60" s="4"/>
    </row>
    <row r="61" customFormat="false" ht="13" hidden="false" customHeight="false" outlineLevel="0" collapsed="false">
      <c r="A61" s="1" t="n">
        <v>42482</v>
      </c>
      <c r="B61" s="0" t="s">
        <v>881</v>
      </c>
      <c r="C61" s="0" t="s">
        <v>898</v>
      </c>
      <c r="D61" s="2" t="s">
        <v>55</v>
      </c>
      <c r="E61" s="3" t="n">
        <v>15151</v>
      </c>
      <c r="F61" s="21" t="s">
        <v>56</v>
      </c>
      <c r="G61" s="17" t="n">
        <v>20</v>
      </c>
      <c r="H61" s="4" t="n">
        <v>6469.22</v>
      </c>
      <c r="I61" s="4"/>
    </row>
    <row r="62" customFormat="false" ht="13" hidden="false" customHeight="false" outlineLevel="0" collapsed="false">
      <c r="A62" s="1" t="n">
        <v>42487</v>
      </c>
      <c r="B62" s="0" t="s">
        <v>861</v>
      </c>
      <c r="C62" s="0" t="s">
        <v>899</v>
      </c>
      <c r="D62" s="2" t="s">
        <v>55</v>
      </c>
      <c r="E62" s="3" t="n">
        <v>15151</v>
      </c>
      <c r="F62" s="21" t="s">
        <v>61</v>
      </c>
      <c r="G62" s="84" t="s">
        <v>900</v>
      </c>
      <c r="H62" s="4" t="n">
        <v>4610540</v>
      </c>
      <c r="I62" s="4" t="n">
        <f aca="false">SUM(H59:H62)</f>
        <v>10535632.58</v>
      </c>
    </row>
    <row r="64" customFormat="false" ht="14" hidden="false" customHeight="false" outlineLevel="0" collapsed="false">
      <c r="A64" s="1"/>
      <c r="B64" s="0"/>
      <c r="C64" s="0"/>
      <c r="D64" s="0"/>
      <c r="E64" s="3"/>
      <c r="F64" s="75" t="s">
        <v>1218</v>
      </c>
      <c r="G64" s="2"/>
      <c r="H64" s="76" t="n">
        <f aca="false">SUM(H53:H63)</f>
        <v>10573951.76</v>
      </c>
      <c r="I64" s="76" t="n">
        <f aca="false">SUM(I58:I63)</f>
        <v>10573951.76</v>
      </c>
    </row>
    <row r="65" customFormat="false" ht="14" hidden="false" customHeight="false" outlineLevel="0" collapsed="false"/>
    <row r="66" customFormat="false" ht="13" hidden="false" customHeight="false" outlineLevel="0" collapsed="false">
      <c r="A66" s="1" t="n">
        <v>42496</v>
      </c>
      <c r="B66" s="0" t="s">
        <v>976</v>
      </c>
      <c r="C66" s="0"/>
      <c r="D66" s="2" t="s">
        <v>55</v>
      </c>
      <c r="E66" s="3" t="n">
        <v>15151</v>
      </c>
      <c r="F66" s="16" t="s">
        <v>312</v>
      </c>
      <c r="G66" s="36" t="s">
        <v>957</v>
      </c>
      <c r="H66" s="4" t="n">
        <v>94149.25</v>
      </c>
      <c r="I66" s="4"/>
    </row>
    <row r="67" customFormat="false" ht="13" hidden="false" customHeight="false" outlineLevel="0" collapsed="false">
      <c r="A67" s="1" t="n">
        <v>42508</v>
      </c>
      <c r="B67" s="0" t="s">
        <v>961</v>
      </c>
      <c r="C67" s="0" t="s">
        <v>977</v>
      </c>
      <c r="D67" s="2" t="s">
        <v>55</v>
      </c>
      <c r="E67" s="3" t="n">
        <v>15151</v>
      </c>
      <c r="F67" s="21" t="s">
        <v>56</v>
      </c>
      <c r="G67" s="17" t="n">
        <v>21</v>
      </c>
      <c r="H67" s="4" t="n">
        <v>14934.86</v>
      </c>
      <c r="I67" s="4" t="n">
        <f aca="false">H66+H67</f>
        <v>109084.11</v>
      </c>
    </row>
    <row r="69" customFormat="false" ht="14" hidden="false" customHeight="false" outlineLevel="0" collapsed="false">
      <c r="A69" s="1"/>
      <c r="B69" s="0"/>
      <c r="C69" s="0"/>
      <c r="D69" s="0"/>
      <c r="E69" s="3"/>
      <c r="F69" s="75" t="s">
        <v>1219</v>
      </c>
      <c r="G69" s="2"/>
      <c r="H69" s="76" t="n">
        <f aca="false">SUM(H66:H68)</f>
        <v>109084.11</v>
      </c>
      <c r="I69" s="76" t="n">
        <f aca="false">SUM(I66:I68)</f>
        <v>109084.11</v>
      </c>
    </row>
    <row r="70" customFormat="false" ht="14" hidden="false" customHeight="false" outlineLevel="0" collapsed="false"/>
    <row r="71" customFormat="false" ht="13" hidden="false" customHeight="false" outlineLevel="0" collapsed="false">
      <c r="A71" s="1" t="n">
        <v>42523</v>
      </c>
      <c r="B71" s="0" t="s">
        <v>1030</v>
      </c>
      <c r="C71" s="0" t="s">
        <v>1031</v>
      </c>
      <c r="D71" s="2" t="s">
        <v>55</v>
      </c>
      <c r="E71" s="3" t="n">
        <v>15151</v>
      </c>
      <c r="F71" s="21" t="s">
        <v>61</v>
      </c>
      <c r="G71" s="2" t="s">
        <v>1032</v>
      </c>
      <c r="H71" s="4" t="n">
        <v>4760233</v>
      </c>
      <c r="I71" s="4"/>
    </row>
    <row r="72" customFormat="false" ht="13" hidden="false" customHeight="false" outlineLevel="0" collapsed="false">
      <c r="A72" s="1" t="n">
        <v>42523</v>
      </c>
      <c r="B72" s="0" t="s">
        <v>1033</v>
      </c>
      <c r="C72" s="0"/>
      <c r="D72" s="2" t="s">
        <v>55</v>
      </c>
      <c r="E72" s="3" t="n">
        <v>15151</v>
      </c>
      <c r="F72" s="21" t="s">
        <v>30</v>
      </c>
      <c r="G72" s="2" t="s">
        <v>1034</v>
      </c>
      <c r="H72" s="4" t="n">
        <f aca="false">2312+4669+1502+5277+408+520+1190</f>
        <v>15878</v>
      </c>
      <c r="I72" s="4"/>
    </row>
    <row r="73" customFormat="false" ht="13" hidden="false" customHeight="false" outlineLevel="0" collapsed="false">
      <c r="A73" s="1" t="n">
        <v>42537</v>
      </c>
      <c r="B73" s="0" t="s">
        <v>1006</v>
      </c>
      <c r="C73" s="0" t="s">
        <v>1035</v>
      </c>
      <c r="D73" s="2" t="s">
        <v>55</v>
      </c>
      <c r="E73" s="3" t="n">
        <v>15151</v>
      </c>
      <c r="F73" s="21" t="s">
        <v>56</v>
      </c>
      <c r="G73" s="2" t="n">
        <v>22</v>
      </c>
      <c r="H73" s="4" t="n">
        <v>8258.54</v>
      </c>
      <c r="I73" s="4"/>
    </row>
    <row r="74" customFormat="false" ht="13" hidden="false" customHeight="false" outlineLevel="0" collapsed="false">
      <c r="A74" s="1" t="n">
        <v>42544</v>
      </c>
      <c r="B74" s="0" t="s">
        <v>1008</v>
      </c>
      <c r="C74" s="0" t="s">
        <v>1036</v>
      </c>
      <c r="D74" s="2" t="s">
        <v>55</v>
      </c>
      <c r="E74" s="3" t="n">
        <v>15151</v>
      </c>
      <c r="F74" s="21" t="s">
        <v>61</v>
      </c>
      <c r="G74" s="2" t="s">
        <v>1037</v>
      </c>
      <c r="H74" s="4" t="n">
        <v>5020828</v>
      </c>
      <c r="I74" s="4" t="n">
        <f aca="false">SUM(H71:H74)</f>
        <v>9805197.54</v>
      </c>
    </row>
    <row r="76" customFormat="false" ht="14" hidden="false" customHeight="false" outlineLevel="0" collapsed="false">
      <c r="A76" s="1"/>
      <c r="B76" s="0"/>
      <c r="C76" s="0"/>
      <c r="D76" s="0"/>
      <c r="E76" s="3"/>
      <c r="F76" s="75" t="s">
        <v>1220</v>
      </c>
      <c r="G76" s="2"/>
      <c r="H76" s="76" t="n">
        <f aca="false">SUM(H71:H75)</f>
        <v>9805197.54</v>
      </c>
      <c r="I76" s="76" t="n">
        <f aca="false">SUM(I73:I75)</f>
        <v>9805197.54</v>
      </c>
    </row>
    <row r="77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SU</oddHeader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40" activePane="bottomLeft" state="frozen"/>
      <selection pane="topLeft" activeCell="A1" activeCellId="0" sqref="A1"/>
      <selection pane="bottomLeft" activeCell="I59" activeCellId="0" sqref="I59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4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81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 t="n">
        <v>42195</v>
      </c>
      <c r="B4" s="0" t="s">
        <v>10</v>
      </c>
      <c r="C4" s="0" t="s">
        <v>63</v>
      </c>
      <c r="D4" s="2" t="s">
        <v>64</v>
      </c>
      <c r="E4" s="3" t="n">
        <v>12044</v>
      </c>
      <c r="F4" s="19" t="s">
        <v>65</v>
      </c>
      <c r="G4" s="23" t="n">
        <v>154847</v>
      </c>
      <c r="H4" s="4" t="n">
        <v>586560.32</v>
      </c>
      <c r="I4" s="4"/>
      <c r="J4" s="18"/>
    </row>
    <row r="5" customFormat="false" ht="13" hidden="false" customHeight="false" outlineLevel="0" collapsed="false">
      <c r="A5" s="1" t="n">
        <v>42195</v>
      </c>
      <c r="B5" s="0" t="s">
        <v>10</v>
      </c>
      <c r="C5" s="0" t="s">
        <v>66</v>
      </c>
      <c r="D5" s="2" t="s">
        <v>64</v>
      </c>
      <c r="E5" s="3" t="n">
        <v>12044</v>
      </c>
      <c r="F5" s="19" t="s">
        <v>67</v>
      </c>
      <c r="G5" s="23" t="s">
        <v>68</v>
      </c>
      <c r="H5" s="4" t="n">
        <v>9845</v>
      </c>
      <c r="I5" s="4" t="n">
        <f aca="false">H4+H5</f>
        <v>596405.32</v>
      </c>
      <c r="J5" s="18"/>
    </row>
    <row r="7" customFormat="false" ht="14" hidden="false" customHeight="false" outlineLevel="0" collapsed="false">
      <c r="F7" s="75" t="s">
        <v>1221</v>
      </c>
      <c r="G7" s="2"/>
      <c r="H7" s="76" t="n">
        <f aca="false">SUM(H4:H6)</f>
        <v>596405.32</v>
      </c>
      <c r="I7" s="76" t="n">
        <f aca="false">SUM(I4:I6)</f>
        <v>596405.32</v>
      </c>
    </row>
    <row r="8" customFormat="false" ht="14" hidden="false" customHeight="false" outlineLevel="0" collapsed="false"/>
    <row r="9" customFormat="false" ht="13" hidden="false" customHeight="false" outlineLevel="0" collapsed="false">
      <c r="A9" s="1" t="n">
        <v>42229</v>
      </c>
      <c r="B9" s="0" t="s">
        <v>137</v>
      </c>
      <c r="C9" s="0" t="s">
        <v>181</v>
      </c>
      <c r="D9" s="2" t="s">
        <v>64</v>
      </c>
      <c r="E9" s="3" t="n">
        <v>12044</v>
      </c>
      <c r="F9" s="19" t="s">
        <v>67</v>
      </c>
      <c r="G9" s="23" t="s">
        <v>182</v>
      </c>
      <c r="H9" s="4" t="n">
        <v>53899</v>
      </c>
      <c r="I9" s="4"/>
    </row>
    <row r="10" customFormat="false" ht="13" hidden="false" customHeight="false" outlineLevel="0" collapsed="false">
      <c r="A10" s="1" t="n">
        <v>42229</v>
      </c>
      <c r="B10" s="0" t="s">
        <v>137</v>
      </c>
      <c r="C10" s="0" t="s">
        <v>183</v>
      </c>
      <c r="D10" s="2" t="s">
        <v>64</v>
      </c>
      <c r="E10" s="3" t="n">
        <v>12044</v>
      </c>
      <c r="F10" s="19" t="s">
        <v>65</v>
      </c>
      <c r="G10" s="23" t="n">
        <v>154880</v>
      </c>
      <c r="H10" s="4" t="n">
        <v>355131.49</v>
      </c>
      <c r="I10" s="4" t="n">
        <f aca="false">H9+H10</f>
        <v>409030.49</v>
      </c>
    </row>
    <row r="11" customFormat="false" ht="13" hidden="false" customHeight="false" outlineLevel="0" collapsed="false">
      <c r="A11" s="1" t="n">
        <v>42221</v>
      </c>
      <c r="B11" s="0" t="s">
        <v>131</v>
      </c>
      <c r="C11" s="0" t="s">
        <v>184</v>
      </c>
      <c r="D11" s="2" t="s">
        <v>64</v>
      </c>
      <c r="E11" s="3" t="n">
        <v>12049</v>
      </c>
      <c r="F11" s="19" t="s">
        <v>185</v>
      </c>
      <c r="G11" s="23" t="n">
        <v>1</v>
      </c>
      <c r="H11" s="4" t="n">
        <v>53152.5</v>
      </c>
      <c r="I11" s="4" t="n">
        <f aca="false">H11</f>
        <v>53152.5</v>
      </c>
    </row>
    <row r="13" customFormat="false" ht="14" hidden="false" customHeight="false" outlineLevel="0" collapsed="false">
      <c r="F13" s="75" t="s">
        <v>1222</v>
      </c>
      <c r="G13" s="2"/>
      <c r="H13" s="76" t="n">
        <f aca="false">SUM(H9:H12)</f>
        <v>462182.99</v>
      </c>
      <c r="I13" s="76" t="n">
        <f aca="false">SUM(I9:I12)</f>
        <v>462182.99</v>
      </c>
    </row>
    <row r="14" customFormat="false" ht="14" hidden="false" customHeight="false" outlineLevel="0" collapsed="false"/>
    <row r="15" customFormat="false" ht="13" hidden="false" customHeight="false" outlineLevel="0" collapsed="false">
      <c r="A15" s="1" t="n">
        <v>42257</v>
      </c>
      <c r="B15" s="0" t="s">
        <v>253</v>
      </c>
      <c r="C15" s="0" t="s">
        <v>285</v>
      </c>
      <c r="D15" s="2" t="s">
        <v>64</v>
      </c>
      <c r="E15" s="3" t="n">
        <v>12044</v>
      </c>
      <c r="F15" s="19" t="s">
        <v>65</v>
      </c>
      <c r="G15" s="23" t="n">
        <v>154915</v>
      </c>
      <c r="H15" s="4" t="n">
        <v>110965.91</v>
      </c>
      <c r="I15" s="4" t="n">
        <f aca="false">H15</f>
        <v>110965.91</v>
      </c>
    </row>
    <row r="16" customFormat="false" ht="13" hidden="false" customHeight="false" outlineLevel="0" collapsed="false">
      <c r="A16" s="1" t="n">
        <v>42249</v>
      </c>
      <c r="B16" s="0" t="s">
        <v>246</v>
      </c>
      <c r="C16" s="0" t="s">
        <v>286</v>
      </c>
      <c r="D16" s="2" t="s">
        <v>64</v>
      </c>
      <c r="E16" s="3" t="n">
        <v>12049</v>
      </c>
      <c r="F16" s="19" t="s">
        <v>185</v>
      </c>
      <c r="G16" s="23" t="n">
        <v>2</v>
      </c>
      <c r="H16" s="4" t="n">
        <v>11875</v>
      </c>
      <c r="I16" s="4"/>
    </row>
    <row r="17" customFormat="false" ht="13" hidden="false" customHeight="false" outlineLevel="0" collapsed="false">
      <c r="A17" s="1" t="n">
        <v>42264</v>
      </c>
      <c r="B17" s="0" t="s">
        <v>249</v>
      </c>
      <c r="C17" s="0" t="s">
        <v>287</v>
      </c>
      <c r="D17" s="2" t="s">
        <v>64</v>
      </c>
      <c r="E17" s="3" t="n">
        <v>12049</v>
      </c>
      <c r="F17" s="19" t="s">
        <v>288</v>
      </c>
      <c r="G17" s="23" t="n">
        <v>1508084</v>
      </c>
      <c r="H17" s="4" t="n">
        <v>1809.4</v>
      </c>
      <c r="I17" s="4" t="n">
        <f aca="false">H16+H17</f>
        <v>13684.4</v>
      </c>
    </row>
    <row r="19" customFormat="false" ht="14" hidden="false" customHeight="false" outlineLevel="0" collapsed="false">
      <c r="F19" s="75" t="s">
        <v>1223</v>
      </c>
      <c r="G19" s="2"/>
      <c r="H19" s="76" t="n">
        <f aca="false">SUM(H15:H18)</f>
        <v>124650.31</v>
      </c>
      <c r="I19" s="76" t="n">
        <f aca="false">SUM(I15:I18)</f>
        <v>124650.31</v>
      </c>
    </row>
    <row r="20" customFormat="false" ht="14" hidden="false" customHeight="false" outlineLevel="0" collapsed="false"/>
    <row r="21" customFormat="false" ht="13" hidden="false" customHeight="false" outlineLevel="0" collapsed="false">
      <c r="A21" s="1" t="n">
        <v>42290</v>
      </c>
      <c r="B21" s="0" t="s">
        <v>341</v>
      </c>
      <c r="C21" s="0" t="s">
        <v>391</v>
      </c>
      <c r="D21" s="2" t="s">
        <v>64</v>
      </c>
      <c r="E21" s="3" t="n">
        <v>12049</v>
      </c>
      <c r="F21" s="19" t="s">
        <v>185</v>
      </c>
      <c r="G21" s="23" t="n">
        <v>3</v>
      </c>
      <c r="H21" s="4" t="n">
        <v>180449.13</v>
      </c>
      <c r="I21" s="4" t="n">
        <f aca="false">H21</f>
        <v>180449.13</v>
      </c>
    </row>
    <row r="22" customFormat="false" ht="13" hidden="false" customHeight="false" outlineLevel="0" collapsed="false">
      <c r="A22" s="1" t="n">
        <v>42293</v>
      </c>
      <c r="B22" s="0" t="s">
        <v>392</v>
      </c>
      <c r="C22" s="0" t="s">
        <v>393</v>
      </c>
      <c r="D22" s="2" t="s">
        <v>64</v>
      </c>
      <c r="E22" s="3" t="n">
        <v>13066</v>
      </c>
      <c r="F22" s="19" t="s">
        <v>394</v>
      </c>
      <c r="G22" s="17" t="n">
        <v>6507</v>
      </c>
      <c r="H22" s="4" t="n">
        <v>2106.32</v>
      </c>
      <c r="I22" s="4" t="n">
        <f aca="false">H22</f>
        <v>2106.32</v>
      </c>
    </row>
    <row r="24" customFormat="false" ht="14" hidden="false" customHeight="false" outlineLevel="0" collapsed="false">
      <c r="F24" s="75" t="s">
        <v>1224</v>
      </c>
      <c r="G24" s="2"/>
      <c r="H24" s="76" t="n">
        <f aca="false">SUM(H20:H23)</f>
        <v>182555.45</v>
      </c>
      <c r="I24" s="76" t="n">
        <f aca="false">SUM(I20:I23)</f>
        <v>182555.45</v>
      </c>
    </row>
    <row r="25" customFormat="false" ht="14" hidden="false" customHeight="false" outlineLevel="0" collapsed="false"/>
    <row r="26" customFormat="false" ht="13" hidden="false" customHeight="false" outlineLevel="0" collapsed="false">
      <c r="A26" s="1" t="n">
        <v>42320</v>
      </c>
      <c r="B26" s="0" t="s">
        <v>451</v>
      </c>
      <c r="C26" s="0" t="s">
        <v>482</v>
      </c>
      <c r="D26" s="2" t="s">
        <v>64</v>
      </c>
      <c r="E26" s="3" t="n">
        <v>12049</v>
      </c>
      <c r="F26" s="19" t="s">
        <v>185</v>
      </c>
      <c r="G26" s="23" t="n">
        <v>4</v>
      </c>
      <c r="H26" s="4" t="n">
        <v>600459.47</v>
      </c>
      <c r="I26" s="4"/>
    </row>
    <row r="27" customFormat="false" ht="13" hidden="false" customHeight="false" outlineLevel="0" collapsed="false">
      <c r="A27" s="1" t="n">
        <v>42332</v>
      </c>
      <c r="B27" s="0" t="s">
        <v>449</v>
      </c>
      <c r="C27" s="0" t="s">
        <v>483</v>
      </c>
      <c r="D27" s="2" t="s">
        <v>64</v>
      </c>
      <c r="E27" s="26" t="n">
        <v>12049</v>
      </c>
      <c r="F27" s="19" t="s">
        <v>288</v>
      </c>
      <c r="G27" s="23" t="n">
        <v>6507</v>
      </c>
      <c r="H27" s="4" t="n">
        <v>3618.8</v>
      </c>
      <c r="I27" s="4" t="n">
        <f aca="false">H26+H27</f>
        <v>604078.27</v>
      </c>
    </row>
    <row r="29" customFormat="false" ht="14" hidden="false" customHeight="false" outlineLevel="0" collapsed="false">
      <c r="F29" s="75" t="s">
        <v>1225</v>
      </c>
      <c r="G29" s="2"/>
      <c r="H29" s="76" t="n">
        <f aca="false">SUM(H25:H28)</f>
        <v>604078.27</v>
      </c>
      <c r="I29" s="76" t="n">
        <f aca="false">SUM(I25:I28)</f>
        <v>604078.27</v>
      </c>
    </row>
    <row r="30" customFormat="false" ht="14" hidden="false" customHeight="false" outlineLevel="0" collapsed="false"/>
    <row r="31" customFormat="false" ht="13" hidden="false" customHeight="false" outlineLevel="0" collapsed="false">
      <c r="A31" s="1" t="n">
        <v>42348</v>
      </c>
      <c r="B31" s="0" t="s">
        <v>535</v>
      </c>
      <c r="C31" s="0" t="s">
        <v>575</v>
      </c>
      <c r="D31" s="2" t="s">
        <v>64</v>
      </c>
      <c r="E31" s="3" t="n">
        <v>12049</v>
      </c>
      <c r="F31" s="19" t="s">
        <v>185</v>
      </c>
      <c r="G31" s="23" t="n">
        <v>5</v>
      </c>
      <c r="H31" s="4" t="n">
        <v>184617.58</v>
      </c>
      <c r="I31" s="4"/>
    </row>
    <row r="32" customFormat="false" ht="13" hidden="false" customHeight="false" outlineLevel="0" collapsed="false">
      <c r="A32" s="1" t="n">
        <v>42360</v>
      </c>
      <c r="B32" s="0" t="s">
        <v>525</v>
      </c>
      <c r="C32" s="0" t="s">
        <v>576</v>
      </c>
      <c r="D32" s="2" t="s">
        <v>64</v>
      </c>
      <c r="E32" s="3" t="n">
        <v>12049</v>
      </c>
      <c r="F32" s="19" t="s">
        <v>288</v>
      </c>
      <c r="G32" s="23" t="n">
        <v>1511011</v>
      </c>
      <c r="H32" s="4" t="n">
        <v>3803.8</v>
      </c>
      <c r="I32" s="4"/>
    </row>
    <row r="33" customFormat="false" ht="13" hidden="false" customHeight="false" outlineLevel="0" collapsed="false">
      <c r="A33" s="1" t="n">
        <v>42360</v>
      </c>
      <c r="B33" s="0" t="s">
        <v>525</v>
      </c>
      <c r="C33" s="0" t="s">
        <v>577</v>
      </c>
      <c r="D33" s="2" t="s">
        <v>64</v>
      </c>
      <c r="E33" s="3" t="n">
        <v>12049</v>
      </c>
      <c r="F33" s="19" t="s">
        <v>185</v>
      </c>
      <c r="G33" s="23" t="s">
        <v>578</v>
      </c>
      <c r="H33" s="4" t="n">
        <v>136437.32</v>
      </c>
      <c r="I33" s="4" t="n">
        <f aca="false">SUM(H31:H33)</f>
        <v>324858.7</v>
      </c>
    </row>
    <row r="35" customFormat="false" ht="14" hidden="false" customHeight="false" outlineLevel="0" collapsed="false">
      <c r="F35" s="75" t="s">
        <v>1226</v>
      </c>
      <c r="G35" s="2"/>
      <c r="H35" s="76" t="n">
        <f aca="false">SUM(H31:H34)</f>
        <v>324858.7</v>
      </c>
      <c r="I35" s="76" t="n">
        <f aca="false">SUM(I31:I34)</f>
        <v>324858.7</v>
      </c>
    </row>
    <row r="36" customFormat="false" ht="14" hidden="false" customHeight="false" outlineLevel="0" collapsed="false"/>
    <row r="37" customFormat="false" ht="13" hidden="false" customHeight="false" outlineLevel="0" collapsed="false">
      <c r="A37" s="1" t="n">
        <v>42376</v>
      </c>
      <c r="B37" s="0" t="s">
        <v>650</v>
      </c>
      <c r="C37" s="0" t="s">
        <v>668</v>
      </c>
      <c r="D37" s="2" t="s">
        <v>64</v>
      </c>
      <c r="E37" s="3" t="n">
        <v>12049</v>
      </c>
      <c r="F37" s="19" t="s">
        <v>288</v>
      </c>
      <c r="G37" s="23" t="n">
        <v>1512005</v>
      </c>
      <c r="H37" s="4" t="n">
        <v>7237.6</v>
      </c>
      <c r="I37" s="4" t="n">
        <f aca="false">H37</f>
        <v>7237.6</v>
      </c>
    </row>
    <row r="39" customFormat="false" ht="14" hidden="false" customHeight="false" outlineLevel="0" collapsed="false">
      <c r="F39" s="75" t="s">
        <v>1227</v>
      </c>
      <c r="G39" s="2"/>
      <c r="H39" s="76" t="n">
        <f aca="false">SUM(H37:H38)</f>
        <v>7237.6</v>
      </c>
      <c r="I39" s="76" t="n">
        <f aca="false">SUM(I37:I38)</f>
        <v>7237.6</v>
      </c>
    </row>
    <row r="40" customFormat="false" ht="14" hidden="false" customHeight="false" outlineLevel="0" collapsed="false"/>
    <row r="41" customFormat="false" ht="13" hidden="false" customHeight="false" outlineLevel="0" collapsed="false">
      <c r="A41" s="1" t="n">
        <v>42418</v>
      </c>
      <c r="B41" s="0" t="s">
        <v>687</v>
      </c>
      <c r="C41" s="0" t="s">
        <v>724</v>
      </c>
      <c r="D41" s="2" t="s">
        <v>64</v>
      </c>
      <c r="E41" s="3" t="n">
        <v>12049</v>
      </c>
      <c r="F41" s="19" t="s">
        <v>288</v>
      </c>
      <c r="G41" s="23" t="n">
        <v>1601106</v>
      </c>
      <c r="H41" s="4" t="n">
        <v>1809.4</v>
      </c>
      <c r="I41" s="4" t="n">
        <f aca="false">H41</f>
        <v>1809.4</v>
      </c>
    </row>
    <row r="43" customFormat="false" ht="14" hidden="false" customHeight="false" outlineLevel="0" collapsed="false">
      <c r="F43" s="75" t="s">
        <v>1228</v>
      </c>
      <c r="G43" s="2"/>
      <c r="H43" s="76" t="n">
        <f aca="false">SUM(H41:H42)</f>
        <v>1809.4</v>
      </c>
      <c r="I43" s="76" t="n">
        <f aca="false">SUM(I41:I42)</f>
        <v>1809.4</v>
      </c>
    </row>
    <row r="44" customFormat="false" ht="14" hidden="false" customHeight="false" outlineLevel="0" collapsed="false"/>
    <row r="45" customFormat="false" ht="13" hidden="false" customHeight="false" outlineLevel="0" collapsed="false">
      <c r="A45" s="1" t="n">
        <v>42439</v>
      </c>
      <c r="B45" s="0" t="s">
        <v>764</v>
      </c>
      <c r="C45" s="0" t="s">
        <v>788</v>
      </c>
      <c r="D45" s="2" t="s">
        <v>64</v>
      </c>
      <c r="E45" s="3" t="n">
        <v>12044</v>
      </c>
      <c r="F45" s="19" t="s">
        <v>67</v>
      </c>
      <c r="G45" s="23" t="n">
        <v>6</v>
      </c>
      <c r="H45" s="4" t="n">
        <v>2600</v>
      </c>
      <c r="I45" s="4" t="n">
        <v>2600</v>
      </c>
    </row>
    <row r="46" customFormat="false" ht="13" hidden="false" customHeight="false" outlineLevel="0" collapsed="false">
      <c r="A46" s="1" t="n">
        <v>42446</v>
      </c>
      <c r="B46" s="0" t="s">
        <v>778</v>
      </c>
      <c r="C46" s="0" t="s">
        <v>789</v>
      </c>
      <c r="D46" s="2" t="s">
        <v>64</v>
      </c>
      <c r="E46" s="3" t="n">
        <v>12049</v>
      </c>
      <c r="F46" s="19" t="s">
        <v>288</v>
      </c>
      <c r="G46" s="23" t="n">
        <v>1602081</v>
      </c>
      <c r="H46" s="4" t="n">
        <v>3618.8</v>
      </c>
      <c r="I46" s="4" t="n">
        <v>3618.8</v>
      </c>
    </row>
    <row r="48" customFormat="false" ht="14" hidden="false" customHeight="false" outlineLevel="0" collapsed="false">
      <c r="A48" s="68"/>
      <c r="F48" s="75" t="s">
        <v>1229</v>
      </c>
      <c r="G48" s="2"/>
      <c r="H48" s="76" t="n">
        <f aca="false">SUM(H45:H47)</f>
        <v>6218.8</v>
      </c>
      <c r="I48" s="76" t="n">
        <f aca="false">SUM(I45:I47)</f>
        <v>6218.8</v>
      </c>
    </row>
    <row r="49" customFormat="false" ht="14" hidden="false" customHeight="false" outlineLevel="0" collapsed="false"/>
    <row r="50" customFormat="false" ht="13" hidden="false" customHeight="false" outlineLevel="0" collapsed="false">
      <c r="A50" s="1" t="n">
        <v>42478</v>
      </c>
      <c r="B50" s="0" t="s">
        <v>856</v>
      </c>
      <c r="C50" s="0" t="s">
        <v>901</v>
      </c>
      <c r="D50" s="2" t="s">
        <v>64</v>
      </c>
      <c r="E50" s="3" t="n">
        <v>12049</v>
      </c>
      <c r="F50" s="19" t="s">
        <v>288</v>
      </c>
      <c r="G50" s="23" t="n">
        <v>1603135</v>
      </c>
      <c r="H50" s="4" t="n">
        <v>3618.8</v>
      </c>
      <c r="I50" s="4" t="n">
        <f aca="false">H50</f>
        <v>3618.8</v>
      </c>
    </row>
    <row r="52" customFormat="false" ht="14" hidden="false" customHeight="false" outlineLevel="0" collapsed="false">
      <c r="A52" s="68"/>
      <c r="F52" s="75" t="s">
        <v>1230</v>
      </c>
      <c r="G52" s="2"/>
      <c r="H52" s="76" t="n">
        <f aca="false">SUM(H49:H51)</f>
        <v>3618.8</v>
      </c>
      <c r="I52" s="76" t="n">
        <f aca="false">SUM(I49:I51)</f>
        <v>3618.8</v>
      </c>
    </row>
    <row r="53" customFormat="false" ht="14" hidden="false" customHeight="false" outlineLevel="0" collapsed="false"/>
    <row r="54" customFormat="false" ht="13" hidden="false" customHeight="false" outlineLevel="0" collapsed="false">
      <c r="A54" s="1" t="n">
        <v>42508</v>
      </c>
      <c r="B54" s="0" t="s">
        <v>961</v>
      </c>
      <c r="C54" s="0" t="s">
        <v>978</v>
      </c>
      <c r="D54" s="2" t="s">
        <v>64</v>
      </c>
      <c r="E54" s="3" t="n">
        <v>12049</v>
      </c>
      <c r="F54" s="19" t="s">
        <v>288</v>
      </c>
      <c r="G54" s="23" t="n">
        <v>1604247</v>
      </c>
      <c r="H54" s="4" t="n">
        <v>3618.8</v>
      </c>
      <c r="I54" s="4" t="n">
        <f aca="false">H54</f>
        <v>3618.8</v>
      </c>
    </row>
    <row r="56" customFormat="false" ht="14" hidden="false" customHeight="false" outlineLevel="0" collapsed="false">
      <c r="A56" s="68"/>
      <c r="F56" s="75" t="s">
        <v>1231</v>
      </c>
      <c r="G56" s="2"/>
      <c r="H56" s="76" t="n">
        <f aca="false">SUM(H53:H55)</f>
        <v>3618.8</v>
      </c>
      <c r="I56" s="76" t="n">
        <f aca="false">SUM(I53:I55)</f>
        <v>3618.8</v>
      </c>
    </row>
    <row r="57" customFormat="false" ht="14" hidden="false" customHeight="false" outlineLevel="0" collapsed="false"/>
    <row r="58" customFormat="false" ht="13" hidden="false" customHeight="false" outlineLevel="0" collapsed="false">
      <c r="A58" s="1" t="n">
        <v>42530</v>
      </c>
      <c r="B58" s="0" t="s">
        <v>1020</v>
      </c>
      <c r="C58" s="0" t="s">
        <v>1038</v>
      </c>
      <c r="D58" s="2" t="s">
        <v>64</v>
      </c>
      <c r="E58" s="3" t="n">
        <v>12049</v>
      </c>
      <c r="F58" s="19" t="s">
        <v>288</v>
      </c>
      <c r="G58" s="23" t="n">
        <v>1605014</v>
      </c>
      <c r="H58" s="4" t="n">
        <v>1809.4</v>
      </c>
      <c r="I58" s="4" t="n">
        <f aca="false">H58</f>
        <v>1809.4</v>
      </c>
    </row>
    <row r="60" customFormat="false" ht="14" hidden="false" customHeight="false" outlineLevel="0" collapsed="false">
      <c r="A60" s="68"/>
      <c r="F60" s="75" t="s">
        <v>1232</v>
      </c>
      <c r="G60" s="2"/>
      <c r="H60" s="76" t="n">
        <f aca="false">SUM(H57:H59)</f>
        <v>1809.4</v>
      </c>
      <c r="I60" s="76" t="n">
        <f aca="false">SUM(I57:I59)</f>
        <v>1809.4</v>
      </c>
    </row>
    <row r="61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TU</oddHeader>
    <oddFooter>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3" topLeftCell="A34" activePane="bottomLeft" state="frozen"/>
      <selection pane="topLeft" activeCell="A1" activeCellId="0" sqref="A1"/>
      <selection pane="bottomLeft" activeCell="I62" activeCellId="0" sqref="I6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12.66"/>
    <col collapsed="false" customWidth="true" hidden="false" outlineLevel="0" max="4" min="4" style="0" width="10.66"/>
    <col collapsed="false" customWidth="true" hidden="false" outlineLevel="0" max="5" min="5" style="3" width="14.66"/>
    <col collapsed="false" customWidth="true" hidden="false" outlineLevel="0" max="6" min="6" style="0" width="36.5"/>
    <col collapsed="false" customWidth="true" hidden="false" outlineLevel="0" max="7" min="7" style="0" width="15.66"/>
    <col collapsed="false" customWidth="true" hidden="false" outlineLevel="0" max="8" min="8" style="4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73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/>
      <c r="G4" s="2"/>
      <c r="H4" s="4"/>
      <c r="I4" s="4"/>
    </row>
    <row r="5" customFormat="false" ht="13" hidden="false" customHeight="false" outlineLevel="0" collapsed="false">
      <c r="A5" s="1" t="n">
        <v>42195</v>
      </c>
      <c r="B5" s="0" t="s">
        <v>10</v>
      </c>
      <c r="C5" s="0" t="s">
        <v>69</v>
      </c>
      <c r="D5" s="2" t="s">
        <v>70</v>
      </c>
      <c r="E5" s="3" t="n">
        <v>14085</v>
      </c>
      <c r="F5" s="21" t="s">
        <v>71</v>
      </c>
      <c r="G5" s="23" t="n">
        <v>6</v>
      </c>
      <c r="H5" s="4" t="n">
        <v>18177.36</v>
      </c>
      <c r="I5" s="4" t="n">
        <f aca="false">H5</f>
        <v>18177.36</v>
      </c>
      <c r="J5" s="18"/>
    </row>
    <row r="6" customFormat="false" ht="13" hidden="false" customHeight="false" outlineLevel="0" collapsed="false">
      <c r="A6" s="1"/>
      <c r="G6" s="2"/>
      <c r="H6" s="4"/>
      <c r="I6" s="4"/>
    </row>
    <row r="7" customFormat="false" ht="14" hidden="false" customHeight="false" outlineLevel="0" collapsed="false">
      <c r="A7" s="3"/>
      <c r="B7" s="3"/>
      <c r="C7" s="3"/>
      <c r="D7" s="3"/>
      <c r="F7" s="75" t="s">
        <v>1233</v>
      </c>
      <c r="G7" s="2"/>
      <c r="H7" s="76" t="n">
        <f aca="false">H5</f>
        <v>18177.36</v>
      </c>
      <c r="I7" s="76" t="n">
        <f aca="false">I5</f>
        <v>18177.36</v>
      </c>
    </row>
    <row r="8" customFormat="false" ht="14" hidden="false" customHeight="false" outlineLevel="0" collapsed="false">
      <c r="A8" s="1"/>
      <c r="G8" s="2"/>
      <c r="H8" s="4"/>
      <c r="I8" s="4"/>
    </row>
    <row r="9" customFormat="false" ht="13" hidden="false" customHeight="false" outlineLevel="0" collapsed="false">
      <c r="A9" s="1" t="n">
        <v>42230</v>
      </c>
      <c r="B9" s="0" t="s">
        <v>134</v>
      </c>
      <c r="C9" s="0" t="s">
        <v>186</v>
      </c>
      <c r="D9" s="2" t="s">
        <v>70</v>
      </c>
      <c r="E9" s="3" t="n">
        <v>12049</v>
      </c>
      <c r="F9" s="21" t="s">
        <v>187</v>
      </c>
      <c r="G9" s="23" t="s">
        <v>188</v>
      </c>
      <c r="H9" s="4" t="n">
        <v>4155.23</v>
      </c>
      <c r="I9" s="4" t="n">
        <f aca="false">H9</f>
        <v>4155.23</v>
      </c>
    </row>
    <row r="10" customFormat="false" ht="13" hidden="false" customHeight="false" outlineLevel="0" collapsed="false">
      <c r="A10" s="1" t="n">
        <v>42229</v>
      </c>
      <c r="B10" s="0" t="s">
        <v>137</v>
      </c>
      <c r="C10" s="0" t="s">
        <v>189</v>
      </c>
      <c r="D10" s="2" t="s">
        <v>70</v>
      </c>
      <c r="E10" s="3" t="n">
        <v>14085</v>
      </c>
      <c r="F10" s="21" t="s">
        <v>71</v>
      </c>
      <c r="G10" s="23" t="s">
        <v>190</v>
      </c>
      <c r="H10" s="4" t="n">
        <v>24860</v>
      </c>
      <c r="I10" s="4" t="n">
        <f aca="false">H10</f>
        <v>24860</v>
      </c>
    </row>
    <row r="11" customFormat="false" ht="13" hidden="false" customHeight="false" outlineLevel="0" collapsed="false">
      <c r="A11" s="1"/>
      <c r="G11" s="2"/>
      <c r="H11" s="4"/>
      <c r="I11" s="4"/>
    </row>
    <row r="12" customFormat="false" ht="14" hidden="false" customHeight="false" outlineLevel="0" collapsed="false">
      <c r="A12" s="3"/>
      <c r="B12" s="3"/>
      <c r="C12" s="3"/>
      <c r="D12" s="3"/>
      <c r="F12" s="75" t="s">
        <v>1234</v>
      </c>
      <c r="G12" s="2"/>
      <c r="H12" s="76" t="n">
        <f aca="false">SUM(H9:H11)</f>
        <v>29015.23</v>
      </c>
      <c r="I12" s="76" t="n">
        <f aca="false">SUM(I9:I11)</f>
        <v>29015.23</v>
      </c>
    </row>
    <row r="13" customFormat="false" ht="14" hidden="false" customHeight="false" outlineLevel="0" collapsed="false">
      <c r="A13" s="1"/>
      <c r="G13" s="2"/>
      <c r="H13" s="4"/>
      <c r="I13" s="4"/>
    </row>
    <row r="14" customFormat="false" ht="13" hidden="false" customHeight="false" outlineLevel="0" collapsed="false">
      <c r="A14" s="1" t="n">
        <v>42264</v>
      </c>
      <c r="B14" s="0" t="s">
        <v>249</v>
      </c>
      <c r="C14" s="0" t="s">
        <v>289</v>
      </c>
      <c r="D14" s="2" t="s">
        <v>70</v>
      </c>
      <c r="E14" s="3" t="n">
        <v>11043</v>
      </c>
      <c r="F14" s="21" t="s">
        <v>290</v>
      </c>
      <c r="G14" s="17" t="n">
        <v>62</v>
      </c>
      <c r="H14" s="4" t="n">
        <v>19901.6</v>
      </c>
      <c r="I14" s="4"/>
    </row>
    <row r="15" customFormat="false" ht="13" hidden="false" customHeight="false" outlineLevel="0" collapsed="false">
      <c r="A15" s="1" t="n">
        <v>42264</v>
      </c>
      <c r="B15" s="0" t="s">
        <v>249</v>
      </c>
      <c r="C15" s="0" t="s">
        <v>291</v>
      </c>
      <c r="D15" s="2" t="s">
        <v>70</v>
      </c>
      <c r="E15" s="3" t="n">
        <v>11043</v>
      </c>
      <c r="F15" s="21" t="s">
        <v>290</v>
      </c>
      <c r="G15" s="17" t="s">
        <v>292</v>
      </c>
      <c r="H15" s="4" t="n">
        <v>3197.72</v>
      </c>
      <c r="I15" s="4" t="n">
        <f aca="false">H14+H15</f>
        <v>23099.32</v>
      </c>
    </row>
    <row r="16" customFormat="false" ht="13" hidden="false" customHeight="false" outlineLevel="0" collapsed="false">
      <c r="A16" s="1"/>
      <c r="G16" s="2"/>
      <c r="H16" s="4"/>
      <c r="I16" s="4"/>
    </row>
    <row r="17" customFormat="false" ht="14" hidden="false" customHeight="false" outlineLevel="0" collapsed="false">
      <c r="A17" s="3"/>
      <c r="B17" s="3"/>
      <c r="C17" s="3"/>
      <c r="D17" s="3"/>
      <c r="F17" s="75" t="s">
        <v>1235</v>
      </c>
      <c r="G17" s="2"/>
      <c r="H17" s="76" t="n">
        <f aca="false">SUM(H14:H16)</f>
        <v>23099.32</v>
      </c>
      <c r="I17" s="76" t="n">
        <f aca="false">SUM(I14:I16)</f>
        <v>23099.32</v>
      </c>
    </row>
    <row r="18" customFormat="false" ht="14" hidden="false" customHeight="false" outlineLevel="0" collapsed="false">
      <c r="A18" s="1"/>
      <c r="G18" s="2"/>
      <c r="H18" s="4"/>
      <c r="I18" s="4"/>
    </row>
    <row r="19" customFormat="false" ht="13" hidden="false" customHeight="false" outlineLevel="0" collapsed="false">
      <c r="A19" s="1" t="n">
        <v>42293</v>
      </c>
      <c r="B19" s="0" t="s">
        <v>392</v>
      </c>
      <c r="C19" s="0" t="s">
        <v>395</v>
      </c>
      <c r="D19" s="2" t="s">
        <v>70</v>
      </c>
      <c r="E19" s="3" t="n">
        <v>14085</v>
      </c>
      <c r="F19" s="21" t="s">
        <v>396</v>
      </c>
      <c r="G19" s="23" t="s">
        <v>397</v>
      </c>
      <c r="H19" s="4" t="n">
        <v>217104.22</v>
      </c>
      <c r="I19" s="4" t="n">
        <f aca="false">H19</f>
        <v>217104.22</v>
      </c>
    </row>
    <row r="20" customFormat="false" ht="13" hidden="false" customHeight="false" outlineLevel="0" collapsed="false">
      <c r="A20" s="1"/>
      <c r="G20" s="2"/>
      <c r="H20" s="4"/>
      <c r="I20" s="4"/>
    </row>
    <row r="21" customFormat="false" ht="14" hidden="false" customHeight="false" outlineLevel="0" collapsed="false">
      <c r="A21" s="3"/>
      <c r="B21" s="3"/>
      <c r="C21" s="3"/>
      <c r="D21" s="3"/>
      <c r="F21" s="75" t="s">
        <v>1236</v>
      </c>
      <c r="G21" s="2"/>
      <c r="H21" s="76" t="n">
        <f aca="false">SUM(H18:H20)</f>
        <v>217104.22</v>
      </c>
      <c r="I21" s="76" t="n">
        <f aca="false">SUM(I18:I20)</f>
        <v>217104.22</v>
      </c>
    </row>
    <row r="22" customFormat="false" ht="14" hidden="false" customHeight="false" outlineLevel="0" collapsed="false">
      <c r="A22" s="1"/>
      <c r="G22" s="2"/>
      <c r="H22" s="4"/>
      <c r="I22" s="4"/>
    </row>
    <row r="23" customFormat="false" ht="13" hidden="false" customHeight="false" outlineLevel="0" collapsed="false">
      <c r="F23" s="75" t="s">
        <v>1121</v>
      </c>
    </row>
    <row r="25" customFormat="false" ht="13" hidden="false" customHeight="false" outlineLevel="0" collapsed="false">
      <c r="A25" s="1" t="n">
        <v>42342</v>
      </c>
      <c r="B25" s="0" t="s">
        <v>527</v>
      </c>
      <c r="C25" s="0" t="s">
        <v>579</v>
      </c>
      <c r="D25" s="2" t="s">
        <v>70</v>
      </c>
      <c r="E25" s="3" t="n">
        <v>14085</v>
      </c>
      <c r="F25" s="21" t="s">
        <v>71</v>
      </c>
      <c r="G25" s="23" t="n">
        <v>8</v>
      </c>
      <c r="H25" s="4" t="n">
        <v>52101.3</v>
      </c>
      <c r="I25" s="4"/>
    </row>
    <row r="26" customFormat="false" ht="13" hidden="false" customHeight="false" outlineLevel="0" collapsed="false">
      <c r="A26" s="1" t="n">
        <v>42348</v>
      </c>
      <c r="B26" s="0" t="s">
        <v>535</v>
      </c>
      <c r="C26" s="0" t="s">
        <v>580</v>
      </c>
      <c r="D26" s="2" t="s">
        <v>70</v>
      </c>
      <c r="E26" s="3" t="n">
        <v>14085</v>
      </c>
      <c r="F26" s="21" t="s">
        <v>396</v>
      </c>
      <c r="G26" s="23" t="s">
        <v>581</v>
      </c>
      <c r="H26" s="4" t="n">
        <v>1690.34</v>
      </c>
      <c r="I26" s="4"/>
    </row>
    <row r="27" customFormat="false" ht="13" hidden="false" customHeight="false" outlineLevel="0" collapsed="false">
      <c r="A27" s="1" t="n">
        <v>42348</v>
      </c>
      <c r="B27" s="0" t="s">
        <v>535</v>
      </c>
      <c r="C27" s="0" t="s">
        <v>582</v>
      </c>
      <c r="D27" s="2" t="s">
        <v>70</v>
      </c>
      <c r="E27" s="3" t="n">
        <v>14085</v>
      </c>
      <c r="F27" s="21" t="s">
        <v>396</v>
      </c>
      <c r="G27" s="23" t="s">
        <v>583</v>
      </c>
      <c r="H27" s="4" t="n">
        <v>766.81</v>
      </c>
      <c r="I27" s="4"/>
    </row>
    <row r="28" customFormat="false" ht="13" hidden="false" customHeight="false" outlineLevel="0" collapsed="false">
      <c r="A28" s="1" t="n">
        <v>42348</v>
      </c>
      <c r="B28" s="0" t="s">
        <v>535</v>
      </c>
      <c r="C28" s="0" t="s">
        <v>584</v>
      </c>
      <c r="D28" s="2" t="s">
        <v>70</v>
      </c>
      <c r="E28" s="3" t="n">
        <v>14085</v>
      </c>
      <c r="F28" s="21" t="s">
        <v>396</v>
      </c>
      <c r="G28" s="23" t="s">
        <v>585</v>
      </c>
      <c r="H28" s="4" t="n">
        <v>485.6</v>
      </c>
      <c r="I28" s="4" t="n">
        <f aca="false">SUM(H25:H28)</f>
        <v>55044.05</v>
      </c>
    </row>
    <row r="30" customFormat="false" ht="14" hidden="false" customHeight="false" outlineLevel="0" collapsed="false">
      <c r="A30" s="3"/>
      <c r="B30" s="3"/>
      <c r="C30" s="3"/>
      <c r="D30" s="3"/>
      <c r="F30" s="75" t="s">
        <v>1237</v>
      </c>
      <c r="G30" s="2"/>
      <c r="H30" s="76" t="n">
        <f aca="false">SUM(H25:H29)</f>
        <v>55044.05</v>
      </c>
      <c r="I30" s="76" t="n">
        <f aca="false">SUM(I27:I29)</f>
        <v>55044.05</v>
      </c>
    </row>
    <row r="31" customFormat="false" ht="14" hidden="false" customHeight="false" outlineLevel="0" collapsed="false"/>
    <row r="32" customFormat="false" ht="13" hidden="false" customHeight="false" outlineLevel="0" collapsed="false">
      <c r="F32" s="75" t="s">
        <v>1123</v>
      </c>
    </row>
    <row r="34" customFormat="false" ht="13" hidden="false" customHeight="false" outlineLevel="0" collapsed="false">
      <c r="A34" s="1" t="n">
        <v>42404</v>
      </c>
      <c r="B34" s="0" t="s">
        <v>697</v>
      </c>
      <c r="C34" s="0" t="s">
        <v>725</v>
      </c>
      <c r="D34" s="2" t="s">
        <v>70</v>
      </c>
      <c r="E34" s="3" t="n">
        <v>13071</v>
      </c>
      <c r="F34" s="21" t="s">
        <v>71</v>
      </c>
      <c r="G34" s="23" t="s">
        <v>726</v>
      </c>
      <c r="H34" s="4" t="n">
        <v>2969.53</v>
      </c>
      <c r="I34" s="4"/>
    </row>
    <row r="35" customFormat="false" ht="13" hidden="false" customHeight="false" outlineLevel="0" collapsed="false">
      <c r="A35" s="1" t="n">
        <v>42404</v>
      </c>
      <c r="B35" s="0" t="s">
        <v>697</v>
      </c>
      <c r="C35" s="0" t="s">
        <v>727</v>
      </c>
      <c r="D35" s="2" t="s">
        <v>70</v>
      </c>
      <c r="E35" s="3" t="n">
        <v>14085</v>
      </c>
      <c r="F35" s="21" t="s">
        <v>71</v>
      </c>
      <c r="G35" s="23" t="s">
        <v>726</v>
      </c>
      <c r="H35" s="4" t="n">
        <v>20754.58</v>
      </c>
      <c r="I35" s="4"/>
    </row>
    <row r="36" customFormat="false" ht="13" hidden="false" customHeight="false" outlineLevel="0" collapsed="false">
      <c r="A36" s="1" t="n">
        <v>42418</v>
      </c>
      <c r="B36" s="0" t="s">
        <v>687</v>
      </c>
      <c r="C36" s="0" t="s">
        <v>728</v>
      </c>
      <c r="D36" s="2" t="s">
        <v>70</v>
      </c>
      <c r="E36" s="3" t="n">
        <v>14085</v>
      </c>
      <c r="F36" s="21" t="s">
        <v>396</v>
      </c>
      <c r="G36" s="23" t="s">
        <v>729</v>
      </c>
      <c r="H36" s="4" t="n">
        <v>26005.21</v>
      </c>
      <c r="I36" s="4" t="n">
        <f aca="false">SUM(H34:H36)</f>
        <v>49729.32</v>
      </c>
    </row>
    <row r="38" customFormat="false" ht="14" hidden="false" customHeight="false" outlineLevel="0" collapsed="false">
      <c r="A38" s="3"/>
      <c r="B38" s="3"/>
      <c r="C38" s="3"/>
      <c r="D38" s="3"/>
      <c r="F38" s="75" t="s">
        <v>1238</v>
      </c>
      <c r="G38" s="2"/>
      <c r="H38" s="76" t="n">
        <f aca="false">SUM(H33:H37)</f>
        <v>49729.32</v>
      </c>
      <c r="I38" s="76" t="n">
        <f aca="false">SUM(I35:I37)</f>
        <v>49729.32</v>
      </c>
    </row>
    <row r="39" customFormat="false" ht="14" hidden="false" customHeight="false" outlineLevel="0" collapsed="false"/>
    <row r="40" customFormat="false" ht="13" hidden="false" customHeight="false" outlineLevel="0" collapsed="false">
      <c r="A40" s="1" t="n">
        <v>42431</v>
      </c>
      <c r="B40" s="0" t="s">
        <v>768</v>
      </c>
      <c r="C40" s="0" t="s">
        <v>790</v>
      </c>
      <c r="D40" s="2" t="s">
        <v>70</v>
      </c>
      <c r="E40" s="3" t="n">
        <v>14085</v>
      </c>
      <c r="F40" s="21" t="s">
        <v>396</v>
      </c>
      <c r="G40" s="17" t="s">
        <v>791</v>
      </c>
      <c r="H40" s="4" t="n">
        <v>163070.21</v>
      </c>
      <c r="I40" s="4"/>
    </row>
    <row r="41" customFormat="false" ht="13" hidden="false" customHeight="false" outlineLevel="0" collapsed="false">
      <c r="A41" s="1" t="n">
        <v>42431</v>
      </c>
      <c r="B41" s="0" t="s">
        <v>768</v>
      </c>
      <c r="C41" s="0" t="s">
        <v>792</v>
      </c>
      <c r="D41" s="2" t="s">
        <v>70</v>
      </c>
      <c r="E41" s="3" t="n">
        <v>14085</v>
      </c>
      <c r="F41" s="21" t="s">
        <v>396</v>
      </c>
      <c r="G41" s="17" t="s">
        <v>793</v>
      </c>
      <c r="H41" s="4" t="n">
        <v>171204.68</v>
      </c>
      <c r="I41" s="4"/>
    </row>
    <row r="42" customFormat="false" ht="13" hidden="false" customHeight="false" outlineLevel="0" collapsed="false">
      <c r="A42" s="1" t="n">
        <v>42439</v>
      </c>
      <c r="B42" s="0" t="s">
        <v>764</v>
      </c>
      <c r="C42" s="0" t="s">
        <v>794</v>
      </c>
      <c r="D42" s="2" t="s">
        <v>70</v>
      </c>
      <c r="E42" s="3" t="n">
        <v>14085</v>
      </c>
      <c r="F42" s="21" t="s">
        <v>396</v>
      </c>
      <c r="G42" s="17" t="s">
        <v>795</v>
      </c>
      <c r="H42" s="4" t="n">
        <v>3005.93</v>
      </c>
      <c r="I42" s="4"/>
    </row>
    <row r="43" customFormat="false" ht="13" hidden="false" customHeight="false" outlineLevel="0" collapsed="false">
      <c r="A43" s="1" t="n">
        <v>42439</v>
      </c>
      <c r="B43" s="0" t="s">
        <v>764</v>
      </c>
      <c r="C43" s="0" t="s">
        <v>796</v>
      </c>
      <c r="D43" s="2" t="s">
        <v>70</v>
      </c>
      <c r="E43" s="3" t="n">
        <v>14085</v>
      </c>
      <c r="F43" s="21" t="s">
        <v>396</v>
      </c>
      <c r="G43" s="17" t="s">
        <v>797</v>
      </c>
      <c r="H43" s="4" t="n">
        <v>2851.6</v>
      </c>
      <c r="I43" s="4"/>
    </row>
    <row r="44" customFormat="false" ht="13" hidden="false" customHeight="false" outlineLevel="0" collapsed="false">
      <c r="A44" s="1" t="n">
        <v>42439</v>
      </c>
      <c r="B44" s="0" t="s">
        <v>764</v>
      </c>
      <c r="C44" s="0" t="s">
        <v>798</v>
      </c>
      <c r="D44" s="2" t="s">
        <v>70</v>
      </c>
      <c r="E44" s="3" t="n">
        <v>14085</v>
      </c>
      <c r="F44" s="21" t="s">
        <v>396</v>
      </c>
      <c r="G44" s="23" t="s">
        <v>799</v>
      </c>
      <c r="H44" s="4" t="n">
        <v>2432.17</v>
      </c>
      <c r="I44" s="4"/>
    </row>
    <row r="45" customFormat="false" ht="13" hidden="false" customHeight="false" outlineLevel="0" collapsed="false">
      <c r="A45" s="1" t="n">
        <v>42439</v>
      </c>
      <c r="B45" s="0" t="s">
        <v>764</v>
      </c>
      <c r="C45" s="0" t="s">
        <v>800</v>
      </c>
      <c r="D45" s="2" t="s">
        <v>70</v>
      </c>
      <c r="E45" s="3" t="n">
        <v>14085</v>
      </c>
      <c r="F45" s="21" t="s">
        <v>396</v>
      </c>
      <c r="G45" s="23" t="s">
        <v>801</v>
      </c>
      <c r="H45" s="4" t="n">
        <v>968.33</v>
      </c>
      <c r="I45" s="4"/>
    </row>
    <row r="46" customFormat="false" ht="13" hidden="false" customHeight="false" outlineLevel="0" collapsed="false">
      <c r="A46" s="1" t="n">
        <v>42439</v>
      </c>
      <c r="B46" s="0" t="s">
        <v>764</v>
      </c>
      <c r="C46" s="0" t="s">
        <v>802</v>
      </c>
      <c r="D46" s="2" t="s">
        <v>70</v>
      </c>
      <c r="E46" s="3" t="n">
        <v>14085</v>
      </c>
      <c r="F46" s="21" t="s">
        <v>396</v>
      </c>
      <c r="G46" s="23" t="s">
        <v>803</v>
      </c>
      <c r="H46" s="4" t="n">
        <v>1210.43</v>
      </c>
      <c r="I46" s="4"/>
    </row>
    <row r="47" customFormat="false" ht="13" hidden="false" customHeight="false" outlineLevel="0" collapsed="false">
      <c r="A47" s="1" t="n">
        <v>42446</v>
      </c>
      <c r="B47" s="0" t="s">
        <v>778</v>
      </c>
      <c r="C47" s="0" t="s">
        <v>804</v>
      </c>
      <c r="D47" s="2" t="s">
        <v>70</v>
      </c>
      <c r="E47" s="3" t="n">
        <v>14085</v>
      </c>
      <c r="F47" s="21" t="s">
        <v>396</v>
      </c>
      <c r="G47" s="23" t="s">
        <v>805</v>
      </c>
      <c r="H47" s="4" t="n">
        <v>2936.43</v>
      </c>
      <c r="I47" s="4"/>
    </row>
    <row r="48" customFormat="false" ht="13" hidden="false" customHeight="false" outlineLevel="0" collapsed="false">
      <c r="A48" s="1" t="n">
        <v>42446</v>
      </c>
      <c r="B48" s="0" t="s">
        <v>778</v>
      </c>
      <c r="C48" s="0" t="s">
        <v>806</v>
      </c>
      <c r="D48" s="2" t="s">
        <v>70</v>
      </c>
      <c r="E48" s="3" t="n">
        <v>14085</v>
      </c>
      <c r="F48" s="21" t="s">
        <v>396</v>
      </c>
      <c r="G48" s="23" t="s">
        <v>807</v>
      </c>
      <c r="H48" s="4" t="n">
        <v>2070.06</v>
      </c>
      <c r="I48" s="4"/>
    </row>
    <row r="49" customFormat="false" ht="13" hidden="false" customHeight="false" outlineLevel="0" collapsed="false">
      <c r="A49" s="1" t="n">
        <v>42446</v>
      </c>
      <c r="B49" s="0" t="s">
        <v>778</v>
      </c>
      <c r="C49" s="0" t="s">
        <v>808</v>
      </c>
      <c r="D49" s="2" t="s">
        <v>70</v>
      </c>
      <c r="E49" s="3" t="n">
        <v>14085</v>
      </c>
      <c r="F49" s="21" t="s">
        <v>396</v>
      </c>
      <c r="G49" s="23" t="s">
        <v>809</v>
      </c>
      <c r="H49" s="4" t="n">
        <v>3209.87</v>
      </c>
      <c r="I49" s="4" t="n">
        <f aca="false">SUM(H40:H49)</f>
        <v>352959.71</v>
      </c>
    </row>
    <row r="51" customFormat="false" ht="14" hidden="false" customHeight="false" outlineLevel="0" collapsed="false">
      <c r="A51" s="68"/>
      <c r="B51" s="3"/>
      <c r="C51" s="3"/>
      <c r="D51" s="3"/>
      <c r="F51" s="75" t="s">
        <v>1239</v>
      </c>
      <c r="G51" s="2"/>
      <c r="H51" s="76" t="n">
        <f aca="false">SUM(H40:H50)</f>
        <v>352959.71</v>
      </c>
      <c r="I51" s="76" t="n">
        <f aca="false">SUM(I40:I50)</f>
        <v>352959.71</v>
      </c>
    </row>
    <row r="52" customFormat="false" ht="14" hidden="false" customHeight="false" outlineLevel="0" collapsed="false"/>
    <row r="53" customFormat="false" ht="13" hidden="false" customHeight="false" outlineLevel="0" collapsed="false">
      <c r="A53" s="1" t="n">
        <v>42467</v>
      </c>
      <c r="B53" s="0" t="s">
        <v>854</v>
      </c>
      <c r="C53" s="0" t="s">
        <v>902</v>
      </c>
      <c r="D53" s="2" t="s">
        <v>70</v>
      </c>
      <c r="E53" s="3" t="n">
        <v>14085</v>
      </c>
      <c r="F53" s="21" t="s">
        <v>71</v>
      </c>
      <c r="G53" s="23" t="s">
        <v>903</v>
      </c>
      <c r="H53" s="4" t="n">
        <v>25615.16</v>
      </c>
      <c r="I53" s="4" t="n">
        <f aca="false">H53</f>
        <v>25615.16</v>
      </c>
    </row>
    <row r="55" customFormat="false" ht="14" hidden="false" customHeight="false" outlineLevel="0" collapsed="false">
      <c r="A55" s="68"/>
      <c r="B55" s="3"/>
      <c r="C55" s="3"/>
      <c r="D55" s="3"/>
      <c r="F55" s="75" t="s">
        <v>1240</v>
      </c>
      <c r="G55" s="2"/>
      <c r="H55" s="76" t="n">
        <f aca="false">SUM(H53:H54)</f>
        <v>25615.16</v>
      </c>
      <c r="I55" s="76" t="n">
        <f aca="false">SUM(I53:I54)</f>
        <v>25615.16</v>
      </c>
    </row>
    <row r="56" customFormat="false" ht="14" hidden="false" customHeight="false" outlineLevel="0" collapsed="false"/>
    <row r="57" customFormat="false" ht="13" hidden="false" customHeight="false" outlineLevel="0" collapsed="false">
      <c r="A57" s="1" t="n">
        <v>42515</v>
      </c>
      <c r="B57" s="0" t="s">
        <v>979</v>
      </c>
      <c r="C57" s="0" t="s">
        <v>980</v>
      </c>
      <c r="D57" s="2" t="s">
        <v>70</v>
      </c>
      <c r="E57" s="3" t="n">
        <v>14085</v>
      </c>
      <c r="F57" s="21" t="s">
        <v>71</v>
      </c>
      <c r="G57" s="23" t="s">
        <v>981</v>
      </c>
      <c r="H57" s="4" t="n">
        <v>23054.84</v>
      </c>
      <c r="I57" s="4" t="n">
        <f aca="false">H57</f>
        <v>23054.84</v>
      </c>
    </row>
    <row r="59" customFormat="false" ht="14" hidden="false" customHeight="false" outlineLevel="0" collapsed="false">
      <c r="A59" s="68"/>
      <c r="B59" s="3"/>
      <c r="C59" s="3"/>
      <c r="D59" s="3"/>
      <c r="F59" s="75" t="s">
        <v>1241</v>
      </c>
      <c r="G59" s="2"/>
      <c r="H59" s="76" t="n">
        <f aca="false">SUM(H57:H58)</f>
        <v>23054.84</v>
      </c>
      <c r="I59" s="76" t="n">
        <f aca="false">SUM(I57:I58)</f>
        <v>23054.84</v>
      </c>
    </row>
    <row r="60" customFormat="false" ht="14" hidden="false" customHeight="false" outlineLevel="0" collapsed="false"/>
    <row r="61" customFormat="false" ht="13" hidden="false" customHeight="false" outlineLevel="0" collapsed="false">
      <c r="A61" s="1" t="n">
        <v>42544</v>
      </c>
      <c r="B61" s="0" t="s">
        <v>1008</v>
      </c>
      <c r="C61" s="0" t="s">
        <v>1039</v>
      </c>
      <c r="D61" s="2" t="s">
        <v>70</v>
      </c>
      <c r="E61" s="3" t="n">
        <v>14085</v>
      </c>
      <c r="F61" s="21" t="s">
        <v>71</v>
      </c>
      <c r="G61" s="23" t="s">
        <v>1040</v>
      </c>
      <c r="H61" s="4" t="n">
        <v>196120.34</v>
      </c>
      <c r="I61" s="4" t="n">
        <f aca="false">H61</f>
        <v>196120.34</v>
      </c>
    </row>
    <row r="63" customFormat="false" ht="14" hidden="false" customHeight="false" outlineLevel="0" collapsed="false">
      <c r="A63" s="68"/>
      <c r="B63" s="3"/>
      <c r="C63" s="3"/>
      <c r="D63" s="3"/>
      <c r="F63" s="75" t="s">
        <v>1242</v>
      </c>
      <c r="G63" s="2"/>
      <c r="H63" s="76" t="n">
        <f aca="false">SUM(H61:H62)</f>
        <v>196120.34</v>
      </c>
      <c r="I63" s="76" t="n">
        <f aca="false">SUM(I61:I62)</f>
        <v>196120.34</v>
      </c>
    </row>
    <row r="64" customFormat="false" ht="14" hidden="false" customHeight="false" outlineLevel="0" collapsed="false"/>
  </sheetData>
  <printOptions headings="false" gridLines="false" gridLinesSet="true" horizontalCentered="false" verticalCentered="false"/>
  <pageMargins left="0.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UB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0" activeCellId="0" sqref="O10"/>
    </sheetView>
  </sheetViews>
  <sheetFormatPr defaultColWidth="8.82421875" defaultRowHeight="13" zeroHeight="false" outlineLevelRow="0" outlineLevelCol="0"/>
  <cols>
    <col collapsed="false" customWidth="true" hidden="false" outlineLevel="0" max="1" min="1" style="42" width="18.15"/>
    <col collapsed="false" customWidth="true" hidden="true" outlineLevel="0" max="2" min="2" style="0" width="13.82"/>
    <col collapsed="false" customWidth="true" hidden="true" outlineLevel="0" max="4" min="3" style="0" width="17.32"/>
    <col collapsed="false" customWidth="true" hidden="true" outlineLevel="0" max="5" min="5" style="0" width="18.33"/>
    <col collapsed="false" customWidth="true" hidden="true" outlineLevel="0" max="6" min="6" style="0" width="15.32"/>
    <col collapsed="false" customWidth="true" hidden="true" outlineLevel="0" max="8" min="7" style="0" width="15.5"/>
    <col collapsed="false" customWidth="true" hidden="true" outlineLevel="0" max="9" min="9" style="0" width="15.82"/>
    <col collapsed="false" customWidth="true" hidden="true" outlineLevel="0" max="10" min="10" style="0" width="16.82"/>
    <col collapsed="false" customWidth="true" hidden="true" outlineLevel="0" max="11" min="11" style="0" width="15.66"/>
    <col collapsed="false" customWidth="true" hidden="true" outlineLevel="0" max="12" min="12" style="0" width="16.66"/>
    <col collapsed="false" customWidth="true" hidden="true" outlineLevel="0" max="13" min="13" style="3" width="15.15"/>
    <col collapsed="false" customWidth="true" hidden="true" outlineLevel="0" max="14" min="14" style="43" width="15.82"/>
    <col collapsed="false" customWidth="true" hidden="false" outlineLevel="0" max="15" min="15" style="0" width="15.99"/>
    <col collapsed="false" customWidth="true" hidden="false" outlineLevel="0" max="16" min="16" style="0" width="12.82"/>
    <col collapsed="false" customWidth="true" hidden="false" outlineLevel="0" max="21" min="21" style="0" width="27.99"/>
  </cols>
  <sheetData>
    <row r="1" s="42" customFormat="true" ht="14" hidden="false" customHeight="false" outlineLevel="0" collapsed="false">
      <c r="A1" s="44"/>
      <c r="B1" s="44" t="s">
        <v>1075</v>
      </c>
      <c r="C1" s="44" t="s">
        <v>1075</v>
      </c>
      <c r="D1" s="44" t="s">
        <v>1076</v>
      </c>
      <c r="E1" s="44" t="s">
        <v>1077</v>
      </c>
      <c r="F1" s="44" t="s">
        <v>1078</v>
      </c>
      <c r="G1" s="44" t="s">
        <v>1079</v>
      </c>
      <c r="H1" s="44" t="s">
        <v>1080</v>
      </c>
      <c r="I1" s="44" t="s">
        <v>1081</v>
      </c>
      <c r="J1" s="44" t="s">
        <v>1082</v>
      </c>
      <c r="K1" s="44" t="s">
        <v>1083</v>
      </c>
      <c r="L1" s="44" t="s">
        <v>1084</v>
      </c>
      <c r="M1" s="44" t="s">
        <v>1085</v>
      </c>
      <c r="N1" s="45" t="s">
        <v>1086</v>
      </c>
      <c r="O1" s="46" t="s">
        <v>1087</v>
      </c>
    </row>
    <row r="2" customFormat="false" ht="13" hidden="false" customHeight="false" outlineLevel="0" collapsed="false">
      <c r="A2" s="47" t="s">
        <v>94</v>
      </c>
      <c r="B2" s="48"/>
      <c r="C2" s="48" t="n">
        <f aca="false">UMCP!H22</f>
        <v>3731079.85</v>
      </c>
      <c r="D2" s="48" t="n">
        <f aca="false">UMCP!H40</f>
        <v>1934153.22</v>
      </c>
      <c r="E2" s="48" t="n">
        <f aca="false">UMCP!H57</f>
        <v>7446888.56</v>
      </c>
      <c r="F2" s="48" t="n">
        <f aca="false">UMCP!H86</f>
        <v>3339323.42</v>
      </c>
      <c r="G2" s="48" t="n">
        <f aca="false">UMCP!H104</f>
        <v>13355367.86</v>
      </c>
      <c r="H2" s="48" t="n">
        <f aca="false">UMCP!H134</f>
        <v>8182693.15</v>
      </c>
      <c r="I2" s="48" t="n">
        <f aca="false">UMCP!H144</f>
        <v>9128899.97</v>
      </c>
      <c r="J2" s="48" t="n">
        <f aca="false">UMCP!H158</f>
        <v>7074394.68</v>
      </c>
      <c r="K2" s="48" t="n">
        <f aca="false">UMCP!H177</f>
        <v>6642579.37</v>
      </c>
      <c r="L2" s="48" t="n">
        <f aca="false">UMCP!H197</f>
        <v>6371696.28</v>
      </c>
      <c r="M2" s="49" t="n">
        <f aca="false">UMCP!H205</f>
        <v>5462493.22</v>
      </c>
      <c r="N2" s="50" t="n">
        <f aca="false">UMCP!H220</f>
        <v>23435001.23</v>
      </c>
      <c r="O2" s="51" t="n">
        <f aca="false">SUM(C2:N2)</f>
        <v>96104570.81</v>
      </c>
    </row>
    <row r="3" customFormat="false" ht="13" hidden="false" customHeight="false" outlineLevel="0" collapsed="false">
      <c r="A3" s="47" t="s">
        <v>73</v>
      </c>
      <c r="B3" s="48"/>
      <c r="C3" s="48" t="n">
        <f aca="false">UMB!H8</f>
        <v>12205736.33</v>
      </c>
      <c r="D3" s="48" t="n">
        <f aca="false">UMB!H16</f>
        <v>8591138.43</v>
      </c>
      <c r="E3" s="48" t="n">
        <f aca="false">UMB!H22</f>
        <v>9420458.7</v>
      </c>
      <c r="F3" s="48" t="n">
        <f aca="false">UMB!H27</f>
        <v>11735696.75</v>
      </c>
      <c r="G3" s="48" t="n">
        <f aca="false">UMB!H32</f>
        <v>8978875.96</v>
      </c>
      <c r="H3" s="48" t="n">
        <f aca="false">UMB!H36</f>
        <v>9430955.3</v>
      </c>
      <c r="I3" s="48" t="n">
        <f aca="false">UMB!H40</f>
        <v>7505702.76</v>
      </c>
      <c r="J3" s="48" t="n">
        <f aca="false">UMB!H44</f>
        <v>6601910.92</v>
      </c>
      <c r="K3" s="48" t="n">
        <f aca="false">UMB!H48</f>
        <v>7296527.52</v>
      </c>
      <c r="L3" s="48" t="n">
        <f aca="false">UMB!H52</f>
        <v>3796515.33</v>
      </c>
      <c r="M3" s="49" t="n">
        <f aca="false">UMB!H54</f>
        <v>0</v>
      </c>
      <c r="N3" s="50" t="n">
        <f aca="false">UMB!H56</f>
        <v>0</v>
      </c>
      <c r="O3" s="52" t="n">
        <f aca="false">SUM(C3:N3)</f>
        <v>85563518</v>
      </c>
    </row>
    <row r="4" customFormat="false" ht="13" hidden="false" customHeight="false" outlineLevel="0" collapsed="false">
      <c r="A4" s="47" t="s">
        <v>1088</v>
      </c>
      <c r="B4" s="48"/>
      <c r="C4" s="48" t="n">
        <f aca="false">UMBI!H5</f>
        <v>0</v>
      </c>
      <c r="D4" s="48" t="n">
        <f aca="false">UMBI!H7</f>
        <v>0</v>
      </c>
      <c r="E4" s="48" t="n">
        <f aca="false">UMBI!H9</f>
        <v>0</v>
      </c>
      <c r="F4" s="48" t="n">
        <f aca="false">UMBI!H11</f>
        <v>0</v>
      </c>
      <c r="G4" s="48" t="n">
        <f aca="false">UMBI!H13</f>
        <v>0</v>
      </c>
      <c r="H4" s="48" t="n">
        <f aca="false">UMBI!H15</f>
        <v>0</v>
      </c>
      <c r="I4" s="48" t="n">
        <f aca="false">UMBI!H17</f>
        <v>0</v>
      </c>
      <c r="J4" s="53" t="n">
        <f aca="false">UMBI!H19</f>
        <v>0</v>
      </c>
      <c r="K4" s="48" t="n">
        <f aca="false">UMBI!G21</f>
        <v>0</v>
      </c>
      <c r="L4" s="49" t="n">
        <f aca="false">UMBI!H23</f>
        <v>0</v>
      </c>
      <c r="M4" s="49" t="n">
        <f aca="false">UMBI!H25</f>
        <v>0</v>
      </c>
      <c r="N4" s="49" t="n">
        <f aca="false">UMBI!H27</f>
        <v>0</v>
      </c>
      <c r="O4" s="52" t="n">
        <f aca="false">SUM(C4:N4)</f>
        <v>0</v>
      </c>
    </row>
    <row r="5" customFormat="false" ht="13" hidden="false" customHeight="false" outlineLevel="0" collapsed="false">
      <c r="A5" s="47" t="s">
        <v>119</v>
      </c>
      <c r="B5" s="48"/>
      <c r="C5" s="48" t="n">
        <f aca="false">UMES!H10</f>
        <v>6007760.85</v>
      </c>
      <c r="D5" s="48" t="n">
        <f aca="false">UMES!H16</f>
        <v>2956646.38</v>
      </c>
      <c r="E5" s="48" t="n">
        <f aca="false">UMES!H21</f>
        <v>2931477.45</v>
      </c>
      <c r="F5" s="48" t="n">
        <f aca="false">UMES!H26</f>
        <v>2050124.75</v>
      </c>
      <c r="G5" s="48" t="n">
        <f aca="false">UMES!H31</f>
        <v>4768415.19</v>
      </c>
      <c r="H5" s="48" t="n">
        <f aca="false">UMES!H37</f>
        <v>2833202.69</v>
      </c>
      <c r="I5" s="48" t="n">
        <f aca="false">UMES!H42</f>
        <v>34705.14</v>
      </c>
      <c r="J5" s="48" t="n">
        <f aca="false">UMES!H47</f>
        <v>548952.2</v>
      </c>
      <c r="K5" s="48" t="n">
        <f aca="false">UMES!H54</f>
        <v>594175.48</v>
      </c>
      <c r="L5" s="48" t="n">
        <f aca="false">UMES!H60</f>
        <v>1632641.64</v>
      </c>
      <c r="M5" s="49" t="n">
        <f aca="false">UMES!H67</f>
        <v>574471.48</v>
      </c>
      <c r="N5" s="50" t="n">
        <f aca="false">UMES!H71</f>
        <v>24427.71</v>
      </c>
      <c r="O5" s="52" t="n">
        <f aca="false">SUM(C5:N5)</f>
        <v>24957000.96</v>
      </c>
    </row>
    <row r="6" customFormat="false" ht="13" hidden="false" customHeight="false" outlineLevel="0" collapsed="false">
      <c r="A6" s="47" t="s">
        <v>79</v>
      </c>
      <c r="B6" s="48"/>
      <c r="C6" s="48" t="n">
        <f aca="false">UMBC!H12</f>
        <v>1289126.05</v>
      </c>
      <c r="D6" s="48" t="n">
        <f aca="false">UMBC!H23</f>
        <v>1097368.31</v>
      </c>
      <c r="E6" s="48" t="n">
        <f aca="false">UMBC!H30</f>
        <v>1056509.24</v>
      </c>
      <c r="F6" s="48" t="n">
        <f aca="false">UMBC!H36</f>
        <v>323422.64</v>
      </c>
      <c r="G6" s="48" t="n">
        <f aca="false">UMBC!H44</f>
        <v>769401.47</v>
      </c>
      <c r="H6" s="48" t="n">
        <f aca="false">UMBC!H52</f>
        <v>924518.35</v>
      </c>
      <c r="I6" s="48" t="n">
        <f aca="false">UMBC!H54</f>
        <v>0</v>
      </c>
      <c r="J6" s="48" t="n">
        <f aca="false">UMBC!H60</f>
        <v>851664.1</v>
      </c>
      <c r="K6" s="48" t="n">
        <f aca="false">UMBC!H65</f>
        <v>428744.19</v>
      </c>
      <c r="L6" s="48" t="n">
        <f aca="false">UMBC!H73</f>
        <v>561650.17</v>
      </c>
      <c r="M6" s="49" t="n">
        <f aca="false">UMBC!H82</f>
        <v>312693.24</v>
      </c>
      <c r="N6" s="50" t="n">
        <f aca="false">UMBC!H89</f>
        <v>236925.06</v>
      </c>
      <c r="O6" s="52" t="n">
        <f aca="false">SUM(C6:N6)</f>
        <v>7852022.82</v>
      </c>
    </row>
    <row r="7" customFormat="false" ht="13" hidden="false" customHeight="false" outlineLevel="0" collapsed="false">
      <c r="A7" s="47" t="s">
        <v>1089</v>
      </c>
      <c r="B7" s="48"/>
      <c r="C7" s="43" t="n">
        <f aca="false">UMUC!H5</f>
        <v>0</v>
      </c>
      <c r="D7" s="43" t="n">
        <f aca="false">UMUC!H6</f>
        <v>0</v>
      </c>
      <c r="E7" s="48" t="n">
        <f aca="false">UMUC!H9</f>
        <v>0</v>
      </c>
      <c r="F7" s="48" t="n">
        <f aca="false">UMUC!H11</f>
        <v>0</v>
      </c>
      <c r="G7" s="48" t="n">
        <f aca="false">UMUC!H13</f>
        <v>0</v>
      </c>
      <c r="H7" s="48" t="n">
        <f aca="false">UMUC!H15</f>
        <v>0</v>
      </c>
      <c r="I7" s="48" t="n">
        <f aca="false">UMUC!H17</f>
        <v>0</v>
      </c>
      <c r="J7" s="48" t="n">
        <f aca="false">UMUC!H19</f>
        <v>0</v>
      </c>
      <c r="K7" s="48" t="n">
        <f aca="false">UMUC!G21</f>
        <v>0</v>
      </c>
      <c r="L7" s="48" t="n">
        <f aca="false">UMUC!H23</f>
        <v>0</v>
      </c>
      <c r="M7" s="49" t="n">
        <f aca="false">UMUC!H25</f>
        <v>0</v>
      </c>
      <c r="N7" s="49" t="n">
        <f aca="false">UMUC!H27</f>
        <v>0</v>
      </c>
      <c r="O7" s="52" t="n">
        <f aca="false">SUM(C7:N7)</f>
        <v>0</v>
      </c>
    </row>
    <row r="8" customFormat="false" ht="13" hidden="false" customHeight="false" outlineLevel="0" collapsed="false">
      <c r="A8" s="47" t="s">
        <v>20</v>
      </c>
      <c r="B8" s="48"/>
      <c r="C8" s="48" t="n">
        <f aca="false">CES!H7</f>
        <v>1116166.08</v>
      </c>
      <c r="D8" s="48" t="n">
        <f aca="false">CES!H12</f>
        <v>1058860.02</v>
      </c>
      <c r="E8" s="48" t="n">
        <f aca="false">CES!H14</f>
        <v>0</v>
      </c>
      <c r="F8" s="48" t="n">
        <f aca="false">CES!H21</f>
        <v>2774597.56</v>
      </c>
      <c r="G8" s="48" t="n">
        <f aca="false">CES!H25</f>
        <v>71360.68</v>
      </c>
      <c r="H8" s="48" t="n">
        <f aca="false">CES!H32</f>
        <v>2048626.09</v>
      </c>
      <c r="I8" s="48" t="n">
        <f aca="false">CES!H36</f>
        <v>19561.55</v>
      </c>
      <c r="J8" s="48" t="n">
        <f aca="false">CES!H42</f>
        <v>655603.52</v>
      </c>
      <c r="K8" s="48" t="n">
        <f aca="false">CES!H49</f>
        <v>1457005.74</v>
      </c>
      <c r="L8" s="48" t="n">
        <f aca="false">CES!H54</f>
        <v>147371.94</v>
      </c>
      <c r="M8" s="49" t="n">
        <f aca="false">CES!H60</f>
        <v>104749.88</v>
      </c>
      <c r="N8" s="50" t="n">
        <f aca="false">CES!H64</f>
        <v>28803.42</v>
      </c>
      <c r="O8" s="52" t="n">
        <f aca="false">SUM(C8:N8)</f>
        <v>9482706.48</v>
      </c>
    </row>
    <row r="9" customFormat="false" ht="13" hidden="false" customHeight="false" outlineLevel="0" collapsed="false">
      <c r="A9" s="47" t="s">
        <v>127</v>
      </c>
      <c r="B9" s="48"/>
      <c r="C9" s="48" t="n">
        <f aca="false">USM!H8</f>
        <v>661767.69</v>
      </c>
      <c r="D9" s="48" t="n">
        <f aca="false">USM!H12</f>
        <v>437.32</v>
      </c>
      <c r="E9" s="48" t="n">
        <f aca="false">USM!H18</f>
        <v>907152.32</v>
      </c>
      <c r="F9" s="48" t="n">
        <f aca="false">USM!H23</f>
        <v>554367.4</v>
      </c>
      <c r="G9" s="48" t="n">
        <f aca="false">USM!H27</f>
        <v>48500</v>
      </c>
      <c r="H9" s="48" t="n">
        <f aca="false">USM!H33</f>
        <v>1303596.25</v>
      </c>
      <c r="I9" s="48" t="n">
        <f aca="false">USM!H37</f>
        <v>48500</v>
      </c>
      <c r="J9" s="48" t="n">
        <f aca="false">USM!H42</f>
        <v>727101.42</v>
      </c>
      <c r="K9" s="48" t="n">
        <f aca="false">USM!H46</f>
        <v>471069.11</v>
      </c>
      <c r="L9" s="48" t="n">
        <f aca="false">USM!H51</f>
        <v>258354.85</v>
      </c>
      <c r="M9" s="49" t="n">
        <f aca="false">USM!H56</f>
        <v>304866.47</v>
      </c>
      <c r="N9" s="50" t="n">
        <f aca="false">USM!H62</f>
        <v>346540.66</v>
      </c>
      <c r="O9" s="52" t="n">
        <f aca="false">SUM(C9:N9)</f>
        <v>5632253.49</v>
      </c>
    </row>
    <row r="10" customFormat="false" ht="13" hidden="false" customHeight="false" outlineLevel="0" collapsed="false">
      <c r="A10" s="47" t="s">
        <v>12</v>
      </c>
      <c r="B10" s="48"/>
      <c r="C10" s="48" t="n">
        <f aca="false">BSU!H8</f>
        <v>1649688.49</v>
      </c>
      <c r="D10" s="48" t="n">
        <f aca="false">BSU!H15</f>
        <v>3365331.88</v>
      </c>
      <c r="E10" s="48" t="n">
        <f aca="false">BSU!H23</f>
        <v>4084947.39</v>
      </c>
      <c r="F10" s="48" t="n">
        <f aca="false">BSU!H31</f>
        <v>2858096.92</v>
      </c>
      <c r="G10" s="48" t="n">
        <f aca="false">BSU!H38</f>
        <v>5697495.18</v>
      </c>
      <c r="H10" s="48" t="n">
        <f aca="false">BSU!H45</f>
        <v>3995328.34</v>
      </c>
      <c r="I10" s="48" t="n">
        <f aca="false">BSU!H51</f>
        <v>3018643</v>
      </c>
      <c r="J10" s="48" t="n">
        <f aca="false">BSU!H57</f>
        <v>4045629.11</v>
      </c>
      <c r="K10" s="48" t="n">
        <f aca="false">BSU!H62</f>
        <v>4383334.2</v>
      </c>
      <c r="L10" s="48" t="n">
        <f aca="false">BSU!H67</f>
        <v>4470706</v>
      </c>
      <c r="M10" s="49" t="n">
        <f aca="false">BSU!H72</f>
        <v>5883267.25</v>
      </c>
      <c r="N10" s="50" t="n">
        <f aca="false">BSU!H76</f>
        <v>3557749</v>
      </c>
      <c r="O10" s="52" t="n">
        <f aca="false">SUM(C10:N10)</f>
        <v>47010216.76</v>
      </c>
    </row>
    <row r="11" customFormat="false" ht="13" hidden="false" customHeight="false" outlineLevel="0" collapsed="false">
      <c r="A11" s="47" t="s">
        <v>25</v>
      </c>
      <c r="B11" s="48"/>
      <c r="C11" s="48" t="n">
        <f aca="false">CSU!H18</f>
        <v>3053820.76</v>
      </c>
      <c r="D11" s="48" t="n">
        <f aca="false">CSU!H32</f>
        <v>3175726.07</v>
      </c>
      <c r="E11" s="48" t="n">
        <f aca="false">CSU!H43</f>
        <v>2035176.41</v>
      </c>
      <c r="F11" s="48" t="n">
        <f aca="false">CSU!H62</f>
        <v>2925392.78</v>
      </c>
      <c r="G11" s="48" t="n">
        <f aca="false">CSU!H74</f>
        <v>1048135.83</v>
      </c>
      <c r="H11" s="48" t="n">
        <f aca="false">CSU!H89</f>
        <v>971560.51</v>
      </c>
      <c r="I11" s="48" t="n">
        <f aca="false">CSU!H96</f>
        <v>85462</v>
      </c>
      <c r="J11" s="48" t="n">
        <f aca="false">CSU!H105</f>
        <v>1405525.44</v>
      </c>
      <c r="K11" s="48" t="n">
        <f aca="false">CSU!H113</f>
        <v>356010.11</v>
      </c>
      <c r="L11" s="48" t="n">
        <f aca="false">CSU!H124</f>
        <v>547687.609999914</v>
      </c>
      <c r="M11" s="54" t="n">
        <f aca="false">CSU!H130</f>
        <v>-162069.2</v>
      </c>
      <c r="N11" s="49" t="n">
        <f aca="false">CSU!H139</f>
        <v>1356239.93</v>
      </c>
      <c r="O11" s="52" t="n">
        <f aca="false">SUM(C11:N11)</f>
        <v>16798668.2499999</v>
      </c>
    </row>
    <row r="12" customFormat="false" ht="13" hidden="false" customHeight="false" outlineLevel="0" collapsed="false">
      <c r="A12" s="47" t="s">
        <v>52</v>
      </c>
      <c r="B12" s="48"/>
      <c r="C12" s="48" t="n">
        <f aca="false">FSU!H6</f>
        <v>2983.78</v>
      </c>
      <c r="D12" s="48" t="n">
        <f aca="false">FSU!H14</f>
        <v>636565.19</v>
      </c>
      <c r="E12" s="48" t="n">
        <f aca="false">FSU!H19</f>
        <v>11596.02</v>
      </c>
      <c r="F12" s="48" t="n">
        <f aca="false">FSU!H27</f>
        <v>14308.65</v>
      </c>
      <c r="G12" s="48" t="n">
        <f aca="false">FSU!H34</f>
        <v>53720.35</v>
      </c>
      <c r="H12" s="48" t="n">
        <f aca="false">FSU!H44</f>
        <v>901276.47</v>
      </c>
      <c r="I12" s="48" t="n">
        <f aca="false">FSU!H49</f>
        <v>9445.5</v>
      </c>
      <c r="J12" s="48" t="n">
        <f aca="false">FSU!H56</f>
        <v>35976.38</v>
      </c>
      <c r="K12" s="48" t="n">
        <f aca="false">FSU!H58</f>
        <v>0</v>
      </c>
      <c r="L12" s="48" t="n">
        <f aca="false">FSU!H63</f>
        <v>217516</v>
      </c>
      <c r="M12" s="49" t="n">
        <f aca="false">FSU!H70</f>
        <v>35387.63</v>
      </c>
      <c r="N12" s="50" t="n">
        <f aca="false">FSU!H76</f>
        <v>357199.36</v>
      </c>
      <c r="O12" s="52" t="n">
        <f aca="false">SUM(C12:N12)</f>
        <v>2275975.33</v>
      </c>
    </row>
    <row r="13" customFormat="false" ht="13" hidden="false" customHeight="false" outlineLevel="0" collapsed="false">
      <c r="A13" s="47" t="s">
        <v>55</v>
      </c>
      <c r="B13" s="48"/>
      <c r="C13" s="48" t="n">
        <f aca="false">SU!H9</f>
        <v>4572005.4</v>
      </c>
      <c r="D13" s="48" t="n">
        <f aca="false">SU!H16</f>
        <v>6163488.83</v>
      </c>
      <c r="E13" s="48" t="n">
        <f aca="false">SU!H21</f>
        <v>4868390</v>
      </c>
      <c r="F13" s="48" t="n">
        <f aca="false">SU!H27</f>
        <v>4136064.75</v>
      </c>
      <c r="G13" s="48" t="n">
        <f aca="false">SU!H33</f>
        <v>5472757.5</v>
      </c>
      <c r="H13" s="48" t="n">
        <f aca="false">SU!H37</f>
        <v>3977488</v>
      </c>
      <c r="I13" s="48" t="n">
        <f aca="false">SU!H41</f>
        <v>4019291</v>
      </c>
      <c r="J13" s="48" t="n">
        <f aca="false">SU!H49</f>
        <v>5514842.89</v>
      </c>
      <c r="K13" s="55" t="n">
        <f aca="false">SU!H51</f>
        <v>0</v>
      </c>
      <c r="L13" s="48" t="n">
        <f aca="false">SU!H64</f>
        <v>10573951.76</v>
      </c>
      <c r="M13" s="49" t="n">
        <f aca="false">SU!H69</f>
        <v>109084.11</v>
      </c>
      <c r="N13" s="50" t="n">
        <f aca="false">SU!H76</f>
        <v>9805197.54</v>
      </c>
      <c r="O13" s="52" t="n">
        <f aca="false">SUM(C13:N13)</f>
        <v>59212561.78</v>
      </c>
    </row>
    <row r="14" customFormat="false" ht="13" hidden="false" customHeight="false" outlineLevel="0" collapsed="false">
      <c r="A14" s="47" t="s">
        <v>64</v>
      </c>
      <c r="B14" s="48"/>
      <c r="C14" s="48" t="n">
        <f aca="false">TU!H7</f>
        <v>596405.32</v>
      </c>
      <c r="D14" s="48" t="n">
        <f aca="false">TU!H13</f>
        <v>462182.99</v>
      </c>
      <c r="E14" s="48" t="n">
        <f aca="false">TU!H19</f>
        <v>124650.31</v>
      </c>
      <c r="F14" s="48" t="n">
        <f aca="false">TU!H24</f>
        <v>182555.45</v>
      </c>
      <c r="G14" s="48" t="n">
        <f aca="false">TU!H29</f>
        <v>604078.27</v>
      </c>
      <c r="H14" s="48" t="n">
        <f aca="false">TU!H35</f>
        <v>324858.7</v>
      </c>
      <c r="I14" s="48" t="n">
        <f aca="false">TU!H39</f>
        <v>7237.6</v>
      </c>
      <c r="J14" s="48" t="n">
        <f aca="false">TU!H43</f>
        <v>1809.4</v>
      </c>
      <c r="K14" s="48" t="n">
        <f aca="false">TU!H48</f>
        <v>6218.8</v>
      </c>
      <c r="L14" s="48" t="n">
        <f aca="false">TU!H52</f>
        <v>3618.8</v>
      </c>
      <c r="M14" s="49" t="n">
        <f aca="false">TU!H56</f>
        <v>3618.8</v>
      </c>
      <c r="N14" s="50" t="n">
        <f aca="false">TU!H60</f>
        <v>1809.4</v>
      </c>
      <c r="O14" s="52" t="n">
        <f aca="false">SUM(C14:N14)</f>
        <v>2319043.84</v>
      </c>
    </row>
    <row r="15" customFormat="false" ht="14" hidden="false" customHeight="false" outlineLevel="0" collapsed="false">
      <c r="A15" s="56" t="s">
        <v>70</v>
      </c>
      <c r="B15" s="57"/>
      <c r="C15" s="58" t="n">
        <f aca="false">UB!H7</f>
        <v>18177.36</v>
      </c>
      <c r="D15" s="58" t="n">
        <f aca="false">UB!H12</f>
        <v>29015.23</v>
      </c>
      <c r="E15" s="58" t="n">
        <f aca="false">UB!H17</f>
        <v>23099.32</v>
      </c>
      <c r="F15" s="58" t="n">
        <f aca="false">UB!H21</f>
        <v>217104.22</v>
      </c>
      <c r="G15" s="58" t="n">
        <f aca="false">UB!H23</f>
        <v>0</v>
      </c>
      <c r="H15" s="58" t="n">
        <f aca="false">UB!H30</f>
        <v>55044.05</v>
      </c>
      <c r="I15" s="58" t="n">
        <f aca="false">UB!H32</f>
        <v>0</v>
      </c>
      <c r="J15" s="58" t="n">
        <f aca="false">UB!H38</f>
        <v>49729.32</v>
      </c>
      <c r="K15" s="58" t="n">
        <f aca="false">UB!H51</f>
        <v>352959.71</v>
      </c>
      <c r="L15" s="58" t="n">
        <f aca="false">UB!H55</f>
        <v>25615.16</v>
      </c>
      <c r="M15" s="58" t="n">
        <f aca="false">UB!H59</f>
        <v>23054.84</v>
      </c>
      <c r="N15" s="59" t="n">
        <f aca="false">UB!H63</f>
        <v>196120.34</v>
      </c>
      <c r="O15" s="52" t="n">
        <f aca="false">SUM(C15:N15)</f>
        <v>989919.55</v>
      </c>
    </row>
    <row r="16" customFormat="false" ht="14" hidden="false" customHeight="false" outlineLevel="0" collapsed="false">
      <c r="A16" s="60" t="s">
        <v>1087</v>
      </c>
      <c r="B16" s="61" t="n">
        <f aca="false">SUM(B2:B15)</f>
        <v>0</v>
      </c>
      <c r="C16" s="61" t="n">
        <f aca="false">SUM(C2:C15)</f>
        <v>34904717.96</v>
      </c>
      <c r="D16" s="61" t="n">
        <f aca="false">SUM(D2:D15)</f>
        <v>29470913.87</v>
      </c>
      <c r="E16" s="61" t="n">
        <f aca="false">SUM(E2:E15)</f>
        <v>32910345.72</v>
      </c>
      <c r="F16" s="61" t="n">
        <f aca="false">SUM(F2:F15)</f>
        <v>31111055.29</v>
      </c>
      <c r="G16" s="61" t="n">
        <f aca="false">SUM(G2:G15)</f>
        <v>40868108.29</v>
      </c>
      <c r="H16" s="61" t="n">
        <f aca="false">SUM(H2:H15)</f>
        <v>34949147.9</v>
      </c>
      <c r="I16" s="61" t="n">
        <f aca="false">SUM(I2:I15)</f>
        <v>23877448.52</v>
      </c>
      <c r="J16" s="61" t="n">
        <f aca="false">SUM(J2:J15)</f>
        <v>27513139.38</v>
      </c>
      <c r="K16" s="61" t="n">
        <f aca="false">SUM(K2:K15)</f>
        <v>21988624.23</v>
      </c>
      <c r="L16" s="61" t="n">
        <f aca="false">SUM(L2:L15)</f>
        <v>28607325.5399999</v>
      </c>
      <c r="M16" s="61" t="n">
        <f aca="false">SUM(M2:M15)</f>
        <v>12651617.72</v>
      </c>
      <c r="N16" s="61" t="n">
        <f aca="false">SUM(N2:N15)</f>
        <v>39346013.65</v>
      </c>
      <c r="O16" s="61" t="n">
        <f aca="false">SUM(O2:O15)</f>
        <v>358198458.07</v>
      </c>
      <c r="P16" s="43"/>
    </row>
    <row r="17" s="43" customFormat="true" ht="13" hidden="false" customHeight="false" outlineLevel="0" collapsed="false">
      <c r="A17" s="62"/>
      <c r="B17" s="63"/>
      <c r="C17" s="63"/>
      <c r="D17" s="63"/>
      <c r="E17" s="63"/>
      <c r="F17" s="63"/>
      <c r="M17" s="64"/>
      <c r="N17" s="64"/>
    </row>
    <row r="18" s="43" customFormat="true" ht="13" hidden="false" customHeight="false" outlineLevel="0" collapsed="false">
      <c r="A18" s="62" t="s">
        <v>1090</v>
      </c>
      <c r="B18" s="63"/>
      <c r="C18" s="63" t="n">
        <v>34904717.96</v>
      </c>
      <c r="D18" s="63" t="n">
        <v>29470913.87</v>
      </c>
      <c r="E18" s="63" t="n">
        <v>32910345.72</v>
      </c>
      <c r="F18" s="63" t="n">
        <v>31111055.29</v>
      </c>
      <c r="G18" s="63" t="n">
        <v>40868108.29</v>
      </c>
      <c r="H18" s="63" t="n">
        <v>34949147.9</v>
      </c>
      <c r="I18" s="63" t="n">
        <v>23877448.52</v>
      </c>
      <c r="J18" s="63" t="n">
        <v>27513139.38</v>
      </c>
      <c r="K18" s="63" t="n">
        <v>21988624.23</v>
      </c>
      <c r="L18" s="65" t="n">
        <v>28607325.54</v>
      </c>
      <c r="M18" s="62" t="n">
        <v>12651617.72</v>
      </c>
      <c r="N18" s="62" t="n">
        <v>39346013.65</v>
      </c>
      <c r="O18" s="62" t="n">
        <f aca="false">SUM(C18:N18)</f>
        <v>358198458.07</v>
      </c>
    </row>
    <row r="19" s="43" customFormat="true" ht="14" hidden="false" customHeight="false" outlineLevel="0" collapsed="false">
      <c r="A19" s="62" t="s">
        <v>1091</v>
      </c>
      <c r="B19" s="66" t="n">
        <f aca="false">B18-B16</f>
        <v>0</v>
      </c>
      <c r="C19" s="66" t="n">
        <f aca="false">C18-C16</f>
        <v>0</v>
      </c>
      <c r="D19" s="66" t="n">
        <f aca="false">D18-D16</f>
        <v>0</v>
      </c>
      <c r="E19" s="66" t="n">
        <f aca="false">E18-E16</f>
        <v>0</v>
      </c>
      <c r="F19" s="66" t="n">
        <f aca="false">F18-F16</f>
        <v>0</v>
      </c>
      <c r="G19" s="66" t="n">
        <f aca="false">G18-G16</f>
        <v>0</v>
      </c>
      <c r="H19" s="66" t="n">
        <f aca="false">H18-H16</f>
        <v>0</v>
      </c>
      <c r="I19" s="66" t="n">
        <f aca="false">I18-I16</f>
        <v>0</v>
      </c>
      <c r="J19" s="66" t="n">
        <f aca="false">J18-J16</f>
        <v>0</v>
      </c>
      <c r="K19" s="66" t="n">
        <f aca="false">K18-K16</f>
        <v>0</v>
      </c>
      <c r="L19" s="66" t="n">
        <f aca="false">L18-L16</f>
        <v>0</v>
      </c>
      <c r="M19" s="66" t="n">
        <f aca="false">M18-M16</f>
        <v>0</v>
      </c>
      <c r="N19" s="66" t="n">
        <f aca="false">N18-N16</f>
        <v>0</v>
      </c>
      <c r="O19" s="66" t="n">
        <f aca="false">O18-O16</f>
        <v>0</v>
      </c>
    </row>
    <row r="20" s="43" customFormat="true" ht="14" hidden="false" customHeight="false" outlineLevel="0" collapsed="false">
      <c r="A20" s="62"/>
      <c r="M20" s="64"/>
      <c r="N20" s="64"/>
    </row>
    <row r="21" s="43" customFormat="true" ht="13" hidden="false" customHeight="false" outlineLevel="0" collapsed="false">
      <c r="A21" s="62"/>
      <c r="M21" s="64"/>
      <c r="N21" s="64"/>
    </row>
    <row r="22" s="43" customFormat="true" ht="13" hidden="false" customHeight="false" outlineLevel="0" collapsed="false">
      <c r="A22" s="62"/>
      <c r="K22" s="67"/>
      <c r="M22" s="64"/>
      <c r="N22" s="64"/>
    </row>
    <row r="23" s="43" customFormat="true" ht="13" hidden="false" customHeight="false" outlineLevel="0" collapsed="false">
      <c r="A23" s="62"/>
      <c r="M23" s="64"/>
      <c r="N23" s="64"/>
    </row>
    <row r="24" s="43" customFormat="true" ht="13" hidden="false" customHeight="false" outlineLevel="0" collapsed="false">
      <c r="A24" s="62"/>
      <c r="M24" s="64"/>
      <c r="N24" s="64"/>
    </row>
    <row r="25" s="43" customFormat="true" ht="13" hidden="false" customHeight="false" outlineLevel="0" collapsed="false">
      <c r="A25" s="62"/>
      <c r="M25" s="64"/>
      <c r="N25" s="64"/>
    </row>
    <row r="26" s="43" customFormat="true" ht="13" hidden="false" customHeight="false" outlineLevel="0" collapsed="false">
      <c r="A26" s="62"/>
      <c r="M26" s="64"/>
      <c r="N26" s="64"/>
    </row>
    <row r="27" s="43" customFormat="true" ht="13" hidden="false" customHeight="false" outlineLevel="0" collapsed="false">
      <c r="A27" s="62"/>
      <c r="M27" s="64"/>
      <c r="N27" s="64"/>
    </row>
    <row r="28" s="43" customFormat="true" ht="13" hidden="false" customHeight="false" outlineLevel="0" collapsed="false">
      <c r="A28" s="62"/>
      <c r="L28" s="43" t="s">
        <v>1092</v>
      </c>
      <c r="M28" s="64"/>
      <c r="N28" s="64"/>
    </row>
    <row r="29" s="43" customFormat="true" ht="13" hidden="false" customHeight="false" outlineLevel="0" collapsed="false">
      <c r="A29" s="62"/>
      <c r="M29" s="64"/>
      <c r="N29" s="64"/>
    </row>
    <row r="30" s="43" customFormat="true" ht="13" hidden="false" customHeight="false" outlineLevel="0" collapsed="false">
      <c r="A30" s="62"/>
      <c r="M30" s="64"/>
      <c r="N30" s="64"/>
    </row>
    <row r="31" s="43" customFormat="true" ht="13" hidden="false" customHeight="false" outlineLevel="0" collapsed="false">
      <c r="A31" s="62"/>
      <c r="M31" s="64"/>
      <c r="N31" s="64"/>
    </row>
    <row r="32" s="43" customFormat="true" ht="13" hidden="false" customHeight="false" outlineLevel="0" collapsed="false">
      <c r="A32" s="62"/>
      <c r="M32" s="64"/>
      <c r="N32" s="64"/>
    </row>
    <row r="33" s="43" customFormat="true" ht="13" hidden="false" customHeight="false" outlineLevel="0" collapsed="false">
      <c r="A33" s="62"/>
      <c r="M33" s="64"/>
      <c r="N33" s="64"/>
    </row>
    <row r="34" s="43" customFormat="true" ht="13" hidden="false" customHeight="false" outlineLevel="0" collapsed="false">
      <c r="A34" s="62"/>
      <c r="M34" s="64"/>
      <c r="N34" s="64"/>
    </row>
    <row r="35" s="43" customFormat="true" ht="13" hidden="false" customHeight="false" outlineLevel="0" collapsed="false">
      <c r="A35" s="62"/>
      <c r="M35" s="64"/>
      <c r="N35" s="64"/>
    </row>
    <row r="36" s="43" customFormat="true" ht="13" hidden="false" customHeight="false" outlineLevel="0" collapsed="false">
      <c r="A36" s="62"/>
      <c r="M36" s="64"/>
      <c r="N36" s="64"/>
    </row>
    <row r="37" s="43" customFormat="true" ht="13" hidden="false" customHeight="false" outlineLevel="0" collapsed="false">
      <c r="A37" s="62"/>
      <c r="M37" s="64"/>
      <c r="N37" s="64"/>
    </row>
    <row r="38" s="43" customFormat="true" ht="13" hidden="false" customHeight="false" outlineLevel="0" collapsed="false">
      <c r="A38" s="62"/>
      <c r="M38" s="64"/>
      <c r="N38" s="64"/>
    </row>
    <row r="39" s="43" customFormat="true" ht="13" hidden="false" customHeight="false" outlineLevel="0" collapsed="false">
      <c r="A39" s="62"/>
      <c r="M39" s="64"/>
      <c r="N39" s="64"/>
    </row>
    <row r="40" s="43" customFormat="true" ht="13" hidden="false" customHeight="false" outlineLevel="0" collapsed="false">
      <c r="A40" s="62"/>
      <c r="M40" s="64"/>
      <c r="N40" s="64"/>
    </row>
    <row r="41" s="43" customFormat="true" ht="13" hidden="false" customHeight="false" outlineLevel="0" collapsed="false">
      <c r="A41" s="62"/>
      <c r="M41" s="64"/>
      <c r="N41" s="64"/>
    </row>
    <row r="42" s="43" customFormat="true" ht="13" hidden="false" customHeight="false" outlineLevel="0" collapsed="false">
      <c r="A42" s="62"/>
      <c r="M42" s="64"/>
      <c r="N42" s="64"/>
    </row>
    <row r="43" s="43" customFormat="true" ht="13" hidden="false" customHeight="false" outlineLevel="0" collapsed="false">
      <c r="A43" s="62"/>
      <c r="M43" s="64"/>
      <c r="N43" s="64"/>
    </row>
    <row r="44" s="43" customFormat="true" ht="13" hidden="false" customHeight="false" outlineLevel="0" collapsed="false">
      <c r="A44" s="62"/>
      <c r="M44" s="64"/>
      <c r="N44" s="64"/>
    </row>
    <row r="45" s="43" customFormat="true" ht="13" hidden="false" customHeight="false" outlineLevel="0" collapsed="false">
      <c r="A45" s="62"/>
      <c r="M45" s="64"/>
      <c r="N45" s="64"/>
    </row>
    <row r="46" s="43" customFormat="true" ht="13" hidden="false" customHeight="false" outlineLevel="0" collapsed="false">
      <c r="A46" s="62"/>
      <c r="M46" s="64"/>
      <c r="N46" s="64"/>
    </row>
    <row r="47" s="43" customFormat="true" ht="13" hidden="false" customHeight="false" outlineLevel="0" collapsed="false">
      <c r="A47" s="62"/>
      <c r="M47" s="64"/>
      <c r="N47" s="64"/>
    </row>
    <row r="48" s="43" customFormat="true" ht="13" hidden="false" customHeight="false" outlineLevel="0" collapsed="false">
      <c r="A48" s="62"/>
      <c r="M48" s="64"/>
      <c r="N48" s="64"/>
    </row>
    <row r="49" s="43" customFormat="true" ht="13" hidden="false" customHeight="false" outlineLevel="0" collapsed="false">
      <c r="A49" s="62"/>
      <c r="M49" s="64"/>
      <c r="N49" s="64"/>
    </row>
    <row r="50" s="43" customFormat="true" ht="13" hidden="false" customHeight="false" outlineLevel="0" collapsed="false">
      <c r="A50" s="62"/>
      <c r="M50" s="64"/>
      <c r="N50" s="64"/>
    </row>
    <row r="51" s="43" customFormat="true" ht="13" hidden="false" customHeight="false" outlineLevel="0" collapsed="false">
      <c r="A51" s="62"/>
      <c r="M51" s="64"/>
      <c r="N51" s="64"/>
    </row>
    <row r="52" s="43" customFormat="true" ht="13" hidden="false" customHeight="false" outlineLevel="0" collapsed="false">
      <c r="A52" s="62"/>
      <c r="M52" s="64"/>
      <c r="N52" s="64"/>
    </row>
    <row r="53" s="43" customFormat="true" ht="13" hidden="false" customHeight="false" outlineLevel="0" collapsed="false">
      <c r="A53" s="62"/>
      <c r="M53" s="64"/>
      <c r="N53" s="64"/>
    </row>
    <row r="54" s="43" customFormat="true" ht="13" hidden="false" customHeight="false" outlineLevel="0" collapsed="false">
      <c r="A54" s="62"/>
      <c r="M54" s="64"/>
      <c r="N54" s="64"/>
    </row>
    <row r="55" s="43" customFormat="true" ht="13" hidden="false" customHeight="false" outlineLevel="0" collapsed="false">
      <c r="A55" s="62"/>
      <c r="M55" s="64"/>
      <c r="N55" s="64"/>
    </row>
    <row r="56" s="43" customFormat="true" ht="13" hidden="false" customHeight="false" outlineLevel="0" collapsed="false">
      <c r="A56" s="62"/>
      <c r="M56" s="64"/>
      <c r="N56" s="64"/>
    </row>
    <row r="57" s="43" customFormat="true" ht="13" hidden="false" customHeight="false" outlineLevel="0" collapsed="false">
      <c r="A57" s="62"/>
      <c r="M57" s="64"/>
      <c r="N57" s="64"/>
    </row>
    <row r="58" s="43" customFormat="true" ht="13" hidden="false" customHeight="false" outlineLevel="0" collapsed="false">
      <c r="A58" s="62"/>
      <c r="M58" s="64"/>
      <c r="N58" s="64"/>
    </row>
    <row r="59" s="43" customFormat="true" ht="13" hidden="false" customHeight="false" outlineLevel="0" collapsed="false">
      <c r="A59" s="62"/>
      <c r="M59" s="64"/>
      <c r="N59" s="64"/>
    </row>
    <row r="60" s="43" customFormat="true" ht="13" hidden="false" customHeight="false" outlineLevel="0" collapsed="false">
      <c r="A60" s="62"/>
      <c r="M60" s="64"/>
      <c r="N60" s="64"/>
    </row>
    <row r="61" s="43" customFormat="true" ht="13" hidden="false" customHeight="false" outlineLevel="0" collapsed="false">
      <c r="A61" s="62"/>
      <c r="M61" s="64"/>
      <c r="N61" s="64"/>
    </row>
    <row r="62" s="43" customFormat="true" ht="13" hidden="false" customHeight="false" outlineLevel="0" collapsed="false">
      <c r="A62" s="62"/>
      <c r="M62" s="64"/>
      <c r="N62" s="64"/>
    </row>
    <row r="63" s="43" customFormat="true" ht="13" hidden="false" customHeight="false" outlineLevel="0" collapsed="false">
      <c r="A63" s="62"/>
      <c r="M63" s="64"/>
      <c r="N63" s="64"/>
    </row>
    <row r="64" s="43" customFormat="true" ht="13" hidden="false" customHeight="false" outlineLevel="0" collapsed="false">
      <c r="A64" s="62"/>
      <c r="M64" s="64"/>
      <c r="N64" s="64"/>
    </row>
    <row r="65" s="43" customFormat="true" ht="13" hidden="false" customHeight="false" outlineLevel="0" collapsed="false">
      <c r="A65" s="62"/>
      <c r="M65" s="64"/>
      <c r="N65" s="64"/>
    </row>
    <row r="66" s="43" customFormat="true" ht="13" hidden="false" customHeight="false" outlineLevel="0" collapsed="false">
      <c r="A66" s="62"/>
      <c r="M66" s="64"/>
      <c r="N66" s="64"/>
    </row>
    <row r="67" s="43" customFormat="true" ht="13" hidden="false" customHeight="false" outlineLevel="0" collapsed="false">
      <c r="A67" s="62"/>
      <c r="M67" s="64"/>
      <c r="N67" s="64"/>
    </row>
    <row r="68" s="43" customFormat="true" ht="13" hidden="false" customHeight="false" outlineLevel="0" collapsed="false">
      <c r="A68" s="62"/>
      <c r="M68" s="64"/>
      <c r="N68" s="64"/>
    </row>
    <row r="69" s="43" customFormat="true" ht="13" hidden="false" customHeight="false" outlineLevel="0" collapsed="false">
      <c r="A69" s="62"/>
      <c r="M69" s="64"/>
      <c r="N69" s="64"/>
    </row>
    <row r="70" s="43" customFormat="true" ht="13" hidden="false" customHeight="false" outlineLevel="0" collapsed="false">
      <c r="A70" s="62"/>
      <c r="M70" s="64"/>
      <c r="N70" s="64"/>
    </row>
    <row r="71" s="43" customFormat="true" ht="13" hidden="false" customHeight="false" outlineLevel="0" collapsed="false">
      <c r="A71" s="62"/>
      <c r="M71" s="64"/>
      <c r="N71" s="64"/>
    </row>
    <row r="72" s="43" customFormat="true" ht="13" hidden="false" customHeight="false" outlineLevel="0" collapsed="false">
      <c r="A72" s="62"/>
      <c r="M72" s="64"/>
      <c r="N72" s="64"/>
    </row>
    <row r="73" s="43" customFormat="true" ht="13" hidden="false" customHeight="false" outlineLevel="0" collapsed="false">
      <c r="A73" s="62"/>
      <c r="M73" s="64"/>
      <c r="N73" s="64"/>
    </row>
    <row r="74" s="43" customFormat="true" ht="13" hidden="false" customHeight="false" outlineLevel="0" collapsed="false">
      <c r="A74" s="62"/>
      <c r="M74" s="64"/>
      <c r="N74" s="64"/>
    </row>
    <row r="75" s="43" customFormat="true" ht="13" hidden="false" customHeight="false" outlineLevel="0" collapsed="false">
      <c r="A75" s="62"/>
      <c r="M75" s="64"/>
      <c r="N75" s="64"/>
    </row>
    <row r="76" s="43" customFormat="true" ht="13" hidden="false" customHeight="false" outlineLevel="0" collapsed="false">
      <c r="A76" s="62"/>
      <c r="M76" s="64"/>
      <c r="N76" s="64"/>
    </row>
    <row r="77" s="43" customFormat="true" ht="13" hidden="false" customHeight="false" outlineLevel="0" collapsed="false">
      <c r="A77" s="62"/>
      <c r="M77" s="64"/>
      <c r="N77" s="64"/>
    </row>
    <row r="78" s="43" customFormat="true" ht="13" hidden="false" customHeight="false" outlineLevel="0" collapsed="false">
      <c r="A78" s="62"/>
      <c r="M78" s="64"/>
      <c r="N78" s="64"/>
    </row>
    <row r="79" s="43" customFormat="true" ht="13" hidden="false" customHeight="false" outlineLevel="0" collapsed="false">
      <c r="A79" s="62"/>
      <c r="M79" s="64"/>
      <c r="N79" s="64"/>
    </row>
    <row r="80" s="43" customFormat="true" ht="13" hidden="false" customHeight="false" outlineLevel="0" collapsed="false">
      <c r="A80" s="62"/>
      <c r="M80" s="64"/>
      <c r="N80" s="64"/>
    </row>
    <row r="81" s="43" customFormat="true" ht="13" hidden="false" customHeight="false" outlineLevel="0" collapsed="false">
      <c r="A81" s="62"/>
      <c r="M81" s="64"/>
      <c r="N81" s="64"/>
    </row>
    <row r="82" s="43" customFormat="true" ht="13" hidden="false" customHeight="false" outlineLevel="0" collapsed="false">
      <c r="A82" s="62"/>
      <c r="M82" s="64"/>
      <c r="N82" s="64"/>
    </row>
    <row r="83" s="43" customFormat="true" ht="13" hidden="false" customHeight="false" outlineLevel="0" collapsed="false">
      <c r="A83" s="62"/>
      <c r="M83" s="64"/>
      <c r="N83" s="64"/>
    </row>
    <row r="84" s="43" customFormat="true" ht="13" hidden="false" customHeight="false" outlineLevel="0" collapsed="false">
      <c r="A84" s="62"/>
      <c r="M84" s="64"/>
      <c r="N84" s="64"/>
    </row>
    <row r="85" s="43" customFormat="true" ht="13" hidden="false" customHeight="false" outlineLevel="0" collapsed="false">
      <c r="A85" s="62"/>
      <c r="M85" s="64"/>
      <c r="N85" s="64"/>
    </row>
    <row r="86" s="43" customFormat="true" ht="13" hidden="false" customHeight="false" outlineLevel="0" collapsed="false">
      <c r="A86" s="62"/>
      <c r="M86" s="64"/>
      <c r="N86" s="64"/>
    </row>
    <row r="87" s="43" customFormat="true" ht="13" hidden="false" customHeight="false" outlineLevel="0" collapsed="false">
      <c r="A87" s="62"/>
      <c r="M87" s="64"/>
      <c r="N87" s="64"/>
    </row>
    <row r="88" s="43" customFormat="true" ht="13" hidden="false" customHeight="false" outlineLevel="0" collapsed="false">
      <c r="A88" s="62"/>
      <c r="M88" s="64"/>
      <c r="N88" s="64"/>
    </row>
    <row r="89" s="43" customFormat="true" ht="13" hidden="false" customHeight="false" outlineLevel="0" collapsed="false">
      <c r="A89" s="62"/>
      <c r="M89" s="64"/>
      <c r="N89" s="64"/>
    </row>
    <row r="90" s="43" customFormat="true" ht="13" hidden="false" customHeight="false" outlineLevel="0" collapsed="false">
      <c r="A90" s="62"/>
      <c r="M90" s="64"/>
      <c r="N90" s="64"/>
    </row>
    <row r="91" s="43" customFormat="true" ht="13" hidden="false" customHeight="false" outlineLevel="0" collapsed="false">
      <c r="A91" s="62"/>
      <c r="M91" s="64"/>
      <c r="N91" s="64"/>
    </row>
    <row r="92" s="43" customFormat="true" ht="13" hidden="false" customHeight="false" outlineLevel="0" collapsed="false">
      <c r="A92" s="62"/>
      <c r="M92" s="64"/>
      <c r="N92" s="64"/>
    </row>
    <row r="93" s="43" customFormat="true" ht="13" hidden="false" customHeight="false" outlineLevel="0" collapsed="false">
      <c r="A93" s="62"/>
      <c r="M93" s="64"/>
      <c r="N93" s="64"/>
    </row>
    <row r="94" s="43" customFormat="true" ht="13" hidden="false" customHeight="false" outlineLevel="0" collapsed="false">
      <c r="A94" s="62"/>
      <c r="M94" s="64"/>
      <c r="N94" s="64"/>
    </row>
    <row r="95" s="43" customFormat="true" ht="13" hidden="false" customHeight="false" outlineLevel="0" collapsed="false">
      <c r="A95" s="62"/>
      <c r="M95" s="64"/>
      <c r="N95" s="64"/>
    </row>
    <row r="96" s="43" customFormat="true" ht="13" hidden="false" customHeight="false" outlineLevel="0" collapsed="false">
      <c r="A96" s="62"/>
      <c r="M96" s="64"/>
      <c r="N96" s="64"/>
    </row>
    <row r="97" s="43" customFormat="true" ht="13" hidden="false" customHeight="false" outlineLevel="0" collapsed="false">
      <c r="A97" s="62"/>
      <c r="M97" s="64"/>
      <c r="N97" s="64"/>
    </row>
    <row r="98" s="43" customFormat="true" ht="13" hidden="false" customHeight="false" outlineLevel="0" collapsed="false">
      <c r="A98" s="62"/>
      <c r="M98" s="64"/>
      <c r="N98" s="64"/>
    </row>
    <row r="99" s="43" customFormat="true" ht="13" hidden="false" customHeight="false" outlineLevel="0" collapsed="false">
      <c r="A99" s="62"/>
      <c r="M99" s="64"/>
      <c r="N99" s="64"/>
    </row>
    <row r="100" s="43" customFormat="true" ht="13" hidden="false" customHeight="false" outlineLevel="0" collapsed="false">
      <c r="A100" s="62"/>
      <c r="M100" s="64"/>
      <c r="N100" s="64"/>
    </row>
    <row r="101" s="43" customFormat="true" ht="13" hidden="false" customHeight="false" outlineLevel="0" collapsed="false">
      <c r="A101" s="62"/>
      <c r="M101" s="64"/>
      <c r="N101" s="64"/>
    </row>
    <row r="102" s="43" customFormat="true" ht="13" hidden="false" customHeight="false" outlineLevel="0" collapsed="false">
      <c r="A102" s="62"/>
      <c r="M102" s="64"/>
      <c r="N102" s="64"/>
    </row>
    <row r="103" s="43" customFormat="true" ht="13" hidden="false" customHeight="false" outlineLevel="0" collapsed="false">
      <c r="A103" s="62"/>
      <c r="M103" s="64"/>
      <c r="N103" s="64"/>
    </row>
    <row r="104" s="43" customFormat="true" ht="13" hidden="false" customHeight="false" outlineLevel="0" collapsed="false">
      <c r="A104" s="62"/>
      <c r="M104" s="64"/>
      <c r="N104" s="64"/>
    </row>
    <row r="105" s="43" customFormat="true" ht="13" hidden="false" customHeight="false" outlineLevel="0" collapsed="false">
      <c r="A105" s="62"/>
      <c r="M105" s="64"/>
      <c r="N105" s="64"/>
    </row>
    <row r="106" s="43" customFormat="true" ht="13" hidden="false" customHeight="false" outlineLevel="0" collapsed="false">
      <c r="A106" s="62"/>
      <c r="M106" s="64"/>
      <c r="N106" s="64"/>
    </row>
    <row r="107" s="43" customFormat="true" ht="13" hidden="false" customHeight="false" outlineLevel="0" collapsed="false">
      <c r="A107" s="62"/>
      <c r="M107" s="64"/>
      <c r="N107" s="64"/>
    </row>
    <row r="108" s="43" customFormat="true" ht="13" hidden="false" customHeight="false" outlineLevel="0" collapsed="false">
      <c r="A108" s="62"/>
      <c r="M108" s="64"/>
      <c r="N108" s="64"/>
    </row>
    <row r="109" s="43" customFormat="true" ht="13" hidden="false" customHeight="false" outlineLevel="0" collapsed="false">
      <c r="A109" s="62"/>
      <c r="M109" s="64"/>
      <c r="N109" s="64"/>
    </row>
    <row r="110" s="43" customFormat="true" ht="13" hidden="false" customHeight="false" outlineLevel="0" collapsed="false">
      <c r="A110" s="62"/>
      <c r="M110" s="64"/>
      <c r="N110" s="64"/>
    </row>
    <row r="111" s="43" customFormat="true" ht="13" hidden="false" customHeight="false" outlineLevel="0" collapsed="false">
      <c r="A111" s="62"/>
      <c r="M111" s="64"/>
      <c r="N111" s="64"/>
    </row>
    <row r="112" s="43" customFormat="true" ht="13" hidden="false" customHeight="false" outlineLevel="0" collapsed="false">
      <c r="A112" s="62"/>
      <c r="M112" s="64"/>
      <c r="N112" s="64"/>
    </row>
    <row r="113" s="43" customFormat="true" ht="13" hidden="false" customHeight="false" outlineLevel="0" collapsed="false">
      <c r="A113" s="62"/>
      <c r="M113" s="64"/>
      <c r="N113" s="64"/>
    </row>
    <row r="114" s="43" customFormat="true" ht="13" hidden="false" customHeight="false" outlineLevel="0" collapsed="false">
      <c r="A114" s="62"/>
      <c r="M114" s="64"/>
      <c r="N114" s="64"/>
    </row>
    <row r="115" s="43" customFormat="true" ht="13" hidden="false" customHeight="false" outlineLevel="0" collapsed="false">
      <c r="A115" s="62"/>
      <c r="M115" s="64"/>
      <c r="N115" s="64"/>
    </row>
    <row r="116" s="43" customFormat="true" ht="13" hidden="false" customHeight="false" outlineLevel="0" collapsed="false">
      <c r="A116" s="62"/>
      <c r="M116" s="64"/>
      <c r="N116" s="64"/>
    </row>
    <row r="117" s="43" customFormat="true" ht="13" hidden="false" customHeight="false" outlineLevel="0" collapsed="false">
      <c r="A117" s="62"/>
      <c r="M117" s="64"/>
      <c r="N117" s="64"/>
    </row>
    <row r="118" s="43" customFormat="true" ht="13" hidden="false" customHeight="false" outlineLevel="0" collapsed="false">
      <c r="A118" s="62"/>
      <c r="M118" s="64"/>
      <c r="N118" s="64"/>
    </row>
    <row r="119" s="43" customFormat="true" ht="13" hidden="false" customHeight="false" outlineLevel="0" collapsed="false">
      <c r="A119" s="62"/>
      <c r="M119" s="64"/>
      <c r="N119" s="64"/>
    </row>
    <row r="120" s="43" customFormat="true" ht="13" hidden="false" customHeight="false" outlineLevel="0" collapsed="false">
      <c r="A120" s="62"/>
      <c r="M120" s="64"/>
      <c r="N120" s="64"/>
    </row>
    <row r="121" s="43" customFormat="true" ht="13" hidden="false" customHeight="false" outlineLevel="0" collapsed="false">
      <c r="A121" s="62"/>
      <c r="M121" s="64"/>
      <c r="N121" s="64"/>
    </row>
    <row r="122" s="43" customFormat="true" ht="13" hidden="false" customHeight="false" outlineLevel="0" collapsed="false">
      <c r="A122" s="62"/>
      <c r="M122" s="64"/>
      <c r="N122" s="64"/>
    </row>
    <row r="123" s="43" customFormat="true" ht="13" hidden="false" customHeight="false" outlineLevel="0" collapsed="false">
      <c r="A123" s="62"/>
      <c r="M123" s="64"/>
      <c r="N123" s="64"/>
    </row>
    <row r="124" s="43" customFormat="true" ht="13" hidden="false" customHeight="false" outlineLevel="0" collapsed="false">
      <c r="A124" s="62"/>
      <c r="M124" s="64"/>
      <c r="N124" s="64"/>
    </row>
    <row r="125" s="43" customFormat="true" ht="13" hidden="false" customHeight="false" outlineLevel="0" collapsed="false">
      <c r="A125" s="62"/>
      <c r="M125" s="64"/>
      <c r="N125" s="64"/>
    </row>
    <row r="126" s="43" customFormat="true" ht="13" hidden="false" customHeight="false" outlineLevel="0" collapsed="false">
      <c r="A126" s="62"/>
      <c r="M126" s="64"/>
      <c r="N126" s="64"/>
    </row>
    <row r="127" s="43" customFormat="true" ht="13" hidden="false" customHeight="false" outlineLevel="0" collapsed="false">
      <c r="A127" s="62"/>
      <c r="M127" s="64"/>
      <c r="N127" s="64"/>
    </row>
    <row r="128" s="43" customFormat="true" ht="13" hidden="false" customHeight="false" outlineLevel="0" collapsed="false">
      <c r="A128" s="62"/>
      <c r="M128" s="64"/>
      <c r="N128" s="64"/>
    </row>
    <row r="129" s="43" customFormat="true" ht="13" hidden="false" customHeight="false" outlineLevel="0" collapsed="false">
      <c r="A129" s="62"/>
      <c r="M129" s="64"/>
      <c r="N129" s="64"/>
    </row>
    <row r="130" s="43" customFormat="true" ht="13" hidden="false" customHeight="false" outlineLevel="0" collapsed="false">
      <c r="A130" s="62"/>
      <c r="M130" s="64"/>
      <c r="N130" s="64"/>
    </row>
    <row r="131" s="43" customFormat="true" ht="13" hidden="false" customHeight="false" outlineLevel="0" collapsed="false">
      <c r="A131" s="62"/>
      <c r="M131" s="64"/>
      <c r="N131" s="64"/>
    </row>
    <row r="132" s="43" customFormat="true" ht="13" hidden="false" customHeight="false" outlineLevel="0" collapsed="false">
      <c r="A132" s="62"/>
      <c r="M132" s="64"/>
      <c r="N132" s="64"/>
    </row>
    <row r="133" s="43" customFormat="true" ht="13" hidden="false" customHeight="false" outlineLevel="0" collapsed="false">
      <c r="A133" s="62"/>
      <c r="M133" s="64"/>
      <c r="N133" s="64"/>
    </row>
    <row r="134" s="43" customFormat="true" ht="13" hidden="false" customHeight="false" outlineLevel="0" collapsed="false">
      <c r="A134" s="62"/>
      <c r="M134" s="64"/>
      <c r="N134" s="64"/>
    </row>
    <row r="135" s="43" customFormat="true" ht="13" hidden="false" customHeight="false" outlineLevel="0" collapsed="false">
      <c r="A135" s="62"/>
      <c r="M135" s="64"/>
      <c r="N135" s="64"/>
    </row>
    <row r="136" s="43" customFormat="true" ht="13" hidden="false" customHeight="false" outlineLevel="0" collapsed="false">
      <c r="A136" s="62"/>
      <c r="M136" s="64"/>
      <c r="N136" s="64"/>
    </row>
    <row r="137" s="43" customFormat="true" ht="13" hidden="false" customHeight="false" outlineLevel="0" collapsed="false">
      <c r="A137" s="62"/>
      <c r="M137" s="64"/>
      <c r="N137" s="64"/>
    </row>
    <row r="138" s="43" customFormat="true" ht="13" hidden="false" customHeight="false" outlineLevel="0" collapsed="false">
      <c r="A138" s="62"/>
      <c r="M138" s="64"/>
      <c r="N138" s="64"/>
    </row>
    <row r="139" s="43" customFormat="true" ht="13" hidden="false" customHeight="false" outlineLevel="0" collapsed="false">
      <c r="A139" s="62"/>
      <c r="M139" s="64"/>
      <c r="N139" s="64"/>
    </row>
    <row r="140" s="43" customFormat="true" ht="13" hidden="false" customHeight="false" outlineLevel="0" collapsed="false">
      <c r="A140" s="62"/>
      <c r="M140" s="64"/>
      <c r="N140" s="64"/>
    </row>
    <row r="141" s="43" customFormat="true" ht="13" hidden="false" customHeight="false" outlineLevel="0" collapsed="false">
      <c r="A141" s="62"/>
      <c r="M141" s="64"/>
      <c r="N141" s="64"/>
    </row>
    <row r="142" s="43" customFormat="true" ht="13" hidden="false" customHeight="false" outlineLevel="0" collapsed="false">
      <c r="A142" s="62"/>
      <c r="M142" s="64"/>
      <c r="N142" s="64"/>
    </row>
    <row r="143" s="43" customFormat="true" ht="13" hidden="false" customHeight="false" outlineLevel="0" collapsed="false">
      <c r="A143" s="62"/>
      <c r="M143" s="64"/>
      <c r="N143" s="64"/>
    </row>
    <row r="144" s="43" customFormat="true" ht="13" hidden="false" customHeight="false" outlineLevel="0" collapsed="false">
      <c r="A144" s="62"/>
      <c r="M144" s="64"/>
      <c r="N144" s="64"/>
    </row>
    <row r="145" s="43" customFormat="true" ht="13" hidden="false" customHeight="false" outlineLevel="0" collapsed="false">
      <c r="A145" s="62"/>
      <c r="M145" s="64"/>
      <c r="N145" s="64"/>
    </row>
    <row r="146" s="43" customFormat="true" ht="13" hidden="false" customHeight="false" outlineLevel="0" collapsed="false">
      <c r="A146" s="62"/>
      <c r="M146" s="64"/>
      <c r="N146" s="64"/>
    </row>
    <row r="147" s="43" customFormat="true" ht="13" hidden="false" customHeight="false" outlineLevel="0" collapsed="false">
      <c r="A147" s="62"/>
      <c r="M147" s="64"/>
      <c r="N147" s="64"/>
    </row>
    <row r="148" s="43" customFormat="true" ht="13" hidden="false" customHeight="false" outlineLevel="0" collapsed="false">
      <c r="A148" s="62"/>
      <c r="M148" s="64"/>
      <c r="N148" s="64"/>
    </row>
    <row r="149" s="43" customFormat="true" ht="13" hidden="false" customHeight="false" outlineLevel="0" collapsed="false">
      <c r="A149" s="62"/>
      <c r="M149" s="64"/>
      <c r="N149" s="64"/>
    </row>
    <row r="150" s="43" customFormat="true" ht="13" hidden="false" customHeight="false" outlineLevel="0" collapsed="false">
      <c r="A150" s="62"/>
      <c r="M150" s="64"/>
      <c r="N150" s="64"/>
    </row>
    <row r="151" s="43" customFormat="true" ht="13" hidden="false" customHeight="false" outlineLevel="0" collapsed="false">
      <c r="A151" s="62"/>
      <c r="M151" s="64"/>
      <c r="N151" s="64"/>
    </row>
    <row r="152" s="43" customFormat="true" ht="13" hidden="false" customHeight="false" outlineLevel="0" collapsed="false">
      <c r="A152" s="62"/>
      <c r="M152" s="64"/>
      <c r="N152" s="64"/>
    </row>
    <row r="153" s="43" customFormat="true" ht="13" hidden="false" customHeight="false" outlineLevel="0" collapsed="false">
      <c r="A153" s="62"/>
      <c r="M153" s="64"/>
      <c r="N153" s="64"/>
    </row>
    <row r="154" s="43" customFormat="true" ht="13" hidden="false" customHeight="false" outlineLevel="0" collapsed="false">
      <c r="A154" s="62"/>
      <c r="M154" s="64"/>
      <c r="N154" s="64"/>
    </row>
    <row r="155" s="43" customFormat="true" ht="13" hidden="false" customHeight="false" outlineLevel="0" collapsed="false">
      <c r="A155" s="62"/>
      <c r="M155" s="64"/>
      <c r="N155" s="64"/>
    </row>
    <row r="156" s="43" customFormat="true" ht="13" hidden="false" customHeight="false" outlineLevel="0" collapsed="false">
      <c r="A156" s="62"/>
      <c r="M156" s="64"/>
      <c r="N156" s="64"/>
    </row>
    <row r="157" s="43" customFormat="true" ht="13" hidden="false" customHeight="false" outlineLevel="0" collapsed="false">
      <c r="A157" s="62"/>
      <c r="M157" s="64"/>
      <c r="N157" s="64"/>
    </row>
    <row r="158" s="43" customFormat="true" ht="13" hidden="false" customHeight="false" outlineLevel="0" collapsed="false">
      <c r="A158" s="62"/>
      <c r="M158" s="64"/>
      <c r="N158" s="64"/>
    </row>
    <row r="159" s="43" customFormat="true" ht="13" hidden="false" customHeight="false" outlineLevel="0" collapsed="false">
      <c r="A159" s="62"/>
      <c r="M159" s="64"/>
      <c r="N159" s="64"/>
    </row>
    <row r="160" s="43" customFormat="true" ht="13" hidden="false" customHeight="false" outlineLevel="0" collapsed="false">
      <c r="A160" s="62"/>
      <c r="M160" s="64"/>
      <c r="N160" s="64"/>
    </row>
    <row r="161" s="43" customFormat="true" ht="13" hidden="false" customHeight="false" outlineLevel="0" collapsed="false">
      <c r="A161" s="62"/>
      <c r="M161" s="64"/>
      <c r="N161" s="64"/>
    </row>
    <row r="162" s="43" customFormat="true" ht="13" hidden="false" customHeight="false" outlineLevel="0" collapsed="false">
      <c r="A162" s="62"/>
      <c r="M162" s="64"/>
      <c r="N162" s="64"/>
    </row>
    <row r="163" s="43" customFormat="true" ht="13" hidden="false" customHeight="false" outlineLevel="0" collapsed="false">
      <c r="A163" s="62"/>
      <c r="M163" s="64"/>
      <c r="N163" s="64"/>
    </row>
    <row r="164" s="43" customFormat="true" ht="13" hidden="false" customHeight="false" outlineLevel="0" collapsed="false">
      <c r="A164" s="62"/>
      <c r="M164" s="64"/>
      <c r="N164" s="64"/>
    </row>
    <row r="165" s="43" customFormat="true" ht="13" hidden="false" customHeight="false" outlineLevel="0" collapsed="false">
      <c r="A165" s="62"/>
      <c r="M165" s="64"/>
      <c r="N165" s="64"/>
    </row>
    <row r="166" s="43" customFormat="true" ht="13" hidden="false" customHeight="false" outlineLevel="0" collapsed="false">
      <c r="A166" s="62"/>
      <c r="M166" s="64"/>
      <c r="N166" s="64"/>
    </row>
    <row r="167" s="43" customFormat="true" ht="13" hidden="false" customHeight="false" outlineLevel="0" collapsed="false">
      <c r="A167" s="62"/>
      <c r="M167" s="64"/>
      <c r="N167" s="64"/>
    </row>
    <row r="168" s="43" customFormat="true" ht="13" hidden="false" customHeight="false" outlineLevel="0" collapsed="false">
      <c r="A168" s="62"/>
      <c r="M168" s="64"/>
      <c r="N168" s="64"/>
    </row>
    <row r="169" s="43" customFormat="true" ht="13" hidden="false" customHeight="false" outlineLevel="0" collapsed="false">
      <c r="A169" s="62"/>
      <c r="M169" s="64"/>
      <c r="N169" s="64"/>
    </row>
    <row r="170" s="43" customFormat="true" ht="13" hidden="false" customHeight="false" outlineLevel="0" collapsed="false">
      <c r="A170" s="62"/>
      <c r="M170" s="64"/>
      <c r="N170" s="64"/>
    </row>
    <row r="171" s="43" customFormat="true" ht="13" hidden="false" customHeight="false" outlineLevel="0" collapsed="false">
      <c r="A171" s="62"/>
      <c r="M171" s="64"/>
      <c r="N171" s="64"/>
    </row>
    <row r="172" s="43" customFormat="true" ht="13" hidden="false" customHeight="false" outlineLevel="0" collapsed="false">
      <c r="A172" s="62"/>
      <c r="M172" s="64"/>
      <c r="N172" s="64"/>
    </row>
    <row r="173" s="43" customFormat="true" ht="13" hidden="false" customHeight="false" outlineLevel="0" collapsed="false">
      <c r="A173" s="62"/>
      <c r="M173" s="64"/>
      <c r="N173" s="64"/>
    </row>
    <row r="174" s="43" customFormat="true" ht="13" hidden="false" customHeight="false" outlineLevel="0" collapsed="false">
      <c r="A174" s="62"/>
      <c r="M174" s="64"/>
      <c r="N174" s="64"/>
    </row>
    <row r="175" s="43" customFormat="true" ht="13" hidden="false" customHeight="false" outlineLevel="0" collapsed="false">
      <c r="A175" s="62"/>
      <c r="M175" s="64"/>
      <c r="N175" s="64"/>
    </row>
    <row r="176" s="43" customFormat="true" ht="13" hidden="false" customHeight="false" outlineLevel="0" collapsed="false">
      <c r="A176" s="62"/>
      <c r="M176" s="64"/>
      <c r="N176" s="64"/>
    </row>
    <row r="177" s="43" customFormat="true" ht="13" hidden="false" customHeight="false" outlineLevel="0" collapsed="false">
      <c r="A177" s="62"/>
      <c r="M177" s="64"/>
      <c r="N177" s="64"/>
    </row>
    <row r="178" s="43" customFormat="true" ht="13" hidden="false" customHeight="false" outlineLevel="0" collapsed="false">
      <c r="A178" s="62"/>
      <c r="M178" s="64"/>
      <c r="N178" s="64"/>
    </row>
    <row r="179" s="43" customFormat="true" ht="13" hidden="false" customHeight="false" outlineLevel="0" collapsed="false">
      <c r="A179" s="62"/>
      <c r="M179" s="64"/>
      <c r="N179" s="64"/>
    </row>
    <row r="180" s="43" customFormat="true" ht="13" hidden="false" customHeight="false" outlineLevel="0" collapsed="false">
      <c r="A180" s="62"/>
      <c r="M180" s="64"/>
      <c r="N180" s="64"/>
    </row>
    <row r="181" s="43" customFormat="true" ht="13" hidden="false" customHeight="false" outlineLevel="0" collapsed="false">
      <c r="A181" s="62"/>
      <c r="M181" s="64"/>
      <c r="N181" s="64"/>
    </row>
    <row r="182" s="43" customFormat="true" ht="13" hidden="false" customHeight="false" outlineLevel="0" collapsed="false">
      <c r="A182" s="62"/>
      <c r="M182" s="64"/>
      <c r="N182" s="64"/>
    </row>
    <row r="183" s="43" customFormat="true" ht="13" hidden="false" customHeight="false" outlineLevel="0" collapsed="false">
      <c r="A183" s="62"/>
      <c r="M183" s="64"/>
      <c r="N183" s="64"/>
    </row>
    <row r="184" s="43" customFormat="true" ht="13" hidden="false" customHeight="false" outlineLevel="0" collapsed="false">
      <c r="A184" s="62"/>
      <c r="M184" s="64"/>
      <c r="N184" s="64"/>
    </row>
    <row r="185" s="43" customFormat="true" ht="13" hidden="false" customHeight="false" outlineLevel="0" collapsed="false">
      <c r="A185" s="62"/>
      <c r="M185" s="64"/>
      <c r="N185" s="64"/>
    </row>
    <row r="186" s="43" customFormat="true" ht="13" hidden="false" customHeight="false" outlineLevel="0" collapsed="false">
      <c r="A186" s="62"/>
      <c r="M186" s="64"/>
      <c r="N186" s="64"/>
    </row>
    <row r="187" s="43" customFormat="true" ht="13" hidden="false" customHeight="false" outlineLevel="0" collapsed="false">
      <c r="A187" s="62"/>
      <c r="M187" s="64"/>
      <c r="N187" s="64"/>
    </row>
    <row r="188" s="43" customFormat="true" ht="13" hidden="false" customHeight="false" outlineLevel="0" collapsed="false">
      <c r="A188" s="62"/>
      <c r="M188" s="64"/>
      <c r="N188" s="64"/>
    </row>
    <row r="189" s="43" customFormat="true" ht="13" hidden="false" customHeight="false" outlineLevel="0" collapsed="false">
      <c r="A189" s="62"/>
      <c r="M189" s="64"/>
      <c r="N189" s="64"/>
    </row>
    <row r="190" s="43" customFormat="true" ht="13" hidden="false" customHeight="false" outlineLevel="0" collapsed="false">
      <c r="A190" s="62"/>
      <c r="M190" s="64"/>
      <c r="N190" s="64"/>
    </row>
    <row r="191" s="43" customFormat="true" ht="13" hidden="false" customHeight="false" outlineLevel="0" collapsed="false">
      <c r="A191" s="62"/>
      <c r="M191" s="64"/>
      <c r="N191" s="64"/>
    </row>
    <row r="192" s="43" customFormat="true" ht="13" hidden="false" customHeight="false" outlineLevel="0" collapsed="false">
      <c r="A192" s="62"/>
      <c r="M192" s="64"/>
      <c r="N192" s="64"/>
    </row>
    <row r="193" s="43" customFormat="true" ht="13" hidden="false" customHeight="false" outlineLevel="0" collapsed="false">
      <c r="A193" s="62"/>
      <c r="M193" s="64"/>
      <c r="N193" s="64"/>
    </row>
    <row r="194" s="43" customFormat="true" ht="13" hidden="false" customHeight="false" outlineLevel="0" collapsed="false">
      <c r="A194" s="62"/>
      <c r="M194" s="64"/>
      <c r="N194" s="64"/>
    </row>
    <row r="195" s="43" customFormat="true" ht="13" hidden="false" customHeight="false" outlineLevel="0" collapsed="false">
      <c r="A195" s="62"/>
      <c r="M195" s="64"/>
      <c r="N195" s="64"/>
    </row>
    <row r="196" s="43" customFormat="true" ht="13" hidden="false" customHeight="false" outlineLevel="0" collapsed="false">
      <c r="A196" s="62"/>
      <c r="M196" s="64"/>
      <c r="N196" s="64"/>
    </row>
    <row r="197" s="43" customFormat="true" ht="13" hidden="false" customHeight="false" outlineLevel="0" collapsed="false">
      <c r="A197" s="62"/>
      <c r="M197" s="64"/>
      <c r="N197" s="64"/>
    </row>
    <row r="198" s="43" customFormat="true" ht="13" hidden="false" customHeight="false" outlineLevel="0" collapsed="false">
      <c r="A198" s="62"/>
      <c r="M198" s="64"/>
      <c r="N198" s="64"/>
    </row>
    <row r="199" s="43" customFormat="true" ht="13" hidden="false" customHeight="false" outlineLevel="0" collapsed="false">
      <c r="A199" s="62"/>
      <c r="M199" s="64"/>
      <c r="N199" s="64"/>
    </row>
    <row r="200" s="43" customFormat="true" ht="13" hidden="false" customHeight="false" outlineLevel="0" collapsed="false">
      <c r="A200" s="62"/>
      <c r="M200" s="64"/>
      <c r="N200" s="64"/>
    </row>
    <row r="201" s="43" customFormat="true" ht="13" hidden="false" customHeight="false" outlineLevel="0" collapsed="false">
      <c r="A201" s="62"/>
      <c r="M201" s="64"/>
      <c r="N201" s="64"/>
    </row>
    <row r="202" s="43" customFormat="true" ht="13" hidden="false" customHeight="false" outlineLevel="0" collapsed="false">
      <c r="A202" s="62"/>
      <c r="M202" s="64"/>
      <c r="N202" s="64"/>
    </row>
    <row r="203" s="43" customFormat="true" ht="13" hidden="false" customHeight="false" outlineLevel="0" collapsed="false">
      <c r="A203" s="62"/>
      <c r="M203" s="64"/>
      <c r="N203" s="64"/>
    </row>
    <row r="204" s="43" customFormat="true" ht="13" hidden="false" customHeight="false" outlineLevel="0" collapsed="false">
      <c r="A204" s="62"/>
      <c r="M204" s="64"/>
      <c r="N204" s="64"/>
    </row>
    <row r="205" s="43" customFormat="true" ht="13" hidden="false" customHeight="false" outlineLevel="0" collapsed="false">
      <c r="A205" s="62"/>
      <c r="M205" s="64"/>
      <c r="N205" s="64"/>
    </row>
    <row r="206" s="43" customFormat="true" ht="13" hidden="false" customHeight="false" outlineLevel="0" collapsed="false">
      <c r="A206" s="62"/>
      <c r="M206" s="64"/>
      <c r="N206" s="64"/>
    </row>
    <row r="207" s="43" customFormat="true" ht="13" hidden="false" customHeight="false" outlineLevel="0" collapsed="false">
      <c r="A207" s="62"/>
      <c r="M207" s="64"/>
      <c r="N207" s="64"/>
    </row>
    <row r="208" s="43" customFormat="true" ht="13" hidden="false" customHeight="false" outlineLevel="0" collapsed="false">
      <c r="A208" s="62"/>
      <c r="M208" s="64"/>
      <c r="N208" s="64"/>
    </row>
    <row r="209" s="43" customFormat="true" ht="13" hidden="false" customHeight="false" outlineLevel="0" collapsed="false">
      <c r="A209" s="62"/>
      <c r="M209" s="64"/>
      <c r="N209" s="64"/>
    </row>
    <row r="210" s="43" customFormat="true" ht="13" hidden="false" customHeight="false" outlineLevel="0" collapsed="false">
      <c r="A210" s="62"/>
      <c r="M210" s="64"/>
      <c r="N210" s="64"/>
    </row>
    <row r="211" s="43" customFormat="true" ht="13" hidden="false" customHeight="false" outlineLevel="0" collapsed="false">
      <c r="A211" s="62"/>
      <c r="M211" s="64"/>
      <c r="N211" s="64"/>
    </row>
    <row r="212" s="43" customFormat="true" ht="13" hidden="false" customHeight="false" outlineLevel="0" collapsed="false">
      <c r="A212" s="62"/>
      <c r="M212" s="64"/>
      <c r="N212" s="64"/>
    </row>
    <row r="213" s="43" customFormat="true" ht="13" hidden="false" customHeight="false" outlineLevel="0" collapsed="false">
      <c r="A213" s="62"/>
      <c r="M213" s="64"/>
      <c r="N213" s="64"/>
    </row>
    <row r="214" s="43" customFormat="true" ht="13" hidden="false" customHeight="false" outlineLevel="0" collapsed="false">
      <c r="A214" s="62"/>
      <c r="M214" s="64"/>
      <c r="N214" s="64"/>
    </row>
    <row r="215" s="43" customFormat="true" ht="13" hidden="false" customHeight="false" outlineLevel="0" collapsed="false">
      <c r="A215" s="62"/>
      <c r="M215" s="64"/>
      <c r="N215" s="64"/>
    </row>
    <row r="216" s="43" customFormat="true" ht="13" hidden="false" customHeight="false" outlineLevel="0" collapsed="false">
      <c r="A216" s="62"/>
      <c r="M216" s="64"/>
      <c r="N216" s="64"/>
    </row>
    <row r="217" s="43" customFormat="true" ht="13" hidden="false" customHeight="false" outlineLevel="0" collapsed="false">
      <c r="A217" s="62"/>
      <c r="M217" s="64"/>
      <c r="N217" s="64"/>
    </row>
    <row r="218" s="43" customFormat="true" ht="13" hidden="false" customHeight="false" outlineLevel="0" collapsed="false">
      <c r="A218" s="62"/>
      <c r="M218" s="64"/>
      <c r="N218" s="64"/>
    </row>
    <row r="219" s="43" customFormat="true" ht="13" hidden="false" customHeight="false" outlineLevel="0" collapsed="false">
      <c r="A219" s="62"/>
      <c r="M219" s="64"/>
      <c r="N219" s="64"/>
    </row>
    <row r="220" s="43" customFormat="true" ht="13" hidden="false" customHeight="false" outlineLevel="0" collapsed="false">
      <c r="A220" s="62"/>
      <c r="M220" s="64"/>
      <c r="N220" s="64"/>
    </row>
    <row r="221" s="43" customFormat="true" ht="13" hidden="false" customHeight="false" outlineLevel="0" collapsed="false">
      <c r="A221" s="62"/>
      <c r="M221" s="64"/>
      <c r="N221" s="64"/>
    </row>
    <row r="222" s="43" customFormat="true" ht="13" hidden="false" customHeight="false" outlineLevel="0" collapsed="false">
      <c r="A222" s="62"/>
      <c r="M222" s="64"/>
      <c r="N222" s="64"/>
    </row>
    <row r="223" s="43" customFormat="true" ht="13" hidden="false" customHeight="false" outlineLevel="0" collapsed="false">
      <c r="A223" s="62"/>
      <c r="M223" s="64"/>
      <c r="N223" s="64"/>
    </row>
    <row r="224" s="43" customFormat="true" ht="13" hidden="false" customHeight="false" outlineLevel="0" collapsed="false">
      <c r="A224" s="62"/>
      <c r="M224" s="64"/>
      <c r="N224" s="64"/>
    </row>
    <row r="225" s="43" customFormat="true" ht="13" hidden="false" customHeight="false" outlineLevel="0" collapsed="false">
      <c r="A225" s="62"/>
      <c r="M225" s="64"/>
      <c r="N225" s="64"/>
    </row>
    <row r="226" s="43" customFormat="true" ht="13" hidden="false" customHeight="false" outlineLevel="0" collapsed="false">
      <c r="A226" s="62"/>
      <c r="M226" s="64"/>
      <c r="N226" s="64"/>
    </row>
    <row r="227" s="43" customFormat="true" ht="13" hidden="false" customHeight="false" outlineLevel="0" collapsed="false">
      <c r="A227" s="62"/>
      <c r="M227" s="64"/>
      <c r="N227" s="64"/>
    </row>
    <row r="228" s="43" customFormat="true" ht="13" hidden="false" customHeight="false" outlineLevel="0" collapsed="false">
      <c r="A228" s="62"/>
      <c r="M228" s="64"/>
      <c r="N228" s="64"/>
    </row>
    <row r="229" s="43" customFormat="true" ht="13" hidden="false" customHeight="false" outlineLevel="0" collapsed="false">
      <c r="A229" s="62"/>
      <c r="M229" s="64"/>
      <c r="N229" s="64"/>
    </row>
    <row r="230" s="43" customFormat="true" ht="13" hidden="false" customHeight="false" outlineLevel="0" collapsed="false">
      <c r="A230" s="62"/>
      <c r="M230" s="64"/>
      <c r="N230" s="64"/>
    </row>
    <row r="231" s="43" customFormat="true" ht="13" hidden="false" customHeight="false" outlineLevel="0" collapsed="false">
      <c r="A231" s="62"/>
      <c r="M231" s="64"/>
      <c r="N231" s="64"/>
    </row>
    <row r="232" s="43" customFormat="true" ht="13" hidden="false" customHeight="false" outlineLevel="0" collapsed="false">
      <c r="A232" s="62"/>
      <c r="M232" s="64"/>
      <c r="N232" s="64"/>
    </row>
    <row r="233" s="43" customFormat="true" ht="13" hidden="false" customHeight="false" outlineLevel="0" collapsed="false">
      <c r="A233" s="62"/>
      <c r="M233" s="64"/>
      <c r="N233" s="64"/>
    </row>
    <row r="234" s="43" customFormat="true" ht="13" hidden="false" customHeight="false" outlineLevel="0" collapsed="false">
      <c r="A234" s="62"/>
      <c r="M234" s="64"/>
      <c r="N234" s="64"/>
    </row>
    <row r="235" s="43" customFormat="true" ht="13" hidden="false" customHeight="false" outlineLevel="0" collapsed="false">
      <c r="A235" s="62"/>
      <c r="M235" s="64"/>
      <c r="N235" s="64"/>
    </row>
    <row r="236" s="43" customFormat="true" ht="13" hidden="false" customHeight="false" outlineLevel="0" collapsed="false">
      <c r="A236" s="62"/>
      <c r="M236" s="64"/>
      <c r="N236" s="64"/>
    </row>
    <row r="237" s="43" customFormat="true" ht="13" hidden="false" customHeight="false" outlineLevel="0" collapsed="false">
      <c r="A237" s="62"/>
      <c r="M237" s="64"/>
      <c r="N237" s="64"/>
    </row>
    <row r="238" s="43" customFormat="true" ht="13" hidden="false" customHeight="false" outlineLevel="0" collapsed="false">
      <c r="A238" s="62"/>
      <c r="M238" s="64"/>
      <c r="N238" s="64"/>
    </row>
    <row r="239" s="43" customFormat="true" ht="13" hidden="false" customHeight="false" outlineLevel="0" collapsed="false">
      <c r="A239" s="62"/>
      <c r="M239" s="64"/>
      <c r="N239" s="64"/>
    </row>
    <row r="240" s="43" customFormat="true" ht="13" hidden="false" customHeight="false" outlineLevel="0" collapsed="false">
      <c r="A240" s="62"/>
      <c r="M240" s="64"/>
      <c r="N240" s="64"/>
    </row>
    <row r="241" s="43" customFormat="true" ht="13" hidden="false" customHeight="false" outlineLevel="0" collapsed="false">
      <c r="A241" s="62"/>
      <c r="M241" s="64"/>
      <c r="N241" s="64"/>
    </row>
    <row r="242" s="43" customFormat="true" ht="13" hidden="false" customHeight="false" outlineLevel="0" collapsed="false">
      <c r="A242" s="62"/>
      <c r="M242" s="64"/>
      <c r="N242" s="64"/>
    </row>
    <row r="243" s="43" customFormat="true" ht="13" hidden="false" customHeight="false" outlineLevel="0" collapsed="false">
      <c r="A243" s="62"/>
      <c r="M243" s="64"/>
      <c r="N243" s="64"/>
    </row>
    <row r="244" s="43" customFormat="true" ht="13" hidden="false" customHeight="false" outlineLevel="0" collapsed="false">
      <c r="A244" s="62"/>
      <c r="M244" s="64"/>
      <c r="N244" s="64"/>
    </row>
    <row r="245" s="43" customFormat="true" ht="13" hidden="false" customHeight="false" outlineLevel="0" collapsed="false">
      <c r="A245" s="62"/>
      <c r="M245" s="64"/>
      <c r="N245" s="64"/>
    </row>
    <row r="246" s="43" customFormat="true" ht="13" hidden="false" customHeight="false" outlineLevel="0" collapsed="false">
      <c r="A246" s="62"/>
      <c r="M246" s="64"/>
      <c r="N246" s="64"/>
    </row>
    <row r="247" s="43" customFormat="true" ht="13" hidden="false" customHeight="false" outlineLevel="0" collapsed="false">
      <c r="A247" s="62"/>
      <c r="M247" s="64"/>
      <c r="N247" s="64"/>
    </row>
    <row r="248" s="43" customFormat="true" ht="13" hidden="false" customHeight="false" outlineLevel="0" collapsed="false">
      <c r="A248" s="62"/>
      <c r="M248" s="64"/>
      <c r="N248" s="64"/>
    </row>
    <row r="249" s="43" customFormat="true" ht="13" hidden="false" customHeight="false" outlineLevel="0" collapsed="false">
      <c r="A249" s="62"/>
      <c r="M249" s="64"/>
      <c r="N249" s="64"/>
    </row>
    <row r="250" s="43" customFormat="true" ht="13" hidden="false" customHeight="false" outlineLevel="0" collapsed="false">
      <c r="A250" s="62"/>
      <c r="M250" s="64"/>
      <c r="N250" s="64"/>
    </row>
    <row r="251" s="43" customFormat="true" ht="13" hidden="false" customHeight="false" outlineLevel="0" collapsed="false">
      <c r="A251" s="62"/>
      <c r="M251" s="64"/>
      <c r="N251" s="64"/>
    </row>
    <row r="252" s="43" customFormat="true" ht="13" hidden="false" customHeight="false" outlineLevel="0" collapsed="false">
      <c r="A252" s="62"/>
      <c r="M252" s="64"/>
      <c r="N252" s="64"/>
    </row>
    <row r="253" s="43" customFormat="true" ht="13" hidden="false" customHeight="false" outlineLevel="0" collapsed="false">
      <c r="A253" s="62"/>
      <c r="M253" s="64"/>
      <c r="N253" s="64"/>
    </row>
    <row r="254" s="43" customFormat="true" ht="13" hidden="false" customHeight="false" outlineLevel="0" collapsed="false">
      <c r="A254" s="62"/>
      <c r="M254" s="64"/>
      <c r="N254" s="64"/>
    </row>
    <row r="255" s="43" customFormat="true" ht="13" hidden="false" customHeight="false" outlineLevel="0" collapsed="false">
      <c r="A255" s="62"/>
      <c r="M255" s="64"/>
      <c r="N255" s="64"/>
    </row>
    <row r="256" s="43" customFormat="true" ht="13" hidden="false" customHeight="false" outlineLevel="0" collapsed="false">
      <c r="A256" s="62"/>
      <c r="M256" s="64"/>
      <c r="N256" s="64"/>
    </row>
    <row r="257" s="43" customFormat="true" ht="13" hidden="false" customHeight="false" outlineLevel="0" collapsed="false">
      <c r="A257" s="62"/>
      <c r="M257" s="64"/>
      <c r="N257" s="64"/>
    </row>
    <row r="258" s="43" customFormat="true" ht="13" hidden="false" customHeight="false" outlineLevel="0" collapsed="false">
      <c r="A258" s="62"/>
      <c r="M258" s="64"/>
      <c r="N258" s="64"/>
    </row>
    <row r="259" s="43" customFormat="true" ht="13" hidden="false" customHeight="false" outlineLevel="0" collapsed="false">
      <c r="A259" s="62"/>
      <c r="M259" s="64"/>
      <c r="N259" s="64"/>
    </row>
    <row r="260" s="43" customFormat="true" ht="13" hidden="false" customHeight="false" outlineLevel="0" collapsed="false">
      <c r="A260" s="62"/>
      <c r="M260" s="64"/>
      <c r="N260" s="64"/>
    </row>
    <row r="261" s="43" customFormat="true" ht="13" hidden="false" customHeight="false" outlineLevel="0" collapsed="false">
      <c r="A261" s="62"/>
      <c r="M261" s="64"/>
      <c r="N261" s="64"/>
    </row>
    <row r="262" s="43" customFormat="true" ht="13" hidden="false" customHeight="false" outlineLevel="0" collapsed="false">
      <c r="A262" s="62"/>
      <c r="M262" s="64"/>
      <c r="N262" s="64"/>
    </row>
    <row r="263" s="43" customFormat="true" ht="13" hidden="false" customHeight="false" outlineLevel="0" collapsed="false">
      <c r="A263" s="62"/>
      <c r="M263" s="64"/>
      <c r="N263" s="64"/>
    </row>
    <row r="264" s="43" customFormat="true" ht="13" hidden="false" customHeight="false" outlineLevel="0" collapsed="false">
      <c r="A264" s="62"/>
      <c r="M264" s="64"/>
      <c r="N264" s="64"/>
    </row>
    <row r="265" s="43" customFormat="true" ht="13" hidden="false" customHeight="false" outlineLevel="0" collapsed="false">
      <c r="A265" s="62"/>
      <c r="M265" s="64"/>
      <c r="N265" s="64"/>
    </row>
    <row r="266" s="43" customFormat="true" ht="13" hidden="false" customHeight="false" outlineLevel="0" collapsed="false">
      <c r="A266" s="62"/>
      <c r="M266" s="64"/>
      <c r="N266" s="64"/>
    </row>
    <row r="267" s="43" customFormat="true" ht="13" hidden="false" customHeight="false" outlineLevel="0" collapsed="false">
      <c r="A267" s="62"/>
      <c r="M267" s="64"/>
      <c r="N267" s="64"/>
    </row>
    <row r="268" s="43" customFormat="true" ht="13" hidden="false" customHeight="false" outlineLevel="0" collapsed="false">
      <c r="A268" s="62"/>
      <c r="M268" s="64"/>
      <c r="N268" s="64"/>
    </row>
    <row r="269" s="43" customFormat="true" ht="13" hidden="false" customHeight="false" outlineLevel="0" collapsed="false">
      <c r="A269" s="62"/>
      <c r="M269" s="64"/>
      <c r="N269" s="64"/>
    </row>
    <row r="270" s="43" customFormat="true" ht="13" hidden="false" customHeight="false" outlineLevel="0" collapsed="false">
      <c r="A270" s="62"/>
      <c r="M270" s="64"/>
      <c r="N270" s="64"/>
    </row>
    <row r="271" s="43" customFormat="true" ht="13" hidden="false" customHeight="false" outlineLevel="0" collapsed="false">
      <c r="A271" s="62"/>
      <c r="M271" s="64"/>
      <c r="N271" s="64"/>
    </row>
    <row r="272" s="43" customFormat="true" ht="13" hidden="false" customHeight="false" outlineLevel="0" collapsed="false">
      <c r="A272" s="62"/>
      <c r="M272" s="64"/>
      <c r="N272" s="64"/>
    </row>
    <row r="273" s="43" customFormat="true" ht="13" hidden="false" customHeight="false" outlineLevel="0" collapsed="false">
      <c r="A273" s="62"/>
      <c r="M273" s="64"/>
      <c r="N273" s="64"/>
    </row>
    <row r="274" s="43" customFormat="true" ht="13" hidden="false" customHeight="false" outlineLevel="0" collapsed="false">
      <c r="A274" s="62"/>
      <c r="M274" s="64"/>
      <c r="N274" s="64"/>
    </row>
    <row r="275" s="43" customFormat="true" ht="13" hidden="false" customHeight="false" outlineLevel="0" collapsed="false">
      <c r="A275" s="62"/>
      <c r="M275" s="64"/>
      <c r="N275" s="64"/>
    </row>
    <row r="276" s="43" customFormat="true" ht="13" hidden="false" customHeight="false" outlineLevel="0" collapsed="false">
      <c r="A276" s="62"/>
      <c r="M276" s="64"/>
      <c r="N276" s="64"/>
    </row>
    <row r="277" s="43" customFormat="true" ht="13" hidden="false" customHeight="false" outlineLevel="0" collapsed="false">
      <c r="A277" s="62"/>
      <c r="M277" s="64"/>
      <c r="N277" s="64"/>
    </row>
    <row r="278" s="43" customFormat="true" ht="13" hidden="false" customHeight="false" outlineLevel="0" collapsed="false">
      <c r="A278" s="62"/>
      <c r="M278" s="64"/>
      <c r="N278" s="64"/>
    </row>
    <row r="279" s="43" customFormat="true" ht="13" hidden="false" customHeight="false" outlineLevel="0" collapsed="false">
      <c r="A279" s="62"/>
      <c r="M279" s="64"/>
      <c r="N279" s="64"/>
    </row>
    <row r="280" s="43" customFormat="true" ht="13" hidden="false" customHeight="false" outlineLevel="0" collapsed="false">
      <c r="A280" s="62"/>
      <c r="M280" s="64"/>
      <c r="N280" s="64"/>
    </row>
    <row r="281" s="43" customFormat="true" ht="13" hidden="false" customHeight="false" outlineLevel="0" collapsed="false">
      <c r="A281" s="62"/>
      <c r="M281" s="64"/>
      <c r="N281" s="64"/>
    </row>
    <row r="282" s="43" customFormat="true" ht="13" hidden="false" customHeight="false" outlineLevel="0" collapsed="false">
      <c r="A282" s="62"/>
      <c r="M282" s="64"/>
      <c r="N282" s="64"/>
    </row>
    <row r="283" s="43" customFormat="true" ht="13" hidden="false" customHeight="false" outlineLevel="0" collapsed="false">
      <c r="A283" s="62"/>
      <c r="M283" s="64"/>
      <c r="N283" s="64"/>
    </row>
    <row r="284" s="43" customFormat="true" ht="13" hidden="false" customHeight="false" outlineLevel="0" collapsed="false">
      <c r="A284" s="62"/>
      <c r="M284" s="64"/>
      <c r="N284" s="64"/>
    </row>
    <row r="285" s="43" customFormat="true" ht="13" hidden="false" customHeight="false" outlineLevel="0" collapsed="false">
      <c r="A285" s="62"/>
      <c r="M285" s="64"/>
      <c r="N285" s="64"/>
    </row>
    <row r="286" s="43" customFormat="true" ht="13" hidden="false" customHeight="false" outlineLevel="0" collapsed="false">
      <c r="A286" s="62"/>
      <c r="M286" s="64"/>
      <c r="N286" s="64"/>
    </row>
    <row r="287" s="43" customFormat="true" ht="13" hidden="false" customHeight="false" outlineLevel="0" collapsed="false">
      <c r="A287" s="62"/>
      <c r="M287" s="64"/>
      <c r="N287" s="64"/>
    </row>
    <row r="288" s="43" customFormat="true" ht="13" hidden="false" customHeight="false" outlineLevel="0" collapsed="false">
      <c r="A288" s="62"/>
      <c r="M288" s="64"/>
      <c r="N288" s="64"/>
    </row>
    <row r="289" s="43" customFormat="true" ht="13" hidden="false" customHeight="false" outlineLevel="0" collapsed="false">
      <c r="A289" s="62"/>
      <c r="M289" s="64"/>
      <c r="N289" s="64"/>
    </row>
    <row r="290" s="43" customFormat="true" ht="13" hidden="false" customHeight="false" outlineLevel="0" collapsed="false">
      <c r="A290" s="62"/>
      <c r="M290" s="64"/>
      <c r="N290" s="64"/>
    </row>
    <row r="291" s="43" customFormat="true" ht="13" hidden="false" customHeight="false" outlineLevel="0" collapsed="false">
      <c r="A291" s="62"/>
      <c r="M291" s="64"/>
      <c r="N291" s="64"/>
    </row>
    <row r="292" s="43" customFormat="true" ht="13" hidden="false" customHeight="false" outlineLevel="0" collapsed="false">
      <c r="A292" s="62"/>
      <c r="M292" s="64"/>
      <c r="N292" s="64"/>
    </row>
    <row r="293" s="43" customFormat="true" ht="13" hidden="false" customHeight="false" outlineLevel="0" collapsed="false">
      <c r="A293" s="62"/>
      <c r="M293" s="64"/>
      <c r="N293" s="64"/>
    </row>
    <row r="294" s="43" customFormat="true" ht="13" hidden="false" customHeight="false" outlineLevel="0" collapsed="false">
      <c r="A294" s="62"/>
      <c r="M294" s="64"/>
      <c r="N294" s="64"/>
    </row>
    <row r="295" s="43" customFormat="true" ht="13" hidden="false" customHeight="false" outlineLevel="0" collapsed="false">
      <c r="A295" s="62"/>
      <c r="M295" s="64"/>
      <c r="N295" s="64"/>
    </row>
    <row r="296" s="43" customFormat="true" ht="13" hidden="false" customHeight="false" outlineLevel="0" collapsed="false">
      <c r="A296" s="62"/>
      <c r="M296" s="64"/>
      <c r="N296" s="64"/>
    </row>
    <row r="297" s="43" customFormat="true" ht="13" hidden="false" customHeight="false" outlineLevel="0" collapsed="false">
      <c r="A297" s="62"/>
      <c r="M297" s="64"/>
      <c r="N297" s="64"/>
    </row>
    <row r="298" s="43" customFormat="true" ht="13" hidden="false" customHeight="false" outlineLevel="0" collapsed="false">
      <c r="A298" s="62"/>
      <c r="M298" s="64"/>
      <c r="N298" s="64"/>
    </row>
    <row r="299" s="43" customFormat="true" ht="13" hidden="false" customHeight="false" outlineLevel="0" collapsed="false">
      <c r="A299" s="62"/>
      <c r="M299" s="64"/>
      <c r="N299" s="64"/>
    </row>
    <row r="300" s="43" customFormat="true" ht="13" hidden="false" customHeight="false" outlineLevel="0" collapsed="false">
      <c r="A300" s="62"/>
      <c r="M300" s="64"/>
      <c r="N300" s="64"/>
    </row>
    <row r="301" s="43" customFormat="true" ht="13" hidden="false" customHeight="false" outlineLevel="0" collapsed="false">
      <c r="A301" s="62"/>
      <c r="M301" s="64"/>
      <c r="N301" s="64"/>
    </row>
    <row r="302" s="43" customFormat="true" ht="13" hidden="false" customHeight="false" outlineLevel="0" collapsed="false">
      <c r="A302" s="62"/>
      <c r="M302" s="64"/>
      <c r="N302" s="64"/>
    </row>
    <row r="303" s="43" customFormat="true" ht="13" hidden="false" customHeight="false" outlineLevel="0" collapsed="false">
      <c r="A303" s="62"/>
      <c r="M303" s="64"/>
      <c r="N303" s="64"/>
    </row>
    <row r="304" s="43" customFormat="true" ht="13" hidden="false" customHeight="false" outlineLevel="0" collapsed="false">
      <c r="A304" s="62"/>
      <c r="M304" s="64"/>
      <c r="N304" s="64"/>
    </row>
    <row r="305" s="43" customFormat="true" ht="13" hidden="false" customHeight="false" outlineLevel="0" collapsed="false">
      <c r="A305" s="62"/>
      <c r="M305" s="64"/>
      <c r="N305" s="64"/>
    </row>
    <row r="306" s="43" customFormat="true" ht="13" hidden="false" customHeight="false" outlineLevel="0" collapsed="false">
      <c r="A306" s="62"/>
      <c r="M306" s="64"/>
      <c r="N306" s="64"/>
    </row>
    <row r="307" s="43" customFormat="true" ht="13" hidden="false" customHeight="false" outlineLevel="0" collapsed="false">
      <c r="A307" s="62"/>
      <c r="M307" s="64"/>
      <c r="N307" s="64"/>
    </row>
    <row r="308" s="43" customFormat="true" ht="13" hidden="false" customHeight="false" outlineLevel="0" collapsed="false">
      <c r="A308" s="62"/>
      <c r="M308" s="64"/>
      <c r="N308" s="64"/>
    </row>
    <row r="309" s="43" customFormat="true" ht="13" hidden="false" customHeight="false" outlineLevel="0" collapsed="false">
      <c r="A309" s="62"/>
      <c r="M309" s="64"/>
      <c r="N309" s="64"/>
    </row>
    <row r="310" s="43" customFormat="true" ht="13" hidden="false" customHeight="false" outlineLevel="0" collapsed="false">
      <c r="A310" s="62"/>
      <c r="M310" s="64"/>
      <c r="N310" s="64"/>
    </row>
    <row r="311" s="43" customFormat="true" ht="13" hidden="false" customHeight="false" outlineLevel="0" collapsed="false">
      <c r="A311" s="62"/>
      <c r="M311" s="64"/>
      <c r="N311" s="64"/>
    </row>
    <row r="312" s="43" customFormat="true" ht="13" hidden="false" customHeight="false" outlineLevel="0" collapsed="false">
      <c r="A312" s="62"/>
      <c r="M312" s="64"/>
      <c r="N312" s="64"/>
    </row>
    <row r="313" s="43" customFormat="true" ht="13" hidden="false" customHeight="false" outlineLevel="0" collapsed="false">
      <c r="A313" s="62"/>
      <c r="M313" s="64"/>
      <c r="N313" s="64"/>
    </row>
    <row r="314" s="43" customFormat="true" ht="13" hidden="false" customHeight="false" outlineLevel="0" collapsed="false">
      <c r="A314" s="62"/>
      <c r="M314" s="64"/>
      <c r="N314" s="64"/>
    </row>
    <row r="315" s="43" customFormat="true" ht="13" hidden="false" customHeight="false" outlineLevel="0" collapsed="false">
      <c r="A315" s="62"/>
      <c r="M315" s="64"/>
      <c r="N315" s="64"/>
    </row>
    <row r="316" s="43" customFormat="true" ht="13" hidden="false" customHeight="false" outlineLevel="0" collapsed="false">
      <c r="A316" s="62"/>
      <c r="M316" s="64"/>
      <c r="N316" s="64"/>
    </row>
    <row r="317" s="43" customFormat="true" ht="13" hidden="false" customHeight="false" outlineLevel="0" collapsed="false">
      <c r="A317" s="62"/>
      <c r="M317" s="64"/>
      <c r="N317" s="64"/>
    </row>
    <row r="318" s="43" customFormat="true" ht="13" hidden="false" customHeight="false" outlineLevel="0" collapsed="false">
      <c r="A318" s="62"/>
      <c r="M318" s="64"/>
      <c r="N318" s="64"/>
    </row>
    <row r="319" s="43" customFormat="true" ht="13" hidden="false" customHeight="false" outlineLevel="0" collapsed="false">
      <c r="A319" s="62"/>
      <c r="M319" s="64"/>
      <c r="N319" s="64"/>
    </row>
    <row r="320" s="43" customFormat="true" ht="13" hidden="false" customHeight="false" outlineLevel="0" collapsed="false">
      <c r="A320" s="62"/>
      <c r="M320" s="64"/>
      <c r="N320" s="64"/>
    </row>
    <row r="321" s="43" customFormat="true" ht="13" hidden="false" customHeight="false" outlineLevel="0" collapsed="false">
      <c r="A321" s="62"/>
      <c r="M321" s="64"/>
      <c r="N321" s="64"/>
    </row>
    <row r="322" s="43" customFormat="true" ht="13" hidden="false" customHeight="false" outlineLevel="0" collapsed="false">
      <c r="A322" s="62"/>
      <c r="M322" s="64"/>
      <c r="N322" s="64"/>
    </row>
    <row r="323" s="43" customFormat="true" ht="13" hidden="false" customHeight="false" outlineLevel="0" collapsed="false">
      <c r="A323" s="62"/>
      <c r="M323" s="64"/>
      <c r="N323" s="64"/>
    </row>
    <row r="324" s="43" customFormat="true" ht="13" hidden="false" customHeight="false" outlineLevel="0" collapsed="false">
      <c r="A324" s="62"/>
      <c r="M324" s="64"/>
      <c r="N324" s="64"/>
    </row>
    <row r="325" s="43" customFormat="true" ht="13" hidden="false" customHeight="false" outlineLevel="0" collapsed="false">
      <c r="A325" s="62"/>
      <c r="M325" s="64"/>
      <c r="N325" s="64"/>
    </row>
    <row r="326" s="43" customFormat="true" ht="13" hidden="false" customHeight="false" outlineLevel="0" collapsed="false">
      <c r="A326" s="62"/>
      <c r="M326" s="64"/>
      <c r="N326" s="64"/>
    </row>
    <row r="327" s="43" customFormat="true" ht="13" hidden="false" customHeight="false" outlineLevel="0" collapsed="false">
      <c r="A327" s="62"/>
      <c r="M327" s="64"/>
      <c r="N327" s="64"/>
    </row>
    <row r="328" s="43" customFormat="true" ht="13" hidden="false" customHeight="false" outlineLevel="0" collapsed="false">
      <c r="A328" s="62"/>
      <c r="M328" s="64"/>
      <c r="N328" s="64"/>
    </row>
    <row r="329" s="43" customFormat="true" ht="13" hidden="false" customHeight="false" outlineLevel="0" collapsed="false">
      <c r="A329" s="62"/>
      <c r="M329" s="64"/>
      <c r="N329" s="64"/>
    </row>
    <row r="330" s="43" customFormat="true" ht="13" hidden="false" customHeight="false" outlineLevel="0" collapsed="false">
      <c r="A330" s="62"/>
      <c r="M330" s="64"/>
      <c r="N330" s="64"/>
    </row>
    <row r="331" s="43" customFormat="true" ht="13" hidden="false" customHeight="false" outlineLevel="0" collapsed="false">
      <c r="A331" s="62"/>
      <c r="M331" s="64"/>
      <c r="N331" s="64"/>
    </row>
    <row r="332" s="43" customFormat="true" ht="13" hidden="false" customHeight="false" outlineLevel="0" collapsed="false">
      <c r="A332" s="62"/>
      <c r="M332" s="64"/>
      <c r="N332" s="64"/>
    </row>
    <row r="333" s="43" customFormat="true" ht="13" hidden="false" customHeight="false" outlineLevel="0" collapsed="false">
      <c r="A333" s="62"/>
      <c r="M333" s="64"/>
      <c r="N333" s="64"/>
    </row>
    <row r="334" s="43" customFormat="true" ht="13" hidden="false" customHeight="false" outlineLevel="0" collapsed="false">
      <c r="A334" s="62"/>
      <c r="M334" s="64"/>
      <c r="N334" s="64"/>
    </row>
    <row r="335" s="43" customFormat="true" ht="13" hidden="false" customHeight="false" outlineLevel="0" collapsed="false">
      <c r="A335" s="62"/>
      <c r="M335" s="64"/>
      <c r="N335" s="64"/>
    </row>
    <row r="336" s="43" customFormat="true" ht="13" hidden="false" customHeight="false" outlineLevel="0" collapsed="false">
      <c r="A336" s="62"/>
      <c r="M336" s="64"/>
      <c r="N336" s="64"/>
    </row>
    <row r="337" s="43" customFormat="true" ht="13" hidden="false" customHeight="false" outlineLevel="0" collapsed="false">
      <c r="A337" s="62"/>
      <c r="M337" s="64"/>
      <c r="N337" s="64"/>
    </row>
    <row r="338" s="43" customFormat="true" ht="13" hidden="false" customHeight="false" outlineLevel="0" collapsed="false">
      <c r="A338" s="62"/>
      <c r="M338" s="64"/>
      <c r="N338" s="64"/>
    </row>
    <row r="339" s="43" customFormat="true" ht="13" hidden="false" customHeight="false" outlineLevel="0" collapsed="false">
      <c r="A339" s="62"/>
      <c r="M339" s="64"/>
      <c r="N339" s="64"/>
    </row>
    <row r="340" s="43" customFormat="true" ht="13" hidden="false" customHeight="false" outlineLevel="0" collapsed="false">
      <c r="A340" s="62"/>
      <c r="M340" s="64"/>
      <c r="N340" s="64"/>
    </row>
    <row r="341" s="43" customFormat="true" ht="13" hidden="false" customHeight="false" outlineLevel="0" collapsed="false">
      <c r="A341" s="62"/>
      <c r="M341" s="64"/>
      <c r="N341" s="64"/>
    </row>
    <row r="342" s="43" customFormat="true" ht="13" hidden="false" customHeight="false" outlineLevel="0" collapsed="false">
      <c r="A342" s="62"/>
      <c r="M342" s="64"/>
      <c r="N342" s="64"/>
    </row>
    <row r="343" s="43" customFormat="true" ht="13" hidden="false" customHeight="false" outlineLevel="0" collapsed="false">
      <c r="A343" s="62"/>
      <c r="M343" s="64"/>
      <c r="N343" s="64"/>
    </row>
    <row r="344" s="43" customFormat="true" ht="13" hidden="false" customHeight="false" outlineLevel="0" collapsed="false">
      <c r="A344" s="62"/>
      <c r="M344" s="64"/>
      <c r="N344" s="64"/>
    </row>
    <row r="345" s="43" customFormat="true" ht="13" hidden="false" customHeight="false" outlineLevel="0" collapsed="false">
      <c r="A345" s="62"/>
      <c r="M345" s="64"/>
      <c r="N345" s="64"/>
    </row>
    <row r="346" s="43" customFormat="true" ht="13" hidden="false" customHeight="false" outlineLevel="0" collapsed="false">
      <c r="A346" s="62"/>
      <c r="M346" s="64"/>
      <c r="N346" s="64"/>
    </row>
    <row r="347" s="43" customFormat="true" ht="13" hidden="false" customHeight="false" outlineLevel="0" collapsed="false">
      <c r="A347" s="62"/>
      <c r="M347" s="64"/>
      <c r="N347" s="64"/>
    </row>
    <row r="348" s="43" customFormat="true" ht="13" hidden="false" customHeight="false" outlineLevel="0" collapsed="false">
      <c r="A348" s="62"/>
      <c r="M348" s="64"/>
      <c r="N348" s="64"/>
    </row>
    <row r="349" s="43" customFormat="true" ht="13" hidden="false" customHeight="false" outlineLevel="0" collapsed="false">
      <c r="A349" s="62"/>
      <c r="M349" s="64"/>
      <c r="N349" s="64"/>
    </row>
    <row r="350" s="43" customFormat="true" ht="13" hidden="false" customHeight="false" outlineLevel="0" collapsed="false">
      <c r="A350" s="62"/>
      <c r="M350" s="64"/>
      <c r="N350" s="64"/>
    </row>
    <row r="351" s="43" customFormat="true" ht="13" hidden="false" customHeight="false" outlineLevel="0" collapsed="false">
      <c r="A351" s="62"/>
      <c r="M351" s="64"/>
      <c r="N351" s="64"/>
    </row>
    <row r="352" s="43" customFormat="true" ht="13" hidden="false" customHeight="false" outlineLevel="0" collapsed="false">
      <c r="A352" s="62"/>
      <c r="M352" s="64"/>
      <c r="N352" s="64"/>
    </row>
    <row r="353" s="43" customFormat="true" ht="13" hidden="false" customHeight="false" outlineLevel="0" collapsed="false">
      <c r="A353" s="62"/>
      <c r="M353" s="64"/>
      <c r="N353" s="64"/>
    </row>
    <row r="354" s="43" customFormat="true" ht="13" hidden="false" customHeight="false" outlineLevel="0" collapsed="false">
      <c r="A354" s="62"/>
      <c r="M354" s="64"/>
      <c r="N354" s="64"/>
    </row>
    <row r="355" s="43" customFormat="true" ht="13" hidden="false" customHeight="false" outlineLevel="0" collapsed="false">
      <c r="A355" s="62"/>
      <c r="M355" s="64"/>
      <c r="N355" s="64"/>
    </row>
    <row r="356" s="43" customFormat="true" ht="13" hidden="false" customHeight="false" outlineLevel="0" collapsed="false">
      <c r="A356" s="62"/>
      <c r="M356" s="64"/>
      <c r="N356" s="64"/>
    </row>
    <row r="357" s="43" customFormat="true" ht="13" hidden="false" customHeight="false" outlineLevel="0" collapsed="false">
      <c r="A357" s="62"/>
      <c r="M357" s="64"/>
      <c r="N357" s="64"/>
    </row>
    <row r="358" s="43" customFormat="true" ht="13" hidden="false" customHeight="false" outlineLevel="0" collapsed="false">
      <c r="A358" s="62"/>
      <c r="M358" s="64"/>
      <c r="N358" s="64"/>
    </row>
    <row r="359" s="43" customFormat="true" ht="13" hidden="false" customHeight="false" outlineLevel="0" collapsed="false">
      <c r="A359" s="62"/>
      <c r="M359" s="64"/>
      <c r="N359" s="64"/>
    </row>
    <row r="360" s="43" customFormat="true" ht="13" hidden="false" customHeight="false" outlineLevel="0" collapsed="false">
      <c r="A360" s="62"/>
      <c r="M360" s="64"/>
      <c r="N360" s="64"/>
    </row>
    <row r="361" s="43" customFormat="true" ht="13" hidden="false" customHeight="false" outlineLevel="0" collapsed="false">
      <c r="A361" s="62"/>
      <c r="M361" s="64"/>
      <c r="N361" s="64"/>
    </row>
    <row r="362" s="43" customFormat="true" ht="13" hidden="false" customHeight="false" outlineLevel="0" collapsed="false">
      <c r="A362" s="62"/>
      <c r="M362" s="64"/>
      <c r="N362" s="64"/>
    </row>
    <row r="363" s="43" customFormat="true" ht="13" hidden="false" customHeight="false" outlineLevel="0" collapsed="false">
      <c r="A363" s="62"/>
      <c r="M363" s="64"/>
      <c r="N363" s="64"/>
    </row>
    <row r="364" s="43" customFormat="true" ht="13" hidden="false" customHeight="false" outlineLevel="0" collapsed="false">
      <c r="A364" s="62"/>
      <c r="M364" s="64"/>
      <c r="N364" s="64"/>
    </row>
    <row r="365" s="43" customFormat="true" ht="13" hidden="false" customHeight="false" outlineLevel="0" collapsed="false">
      <c r="A365" s="62"/>
      <c r="M365" s="64"/>
      <c r="N365" s="64"/>
    </row>
    <row r="366" s="43" customFormat="true" ht="13" hidden="false" customHeight="false" outlineLevel="0" collapsed="false">
      <c r="A366" s="62"/>
      <c r="M366" s="64"/>
      <c r="N366" s="64"/>
    </row>
    <row r="367" s="43" customFormat="true" ht="13" hidden="false" customHeight="false" outlineLevel="0" collapsed="false">
      <c r="A367" s="62"/>
      <c r="M367" s="64"/>
      <c r="N367" s="64"/>
    </row>
    <row r="368" s="43" customFormat="true" ht="13" hidden="false" customHeight="false" outlineLevel="0" collapsed="false">
      <c r="A368" s="62"/>
      <c r="M368" s="64"/>
      <c r="N368" s="64"/>
    </row>
    <row r="369" s="43" customFormat="true" ht="13" hidden="false" customHeight="false" outlineLevel="0" collapsed="false">
      <c r="A369" s="62"/>
      <c r="M369" s="64"/>
      <c r="N369" s="64"/>
    </row>
    <row r="370" s="43" customFormat="true" ht="13" hidden="false" customHeight="false" outlineLevel="0" collapsed="false">
      <c r="A370" s="62"/>
      <c r="M370" s="64"/>
      <c r="N370" s="64"/>
    </row>
    <row r="371" s="43" customFormat="true" ht="13" hidden="false" customHeight="false" outlineLevel="0" collapsed="false">
      <c r="A371" s="62"/>
      <c r="M371" s="64"/>
      <c r="N371" s="64"/>
    </row>
    <row r="372" s="43" customFormat="true" ht="13" hidden="false" customHeight="false" outlineLevel="0" collapsed="false">
      <c r="A372" s="62"/>
      <c r="M372" s="64"/>
      <c r="N372" s="64"/>
    </row>
    <row r="373" s="43" customFormat="true" ht="13" hidden="false" customHeight="false" outlineLevel="0" collapsed="false">
      <c r="A373" s="62"/>
      <c r="M373" s="64"/>
      <c r="N373" s="64"/>
    </row>
    <row r="374" s="43" customFormat="true" ht="13" hidden="false" customHeight="false" outlineLevel="0" collapsed="false">
      <c r="A374" s="62"/>
      <c r="M374" s="64"/>
      <c r="N374" s="64"/>
    </row>
    <row r="375" s="43" customFormat="true" ht="13" hidden="false" customHeight="false" outlineLevel="0" collapsed="false">
      <c r="A375" s="62"/>
      <c r="M375" s="64"/>
      <c r="N375" s="64"/>
    </row>
    <row r="376" s="43" customFormat="true" ht="13" hidden="false" customHeight="false" outlineLevel="0" collapsed="false">
      <c r="A376" s="62"/>
      <c r="M376" s="64"/>
      <c r="N376" s="64"/>
    </row>
    <row r="377" s="43" customFormat="true" ht="13" hidden="false" customHeight="false" outlineLevel="0" collapsed="false">
      <c r="A377" s="62"/>
      <c r="M377" s="64"/>
      <c r="N377" s="64"/>
    </row>
    <row r="378" s="43" customFormat="true" ht="13" hidden="false" customHeight="false" outlineLevel="0" collapsed="false">
      <c r="A378" s="62"/>
      <c r="M378" s="64"/>
      <c r="N378" s="64"/>
    </row>
    <row r="379" s="43" customFormat="true" ht="13" hidden="false" customHeight="false" outlineLevel="0" collapsed="false">
      <c r="A379" s="62"/>
      <c r="M379" s="64"/>
      <c r="N379" s="64"/>
    </row>
    <row r="380" s="43" customFormat="true" ht="13" hidden="false" customHeight="false" outlineLevel="0" collapsed="false">
      <c r="A380" s="62"/>
      <c r="M380" s="64"/>
      <c r="N380" s="64"/>
    </row>
    <row r="381" s="43" customFormat="true" ht="13" hidden="false" customHeight="false" outlineLevel="0" collapsed="false">
      <c r="A381" s="62"/>
      <c r="M381" s="64"/>
      <c r="N381" s="64"/>
    </row>
    <row r="382" s="43" customFormat="true" ht="13" hidden="false" customHeight="false" outlineLevel="0" collapsed="false">
      <c r="A382" s="62"/>
      <c r="M382" s="64"/>
      <c r="N382" s="64"/>
    </row>
    <row r="383" s="43" customFormat="true" ht="13" hidden="false" customHeight="false" outlineLevel="0" collapsed="false">
      <c r="A383" s="62"/>
      <c r="M383" s="64"/>
      <c r="N383" s="64"/>
    </row>
    <row r="384" s="43" customFormat="true" ht="13" hidden="false" customHeight="false" outlineLevel="0" collapsed="false">
      <c r="A384" s="62"/>
      <c r="M384" s="64"/>
      <c r="N384" s="64"/>
    </row>
    <row r="385" s="43" customFormat="true" ht="13" hidden="false" customHeight="false" outlineLevel="0" collapsed="false">
      <c r="A385" s="62"/>
      <c r="M385" s="64"/>
      <c r="N385" s="64"/>
    </row>
    <row r="386" s="43" customFormat="true" ht="13" hidden="false" customHeight="false" outlineLevel="0" collapsed="false">
      <c r="A386" s="62"/>
      <c r="M386" s="64"/>
      <c r="N386" s="64"/>
    </row>
    <row r="387" s="43" customFormat="true" ht="13" hidden="false" customHeight="false" outlineLevel="0" collapsed="false">
      <c r="A387" s="62"/>
      <c r="M387" s="64"/>
      <c r="N387" s="64"/>
    </row>
    <row r="388" s="43" customFormat="true" ht="13" hidden="false" customHeight="false" outlineLevel="0" collapsed="false">
      <c r="A388" s="62"/>
      <c r="M388" s="64"/>
      <c r="N388" s="64"/>
    </row>
    <row r="389" s="43" customFormat="true" ht="13" hidden="false" customHeight="false" outlineLevel="0" collapsed="false">
      <c r="A389" s="62"/>
      <c r="M389" s="64"/>
      <c r="N389" s="64"/>
    </row>
    <row r="390" s="43" customFormat="true" ht="13" hidden="false" customHeight="false" outlineLevel="0" collapsed="false">
      <c r="A390" s="62"/>
      <c r="M390" s="64"/>
      <c r="N390" s="64"/>
    </row>
    <row r="391" s="43" customFormat="true" ht="13" hidden="false" customHeight="false" outlineLevel="0" collapsed="false">
      <c r="A391" s="62"/>
      <c r="M391" s="64"/>
      <c r="N391" s="64"/>
    </row>
    <row r="392" s="43" customFormat="true" ht="13" hidden="false" customHeight="false" outlineLevel="0" collapsed="false">
      <c r="A392" s="62"/>
      <c r="M392" s="64"/>
      <c r="N392" s="64"/>
    </row>
    <row r="393" s="43" customFormat="true" ht="13" hidden="false" customHeight="false" outlineLevel="0" collapsed="false">
      <c r="A393" s="62"/>
      <c r="M393" s="64"/>
      <c r="N393" s="64"/>
    </row>
    <row r="394" s="43" customFormat="true" ht="13" hidden="false" customHeight="false" outlineLevel="0" collapsed="false">
      <c r="A394" s="62"/>
      <c r="M394" s="64"/>
      <c r="N394" s="64"/>
    </row>
    <row r="395" s="43" customFormat="true" ht="13" hidden="false" customHeight="false" outlineLevel="0" collapsed="false">
      <c r="A395" s="62"/>
      <c r="M395" s="64"/>
      <c r="N395" s="64"/>
    </row>
    <row r="396" s="43" customFormat="true" ht="13" hidden="false" customHeight="false" outlineLevel="0" collapsed="false">
      <c r="A396" s="62"/>
      <c r="M396" s="64"/>
      <c r="N396" s="64"/>
    </row>
    <row r="397" s="43" customFormat="true" ht="13" hidden="false" customHeight="false" outlineLevel="0" collapsed="false">
      <c r="A397" s="62"/>
      <c r="M397" s="64"/>
      <c r="N397" s="64"/>
    </row>
    <row r="398" s="43" customFormat="true" ht="13" hidden="false" customHeight="false" outlineLevel="0" collapsed="false">
      <c r="A398" s="62"/>
      <c r="M398" s="64"/>
      <c r="N398" s="64"/>
    </row>
    <row r="399" s="43" customFormat="true" ht="13" hidden="false" customHeight="false" outlineLevel="0" collapsed="false">
      <c r="A399" s="62"/>
      <c r="M399" s="64"/>
      <c r="N399" s="64"/>
    </row>
    <row r="400" s="43" customFormat="true" ht="13" hidden="false" customHeight="false" outlineLevel="0" collapsed="false">
      <c r="A400" s="62"/>
      <c r="M400" s="64"/>
      <c r="N400" s="64"/>
    </row>
    <row r="401" s="43" customFormat="true" ht="13" hidden="false" customHeight="false" outlineLevel="0" collapsed="false">
      <c r="A401" s="62"/>
      <c r="M401" s="64"/>
      <c r="N401" s="64"/>
    </row>
    <row r="402" s="43" customFormat="true" ht="13" hidden="false" customHeight="false" outlineLevel="0" collapsed="false">
      <c r="A402" s="62"/>
      <c r="M402" s="64"/>
      <c r="N402" s="64"/>
    </row>
    <row r="403" s="43" customFormat="true" ht="13" hidden="false" customHeight="false" outlineLevel="0" collapsed="false">
      <c r="A403" s="62"/>
      <c r="M403" s="64"/>
      <c r="N403" s="64"/>
    </row>
    <row r="404" s="43" customFormat="true" ht="13" hidden="false" customHeight="false" outlineLevel="0" collapsed="false">
      <c r="A404" s="62"/>
      <c r="M404" s="64"/>
      <c r="N404" s="64"/>
    </row>
    <row r="405" s="43" customFormat="true" ht="13" hidden="false" customHeight="false" outlineLevel="0" collapsed="false">
      <c r="A405" s="62"/>
      <c r="M405" s="64"/>
      <c r="N405" s="64"/>
    </row>
    <row r="406" s="43" customFormat="true" ht="13" hidden="false" customHeight="false" outlineLevel="0" collapsed="false">
      <c r="A406" s="62"/>
      <c r="M406" s="64"/>
      <c r="N406" s="64"/>
    </row>
    <row r="407" s="43" customFormat="true" ht="13" hidden="false" customHeight="false" outlineLevel="0" collapsed="false">
      <c r="A407" s="62"/>
      <c r="M407" s="64"/>
      <c r="N407" s="64"/>
    </row>
    <row r="408" s="43" customFormat="true" ht="13" hidden="false" customHeight="false" outlineLevel="0" collapsed="false">
      <c r="A408" s="62"/>
      <c r="M408" s="64"/>
      <c r="N408" s="64"/>
    </row>
    <row r="409" s="43" customFormat="true" ht="13" hidden="false" customHeight="false" outlineLevel="0" collapsed="false">
      <c r="A409" s="62"/>
      <c r="M409" s="64"/>
      <c r="N409" s="64"/>
    </row>
    <row r="410" s="43" customFormat="true" ht="13" hidden="false" customHeight="false" outlineLevel="0" collapsed="false">
      <c r="A410" s="62"/>
      <c r="M410" s="64"/>
      <c r="N410" s="64"/>
    </row>
    <row r="411" s="43" customFormat="true" ht="13" hidden="false" customHeight="false" outlineLevel="0" collapsed="false">
      <c r="A411" s="62"/>
      <c r="M411" s="64"/>
      <c r="N411" s="64"/>
    </row>
    <row r="412" s="43" customFormat="true" ht="13" hidden="false" customHeight="false" outlineLevel="0" collapsed="false">
      <c r="A412" s="62"/>
      <c r="M412" s="64"/>
      <c r="N412" s="64"/>
    </row>
    <row r="413" s="43" customFormat="true" ht="13" hidden="false" customHeight="false" outlineLevel="0" collapsed="false">
      <c r="A413" s="62"/>
      <c r="M413" s="64"/>
      <c r="N413" s="64"/>
    </row>
    <row r="414" s="43" customFormat="true" ht="13" hidden="false" customHeight="false" outlineLevel="0" collapsed="false">
      <c r="A414" s="62"/>
      <c r="M414" s="64"/>
      <c r="N414" s="64"/>
    </row>
    <row r="415" s="43" customFormat="true" ht="13" hidden="false" customHeight="false" outlineLevel="0" collapsed="false">
      <c r="A415" s="62"/>
      <c r="M415" s="64"/>
      <c r="N415" s="64"/>
    </row>
    <row r="416" s="43" customFormat="true" ht="13" hidden="false" customHeight="false" outlineLevel="0" collapsed="false">
      <c r="A416" s="62"/>
      <c r="M416" s="64"/>
      <c r="N416" s="64"/>
    </row>
    <row r="417" s="43" customFormat="true" ht="13" hidden="false" customHeight="false" outlineLevel="0" collapsed="false">
      <c r="A417" s="62"/>
      <c r="M417" s="64"/>
      <c r="N417" s="64"/>
    </row>
    <row r="418" s="43" customFormat="true" ht="13" hidden="false" customHeight="false" outlineLevel="0" collapsed="false">
      <c r="A418" s="62"/>
      <c r="M418" s="64"/>
      <c r="N418" s="64"/>
    </row>
    <row r="419" s="43" customFormat="true" ht="13" hidden="false" customHeight="false" outlineLevel="0" collapsed="false">
      <c r="A419" s="62"/>
      <c r="M419" s="64"/>
      <c r="N419" s="64"/>
    </row>
    <row r="420" s="43" customFormat="true" ht="13" hidden="false" customHeight="false" outlineLevel="0" collapsed="false">
      <c r="A420" s="62"/>
      <c r="M420" s="64"/>
      <c r="N420" s="64"/>
    </row>
    <row r="421" s="43" customFormat="true" ht="13" hidden="false" customHeight="false" outlineLevel="0" collapsed="false">
      <c r="A421" s="62"/>
      <c r="M421" s="64"/>
      <c r="N421" s="64"/>
    </row>
    <row r="422" s="43" customFormat="true" ht="13" hidden="false" customHeight="false" outlineLevel="0" collapsed="false">
      <c r="A422" s="62"/>
      <c r="M422" s="64"/>
      <c r="N422" s="64"/>
    </row>
    <row r="423" s="43" customFormat="true" ht="13" hidden="false" customHeight="false" outlineLevel="0" collapsed="false">
      <c r="A423" s="62"/>
      <c r="M423" s="64"/>
      <c r="N423" s="64"/>
    </row>
    <row r="424" s="43" customFormat="true" ht="13" hidden="false" customHeight="false" outlineLevel="0" collapsed="false">
      <c r="A424" s="62"/>
      <c r="M424" s="64"/>
      <c r="N424" s="64"/>
    </row>
    <row r="425" s="43" customFormat="true" ht="13" hidden="false" customHeight="false" outlineLevel="0" collapsed="false">
      <c r="A425" s="62"/>
      <c r="M425" s="64"/>
      <c r="N425" s="64"/>
    </row>
    <row r="426" s="43" customFormat="true" ht="13" hidden="false" customHeight="false" outlineLevel="0" collapsed="false">
      <c r="A426" s="62"/>
      <c r="M426" s="64"/>
      <c r="N426" s="64"/>
    </row>
    <row r="427" s="43" customFormat="true" ht="13" hidden="false" customHeight="false" outlineLevel="0" collapsed="false">
      <c r="A427" s="62"/>
      <c r="M427" s="64"/>
      <c r="N427" s="64"/>
    </row>
    <row r="428" s="43" customFormat="true" ht="13" hidden="false" customHeight="false" outlineLevel="0" collapsed="false">
      <c r="A428" s="62"/>
      <c r="M428" s="64"/>
      <c r="N428" s="64"/>
    </row>
    <row r="429" s="43" customFormat="true" ht="13" hidden="false" customHeight="false" outlineLevel="0" collapsed="false">
      <c r="A429" s="62"/>
      <c r="M429" s="64"/>
      <c r="N429" s="64"/>
    </row>
    <row r="430" s="43" customFormat="true" ht="13" hidden="false" customHeight="false" outlineLevel="0" collapsed="false">
      <c r="A430" s="62"/>
      <c r="M430" s="64"/>
      <c r="N430" s="64"/>
    </row>
    <row r="431" s="43" customFormat="true" ht="13" hidden="false" customHeight="false" outlineLevel="0" collapsed="false">
      <c r="A431" s="62"/>
      <c r="M431" s="64"/>
      <c r="N431" s="64"/>
    </row>
    <row r="432" s="43" customFormat="true" ht="13" hidden="false" customHeight="false" outlineLevel="0" collapsed="false">
      <c r="A432" s="62"/>
      <c r="M432" s="64"/>
      <c r="N432" s="64"/>
    </row>
    <row r="433" s="43" customFormat="true" ht="13" hidden="false" customHeight="false" outlineLevel="0" collapsed="false">
      <c r="A433" s="62"/>
      <c r="M433" s="64"/>
      <c r="N433" s="64"/>
    </row>
    <row r="434" s="43" customFormat="true" ht="13" hidden="false" customHeight="false" outlineLevel="0" collapsed="false">
      <c r="A434" s="62"/>
      <c r="M434" s="64"/>
      <c r="N434" s="64"/>
    </row>
    <row r="435" s="43" customFormat="true" ht="13" hidden="false" customHeight="false" outlineLevel="0" collapsed="false">
      <c r="A435" s="62"/>
      <c r="M435" s="64"/>
      <c r="N435" s="64"/>
    </row>
    <row r="436" s="43" customFormat="true" ht="13" hidden="false" customHeight="false" outlineLevel="0" collapsed="false">
      <c r="A436" s="62"/>
      <c r="M436" s="64"/>
      <c r="N436" s="64"/>
    </row>
    <row r="437" s="43" customFormat="true" ht="13" hidden="false" customHeight="false" outlineLevel="0" collapsed="false">
      <c r="A437" s="62"/>
      <c r="M437" s="64"/>
      <c r="N437" s="64"/>
    </row>
    <row r="438" s="43" customFormat="true" ht="13" hidden="false" customHeight="false" outlineLevel="0" collapsed="false">
      <c r="A438" s="62"/>
      <c r="M438" s="64"/>
      <c r="N438" s="64"/>
    </row>
    <row r="439" s="43" customFormat="true" ht="13" hidden="false" customHeight="false" outlineLevel="0" collapsed="false">
      <c r="A439" s="62"/>
      <c r="M439" s="64"/>
      <c r="N439" s="64"/>
    </row>
    <row r="440" s="43" customFormat="true" ht="13" hidden="false" customHeight="false" outlineLevel="0" collapsed="false">
      <c r="A440" s="62"/>
      <c r="M440" s="64"/>
      <c r="N440" s="64"/>
    </row>
    <row r="441" s="43" customFormat="true" ht="13" hidden="false" customHeight="false" outlineLevel="0" collapsed="false">
      <c r="A441" s="62"/>
      <c r="M441" s="64"/>
      <c r="N441" s="64"/>
    </row>
    <row r="442" s="43" customFormat="true" ht="13" hidden="false" customHeight="false" outlineLevel="0" collapsed="false">
      <c r="A442" s="62"/>
      <c r="M442" s="64"/>
      <c r="N442" s="64"/>
    </row>
    <row r="443" s="43" customFormat="true" ht="13" hidden="false" customHeight="false" outlineLevel="0" collapsed="false">
      <c r="A443" s="62"/>
      <c r="M443" s="64"/>
      <c r="N443" s="64"/>
    </row>
    <row r="444" s="43" customFormat="true" ht="13" hidden="false" customHeight="false" outlineLevel="0" collapsed="false">
      <c r="A444" s="62"/>
      <c r="M444" s="64"/>
      <c r="N444" s="64"/>
    </row>
    <row r="445" s="43" customFormat="true" ht="13" hidden="false" customHeight="false" outlineLevel="0" collapsed="false">
      <c r="A445" s="62"/>
      <c r="M445" s="64"/>
      <c r="N445" s="64"/>
    </row>
    <row r="446" s="43" customFormat="true" ht="13" hidden="false" customHeight="false" outlineLevel="0" collapsed="false">
      <c r="A446" s="62"/>
      <c r="M446" s="64"/>
      <c r="N446" s="64"/>
    </row>
    <row r="447" s="43" customFormat="true" ht="13" hidden="false" customHeight="false" outlineLevel="0" collapsed="false">
      <c r="A447" s="62"/>
      <c r="M447" s="64"/>
      <c r="N447" s="64"/>
    </row>
    <row r="448" s="43" customFormat="true" ht="13" hidden="false" customHeight="false" outlineLevel="0" collapsed="false">
      <c r="A448" s="62"/>
      <c r="M448" s="64"/>
      <c r="N448" s="64"/>
    </row>
    <row r="449" s="43" customFormat="true" ht="13" hidden="false" customHeight="false" outlineLevel="0" collapsed="false">
      <c r="A449" s="62"/>
      <c r="M449" s="64"/>
      <c r="N449" s="64"/>
    </row>
    <row r="450" s="43" customFormat="true" ht="13" hidden="false" customHeight="false" outlineLevel="0" collapsed="false">
      <c r="A450" s="62"/>
      <c r="M450" s="64"/>
      <c r="N450" s="64"/>
    </row>
    <row r="451" s="43" customFormat="true" ht="13" hidden="false" customHeight="false" outlineLevel="0" collapsed="false">
      <c r="A451" s="62"/>
      <c r="M451" s="64"/>
      <c r="N451" s="64"/>
    </row>
    <row r="452" s="43" customFormat="true" ht="13" hidden="false" customHeight="false" outlineLevel="0" collapsed="false">
      <c r="A452" s="62"/>
      <c r="M452" s="64"/>
      <c r="N452" s="64"/>
    </row>
    <row r="453" s="43" customFormat="true" ht="13" hidden="false" customHeight="false" outlineLevel="0" collapsed="false">
      <c r="A453" s="62"/>
      <c r="M453" s="64"/>
      <c r="N453" s="64"/>
    </row>
    <row r="454" s="43" customFormat="true" ht="13" hidden="false" customHeight="false" outlineLevel="0" collapsed="false">
      <c r="A454" s="62"/>
      <c r="M454" s="64"/>
      <c r="N454" s="64"/>
    </row>
    <row r="455" s="43" customFormat="true" ht="13" hidden="false" customHeight="false" outlineLevel="0" collapsed="false">
      <c r="A455" s="62"/>
      <c r="M455" s="64"/>
      <c r="N455" s="64"/>
    </row>
    <row r="456" s="43" customFormat="true" ht="13" hidden="false" customHeight="false" outlineLevel="0" collapsed="false">
      <c r="A456" s="62"/>
      <c r="M456" s="64"/>
      <c r="N456" s="64"/>
    </row>
    <row r="457" s="43" customFormat="true" ht="13" hidden="false" customHeight="false" outlineLevel="0" collapsed="false">
      <c r="A457" s="62"/>
      <c r="M457" s="64"/>
      <c r="N457" s="64"/>
    </row>
    <row r="458" s="43" customFormat="true" ht="13" hidden="false" customHeight="false" outlineLevel="0" collapsed="false">
      <c r="A458" s="62"/>
      <c r="M458" s="64"/>
      <c r="N458" s="64"/>
    </row>
    <row r="459" s="43" customFormat="true" ht="13" hidden="false" customHeight="false" outlineLevel="0" collapsed="false">
      <c r="A459" s="62"/>
      <c r="M459" s="64"/>
      <c r="N459" s="64"/>
    </row>
    <row r="460" s="43" customFormat="true" ht="13" hidden="false" customHeight="false" outlineLevel="0" collapsed="false">
      <c r="A460" s="62"/>
      <c r="M460" s="64"/>
      <c r="N460" s="64"/>
    </row>
    <row r="461" s="43" customFormat="true" ht="13" hidden="false" customHeight="false" outlineLevel="0" collapsed="false">
      <c r="A461" s="62"/>
      <c r="M461" s="64"/>
      <c r="N461" s="64"/>
    </row>
    <row r="462" s="43" customFormat="true" ht="13" hidden="false" customHeight="false" outlineLevel="0" collapsed="false">
      <c r="A462" s="62"/>
      <c r="M462" s="64"/>
      <c r="N462" s="64"/>
    </row>
    <row r="463" s="43" customFormat="true" ht="13" hidden="false" customHeight="false" outlineLevel="0" collapsed="false">
      <c r="A463" s="62"/>
      <c r="M463" s="64"/>
      <c r="N463" s="64"/>
    </row>
    <row r="464" s="43" customFormat="true" ht="13" hidden="false" customHeight="false" outlineLevel="0" collapsed="false">
      <c r="A464" s="62"/>
      <c r="M464" s="64"/>
      <c r="N464" s="64"/>
    </row>
    <row r="465" s="43" customFormat="true" ht="13" hidden="false" customHeight="false" outlineLevel="0" collapsed="false">
      <c r="A465" s="62"/>
      <c r="M465" s="64"/>
      <c r="N465" s="64"/>
    </row>
    <row r="466" s="43" customFormat="true" ht="13" hidden="false" customHeight="false" outlineLevel="0" collapsed="false">
      <c r="A466" s="62"/>
      <c r="M466" s="64"/>
      <c r="N466" s="64"/>
    </row>
    <row r="467" s="43" customFormat="true" ht="13" hidden="false" customHeight="false" outlineLevel="0" collapsed="false">
      <c r="A467" s="62"/>
      <c r="M467" s="64"/>
      <c r="N467" s="64"/>
    </row>
    <row r="468" s="43" customFormat="true" ht="13" hidden="false" customHeight="false" outlineLevel="0" collapsed="false">
      <c r="A468" s="62"/>
      <c r="M468" s="64"/>
      <c r="N468" s="64"/>
    </row>
    <row r="469" s="43" customFormat="true" ht="13" hidden="false" customHeight="false" outlineLevel="0" collapsed="false">
      <c r="A469" s="62"/>
      <c r="M469" s="64"/>
      <c r="N469" s="64"/>
    </row>
    <row r="470" s="43" customFormat="true" ht="13" hidden="false" customHeight="false" outlineLevel="0" collapsed="false">
      <c r="A470" s="62"/>
      <c r="M470" s="64"/>
      <c r="N470" s="64"/>
    </row>
    <row r="471" s="43" customFormat="true" ht="13" hidden="false" customHeight="false" outlineLevel="0" collapsed="false">
      <c r="A471" s="62"/>
      <c r="M471" s="64"/>
      <c r="N471" s="64"/>
    </row>
    <row r="472" s="43" customFormat="true" ht="13" hidden="false" customHeight="false" outlineLevel="0" collapsed="false">
      <c r="A472" s="62"/>
      <c r="M472" s="64"/>
      <c r="N472" s="64"/>
    </row>
    <row r="473" s="43" customFormat="true" ht="13" hidden="false" customHeight="false" outlineLevel="0" collapsed="false">
      <c r="A473" s="62"/>
      <c r="M473" s="64"/>
      <c r="N473" s="64"/>
    </row>
    <row r="474" s="43" customFormat="true" ht="13" hidden="false" customHeight="false" outlineLevel="0" collapsed="false">
      <c r="A474" s="62"/>
      <c r="M474" s="64"/>
      <c r="N474" s="64"/>
    </row>
    <row r="475" s="43" customFormat="true" ht="13" hidden="false" customHeight="false" outlineLevel="0" collapsed="false">
      <c r="A475" s="62"/>
      <c r="M475" s="64"/>
      <c r="N475" s="64"/>
    </row>
    <row r="476" s="43" customFormat="true" ht="13" hidden="false" customHeight="false" outlineLevel="0" collapsed="false">
      <c r="A476" s="62"/>
      <c r="M476" s="64"/>
      <c r="N476" s="64"/>
    </row>
    <row r="477" s="43" customFormat="true" ht="13" hidden="false" customHeight="false" outlineLevel="0" collapsed="false">
      <c r="A477" s="62"/>
      <c r="M477" s="64"/>
      <c r="N477" s="64"/>
    </row>
    <row r="478" s="43" customFormat="true" ht="13" hidden="false" customHeight="false" outlineLevel="0" collapsed="false">
      <c r="A478" s="62"/>
      <c r="M478" s="64"/>
      <c r="N478" s="64"/>
    </row>
    <row r="479" s="43" customFormat="true" ht="13" hidden="false" customHeight="false" outlineLevel="0" collapsed="false">
      <c r="A479" s="62"/>
      <c r="M479" s="64"/>
      <c r="N479" s="64"/>
    </row>
    <row r="480" s="43" customFormat="true" ht="13" hidden="false" customHeight="false" outlineLevel="0" collapsed="false">
      <c r="A480" s="62"/>
      <c r="M480" s="64"/>
      <c r="N480" s="64"/>
    </row>
    <row r="481" s="43" customFormat="true" ht="13" hidden="false" customHeight="false" outlineLevel="0" collapsed="false">
      <c r="A481" s="62"/>
      <c r="M481" s="64"/>
      <c r="N481" s="64"/>
    </row>
    <row r="482" s="43" customFormat="true" ht="13" hidden="false" customHeight="false" outlineLevel="0" collapsed="false">
      <c r="A482" s="62"/>
      <c r="M482" s="64"/>
      <c r="N482" s="64"/>
    </row>
    <row r="483" s="43" customFormat="true" ht="13" hidden="false" customHeight="false" outlineLevel="0" collapsed="false">
      <c r="A483" s="62"/>
      <c r="M483" s="64"/>
      <c r="N483" s="64"/>
    </row>
    <row r="484" s="43" customFormat="true" ht="13" hidden="false" customHeight="false" outlineLevel="0" collapsed="false">
      <c r="A484" s="62"/>
      <c r="M484" s="64"/>
      <c r="N484" s="64"/>
    </row>
    <row r="485" s="43" customFormat="true" ht="13" hidden="false" customHeight="false" outlineLevel="0" collapsed="false">
      <c r="A485" s="62"/>
      <c r="M485" s="64"/>
      <c r="N485" s="64"/>
    </row>
    <row r="486" s="43" customFormat="true" ht="13" hidden="false" customHeight="false" outlineLevel="0" collapsed="false">
      <c r="A486" s="62"/>
      <c r="M486" s="64"/>
      <c r="N486" s="64"/>
    </row>
    <row r="487" s="43" customFormat="true" ht="13" hidden="false" customHeight="false" outlineLevel="0" collapsed="false">
      <c r="A487" s="62"/>
      <c r="M487" s="64"/>
      <c r="N487" s="64"/>
    </row>
    <row r="488" s="43" customFormat="true" ht="13" hidden="false" customHeight="false" outlineLevel="0" collapsed="false">
      <c r="A488" s="62"/>
      <c r="M488" s="64"/>
      <c r="N488" s="64"/>
    </row>
    <row r="489" s="43" customFormat="true" ht="13" hidden="false" customHeight="false" outlineLevel="0" collapsed="false">
      <c r="A489" s="62"/>
      <c r="M489" s="64"/>
      <c r="N489" s="64"/>
    </row>
    <row r="490" s="43" customFormat="true" ht="13" hidden="false" customHeight="false" outlineLevel="0" collapsed="false">
      <c r="A490" s="62"/>
      <c r="M490" s="64"/>
      <c r="N490" s="64"/>
    </row>
    <row r="491" s="43" customFormat="true" ht="13" hidden="false" customHeight="false" outlineLevel="0" collapsed="false">
      <c r="A491" s="62"/>
      <c r="M491" s="64"/>
      <c r="N491" s="64"/>
    </row>
    <row r="492" s="43" customFormat="true" ht="13" hidden="false" customHeight="false" outlineLevel="0" collapsed="false">
      <c r="A492" s="62"/>
      <c r="M492" s="64"/>
      <c r="N492" s="64"/>
    </row>
    <row r="493" s="43" customFormat="true" ht="13" hidden="false" customHeight="false" outlineLevel="0" collapsed="false">
      <c r="A493" s="62"/>
      <c r="M493" s="64"/>
      <c r="N493" s="64"/>
    </row>
    <row r="494" s="43" customFormat="true" ht="13" hidden="false" customHeight="false" outlineLevel="0" collapsed="false">
      <c r="A494" s="62"/>
      <c r="M494" s="64"/>
      <c r="N494" s="64"/>
    </row>
    <row r="495" s="43" customFormat="true" ht="13" hidden="false" customHeight="false" outlineLevel="0" collapsed="false">
      <c r="A495" s="62"/>
      <c r="M495" s="64"/>
      <c r="N495" s="64"/>
    </row>
    <row r="496" s="43" customFormat="true" ht="13" hidden="false" customHeight="false" outlineLevel="0" collapsed="false">
      <c r="A496" s="62"/>
      <c r="M496" s="64"/>
      <c r="N496" s="64"/>
    </row>
    <row r="497" s="43" customFormat="true" ht="13" hidden="false" customHeight="false" outlineLevel="0" collapsed="false">
      <c r="A497" s="62"/>
      <c r="M497" s="64"/>
      <c r="N497" s="64"/>
    </row>
    <row r="498" s="43" customFormat="true" ht="13" hidden="false" customHeight="false" outlineLevel="0" collapsed="false">
      <c r="A498" s="62"/>
      <c r="M498" s="64"/>
      <c r="N498" s="64"/>
    </row>
    <row r="499" s="43" customFormat="true" ht="13" hidden="false" customHeight="false" outlineLevel="0" collapsed="false">
      <c r="A499" s="62"/>
      <c r="M499" s="64"/>
      <c r="N499" s="64"/>
    </row>
    <row r="500" s="43" customFormat="true" ht="13" hidden="false" customHeight="false" outlineLevel="0" collapsed="false">
      <c r="A500" s="62"/>
      <c r="M500" s="64"/>
      <c r="N500" s="64"/>
    </row>
    <row r="501" s="43" customFormat="true" ht="13" hidden="false" customHeight="false" outlineLevel="0" collapsed="false">
      <c r="A501" s="62"/>
      <c r="M501" s="64"/>
      <c r="N501" s="64"/>
    </row>
    <row r="502" s="43" customFormat="true" ht="13" hidden="false" customHeight="false" outlineLevel="0" collapsed="false">
      <c r="A502" s="62"/>
      <c r="M502" s="64"/>
      <c r="N502" s="64"/>
    </row>
    <row r="503" s="43" customFormat="true" ht="13" hidden="false" customHeight="false" outlineLevel="0" collapsed="false">
      <c r="A503" s="62"/>
      <c r="M503" s="64"/>
      <c r="N503" s="64"/>
    </row>
    <row r="504" s="43" customFormat="true" ht="13" hidden="false" customHeight="false" outlineLevel="0" collapsed="false">
      <c r="A504" s="62"/>
      <c r="M504" s="64"/>
      <c r="N504" s="64"/>
    </row>
    <row r="505" s="43" customFormat="true" ht="13" hidden="false" customHeight="false" outlineLevel="0" collapsed="false">
      <c r="A505" s="62"/>
      <c r="M505" s="64"/>
      <c r="N505" s="64"/>
    </row>
    <row r="506" s="43" customFormat="true" ht="13" hidden="false" customHeight="false" outlineLevel="0" collapsed="false">
      <c r="A506" s="62"/>
      <c r="M506" s="64"/>
      <c r="N506" s="64"/>
    </row>
    <row r="507" s="43" customFormat="true" ht="13" hidden="false" customHeight="false" outlineLevel="0" collapsed="false">
      <c r="A507" s="62"/>
      <c r="M507" s="64"/>
      <c r="N507" s="64"/>
    </row>
    <row r="508" s="43" customFormat="true" ht="13" hidden="false" customHeight="false" outlineLevel="0" collapsed="false">
      <c r="A508" s="62"/>
      <c r="M508" s="64"/>
      <c r="N508" s="64"/>
    </row>
    <row r="509" s="43" customFormat="true" ht="13" hidden="false" customHeight="false" outlineLevel="0" collapsed="false">
      <c r="A509" s="62"/>
      <c r="M509" s="64"/>
      <c r="N509" s="64"/>
    </row>
    <row r="510" s="43" customFormat="true" ht="13" hidden="false" customHeight="false" outlineLevel="0" collapsed="false">
      <c r="A510" s="62"/>
      <c r="M510" s="64"/>
      <c r="N510" s="64"/>
    </row>
    <row r="511" s="43" customFormat="true" ht="13" hidden="false" customHeight="false" outlineLevel="0" collapsed="false">
      <c r="A511" s="62"/>
      <c r="M511" s="64"/>
      <c r="N511" s="64"/>
    </row>
    <row r="512" s="43" customFormat="true" ht="13" hidden="false" customHeight="false" outlineLevel="0" collapsed="false">
      <c r="A512" s="62"/>
      <c r="M512" s="64"/>
      <c r="N512" s="64"/>
    </row>
    <row r="513" s="43" customFormat="true" ht="13" hidden="false" customHeight="false" outlineLevel="0" collapsed="false">
      <c r="A513" s="62"/>
      <c r="M513" s="64"/>
      <c r="N513" s="64"/>
    </row>
    <row r="514" s="43" customFormat="true" ht="13" hidden="false" customHeight="false" outlineLevel="0" collapsed="false">
      <c r="A514" s="62"/>
      <c r="M514" s="64"/>
      <c r="N514" s="64"/>
    </row>
    <row r="515" s="43" customFormat="true" ht="13" hidden="false" customHeight="false" outlineLevel="0" collapsed="false">
      <c r="A515" s="62"/>
      <c r="M515" s="64"/>
      <c r="N515" s="64"/>
    </row>
    <row r="516" s="43" customFormat="true" ht="13" hidden="false" customHeight="false" outlineLevel="0" collapsed="false">
      <c r="A516" s="62"/>
      <c r="M516" s="64"/>
      <c r="N516" s="64"/>
    </row>
    <row r="517" s="43" customFormat="true" ht="13" hidden="false" customHeight="false" outlineLevel="0" collapsed="false">
      <c r="A517" s="62"/>
      <c r="M517" s="64"/>
      <c r="N517" s="64"/>
    </row>
    <row r="518" s="43" customFormat="true" ht="13" hidden="false" customHeight="false" outlineLevel="0" collapsed="false">
      <c r="A518" s="62"/>
      <c r="M518" s="64"/>
      <c r="N518" s="64"/>
    </row>
    <row r="519" s="43" customFormat="true" ht="13" hidden="false" customHeight="false" outlineLevel="0" collapsed="false">
      <c r="A519" s="62"/>
      <c r="M519" s="64"/>
      <c r="N519" s="64"/>
    </row>
    <row r="520" s="43" customFormat="true" ht="13" hidden="false" customHeight="false" outlineLevel="0" collapsed="false">
      <c r="A520" s="62"/>
      <c r="M520" s="64"/>
      <c r="N520" s="64"/>
    </row>
    <row r="521" s="43" customFormat="true" ht="13" hidden="false" customHeight="false" outlineLevel="0" collapsed="false">
      <c r="A521" s="62"/>
      <c r="M521" s="64"/>
      <c r="N521" s="64"/>
    </row>
    <row r="522" s="43" customFormat="true" ht="13" hidden="false" customHeight="false" outlineLevel="0" collapsed="false">
      <c r="A522" s="62"/>
      <c r="M522" s="64"/>
      <c r="N522" s="64"/>
    </row>
    <row r="523" s="43" customFormat="true" ht="13" hidden="false" customHeight="false" outlineLevel="0" collapsed="false">
      <c r="A523" s="62"/>
      <c r="M523" s="64"/>
      <c r="N523" s="64"/>
    </row>
    <row r="524" s="43" customFormat="true" ht="13" hidden="false" customHeight="false" outlineLevel="0" collapsed="false">
      <c r="A524" s="62"/>
      <c r="M524" s="64"/>
      <c r="N524" s="64"/>
    </row>
    <row r="525" s="43" customFormat="true" ht="13" hidden="false" customHeight="false" outlineLevel="0" collapsed="false">
      <c r="A525" s="62"/>
      <c r="M525" s="64"/>
      <c r="N525" s="64"/>
    </row>
    <row r="526" s="43" customFormat="true" ht="13" hidden="false" customHeight="false" outlineLevel="0" collapsed="false">
      <c r="A526" s="62"/>
      <c r="M526" s="64"/>
      <c r="N526" s="64"/>
    </row>
    <row r="527" s="43" customFormat="true" ht="13" hidden="false" customHeight="false" outlineLevel="0" collapsed="false">
      <c r="A527" s="62"/>
      <c r="M527" s="64"/>
      <c r="N527" s="64"/>
    </row>
    <row r="528" s="43" customFormat="true" ht="13" hidden="false" customHeight="false" outlineLevel="0" collapsed="false">
      <c r="A528" s="62"/>
      <c r="M528" s="64"/>
      <c r="N528" s="64"/>
    </row>
    <row r="529" s="43" customFormat="true" ht="13" hidden="false" customHeight="false" outlineLevel="0" collapsed="false">
      <c r="A529" s="62"/>
      <c r="M529" s="64"/>
      <c r="N529" s="64"/>
    </row>
    <row r="530" s="43" customFormat="true" ht="13" hidden="false" customHeight="false" outlineLevel="0" collapsed="false">
      <c r="A530" s="62"/>
      <c r="M530" s="64"/>
      <c r="N530" s="64"/>
    </row>
    <row r="531" s="43" customFormat="true" ht="13" hidden="false" customHeight="false" outlineLevel="0" collapsed="false">
      <c r="A531" s="62"/>
      <c r="M531" s="64"/>
      <c r="N531" s="64"/>
    </row>
    <row r="532" s="43" customFormat="true" ht="13" hidden="false" customHeight="false" outlineLevel="0" collapsed="false">
      <c r="A532" s="62"/>
      <c r="M532" s="64"/>
      <c r="N532" s="64"/>
    </row>
    <row r="533" s="43" customFormat="true" ht="13" hidden="false" customHeight="false" outlineLevel="0" collapsed="false">
      <c r="A533" s="62"/>
      <c r="M533" s="64"/>
      <c r="N533" s="64"/>
    </row>
    <row r="534" s="43" customFormat="true" ht="13" hidden="false" customHeight="false" outlineLevel="0" collapsed="false">
      <c r="A534" s="62"/>
      <c r="M534" s="64"/>
      <c r="N534" s="64"/>
    </row>
    <row r="535" s="43" customFormat="true" ht="13" hidden="false" customHeight="false" outlineLevel="0" collapsed="false">
      <c r="A535" s="62"/>
      <c r="M535" s="64"/>
      <c r="N535" s="64"/>
    </row>
    <row r="536" s="43" customFormat="true" ht="13" hidden="false" customHeight="false" outlineLevel="0" collapsed="false">
      <c r="A536" s="62"/>
      <c r="M536" s="64"/>
      <c r="N536" s="64"/>
    </row>
    <row r="537" s="43" customFormat="true" ht="13" hidden="false" customHeight="false" outlineLevel="0" collapsed="false">
      <c r="A537" s="62"/>
      <c r="M537" s="64"/>
      <c r="N537" s="64"/>
    </row>
    <row r="538" s="43" customFormat="true" ht="13" hidden="false" customHeight="false" outlineLevel="0" collapsed="false">
      <c r="A538" s="62"/>
      <c r="M538" s="64"/>
      <c r="N538" s="64"/>
    </row>
    <row r="539" s="43" customFormat="true" ht="13" hidden="false" customHeight="false" outlineLevel="0" collapsed="false">
      <c r="A539" s="62"/>
      <c r="M539" s="64"/>
      <c r="N539" s="64"/>
    </row>
    <row r="540" s="43" customFormat="true" ht="13" hidden="false" customHeight="false" outlineLevel="0" collapsed="false">
      <c r="A540" s="62"/>
      <c r="M540" s="64"/>
      <c r="N540" s="64"/>
    </row>
    <row r="541" s="43" customFormat="true" ht="13" hidden="false" customHeight="false" outlineLevel="0" collapsed="false">
      <c r="A541" s="62"/>
      <c r="M541" s="64"/>
      <c r="N541" s="64"/>
    </row>
    <row r="542" s="43" customFormat="true" ht="13" hidden="false" customHeight="false" outlineLevel="0" collapsed="false">
      <c r="A542" s="62"/>
      <c r="M542" s="64"/>
      <c r="N542" s="64"/>
    </row>
    <row r="543" s="43" customFormat="true" ht="13" hidden="false" customHeight="false" outlineLevel="0" collapsed="false">
      <c r="A543" s="62"/>
      <c r="M543" s="64"/>
      <c r="N543" s="64"/>
    </row>
    <row r="544" s="43" customFormat="true" ht="13" hidden="false" customHeight="false" outlineLevel="0" collapsed="false">
      <c r="A544" s="62"/>
      <c r="M544" s="64"/>
      <c r="N544" s="64"/>
    </row>
    <row r="545" s="43" customFormat="true" ht="13" hidden="false" customHeight="false" outlineLevel="0" collapsed="false">
      <c r="A545" s="62"/>
      <c r="M545" s="64"/>
      <c r="N545" s="64"/>
    </row>
    <row r="546" s="43" customFormat="true" ht="13" hidden="false" customHeight="false" outlineLevel="0" collapsed="false">
      <c r="A546" s="62"/>
      <c r="M546" s="64"/>
      <c r="N546" s="64"/>
    </row>
    <row r="547" s="43" customFormat="true" ht="13" hidden="false" customHeight="false" outlineLevel="0" collapsed="false">
      <c r="A547" s="62"/>
      <c r="M547" s="64"/>
      <c r="N547" s="64"/>
    </row>
    <row r="548" s="43" customFormat="true" ht="13" hidden="false" customHeight="false" outlineLevel="0" collapsed="false">
      <c r="A548" s="62"/>
      <c r="M548" s="62"/>
      <c r="N548" s="64"/>
    </row>
    <row r="549" s="43" customFormat="true" ht="13" hidden="false" customHeight="false" outlineLevel="0" collapsed="false">
      <c r="A549" s="62"/>
      <c r="M549" s="62"/>
      <c r="N549" s="64"/>
    </row>
    <row r="550" s="43" customFormat="true" ht="13" hidden="false" customHeight="false" outlineLevel="0" collapsed="false">
      <c r="A550" s="62"/>
      <c r="M550" s="62"/>
      <c r="N550" s="64"/>
    </row>
    <row r="551" s="43" customFormat="true" ht="13" hidden="false" customHeight="false" outlineLevel="0" collapsed="false">
      <c r="A551" s="62"/>
      <c r="M551" s="62"/>
      <c r="N551" s="64"/>
    </row>
    <row r="552" s="43" customFormat="true" ht="13" hidden="false" customHeight="false" outlineLevel="0" collapsed="false">
      <c r="A552" s="62"/>
      <c r="M552" s="62"/>
      <c r="N552" s="64"/>
    </row>
    <row r="553" s="43" customFormat="true" ht="13" hidden="false" customHeight="false" outlineLevel="0" collapsed="false">
      <c r="A553" s="62"/>
      <c r="M553" s="62"/>
      <c r="N553" s="64"/>
    </row>
    <row r="554" s="43" customFormat="true" ht="13" hidden="false" customHeight="false" outlineLevel="0" collapsed="false">
      <c r="A554" s="62"/>
      <c r="M554" s="62"/>
      <c r="N554" s="64"/>
    </row>
    <row r="555" s="43" customFormat="true" ht="13" hidden="false" customHeight="false" outlineLevel="0" collapsed="false">
      <c r="A555" s="62"/>
      <c r="M555" s="62"/>
      <c r="N555" s="64"/>
    </row>
    <row r="556" s="43" customFormat="true" ht="13" hidden="false" customHeight="false" outlineLevel="0" collapsed="false">
      <c r="A556" s="62"/>
      <c r="M556" s="62"/>
      <c r="N556" s="64"/>
    </row>
    <row r="557" s="43" customFormat="true" ht="13" hidden="false" customHeight="false" outlineLevel="0" collapsed="false">
      <c r="A557" s="62"/>
      <c r="M557" s="62"/>
      <c r="N557" s="64"/>
    </row>
    <row r="558" s="43" customFormat="true" ht="13" hidden="false" customHeight="false" outlineLevel="0" collapsed="false">
      <c r="A558" s="62"/>
      <c r="M558" s="62"/>
      <c r="N558" s="64"/>
    </row>
    <row r="559" s="43" customFormat="true" ht="13" hidden="false" customHeight="false" outlineLevel="0" collapsed="false">
      <c r="A559" s="62"/>
      <c r="M559" s="62"/>
      <c r="N559" s="64"/>
    </row>
    <row r="560" s="43" customFormat="true" ht="13" hidden="false" customHeight="false" outlineLevel="0" collapsed="false">
      <c r="A560" s="62"/>
      <c r="M560" s="62"/>
      <c r="N560" s="64"/>
    </row>
    <row r="561" s="43" customFormat="true" ht="13" hidden="false" customHeight="false" outlineLevel="0" collapsed="false">
      <c r="A561" s="62"/>
      <c r="M561" s="62"/>
      <c r="N561" s="64"/>
    </row>
    <row r="562" s="43" customFormat="true" ht="13" hidden="false" customHeight="false" outlineLevel="0" collapsed="false">
      <c r="A562" s="62"/>
      <c r="M562" s="62"/>
      <c r="N562" s="64"/>
    </row>
    <row r="563" s="43" customFormat="true" ht="13" hidden="false" customHeight="false" outlineLevel="0" collapsed="false">
      <c r="A563" s="62"/>
      <c r="M563" s="62"/>
      <c r="N563" s="64"/>
    </row>
    <row r="564" s="43" customFormat="true" ht="13" hidden="false" customHeight="false" outlineLevel="0" collapsed="false">
      <c r="A564" s="62"/>
      <c r="M564" s="62"/>
      <c r="N564" s="64"/>
    </row>
    <row r="565" s="43" customFormat="true" ht="13" hidden="false" customHeight="false" outlineLevel="0" collapsed="false">
      <c r="A565" s="62"/>
      <c r="M565" s="62"/>
      <c r="N565" s="64"/>
    </row>
    <row r="566" s="43" customFormat="true" ht="13" hidden="false" customHeight="false" outlineLevel="0" collapsed="false">
      <c r="A566" s="62"/>
      <c r="M566" s="62"/>
      <c r="N566" s="64"/>
    </row>
    <row r="567" s="43" customFormat="true" ht="13" hidden="false" customHeight="false" outlineLevel="0" collapsed="false">
      <c r="A567" s="62"/>
      <c r="M567" s="62"/>
      <c r="N567" s="64"/>
    </row>
    <row r="568" s="43" customFormat="true" ht="13" hidden="false" customHeight="false" outlineLevel="0" collapsed="false">
      <c r="A568" s="62"/>
      <c r="M568" s="62"/>
      <c r="N568" s="64"/>
    </row>
    <row r="569" s="43" customFormat="true" ht="13" hidden="false" customHeight="false" outlineLevel="0" collapsed="false">
      <c r="A569" s="62"/>
      <c r="M569" s="62"/>
      <c r="N569" s="64"/>
    </row>
    <row r="570" s="43" customFormat="true" ht="13" hidden="false" customHeight="false" outlineLevel="0" collapsed="false">
      <c r="A570" s="62"/>
      <c r="M570" s="62"/>
      <c r="N570" s="64"/>
    </row>
    <row r="571" s="43" customFormat="true" ht="13" hidden="false" customHeight="false" outlineLevel="0" collapsed="false">
      <c r="A571" s="62"/>
      <c r="M571" s="62"/>
      <c r="N571" s="64"/>
    </row>
    <row r="572" s="43" customFormat="true" ht="13" hidden="false" customHeight="false" outlineLevel="0" collapsed="false">
      <c r="A572" s="62"/>
      <c r="M572" s="62"/>
      <c r="N572" s="64"/>
    </row>
    <row r="573" s="43" customFormat="true" ht="13" hidden="false" customHeight="false" outlineLevel="0" collapsed="false">
      <c r="A573" s="62"/>
      <c r="M573" s="62"/>
      <c r="N573" s="64"/>
    </row>
    <row r="574" s="43" customFormat="true" ht="13" hidden="false" customHeight="false" outlineLevel="0" collapsed="false">
      <c r="A574" s="62"/>
      <c r="M574" s="62"/>
      <c r="N574" s="64"/>
    </row>
    <row r="575" s="43" customFormat="true" ht="13" hidden="false" customHeight="false" outlineLevel="0" collapsed="false">
      <c r="A575" s="62"/>
      <c r="M575" s="62"/>
      <c r="N575" s="64"/>
    </row>
    <row r="576" s="43" customFormat="true" ht="13" hidden="false" customHeight="false" outlineLevel="0" collapsed="false">
      <c r="A576" s="62"/>
      <c r="M576" s="62"/>
      <c r="N576" s="64"/>
    </row>
    <row r="577" s="43" customFormat="true" ht="13" hidden="false" customHeight="false" outlineLevel="0" collapsed="false">
      <c r="A577" s="62"/>
      <c r="M577" s="62"/>
      <c r="N577" s="64"/>
    </row>
    <row r="578" s="43" customFormat="true" ht="13" hidden="false" customHeight="false" outlineLevel="0" collapsed="false">
      <c r="A578" s="62"/>
      <c r="M578" s="62"/>
      <c r="N578" s="64"/>
    </row>
    <row r="579" s="43" customFormat="true" ht="13" hidden="false" customHeight="false" outlineLevel="0" collapsed="false">
      <c r="A579" s="62"/>
      <c r="M579" s="62"/>
      <c r="N579" s="64"/>
    </row>
    <row r="580" s="43" customFormat="true" ht="13" hidden="false" customHeight="false" outlineLevel="0" collapsed="false">
      <c r="A580" s="62"/>
      <c r="M580" s="62"/>
      <c r="N580" s="64"/>
    </row>
    <row r="581" s="43" customFormat="true" ht="13" hidden="false" customHeight="false" outlineLevel="0" collapsed="false">
      <c r="A581" s="62"/>
      <c r="M581" s="62"/>
      <c r="N581" s="64"/>
    </row>
    <row r="582" s="43" customFormat="true" ht="13" hidden="false" customHeight="false" outlineLevel="0" collapsed="false">
      <c r="A582" s="62"/>
      <c r="M582" s="62"/>
      <c r="N582" s="64"/>
    </row>
    <row r="583" s="43" customFormat="true" ht="13" hidden="false" customHeight="false" outlineLevel="0" collapsed="false">
      <c r="A583" s="62"/>
      <c r="M583" s="62"/>
      <c r="N583" s="64"/>
    </row>
    <row r="584" s="43" customFormat="true" ht="13" hidden="false" customHeight="false" outlineLevel="0" collapsed="false">
      <c r="A584" s="62"/>
      <c r="M584" s="62"/>
      <c r="N584" s="64"/>
    </row>
    <row r="585" s="43" customFormat="true" ht="13" hidden="false" customHeight="false" outlineLevel="0" collapsed="false">
      <c r="A585" s="62"/>
      <c r="M585" s="62"/>
      <c r="N585" s="64"/>
    </row>
    <row r="586" s="43" customFormat="true" ht="13" hidden="false" customHeight="false" outlineLevel="0" collapsed="false">
      <c r="A586" s="62"/>
      <c r="M586" s="62"/>
      <c r="N586" s="64"/>
    </row>
    <row r="587" s="43" customFormat="true" ht="13" hidden="false" customHeight="false" outlineLevel="0" collapsed="false">
      <c r="A587" s="62"/>
      <c r="M587" s="62"/>
      <c r="N587" s="64"/>
    </row>
    <row r="588" s="43" customFormat="true" ht="13" hidden="false" customHeight="false" outlineLevel="0" collapsed="false">
      <c r="A588" s="62"/>
      <c r="M588" s="62"/>
      <c r="N588" s="64"/>
    </row>
    <row r="589" s="43" customFormat="true" ht="13" hidden="false" customHeight="false" outlineLevel="0" collapsed="false">
      <c r="A589" s="62"/>
      <c r="M589" s="62"/>
      <c r="N589" s="64"/>
    </row>
    <row r="590" s="43" customFormat="true" ht="13" hidden="false" customHeight="false" outlineLevel="0" collapsed="false">
      <c r="A590" s="62"/>
      <c r="M590" s="62"/>
      <c r="N590" s="64"/>
    </row>
    <row r="591" s="43" customFormat="true" ht="13" hidden="false" customHeight="false" outlineLevel="0" collapsed="false">
      <c r="A591" s="62"/>
      <c r="M591" s="62"/>
      <c r="N591" s="64"/>
    </row>
    <row r="592" s="43" customFormat="true" ht="13" hidden="false" customHeight="false" outlineLevel="0" collapsed="false">
      <c r="A592" s="62"/>
      <c r="M592" s="62"/>
      <c r="N592" s="64"/>
    </row>
    <row r="593" customFormat="false" ht="13" hidden="false" customHeight="false" outlineLevel="0" collapsed="false">
      <c r="M593" s="42"/>
      <c r="N593" s="64"/>
    </row>
    <row r="594" customFormat="false" ht="13" hidden="false" customHeight="false" outlineLevel="0" collapsed="false">
      <c r="M594" s="42"/>
      <c r="N594" s="64"/>
    </row>
    <row r="595" customFormat="false" ht="13" hidden="false" customHeight="false" outlineLevel="0" collapsed="false">
      <c r="M595" s="42"/>
      <c r="N595" s="64"/>
    </row>
    <row r="596" customFormat="false" ht="13" hidden="false" customHeight="false" outlineLevel="0" collapsed="false">
      <c r="M596" s="42"/>
      <c r="N596" s="64"/>
    </row>
    <row r="597" customFormat="false" ht="13" hidden="false" customHeight="false" outlineLevel="0" collapsed="false">
      <c r="M597" s="42"/>
      <c r="N597" s="64"/>
    </row>
    <row r="598" customFormat="false" ht="13" hidden="false" customHeight="false" outlineLevel="0" collapsed="false">
      <c r="M598" s="42"/>
      <c r="N598" s="64"/>
    </row>
    <row r="599" customFormat="false" ht="13" hidden="false" customHeight="false" outlineLevel="0" collapsed="false">
      <c r="M599" s="42"/>
      <c r="N599" s="64"/>
    </row>
    <row r="600" customFormat="false" ht="13" hidden="false" customHeight="false" outlineLevel="0" collapsed="false">
      <c r="M600" s="42"/>
      <c r="N600" s="64"/>
    </row>
    <row r="601" customFormat="false" ht="13" hidden="false" customHeight="false" outlineLevel="0" collapsed="false">
      <c r="M601" s="42"/>
      <c r="N601" s="64"/>
    </row>
    <row r="602" customFormat="false" ht="13" hidden="false" customHeight="false" outlineLevel="0" collapsed="false">
      <c r="M602" s="42"/>
      <c r="N602" s="64"/>
    </row>
    <row r="603" customFormat="false" ht="13" hidden="false" customHeight="false" outlineLevel="0" collapsed="false">
      <c r="M603" s="42"/>
      <c r="N603" s="64"/>
    </row>
    <row r="604" customFormat="false" ht="13" hidden="false" customHeight="false" outlineLevel="0" collapsed="false">
      <c r="M604" s="42"/>
      <c r="N604" s="64"/>
    </row>
    <row r="605" customFormat="false" ht="13" hidden="false" customHeight="false" outlineLevel="0" collapsed="false">
      <c r="M605" s="42"/>
      <c r="N605" s="64"/>
    </row>
    <row r="606" customFormat="false" ht="13" hidden="false" customHeight="false" outlineLevel="0" collapsed="false">
      <c r="M606" s="42"/>
      <c r="N606" s="64"/>
    </row>
    <row r="607" customFormat="false" ht="13" hidden="false" customHeight="false" outlineLevel="0" collapsed="false">
      <c r="M607" s="42"/>
      <c r="N607" s="64"/>
    </row>
    <row r="608" customFormat="false" ht="13" hidden="false" customHeight="false" outlineLevel="0" collapsed="false">
      <c r="M608" s="42"/>
      <c r="N608" s="64"/>
    </row>
    <row r="609" customFormat="false" ht="13" hidden="false" customHeight="false" outlineLevel="0" collapsed="false">
      <c r="M609" s="42"/>
      <c r="N609" s="64"/>
    </row>
    <row r="610" customFormat="false" ht="13" hidden="false" customHeight="false" outlineLevel="0" collapsed="false">
      <c r="M610" s="42"/>
      <c r="N610" s="64"/>
    </row>
    <row r="611" customFormat="false" ht="13" hidden="false" customHeight="false" outlineLevel="0" collapsed="false">
      <c r="M611" s="42"/>
      <c r="N611" s="64"/>
    </row>
    <row r="612" customFormat="false" ht="13" hidden="false" customHeight="false" outlineLevel="0" collapsed="false">
      <c r="M612" s="42"/>
      <c r="N612" s="64"/>
    </row>
    <row r="613" customFormat="false" ht="13" hidden="false" customHeight="false" outlineLevel="0" collapsed="false">
      <c r="M613" s="42"/>
      <c r="N613" s="64"/>
    </row>
    <row r="614" customFormat="false" ht="13" hidden="false" customHeight="false" outlineLevel="0" collapsed="false">
      <c r="M614" s="42"/>
      <c r="N614" s="64"/>
    </row>
    <row r="615" customFormat="false" ht="13" hidden="false" customHeight="false" outlineLevel="0" collapsed="false">
      <c r="M615" s="42"/>
      <c r="N615" s="64"/>
    </row>
    <row r="616" customFormat="false" ht="13" hidden="false" customHeight="false" outlineLevel="0" collapsed="false">
      <c r="M616" s="42"/>
      <c r="N616" s="64"/>
    </row>
    <row r="617" customFormat="false" ht="13" hidden="false" customHeight="false" outlineLevel="0" collapsed="false">
      <c r="M617" s="42"/>
      <c r="N617" s="64"/>
    </row>
    <row r="618" customFormat="false" ht="13" hidden="false" customHeight="false" outlineLevel="0" collapsed="false">
      <c r="M618" s="42"/>
      <c r="N618" s="64"/>
    </row>
    <row r="619" customFormat="false" ht="13" hidden="false" customHeight="false" outlineLevel="0" collapsed="false">
      <c r="M619" s="42"/>
      <c r="N619" s="64"/>
    </row>
    <row r="620" customFormat="false" ht="13" hidden="false" customHeight="false" outlineLevel="0" collapsed="false">
      <c r="M620" s="42"/>
      <c r="N620" s="64"/>
    </row>
    <row r="621" customFormat="false" ht="13" hidden="false" customHeight="false" outlineLevel="0" collapsed="false">
      <c r="M621" s="42"/>
      <c r="N621" s="64"/>
    </row>
    <row r="622" customFormat="false" ht="13" hidden="false" customHeight="false" outlineLevel="0" collapsed="false">
      <c r="M622" s="42"/>
      <c r="N622" s="64"/>
    </row>
    <row r="623" customFormat="false" ht="13" hidden="false" customHeight="false" outlineLevel="0" collapsed="false">
      <c r="M623" s="42"/>
      <c r="N623" s="64"/>
    </row>
    <row r="624" customFormat="false" ht="13" hidden="false" customHeight="false" outlineLevel="0" collapsed="false">
      <c r="M624" s="42"/>
      <c r="N624" s="64"/>
    </row>
    <row r="625" customFormat="false" ht="13" hidden="false" customHeight="false" outlineLevel="0" collapsed="false">
      <c r="M625" s="42"/>
      <c r="N625" s="64"/>
    </row>
    <row r="626" customFormat="false" ht="13" hidden="false" customHeight="false" outlineLevel="0" collapsed="false">
      <c r="M626" s="42"/>
      <c r="N626" s="64"/>
    </row>
    <row r="627" customFormat="false" ht="13" hidden="false" customHeight="false" outlineLevel="0" collapsed="false">
      <c r="M627" s="42"/>
      <c r="N627" s="64"/>
    </row>
    <row r="628" customFormat="false" ht="13" hidden="false" customHeight="false" outlineLevel="0" collapsed="false">
      <c r="M628" s="42"/>
      <c r="N628" s="64"/>
    </row>
    <row r="629" customFormat="false" ht="13" hidden="false" customHeight="false" outlineLevel="0" collapsed="false">
      <c r="M629" s="42"/>
      <c r="N629" s="64"/>
    </row>
    <row r="630" customFormat="false" ht="13" hidden="false" customHeight="false" outlineLevel="0" collapsed="false">
      <c r="M630" s="42"/>
      <c r="N630" s="64"/>
    </row>
    <row r="631" customFormat="false" ht="13" hidden="false" customHeight="false" outlineLevel="0" collapsed="false">
      <c r="M631" s="42"/>
      <c r="N631" s="64"/>
    </row>
    <row r="632" customFormat="false" ht="13" hidden="false" customHeight="false" outlineLevel="0" collapsed="false">
      <c r="M632" s="42"/>
      <c r="N632" s="64"/>
    </row>
    <row r="633" customFormat="false" ht="13" hidden="false" customHeight="false" outlineLevel="0" collapsed="false">
      <c r="M633" s="42"/>
      <c r="N633" s="64"/>
    </row>
    <row r="634" customFormat="false" ht="13" hidden="false" customHeight="false" outlineLevel="0" collapsed="false">
      <c r="M634" s="42"/>
      <c r="N634" s="64"/>
    </row>
    <row r="635" customFormat="false" ht="13" hidden="false" customHeight="false" outlineLevel="0" collapsed="false">
      <c r="M635" s="42"/>
      <c r="N635" s="64"/>
    </row>
    <row r="636" customFormat="false" ht="13" hidden="false" customHeight="false" outlineLevel="0" collapsed="false">
      <c r="M636" s="42"/>
      <c r="N636" s="64"/>
    </row>
    <row r="637" customFormat="false" ht="13" hidden="false" customHeight="false" outlineLevel="0" collapsed="false">
      <c r="M637" s="42"/>
      <c r="N637" s="64"/>
    </row>
    <row r="638" customFormat="false" ht="13" hidden="false" customHeight="false" outlineLevel="0" collapsed="false">
      <c r="M638" s="42"/>
      <c r="N638" s="64"/>
    </row>
    <row r="639" customFormat="false" ht="13" hidden="false" customHeight="false" outlineLevel="0" collapsed="false">
      <c r="M639" s="42"/>
      <c r="N639" s="64"/>
    </row>
    <row r="640" customFormat="false" ht="13" hidden="false" customHeight="false" outlineLevel="0" collapsed="false">
      <c r="M640" s="42"/>
      <c r="N640" s="64"/>
    </row>
    <row r="641" customFormat="false" ht="13" hidden="false" customHeight="false" outlineLevel="0" collapsed="false">
      <c r="M641" s="42"/>
      <c r="N641" s="64"/>
    </row>
    <row r="642" customFormat="false" ht="13" hidden="false" customHeight="false" outlineLevel="0" collapsed="false">
      <c r="M642" s="42"/>
      <c r="N642" s="64"/>
    </row>
    <row r="643" customFormat="false" ht="13" hidden="false" customHeight="false" outlineLevel="0" collapsed="false">
      <c r="M643" s="42"/>
      <c r="N643" s="64"/>
    </row>
    <row r="644" customFormat="false" ht="13" hidden="false" customHeight="false" outlineLevel="0" collapsed="false">
      <c r="M644" s="42"/>
      <c r="N644" s="64"/>
    </row>
    <row r="645" customFormat="false" ht="13" hidden="false" customHeight="false" outlineLevel="0" collapsed="false">
      <c r="M645" s="42"/>
      <c r="N645" s="64"/>
    </row>
    <row r="646" customFormat="false" ht="13" hidden="false" customHeight="false" outlineLevel="0" collapsed="false">
      <c r="M646" s="42"/>
      <c r="N646" s="64"/>
    </row>
    <row r="647" customFormat="false" ht="13" hidden="false" customHeight="false" outlineLevel="0" collapsed="false">
      <c r="M647" s="42"/>
      <c r="N647" s="64"/>
    </row>
    <row r="648" customFormat="false" ht="13" hidden="false" customHeight="false" outlineLevel="0" collapsed="false">
      <c r="M648" s="42"/>
      <c r="N648" s="64"/>
    </row>
    <row r="649" customFormat="false" ht="13" hidden="false" customHeight="false" outlineLevel="0" collapsed="false">
      <c r="M649" s="42"/>
      <c r="N649" s="64"/>
    </row>
    <row r="650" customFormat="false" ht="13" hidden="false" customHeight="false" outlineLevel="0" collapsed="false">
      <c r="M650" s="42"/>
      <c r="N650" s="64"/>
    </row>
    <row r="651" customFormat="false" ht="13" hidden="false" customHeight="false" outlineLevel="0" collapsed="false">
      <c r="M651" s="42"/>
      <c r="N651" s="64"/>
    </row>
    <row r="652" customFormat="false" ht="13" hidden="false" customHeight="false" outlineLevel="0" collapsed="false">
      <c r="M652" s="42"/>
      <c r="N652" s="64"/>
    </row>
    <row r="653" customFormat="false" ht="13" hidden="false" customHeight="false" outlineLevel="0" collapsed="false">
      <c r="M653" s="42"/>
      <c r="N653" s="64"/>
    </row>
    <row r="654" customFormat="false" ht="13" hidden="false" customHeight="false" outlineLevel="0" collapsed="false">
      <c r="M654" s="42"/>
      <c r="N654" s="64"/>
    </row>
    <row r="655" customFormat="false" ht="13" hidden="false" customHeight="false" outlineLevel="0" collapsed="false">
      <c r="M655" s="42"/>
      <c r="N655" s="64"/>
    </row>
    <row r="656" customFormat="false" ht="13" hidden="false" customHeight="false" outlineLevel="0" collapsed="false">
      <c r="M656" s="42"/>
      <c r="N656" s="64"/>
    </row>
    <row r="657" customFormat="false" ht="13" hidden="false" customHeight="false" outlineLevel="0" collapsed="false">
      <c r="M657" s="42"/>
      <c r="N657" s="64"/>
    </row>
    <row r="658" customFormat="false" ht="13" hidden="false" customHeight="false" outlineLevel="0" collapsed="false">
      <c r="M658" s="42"/>
      <c r="N658" s="64"/>
    </row>
    <row r="659" customFormat="false" ht="13" hidden="false" customHeight="false" outlineLevel="0" collapsed="false">
      <c r="M659" s="42"/>
      <c r="N659" s="64"/>
    </row>
    <row r="660" customFormat="false" ht="13" hidden="false" customHeight="false" outlineLevel="0" collapsed="false">
      <c r="M660" s="42"/>
      <c r="N660" s="64"/>
    </row>
    <row r="661" customFormat="false" ht="13" hidden="false" customHeight="false" outlineLevel="0" collapsed="false">
      <c r="M661" s="42"/>
      <c r="N661" s="64"/>
    </row>
    <row r="662" customFormat="false" ht="13" hidden="false" customHeight="false" outlineLevel="0" collapsed="false">
      <c r="M662" s="42"/>
      <c r="N662" s="64"/>
    </row>
    <row r="663" customFormat="false" ht="13" hidden="false" customHeight="false" outlineLevel="0" collapsed="false">
      <c r="M663" s="42"/>
      <c r="N663" s="64"/>
    </row>
    <row r="664" customFormat="false" ht="13" hidden="false" customHeight="false" outlineLevel="0" collapsed="false">
      <c r="M664" s="42"/>
      <c r="N664" s="64"/>
    </row>
    <row r="665" customFormat="false" ht="13" hidden="false" customHeight="false" outlineLevel="0" collapsed="false">
      <c r="M665" s="42"/>
      <c r="N665" s="64"/>
    </row>
    <row r="666" customFormat="false" ht="13" hidden="false" customHeight="false" outlineLevel="0" collapsed="false">
      <c r="M666" s="42"/>
      <c r="N666" s="64"/>
    </row>
    <row r="667" customFormat="false" ht="13" hidden="false" customHeight="false" outlineLevel="0" collapsed="false">
      <c r="M667" s="42"/>
      <c r="N667" s="64"/>
    </row>
    <row r="668" customFormat="false" ht="13" hidden="false" customHeight="false" outlineLevel="0" collapsed="false">
      <c r="M668" s="42"/>
      <c r="N668" s="64"/>
    </row>
    <row r="669" customFormat="false" ht="13" hidden="false" customHeight="false" outlineLevel="0" collapsed="false">
      <c r="M669" s="42"/>
      <c r="N669" s="64"/>
    </row>
    <row r="670" customFormat="false" ht="13" hidden="false" customHeight="false" outlineLevel="0" collapsed="false">
      <c r="M670" s="42"/>
      <c r="N670" s="64"/>
    </row>
    <row r="671" customFormat="false" ht="13" hidden="false" customHeight="false" outlineLevel="0" collapsed="false">
      <c r="M671" s="42"/>
      <c r="N671" s="64"/>
    </row>
    <row r="672" customFormat="false" ht="13" hidden="false" customHeight="false" outlineLevel="0" collapsed="false">
      <c r="M672" s="42"/>
      <c r="N672" s="64"/>
    </row>
    <row r="673" customFormat="false" ht="13" hidden="false" customHeight="false" outlineLevel="0" collapsed="false">
      <c r="M673" s="42"/>
      <c r="N673" s="64"/>
    </row>
    <row r="674" customFormat="false" ht="13" hidden="false" customHeight="false" outlineLevel="0" collapsed="false">
      <c r="M674" s="42"/>
      <c r="N674" s="64"/>
    </row>
    <row r="675" customFormat="false" ht="13" hidden="false" customHeight="false" outlineLevel="0" collapsed="false">
      <c r="M675" s="42"/>
      <c r="N675" s="64"/>
    </row>
    <row r="676" customFormat="false" ht="13" hidden="false" customHeight="false" outlineLevel="0" collapsed="false">
      <c r="M676" s="42"/>
      <c r="N676" s="64"/>
    </row>
    <row r="677" customFormat="false" ht="13" hidden="false" customHeight="false" outlineLevel="0" collapsed="false">
      <c r="M677" s="42"/>
      <c r="N677" s="64"/>
    </row>
    <row r="678" customFormat="false" ht="13" hidden="false" customHeight="false" outlineLevel="0" collapsed="false">
      <c r="M678" s="42"/>
      <c r="N678" s="64"/>
    </row>
    <row r="679" customFormat="false" ht="13" hidden="false" customHeight="false" outlineLevel="0" collapsed="false">
      <c r="M679" s="42"/>
      <c r="N679" s="64"/>
    </row>
    <row r="680" customFormat="false" ht="13" hidden="false" customHeight="false" outlineLevel="0" collapsed="false">
      <c r="M680" s="42"/>
      <c r="N680" s="64"/>
    </row>
    <row r="681" customFormat="false" ht="13" hidden="false" customHeight="false" outlineLevel="0" collapsed="false">
      <c r="M681" s="42"/>
      <c r="N681" s="64"/>
    </row>
    <row r="682" customFormat="false" ht="13" hidden="false" customHeight="false" outlineLevel="0" collapsed="false">
      <c r="M682" s="42"/>
      <c r="N682" s="64"/>
    </row>
    <row r="683" customFormat="false" ht="13" hidden="false" customHeight="false" outlineLevel="0" collapsed="false">
      <c r="M683" s="42"/>
      <c r="N683" s="64"/>
    </row>
    <row r="684" customFormat="false" ht="13" hidden="false" customHeight="false" outlineLevel="0" collapsed="false">
      <c r="M684" s="42"/>
      <c r="N684" s="64"/>
    </row>
    <row r="685" customFormat="false" ht="13" hidden="false" customHeight="false" outlineLevel="0" collapsed="false">
      <c r="M685" s="42"/>
      <c r="N685" s="64"/>
    </row>
    <row r="686" customFormat="false" ht="13" hidden="false" customHeight="false" outlineLevel="0" collapsed="false">
      <c r="M686" s="42"/>
      <c r="N686" s="64"/>
    </row>
    <row r="687" customFormat="false" ht="13" hidden="false" customHeight="false" outlineLevel="0" collapsed="false">
      <c r="M687" s="42"/>
      <c r="N687" s="64"/>
    </row>
    <row r="688" customFormat="false" ht="13" hidden="false" customHeight="false" outlineLevel="0" collapsed="false">
      <c r="M688" s="42"/>
      <c r="N688" s="64"/>
    </row>
    <row r="689" customFormat="false" ht="13" hidden="false" customHeight="false" outlineLevel="0" collapsed="false">
      <c r="M689" s="42"/>
      <c r="N689" s="64"/>
    </row>
    <row r="690" customFormat="false" ht="13" hidden="false" customHeight="false" outlineLevel="0" collapsed="false">
      <c r="M690" s="42"/>
      <c r="N690" s="64"/>
    </row>
    <row r="691" customFormat="false" ht="13" hidden="false" customHeight="false" outlineLevel="0" collapsed="false">
      <c r="M691" s="42"/>
      <c r="N691" s="64"/>
    </row>
    <row r="692" customFormat="false" ht="13" hidden="false" customHeight="false" outlineLevel="0" collapsed="false">
      <c r="M692" s="42"/>
      <c r="N692" s="64"/>
    </row>
    <row r="693" customFormat="false" ht="13" hidden="false" customHeight="false" outlineLevel="0" collapsed="false">
      <c r="M693" s="42"/>
      <c r="N693" s="64"/>
    </row>
    <row r="694" customFormat="false" ht="13" hidden="false" customHeight="false" outlineLevel="0" collapsed="false">
      <c r="M694" s="42"/>
      <c r="N694" s="64"/>
    </row>
    <row r="695" customFormat="false" ht="13" hidden="false" customHeight="false" outlineLevel="0" collapsed="false">
      <c r="M695" s="42"/>
      <c r="N695" s="64"/>
    </row>
    <row r="696" customFormat="false" ht="13" hidden="false" customHeight="false" outlineLevel="0" collapsed="false">
      <c r="M696" s="42"/>
      <c r="N696" s="64"/>
    </row>
    <row r="697" customFormat="false" ht="13" hidden="false" customHeight="false" outlineLevel="0" collapsed="false">
      <c r="M697" s="42"/>
      <c r="N697" s="64"/>
    </row>
    <row r="698" customFormat="false" ht="13" hidden="false" customHeight="false" outlineLevel="0" collapsed="false">
      <c r="M698" s="42"/>
      <c r="N698" s="64"/>
    </row>
    <row r="699" customFormat="false" ht="13" hidden="false" customHeight="false" outlineLevel="0" collapsed="false">
      <c r="M699" s="42"/>
      <c r="N699" s="64"/>
    </row>
    <row r="700" customFormat="false" ht="13" hidden="false" customHeight="false" outlineLevel="0" collapsed="false">
      <c r="M700" s="42"/>
      <c r="N700" s="64"/>
    </row>
    <row r="701" customFormat="false" ht="13" hidden="false" customHeight="false" outlineLevel="0" collapsed="false">
      <c r="M701" s="42"/>
      <c r="N701" s="64"/>
    </row>
    <row r="702" customFormat="false" ht="13" hidden="false" customHeight="false" outlineLevel="0" collapsed="false">
      <c r="M702" s="42"/>
      <c r="N702" s="64"/>
    </row>
    <row r="703" customFormat="false" ht="13" hidden="false" customHeight="false" outlineLevel="0" collapsed="false">
      <c r="M703" s="42"/>
      <c r="N703" s="64"/>
    </row>
    <row r="704" customFormat="false" ht="13" hidden="false" customHeight="false" outlineLevel="0" collapsed="false">
      <c r="M704" s="42"/>
      <c r="N704" s="64"/>
    </row>
    <row r="705" customFormat="false" ht="13" hidden="false" customHeight="false" outlineLevel="0" collapsed="false">
      <c r="M705" s="42"/>
      <c r="N705" s="64"/>
    </row>
    <row r="706" customFormat="false" ht="13" hidden="false" customHeight="false" outlineLevel="0" collapsed="false">
      <c r="M706" s="42"/>
      <c r="N706" s="64"/>
    </row>
    <row r="707" customFormat="false" ht="13" hidden="false" customHeight="false" outlineLevel="0" collapsed="false">
      <c r="M707" s="42"/>
      <c r="N707" s="64"/>
    </row>
    <row r="708" customFormat="false" ht="13" hidden="false" customHeight="false" outlineLevel="0" collapsed="false">
      <c r="M708" s="42"/>
      <c r="N708" s="64"/>
    </row>
    <row r="709" customFormat="false" ht="13" hidden="false" customHeight="false" outlineLevel="0" collapsed="false">
      <c r="M709" s="42"/>
      <c r="N709" s="64"/>
    </row>
    <row r="710" customFormat="false" ht="13" hidden="false" customHeight="false" outlineLevel="0" collapsed="false">
      <c r="M710" s="42"/>
      <c r="N710" s="64"/>
    </row>
    <row r="711" customFormat="false" ht="13" hidden="false" customHeight="false" outlineLevel="0" collapsed="false">
      <c r="M711" s="42"/>
      <c r="N711" s="64"/>
    </row>
    <row r="712" customFormat="false" ht="13" hidden="false" customHeight="false" outlineLevel="0" collapsed="false">
      <c r="M712" s="42"/>
      <c r="N712" s="64"/>
    </row>
    <row r="713" customFormat="false" ht="13" hidden="false" customHeight="false" outlineLevel="0" collapsed="false">
      <c r="M713" s="42"/>
      <c r="N713" s="64"/>
    </row>
    <row r="714" customFormat="false" ht="13" hidden="false" customHeight="false" outlineLevel="0" collapsed="false">
      <c r="M714" s="42"/>
      <c r="N714" s="64"/>
    </row>
    <row r="715" customFormat="false" ht="13" hidden="false" customHeight="false" outlineLevel="0" collapsed="false">
      <c r="M715" s="42"/>
      <c r="N715" s="64"/>
    </row>
    <row r="716" customFormat="false" ht="13" hidden="false" customHeight="false" outlineLevel="0" collapsed="false">
      <c r="M716" s="42"/>
      <c r="N716" s="64"/>
    </row>
    <row r="717" customFormat="false" ht="13" hidden="false" customHeight="false" outlineLevel="0" collapsed="false">
      <c r="M717" s="42"/>
      <c r="N717" s="64"/>
    </row>
    <row r="718" customFormat="false" ht="13" hidden="false" customHeight="false" outlineLevel="0" collapsed="false">
      <c r="M718" s="42"/>
      <c r="N718" s="64"/>
    </row>
    <row r="719" customFormat="false" ht="13" hidden="false" customHeight="false" outlineLevel="0" collapsed="false">
      <c r="M719" s="42"/>
      <c r="N719" s="64"/>
    </row>
    <row r="720" customFormat="false" ht="13" hidden="false" customHeight="false" outlineLevel="0" collapsed="false">
      <c r="M720" s="42"/>
      <c r="N720" s="64"/>
    </row>
    <row r="721" customFormat="false" ht="13" hidden="false" customHeight="false" outlineLevel="0" collapsed="false">
      <c r="M721" s="42"/>
      <c r="N721" s="64"/>
    </row>
    <row r="722" customFormat="false" ht="13" hidden="false" customHeight="false" outlineLevel="0" collapsed="false">
      <c r="M722" s="42"/>
      <c r="N722" s="64"/>
    </row>
    <row r="723" customFormat="false" ht="13" hidden="false" customHeight="false" outlineLevel="0" collapsed="false">
      <c r="M723" s="42"/>
      <c r="N723" s="64"/>
    </row>
    <row r="724" customFormat="false" ht="13" hidden="false" customHeight="false" outlineLevel="0" collapsed="false">
      <c r="M724" s="42"/>
      <c r="N724" s="64"/>
    </row>
    <row r="725" customFormat="false" ht="13" hidden="false" customHeight="false" outlineLevel="0" collapsed="false">
      <c r="M725" s="42"/>
      <c r="N725" s="64"/>
    </row>
    <row r="726" customFormat="false" ht="13" hidden="false" customHeight="false" outlineLevel="0" collapsed="false">
      <c r="M726" s="42"/>
      <c r="N726" s="64"/>
    </row>
    <row r="727" customFormat="false" ht="13" hidden="false" customHeight="false" outlineLevel="0" collapsed="false">
      <c r="M727" s="42"/>
      <c r="N727" s="64"/>
    </row>
    <row r="728" customFormat="false" ht="13" hidden="false" customHeight="false" outlineLevel="0" collapsed="false">
      <c r="M728" s="42"/>
      <c r="N728" s="64"/>
    </row>
    <row r="729" customFormat="false" ht="13" hidden="false" customHeight="false" outlineLevel="0" collapsed="false">
      <c r="M729" s="42"/>
      <c r="N729" s="64"/>
    </row>
    <row r="730" customFormat="false" ht="13" hidden="false" customHeight="false" outlineLevel="0" collapsed="false">
      <c r="M730" s="42"/>
      <c r="N730" s="64"/>
    </row>
    <row r="731" customFormat="false" ht="13" hidden="false" customHeight="false" outlineLevel="0" collapsed="false">
      <c r="M731" s="42"/>
      <c r="N731" s="64"/>
    </row>
    <row r="732" customFormat="false" ht="13" hidden="false" customHeight="false" outlineLevel="0" collapsed="false">
      <c r="M732" s="42"/>
      <c r="N732" s="64"/>
    </row>
    <row r="733" customFormat="false" ht="13" hidden="false" customHeight="false" outlineLevel="0" collapsed="false">
      <c r="M733" s="42"/>
      <c r="N733" s="64"/>
    </row>
    <row r="734" customFormat="false" ht="13" hidden="false" customHeight="false" outlineLevel="0" collapsed="false">
      <c r="M734" s="42"/>
      <c r="N734" s="64"/>
    </row>
    <row r="735" customFormat="false" ht="13" hidden="false" customHeight="false" outlineLevel="0" collapsed="false">
      <c r="M735" s="42"/>
      <c r="N735" s="64"/>
    </row>
    <row r="736" customFormat="false" ht="13" hidden="false" customHeight="false" outlineLevel="0" collapsed="false">
      <c r="M736" s="42"/>
      <c r="N736" s="64"/>
    </row>
    <row r="737" customFormat="false" ht="13" hidden="false" customHeight="false" outlineLevel="0" collapsed="false">
      <c r="M737" s="42"/>
      <c r="N737" s="64"/>
    </row>
    <row r="738" customFormat="false" ht="13" hidden="false" customHeight="false" outlineLevel="0" collapsed="false">
      <c r="M738" s="42"/>
      <c r="N738" s="64"/>
    </row>
    <row r="739" customFormat="false" ht="13" hidden="false" customHeight="false" outlineLevel="0" collapsed="false">
      <c r="M739" s="42"/>
      <c r="N739" s="64"/>
    </row>
    <row r="740" customFormat="false" ht="13" hidden="false" customHeight="false" outlineLevel="0" collapsed="false">
      <c r="M740" s="42"/>
      <c r="N740" s="64"/>
    </row>
    <row r="741" customFormat="false" ht="13" hidden="false" customHeight="false" outlineLevel="0" collapsed="false">
      <c r="M741" s="42"/>
      <c r="N741" s="64"/>
    </row>
    <row r="742" customFormat="false" ht="13" hidden="false" customHeight="false" outlineLevel="0" collapsed="false">
      <c r="M742" s="42"/>
      <c r="N742" s="64"/>
    </row>
    <row r="743" customFormat="false" ht="13" hidden="false" customHeight="false" outlineLevel="0" collapsed="false">
      <c r="M743" s="42"/>
      <c r="N743" s="64"/>
    </row>
    <row r="744" customFormat="false" ht="13" hidden="false" customHeight="false" outlineLevel="0" collapsed="false">
      <c r="M744" s="42"/>
      <c r="N744" s="64"/>
    </row>
    <row r="745" customFormat="false" ht="13" hidden="false" customHeight="false" outlineLevel="0" collapsed="false">
      <c r="M745" s="42"/>
      <c r="N745" s="64"/>
    </row>
    <row r="746" customFormat="false" ht="13" hidden="false" customHeight="false" outlineLevel="0" collapsed="false">
      <c r="M746" s="42"/>
      <c r="N746" s="64"/>
    </row>
    <row r="747" customFormat="false" ht="13" hidden="false" customHeight="false" outlineLevel="0" collapsed="false">
      <c r="M747" s="42"/>
      <c r="N747" s="64"/>
    </row>
    <row r="748" customFormat="false" ht="13" hidden="false" customHeight="false" outlineLevel="0" collapsed="false">
      <c r="M748" s="42"/>
      <c r="N748" s="64"/>
    </row>
    <row r="749" customFormat="false" ht="13" hidden="false" customHeight="false" outlineLevel="0" collapsed="false">
      <c r="M749" s="42"/>
      <c r="N749" s="64"/>
    </row>
    <row r="750" customFormat="false" ht="13" hidden="false" customHeight="false" outlineLevel="0" collapsed="false">
      <c r="M750" s="42"/>
      <c r="N750" s="64"/>
    </row>
    <row r="751" customFormat="false" ht="13" hidden="false" customHeight="false" outlineLevel="0" collapsed="false">
      <c r="M751" s="42"/>
      <c r="N751" s="64"/>
    </row>
    <row r="752" customFormat="false" ht="13" hidden="false" customHeight="false" outlineLevel="0" collapsed="false">
      <c r="M752" s="42"/>
      <c r="N752" s="64"/>
    </row>
    <row r="753" customFormat="false" ht="13" hidden="false" customHeight="false" outlineLevel="0" collapsed="false">
      <c r="M753" s="42"/>
      <c r="N753" s="64"/>
    </row>
    <row r="754" customFormat="false" ht="13" hidden="false" customHeight="false" outlineLevel="0" collapsed="false">
      <c r="M754" s="42"/>
      <c r="N754" s="64"/>
    </row>
    <row r="755" customFormat="false" ht="13" hidden="false" customHeight="false" outlineLevel="0" collapsed="false">
      <c r="M755" s="42"/>
      <c r="N755" s="64"/>
    </row>
    <row r="756" customFormat="false" ht="13" hidden="false" customHeight="false" outlineLevel="0" collapsed="false">
      <c r="M756" s="42"/>
      <c r="N756" s="64"/>
    </row>
    <row r="757" customFormat="false" ht="13" hidden="false" customHeight="false" outlineLevel="0" collapsed="false">
      <c r="M757" s="42"/>
      <c r="N757" s="64"/>
    </row>
    <row r="758" customFormat="false" ht="13" hidden="false" customHeight="false" outlineLevel="0" collapsed="false">
      <c r="M758" s="42"/>
      <c r="N758" s="64"/>
    </row>
    <row r="759" customFormat="false" ht="13" hidden="false" customHeight="false" outlineLevel="0" collapsed="false">
      <c r="M759" s="42"/>
      <c r="N759" s="64"/>
    </row>
    <row r="760" customFormat="false" ht="13" hidden="false" customHeight="false" outlineLevel="0" collapsed="false">
      <c r="M760" s="42"/>
      <c r="N760" s="64"/>
    </row>
    <row r="761" customFormat="false" ht="13" hidden="false" customHeight="false" outlineLevel="0" collapsed="false">
      <c r="M761" s="42"/>
      <c r="N761" s="64"/>
    </row>
    <row r="762" customFormat="false" ht="13" hidden="false" customHeight="false" outlineLevel="0" collapsed="false">
      <c r="M762" s="42"/>
      <c r="N762" s="64"/>
    </row>
    <row r="763" customFormat="false" ht="13" hidden="false" customHeight="false" outlineLevel="0" collapsed="false">
      <c r="M763" s="42"/>
      <c r="N763" s="64"/>
    </row>
    <row r="764" customFormat="false" ht="13" hidden="false" customHeight="false" outlineLevel="0" collapsed="false">
      <c r="M764" s="42"/>
      <c r="N764" s="64"/>
    </row>
    <row r="765" customFormat="false" ht="13" hidden="false" customHeight="false" outlineLevel="0" collapsed="false">
      <c r="M765" s="42"/>
      <c r="N765" s="64"/>
    </row>
    <row r="766" customFormat="false" ht="13" hidden="false" customHeight="false" outlineLevel="0" collapsed="false">
      <c r="M766" s="42"/>
      <c r="N766" s="64"/>
    </row>
    <row r="767" customFormat="false" ht="13" hidden="false" customHeight="false" outlineLevel="0" collapsed="false">
      <c r="M767" s="42"/>
      <c r="N767" s="64"/>
    </row>
    <row r="768" customFormat="false" ht="13" hidden="false" customHeight="false" outlineLevel="0" collapsed="false">
      <c r="M768" s="42"/>
      <c r="N768" s="64"/>
    </row>
    <row r="769" customFormat="false" ht="13" hidden="false" customHeight="false" outlineLevel="0" collapsed="false">
      <c r="M769" s="42"/>
      <c r="N769" s="64"/>
    </row>
    <row r="770" customFormat="false" ht="13" hidden="false" customHeight="false" outlineLevel="0" collapsed="false">
      <c r="M770" s="42"/>
      <c r="N770" s="64"/>
    </row>
    <row r="771" customFormat="false" ht="13" hidden="false" customHeight="false" outlineLevel="0" collapsed="false">
      <c r="M771" s="42"/>
      <c r="N771" s="64"/>
    </row>
    <row r="772" customFormat="false" ht="13" hidden="false" customHeight="false" outlineLevel="0" collapsed="false">
      <c r="M772" s="42"/>
      <c r="N772" s="64"/>
    </row>
    <row r="773" customFormat="false" ht="13" hidden="false" customHeight="false" outlineLevel="0" collapsed="false">
      <c r="M773" s="42"/>
      <c r="N773" s="64"/>
    </row>
    <row r="774" customFormat="false" ht="13" hidden="false" customHeight="false" outlineLevel="0" collapsed="false">
      <c r="M774" s="42"/>
      <c r="N774" s="64"/>
    </row>
    <row r="775" customFormat="false" ht="13" hidden="false" customHeight="false" outlineLevel="0" collapsed="false">
      <c r="M775" s="42"/>
      <c r="N775" s="64"/>
    </row>
    <row r="776" customFormat="false" ht="13" hidden="false" customHeight="false" outlineLevel="0" collapsed="false">
      <c r="M776" s="42"/>
      <c r="N776" s="64"/>
    </row>
    <row r="777" customFormat="false" ht="13" hidden="false" customHeight="false" outlineLevel="0" collapsed="false">
      <c r="M777" s="42"/>
      <c r="N777" s="64"/>
    </row>
    <row r="778" customFormat="false" ht="13" hidden="false" customHeight="false" outlineLevel="0" collapsed="false">
      <c r="M778" s="42"/>
      <c r="N778" s="64"/>
    </row>
    <row r="779" customFormat="false" ht="13" hidden="false" customHeight="false" outlineLevel="0" collapsed="false">
      <c r="M779" s="42"/>
      <c r="N779" s="64"/>
    </row>
    <row r="780" customFormat="false" ht="13" hidden="false" customHeight="false" outlineLevel="0" collapsed="false">
      <c r="M780" s="42"/>
      <c r="N780" s="64"/>
    </row>
    <row r="781" customFormat="false" ht="13" hidden="false" customHeight="false" outlineLevel="0" collapsed="false">
      <c r="M781" s="42"/>
      <c r="N781" s="64"/>
    </row>
    <row r="782" customFormat="false" ht="13" hidden="false" customHeight="false" outlineLevel="0" collapsed="false">
      <c r="M782" s="42"/>
      <c r="N782" s="64"/>
    </row>
    <row r="783" customFormat="false" ht="13" hidden="false" customHeight="false" outlineLevel="0" collapsed="false">
      <c r="M783" s="42"/>
      <c r="N783" s="64"/>
    </row>
    <row r="784" customFormat="false" ht="13" hidden="false" customHeight="false" outlineLevel="0" collapsed="false">
      <c r="M784" s="42"/>
      <c r="N784" s="64"/>
    </row>
    <row r="785" customFormat="false" ht="13" hidden="false" customHeight="false" outlineLevel="0" collapsed="false">
      <c r="M785" s="42"/>
      <c r="N785" s="64"/>
    </row>
    <row r="786" customFormat="false" ht="13" hidden="false" customHeight="false" outlineLevel="0" collapsed="false">
      <c r="M786" s="42"/>
      <c r="N786" s="64"/>
    </row>
    <row r="787" customFormat="false" ht="13" hidden="false" customHeight="false" outlineLevel="0" collapsed="false">
      <c r="M787" s="42"/>
      <c r="N787" s="64"/>
    </row>
    <row r="788" customFormat="false" ht="13" hidden="false" customHeight="false" outlineLevel="0" collapsed="false">
      <c r="M788" s="42"/>
      <c r="N788" s="64"/>
    </row>
    <row r="789" customFormat="false" ht="13" hidden="false" customHeight="false" outlineLevel="0" collapsed="false">
      <c r="M789" s="42"/>
      <c r="N789" s="64"/>
    </row>
    <row r="790" customFormat="false" ht="13" hidden="false" customHeight="false" outlineLevel="0" collapsed="false">
      <c r="M790" s="42"/>
      <c r="N790" s="64"/>
    </row>
    <row r="791" customFormat="false" ht="13" hidden="false" customHeight="false" outlineLevel="0" collapsed="false">
      <c r="M791" s="42"/>
      <c r="N791" s="64"/>
    </row>
    <row r="792" customFormat="false" ht="13" hidden="false" customHeight="false" outlineLevel="0" collapsed="false">
      <c r="M792" s="42"/>
      <c r="N792" s="64"/>
    </row>
    <row r="793" customFormat="false" ht="13" hidden="false" customHeight="false" outlineLevel="0" collapsed="false">
      <c r="M793" s="42"/>
      <c r="N793" s="64"/>
    </row>
    <row r="794" customFormat="false" ht="13" hidden="false" customHeight="false" outlineLevel="0" collapsed="false">
      <c r="M794" s="42"/>
      <c r="N794" s="64"/>
    </row>
    <row r="795" customFormat="false" ht="13" hidden="false" customHeight="false" outlineLevel="0" collapsed="false">
      <c r="M795" s="42"/>
      <c r="N795" s="64"/>
    </row>
    <row r="796" customFormat="false" ht="13" hidden="false" customHeight="false" outlineLevel="0" collapsed="false">
      <c r="M796" s="42"/>
      <c r="N796" s="64"/>
    </row>
    <row r="797" customFormat="false" ht="13" hidden="false" customHeight="false" outlineLevel="0" collapsed="false">
      <c r="M797" s="42"/>
      <c r="N797" s="64"/>
    </row>
    <row r="798" customFormat="false" ht="13" hidden="false" customHeight="false" outlineLevel="0" collapsed="false">
      <c r="M798" s="42"/>
      <c r="N798" s="64"/>
    </row>
    <row r="799" customFormat="false" ht="13" hidden="false" customHeight="false" outlineLevel="0" collapsed="false">
      <c r="M799" s="42"/>
      <c r="N799" s="64"/>
    </row>
    <row r="800" customFormat="false" ht="13" hidden="false" customHeight="false" outlineLevel="0" collapsed="false">
      <c r="M800" s="42"/>
      <c r="N800" s="64"/>
    </row>
    <row r="801" customFormat="false" ht="13" hidden="false" customHeight="false" outlineLevel="0" collapsed="false">
      <c r="M801" s="42"/>
      <c r="N801" s="64"/>
    </row>
    <row r="802" customFormat="false" ht="13" hidden="false" customHeight="false" outlineLevel="0" collapsed="false">
      <c r="M802" s="42"/>
      <c r="N802" s="64"/>
    </row>
    <row r="803" customFormat="false" ht="13" hidden="false" customHeight="false" outlineLevel="0" collapsed="false">
      <c r="M803" s="42"/>
      <c r="N803" s="64"/>
    </row>
    <row r="804" customFormat="false" ht="13" hidden="false" customHeight="false" outlineLevel="0" collapsed="false">
      <c r="M804" s="42"/>
      <c r="N804" s="64"/>
    </row>
    <row r="805" customFormat="false" ht="13" hidden="false" customHeight="false" outlineLevel="0" collapsed="false">
      <c r="M805" s="42"/>
      <c r="N805" s="64"/>
    </row>
    <row r="806" customFormat="false" ht="13" hidden="false" customHeight="false" outlineLevel="0" collapsed="false">
      <c r="M806" s="42"/>
      <c r="N806" s="64"/>
    </row>
    <row r="807" customFormat="false" ht="13" hidden="false" customHeight="false" outlineLevel="0" collapsed="false">
      <c r="M807" s="42"/>
      <c r="N807" s="64"/>
    </row>
    <row r="808" customFormat="false" ht="13" hidden="false" customHeight="false" outlineLevel="0" collapsed="false">
      <c r="M808" s="42"/>
      <c r="N808" s="64"/>
    </row>
    <row r="809" customFormat="false" ht="13" hidden="false" customHeight="false" outlineLevel="0" collapsed="false">
      <c r="M809" s="42"/>
      <c r="N809" s="64"/>
    </row>
    <row r="810" customFormat="false" ht="13" hidden="false" customHeight="false" outlineLevel="0" collapsed="false">
      <c r="M810" s="42"/>
      <c r="N810" s="64"/>
    </row>
    <row r="811" customFormat="false" ht="13" hidden="false" customHeight="false" outlineLevel="0" collapsed="false">
      <c r="M811" s="42"/>
      <c r="N811" s="64"/>
    </row>
    <row r="812" customFormat="false" ht="13" hidden="false" customHeight="false" outlineLevel="0" collapsed="false">
      <c r="M812" s="42"/>
      <c r="N812" s="64"/>
    </row>
    <row r="813" customFormat="false" ht="13" hidden="false" customHeight="false" outlineLevel="0" collapsed="false">
      <c r="M813" s="42"/>
      <c r="N813" s="64"/>
    </row>
    <row r="814" customFormat="false" ht="13" hidden="false" customHeight="false" outlineLevel="0" collapsed="false">
      <c r="M814" s="42"/>
      <c r="N814" s="64"/>
    </row>
    <row r="815" customFormat="false" ht="13" hidden="false" customHeight="false" outlineLevel="0" collapsed="false">
      <c r="M815" s="42"/>
      <c r="N815" s="64"/>
    </row>
    <row r="816" customFormat="false" ht="13" hidden="false" customHeight="false" outlineLevel="0" collapsed="false">
      <c r="M816" s="42"/>
      <c r="N816" s="64"/>
    </row>
    <row r="817" customFormat="false" ht="13" hidden="false" customHeight="false" outlineLevel="0" collapsed="false">
      <c r="M817" s="42"/>
      <c r="N817" s="64"/>
    </row>
    <row r="818" customFormat="false" ht="13" hidden="false" customHeight="false" outlineLevel="0" collapsed="false">
      <c r="M818" s="42"/>
      <c r="N818" s="64"/>
    </row>
    <row r="819" customFormat="false" ht="13" hidden="false" customHeight="false" outlineLevel="0" collapsed="false">
      <c r="M819" s="42"/>
      <c r="N819" s="64"/>
    </row>
    <row r="820" customFormat="false" ht="13" hidden="false" customHeight="false" outlineLevel="0" collapsed="false">
      <c r="M820" s="42"/>
      <c r="N820" s="64"/>
    </row>
    <row r="821" customFormat="false" ht="13" hidden="false" customHeight="false" outlineLevel="0" collapsed="false">
      <c r="M821" s="42"/>
      <c r="N821" s="64"/>
    </row>
    <row r="822" customFormat="false" ht="13" hidden="false" customHeight="false" outlineLevel="0" collapsed="false">
      <c r="M822" s="42"/>
      <c r="N822" s="64"/>
    </row>
    <row r="823" customFormat="false" ht="13" hidden="false" customHeight="false" outlineLevel="0" collapsed="false">
      <c r="M823" s="42"/>
      <c r="N823" s="64"/>
    </row>
    <row r="824" customFormat="false" ht="13" hidden="false" customHeight="false" outlineLevel="0" collapsed="false">
      <c r="M824" s="42"/>
      <c r="N824" s="64"/>
    </row>
    <row r="825" customFormat="false" ht="13" hidden="false" customHeight="false" outlineLevel="0" collapsed="false">
      <c r="M825" s="42"/>
      <c r="N825" s="64"/>
    </row>
    <row r="826" customFormat="false" ht="13" hidden="false" customHeight="false" outlineLevel="0" collapsed="false">
      <c r="M826" s="42"/>
      <c r="N826" s="64"/>
    </row>
    <row r="827" customFormat="false" ht="13" hidden="false" customHeight="false" outlineLevel="0" collapsed="false">
      <c r="M827" s="42"/>
      <c r="N827" s="64"/>
    </row>
    <row r="828" customFormat="false" ht="13" hidden="false" customHeight="false" outlineLevel="0" collapsed="false">
      <c r="M828" s="42"/>
      <c r="N828" s="64"/>
    </row>
    <row r="829" customFormat="false" ht="13" hidden="false" customHeight="false" outlineLevel="0" collapsed="false">
      <c r="M829" s="42"/>
      <c r="N829" s="64"/>
    </row>
    <row r="830" customFormat="false" ht="13" hidden="false" customHeight="false" outlineLevel="0" collapsed="false">
      <c r="M830" s="42"/>
      <c r="N830" s="64"/>
    </row>
    <row r="831" customFormat="false" ht="13" hidden="false" customHeight="false" outlineLevel="0" collapsed="false">
      <c r="M831" s="42"/>
      <c r="N831" s="64"/>
    </row>
    <row r="832" customFormat="false" ht="13" hidden="false" customHeight="false" outlineLevel="0" collapsed="false">
      <c r="M832" s="42"/>
      <c r="N832" s="64"/>
    </row>
    <row r="833" customFormat="false" ht="13" hidden="false" customHeight="false" outlineLevel="0" collapsed="false">
      <c r="M833" s="42"/>
      <c r="N833" s="64"/>
    </row>
    <row r="834" customFormat="false" ht="13" hidden="false" customHeight="false" outlineLevel="0" collapsed="false">
      <c r="M834" s="42"/>
      <c r="N834" s="64"/>
    </row>
    <row r="835" customFormat="false" ht="13" hidden="false" customHeight="false" outlineLevel="0" collapsed="false">
      <c r="M835" s="42"/>
      <c r="N835" s="64"/>
    </row>
    <row r="836" customFormat="false" ht="13" hidden="false" customHeight="false" outlineLevel="0" collapsed="false">
      <c r="M836" s="42"/>
      <c r="N836" s="64"/>
    </row>
    <row r="837" customFormat="false" ht="13" hidden="false" customHeight="false" outlineLevel="0" collapsed="false">
      <c r="M837" s="42"/>
      <c r="N837" s="64"/>
    </row>
    <row r="838" customFormat="false" ht="13" hidden="false" customHeight="false" outlineLevel="0" collapsed="false">
      <c r="M838" s="42"/>
      <c r="N838" s="64"/>
    </row>
    <row r="839" customFormat="false" ht="13" hidden="false" customHeight="false" outlineLevel="0" collapsed="false">
      <c r="M839" s="42"/>
      <c r="N839" s="64"/>
    </row>
    <row r="840" customFormat="false" ht="13" hidden="false" customHeight="false" outlineLevel="0" collapsed="false">
      <c r="M840" s="42"/>
      <c r="N840" s="64"/>
    </row>
    <row r="841" customFormat="false" ht="13" hidden="false" customHeight="false" outlineLevel="0" collapsed="false">
      <c r="M841" s="42"/>
      <c r="N841" s="64"/>
    </row>
    <row r="842" customFormat="false" ht="13" hidden="false" customHeight="false" outlineLevel="0" collapsed="false">
      <c r="M842" s="42"/>
      <c r="N842" s="64"/>
    </row>
    <row r="843" customFormat="false" ht="13" hidden="false" customHeight="false" outlineLevel="0" collapsed="false">
      <c r="M843" s="42"/>
      <c r="N843" s="64"/>
    </row>
    <row r="844" customFormat="false" ht="13" hidden="false" customHeight="false" outlineLevel="0" collapsed="false">
      <c r="M844" s="42"/>
      <c r="N844" s="64"/>
    </row>
    <row r="845" customFormat="false" ht="13" hidden="false" customHeight="false" outlineLevel="0" collapsed="false">
      <c r="M845" s="42"/>
      <c r="N845" s="64"/>
    </row>
    <row r="846" customFormat="false" ht="13" hidden="false" customHeight="false" outlineLevel="0" collapsed="false">
      <c r="M846" s="42"/>
      <c r="N846" s="64"/>
    </row>
    <row r="847" customFormat="false" ht="13" hidden="false" customHeight="false" outlineLevel="0" collapsed="false">
      <c r="M847" s="42"/>
      <c r="N847" s="64"/>
    </row>
    <row r="848" customFormat="false" ht="13" hidden="false" customHeight="false" outlineLevel="0" collapsed="false">
      <c r="M848" s="42"/>
      <c r="N848" s="64"/>
    </row>
    <row r="849" customFormat="false" ht="13" hidden="false" customHeight="false" outlineLevel="0" collapsed="false">
      <c r="M849" s="42"/>
      <c r="N849" s="64"/>
    </row>
    <row r="850" customFormat="false" ht="13" hidden="false" customHeight="false" outlineLevel="0" collapsed="false">
      <c r="M850" s="42"/>
      <c r="N850" s="64"/>
    </row>
    <row r="851" customFormat="false" ht="13" hidden="false" customHeight="false" outlineLevel="0" collapsed="false">
      <c r="M851" s="42"/>
      <c r="N851" s="64"/>
    </row>
    <row r="852" customFormat="false" ht="13" hidden="false" customHeight="false" outlineLevel="0" collapsed="false">
      <c r="M852" s="42"/>
      <c r="N852" s="64"/>
    </row>
    <row r="853" customFormat="false" ht="13" hidden="false" customHeight="false" outlineLevel="0" collapsed="false">
      <c r="M853" s="42"/>
      <c r="N853" s="64"/>
    </row>
    <row r="854" customFormat="false" ht="13" hidden="false" customHeight="false" outlineLevel="0" collapsed="false">
      <c r="M854" s="42"/>
      <c r="N854" s="64"/>
    </row>
    <row r="855" customFormat="false" ht="13" hidden="false" customHeight="false" outlineLevel="0" collapsed="false">
      <c r="M855" s="42"/>
      <c r="N855" s="64"/>
    </row>
    <row r="856" customFormat="false" ht="13" hidden="false" customHeight="false" outlineLevel="0" collapsed="false">
      <c r="M856" s="42"/>
      <c r="N856" s="64"/>
    </row>
    <row r="857" customFormat="false" ht="13" hidden="false" customHeight="false" outlineLevel="0" collapsed="false">
      <c r="M857" s="42"/>
      <c r="N857" s="64"/>
    </row>
    <row r="858" customFormat="false" ht="13" hidden="false" customHeight="false" outlineLevel="0" collapsed="false">
      <c r="M858" s="42"/>
      <c r="N858" s="64"/>
    </row>
    <row r="859" customFormat="false" ht="13" hidden="false" customHeight="false" outlineLevel="0" collapsed="false">
      <c r="M859" s="42"/>
      <c r="N859" s="64"/>
    </row>
    <row r="860" customFormat="false" ht="13" hidden="false" customHeight="false" outlineLevel="0" collapsed="false">
      <c r="M860" s="42"/>
      <c r="N860" s="64"/>
    </row>
    <row r="861" customFormat="false" ht="13" hidden="false" customHeight="false" outlineLevel="0" collapsed="false">
      <c r="M861" s="42"/>
      <c r="N861" s="64"/>
    </row>
    <row r="862" customFormat="false" ht="13" hidden="false" customHeight="false" outlineLevel="0" collapsed="false">
      <c r="M862" s="42"/>
      <c r="N862" s="64"/>
    </row>
    <row r="863" customFormat="false" ht="13" hidden="false" customHeight="false" outlineLevel="0" collapsed="false">
      <c r="M863" s="42"/>
      <c r="N863" s="64"/>
    </row>
    <row r="864" customFormat="false" ht="13" hidden="false" customHeight="false" outlineLevel="0" collapsed="false">
      <c r="M864" s="42"/>
      <c r="N864" s="64"/>
    </row>
    <row r="865" customFormat="false" ht="13" hidden="false" customHeight="false" outlineLevel="0" collapsed="false">
      <c r="M865" s="42"/>
      <c r="N865" s="64"/>
    </row>
    <row r="866" customFormat="false" ht="13" hidden="false" customHeight="false" outlineLevel="0" collapsed="false">
      <c r="M866" s="42"/>
      <c r="N866" s="64"/>
    </row>
    <row r="867" customFormat="false" ht="13" hidden="false" customHeight="false" outlineLevel="0" collapsed="false">
      <c r="M867" s="42"/>
      <c r="N867" s="64"/>
    </row>
    <row r="868" customFormat="false" ht="13" hidden="false" customHeight="false" outlineLevel="0" collapsed="false">
      <c r="M868" s="42"/>
      <c r="N868" s="64"/>
    </row>
    <row r="869" customFormat="false" ht="13" hidden="false" customHeight="false" outlineLevel="0" collapsed="false">
      <c r="M869" s="42"/>
      <c r="N869" s="64"/>
    </row>
    <row r="870" customFormat="false" ht="13" hidden="false" customHeight="false" outlineLevel="0" collapsed="false">
      <c r="M870" s="42"/>
      <c r="N870" s="64"/>
    </row>
    <row r="871" customFormat="false" ht="13" hidden="false" customHeight="false" outlineLevel="0" collapsed="false">
      <c r="M871" s="42"/>
      <c r="N871" s="64"/>
    </row>
    <row r="872" customFormat="false" ht="13" hidden="false" customHeight="false" outlineLevel="0" collapsed="false">
      <c r="M872" s="42"/>
      <c r="N872" s="64"/>
    </row>
    <row r="873" customFormat="false" ht="13" hidden="false" customHeight="false" outlineLevel="0" collapsed="false">
      <c r="M873" s="42"/>
      <c r="N873" s="64"/>
    </row>
    <row r="874" customFormat="false" ht="13" hidden="false" customHeight="false" outlineLevel="0" collapsed="false">
      <c r="M874" s="42"/>
      <c r="N874" s="64"/>
    </row>
    <row r="875" customFormat="false" ht="13" hidden="false" customHeight="false" outlineLevel="0" collapsed="false">
      <c r="M875" s="42"/>
      <c r="N875" s="64"/>
    </row>
    <row r="876" customFormat="false" ht="13" hidden="false" customHeight="false" outlineLevel="0" collapsed="false">
      <c r="M876" s="42"/>
      <c r="N876" s="64"/>
    </row>
    <row r="877" customFormat="false" ht="13" hidden="false" customHeight="false" outlineLevel="0" collapsed="false">
      <c r="M877" s="42"/>
      <c r="N877" s="64"/>
    </row>
    <row r="878" customFormat="false" ht="13" hidden="false" customHeight="false" outlineLevel="0" collapsed="false">
      <c r="M878" s="42"/>
      <c r="N878" s="64"/>
    </row>
    <row r="879" customFormat="false" ht="13" hidden="false" customHeight="false" outlineLevel="0" collapsed="false">
      <c r="M879" s="42"/>
      <c r="N879" s="64"/>
    </row>
    <row r="880" customFormat="false" ht="13" hidden="false" customHeight="false" outlineLevel="0" collapsed="false">
      <c r="M880" s="42"/>
      <c r="N880" s="64"/>
    </row>
    <row r="881" customFormat="false" ht="13" hidden="false" customHeight="false" outlineLevel="0" collapsed="false">
      <c r="M881" s="42"/>
      <c r="N881" s="64"/>
    </row>
    <row r="882" customFormat="false" ht="13" hidden="false" customHeight="false" outlineLevel="0" collapsed="false">
      <c r="M882" s="42"/>
      <c r="N882" s="64"/>
    </row>
    <row r="883" customFormat="false" ht="13" hidden="false" customHeight="false" outlineLevel="0" collapsed="false">
      <c r="M883" s="42"/>
      <c r="N883" s="64"/>
    </row>
    <row r="884" customFormat="false" ht="13" hidden="false" customHeight="false" outlineLevel="0" collapsed="false">
      <c r="M884" s="42"/>
      <c r="N884" s="64"/>
    </row>
    <row r="885" customFormat="false" ht="13" hidden="false" customHeight="false" outlineLevel="0" collapsed="false">
      <c r="M885" s="42"/>
      <c r="N885" s="64"/>
    </row>
    <row r="886" customFormat="false" ht="13" hidden="false" customHeight="false" outlineLevel="0" collapsed="false">
      <c r="M886" s="42"/>
      <c r="N886" s="64"/>
    </row>
    <row r="887" customFormat="false" ht="13" hidden="false" customHeight="false" outlineLevel="0" collapsed="false">
      <c r="M887" s="42"/>
      <c r="N887" s="64"/>
    </row>
    <row r="888" customFormat="false" ht="13" hidden="false" customHeight="false" outlineLevel="0" collapsed="false">
      <c r="M888" s="42"/>
      <c r="N888" s="64"/>
    </row>
    <row r="889" customFormat="false" ht="13" hidden="false" customHeight="false" outlineLevel="0" collapsed="false">
      <c r="M889" s="42"/>
      <c r="N889" s="64"/>
    </row>
    <row r="890" customFormat="false" ht="13" hidden="false" customHeight="false" outlineLevel="0" collapsed="false">
      <c r="M890" s="42"/>
      <c r="N890" s="64"/>
    </row>
    <row r="891" customFormat="false" ht="13" hidden="false" customHeight="false" outlineLevel="0" collapsed="false">
      <c r="M891" s="42"/>
      <c r="N891" s="64"/>
    </row>
    <row r="892" customFormat="false" ht="13" hidden="false" customHeight="false" outlineLevel="0" collapsed="false">
      <c r="M892" s="42"/>
      <c r="N892" s="64"/>
    </row>
    <row r="893" customFormat="false" ht="13" hidden="false" customHeight="false" outlineLevel="0" collapsed="false">
      <c r="M893" s="42"/>
      <c r="N893" s="64"/>
    </row>
    <row r="894" customFormat="false" ht="13" hidden="false" customHeight="false" outlineLevel="0" collapsed="false">
      <c r="M894" s="42"/>
      <c r="N894" s="64"/>
    </row>
    <row r="895" customFormat="false" ht="13" hidden="false" customHeight="false" outlineLevel="0" collapsed="false">
      <c r="M895" s="42"/>
      <c r="N895" s="64"/>
    </row>
    <row r="896" customFormat="false" ht="13" hidden="false" customHeight="false" outlineLevel="0" collapsed="false">
      <c r="M896" s="42"/>
      <c r="N896" s="64"/>
    </row>
    <row r="897" customFormat="false" ht="13" hidden="false" customHeight="false" outlineLevel="0" collapsed="false">
      <c r="M897" s="42"/>
      <c r="N897" s="64"/>
    </row>
    <row r="898" customFormat="false" ht="13" hidden="false" customHeight="false" outlineLevel="0" collapsed="false">
      <c r="M898" s="42"/>
      <c r="N898" s="64"/>
    </row>
    <row r="899" customFormat="false" ht="13" hidden="false" customHeight="false" outlineLevel="0" collapsed="false">
      <c r="M899" s="42"/>
      <c r="N899" s="64"/>
    </row>
    <row r="900" customFormat="false" ht="13" hidden="false" customHeight="false" outlineLevel="0" collapsed="false">
      <c r="M900" s="42"/>
      <c r="N900" s="64"/>
    </row>
    <row r="901" customFormat="false" ht="13" hidden="false" customHeight="false" outlineLevel="0" collapsed="false">
      <c r="M901" s="42"/>
      <c r="N901" s="64"/>
    </row>
    <row r="902" customFormat="false" ht="13" hidden="false" customHeight="false" outlineLevel="0" collapsed="false">
      <c r="M902" s="42"/>
      <c r="N902" s="64"/>
    </row>
    <row r="903" customFormat="false" ht="13" hidden="false" customHeight="false" outlineLevel="0" collapsed="false">
      <c r="M903" s="42"/>
      <c r="N903" s="64"/>
    </row>
    <row r="904" customFormat="false" ht="13" hidden="false" customHeight="false" outlineLevel="0" collapsed="false">
      <c r="M904" s="42"/>
      <c r="N904" s="64"/>
    </row>
    <row r="905" customFormat="false" ht="13" hidden="false" customHeight="false" outlineLevel="0" collapsed="false">
      <c r="M905" s="42"/>
      <c r="N905" s="64"/>
    </row>
    <row r="906" customFormat="false" ht="13" hidden="false" customHeight="false" outlineLevel="0" collapsed="false">
      <c r="M906" s="42"/>
      <c r="N906" s="64"/>
    </row>
    <row r="907" customFormat="false" ht="13" hidden="false" customHeight="false" outlineLevel="0" collapsed="false">
      <c r="M907" s="42"/>
      <c r="N907" s="64"/>
    </row>
    <row r="908" customFormat="false" ht="13" hidden="false" customHeight="false" outlineLevel="0" collapsed="false">
      <c r="M908" s="42"/>
      <c r="N908" s="64"/>
    </row>
    <row r="909" customFormat="false" ht="13" hidden="false" customHeight="false" outlineLevel="0" collapsed="false">
      <c r="M909" s="42"/>
      <c r="N909" s="64"/>
    </row>
    <row r="910" customFormat="false" ht="13" hidden="false" customHeight="false" outlineLevel="0" collapsed="false">
      <c r="M910" s="42"/>
      <c r="N910" s="64"/>
    </row>
    <row r="911" customFormat="false" ht="13" hidden="false" customHeight="false" outlineLevel="0" collapsed="false">
      <c r="M911" s="42"/>
      <c r="N911" s="64"/>
    </row>
    <row r="912" customFormat="false" ht="13" hidden="false" customHeight="false" outlineLevel="0" collapsed="false">
      <c r="M912" s="42"/>
      <c r="N912" s="64"/>
    </row>
    <row r="913" customFormat="false" ht="13" hidden="false" customHeight="false" outlineLevel="0" collapsed="false">
      <c r="M913" s="42"/>
      <c r="N913" s="64"/>
    </row>
    <row r="914" customFormat="false" ht="13" hidden="false" customHeight="false" outlineLevel="0" collapsed="false">
      <c r="M914" s="42"/>
      <c r="N914" s="64"/>
    </row>
    <row r="915" customFormat="false" ht="13" hidden="false" customHeight="false" outlineLevel="0" collapsed="false">
      <c r="M915" s="42"/>
      <c r="N915" s="64"/>
    </row>
    <row r="916" customFormat="false" ht="13" hidden="false" customHeight="false" outlineLevel="0" collapsed="false">
      <c r="M916" s="42"/>
      <c r="N916" s="64"/>
    </row>
    <row r="917" customFormat="false" ht="13" hidden="false" customHeight="false" outlineLevel="0" collapsed="false">
      <c r="M917" s="42"/>
      <c r="N917" s="64"/>
    </row>
    <row r="918" customFormat="false" ht="13" hidden="false" customHeight="false" outlineLevel="0" collapsed="false">
      <c r="M918" s="42"/>
      <c r="N918" s="64"/>
    </row>
    <row r="919" customFormat="false" ht="13" hidden="false" customHeight="false" outlineLevel="0" collapsed="false">
      <c r="M919" s="42"/>
      <c r="N919" s="64"/>
    </row>
    <row r="920" customFormat="false" ht="13" hidden="false" customHeight="false" outlineLevel="0" collapsed="false">
      <c r="M920" s="42"/>
      <c r="N920" s="64"/>
    </row>
    <row r="921" customFormat="false" ht="13" hidden="false" customHeight="false" outlineLevel="0" collapsed="false">
      <c r="M921" s="42"/>
      <c r="N921" s="64"/>
    </row>
    <row r="922" customFormat="false" ht="13" hidden="false" customHeight="false" outlineLevel="0" collapsed="false">
      <c r="M922" s="42"/>
      <c r="N922" s="64"/>
    </row>
    <row r="923" customFormat="false" ht="13" hidden="false" customHeight="false" outlineLevel="0" collapsed="false">
      <c r="M923" s="42"/>
      <c r="N923" s="64"/>
    </row>
    <row r="924" customFormat="false" ht="13" hidden="false" customHeight="false" outlineLevel="0" collapsed="false">
      <c r="M924" s="42"/>
      <c r="N924" s="64"/>
    </row>
    <row r="925" customFormat="false" ht="13" hidden="false" customHeight="false" outlineLevel="0" collapsed="false">
      <c r="M925" s="42"/>
      <c r="N925" s="64"/>
    </row>
    <row r="926" customFormat="false" ht="13" hidden="false" customHeight="false" outlineLevel="0" collapsed="false">
      <c r="M926" s="42"/>
      <c r="N926" s="64"/>
    </row>
    <row r="927" customFormat="false" ht="13" hidden="false" customHeight="false" outlineLevel="0" collapsed="false">
      <c r="M927" s="42"/>
      <c r="N927" s="64"/>
    </row>
    <row r="928" customFormat="false" ht="13" hidden="false" customHeight="false" outlineLevel="0" collapsed="false">
      <c r="M928" s="42"/>
      <c r="N928" s="64"/>
    </row>
    <row r="929" customFormat="false" ht="13" hidden="false" customHeight="false" outlineLevel="0" collapsed="false">
      <c r="M929" s="42"/>
      <c r="N929" s="64"/>
    </row>
    <row r="930" customFormat="false" ht="13" hidden="false" customHeight="false" outlineLevel="0" collapsed="false">
      <c r="M930" s="42"/>
      <c r="N930" s="64"/>
    </row>
    <row r="931" customFormat="false" ht="13" hidden="false" customHeight="false" outlineLevel="0" collapsed="false">
      <c r="M931" s="42"/>
      <c r="N931" s="64"/>
    </row>
    <row r="932" customFormat="false" ht="13" hidden="false" customHeight="false" outlineLevel="0" collapsed="false">
      <c r="M932" s="42"/>
      <c r="N932" s="64"/>
    </row>
    <row r="933" customFormat="false" ht="13" hidden="false" customHeight="false" outlineLevel="0" collapsed="false">
      <c r="M933" s="42"/>
      <c r="N933" s="64"/>
    </row>
    <row r="934" customFormat="false" ht="13" hidden="false" customHeight="false" outlineLevel="0" collapsed="false">
      <c r="M934" s="42"/>
      <c r="N934" s="64"/>
    </row>
    <row r="935" customFormat="false" ht="13" hidden="false" customHeight="false" outlineLevel="0" collapsed="false">
      <c r="M935" s="42"/>
      <c r="N935" s="64"/>
    </row>
    <row r="936" customFormat="false" ht="13" hidden="false" customHeight="false" outlineLevel="0" collapsed="false">
      <c r="M936" s="42"/>
      <c r="N936" s="64"/>
    </row>
    <row r="937" customFormat="false" ht="13" hidden="false" customHeight="false" outlineLevel="0" collapsed="false">
      <c r="M937" s="42"/>
      <c r="N937" s="64"/>
    </row>
    <row r="938" customFormat="false" ht="13" hidden="false" customHeight="false" outlineLevel="0" collapsed="false">
      <c r="M938" s="42"/>
      <c r="N938" s="64"/>
    </row>
    <row r="939" customFormat="false" ht="13" hidden="false" customHeight="false" outlineLevel="0" collapsed="false">
      <c r="M939" s="42"/>
      <c r="N939" s="64"/>
    </row>
    <row r="940" customFormat="false" ht="13" hidden="false" customHeight="false" outlineLevel="0" collapsed="false">
      <c r="M940" s="42"/>
      <c r="N940" s="64"/>
    </row>
    <row r="941" customFormat="false" ht="13" hidden="false" customHeight="false" outlineLevel="0" collapsed="false">
      <c r="M941" s="42"/>
      <c r="N941" s="64"/>
    </row>
    <row r="942" customFormat="false" ht="13" hidden="false" customHeight="false" outlineLevel="0" collapsed="false">
      <c r="M942" s="42"/>
      <c r="N942" s="64"/>
    </row>
    <row r="943" customFormat="false" ht="13" hidden="false" customHeight="false" outlineLevel="0" collapsed="false">
      <c r="M943" s="42"/>
      <c r="N943" s="64"/>
    </row>
    <row r="944" customFormat="false" ht="13" hidden="false" customHeight="false" outlineLevel="0" collapsed="false">
      <c r="M944" s="42"/>
      <c r="N944" s="64"/>
    </row>
    <row r="945" customFormat="false" ht="13" hidden="false" customHeight="false" outlineLevel="0" collapsed="false">
      <c r="M945" s="42"/>
      <c r="N945" s="64"/>
    </row>
    <row r="946" customFormat="false" ht="13" hidden="false" customHeight="false" outlineLevel="0" collapsed="false">
      <c r="M946" s="42"/>
      <c r="N946" s="64"/>
    </row>
    <row r="947" customFormat="false" ht="13" hidden="false" customHeight="false" outlineLevel="0" collapsed="false">
      <c r="M947" s="42"/>
      <c r="N947" s="64"/>
    </row>
    <row r="948" customFormat="false" ht="13" hidden="false" customHeight="false" outlineLevel="0" collapsed="false">
      <c r="M948" s="42"/>
      <c r="N948" s="64"/>
    </row>
    <row r="949" customFormat="false" ht="13" hidden="false" customHeight="false" outlineLevel="0" collapsed="false">
      <c r="M949" s="42"/>
      <c r="N949" s="64"/>
    </row>
    <row r="950" customFormat="false" ht="13" hidden="false" customHeight="false" outlineLevel="0" collapsed="false">
      <c r="M950" s="42"/>
      <c r="N950" s="64"/>
    </row>
    <row r="951" customFormat="false" ht="13" hidden="false" customHeight="false" outlineLevel="0" collapsed="false">
      <c r="M951" s="42"/>
      <c r="N951" s="64"/>
    </row>
    <row r="952" customFormat="false" ht="13" hidden="false" customHeight="false" outlineLevel="0" collapsed="false">
      <c r="M952" s="42"/>
      <c r="N952" s="64"/>
    </row>
    <row r="953" customFormat="false" ht="13" hidden="false" customHeight="false" outlineLevel="0" collapsed="false">
      <c r="M953" s="42"/>
      <c r="N953" s="64"/>
    </row>
    <row r="954" customFormat="false" ht="13" hidden="false" customHeight="false" outlineLevel="0" collapsed="false">
      <c r="M954" s="42"/>
      <c r="N954" s="64"/>
    </row>
    <row r="955" customFormat="false" ht="13" hidden="false" customHeight="false" outlineLevel="0" collapsed="false">
      <c r="M955" s="42"/>
      <c r="N955" s="64"/>
    </row>
    <row r="956" customFormat="false" ht="13" hidden="false" customHeight="false" outlineLevel="0" collapsed="false">
      <c r="M956" s="42"/>
      <c r="N956" s="64"/>
    </row>
    <row r="957" customFormat="false" ht="13" hidden="false" customHeight="false" outlineLevel="0" collapsed="false">
      <c r="M957" s="42"/>
      <c r="N957" s="64"/>
    </row>
    <row r="958" customFormat="false" ht="13" hidden="false" customHeight="false" outlineLevel="0" collapsed="false">
      <c r="M958" s="42"/>
      <c r="N958" s="64"/>
    </row>
    <row r="959" customFormat="false" ht="13" hidden="false" customHeight="false" outlineLevel="0" collapsed="false">
      <c r="M959" s="42"/>
      <c r="N959" s="64"/>
    </row>
    <row r="960" customFormat="false" ht="13" hidden="false" customHeight="false" outlineLevel="0" collapsed="false">
      <c r="M960" s="42"/>
      <c r="N960" s="64"/>
    </row>
    <row r="961" customFormat="false" ht="13" hidden="false" customHeight="false" outlineLevel="0" collapsed="false">
      <c r="M961" s="42"/>
      <c r="N961" s="64"/>
    </row>
    <row r="962" customFormat="false" ht="13" hidden="false" customHeight="false" outlineLevel="0" collapsed="false">
      <c r="M962" s="42"/>
      <c r="N962" s="64"/>
    </row>
    <row r="963" customFormat="false" ht="13" hidden="false" customHeight="false" outlineLevel="0" collapsed="false">
      <c r="M963" s="42"/>
      <c r="N963" s="64"/>
    </row>
    <row r="964" customFormat="false" ht="13" hidden="false" customHeight="false" outlineLevel="0" collapsed="false">
      <c r="M964" s="42"/>
      <c r="N964" s="64"/>
    </row>
    <row r="965" customFormat="false" ht="13" hidden="false" customHeight="false" outlineLevel="0" collapsed="false">
      <c r="M965" s="42"/>
      <c r="N965" s="64"/>
    </row>
    <row r="966" customFormat="false" ht="13" hidden="false" customHeight="false" outlineLevel="0" collapsed="false">
      <c r="M966" s="42"/>
      <c r="N966" s="64"/>
    </row>
    <row r="967" customFormat="false" ht="13" hidden="false" customHeight="false" outlineLevel="0" collapsed="false">
      <c r="M967" s="42"/>
      <c r="N967" s="64"/>
    </row>
    <row r="968" customFormat="false" ht="13" hidden="false" customHeight="false" outlineLevel="0" collapsed="false">
      <c r="M968" s="42"/>
      <c r="N968" s="64"/>
    </row>
    <row r="969" customFormat="false" ht="13" hidden="false" customHeight="false" outlineLevel="0" collapsed="false">
      <c r="M969" s="42"/>
      <c r="N969" s="64"/>
    </row>
    <row r="970" customFormat="false" ht="13" hidden="false" customHeight="false" outlineLevel="0" collapsed="false">
      <c r="M970" s="42"/>
      <c r="N970" s="64"/>
    </row>
    <row r="971" customFormat="false" ht="13" hidden="false" customHeight="false" outlineLevel="0" collapsed="false">
      <c r="M971" s="42"/>
      <c r="N971" s="64"/>
    </row>
    <row r="972" customFormat="false" ht="13" hidden="false" customHeight="false" outlineLevel="0" collapsed="false">
      <c r="M972" s="42"/>
      <c r="N972" s="64"/>
    </row>
    <row r="973" customFormat="false" ht="13" hidden="false" customHeight="false" outlineLevel="0" collapsed="false">
      <c r="M973" s="42"/>
      <c r="N973" s="64"/>
    </row>
    <row r="974" customFormat="false" ht="13" hidden="false" customHeight="false" outlineLevel="0" collapsed="false">
      <c r="M974" s="42"/>
      <c r="N974" s="64"/>
    </row>
    <row r="975" customFormat="false" ht="13" hidden="false" customHeight="false" outlineLevel="0" collapsed="false">
      <c r="M975" s="42"/>
      <c r="N975" s="64"/>
    </row>
    <row r="976" customFormat="false" ht="13" hidden="false" customHeight="false" outlineLevel="0" collapsed="false">
      <c r="M976" s="42"/>
      <c r="N976" s="64"/>
    </row>
    <row r="977" customFormat="false" ht="13" hidden="false" customHeight="false" outlineLevel="0" collapsed="false">
      <c r="M977" s="42"/>
      <c r="N977" s="64"/>
    </row>
    <row r="978" customFormat="false" ht="13" hidden="false" customHeight="false" outlineLevel="0" collapsed="false">
      <c r="M978" s="42"/>
      <c r="N978" s="64"/>
    </row>
    <row r="979" customFormat="false" ht="13" hidden="false" customHeight="false" outlineLevel="0" collapsed="false">
      <c r="M979" s="42"/>
      <c r="N979" s="64"/>
    </row>
    <row r="980" customFormat="false" ht="13" hidden="false" customHeight="false" outlineLevel="0" collapsed="false">
      <c r="M980" s="42"/>
      <c r="N980" s="64"/>
    </row>
    <row r="981" customFormat="false" ht="13" hidden="false" customHeight="false" outlineLevel="0" collapsed="false">
      <c r="M981" s="42"/>
      <c r="N981" s="64"/>
    </row>
    <row r="982" customFormat="false" ht="13" hidden="false" customHeight="false" outlineLevel="0" collapsed="false">
      <c r="M982" s="42"/>
      <c r="N982" s="64"/>
    </row>
    <row r="983" customFormat="false" ht="13" hidden="false" customHeight="false" outlineLevel="0" collapsed="false">
      <c r="M983" s="42"/>
      <c r="N983" s="64"/>
    </row>
    <row r="984" customFormat="false" ht="13" hidden="false" customHeight="false" outlineLevel="0" collapsed="false">
      <c r="M984" s="42"/>
      <c r="N984" s="64"/>
    </row>
    <row r="985" customFormat="false" ht="13" hidden="false" customHeight="false" outlineLevel="0" collapsed="false">
      <c r="M985" s="42"/>
      <c r="N985" s="64"/>
    </row>
    <row r="986" customFormat="false" ht="13" hidden="false" customHeight="false" outlineLevel="0" collapsed="false">
      <c r="M986" s="42"/>
      <c r="N986" s="64"/>
    </row>
    <row r="987" customFormat="false" ht="13" hidden="false" customHeight="false" outlineLevel="0" collapsed="false">
      <c r="M987" s="42"/>
      <c r="N987" s="64"/>
    </row>
    <row r="988" customFormat="false" ht="13" hidden="false" customHeight="false" outlineLevel="0" collapsed="false">
      <c r="M988" s="42"/>
      <c r="N988" s="64"/>
    </row>
    <row r="989" customFormat="false" ht="13" hidden="false" customHeight="false" outlineLevel="0" collapsed="false">
      <c r="M989" s="42"/>
      <c r="N989" s="64"/>
    </row>
    <row r="990" customFormat="false" ht="13" hidden="false" customHeight="false" outlineLevel="0" collapsed="false">
      <c r="M990" s="42"/>
      <c r="N990" s="64"/>
    </row>
    <row r="991" customFormat="false" ht="13" hidden="false" customHeight="false" outlineLevel="0" collapsed="false">
      <c r="M991" s="42"/>
      <c r="N991" s="64"/>
    </row>
    <row r="992" customFormat="false" ht="13" hidden="false" customHeight="false" outlineLevel="0" collapsed="false">
      <c r="M992" s="42"/>
      <c r="N992" s="64"/>
    </row>
    <row r="993" customFormat="false" ht="13" hidden="false" customHeight="false" outlineLevel="0" collapsed="false">
      <c r="M993" s="42"/>
      <c r="N993" s="64"/>
    </row>
    <row r="994" customFormat="false" ht="13" hidden="false" customHeight="false" outlineLevel="0" collapsed="false">
      <c r="M994" s="42"/>
      <c r="N994" s="64"/>
    </row>
    <row r="995" customFormat="false" ht="13" hidden="false" customHeight="false" outlineLevel="0" collapsed="false">
      <c r="M995" s="42"/>
      <c r="N995" s="64"/>
    </row>
    <row r="996" customFormat="false" ht="13" hidden="false" customHeight="false" outlineLevel="0" collapsed="false">
      <c r="M996" s="42"/>
      <c r="N996" s="64"/>
    </row>
    <row r="997" customFormat="false" ht="13" hidden="false" customHeight="false" outlineLevel="0" collapsed="false">
      <c r="M997" s="42"/>
      <c r="N997" s="64"/>
    </row>
    <row r="998" customFormat="false" ht="13" hidden="false" customHeight="false" outlineLevel="0" collapsed="false">
      <c r="M998" s="42"/>
      <c r="N998" s="64"/>
    </row>
    <row r="999" customFormat="false" ht="13" hidden="false" customHeight="false" outlineLevel="0" collapsed="false">
      <c r="M999" s="42"/>
      <c r="N999" s="64"/>
    </row>
    <row r="1000" customFormat="false" ht="13" hidden="false" customHeight="false" outlineLevel="0" collapsed="false">
      <c r="M1000" s="42"/>
      <c r="N1000" s="64"/>
    </row>
    <row r="1001" customFormat="false" ht="13" hidden="false" customHeight="false" outlineLevel="0" collapsed="false">
      <c r="M1001" s="42"/>
      <c r="N1001" s="64"/>
    </row>
    <row r="1002" customFormat="false" ht="13" hidden="false" customHeight="false" outlineLevel="0" collapsed="false">
      <c r="M1002" s="42"/>
      <c r="N1002" s="64"/>
    </row>
    <row r="1003" customFormat="false" ht="13" hidden="false" customHeight="false" outlineLevel="0" collapsed="false">
      <c r="M1003" s="42"/>
      <c r="N1003" s="64"/>
    </row>
    <row r="1004" customFormat="false" ht="13" hidden="false" customHeight="false" outlineLevel="0" collapsed="false">
      <c r="M1004" s="42"/>
      <c r="N1004" s="64"/>
    </row>
    <row r="1005" customFormat="false" ht="13" hidden="false" customHeight="false" outlineLevel="0" collapsed="false">
      <c r="M1005" s="42"/>
      <c r="N1005" s="64"/>
    </row>
    <row r="1006" customFormat="false" ht="13" hidden="false" customHeight="false" outlineLevel="0" collapsed="false">
      <c r="M1006" s="42"/>
      <c r="N1006" s="64"/>
    </row>
    <row r="1007" customFormat="false" ht="13" hidden="false" customHeight="false" outlineLevel="0" collapsed="false">
      <c r="M1007" s="42"/>
      <c r="N1007" s="64"/>
    </row>
    <row r="1008" customFormat="false" ht="13" hidden="false" customHeight="false" outlineLevel="0" collapsed="false">
      <c r="M1008" s="42"/>
      <c r="N1008" s="64"/>
    </row>
    <row r="1009" customFormat="false" ht="13" hidden="false" customHeight="false" outlineLevel="0" collapsed="false">
      <c r="M1009" s="42"/>
      <c r="N1009" s="64"/>
    </row>
    <row r="1010" customFormat="false" ht="13" hidden="false" customHeight="false" outlineLevel="0" collapsed="false">
      <c r="M1010" s="42"/>
      <c r="N1010" s="64"/>
    </row>
    <row r="1011" customFormat="false" ht="13" hidden="false" customHeight="false" outlineLevel="0" collapsed="false">
      <c r="M1011" s="42"/>
      <c r="N1011" s="64"/>
    </row>
    <row r="1012" customFormat="false" ht="13" hidden="false" customHeight="false" outlineLevel="0" collapsed="false">
      <c r="M1012" s="42"/>
      <c r="N1012" s="64"/>
    </row>
    <row r="1013" customFormat="false" ht="13" hidden="false" customHeight="false" outlineLevel="0" collapsed="false">
      <c r="M1013" s="42"/>
      <c r="N1013" s="64"/>
    </row>
    <row r="1014" customFormat="false" ht="13" hidden="false" customHeight="false" outlineLevel="0" collapsed="false">
      <c r="M1014" s="42"/>
      <c r="N1014" s="64"/>
    </row>
    <row r="1015" customFormat="false" ht="13" hidden="false" customHeight="false" outlineLevel="0" collapsed="false">
      <c r="M1015" s="42"/>
      <c r="N1015" s="64"/>
    </row>
    <row r="1016" customFormat="false" ht="13" hidden="false" customHeight="false" outlineLevel="0" collapsed="false">
      <c r="M1016" s="42"/>
      <c r="N1016" s="64"/>
    </row>
    <row r="1017" customFormat="false" ht="13" hidden="false" customHeight="false" outlineLevel="0" collapsed="false">
      <c r="M1017" s="42"/>
      <c r="N1017" s="64"/>
    </row>
    <row r="1018" customFormat="false" ht="13" hidden="false" customHeight="false" outlineLevel="0" collapsed="false">
      <c r="M1018" s="42"/>
      <c r="N1018" s="64"/>
    </row>
    <row r="1019" customFormat="false" ht="13" hidden="false" customHeight="false" outlineLevel="0" collapsed="false">
      <c r="M1019" s="42"/>
      <c r="N1019" s="64"/>
    </row>
  </sheetData>
  <printOptions headings="false" gridLines="false" gridLinesSet="true" horizontalCentered="false" verticalCentered="false"/>
  <pageMargins left="0" right="0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s-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0" ySplit="3" topLeftCell="A191" activePane="bottomLeft" state="frozen"/>
      <selection pane="topLeft" activeCell="A1" activeCellId="0" sqref="A1"/>
      <selection pane="bottomLeft" activeCell="I219" activeCellId="0" sqref="I219"/>
    </sheetView>
  </sheetViews>
  <sheetFormatPr defaultColWidth="8.82421875" defaultRowHeight="13" zeroHeight="false" outlineLevelRow="0" outlineLevelCol="0"/>
  <cols>
    <col collapsed="false" customWidth="true" hidden="false" outlineLevel="0" max="1" min="1" style="68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40.66"/>
    <col collapsed="false" customWidth="true" hidden="false" outlineLevel="0" max="7" min="7" style="43" width="15.66"/>
    <col collapsed="false" customWidth="true" hidden="false" outlineLevel="0" max="9" min="8" style="0" width="15.66"/>
  </cols>
  <sheetData>
    <row r="2" s="18" customFormat="true" ht="14" hidden="false" customHeight="false" outlineLevel="0" collapsed="false">
      <c r="A2" s="69"/>
      <c r="B2" s="26"/>
      <c r="C2" s="26"/>
      <c r="D2" s="70"/>
      <c r="E2" s="26"/>
      <c r="G2" s="43"/>
    </row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73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 t="n">
        <v>42201</v>
      </c>
      <c r="B4" s="0" t="s">
        <v>14</v>
      </c>
      <c r="C4" s="0" t="s">
        <v>93</v>
      </c>
      <c r="D4" s="2" t="s">
        <v>94</v>
      </c>
      <c r="E4" s="3" t="n">
        <v>12003</v>
      </c>
      <c r="F4" s="30" t="s">
        <v>95</v>
      </c>
      <c r="G4" s="31" t="n">
        <v>54085</v>
      </c>
      <c r="H4" s="4" t="n">
        <v>1968.68</v>
      </c>
      <c r="I4" s="4" t="n">
        <f aca="false">H4</f>
        <v>1968.68</v>
      </c>
      <c r="J4" s="18"/>
    </row>
    <row r="5" customFormat="false" ht="13" hidden="false" customHeight="false" outlineLevel="0" collapsed="false">
      <c r="A5" s="1" t="n">
        <v>42201</v>
      </c>
      <c r="B5" s="0" t="s">
        <v>14</v>
      </c>
      <c r="C5" s="0" t="s">
        <v>96</v>
      </c>
      <c r="D5" s="2" t="s">
        <v>94</v>
      </c>
      <c r="E5" s="3" t="n">
        <v>12036</v>
      </c>
      <c r="F5" s="19" t="s">
        <v>97</v>
      </c>
      <c r="G5" s="32" t="s">
        <v>98</v>
      </c>
      <c r="H5" s="4" t="n">
        <v>11503.62</v>
      </c>
      <c r="I5" s="4"/>
      <c r="J5" s="18"/>
    </row>
    <row r="6" customFormat="false" ht="13" hidden="false" customHeight="false" outlineLevel="0" collapsed="false">
      <c r="A6" s="1" t="n">
        <v>42201</v>
      </c>
      <c r="B6" s="0" t="s">
        <v>14</v>
      </c>
      <c r="C6" s="0" t="s">
        <v>99</v>
      </c>
      <c r="D6" s="2" t="s">
        <v>94</v>
      </c>
      <c r="E6" s="3" t="n">
        <v>12036</v>
      </c>
      <c r="F6" s="19" t="s">
        <v>100</v>
      </c>
      <c r="G6" s="32" t="n">
        <v>8041535084</v>
      </c>
      <c r="H6" s="4" t="n">
        <v>5409.76</v>
      </c>
      <c r="I6" s="4"/>
      <c r="J6" s="18"/>
    </row>
    <row r="7" customFormat="false" ht="13" hidden="false" customHeight="false" outlineLevel="0" collapsed="false">
      <c r="A7" s="1" t="n">
        <v>42201</v>
      </c>
      <c r="B7" s="0" t="s">
        <v>14</v>
      </c>
      <c r="C7" s="0" t="s">
        <v>101</v>
      </c>
      <c r="D7" s="2" t="s">
        <v>94</v>
      </c>
      <c r="E7" s="3" t="n">
        <v>12036</v>
      </c>
      <c r="F7" s="19" t="s">
        <v>100</v>
      </c>
      <c r="G7" s="32" t="n">
        <v>8041549200</v>
      </c>
      <c r="H7" s="4" t="n">
        <v>6148.84</v>
      </c>
      <c r="I7" s="4"/>
      <c r="J7" s="18"/>
    </row>
    <row r="8" customFormat="false" ht="13" hidden="false" customHeight="false" outlineLevel="0" collapsed="false">
      <c r="A8" s="1" t="n">
        <v>42201</v>
      </c>
      <c r="B8" s="0" t="s">
        <v>14</v>
      </c>
      <c r="C8" s="0" t="s">
        <v>102</v>
      </c>
      <c r="D8" s="2" t="s">
        <v>94</v>
      </c>
      <c r="E8" s="3" t="n">
        <v>12036</v>
      </c>
      <c r="F8" s="19" t="s">
        <v>100</v>
      </c>
      <c r="G8" s="32" t="n">
        <v>8041580087</v>
      </c>
      <c r="H8" s="4" t="n">
        <v>6148.84</v>
      </c>
      <c r="I8" s="4"/>
      <c r="J8" s="18"/>
    </row>
    <row r="9" customFormat="false" ht="13" hidden="false" customHeight="false" outlineLevel="0" collapsed="false">
      <c r="A9" s="1" t="n">
        <v>42207</v>
      </c>
      <c r="B9" s="0" t="s">
        <v>58</v>
      </c>
      <c r="C9" s="0" t="s">
        <v>103</v>
      </c>
      <c r="D9" s="2" t="s">
        <v>94</v>
      </c>
      <c r="E9" s="3" t="n">
        <v>12036</v>
      </c>
      <c r="F9" s="19" t="s">
        <v>100</v>
      </c>
      <c r="G9" s="32" t="n">
        <v>8041770922</v>
      </c>
      <c r="H9" s="4" t="n">
        <v>4224.44</v>
      </c>
      <c r="I9" s="4" t="n">
        <f aca="false">SUM(H5:H9)</f>
        <v>33435.5</v>
      </c>
      <c r="J9" s="18"/>
    </row>
    <row r="10" customFormat="false" ht="13" hidden="false" customHeight="false" outlineLevel="0" collapsed="false">
      <c r="A10" s="1" t="n">
        <v>42201</v>
      </c>
      <c r="B10" s="0" t="s">
        <v>14</v>
      </c>
      <c r="C10" s="0" t="s">
        <v>104</v>
      </c>
      <c r="D10" s="2" t="s">
        <v>94</v>
      </c>
      <c r="E10" s="3" t="n">
        <v>12037</v>
      </c>
      <c r="F10" s="19" t="s">
        <v>105</v>
      </c>
      <c r="G10" s="32" t="n">
        <v>21068</v>
      </c>
      <c r="H10" s="4" t="n">
        <v>307.85</v>
      </c>
      <c r="I10" s="4" t="n">
        <f aca="false">H10</f>
        <v>307.85</v>
      </c>
      <c r="J10" s="18"/>
    </row>
    <row r="11" customFormat="false" ht="13" hidden="false" customHeight="false" outlineLevel="0" collapsed="false">
      <c r="A11" s="1" t="n">
        <v>42214</v>
      </c>
      <c r="B11" s="0" t="s">
        <v>40</v>
      </c>
      <c r="C11" s="0" t="s">
        <v>106</v>
      </c>
      <c r="D11" s="2" t="s">
        <v>94</v>
      </c>
      <c r="E11" s="3" t="n">
        <v>13058</v>
      </c>
      <c r="F11" s="19" t="s">
        <v>107</v>
      </c>
      <c r="G11" s="33" t="n">
        <v>12057042</v>
      </c>
      <c r="H11" s="4" t="n">
        <v>6280.6</v>
      </c>
      <c r="I11" s="4" t="n">
        <f aca="false">H11</f>
        <v>6280.6</v>
      </c>
    </row>
    <row r="12" customFormat="false" ht="13" hidden="false" customHeight="false" outlineLevel="0" collapsed="false">
      <c r="A12" s="1" t="n">
        <v>42201</v>
      </c>
      <c r="B12" s="0" t="s">
        <v>14</v>
      </c>
      <c r="C12" s="0" t="s">
        <v>108</v>
      </c>
      <c r="D12" s="2" t="s">
        <v>94</v>
      </c>
      <c r="E12" s="3" t="n">
        <v>14079</v>
      </c>
      <c r="F12" s="16" t="s">
        <v>109</v>
      </c>
      <c r="G12" s="33" t="n">
        <v>8</v>
      </c>
      <c r="H12" s="4" t="n">
        <v>6775</v>
      </c>
      <c r="I12" s="4" t="n">
        <f aca="false">H12</f>
        <v>6775</v>
      </c>
      <c r="J12" s="18"/>
    </row>
    <row r="13" customFormat="false" ht="13" hidden="false" customHeight="false" outlineLevel="0" collapsed="false">
      <c r="A13" s="1" t="n">
        <v>42195</v>
      </c>
      <c r="B13" s="0" t="s">
        <v>10</v>
      </c>
      <c r="C13" s="0" t="s">
        <v>110</v>
      </c>
      <c r="D13" s="2" t="s">
        <v>94</v>
      </c>
      <c r="E13" s="3" t="n">
        <v>14080</v>
      </c>
      <c r="F13" s="19" t="s">
        <v>91</v>
      </c>
      <c r="G13" s="32" t="n">
        <v>36066</v>
      </c>
      <c r="H13" s="4" t="n">
        <v>132085.08</v>
      </c>
      <c r="I13" s="4"/>
      <c r="J13" s="18"/>
    </row>
    <row r="14" customFormat="false" ht="13" hidden="false" customHeight="false" outlineLevel="0" collapsed="false">
      <c r="A14" s="1" t="n">
        <v>42214</v>
      </c>
      <c r="B14" s="0" t="s">
        <v>40</v>
      </c>
      <c r="C14" s="0" t="s">
        <v>111</v>
      </c>
      <c r="D14" s="2" t="s">
        <v>94</v>
      </c>
      <c r="E14" s="3" t="n">
        <v>14080</v>
      </c>
      <c r="F14" s="19" t="s">
        <v>16</v>
      </c>
      <c r="G14" s="32" t="n">
        <v>3</v>
      </c>
      <c r="H14" s="4" t="n">
        <v>609790</v>
      </c>
      <c r="I14" s="4"/>
    </row>
    <row r="15" customFormat="false" ht="13" hidden="false" customHeight="false" outlineLevel="0" collapsed="false">
      <c r="A15" s="1" t="n">
        <v>42214</v>
      </c>
      <c r="B15" s="0" t="s">
        <v>40</v>
      </c>
      <c r="C15" s="0" t="s">
        <v>112</v>
      </c>
      <c r="D15" s="2" t="s">
        <v>94</v>
      </c>
      <c r="E15" s="3" t="n">
        <v>14080</v>
      </c>
      <c r="F15" s="19" t="s">
        <v>91</v>
      </c>
      <c r="G15" s="32" t="n">
        <v>36193</v>
      </c>
      <c r="H15" s="4" t="n">
        <v>133259.74</v>
      </c>
      <c r="I15" s="4" t="n">
        <f aca="false">SUM(H13:H15)</f>
        <v>875134.82</v>
      </c>
    </row>
    <row r="16" customFormat="false" ht="13" hidden="false" customHeight="false" outlineLevel="0" collapsed="false">
      <c r="A16" s="1" t="n">
        <v>42199</v>
      </c>
      <c r="B16" s="0" t="s">
        <v>113</v>
      </c>
      <c r="C16" s="0"/>
      <c r="D16" s="2" t="s">
        <v>94</v>
      </c>
      <c r="E16" s="3" t="n">
        <v>14084</v>
      </c>
      <c r="F16" s="19" t="s">
        <v>114</v>
      </c>
      <c r="G16" s="32"/>
      <c r="H16" s="4" t="n">
        <v>-357.9</v>
      </c>
      <c r="I16" s="4" t="n">
        <f aca="false">H16</f>
        <v>-357.9</v>
      </c>
      <c r="J16" s="18"/>
    </row>
    <row r="17" customFormat="false" ht="13" hidden="false" customHeight="false" outlineLevel="0" collapsed="false">
      <c r="A17" s="1" t="n">
        <v>42195</v>
      </c>
      <c r="B17" s="0" t="s">
        <v>10</v>
      </c>
      <c r="C17" s="0" t="s">
        <v>115</v>
      </c>
      <c r="D17" s="2" t="s">
        <v>94</v>
      </c>
      <c r="E17" s="3" t="n">
        <v>15156</v>
      </c>
      <c r="F17" s="19" t="s">
        <v>53</v>
      </c>
      <c r="G17" s="32" t="n">
        <v>212300035</v>
      </c>
      <c r="H17" s="4" t="n">
        <v>77825.56</v>
      </c>
      <c r="I17" s="4"/>
      <c r="J17" s="18"/>
    </row>
    <row r="18" customFormat="false" ht="13" hidden="false" customHeight="false" outlineLevel="0" collapsed="false">
      <c r="A18" s="1" t="n">
        <v>42199</v>
      </c>
      <c r="B18" s="0" t="s">
        <v>82</v>
      </c>
      <c r="C18" s="0"/>
      <c r="D18" s="2" t="s">
        <v>94</v>
      </c>
      <c r="E18" s="3" t="n">
        <v>15156</v>
      </c>
      <c r="F18" s="19" t="s">
        <v>114</v>
      </c>
      <c r="G18" s="32"/>
      <c r="H18" s="4" t="n">
        <v>357.9</v>
      </c>
      <c r="I18" s="4"/>
      <c r="J18" s="18"/>
    </row>
    <row r="19" customFormat="false" ht="13" hidden="false" customHeight="false" outlineLevel="0" collapsed="false">
      <c r="A19" s="1" t="n">
        <v>42207</v>
      </c>
      <c r="B19" s="0" t="s">
        <v>58</v>
      </c>
      <c r="C19" s="0" t="s">
        <v>116</v>
      </c>
      <c r="D19" s="2" t="s">
        <v>94</v>
      </c>
      <c r="E19" s="3" t="n">
        <v>15156</v>
      </c>
      <c r="F19" s="19" t="s">
        <v>53</v>
      </c>
      <c r="G19" s="32" t="n">
        <v>212300036</v>
      </c>
      <c r="H19" s="4" t="n">
        <v>17507.84</v>
      </c>
      <c r="I19" s="4"/>
      <c r="J19" s="18"/>
    </row>
    <row r="20" customFormat="false" ht="13" hidden="false" customHeight="false" outlineLevel="0" collapsed="false">
      <c r="A20" s="1" t="n">
        <v>42214</v>
      </c>
      <c r="B20" s="0" t="s">
        <v>40</v>
      </c>
      <c r="C20" s="0" t="s">
        <v>117</v>
      </c>
      <c r="D20" s="2" t="s">
        <v>94</v>
      </c>
      <c r="E20" s="3" t="n">
        <v>15156</v>
      </c>
      <c r="F20" s="19" t="s">
        <v>16</v>
      </c>
      <c r="G20" s="32" t="n">
        <v>15</v>
      </c>
      <c r="H20" s="4" t="n">
        <v>2711844</v>
      </c>
      <c r="I20" s="4" t="n">
        <f aca="false">SUM(H17:H20)</f>
        <v>2807535.3</v>
      </c>
    </row>
    <row r="22" customFormat="false" ht="14" hidden="false" customHeight="false" outlineLevel="0" collapsed="false">
      <c r="F22" s="75" t="s">
        <v>1093</v>
      </c>
      <c r="G22" s="2"/>
      <c r="H22" s="76" t="n">
        <f aca="false">SUM(H4:H21)</f>
        <v>3731079.85</v>
      </c>
      <c r="I22" s="76" t="n">
        <f aca="false">SUM(I4:I21)</f>
        <v>3731079.85</v>
      </c>
    </row>
    <row r="23" customFormat="false" ht="14" hidden="false" customHeight="false" outlineLevel="0" collapsed="false"/>
    <row r="24" customFormat="false" ht="13" hidden="false" customHeight="false" outlineLevel="0" collapsed="false">
      <c r="A24" s="1" t="n">
        <v>42226</v>
      </c>
      <c r="B24" s="0" t="s">
        <v>218</v>
      </c>
      <c r="C24" s="0"/>
      <c r="D24" s="2" t="s">
        <v>94</v>
      </c>
      <c r="E24" s="3" t="n">
        <v>12036</v>
      </c>
      <c r="F24" s="0" t="s">
        <v>30</v>
      </c>
      <c r="G24" s="2" t="n">
        <v>445588</v>
      </c>
      <c r="H24" s="4" t="n">
        <v>21757</v>
      </c>
      <c r="I24" s="4"/>
    </row>
    <row r="25" customFormat="false" ht="13" hidden="false" customHeight="false" outlineLevel="0" collapsed="false">
      <c r="A25" s="1" t="n">
        <v>42229</v>
      </c>
      <c r="B25" s="0" t="s">
        <v>137</v>
      </c>
      <c r="C25" s="0" t="s">
        <v>219</v>
      </c>
      <c r="D25" s="2" t="s">
        <v>94</v>
      </c>
      <c r="E25" s="3" t="n">
        <v>12036</v>
      </c>
      <c r="F25" s="19" t="s">
        <v>220</v>
      </c>
      <c r="G25" s="32" t="s">
        <v>221</v>
      </c>
      <c r="H25" s="4" t="n">
        <v>51160</v>
      </c>
      <c r="I25" s="4"/>
    </row>
    <row r="26" customFormat="false" ht="13" hidden="false" customHeight="false" outlineLevel="0" collapsed="false">
      <c r="A26" s="1" t="n">
        <v>42239</v>
      </c>
      <c r="B26" s="0" t="s">
        <v>222</v>
      </c>
      <c r="C26" s="0"/>
      <c r="D26" s="2" t="s">
        <v>94</v>
      </c>
      <c r="E26" s="3" t="n">
        <v>12036</v>
      </c>
      <c r="F26" s="0" t="s">
        <v>140</v>
      </c>
      <c r="G26" s="2" t="s">
        <v>141</v>
      </c>
      <c r="H26" s="4" t="n">
        <v>7122.15</v>
      </c>
      <c r="I26" s="4"/>
    </row>
    <row r="27" customFormat="false" ht="13" hidden="false" customHeight="false" outlineLevel="0" collapsed="false">
      <c r="A27" s="1" t="n">
        <v>42243</v>
      </c>
      <c r="B27" s="0" t="s">
        <v>143</v>
      </c>
      <c r="C27" s="0" t="s">
        <v>223</v>
      </c>
      <c r="D27" s="2" t="s">
        <v>94</v>
      </c>
      <c r="E27" s="3" t="n">
        <v>12036</v>
      </c>
      <c r="F27" s="19" t="s">
        <v>224</v>
      </c>
      <c r="G27" s="32" t="n">
        <v>581</v>
      </c>
      <c r="H27" s="4" t="n">
        <v>60400</v>
      </c>
      <c r="I27" s="4" t="n">
        <f aca="false">SUM(H24:H27)</f>
        <v>140439.15</v>
      </c>
    </row>
    <row r="28" customFormat="false" ht="13" hidden="false" customHeight="false" outlineLevel="0" collapsed="false">
      <c r="A28" s="1" t="n">
        <v>42229</v>
      </c>
      <c r="B28" s="0" t="s">
        <v>137</v>
      </c>
      <c r="C28" s="0" t="s">
        <v>225</v>
      </c>
      <c r="D28" s="2" t="s">
        <v>94</v>
      </c>
      <c r="E28" s="3" t="n">
        <v>13056</v>
      </c>
      <c r="F28" s="19" t="s">
        <v>226</v>
      </c>
      <c r="G28" s="32" t="s">
        <v>227</v>
      </c>
      <c r="H28" s="4" t="n">
        <v>326389.47</v>
      </c>
      <c r="I28" s="4"/>
    </row>
    <row r="29" customFormat="false" ht="13" hidden="false" customHeight="false" outlineLevel="0" collapsed="false">
      <c r="A29" s="1" t="n">
        <v>42230</v>
      </c>
      <c r="B29" s="0" t="s">
        <v>134</v>
      </c>
      <c r="C29" s="0" t="s">
        <v>228</v>
      </c>
      <c r="D29" s="2" t="s">
        <v>94</v>
      </c>
      <c r="E29" s="3" t="n">
        <v>13056</v>
      </c>
      <c r="F29" s="19" t="s">
        <v>226</v>
      </c>
      <c r="G29" s="32" t="s">
        <v>229</v>
      </c>
      <c r="H29" s="4" t="n">
        <v>108918.76</v>
      </c>
      <c r="I29" s="4"/>
    </row>
    <row r="30" customFormat="false" ht="13" hidden="false" customHeight="false" outlineLevel="0" collapsed="false">
      <c r="A30" s="1" t="n">
        <v>42239</v>
      </c>
      <c r="B30" s="0" t="s">
        <v>230</v>
      </c>
      <c r="C30" s="0"/>
      <c r="D30" s="2" t="s">
        <v>94</v>
      </c>
      <c r="E30" s="3" t="n">
        <v>13056</v>
      </c>
      <c r="F30" s="0" t="s">
        <v>140</v>
      </c>
      <c r="G30" s="2" t="s">
        <v>141</v>
      </c>
      <c r="H30" s="4" t="n">
        <v>27062.81</v>
      </c>
      <c r="I30" s="4" t="n">
        <f aca="false">SUM(H28:H30)</f>
        <v>462371.04</v>
      </c>
    </row>
    <row r="31" customFormat="false" ht="13" hidden="false" customHeight="false" outlineLevel="0" collapsed="false">
      <c r="A31" s="1" t="n">
        <v>42239</v>
      </c>
      <c r="B31" s="0" t="s">
        <v>231</v>
      </c>
      <c r="C31" s="0"/>
      <c r="D31" s="2" t="s">
        <v>94</v>
      </c>
      <c r="E31" s="3" t="n">
        <v>13058</v>
      </c>
      <c r="F31" s="0" t="s">
        <v>140</v>
      </c>
      <c r="G31" s="2" t="s">
        <v>141</v>
      </c>
      <c r="H31" s="4" t="n">
        <v>16993.2</v>
      </c>
      <c r="I31" s="4"/>
    </row>
    <row r="32" customFormat="false" ht="13" hidden="false" customHeight="false" outlineLevel="0" collapsed="false">
      <c r="A32" s="1" t="n">
        <v>42243</v>
      </c>
      <c r="B32" s="0" t="s">
        <v>143</v>
      </c>
      <c r="C32" s="0" t="s">
        <v>232</v>
      </c>
      <c r="D32" s="2" t="s">
        <v>94</v>
      </c>
      <c r="E32" s="3" t="n">
        <v>13058</v>
      </c>
      <c r="F32" s="19" t="s">
        <v>107</v>
      </c>
      <c r="G32" s="33" t="s">
        <v>233</v>
      </c>
      <c r="H32" s="4" t="n">
        <v>6280.6</v>
      </c>
      <c r="I32" s="4" t="n">
        <f aca="false">H31+H32</f>
        <v>23273.8</v>
      </c>
    </row>
    <row r="33" customFormat="false" ht="13" hidden="false" customHeight="false" outlineLevel="0" collapsed="false">
      <c r="A33" s="1" t="n">
        <v>42229</v>
      </c>
      <c r="B33" s="0" t="s">
        <v>137</v>
      </c>
      <c r="C33" s="0" t="s">
        <v>234</v>
      </c>
      <c r="D33" s="2" t="s">
        <v>94</v>
      </c>
      <c r="E33" s="3" t="n">
        <v>14079</v>
      </c>
      <c r="F33" s="16" t="s">
        <v>109</v>
      </c>
      <c r="G33" s="33" t="n">
        <v>9</v>
      </c>
      <c r="H33" s="4" t="n">
        <v>5000</v>
      </c>
      <c r="I33" s="4"/>
    </row>
    <row r="34" customFormat="false" ht="13" hidden="false" customHeight="false" outlineLevel="0" collapsed="false">
      <c r="A34" s="1" t="n">
        <v>42239</v>
      </c>
      <c r="B34" s="0" t="s">
        <v>235</v>
      </c>
      <c r="C34" s="0"/>
      <c r="D34" s="2" t="s">
        <v>94</v>
      </c>
      <c r="E34" s="3" t="n">
        <v>14079</v>
      </c>
      <c r="F34" s="0" t="s">
        <v>140</v>
      </c>
      <c r="G34" s="2" t="s">
        <v>141</v>
      </c>
      <c r="H34" s="4" t="n">
        <v>812.18</v>
      </c>
      <c r="I34" s="4" t="n">
        <f aca="false">H33+H34</f>
        <v>5812.18</v>
      </c>
    </row>
    <row r="35" customFormat="false" ht="13" hidden="false" customHeight="false" outlineLevel="0" collapsed="false">
      <c r="A35" s="1" t="n">
        <v>42230</v>
      </c>
      <c r="B35" s="0" t="s">
        <v>134</v>
      </c>
      <c r="C35" s="0" t="s">
        <v>236</v>
      </c>
      <c r="D35" s="2" t="s">
        <v>94</v>
      </c>
      <c r="E35" s="3" t="n">
        <v>14080</v>
      </c>
      <c r="F35" s="19" t="s">
        <v>16</v>
      </c>
      <c r="G35" s="32" t="n">
        <v>4</v>
      </c>
      <c r="H35" s="4" t="n">
        <v>1095988</v>
      </c>
      <c r="I35" s="4"/>
    </row>
    <row r="36" customFormat="false" ht="13" hidden="false" customHeight="false" outlineLevel="0" collapsed="false">
      <c r="A36" s="1" t="n">
        <v>42239</v>
      </c>
      <c r="B36" s="0" t="s">
        <v>237</v>
      </c>
      <c r="C36" s="0"/>
      <c r="D36" s="2" t="s">
        <v>94</v>
      </c>
      <c r="E36" s="3" t="n">
        <v>14080</v>
      </c>
      <c r="F36" s="0" t="s">
        <v>140</v>
      </c>
      <c r="G36" s="2" t="s">
        <v>141</v>
      </c>
      <c r="H36" s="4" t="n">
        <v>6497.4</v>
      </c>
      <c r="I36" s="4" t="n">
        <f aca="false">H35+H36</f>
        <v>1102485.4</v>
      </c>
    </row>
    <row r="37" customFormat="false" ht="13" hidden="false" customHeight="false" outlineLevel="0" collapsed="false">
      <c r="A37" s="1" t="n">
        <v>42230</v>
      </c>
      <c r="B37" s="0" t="s">
        <v>134</v>
      </c>
      <c r="C37" s="0" t="s">
        <v>238</v>
      </c>
      <c r="D37" s="2" t="s">
        <v>94</v>
      </c>
      <c r="E37" s="3" t="n">
        <v>15156</v>
      </c>
      <c r="F37" s="19" t="s">
        <v>53</v>
      </c>
      <c r="G37" s="32" t="n">
        <v>212300037</v>
      </c>
      <c r="H37" s="4" t="n">
        <v>95227.26</v>
      </c>
      <c r="I37" s="4"/>
    </row>
    <row r="38" customFormat="false" ht="13" hidden="false" customHeight="false" outlineLevel="0" collapsed="false">
      <c r="A38" s="1" t="n">
        <v>42239</v>
      </c>
      <c r="B38" s="0" t="s">
        <v>239</v>
      </c>
      <c r="C38" s="0"/>
      <c r="D38" s="2" t="s">
        <v>94</v>
      </c>
      <c r="E38" s="3" t="n">
        <v>15156</v>
      </c>
      <c r="F38" s="0" t="s">
        <v>140</v>
      </c>
      <c r="G38" s="2" t="s">
        <v>141</v>
      </c>
      <c r="H38" s="4" t="n">
        <v>104544.39</v>
      </c>
      <c r="I38" s="4" t="n">
        <f aca="false">H37+H38</f>
        <v>199771.65</v>
      </c>
    </row>
    <row r="40" customFormat="false" ht="14" hidden="false" customHeight="false" outlineLevel="0" collapsed="false">
      <c r="F40" s="75" t="s">
        <v>1094</v>
      </c>
      <c r="G40" s="2"/>
      <c r="H40" s="76" t="n">
        <f aca="false">SUM(H24:H39)</f>
        <v>1934153.22</v>
      </c>
      <c r="I40" s="76" t="n">
        <f aca="false">SUM(I24:I39)</f>
        <v>1934153.22</v>
      </c>
    </row>
    <row r="41" customFormat="false" ht="14" hidden="false" customHeight="false" outlineLevel="0" collapsed="false"/>
    <row r="42" customFormat="false" ht="13" hidden="false" customHeight="false" outlineLevel="0" collapsed="false">
      <c r="A42" s="1" t="n">
        <v>42249</v>
      </c>
      <c r="B42" s="0" t="s">
        <v>246</v>
      </c>
      <c r="C42" s="0" t="s">
        <v>305</v>
      </c>
      <c r="D42" s="2" t="s">
        <v>94</v>
      </c>
      <c r="E42" s="3" t="n">
        <v>12036</v>
      </c>
      <c r="F42" s="19" t="s">
        <v>306</v>
      </c>
      <c r="G42" s="32" t="n">
        <v>508171</v>
      </c>
      <c r="H42" s="4" t="n">
        <v>17262</v>
      </c>
      <c r="I42" s="4"/>
    </row>
    <row r="43" customFormat="false" ht="13" hidden="false" customHeight="false" outlineLevel="0" collapsed="false">
      <c r="A43" s="1" t="n">
        <v>42257</v>
      </c>
      <c r="B43" s="0" t="s">
        <v>307</v>
      </c>
      <c r="C43" s="0"/>
      <c r="D43" s="2" t="s">
        <v>94</v>
      </c>
      <c r="E43" s="3" t="n">
        <v>12036</v>
      </c>
      <c r="F43" s="19" t="s">
        <v>30</v>
      </c>
      <c r="G43" s="2" t="n">
        <v>457915</v>
      </c>
      <c r="H43" s="4" t="n">
        <v>532</v>
      </c>
      <c r="I43" s="4"/>
    </row>
    <row r="44" customFormat="false" ht="13" hidden="false" customHeight="false" outlineLevel="0" collapsed="false">
      <c r="A44" s="1" t="n">
        <v>42264</v>
      </c>
      <c r="B44" s="0" t="s">
        <v>249</v>
      </c>
      <c r="C44" s="0" t="s">
        <v>308</v>
      </c>
      <c r="D44" s="2" t="s">
        <v>94</v>
      </c>
      <c r="E44" s="3" t="n">
        <v>12036</v>
      </c>
      <c r="F44" s="19" t="s">
        <v>309</v>
      </c>
      <c r="G44" s="32" t="s">
        <v>310</v>
      </c>
      <c r="H44" s="4" t="n">
        <v>12170</v>
      </c>
      <c r="I44" s="4" t="n">
        <f aca="false">H42+H43+H44</f>
        <v>29964</v>
      </c>
    </row>
    <row r="45" customFormat="false" ht="13" hidden="false" customHeight="false" outlineLevel="0" collapsed="false">
      <c r="A45" s="1" t="n">
        <v>42263</v>
      </c>
      <c r="B45" s="0" t="s">
        <v>311</v>
      </c>
      <c r="C45" s="0"/>
      <c r="D45" s="2" t="s">
        <v>94</v>
      </c>
      <c r="E45" s="3" t="n">
        <v>12037</v>
      </c>
      <c r="F45" s="19" t="s">
        <v>312</v>
      </c>
      <c r="G45" s="2" t="s">
        <v>313</v>
      </c>
      <c r="H45" s="4" t="n">
        <v>147016.48</v>
      </c>
      <c r="I45" s="4" t="n">
        <f aca="false">H45</f>
        <v>147016.48</v>
      </c>
    </row>
    <row r="46" customFormat="false" ht="13" hidden="false" customHeight="false" outlineLevel="0" collapsed="false">
      <c r="A46" s="1" t="n">
        <v>42258</v>
      </c>
      <c r="B46" s="0" t="s">
        <v>314</v>
      </c>
      <c r="C46" s="0"/>
      <c r="D46" s="2" t="s">
        <v>94</v>
      </c>
      <c r="E46" s="3" t="n">
        <v>12040</v>
      </c>
      <c r="F46" s="19" t="s">
        <v>312</v>
      </c>
      <c r="G46" s="2" t="s">
        <v>315</v>
      </c>
      <c r="H46" s="4" t="n">
        <v>156</v>
      </c>
      <c r="I46" s="4" t="n">
        <f aca="false">H46</f>
        <v>156</v>
      </c>
    </row>
    <row r="47" customFormat="false" ht="13" hidden="false" customHeight="false" outlineLevel="0" collapsed="false">
      <c r="A47" s="1" t="n">
        <v>42257</v>
      </c>
      <c r="B47" s="0" t="s">
        <v>253</v>
      </c>
      <c r="C47" s="0" t="s">
        <v>316</v>
      </c>
      <c r="D47" s="2" t="s">
        <v>94</v>
      </c>
      <c r="E47" s="3" t="n">
        <v>13056</v>
      </c>
      <c r="F47" s="19" t="s">
        <v>226</v>
      </c>
      <c r="G47" s="32" t="s">
        <v>317</v>
      </c>
      <c r="H47" s="4" t="n">
        <v>287092.97</v>
      </c>
      <c r="I47" s="4" t="n">
        <f aca="false">H47</f>
        <v>287092.97</v>
      </c>
    </row>
    <row r="48" customFormat="false" ht="13" hidden="false" customHeight="false" outlineLevel="0" collapsed="false">
      <c r="A48" s="1" t="n">
        <v>42264</v>
      </c>
      <c r="B48" s="0" t="s">
        <v>249</v>
      </c>
      <c r="C48" s="0" t="s">
        <v>318</v>
      </c>
      <c r="D48" s="2" t="s">
        <v>94</v>
      </c>
      <c r="E48" s="3" t="n">
        <v>13058</v>
      </c>
      <c r="F48" s="19" t="s">
        <v>226</v>
      </c>
      <c r="G48" s="33" t="n">
        <v>11</v>
      </c>
      <c r="H48" s="4" t="n">
        <v>222435.09</v>
      </c>
      <c r="I48" s="4" t="n">
        <f aca="false">H48</f>
        <v>222435.09</v>
      </c>
    </row>
    <row r="49" customFormat="false" ht="13" hidden="false" customHeight="false" outlineLevel="0" collapsed="false">
      <c r="A49" s="1" t="n">
        <v>42264</v>
      </c>
      <c r="B49" s="0" t="s">
        <v>249</v>
      </c>
      <c r="C49" s="0" t="s">
        <v>319</v>
      </c>
      <c r="D49" s="2" t="s">
        <v>94</v>
      </c>
      <c r="E49" s="3" t="n">
        <v>14079</v>
      </c>
      <c r="F49" s="16" t="s">
        <v>280</v>
      </c>
      <c r="G49" s="33" t="n">
        <v>18</v>
      </c>
      <c r="H49" s="4" t="n">
        <v>18344</v>
      </c>
      <c r="I49" s="4" t="n">
        <f aca="false">H49</f>
        <v>18344</v>
      </c>
    </row>
    <row r="50" customFormat="false" ht="13" hidden="false" customHeight="false" outlineLevel="0" collapsed="false">
      <c r="A50" s="1" t="n">
        <v>42264</v>
      </c>
      <c r="B50" s="0" t="s">
        <v>249</v>
      </c>
      <c r="C50" s="0" t="s">
        <v>320</v>
      </c>
      <c r="D50" s="2" t="s">
        <v>94</v>
      </c>
      <c r="E50" s="3" t="n">
        <v>14080</v>
      </c>
      <c r="F50" s="19" t="s">
        <v>16</v>
      </c>
      <c r="G50" s="32" t="s">
        <v>321</v>
      </c>
      <c r="H50" s="4" t="n">
        <v>122732.24</v>
      </c>
      <c r="I50" s="4" t="n">
        <f aca="false">H50</f>
        <v>122732.24</v>
      </c>
    </row>
    <row r="51" customFormat="false" ht="13" hidden="false" customHeight="false" outlineLevel="0" collapsed="false">
      <c r="A51" s="1" t="n">
        <v>42249</v>
      </c>
      <c r="B51" s="0" t="s">
        <v>246</v>
      </c>
      <c r="C51" s="0" t="s">
        <v>322</v>
      </c>
      <c r="D51" s="2" t="s">
        <v>94</v>
      </c>
      <c r="E51" s="3" t="n">
        <v>15156</v>
      </c>
      <c r="F51" s="19" t="s">
        <v>16</v>
      </c>
      <c r="G51" s="32" t="n">
        <v>16</v>
      </c>
      <c r="H51" s="4" t="n">
        <v>2098771</v>
      </c>
      <c r="I51" s="4"/>
    </row>
    <row r="52" customFormat="false" ht="13" hidden="false" customHeight="false" outlineLevel="0" collapsed="false">
      <c r="A52" s="1" t="n">
        <v>42277</v>
      </c>
      <c r="B52" s="0" t="s">
        <v>255</v>
      </c>
      <c r="C52" s="0" t="s">
        <v>323</v>
      </c>
      <c r="D52" s="2" t="s">
        <v>94</v>
      </c>
      <c r="E52" s="3" t="n">
        <v>15156</v>
      </c>
      <c r="F52" s="19" t="s">
        <v>16</v>
      </c>
      <c r="G52" s="32" t="n">
        <v>17</v>
      </c>
      <c r="H52" s="4" t="n">
        <v>3247956</v>
      </c>
      <c r="I52" s="4"/>
    </row>
    <row r="53" customFormat="false" ht="13" hidden="false" customHeight="false" outlineLevel="0" collapsed="false">
      <c r="A53" s="1" t="n">
        <v>42277</v>
      </c>
      <c r="B53" s="0" t="s">
        <v>255</v>
      </c>
      <c r="C53" s="0" t="s">
        <v>324</v>
      </c>
      <c r="D53" s="2" t="s">
        <v>94</v>
      </c>
      <c r="E53" s="3" t="n">
        <v>15156</v>
      </c>
      <c r="F53" s="19" t="s">
        <v>53</v>
      </c>
      <c r="G53" s="32" t="s">
        <v>325</v>
      </c>
      <c r="H53" s="4" t="n">
        <v>103268.02</v>
      </c>
      <c r="I53" s="4"/>
    </row>
    <row r="54" customFormat="false" ht="13" hidden="false" customHeight="false" outlineLevel="0" collapsed="false">
      <c r="A54" s="1" t="n">
        <v>42277</v>
      </c>
      <c r="B54" s="0" t="s">
        <v>255</v>
      </c>
      <c r="C54" s="0" t="s">
        <v>326</v>
      </c>
      <c r="D54" s="2" t="s">
        <v>94</v>
      </c>
      <c r="E54" s="3" t="n">
        <v>15156</v>
      </c>
      <c r="F54" s="19" t="s">
        <v>327</v>
      </c>
      <c r="G54" s="32" t="n">
        <v>35279</v>
      </c>
      <c r="H54" s="4" t="n">
        <v>28580</v>
      </c>
      <c r="I54" s="4" t="n">
        <f aca="false">SUM(H51:H54)</f>
        <v>5478575.02</v>
      </c>
    </row>
    <row r="55" customFormat="false" ht="13" hidden="false" customHeight="false" outlineLevel="0" collapsed="false">
      <c r="A55" s="1" t="n">
        <v>42264</v>
      </c>
      <c r="B55" s="0" t="s">
        <v>249</v>
      </c>
      <c r="C55" s="0" t="s">
        <v>328</v>
      </c>
      <c r="D55" s="2" t="s">
        <v>94</v>
      </c>
      <c r="E55" s="3" t="n">
        <v>15158</v>
      </c>
      <c r="F55" s="19" t="s">
        <v>16</v>
      </c>
      <c r="G55" s="32" t="s">
        <v>321</v>
      </c>
      <c r="H55" s="4" t="n">
        <v>1140572.76</v>
      </c>
      <c r="I55" s="4" t="n">
        <f aca="false">H55</f>
        <v>1140572.76</v>
      </c>
    </row>
    <row r="57" customFormat="false" ht="14" hidden="false" customHeight="false" outlineLevel="0" collapsed="false">
      <c r="F57" s="75" t="s">
        <v>1095</v>
      </c>
      <c r="G57" s="2"/>
      <c r="H57" s="76" t="n">
        <f aca="false">SUM(H41:H56)</f>
        <v>7446888.56</v>
      </c>
      <c r="I57" s="76" t="n">
        <f aca="false">SUM(I41:I56)</f>
        <v>7446888.56</v>
      </c>
    </row>
    <row r="58" customFormat="false" ht="14" hidden="false" customHeight="false" outlineLevel="0" collapsed="false"/>
    <row r="59" customFormat="false" ht="13" hidden="false" customHeight="false" outlineLevel="0" collapsed="false">
      <c r="A59" s="1" t="n">
        <v>42307</v>
      </c>
      <c r="B59" s="0" t="s">
        <v>347</v>
      </c>
      <c r="C59" s="0" t="s">
        <v>407</v>
      </c>
      <c r="D59" s="2" t="s">
        <v>94</v>
      </c>
      <c r="E59" s="3" t="n">
        <v>12003</v>
      </c>
      <c r="F59" s="30" t="s">
        <v>95</v>
      </c>
      <c r="G59" s="31" t="n">
        <v>54457</v>
      </c>
      <c r="H59" s="4" t="n">
        <v>9436.7</v>
      </c>
      <c r="I59" s="4" t="n">
        <f aca="false">H59</f>
        <v>9436.7</v>
      </c>
    </row>
    <row r="60" customFormat="false" ht="13" hidden="false" customHeight="false" outlineLevel="0" collapsed="false">
      <c r="A60" s="1" t="n">
        <v>42289</v>
      </c>
      <c r="B60" s="0" t="s">
        <v>408</v>
      </c>
      <c r="C60" s="0"/>
      <c r="D60" s="2" t="s">
        <v>94</v>
      </c>
      <c r="E60" s="3" t="n">
        <v>12036</v>
      </c>
      <c r="F60" s="19" t="s">
        <v>30</v>
      </c>
      <c r="G60" s="32" t="n">
        <v>459242</v>
      </c>
      <c r="H60" s="4" t="n">
        <v>2400</v>
      </c>
      <c r="I60" s="4"/>
    </row>
    <row r="61" customFormat="false" ht="13" hidden="false" customHeight="false" outlineLevel="0" collapsed="false">
      <c r="A61" s="1" t="n">
        <v>42290</v>
      </c>
      <c r="B61" s="0" t="s">
        <v>341</v>
      </c>
      <c r="C61" s="0" t="s">
        <v>409</v>
      </c>
      <c r="D61" s="2" t="s">
        <v>94</v>
      </c>
      <c r="E61" s="3" t="n">
        <v>12036</v>
      </c>
      <c r="F61" s="19" t="s">
        <v>410</v>
      </c>
      <c r="G61" s="32" t="s">
        <v>411</v>
      </c>
      <c r="H61" s="4" t="n">
        <v>3865</v>
      </c>
      <c r="I61" s="4"/>
    </row>
    <row r="62" customFormat="false" ht="13" hidden="false" customHeight="false" outlineLevel="0" collapsed="false">
      <c r="A62" s="1" t="n">
        <v>42291</v>
      </c>
      <c r="B62" s="0" t="s">
        <v>412</v>
      </c>
      <c r="C62" s="0"/>
      <c r="D62" s="2" t="s">
        <v>94</v>
      </c>
      <c r="E62" s="3" t="n">
        <v>12036</v>
      </c>
      <c r="F62" s="19" t="s">
        <v>30</v>
      </c>
      <c r="G62" s="32" t="n">
        <v>459241</v>
      </c>
      <c r="H62" s="4" t="n">
        <v>1136</v>
      </c>
      <c r="I62" s="4"/>
    </row>
    <row r="63" customFormat="false" ht="13" hidden="false" customHeight="false" outlineLevel="0" collapsed="false">
      <c r="A63" s="1" t="n">
        <v>42304</v>
      </c>
      <c r="B63" s="0" t="s">
        <v>413</v>
      </c>
      <c r="C63" s="0"/>
      <c r="D63" s="2" t="s">
        <v>94</v>
      </c>
      <c r="E63" s="3" t="n">
        <v>12036</v>
      </c>
      <c r="F63" s="19" t="s">
        <v>312</v>
      </c>
      <c r="G63" s="32" t="s">
        <v>344</v>
      </c>
      <c r="H63" s="4" t="n">
        <v>9574.5</v>
      </c>
      <c r="I63" s="4"/>
    </row>
    <row r="64" customFormat="false" ht="13" hidden="false" customHeight="false" outlineLevel="0" collapsed="false">
      <c r="A64" s="1" t="n">
        <v>42304</v>
      </c>
      <c r="B64" s="0" t="s">
        <v>414</v>
      </c>
      <c r="C64" s="0"/>
      <c r="D64" s="2" t="s">
        <v>94</v>
      </c>
      <c r="E64" s="3" t="n">
        <v>12036</v>
      </c>
      <c r="F64" s="19" t="s">
        <v>312</v>
      </c>
      <c r="G64" s="32" t="s">
        <v>344</v>
      </c>
      <c r="H64" s="4" t="n">
        <v>3901.38</v>
      </c>
      <c r="I64" s="4"/>
    </row>
    <row r="65" customFormat="false" ht="13" hidden="false" customHeight="false" outlineLevel="0" collapsed="false">
      <c r="A65" s="1" t="n">
        <v>42307</v>
      </c>
      <c r="B65" s="0" t="s">
        <v>347</v>
      </c>
      <c r="C65" s="0" t="s">
        <v>415</v>
      </c>
      <c r="D65" s="2" t="s">
        <v>94</v>
      </c>
      <c r="E65" s="3" t="n">
        <v>12036</v>
      </c>
      <c r="F65" s="19" t="s">
        <v>416</v>
      </c>
      <c r="G65" s="32" t="n">
        <v>32790</v>
      </c>
      <c r="H65" s="4" t="n">
        <v>62685</v>
      </c>
      <c r="I65" s="4" t="n">
        <f aca="false">SUM(H60:H65)</f>
        <v>83561.88</v>
      </c>
    </row>
    <row r="66" customFormat="false" ht="13" hidden="false" customHeight="false" outlineLevel="0" collapsed="false">
      <c r="A66" s="1" t="n">
        <v>42307</v>
      </c>
      <c r="B66" s="0" t="s">
        <v>347</v>
      </c>
      <c r="C66" s="0" t="s">
        <v>417</v>
      </c>
      <c r="D66" s="2" t="s">
        <v>94</v>
      </c>
      <c r="E66" s="3" t="n">
        <v>12040</v>
      </c>
      <c r="F66" s="19" t="s">
        <v>418</v>
      </c>
      <c r="G66" s="32" t="n">
        <v>372015</v>
      </c>
      <c r="H66" s="4" t="n">
        <v>8855.73</v>
      </c>
      <c r="I66" s="4"/>
    </row>
    <row r="67" customFormat="false" ht="13" hidden="false" customHeight="false" outlineLevel="0" collapsed="false">
      <c r="A67" s="1" t="n">
        <v>42307</v>
      </c>
      <c r="B67" s="0" t="s">
        <v>347</v>
      </c>
      <c r="C67" s="0" t="s">
        <v>419</v>
      </c>
      <c r="D67" s="2" t="s">
        <v>94</v>
      </c>
      <c r="E67" s="3" t="n">
        <v>12040</v>
      </c>
      <c r="F67" s="19" t="s">
        <v>418</v>
      </c>
      <c r="G67" s="32" t="n">
        <v>372358</v>
      </c>
      <c r="H67" s="4" t="n">
        <v>43144.75</v>
      </c>
      <c r="I67" s="4"/>
    </row>
    <row r="68" customFormat="false" ht="13" hidden="false" customHeight="false" outlineLevel="0" collapsed="false">
      <c r="A68" s="1" t="n">
        <v>42307</v>
      </c>
      <c r="B68" s="0" t="s">
        <v>347</v>
      </c>
      <c r="C68" s="0" t="s">
        <v>420</v>
      </c>
      <c r="D68" s="2" t="s">
        <v>94</v>
      </c>
      <c r="E68" s="3" t="n">
        <v>12040</v>
      </c>
      <c r="F68" s="19" t="s">
        <v>418</v>
      </c>
      <c r="G68" s="32" t="n">
        <v>372597</v>
      </c>
      <c r="H68" s="4" t="n">
        <v>9826.65</v>
      </c>
      <c r="I68" s="4" t="n">
        <f aca="false">SUM(H66:H68)</f>
        <v>61827.13</v>
      </c>
    </row>
    <row r="69" customFormat="false" ht="13" hidden="false" customHeight="false" outlineLevel="0" collapsed="false">
      <c r="A69" s="1" t="n">
        <v>42290</v>
      </c>
      <c r="B69" s="0" t="s">
        <v>341</v>
      </c>
      <c r="C69" s="0" t="s">
        <v>421</v>
      </c>
      <c r="D69" s="2" t="s">
        <v>94</v>
      </c>
      <c r="E69" s="3" t="n">
        <v>13056</v>
      </c>
      <c r="F69" s="19" t="s">
        <v>226</v>
      </c>
      <c r="G69" s="32" t="s">
        <v>422</v>
      </c>
      <c r="H69" s="4" t="n">
        <v>584714.36</v>
      </c>
      <c r="I69" s="4"/>
    </row>
    <row r="70" customFormat="false" ht="13" hidden="false" customHeight="false" outlineLevel="0" collapsed="false">
      <c r="A70" s="1" t="n">
        <v>42304</v>
      </c>
      <c r="B70" s="0" t="s">
        <v>423</v>
      </c>
      <c r="C70" s="0"/>
      <c r="D70" s="2" t="s">
        <v>94</v>
      </c>
      <c r="E70" s="3" t="n">
        <v>13056</v>
      </c>
      <c r="F70" s="19" t="s">
        <v>312</v>
      </c>
      <c r="G70" s="32" t="s">
        <v>344</v>
      </c>
      <c r="H70" s="4" t="n">
        <v>21235.75</v>
      </c>
      <c r="I70" s="4"/>
    </row>
    <row r="71" customFormat="false" ht="13" hidden="false" customHeight="false" outlineLevel="0" collapsed="false">
      <c r="A71" s="1" t="n">
        <v>42304</v>
      </c>
      <c r="B71" s="0" t="s">
        <v>424</v>
      </c>
      <c r="C71" s="0"/>
      <c r="D71" s="2" t="s">
        <v>94</v>
      </c>
      <c r="E71" s="3" t="n">
        <v>13056</v>
      </c>
      <c r="F71" s="19" t="s">
        <v>312</v>
      </c>
      <c r="G71" s="32" t="s">
        <v>344</v>
      </c>
      <c r="H71" s="4" t="n">
        <v>434.72</v>
      </c>
      <c r="I71" s="4" t="n">
        <f aca="false">SUM(H69:H71)</f>
        <v>606384.83</v>
      </c>
    </row>
    <row r="72" customFormat="false" ht="13" hidden="false" customHeight="false" outlineLevel="0" collapsed="false">
      <c r="A72" s="1" t="n">
        <v>42298</v>
      </c>
      <c r="B72" s="0" t="s">
        <v>336</v>
      </c>
      <c r="C72" s="0" t="s">
        <v>425</v>
      </c>
      <c r="D72" s="2" t="s">
        <v>94</v>
      </c>
      <c r="E72" s="3" t="n">
        <v>13058</v>
      </c>
      <c r="F72" s="19" t="s">
        <v>95</v>
      </c>
      <c r="G72" s="33" t="s">
        <v>426</v>
      </c>
      <c r="H72" s="4" t="n">
        <v>1563.36</v>
      </c>
      <c r="I72" s="4"/>
    </row>
    <row r="73" customFormat="false" ht="13" hidden="false" customHeight="false" outlineLevel="0" collapsed="false">
      <c r="A73" s="1" t="n">
        <v>42304</v>
      </c>
      <c r="B73" s="0" t="s">
        <v>427</v>
      </c>
      <c r="C73" s="0"/>
      <c r="D73" s="2" t="s">
        <v>94</v>
      </c>
      <c r="E73" s="3" t="n">
        <v>13058</v>
      </c>
      <c r="F73" s="19" t="s">
        <v>312</v>
      </c>
      <c r="G73" s="32" t="s">
        <v>344</v>
      </c>
      <c r="H73" s="4" t="n">
        <v>1350.25</v>
      </c>
      <c r="I73" s="4"/>
    </row>
    <row r="74" customFormat="false" ht="13" hidden="false" customHeight="false" outlineLevel="0" collapsed="false">
      <c r="A74" s="1" t="n">
        <v>42307</v>
      </c>
      <c r="B74" s="0" t="s">
        <v>347</v>
      </c>
      <c r="C74" s="0" t="s">
        <v>428</v>
      </c>
      <c r="D74" s="2" t="s">
        <v>94</v>
      </c>
      <c r="E74" s="3" t="n">
        <v>13058</v>
      </c>
      <c r="F74" s="19" t="s">
        <v>429</v>
      </c>
      <c r="G74" s="32" t="n">
        <v>2</v>
      </c>
      <c r="H74" s="4" t="n">
        <v>46584</v>
      </c>
      <c r="I74" s="4" t="n">
        <f aca="false">SUM(H72:H74)</f>
        <v>49497.61</v>
      </c>
    </row>
    <row r="75" customFormat="false" ht="13" hidden="false" customHeight="false" outlineLevel="0" collapsed="false">
      <c r="A75" s="1" t="n">
        <v>42290</v>
      </c>
      <c r="B75" s="0" t="s">
        <v>341</v>
      </c>
      <c r="C75" s="0" t="s">
        <v>430</v>
      </c>
      <c r="D75" s="2" t="s">
        <v>94</v>
      </c>
      <c r="E75" s="3" t="n">
        <v>14079</v>
      </c>
      <c r="F75" s="16" t="s">
        <v>431</v>
      </c>
      <c r="G75" s="33" t="n">
        <v>1</v>
      </c>
      <c r="H75" s="4" t="n">
        <v>1030</v>
      </c>
      <c r="I75" s="4"/>
    </row>
    <row r="76" customFormat="false" ht="13" hidden="false" customHeight="false" outlineLevel="0" collapsed="false">
      <c r="A76" s="1" t="n">
        <v>42298</v>
      </c>
      <c r="B76" s="0" t="s">
        <v>336</v>
      </c>
      <c r="C76" s="0" t="s">
        <v>432</v>
      </c>
      <c r="D76" s="2" t="s">
        <v>94</v>
      </c>
      <c r="E76" s="3" t="n">
        <v>14079</v>
      </c>
      <c r="F76" s="16" t="s">
        <v>280</v>
      </c>
      <c r="G76" s="33" t="n">
        <v>19</v>
      </c>
      <c r="H76" s="4" t="n">
        <v>38896.93</v>
      </c>
      <c r="I76" s="4"/>
    </row>
    <row r="77" customFormat="false" ht="13" hidden="false" customHeight="false" outlineLevel="0" collapsed="false">
      <c r="A77" s="1" t="n">
        <v>42304</v>
      </c>
      <c r="B77" s="0" t="s">
        <v>433</v>
      </c>
      <c r="C77" s="0"/>
      <c r="D77" s="2" t="s">
        <v>94</v>
      </c>
      <c r="E77" s="3" t="n">
        <v>14079</v>
      </c>
      <c r="F77" s="16" t="s">
        <v>312</v>
      </c>
      <c r="G77" s="32" t="s">
        <v>344</v>
      </c>
      <c r="H77" s="4" t="n">
        <v>71.78</v>
      </c>
      <c r="I77" s="4" t="n">
        <f aca="false">SUM(H75:H77)</f>
        <v>39998.71</v>
      </c>
    </row>
    <row r="78" customFormat="false" ht="13" hidden="false" customHeight="false" outlineLevel="0" collapsed="false">
      <c r="A78" s="1" t="n">
        <v>42304</v>
      </c>
      <c r="B78" s="0" t="s">
        <v>434</v>
      </c>
      <c r="C78" s="0"/>
      <c r="D78" s="2" t="s">
        <v>94</v>
      </c>
      <c r="E78" s="3" t="n">
        <v>15156</v>
      </c>
      <c r="F78" s="19" t="s">
        <v>312</v>
      </c>
      <c r="G78" s="32" t="s">
        <v>344</v>
      </c>
      <c r="H78" s="4" t="n">
        <v>97450.44</v>
      </c>
      <c r="I78" s="4"/>
    </row>
    <row r="79" customFormat="false" ht="13" hidden="false" customHeight="false" outlineLevel="0" collapsed="false">
      <c r="A79" s="1" t="n">
        <v>42304</v>
      </c>
      <c r="B79" s="0" t="s">
        <v>435</v>
      </c>
      <c r="C79" s="0"/>
      <c r="D79" s="2" t="s">
        <v>94</v>
      </c>
      <c r="E79" s="3" t="n">
        <v>15156</v>
      </c>
      <c r="F79" s="19" t="s">
        <v>312</v>
      </c>
      <c r="G79" s="32" t="s">
        <v>344</v>
      </c>
      <c r="H79" s="4" t="n">
        <v>31979.58</v>
      </c>
      <c r="I79" s="4"/>
    </row>
    <row r="80" customFormat="false" ht="13" hidden="false" customHeight="false" outlineLevel="0" collapsed="false">
      <c r="A80" s="1" t="n">
        <v>42307</v>
      </c>
      <c r="B80" s="0" t="s">
        <v>347</v>
      </c>
      <c r="C80" s="0" t="s">
        <v>436</v>
      </c>
      <c r="D80" s="2" t="s">
        <v>94</v>
      </c>
      <c r="E80" s="3" t="n">
        <v>15156</v>
      </c>
      <c r="F80" s="19" t="s">
        <v>53</v>
      </c>
      <c r="G80" s="32" t="s">
        <v>437</v>
      </c>
      <c r="H80" s="4" t="n">
        <v>107146.69</v>
      </c>
      <c r="I80" s="4" t="n">
        <f aca="false">SUM(H78:H80)</f>
        <v>236576.71</v>
      </c>
    </row>
    <row r="81" customFormat="false" ht="13" hidden="false" customHeight="false" outlineLevel="0" collapsed="false">
      <c r="A81" s="1" t="n">
        <v>42290</v>
      </c>
      <c r="B81" s="0" t="s">
        <v>341</v>
      </c>
      <c r="C81" s="0" t="s">
        <v>438</v>
      </c>
      <c r="D81" s="2" t="s">
        <v>94</v>
      </c>
      <c r="E81" s="3" t="n">
        <v>15158</v>
      </c>
      <c r="F81" s="19" t="s">
        <v>91</v>
      </c>
      <c r="G81" s="32" t="n">
        <v>36390</v>
      </c>
      <c r="H81" s="4" t="n">
        <v>98931.55</v>
      </c>
      <c r="I81" s="4"/>
    </row>
    <row r="82" customFormat="false" ht="13" hidden="false" customHeight="false" outlineLevel="0" collapsed="false">
      <c r="A82" s="1" t="n">
        <v>42293</v>
      </c>
      <c r="B82" s="0" t="s">
        <v>392</v>
      </c>
      <c r="C82" s="0" t="s">
        <v>439</v>
      </c>
      <c r="D82" s="2" t="s">
        <v>94</v>
      </c>
      <c r="E82" s="3" t="n">
        <v>15158</v>
      </c>
      <c r="F82" s="19" t="s">
        <v>16</v>
      </c>
      <c r="G82" s="32" t="n">
        <v>6</v>
      </c>
      <c r="H82" s="4" t="n">
        <v>2072042</v>
      </c>
      <c r="I82" s="4"/>
    </row>
    <row r="83" customFormat="false" ht="13" hidden="false" customHeight="false" outlineLevel="0" collapsed="false">
      <c r="A83" s="1" t="n">
        <v>42304</v>
      </c>
      <c r="B83" s="0" t="s">
        <v>440</v>
      </c>
      <c r="C83" s="0"/>
      <c r="D83" s="2" t="s">
        <v>94</v>
      </c>
      <c r="E83" s="3" t="n">
        <v>15158</v>
      </c>
      <c r="F83" s="19" t="s">
        <v>312</v>
      </c>
      <c r="G83" s="32" t="s">
        <v>344</v>
      </c>
      <c r="H83" s="4" t="n">
        <v>75556.96</v>
      </c>
      <c r="I83" s="4"/>
    </row>
    <row r="84" customFormat="false" ht="13" hidden="false" customHeight="false" outlineLevel="0" collapsed="false">
      <c r="A84" s="1" t="n">
        <v>42304</v>
      </c>
      <c r="B84" s="0" t="s">
        <v>441</v>
      </c>
      <c r="C84" s="0"/>
      <c r="D84" s="2" t="s">
        <v>94</v>
      </c>
      <c r="E84" s="3" t="n">
        <v>15158</v>
      </c>
      <c r="F84" s="19" t="s">
        <v>312</v>
      </c>
      <c r="G84" s="32" t="s">
        <v>344</v>
      </c>
      <c r="H84" s="4" t="n">
        <v>5509.34</v>
      </c>
      <c r="I84" s="4" t="n">
        <f aca="false">SUM(H81:H84)</f>
        <v>2252039.85</v>
      </c>
    </row>
    <row r="86" customFormat="false" ht="14" hidden="false" customHeight="false" outlineLevel="0" collapsed="false">
      <c r="F86" s="75" t="s">
        <v>1096</v>
      </c>
      <c r="G86" s="2"/>
      <c r="H86" s="76" t="n">
        <f aca="false">SUM(H59:H85)</f>
        <v>3339323.42</v>
      </c>
      <c r="I86" s="76" t="n">
        <f aca="false">SUM(I59:I85)</f>
        <v>3339323.42</v>
      </c>
    </row>
    <row r="87" customFormat="false" ht="14" hidden="false" customHeight="false" outlineLevel="0" collapsed="false"/>
    <row r="88" customFormat="false" ht="13" hidden="false" customHeight="false" outlineLevel="0" collapsed="false">
      <c r="A88" s="1" t="n">
        <v>42313</v>
      </c>
      <c r="B88" s="0" t="s">
        <v>447</v>
      </c>
      <c r="C88" s="0" t="s">
        <v>497</v>
      </c>
      <c r="D88" s="2" t="s">
        <v>94</v>
      </c>
      <c r="E88" s="3" t="n">
        <v>12036</v>
      </c>
      <c r="F88" s="19" t="s">
        <v>498</v>
      </c>
      <c r="G88" s="32" t="n">
        <v>2015178</v>
      </c>
      <c r="H88" s="4" t="n">
        <v>5715.44</v>
      </c>
      <c r="I88" s="4"/>
    </row>
    <row r="89" customFormat="false" ht="13" hidden="false" customHeight="false" outlineLevel="0" collapsed="false">
      <c r="A89" s="1" t="n">
        <v>42313</v>
      </c>
      <c r="B89" s="0" t="s">
        <v>447</v>
      </c>
      <c r="C89" s="0" t="s">
        <v>499</v>
      </c>
      <c r="D89" s="2" t="s">
        <v>94</v>
      </c>
      <c r="E89" s="3" t="n">
        <v>12036</v>
      </c>
      <c r="F89" s="19" t="s">
        <v>500</v>
      </c>
      <c r="G89" s="32" t="s">
        <v>501</v>
      </c>
      <c r="H89" s="4" t="n">
        <v>55773.94</v>
      </c>
      <c r="I89" s="4"/>
    </row>
    <row r="90" customFormat="false" ht="13" hidden="false" customHeight="false" outlineLevel="0" collapsed="false">
      <c r="A90" s="1" t="n">
        <v>42332</v>
      </c>
      <c r="B90" s="0" t="s">
        <v>449</v>
      </c>
      <c r="C90" s="0" t="s">
        <v>502</v>
      </c>
      <c r="D90" s="2" t="s">
        <v>94</v>
      </c>
      <c r="E90" s="26" t="n">
        <v>12036</v>
      </c>
      <c r="F90" s="19" t="s">
        <v>61</v>
      </c>
      <c r="G90" s="32" t="n">
        <v>53</v>
      </c>
      <c r="H90" s="4" t="n">
        <v>170468.75</v>
      </c>
      <c r="I90" s="4" t="n">
        <f aca="false">SUM(H88:H90)</f>
        <v>231958.13</v>
      </c>
    </row>
    <row r="91" customFormat="false" ht="13" hidden="false" customHeight="false" outlineLevel="0" collapsed="false">
      <c r="A91" s="1" t="n">
        <v>42320</v>
      </c>
      <c r="B91" s="0" t="s">
        <v>451</v>
      </c>
      <c r="C91" s="0" t="s">
        <v>503</v>
      </c>
      <c r="D91" s="2" t="s">
        <v>94</v>
      </c>
      <c r="E91" s="3" t="n">
        <v>12040</v>
      </c>
      <c r="F91" s="19" t="s">
        <v>504</v>
      </c>
      <c r="G91" s="32" t="n">
        <v>1</v>
      </c>
      <c r="H91" s="4" t="n">
        <v>417034.82</v>
      </c>
      <c r="I91" s="4"/>
    </row>
    <row r="92" customFormat="false" ht="13" hidden="false" customHeight="false" outlineLevel="0" collapsed="false">
      <c r="A92" s="1" t="n">
        <v>42332</v>
      </c>
      <c r="B92" s="0" t="s">
        <v>449</v>
      </c>
      <c r="C92" s="0" t="s">
        <v>505</v>
      </c>
      <c r="D92" s="2" t="s">
        <v>94</v>
      </c>
      <c r="E92" s="26" t="n">
        <v>12040</v>
      </c>
      <c r="F92" s="19" t="s">
        <v>418</v>
      </c>
      <c r="G92" s="32" t="n">
        <v>372942</v>
      </c>
      <c r="H92" s="4" t="n">
        <v>6917.73</v>
      </c>
      <c r="I92" s="4" t="n">
        <f aca="false">H91+H92</f>
        <v>423952.55</v>
      </c>
    </row>
    <row r="93" customFormat="false" ht="13" hidden="false" customHeight="false" outlineLevel="0" collapsed="false">
      <c r="A93" s="1" t="n">
        <v>42320</v>
      </c>
      <c r="B93" s="0" t="s">
        <v>451</v>
      </c>
      <c r="C93" s="0" t="s">
        <v>506</v>
      </c>
      <c r="D93" s="2" t="s">
        <v>94</v>
      </c>
      <c r="E93" s="3" t="n">
        <v>13056</v>
      </c>
      <c r="F93" s="19" t="s">
        <v>226</v>
      </c>
      <c r="G93" s="32" t="s">
        <v>507</v>
      </c>
      <c r="H93" s="4" t="n">
        <v>1048416.97</v>
      </c>
      <c r="I93" s="4" t="n">
        <f aca="false">H93</f>
        <v>1048416.97</v>
      </c>
    </row>
    <row r="94" customFormat="false" ht="13" hidden="false" customHeight="false" outlineLevel="0" collapsed="false">
      <c r="A94" s="1" t="n">
        <v>42313</v>
      </c>
      <c r="B94" s="0" t="s">
        <v>447</v>
      </c>
      <c r="C94" s="0" t="s">
        <v>508</v>
      </c>
      <c r="D94" s="2" t="s">
        <v>94</v>
      </c>
      <c r="E94" s="3" t="n">
        <v>13057</v>
      </c>
      <c r="F94" s="19" t="s">
        <v>500</v>
      </c>
      <c r="G94" s="32" t="s">
        <v>501</v>
      </c>
      <c r="H94" s="4" t="n">
        <v>256226.06</v>
      </c>
      <c r="I94" s="4"/>
    </row>
    <row r="95" customFormat="false" ht="13" hidden="false" customHeight="false" outlineLevel="0" collapsed="false">
      <c r="A95" s="1" t="n">
        <v>42320</v>
      </c>
      <c r="B95" s="0" t="s">
        <v>451</v>
      </c>
      <c r="C95" s="0" t="s">
        <v>509</v>
      </c>
      <c r="D95" s="2" t="s">
        <v>94</v>
      </c>
      <c r="E95" s="3" t="n">
        <v>13057</v>
      </c>
      <c r="F95" s="19" t="s">
        <v>306</v>
      </c>
      <c r="G95" s="32" t="s">
        <v>510</v>
      </c>
      <c r="H95" s="4" t="n">
        <v>20000</v>
      </c>
      <c r="I95" s="4" t="n">
        <f aca="false">H94+H95</f>
        <v>276226.06</v>
      </c>
    </row>
    <row r="96" customFormat="false" ht="13" hidden="false" customHeight="false" outlineLevel="0" collapsed="false">
      <c r="A96" s="1" t="n">
        <v>42332</v>
      </c>
      <c r="B96" s="0" t="s">
        <v>449</v>
      </c>
      <c r="C96" s="0" t="s">
        <v>511</v>
      </c>
      <c r="D96" s="2" t="s">
        <v>94</v>
      </c>
      <c r="E96" s="26" t="n">
        <v>13058</v>
      </c>
      <c r="F96" s="19" t="s">
        <v>107</v>
      </c>
      <c r="G96" s="32" t="s">
        <v>512</v>
      </c>
      <c r="H96" s="4" t="n">
        <v>1615.15</v>
      </c>
      <c r="I96" s="4"/>
    </row>
    <row r="97" customFormat="false" ht="13" hidden="false" customHeight="false" outlineLevel="0" collapsed="false">
      <c r="A97" s="1" t="n">
        <v>42332</v>
      </c>
      <c r="B97" s="0" t="s">
        <v>449</v>
      </c>
      <c r="C97" s="0" t="s">
        <v>513</v>
      </c>
      <c r="D97" s="2" t="s">
        <v>94</v>
      </c>
      <c r="E97" s="26" t="n">
        <v>13058</v>
      </c>
      <c r="F97" s="19" t="s">
        <v>429</v>
      </c>
      <c r="G97" s="32" t="n">
        <v>3709</v>
      </c>
      <c r="H97" s="4" t="n">
        <v>10800</v>
      </c>
      <c r="I97" s="4"/>
    </row>
    <row r="98" customFormat="false" ht="13" hidden="false" customHeight="false" outlineLevel="0" collapsed="false">
      <c r="A98" s="1" t="n">
        <v>42332</v>
      </c>
      <c r="B98" s="0" t="s">
        <v>449</v>
      </c>
      <c r="C98" s="0" t="s">
        <v>514</v>
      </c>
      <c r="D98" s="2" t="s">
        <v>94</v>
      </c>
      <c r="E98" s="26" t="n">
        <v>13058</v>
      </c>
      <c r="F98" s="19" t="s">
        <v>429</v>
      </c>
      <c r="G98" s="32" t="n">
        <v>3710</v>
      </c>
      <c r="H98" s="4" t="n">
        <v>4077</v>
      </c>
      <c r="I98" s="4" t="n">
        <f aca="false">SUM(H96:H98)</f>
        <v>16492.15</v>
      </c>
    </row>
    <row r="99" customFormat="false" ht="13" hidden="false" customHeight="false" outlineLevel="0" collapsed="false">
      <c r="A99" s="1" t="n">
        <v>42332</v>
      </c>
      <c r="B99" s="0" t="s">
        <v>449</v>
      </c>
      <c r="C99" s="0" t="s">
        <v>515</v>
      </c>
      <c r="D99" s="2" t="s">
        <v>94</v>
      </c>
      <c r="E99" s="26" t="n">
        <v>14079</v>
      </c>
      <c r="F99" s="16" t="s">
        <v>431</v>
      </c>
      <c r="G99" s="32" t="n">
        <v>2</v>
      </c>
      <c r="H99" s="4" t="n">
        <v>3260</v>
      </c>
      <c r="I99" s="4" t="n">
        <f aca="false">H99</f>
        <v>3260</v>
      </c>
    </row>
    <row r="100" customFormat="false" ht="13" hidden="false" customHeight="false" outlineLevel="0" collapsed="false">
      <c r="A100" s="1" t="n">
        <v>42313</v>
      </c>
      <c r="B100" s="0" t="s">
        <v>447</v>
      </c>
      <c r="C100" s="0" t="s">
        <v>516</v>
      </c>
      <c r="D100" s="2" t="s">
        <v>94</v>
      </c>
      <c r="E100" s="3" t="n">
        <v>15156</v>
      </c>
      <c r="F100" s="19" t="s">
        <v>16</v>
      </c>
      <c r="G100" s="32" t="n">
        <v>18</v>
      </c>
      <c r="H100" s="4" t="n">
        <v>5137313</v>
      </c>
      <c r="I100" s="4" t="n">
        <f aca="false">H100</f>
        <v>5137313</v>
      </c>
    </row>
    <row r="101" customFormat="false" ht="13" hidden="false" customHeight="false" outlineLevel="0" collapsed="false">
      <c r="A101" s="1" t="n">
        <v>42313</v>
      </c>
      <c r="B101" s="0" t="s">
        <v>447</v>
      </c>
      <c r="C101" s="0" t="s">
        <v>517</v>
      </c>
      <c r="D101" s="2" t="s">
        <v>94</v>
      </c>
      <c r="E101" s="3" t="n">
        <v>15158</v>
      </c>
      <c r="F101" s="19" t="s">
        <v>16</v>
      </c>
      <c r="G101" s="32" t="s">
        <v>518</v>
      </c>
      <c r="H101" s="4" t="n">
        <v>757862</v>
      </c>
      <c r="I101" s="4"/>
    </row>
    <row r="102" customFormat="false" ht="13" hidden="false" customHeight="false" outlineLevel="0" collapsed="false">
      <c r="A102" s="1" t="n">
        <v>42332</v>
      </c>
      <c r="B102" s="0" t="s">
        <v>449</v>
      </c>
      <c r="C102" s="0" t="s">
        <v>519</v>
      </c>
      <c r="D102" s="2" t="s">
        <v>94</v>
      </c>
      <c r="E102" s="26" t="n">
        <v>15158</v>
      </c>
      <c r="F102" s="19" t="s">
        <v>16</v>
      </c>
      <c r="G102" s="32" t="s">
        <v>520</v>
      </c>
      <c r="H102" s="4" t="n">
        <v>5459887</v>
      </c>
      <c r="I102" s="4" t="n">
        <f aca="false">H101+H102</f>
        <v>6217749</v>
      </c>
    </row>
    <row r="104" customFormat="false" ht="14" hidden="false" customHeight="false" outlineLevel="0" collapsed="false">
      <c r="F104" s="75" t="s">
        <v>1097</v>
      </c>
      <c r="G104" s="2"/>
      <c r="H104" s="76" t="n">
        <f aca="false">SUM(H88:H103)</f>
        <v>13355367.86</v>
      </c>
      <c r="I104" s="76" t="n">
        <f aca="false">SUM(I88:I103)</f>
        <v>13355367.86</v>
      </c>
    </row>
    <row r="105" customFormat="false" ht="14" hidden="false" customHeight="false" outlineLevel="0" collapsed="false"/>
    <row r="106" customFormat="false" ht="13" hidden="false" customHeight="false" outlineLevel="0" collapsed="false">
      <c r="A106" s="1" t="n">
        <v>42348</v>
      </c>
      <c r="B106" s="0" t="s">
        <v>535</v>
      </c>
      <c r="C106" s="0" t="s">
        <v>596</v>
      </c>
      <c r="D106" s="2" t="s">
        <v>94</v>
      </c>
      <c r="E106" s="3" t="n">
        <v>12003</v>
      </c>
      <c r="F106" s="30" t="s">
        <v>95</v>
      </c>
      <c r="G106" s="31" t="n">
        <v>54653</v>
      </c>
      <c r="H106" s="4" t="n">
        <v>412.99</v>
      </c>
      <c r="I106" s="4" t="n">
        <f aca="false">H106</f>
        <v>412.99</v>
      </c>
    </row>
    <row r="107" customFormat="false" ht="13" hidden="false" customHeight="false" outlineLevel="0" collapsed="false">
      <c r="A107" s="1" t="n">
        <v>42356</v>
      </c>
      <c r="B107" s="0" t="s">
        <v>597</v>
      </c>
      <c r="C107" s="0"/>
      <c r="D107" s="2" t="s">
        <v>94</v>
      </c>
      <c r="E107" s="3" t="n">
        <v>12036</v>
      </c>
      <c r="F107" s="19" t="s">
        <v>312</v>
      </c>
      <c r="G107" s="32" t="s">
        <v>598</v>
      </c>
      <c r="H107" s="4" t="n">
        <v>520.8</v>
      </c>
      <c r="I107" s="4" t="n">
        <f aca="false">H107</f>
        <v>520.8</v>
      </c>
    </row>
    <row r="108" customFormat="false" ht="13" hidden="false" customHeight="false" outlineLevel="0" collapsed="false">
      <c r="A108" s="1" t="n">
        <v>42360</v>
      </c>
      <c r="B108" s="0" t="s">
        <v>525</v>
      </c>
      <c r="C108" s="0" t="s">
        <v>599</v>
      </c>
      <c r="D108" s="2" t="s">
        <v>94</v>
      </c>
      <c r="E108" s="3" t="n">
        <v>12040</v>
      </c>
      <c r="F108" s="19" t="s">
        <v>504</v>
      </c>
      <c r="G108" s="32" t="s">
        <v>600</v>
      </c>
      <c r="H108" s="4" t="n">
        <v>514064.32</v>
      </c>
      <c r="I108" s="4" t="n">
        <f aca="false">H108</f>
        <v>514064.32</v>
      </c>
    </row>
    <row r="109" customFormat="false" ht="13" hidden="false" customHeight="false" outlineLevel="0" collapsed="false">
      <c r="A109" s="1" t="n">
        <v>42342</v>
      </c>
      <c r="B109" s="0" t="s">
        <v>527</v>
      </c>
      <c r="C109" s="0" t="s">
        <v>601</v>
      </c>
      <c r="D109" s="2" t="s">
        <v>94</v>
      </c>
      <c r="E109" s="3" t="n">
        <v>13056</v>
      </c>
      <c r="F109" s="19" t="s">
        <v>602</v>
      </c>
      <c r="G109" s="32" t="s">
        <v>603</v>
      </c>
      <c r="H109" s="4" t="n">
        <v>7156.97</v>
      </c>
      <c r="I109" s="4"/>
    </row>
    <row r="110" customFormat="false" ht="13" hidden="false" customHeight="false" outlineLevel="0" collapsed="false">
      <c r="A110" s="1" t="n">
        <v>42360</v>
      </c>
      <c r="B110" s="0" t="s">
        <v>525</v>
      </c>
      <c r="C110" s="0" t="s">
        <v>604</v>
      </c>
      <c r="D110" s="2" t="s">
        <v>94</v>
      </c>
      <c r="E110" s="3" t="n">
        <v>13056</v>
      </c>
      <c r="F110" s="19" t="s">
        <v>226</v>
      </c>
      <c r="G110" s="32" t="n">
        <v>7</v>
      </c>
      <c r="H110" s="4" t="n">
        <v>723622.77</v>
      </c>
      <c r="I110" s="4"/>
    </row>
    <row r="111" customFormat="false" ht="13" hidden="false" customHeight="false" outlineLevel="0" collapsed="false">
      <c r="A111" s="1" t="n">
        <v>42360</v>
      </c>
      <c r="B111" s="0" t="s">
        <v>525</v>
      </c>
      <c r="C111" s="0" t="s">
        <v>605</v>
      </c>
      <c r="D111" s="2" t="s">
        <v>94</v>
      </c>
      <c r="E111" s="3" t="n">
        <v>13056</v>
      </c>
      <c r="F111" s="19" t="s">
        <v>226</v>
      </c>
      <c r="G111" s="32" t="n">
        <v>8</v>
      </c>
      <c r="H111" s="4" t="n">
        <v>1297889.81</v>
      </c>
      <c r="I111" s="4" t="n">
        <f aca="false">SUM(H109:H111)</f>
        <v>2028669.55</v>
      </c>
    </row>
    <row r="112" customFormat="false" ht="13" hidden="false" customHeight="false" outlineLevel="0" collapsed="false">
      <c r="A112" s="1" t="n">
        <v>42342</v>
      </c>
      <c r="B112" s="0" t="s">
        <v>527</v>
      </c>
      <c r="C112" s="0" t="s">
        <v>606</v>
      </c>
      <c r="D112" s="2" t="s">
        <v>94</v>
      </c>
      <c r="E112" s="3" t="n">
        <v>13057</v>
      </c>
      <c r="F112" s="19" t="s">
        <v>100</v>
      </c>
      <c r="G112" s="32" t="s">
        <v>607</v>
      </c>
      <c r="H112" s="4" t="n">
        <v>3363.33</v>
      </c>
      <c r="I112" s="4"/>
    </row>
    <row r="113" customFormat="false" ht="13" hidden="false" customHeight="false" outlineLevel="0" collapsed="false">
      <c r="A113" s="1" t="n">
        <v>42360</v>
      </c>
      <c r="B113" s="0" t="s">
        <v>525</v>
      </c>
      <c r="C113" s="0" t="s">
        <v>608</v>
      </c>
      <c r="D113" s="2" t="s">
        <v>94</v>
      </c>
      <c r="E113" s="3" t="n">
        <v>13057</v>
      </c>
      <c r="F113" s="19" t="s">
        <v>609</v>
      </c>
      <c r="G113" s="32" t="n">
        <v>150851</v>
      </c>
      <c r="H113" s="4" t="n">
        <v>38893</v>
      </c>
      <c r="I113" s="4"/>
    </row>
    <row r="114" customFormat="false" ht="13" hidden="false" customHeight="false" outlineLevel="0" collapsed="false">
      <c r="A114" s="1" t="n">
        <v>42360</v>
      </c>
      <c r="B114" s="0" t="s">
        <v>525</v>
      </c>
      <c r="C114" s="0" t="s">
        <v>610</v>
      </c>
      <c r="D114" s="2" t="s">
        <v>94</v>
      </c>
      <c r="E114" s="3" t="n">
        <v>13057</v>
      </c>
      <c r="F114" s="19" t="s">
        <v>611</v>
      </c>
      <c r="G114" s="32" t="n">
        <v>4712588</v>
      </c>
      <c r="H114" s="4" t="n">
        <v>12087.4</v>
      </c>
      <c r="I114" s="4"/>
    </row>
    <row r="115" customFormat="false" ht="13" hidden="false" customHeight="false" outlineLevel="0" collapsed="false">
      <c r="A115" s="1" t="n">
        <v>42360</v>
      </c>
      <c r="B115" s="0" t="s">
        <v>525</v>
      </c>
      <c r="C115" s="0" t="s">
        <v>612</v>
      </c>
      <c r="D115" s="2" t="s">
        <v>94</v>
      </c>
      <c r="E115" s="3" t="n">
        <v>13057</v>
      </c>
      <c r="F115" s="19" t="s">
        <v>100</v>
      </c>
      <c r="G115" s="32" t="s">
        <v>613</v>
      </c>
      <c r="H115" s="4" t="n">
        <v>23672.43</v>
      </c>
      <c r="I115" s="4"/>
    </row>
    <row r="116" customFormat="false" ht="13" hidden="false" customHeight="false" outlineLevel="0" collapsed="false">
      <c r="A116" s="1" t="n">
        <v>42360</v>
      </c>
      <c r="B116" s="0" t="s">
        <v>525</v>
      </c>
      <c r="C116" s="0" t="s">
        <v>614</v>
      </c>
      <c r="D116" s="2" t="s">
        <v>94</v>
      </c>
      <c r="E116" s="3" t="n">
        <v>13057</v>
      </c>
      <c r="F116" s="19" t="s">
        <v>100</v>
      </c>
      <c r="G116" s="32" t="s">
        <v>615</v>
      </c>
      <c r="H116" s="4" t="n">
        <v>84570.66</v>
      </c>
      <c r="I116" s="4"/>
    </row>
    <row r="117" customFormat="false" ht="13" hidden="false" customHeight="false" outlineLevel="0" collapsed="false">
      <c r="A117" s="1" t="n">
        <v>42360</v>
      </c>
      <c r="B117" s="0" t="s">
        <v>525</v>
      </c>
      <c r="C117" s="0" t="s">
        <v>616</v>
      </c>
      <c r="D117" s="2" t="s">
        <v>94</v>
      </c>
      <c r="E117" s="3" t="n">
        <v>13057</v>
      </c>
      <c r="F117" s="19" t="s">
        <v>100</v>
      </c>
      <c r="G117" s="32" t="s">
        <v>617</v>
      </c>
      <c r="H117" s="4" t="n">
        <v>23103.65</v>
      </c>
      <c r="I117" s="4" t="n">
        <f aca="false">SUM(H112:H117)</f>
        <v>185690.47</v>
      </c>
    </row>
    <row r="118" customFormat="false" ht="13" hidden="false" customHeight="false" outlineLevel="0" collapsed="false">
      <c r="A118" s="1" t="n">
        <v>42356</v>
      </c>
      <c r="B118" s="0" t="s">
        <v>618</v>
      </c>
      <c r="C118" s="0"/>
      <c r="D118" s="2" t="s">
        <v>94</v>
      </c>
      <c r="E118" s="3" t="n">
        <v>13058</v>
      </c>
      <c r="F118" s="19" t="s">
        <v>312</v>
      </c>
      <c r="G118" s="32" t="s">
        <v>619</v>
      </c>
      <c r="H118" s="4" t="n">
        <v>184683.04</v>
      </c>
      <c r="I118" s="4"/>
    </row>
    <row r="119" customFormat="false" ht="13" hidden="false" customHeight="false" outlineLevel="0" collapsed="false">
      <c r="A119" s="1" t="n">
        <v>42356</v>
      </c>
      <c r="B119" s="0" t="s">
        <v>620</v>
      </c>
      <c r="C119" s="0"/>
      <c r="D119" s="2" t="s">
        <v>94</v>
      </c>
      <c r="E119" s="3" t="n">
        <v>13058</v>
      </c>
      <c r="F119" s="19" t="s">
        <v>312</v>
      </c>
      <c r="G119" s="32" t="s">
        <v>619</v>
      </c>
      <c r="H119" s="4" t="n">
        <v>5029.5</v>
      </c>
      <c r="I119" s="4"/>
    </row>
    <row r="120" customFormat="false" ht="13" hidden="false" customHeight="false" outlineLevel="0" collapsed="false">
      <c r="A120" s="1" t="n">
        <v>42356</v>
      </c>
      <c r="B120" s="0" t="s">
        <v>621</v>
      </c>
      <c r="C120" s="0"/>
      <c r="D120" s="2" t="s">
        <v>94</v>
      </c>
      <c r="E120" s="3" t="n">
        <v>13058</v>
      </c>
      <c r="F120" s="19" t="s">
        <v>312</v>
      </c>
      <c r="G120" s="32" t="s">
        <v>619</v>
      </c>
      <c r="H120" s="4" t="n">
        <v>15701.5</v>
      </c>
      <c r="I120" s="4" t="n">
        <f aca="false">SUM(H118:H120)</f>
        <v>205414.04</v>
      </c>
    </row>
    <row r="121" customFormat="false" ht="13" hidden="false" customHeight="false" outlineLevel="0" collapsed="false">
      <c r="A121" s="1" t="n">
        <v>42348</v>
      </c>
      <c r="B121" s="0" t="s">
        <v>535</v>
      </c>
      <c r="C121" s="0" t="s">
        <v>622</v>
      </c>
      <c r="D121" s="2" t="s">
        <v>94</v>
      </c>
      <c r="E121" s="3" t="n">
        <v>14079</v>
      </c>
      <c r="F121" s="16" t="s">
        <v>109</v>
      </c>
      <c r="G121" s="32" t="s">
        <v>623</v>
      </c>
      <c r="H121" s="4" t="n">
        <v>592716.97</v>
      </c>
      <c r="I121" s="4" t="n">
        <f aca="false">H121</f>
        <v>592716.97</v>
      </c>
    </row>
    <row r="122" customFormat="false" ht="13" hidden="false" customHeight="false" outlineLevel="0" collapsed="false">
      <c r="A122" s="1" t="n">
        <v>42342</v>
      </c>
      <c r="B122" s="0" t="s">
        <v>527</v>
      </c>
      <c r="C122" s="0" t="s">
        <v>624</v>
      </c>
      <c r="D122" s="2" t="s">
        <v>94</v>
      </c>
      <c r="E122" s="3" t="n">
        <v>14084</v>
      </c>
      <c r="F122" s="19" t="s">
        <v>53</v>
      </c>
      <c r="G122" s="32" t="s">
        <v>625</v>
      </c>
      <c r="H122" s="4" t="n">
        <v>71110.3</v>
      </c>
      <c r="I122" s="4"/>
    </row>
    <row r="123" customFormat="false" ht="13" hidden="false" customHeight="false" outlineLevel="0" collapsed="false">
      <c r="A123" s="1" t="n">
        <v>42342</v>
      </c>
      <c r="B123" s="0" t="s">
        <v>527</v>
      </c>
      <c r="C123" s="0" t="s">
        <v>626</v>
      </c>
      <c r="D123" s="2" t="s">
        <v>94</v>
      </c>
      <c r="E123" s="3" t="n">
        <v>14084</v>
      </c>
      <c r="F123" s="19" t="s">
        <v>16</v>
      </c>
      <c r="G123" s="32" t="s">
        <v>627</v>
      </c>
      <c r="H123" s="4" t="n">
        <v>203016.7</v>
      </c>
      <c r="I123" s="4"/>
    </row>
    <row r="124" customFormat="false" ht="13" hidden="false" customHeight="false" outlineLevel="0" collapsed="false">
      <c r="A124" s="1" t="n">
        <v>42348</v>
      </c>
      <c r="B124" s="0" t="s">
        <v>535</v>
      </c>
      <c r="C124" s="0" t="s">
        <v>628</v>
      </c>
      <c r="D124" s="2" t="s">
        <v>94</v>
      </c>
      <c r="E124" s="3" t="n">
        <v>14084</v>
      </c>
      <c r="F124" s="16" t="s">
        <v>109</v>
      </c>
      <c r="G124" s="32" t="s">
        <v>623</v>
      </c>
      <c r="H124" s="4" t="n">
        <v>209389.24</v>
      </c>
      <c r="I124" s="4"/>
    </row>
    <row r="125" customFormat="false" ht="13" hidden="false" customHeight="false" outlineLevel="0" collapsed="false">
      <c r="A125" s="1" t="n">
        <v>42348</v>
      </c>
      <c r="B125" s="0" t="s">
        <v>535</v>
      </c>
      <c r="C125" s="0" t="s">
        <v>629</v>
      </c>
      <c r="D125" s="2" t="s">
        <v>94</v>
      </c>
      <c r="E125" s="3" t="n">
        <v>14084</v>
      </c>
      <c r="F125" s="16" t="s">
        <v>280</v>
      </c>
      <c r="G125" s="32" t="n">
        <v>20</v>
      </c>
      <c r="H125" s="4" t="n">
        <v>31024.53</v>
      </c>
      <c r="I125" s="4"/>
    </row>
    <row r="126" customFormat="false" ht="13" hidden="false" customHeight="false" outlineLevel="0" collapsed="false">
      <c r="A126" s="1" t="n">
        <v>42356</v>
      </c>
      <c r="B126" s="0" t="s">
        <v>630</v>
      </c>
      <c r="C126" s="0"/>
      <c r="D126" s="2" t="s">
        <v>94</v>
      </c>
      <c r="E126" s="3" t="n">
        <v>14084</v>
      </c>
      <c r="F126" s="16" t="s">
        <v>312</v>
      </c>
      <c r="G126" s="32" t="s">
        <v>598</v>
      </c>
      <c r="H126" s="4" t="n">
        <v>6204.54</v>
      </c>
      <c r="I126" s="4"/>
    </row>
    <row r="127" customFormat="false" ht="13" hidden="false" customHeight="false" outlineLevel="0" collapsed="false">
      <c r="A127" s="1" t="n">
        <v>42360</v>
      </c>
      <c r="B127" s="0" t="s">
        <v>525</v>
      </c>
      <c r="C127" s="0" t="s">
        <v>631</v>
      </c>
      <c r="D127" s="2" t="s">
        <v>94</v>
      </c>
      <c r="E127" s="3" t="n">
        <v>14084</v>
      </c>
      <c r="F127" s="16" t="s">
        <v>632</v>
      </c>
      <c r="G127" s="32" t="s">
        <v>633</v>
      </c>
      <c r="H127" s="4" t="n">
        <v>5500</v>
      </c>
      <c r="I127" s="4" t="n">
        <f aca="false">SUM(H122:H127)</f>
        <v>526245.31</v>
      </c>
    </row>
    <row r="128" customFormat="false" ht="13" hidden="false" customHeight="false" outlineLevel="0" collapsed="false">
      <c r="A128" s="1" t="n">
        <v>42342</v>
      </c>
      <c r="B128" s="0" t="s">
        <v>527</v>
      </c>
      <c r="C128" s="0" t="s">
        <v>634</v>
      </c>
      <c r="D128" s="2" t="s">
        <v>94</v>
      </c>
      <c r="E128" s="3" t="n">
        <v>15156</v>
      </c>
      <c r="F128" s="19" t="s">
        <v>16</v>
      </c>
      <c r="G128" s="32" t="s">
        <v>627</v>
      </c>
      <c r="H128" s="4" t="n">
        <v>3731689.3</v>
      </c>
      <c r="I128" s="4"/>
    </row>
    <row r="129" customFormat="false" ht="13" hidden="false" customHeight="false" outlineLevel="0" collapsed="false">
      <c r="A129" s="1" t="n">
        <v>42356</v>
      </c>
      <c r="B129" s="0" t="s">
        <v>635</v>
      </c>
      <c r="C129" s="0"/>
      <c r="D129" s="2" t="s">
        <v>94</v>
      </c>
      <c r="E129" s="3" t="n">
        <v>15156</v>
      </c>
      <c r="F129" s="19" t="s">
        <v>312</v>
      </c>
      <c r="G129" s="32" t="s">
        <v>598</v>
      </c>
      <c r="H129" s="4" t="n">
        <v>7631.01</v>
      </c>
      <c r="I129" s="4" t="n">
        <f aca="false">H128+H129</f>
        <v>3739320.31</v>
      </c>
    </row>
    <row r="130" customFormat="false" ht="13" hidden="false" customHeight="false" outlineLevel="0" collapsed="false">
      <c r="A130" s="1" t="n">
        <v>42342</v>
      </c>
      <c r="B130" s="0" t="s">
        <v>527</v>
      </c>
      <c r="C130" s="0" t="s">
        <v>636</v>
      </c>
      <c r="D130" s="2" t="s">
        <v>94</v>
      </c>
      <c r="E130" s="3" t="n">
        <v>15158</v>
      </c>
      <c r="F130" s="19" t="s">
        <v>91</v>
      </c>
      <c r="G130" s="32" t="n">
        <v>36578</v>
      </c>
      <c r="H130" s="4" t="n">
        <v>63459.26</v>
      </c>
      <c r="I130" s="4"/>
    </row>
    <row r="131" customFormat="false" ht="13" hidden="false" customHeight="false" outlineLevel="0" collapsed="false">
      <c r="A131" s="1" t="n">
        <v>42349</v>
      </c>
      <c r="B131" s="0" t="s">
        <v>637</v>
      </c>
      <c r="C131" s="0"/>
      <c r="D131" s="2" t="s">
        <v>94</v>
      </c>
      <c r="E131" s="3" t="n">
        <v>15158</v>
      </c>
      <c r="F131" s="19" t="s">
        <v>312</v>
      </c>
      <c r="G131" s="32" t="s">
        <v>638</v>
      </c>
      <c r="H131" s="4" t="n">
        <v>5125.79</v>
      </c>
      <c r="I131" s="4"/>
    </row>
    <row r="132" customFormat="false" ht="13" hidden="false" customHeight="false" outlineLevel="0" collapsed="false">
      <c r="A132" s="1" t="n">
        <v>42360</v>
      </c>
      <c r="B132" s="0" t="s">
        <v>525</v>
      </c>
      <c r="C132" s="0" t="s">
        <v>639</v>
      </c>
      <c r="D132" s="2" t="s">
        <v>94</v>
      </c>
      <c r="E132" s="3" t="n">
        <v>15158</v>
      </c>
      <c r="F132" s="19" t="s">
        <v>16</v>
      </c>
      <c r="G132" s="32" t="s">
        <v>640</v>
      </c>
      <c r="H132" s="4" t="n">
        <v>321053.34</v>
      </c>
      <c r="I132" s="4" t="n">
        <f aca="false">SUM(H130:H132)</f>
        <v>389638.39</v>
      </c>
    </row>
    <row r="134" customFormat="false" ht="14" hidden="false" customHeight="false" outlineLevel="0" collapsed="false">
      <c r="F134" s="75" t="s">
        <v>1098</v>
      </c>
      <c r="G134" s="2"/>
      <c r="H134" s="76" t="n">
        <f aca="false">SUM(H106:H133)</f>
        <v>8182693.15</v>
      </c>
      <c r="I134" s="76" t="n">
        <f aca="false">SUM(I106:I133)</f>
        <v>8182693.15</v>
      </c>
    </row>
    <row r="135" customFormat="false" ht="14" hidden="false" customHeight="false" outlineLevel="0" collapsed="false"/>
    <row r="136" customFormat="false" ht="13" hidden="false" customHeight="false" outlineLevel="0" collapsed="false">
      <c r="A136" s="1" t="n">
        <v>42382</v>
      </c>
      <c r="B136" s="0" t="s">
        <v>670</v>
      </c>
      <c r="C136" s="0" t="s">
        <v>671</v>
      </c>
      <c r="D136" s="2" t="s">
        <v>94</v>
      </c>
      <c r="E136" s="3" t="n">
        <v>12036</v>
      </c>
      <c r="F136" s="19" t="s">
        <v>61</v>
      </c>
      <c r="G136" s="32" t="n">
        <v>54</v>
      </c>
      <c r="H136" s="4" t="n">
        <v>1127801.93</v>
      </c>
      <c r="I136" s="4" t="n">
        <f aca="false">H136</f>
        <v>1127801.93</v>
      </c>
    </row>
    <row r="137" customFormat="false" ht="13" hidden="false" customHeight="false" outlineLevel="0" collapsed="false">
      <c r="A137" s="1" t="n">
        <v>42389</v>
      </c>
      <c r="B137" s="0" t="s">
        <v>672</v>
      </c>
      <c r="C137" s="0"/>
      <c r="D137" s="2" t="s">
        <v>94</v>
      </c>
      <c r="E137" s="3" t="n">
        <v>13056</v>
      </c>
      <c r="F137" s="19" t="s">
        <v>312</v>
      </c>
      <c r="G137" s="32" t="s">
        <v>673</v>
      </c>
      <c r="H137" s="4" t="n">
        <v>1424.13</v>
      </c>
      <c r="I137" s="4" t="n">
        <f aca="false">H137</f>
        <v>1424.13</v>
      </c>
    </row>
    <row r="138" customFormat="false" ht="13" hidden="false" customHeight="false" outlineLevel="0" collapsed="false">
      <c r="A138" s="1" t="n">
        <v>42376</v>
      </c>
      <c r="B138" s="0" t="s">
        <v>650</v>
      </c>
      <c r="C138" s="0" t="s">
        <v>674</v>
      </c>
      <c r="D138" s="2" t="s">
        <v>94</v>
      </c>
      <c r="E138" s="3" t="n">
        <v>13057</v>
      </c>
      <c r="F138" s="19" t="s">
        <v>609</v>
      </c>
      <c r="G138" s="32" t="n">
        <v>150852</v>
      </c>
      <c r="H138" s="4" t="n">
        <v>1560.29</v>
      </c>
      <c r="I138" s="4" t="n">
        <f aca="false">H138</f>
        <v>1560.29</v>
      </c>
    </row>
    <row r="139" customFormat="false" ht="13" hidden="false" customHeight="false" outlineLevel="0" collapsed="false">
      <c r="A139" s="1" t="n">
        <v>42382</v>
      </c>
      <c r="B139" s="0" t="s">
        <v>670</v>
      </c>
      <c r="C139" s="0" t="s">
        <v>675</v>
      </c>
      <c r="D139" s="2" t="s">
        <v>94</v>
      </c>
      <c r="E139" s="3" t="n">
        <v>14084</v>
      </c>
      <c r="F139" s="16" t="s">
        <v>109</v>
      </c>
      <c r="G139" s="32" t="s">
        <v>676</v>
      </c>
      <c r="H139" s="4" t="n">
        <v>240890.69</v>
      </c>
      <c r="I139" s="4" t="n">
        <f aca="false">H139</f>
        <v>240890.69</v>
      </c>
    </row>
    <row r="140" customFormat="false" ht="13" hidden="false" customHeight="false" outlineLevel="0" collapsed="false">
      <c r="A140" s="1" t="n">
        <v>42382</v>
      </c>
      <c r="B140" s="0" t="s">
        <v>670</v>
      </c>
      <c r="C140" s="0" t="s">
        <v>677</v>
      </c>
      <c r="D140" s="2" t="s">
        <v>94</v>
      </c>
      <c r="E140" s="3" t="n">
        <v>15156</v>
      </c>
      <c r="F140" s="19" t="s">
        <v>16</v>
      </c>
      <c r="G140" s="32" t="n">
        <v>20</v>
      </c>
      <c r="H140" s="4" t="n">
        <v>7689120</v>
      </c>
      <c r="I140" s="4"/>
    </row>
    <row r="141" customFormat="false" ht="13" hidden="false" customHeight="false" outlineLevel="0" collapsed="false">
      <c r="A141" s="1" t="n">
        <v>42382</v>
      </c>
      <c r="B141" s="0" t="s">
        <v>670</v>
      </c>
      <c r="C141" s="0" t="s">
        <v>678</v>
      </c>
      <c r="D141" s="2" t="s">
        <v>94</v>
      </c>
      <c r="E141" s="3" t="n">
        <v>15156</v>
      </c>
      <c r="F141" s="19" t="s">
        <v>53</v>
      </c>
      <c r="G141" s="32" t="s">
        <v>679</v>
      </c>
      <c r="H141" s="4" t="n">
        <v>61781.48</v>
      </c>
      <c r="I141" s="4"/>
    </row>
    <row r="142" customFormat="false" ht="13" hidden="false" customHeight="false" outlineLevel="0" collapsed="false">
      <c r="A142" s="1" t="n">
        <v>42389</v>
      </c>
      <c r="B142" s="0" t="s">
        <v>680</v>
      </c>
      <c r="C142" s="0"/>
      <c r="D142" s="2" t="s">
        <v>94</v>
      </c>
      <c r="E142" s="3" t="n">
        <v>15156</v>
      </c>
      <c r="F142" s="19" t="s">
        <v>312</v>
      </c>
      <c r="G142" s="32" t="s">
        <v>681</v>
      </c>
      <c r="H142" s="4" t="n">
        <v>6321.45</v>
      </c>
      <c r="I142" s="4" t="n">
        <f aca="false">SUM(H140:H142)</f>
        <v>7757222.93</v>
      </c>
    </row>
    <row r="144" customFormat="false" ht="14" hidden="false" customHeight="false" outlineLevel="0" collapsed="false">
      <c r="F144" s="75" t="s">
        <v>1099</v>
      </c>
      <c r="G144" s="2"/>
      <c r="H144" s="76" t="n">
        <f aca="false">SUM(H136:H143)</f>
        <v>9128899.97</v>
      </c>
      <c r="I144" s="76" t="n">
        <f aca="false">SUM(I136:I143)</f>
        <v>9128899.97</v>
      </c>
    </row>
    <row r="145" customFormat="false" ht="14" hidden="false" customHeight="false" outlineLevel="0" collapsed="false"/>
    <row r="146" customFormat="false" ht="13" hidden="false" customHeight="false" outlineLevel="0" collapsed="false">
      <c r="A146" s="1" t="n">
        <v>42404</v>
      </c>
      <c r="B146" s="0" t="s">
        <v>697</v>
      </c>
      <c r="C146" s="0" t="s">
        <v>737</v>
      </c>
      <c r="D146" s="2" t="s">
        <v>94</v>
      </c>
      <c r="E146" s="3" t="n">
        <v>12036</v>
      </c>
      <c r="F146" s="19" t="s">
        <v>738</v>
      </c>
      <c r="G146" s="32" t="n">
        <v>16118574</v>
      </c>
      <c r="H146" s="4" t="n">
        <v>5151.08</v>
      </c>
      <c r="I146" s="4"/>
    </row>
    <row r="147" customFormat="false" ht="13" hidden="false" customHeight="false" outlineLevel="0" collapsed="false">
      <c r="A147" s="1" t="n">
        <v>42404</v>
      </c>
      <c r="B147" s="0" t="s">
        <v>697</v>
      </c>
      <c r="C147" s="0" t="s">
        <v>739</v>
      </c>
      <c r="D147" s="2" t="s">
        <v>94</v>
      </c>
      <c r="E147" s="3" t="n">
        <v>12036</v>
      </c>
      <c r="F147" s="19" t="s">
        <v>306</v>
      </c>
      <c r="G147" s="32" t="n">
        <v>508501</v>
      </c>
      <c r="H147" s="4" t="n">
        <v>235</v>
      </c>
      <c r="I147" s="4"/>
    </row>
    <row r="148" customFormat="false" ht="13" hidden="false" customHeight="false" outlineLevel="0" collapsed="false">
      <c r="A148" s="1" t="n">
        <v>42423</v>
      </c>
      <c r="B148" s="0" t="s">
        <v>740</v>
      </c>
      <c r="C148" s="0"/>
      <c r="D148" s="2" t="s">
        <v>94</v>
      </c>
      <c r="E148" s="3" t="n">
        <v>12036</v>
      </c>
      <c r="F148" s="0" t="s">
        <v>30</v>
      </c>
      <c r="G148" s="2" t="s">
        <v>741</v>
      </c>
      <c r="H148" s="4" t="n">
        <v>991</v>
      </c>
      <c r="I148" s="4" t="n">
        <f aca="false">SUM(H146:H148)</f>
        <v>6377.08</v>
      </c>
    </row>
    <row r="149" customFormat="false" ht="13" hidden="false" customHeight="false" outlineLevel="0" collapsed="false">
      <c r="A149" s="1" t="n">
        <v>42404</v>
      </c>
      <c r="B149" s="0" t="s">
        <v>697</v>
      </c>
      <c r="C149" s="0" t="s">
        <v>742</v>
      </c>
      <c r="D149" s="2" t="s">
        <v>94</v>
      </c>
      <c r="E149" s="3" t="n">
        <v>13056</v>
      </c>
      <c r="F149" s="19" t="s">
        <v>226</v>
      </c>
      <c r="G149" s="32" t="n">
        <v>9</v>
      </c>
      <c r="H149" s="4" t="n">
        <v>1013741.14</v>
      </c>
      <c r="I149" s="4"/>
    </row>
    <row r="150" customFormat="false" ht="13" hidden="false" customHeight="false" outlineLevel="0" collapsed="false">
      <c r="A150" s="1" t="n">
        <v>42418</v>
      </c>
      <c r="B150" s="0" t="s">
        <v>743</v>
      </c>
      <c r="C150" s="0"/>
      <c r="D150" s="2" t="s">
        <v>94</v>
      </c>
      <c r="E150" s="3" t="n">
        <v>13056</v>
      </c>
      <c r="F150" s="0" t="s">
        <v>312</v>
      </c>
      <c r="G150" s="2" t="s">
        <v>711</v>
      </c>
      <c r="H150" s="4" t="n">
        <v>36137.37</v>
      </c>
      <c r="I150" s="4" t="n">
        <f aca="false">SUM(H149:H150)</f>
        <v>1049878.51</v>
      </c>
    </row>
    <row r="151" customFormat="false" ht="13" hidden="false" customHeight="false" outlineLevel="0" collapsed="false">
      <c r="A151" s="1" t="n">
        <v>42404</v>
      </c>
      <c r="B151" s="0" t="s">
        <v>697</v>
      </c>
      <c r="C151" s="0" t="s">
        <v>744</v>
      </c>
      <c r="D151" s="2" t="s">
        <v>94</v>
      </c>
      <c r="E151" s="3" t="n">
        <v>13057</v>
      </c>
      <c r="F151" s="19" t="s">
        <v>745</v>
      </c>
      <c r="G151" s="32" t="n">
        <v>5303560232</v>
      </c>
      <c r="H151" s="4" t="n">
        <v>5600</v>
      </c>
      <c r="I151" s="4"/>
    </row>
    <row r="152" customFormat="false" ht="13" hidden="false" customHeight="false" outlineLevel="0" collapsed="false">
      <c r="A152" s="1" t="n">
        <v>42412</v>
      </c>
      <c r="B152" s="0" t="s">
        <v>689</v>
      </c>
      <c r="C152" s="0" t="s">
        <v>746</v>
      </c>
      <c r="D152" s="2" t="s">
        <v>94</v>
      </c>
      <c r="E152" s="3" t="n">
        <v>13057</v>
      </c>
      <c r="F152" s="19" t="s">
        <v>747</v>
      </c>
      <c r="G152" s="32" t="s">
        <v>748</v>
      </c>
      <c r="H152" s="4" t="n">
        <v>15548</v>
      </c>
      <c r="I152" s="4"/>
    </row>
    <row r="153" customFormat="false" ht="13" hidden="false" customHeight="false" outlineLevel="0" collapsed="false">
      <c r="A153" s="1" t="n">
        <v>42425</v>
      </c>
      <c r="B153" s="0" t="s">
        <v>749</v>
      </c>
      <c r="C153" s="0" t="s">
        <v>750</v>
      </c>
      <c r="D153" s="2" t="s">
        <v>94</v>
      </c>
      <c r="E153" s="3" t="n">
        <v>13057</v>
      </c>
      <c r="F153" s="19" t="s">
        <v>751</v>
      </c>
      <c r="G153" s="32" t="s">
        <v>752</v>
      </c>
      <c r="H153" s="4" t="n">
        <f aca="false">335187.76+83796.94</f>
        <v>418984.7</v>
      </c>
      <c r="I153" s="4"/>
    </row>
    <row r="154" customFormat="false" ht="13" hidden="false" customHeight="false" outlineLevel="0" collapsed="false">
      <c r="A154" s="1" t="n">
        <v>42425</v>
      </c>
      <c r="B154" s="0" t="s">
        <v>753</v>
      </c>
      <c r="C154" s="0" t="s">
        <v>754</v>
      </c>
      <c r="D154" s="2" t="s">
        <v>94</v>
      </c>
      <c r="E154" s="3" t="n">
        <v>13057</v>
      </c>
      <c r="F154" s="19" t="s">
        <v>755</v>
      </c>
      <c r="G154" s="32" t="n">
        <v>100242</v>
      </c>
      <c r="H154" s="4" t="n">
        <v>372800</v>
      </c>
      <c r="I154" s="4" t="n">
        <f aca="false">SUM(H151:H154)</f>
        <v>812932.7</v>
      </c>
    </row>
    <row r="155" customFormat="false" ht="13" hidden="false" customHeight="false" outlineLevel="0" collapsed="false">
      <c r="A155" s="1" t="n">
        <v>42404</v>
      </c>
      <c r="B155" s="0" t="s">
        <v>697</v>
      </c>
      <c r="C155" s="0" t="s">
        <v>756</v>
      </c>
      <c r="D155" s="2" t="s">
        <v>94</v>
      </c>
      <c r="E155" s="3" t="n">
        <v>15156</v>
      </c>
      <c r="F155" s="19" t="s">
        <v>16</v>
      </c>
      <c r="G155" s="32" t="n">
        <v>21</v>
      </c>
      <c r="H155" s="4" t="n">
        <v>5061886</v>
      </c>
      <c r="I155" s="4"/>
    </row>
    <row r="156" customFormat="false" ht="13" hidden="false" customHeight="false" outlineLevel="0" collapsed="false">
      <c r="A156" s="1" t="n">
        <v>42418</v>
      </c>
      <c r="B156" s="0" t="s">
        <v>757</v>
      </c>
      <c r="C156" s="0"/>
      <c r="D156" s="2" t="s">
        <v>94</v>
      </c>
      <c r="E156" s="3" t="n">
        <v>15156</v>
      </c>
      <c r="F156" s="0" t="s">
        <v>312</v>
      </c>
      <c r="G156" s="2" t="s">
        <v>711</v>
      </c>
      <c r="H156" s="4" t="n">
        <v>143320.39</v>
      </c>
      <c r="I156" s="4" t="n">
        <f aca="false">SUM(H155:H156)</f>
        <v>5205206.39</v>
      </c>
    </row>
    <row r="158" customFormat="false" ht="14" hidden="false" customHeight="false" outlineLevel="0" collapsed="false">
      <c r="F158" s="75" t="s">
        <v>1100</v>
      </c>
      <c r="G158" s="2"/>
      <c r="H158" s="76" t="n">
        <f aca="false">SUM(H146:H157)</f>
        <v>7074394.68</v>
      </c>
      <c r="I158" s="76" t="n">
        <f aca="false">SUM(I146:I157)</f>
        <v>7074394.68</v>
      </c>
    </row>
    <row r="159" customFormat="false" ht="14" hidden="false" customHeight="false" outlineLevel="0" collapsed="false"/>
    <row r="160" customFormat="false" ht="13" hidden="false" customHeight="false" outlineLevel="0" collapsed="false">
      <c r="A160" s="1" t="n">
        <v>42439</v>
      </c>
      <c r="B160" s="0" t="s">
        <v>764</v>
      </c>
      <c r="C160" s="0" t="s">
        <v>814</v>
      </c>
      <c r="D160" s="2" t="s">
        <v>94</v>
      </c>
      <c r="E160" s="3" t="n">
        <v>11036</v>
      </c>
      <c r="F160" s="19" t="s">
        <v>815</v>
      </c>
      <c r="G160" s="32" t="s">
        <v>816</v>
      </c>
      <c r="H160" s="4" t="n">
        <v>98739.2</v>
      </c>
      <c r="I160" s="4" t="n">
        <f aca="false">H160</f>
        <v>98739.2</v>
      </c>
    </row>
    <row r="161" customFormat="false" ht="13" hidden="false" customHeight="false" outlineLevel="0" collapsed="false">
      <c r="A161" s="1" t="n">
        <v>42445</v>
      </c>
      <c r="B161" s="0" t="s">
        <v>817</v>
      </c>
      <c r="C161" s="0"/>
      <c r="D161" s="2" t="s">
        <v>94</v>
      </c>
      <c r="E161" s="3" t="n">
        <v>12036</v>
      </c>
      <c r="F161" s="19" t="s">
        <v>312</v>
      </c>
      <c r="G161" s="32" t="s">
        <v>818</v>
      </c>
      <c r="H161" s="4" t="n">
        <v>507.06</v>
      </c>
      <c r="I161" s="4"/>
    </row>
    <row r="162" customFormat="false" ht="13" hidden="false" customHeight="false" outlineLevel="0" collapsed="false">
      <c r="A162" s="1" t="n">
        <v>42445</v>
      </c>
      <c r="B162" s="0" t="s">
        <v>819</v>
      </c>
      <c r="C162" s="0"/>
      <c r="D162" s="2" t="s">
        <v>94</v>
      </c>
      <c r="E162" s="3" t="n">
        <v>12036</v>
      </c>
      <c r="F162" s="19" t="s">
        <v>820</v>
      </c>
      <c r="G162" s="32" t="s">
        <v>821</v>
      </c>
      <c r="H162" s="4" t="n">
        <v>980.07</v>
      </c>
      <c r="I162" s="4"/>
    </row>
    <row r="163" customFormat="false" ht="13" hidden="false" customHeight="false" outlineLevel="0" collapsed="false">
      <c r="A163" s="1" t="n">
        <v>42454</v>
      </c>
      <c r="B163" s="0" t="s">
        <v>822</v>
      </c>
      <c r="C163" s="0"/>
      <c r="D163" s="2" t="s">
        <v>94</v>
      </c>
      <c r="E163" s="3" t="n">
        <v>12036</v>
      </c>
      <c r="F163" s="19" t="s">
        <v>312</v>
      </c>
      <c r="G163" s="32" t="s">
        <v>823</v>
      </c>
      <c r="H163" s="4" t="n">
        <v>169</v>
      </c>
      <c r="I163" s="4" t="n">
        <f aca="false">SUM(H161:H163)</f>
        <v>1656.13</v>
      </c>
    </row>
    <row r="164" customFormat="false" ht="13" hidden="false" customHeight="false" outlineLevel="0" collapsed="false">
      <c r="A164" s="1" t="n">
        <v>42431</v>
      </c>
      <c r="B164" s="0" t="s">
        <v>824</v>
      </c>
      <c r="C164" s="0" t="s">
        <v>825</v>
      </c>
      <c r="D164" s="2" t="s">
        <v>94</v>
      </c>
      <c r="E164" s="3" t="n">
        <v>13057</v>
      </c>
      <c r="F164" s="19" t="s">
        <v>755</v>
      </c>
      <c r="G164" s="32" t="n">
        <v>100253</v>
      </c>
      <c r="H164" s="4" t="n">
        <v>93200</v>
      </c>
      <c r="I164" s="4"/>
    </row>
    <row r="165" customFormat="false" ht="13" hidden="false" customHeight="false" outlineLevel="0" collapsed="false">
      <c r="A165" s="1" t="n">
        <v>42445</v>
      </c>
      <c r="B165" s="0" t="s">
        <v>826</v>
      </c>
      <c r="C165" s="0"/>
      <c r="D165" s="2" t="s">
        <v>94</v>
      </c>
      <c r="E165" s="3" t="n">
        <v>13057</v>
      </c>
      <c r="F165" s="19" t="s">
        <v>312</v>
      </c>
      <c r="G165" s="32" t="s">
        <v>827</v>
      </c>
      <c r="H165" s="4" t="n">
        <v>1115.5</v>
      </c>
      <c r="I165" s="4"/>
    </row>
    <row r="166" customFormat="false" ht="13" hidden="false" customHeight="false" outlineLevel="0" collapsed="false">
      <c r="A166" s="1" t="n">
        <v>42445</v>
      </c>
      <c r="B166" s="0" t="s">
        <v>828</v>
      </c>
      <c r="C166" s="0"/>
      <c r="D166" s="2" t="s">
        <v>94</v>
      </c>
      <c r="E166" s="3" t="n">
        <v>13057</v>
      </c>
      <c r="F166" s="19" t="s">
        <v>30</v>
      </c>
      <c r="G166" s="32" t="s">
        <v>821</v>
      </c>
      <c r="H166" s="4" t="n">
        <v>2331.93</v>
      </c>
      <c r="I166" s="4"/>
    </row>
    <row r="167" customFormat="false" ht="13" hidden="false" customHeight="false" outlineLevel="0" collapsed="false">
      <c r="A167" s="1" t="n">
        <v>42446</v>
      </c>
      <c r="B167" s="0" t="s">
        <v>778</v>
      </c>
      <c r="C167" s="0" t="s">
        <v>829</v>
      </c>
      <c r="D167" s="2" t="s">
        <v>94</v>
      </c>
      <c r="E167" s="3" t="n">
        <v>13057</v>
      </c>
      <c r="F167" s="19" t="s">
        <v>830</v>
      </c>
      <c r="G167" s="32" t="s">
        <v>831</v>
      </c>
      <c r="H167" s="4" t="n">
        <v>6970</v>
      </c>
      <c r="I167" s="4" t="n">
        <f aca="false">SUM(H164:H167)</f>
        <v>103617.43</v>
      </c>
    </row>
    <row r="168" customFormat="false" ht="13" hidden="false" customHeight="false" outlineLevel="0" collapsed="false">
      <c r="A168" s="1" t="n">
        <v>42439</v>
      </c>
      <c r="B168" s="0" t="s">
        <v>764</v>
      </c>
      <c r="C168" s="0" t="s">
        <v>832</v>
      </c>
      <c r="D168" s="2" t="s">
        <v>94</v>
      </c>
      <c r="E168" s="3" t="n">
        <v>13058</v>
      </c>
      <c r="F168" s="19" t="s">
        <v>429</v>
      </c>
      <c r="G168" s="32" t="n">
        <v>4219</v>
      </c>
      <c r="H168" s="4" t="n">
        <v>4950</v>
      </c>
      <c r="I168" s="4"/>
    </row>
    <row r="169" customFormat="false" ht="13" hidden="false" customHeight="false" outlineLevel="0" collapsed="false">
      <c r="A169" s="1" t="n">
        <v>42439</v>
      </c>
      <c r="B169" s="0" t="s">
        <v>764</v>
      </c>
      <c r="C169" s="0" t="s">
        <v>833</v>
      </c>
      <c r="D169" s="2" t="s">
        <v>94</v>
      </c>
      <c r="E169" s="3" t="n">
        <v>13058</v>
      </c>
      <c r="F169" s="19" t="s">
        <v>107</v>
      </c>
      <c r="G169" s="32" t="s">
        <v>834</v>
      </c>
      <c r="H169" s="4" t="n">
        <v>13403.82</v>
      </c>
      <c r="I169" s="4"/>
    </row>
    <row r="170" customFormat="false" ht="13" hidden="false" customHeight="false" outlineLevel="0" collapsed="false">
      <c r="A170" s="1" t="n">
        <v>42445</v>
      </c>
      <c r="B170" s="0" t="s">
        <v>835</v>
      </c>
      <c r="C170" s="0"/>
      <c r="D170" s="2" t="s">
        <v>94</v>
      </c>
      <c r="E170" s="3" t="n">
        <v>13058</v>
      </c>
      <c r="F170" s="19" t="s">
        <v>312</v>
      </c>
      <c r="G170" s="32" t="s">
        <v>836</v>
      </c>
      <c r="H170" s="4" t="n">
        <v>18275.28</v>
      </c>
      <c r="I170" s="4" t="n">
        <f aca="false">SUM(H168:H170)</f>
        <v>36629.1</v>
      </c>
    </row>
    <row r="171" customFormat="false" ht="13" hidden="false" customHeight="false" outlineLevel="0" collapsed="false">
      <c r="A171" s="1" t="n">
        <v>42431</v>
      </c>
      <c r="B171" s="0" t="s">
        <v>768</v>
      </c>
      <c r="C171" s="0" t="s">
        <v>837</v>
      </c>
      <c r="D171" s="2" t="s">
        <v>94</v>
      </c>
      <c r="E171" s="3" t="n">
        <v>15156</v>
      </c>
      <c r="F171" s="19" t="s">
        <v>16</v>
      </c>
      <c r="G171" s="32" t="n">
        <v>22</v>
      </c>
      <c r="H171" s="4" t="n">
        <v>6064493</v>
      </c>
      <c r="I171" s="4"/>
    </row>
    <row r="172" customFormat="false" ht="13" hidden="false" customHeight="false" outlineLevel="0" collapsed="false">
      <c r="A172" s="1" t="n">
        <v>42439</v>
      </c>
      <c r="B172" s="0" t="s">
        <v>764</v>
      </c>
      <c r="C172" s="0" t="s">
        <v>838</v>
      </c>
      <c r="D172" s="2" t="s">
        <v>94</v>
      </c>
      <c r="E172" s="3" t="n">
        <v>15156</v>
      </c>
      <c r="F172" s="19" t="s">
        <v>53</v>
      </c>
      <c r="G172" s="32" t="s">
        <v>839</v>
      </c>
      <c r="H172" s="4" t="n">
        <v>128580.91</v>
      </c>
      <c r="I172" s="4"/>
    </row>
    <row r="173" customFormat="false" ht="13" hidden="false" customHeight="false" outlineLevel="0" collapsed="false">
      <c r="A173" s="1" t="n">
        <v>42439</v>
      </c>
      <c r="B173" s="0" t="s">
        <v>764</v>
      </c>
      <c r="C173" s="0" t="s">
        <v>840</v>
      </c>
      <c r="D173" s="2" t="s">
        <v>94</v>
      </c>
      <c r="E173" s="3" t="n">
        <v>15156</v>
      </c>
      <c r="F173" s="19" t="s">
        <v>53</v>
      </c>
      <c r="G173" s="32" t="s">
        <v>841</v>
      </c>
      <c r="H173" s="4" t="n">
        <v>191473.43</v>
      </c>
      <c r="I173" s="4"/>
    </row>
    <row r="174" customFormat="false" ht="13" hidden="false" customHeight="false" outlineLevel="0" collapsed="false">
      <c r="A174" s="1" t="n">
        <v>42445</v>
      </c>
      <c r="B174" s="0" t="s">
        <v>842</v>
      </c>
      <c r="C174" s="0"/>
      <c r="D174" s="2" t="s">
        <v>94</v>
      </c>
      <c r="E174" s="3" t="n">
        <v>15156</v>
      </c>
      <c r="F174" s="19" t="s">
        <v>312</v>
      </c>
      <c r="G174" s="32" t="s">
        <v>818</v>
      </c>
      <c r="H174" s="4" t="n">
        <v>554.76</v>
      </c>
      <c r="I174" s="4"/>
    </row>
    <row r="175" customFormat="false" ht="13" hidden="false" customHeight="false" outlineLevel="0" collapsed="false">
      <c r="A175" s="1" t="n">
        <v>42454</v>
      </c>
      <c r="B175" s="0" t="s">
        <v>843</v>
      </c>
      <c r="C175" s="0"/>
      <c r="D175" s="2" t="s">
        <v>94</v>
      </c>
      <c r="E175" s="3" t="n">
        <v>15156</v>
      </c>
      <c r="F175" s="19" t="s">
        <v>312</v>
      </c>
      <c r="G175" s="32" t="s">
        <v>823</v>
      </c>
      <c r="H175" s="4" t="n">
        <v>16835.41</v>
      </c>
      <c r="I175" s="4" t="n">
        <f aca="false">SUM(H171:H175)</f>
        <v>6401937.51</v>
      </c>
    </row>
    <row r="177" customFormat="false" ht="14" hidden="false" customHeight="false" outlineLevel="0" collapsed="false">
      <c r="F177" s="75" t="s">
        <v>1101</v>
      </c>
      <c r="G177" s="2"/>
      <c r="H177" s="76" t="n">
        <f aca="false">SUM(H160:H176)</f>
        <v>6642579.37</v>
      </c>
      <c r="I177" s="76" t="n">
        <f aca="false">SUM(I160:I176)</f>
        <v>6642579.37</v>
      </c>
    </row>
    <row r="178" customFormat="false" ht="14" hidden="false" customHeight="false" outlineLevel="0" collapsed="false"/>
    <row r="179" customFormat="false" ht="13" hidden="false" customHeight="false" outlineLevel="0" collapsed="false">
      <c r="A179" s="1" t="n">
        <v>42478</v>
      </c>
      <c r="B179" s="0" t="s">
        <v>856</v>
      </c>
      <c r="C179" s="0" t="s">
        <v>915</v>
      </c>
      <c r="D179" s="2" t="s">
        <v>94</v>
      </c>
      <c r="E179" s="3" t="n">
        <v>11036</v>
      </c>
      <c r="F179" s="19" t="s">
        <v>815</v>
      </c>
      <c r="G179" s="32" t="s">
        <v>916</v>
      </c>
      <c r="H179" s="4" t="n">
        <v>327457.45</v>
      </c>
      <c r="I179" s="4" t="n">
        <f aca="false">H179</f>
        <v>327457.45</v>
      </c>
    </row>
    <row r="180" customFormat="false" ht="13" hidden="false" customHeight="false" outlineLevel="0" collapsed="false">
      <c r="A180" s="1" t="n">
        <v>42467</v>
      </c>
      <c r="B180" s="0" t="s">
        <v>854</v>
      </c>
      <c r="C180" s="0" t="s">
        <v>917</v>
      </c>
      <c r="D180" s="2" t="s">
        <v>94</v>
      </c>
      <c r="E180" s="3" t="n">
        <v>12036</v>
      </c>
      <c r="F180" s="19" t="s">
        <v>918</v>
      </c>
      <c r="G180" s="32" t="s">
        <v>919</v>
      </c>
      <c r="H180" s="4" t="n">
        <v>5053.7</v>
      </c>
      <c r="I180" s="4"/>
    </row>
    <row r="181" customFormat="false" ht="13" hidden="false" customHeight="false" outlineLevel="0" collapsed="false">
      <c r="A181" s="1" t="n">
        <v>42479</v>
      </c>
      <c r="B181" s="0" t="s">
        <v>920</v>
      </c>
      <c r="C181" s="0"/>
      <c r="D181" s="2" t="s">
        <v>94</v>
      </c>
      <c r="E181" s="3" t="n">
        <v>12036</v>
      </c>
      <c r="F181" s="19" t="s">
        <v>312</v>
      </c>
      <c r="G181" s="32" t="s">
        <v>921</v>
      </c>
      <c r="H181" s="4" t="n">
        <v>169</v>
      </c>
      <c r="I181" s="4" t="n">
        <f aca="false">H180+H181</f>
        <v>5222.7</v>
      </c>
    </row>
    <row r="182" customFormat="false" ht="13" hidden="false" customHeight="false" outlineLevel="0" collapsed="false">
      <c r="A182" s="1" t="n">
        <v>42467</v>
      </c>
      <c r="B182" s="0" t="s">
        <v>854</v>
      </c>
      <c r="C182" s="0" t="s">
        <v>922</v>
      </c>
      <c r="D182" s="2" t="s">
        <v>94</v>
      </c>
      <c r="E182" s="3" t="n">
        <v>13057</v>
      </c>
      <c r="F182" s="19" t="s">
        <v>747</v>
      </c>
      <c r="G182" s="32" t="s">
        <v>923</v>
      </c>
      <c r="H182" s="4" t="n">
        <v>180</v>
      </c>
      <c r="I182" s="4"/>
    </row>
    <row r="183" customFormat="false" ht="13" hidden="false" customHeight="false" outlineLevel="0" collapsed="false">
      <c r="A183" s="1" t="n">
        <v>42467</v>
      </c>
      <c r="B183" s="0" t="s">
        <v>854</v>
      </c>
      <c r="C183" s="0" t="s">
        <v>924</v>
      </c>
      <c r="D183" s="2" t="s">
        <v>94</v>
      </c>
      <c r="E183" s="3" t="n">
        <v>13057</v>
      </c>
      <c r="F183" s="19" t="s">
        <v>925</v>
      </c>
      <c r="G183" s="32" t="n">
        <v>866258</v>
      </c>
      <c r="H183" s="4" t="n">
        <v>814.98</v>
      </c>
      <c r="I183" s="4"/>
    </row>
    <row r="184" customFormat="false" ht="13" hidden="false" customHeight="false" outlineLevel="0" collapsed="false">
      <c r="A184" s="1" t="n">
        <v>42478</v>
      </c>
      <c r="B184" s="0" t="s">
        <v>856</v>
      </c>
      <c r="C184" s="18" t="s">
        <v>926</v>
      </c>
      <c r="D184" s="2" t="s">
        <v>94</v>
      </c>
      <c r="E184" s="3" t="n">
        <v>13057</v>
      </c>
      <c r="F184" s="19" t="s">
        <v>416</v>
      </c>
      <c r="G184" s="32" t="n">
        <v>32791</v>
      </c>
      <c r="H184" s="4" t="n">
        <v>125370</v>
      </c>
      <c r="I184" s="4"/>
    </row>
    <row r="185" customFormat="false" ht="13" hidden="false" customHeight="false" outlineLevel="0" collapsed="false">
      <c r="A185" s="1" t="n">
        <v>42478</v>
      </c>
      <c r="B185" s="0" t="s">
        <v>856</v>
      </c>
      <c r="C185" s="18" t="s">
        <v>927</v>
      </c>
      <c r="D185" s="2" t="s">
        <v>94</v>
      </c>
      <c r="E185" s="3" t="n">
        <v>13057</v>
      </c>
      <c r="F185" s="19" t="s">
        <v>747</v>
      </c>
      <c r="G185" s="32" t="s">
        <v>928</v>
      </c>
      <c r="H185" s="4" t="n">
        <v>12980</v>
      </c>
      <c r="I185" s="4"/>
    </row>
    <row r="186" customFormat="false" ht="13" hidden="false" customHeight="false" outlineLevel="0" collapsed="false">
      <c r="A186" s="1" t="n">
        <v>42478</v>
      </c>
      <c r="B186" s="0" t="s">
        <v>856</v>
      </c>
      <c r="C186" s="18" t="s">
        <v>929</v>
      </c>
      <c r="D186" s="2" t="s">
        <v>94</v>
      </c>
      <c r="E186" s="3" t="n">
        <v>13057</v>
      </c>
      <c r="F186" s="19" t="s">
        <v>747</v>
      </c>
      <c r="G186" s="32" t="s">
        <v>930</v>
      </c>
      <c r="H186" s="4" t="n">
        <v>34165</v>
      </c>
      <c r="I186" s="4"/>
    </row>
    <row r="187" customFormat="false" ht="13" hidden="false" customHeight="false" outlineLevel="0" collapsed="false">
      <c r="A187" s="1" t="n">
        <v>42478</v>
      </c>
      <c r="B187" s="0" t="s">
        <v>856</v>
      </c>
      <c r="C187" s="18" t="s">
        <v>931</v>
      </c>
      <c r="D187" s="2" t="s">
        <v>94</v>
      </c>
      <c r="E187" s="3" t="n">
        <v>13057</v>
      </c>
      <c r="F187" s="19" t="s">
        <v>306</v>
      </c>
      <c r="G187" s="32" t="n">
        <v>508784</v>
      </c>
      <c r="H187" s="4" t="n">
        <v>15754</v>
      </c>
      <c r="I187" s="4"/>
    </row>
    <row r="188" customFormat="false" ht="13" hidden="false" customHeight="false" outlineLevel="0" collapsed="false">
      <c r="A188" s="1" t="n">
        <v>42482</v>
      </c>
      <c r="B188" s="0" t="s">
        <v>881</v>
      </c>
      <c r="C188" s="18" t="s">
        <v>932</v>
      </c>
      <c r="D188" s="2" t="s">
        <v>94</v>
      </c>
      <c r="E188" s="3" t="n">
        <v>13057</v>
      </c>
      <c r="F188" s="19" t="s">
        <v>747</v>
      </c>
      <c r="G188" s="32" t="s">
        <v>933</v>
      </c>
      <c r="H188" s="4" t="n">
        <v>8498.4</v>
      </c>
      <c r="I188" s="4" t="n">
        <f aca="false">SUM(H182:H188)</f>
        <v>197762.38</v>
      </c>
    </row>
    <row r="189" customFormat="false" ht="13" hidden="false" customHeight="false" outlineLevel="0" collapsed="false">
      <c r="A189" s="1" t="n">
        <v>42487</v>
      </c>
      <c r="B189" s="0" t="s">
        <v>861</v>
      </c>
      <c r="C189" s="0" t="s">
        <v>934</v>
      </c>
      <c r="D189" s="2" t="s">
        <v>94</v>
      </c>
      <c r="E189" s="3" t="n">
        <v>13058</v>
      </c>
      <c r="F189" s="19" t="s">
        <v>226</v>
      </c>
      <c r="G189" s="77" t="s">
        <v>935</v>
      </c>
      <c r="H189" s="4" t="n">
        <v>34231.66</v>
      </c>
      <c r="I189" s="4"/>
    </row>
    <row r="190" customFormat="false" ht="13" hidden="false" customHeight="false" outlineLevel="0" collapsed="false">
      <c r="A190" s="1" t="n">
        <v>42487</v>
      </c>
      <c r="B190" s="0" t="s">
        <v>861</v>
      </c>
      <c r="C190" s="0" t="s">
        <v>936</v>
      </c>
      <c r="D190" s="2" t="s">
        <v>94</v>
      </c>
      <c r="E190" s="3" t="n">
        <v>13058</v>
      </c>
      <c r="F190" s="19" t="s">
        <v>107</v>
      </c>
      <c r="G190" s="77" t="n">
        <v>12057049</v>
      </c>
      <c r="H190" s="4" t="n">
        <v>1218.35</v>
      </c>
      <c r="I190" s="4" t="n">
        <f aca="false">H189+H190</f>
        <v>35450.01</v>
      </c>
    </row>
    <row r="191" customFormat="false" ht="13" hidden="false" customHeight="false" outlineLevel="0" collapsed="false">
      <c r="A191" s="1" t="n">
        <v>42467</v>
      </c>
      <c r="B191" s="0" t="s">
        <v>854</v>
      </c>
      <c r="C191" s="0" t="s">
        <v>937</v>
      </c>
      <c r="D191" s="2" t="s">
        <v>94</v>
      </c>
      <c r="E191" s="3" t="n">
        <v>15156</v>
      </c>
      <c r="F191" s="19" t="s">
        <v>53</v>
      </c>
      <c r="G191" s="32" t="s">
        <v>938</v>
      </c>
      <c r="H191" s="4" t="n">
        <v>89195.61</v>
      </c>
      <c r="I191" s="4"/>
    </row>
    <row r="192" customFormat="false" ht="13" hidden="false" customHeight="false" outlineLevel="0" collapsed="false">
      <c r="A192" s="1" t="n">
        <v>42467</v>
      </c>
      <c r="B192" s="0" t="s">
        <v>854</v>
      </c>
      <c r="C192" s="0" t="s">
        <v>939</v>
      </c>
      <c r="D192" s="2" t="s">
        <v>94</v>
      </c>
      <c r="E192" s="3" t="n">
        <v>15156</v>
      </c>
      <c r="F192" s="19" t="s">
        <v>16</v>
      </c>
      <c r="G192" s="32" t="n">
        <v>23</v>
      </c>
      <c r="H192" s="4" t="n">
        <v>5605517</v>
      </c>
      <c r="I192" s="4"/>
    </row>
    <row r="193" customFormat="false" ht="13" hidden="false" customHeight="false" outlineLevel="0" collapsed="false">
      <c r="A193" s="1" t="n">
        <v>42467</v>
      </c>
      <c r="B193" s="0" t="s">
        <v>940</v>
      </c>
      <c r="C193" s="0"/>
      <c r="D193" s="23" t="s">
        <v>94</v>
      </c>
      <c r="E193" s="3" t="n">
        <v>15156</v>
      </c>
      <c r="F193" s="19" t="s">
        <v>312</v>
      </c>
      <c r="G193" s="32" t="s">
        <v>941</v>
      </c>
      <c r="H193" s="4" t="n">
        <v>6762.5</v>
      </c>
      <c r="I193" s="4"/>
    </row>
    <row r="194" customFormat="false" ht="13" hidden="false" customHeight="false" outlineLevel="0" collapsed="false">
      <c r="A194" s="1" t="n">
        <v>42479</v>
      </c>
      <c r="B194" s="0" t="s">
        <v>942</v>
      </c>
      <c r="C194" s="0"/>
      <c r="D194" s="2" t="s">
        <v>94</v>
      </c>
      <c r="E194" s="3" t="n">
        <v>15156</v>
      </c>
      <c r="F194" s="19" t="s">
        <v>312</v>
      </c>
      <c r="G194" s="32" t="s">
        <v>921</v>
      </c>
      <c r="H194" s="4" t="n">
        <v>961.92</v>
      </c>
      <c r="I194" s="4"/>
    </row>
    <row r="195" customFormat="false" ht="13" hidden="false" customHeight="false" outlineLevel="0" collapsed="false">
      <c r="A195" s="1" t="n">
        <v>42487</v>
      </c>
      <c r="B195" s="0" t="s">
        <v>861</v>
      </c>
      <c r="C195" s="0" t="s">
        <v>943</v>
      </c>
      <c r="D195" s="2" t="s">
        <v>94</v>
      </c>
      <c r="E195" s="3" t="n">
        <v>15156</v>
      </c>
      <c r="F195" s="19" t="s">
        <v>53</v>
      </c>
      <c r="G195" s="77" t="s">
        <v>944</v>
      </c>
      <c r="H195" s="4" t="n">
        <v>103366.71</v>
      </c>
      <c r="I195" s="4" t="n">
        <f aca="false">SUM(H191:H195)</f>
        <v>5805803.74</v>
      </c>
    </row>
    <row r="197" customFormat="false" ht="14" hidden="false" customHeight="false" outlineLevel="0" collapsed="false">
      <c r="F197" s="75" t="s">
        <v>1102</v>
      </c>
      <c r="G197" s="2"/>
      <c r="H197" s="76" t="n">
        <f aca="false">SUM(H179:H196)</f>
        <v>6371696.28</v>
      </c>
      <c r="I197" s="76" t="n">
        <f aca="false">SUM(I179:I196)</f>
        <v>6371696.28</v>
      </c>
    </row>
    <row r="198" customFormat="false" ht="14" hidden="false" customHeight="false" outlineLevel="0" collapsed="false"/>
    <row r="199" customFormat="false" ht="13" hidden="false" customHeight="false" outlineLevel="0" collapsed="false">
      <c r="A199" s="1" t="n">
        <v>42515</v>
      </c>
      <c r="B199" s="0" t="s">
        <v>992</v>
      </c>
      <c r="C199" s="0"/>
      <c r="D199" s="2" t="s">
        <v>94</v>
      </c>
      <c r="E199" s="3" t="n">
        <v>12036</v>
      </c>
      <c r="F199" s="21" t="s">
        <v>312</v>
      </c>
      <c r="G199" s="2" t="s">
        <v>993</v>
      </c>
      <c r="H199" s="4" t="n">
        <v>196.1</v>
      </c>
      <c r="I199" s="4" t="n">
        <f aca="false">H199</f>
        <v>196.1</v>
      </c>
    </row>
    <row r="200" customFormat="false" ht="13" hidden="false" customHeight="false" outlineLevel="0" collapsed="false">
      <c r="A200" s="1" t="n">
        <v>42501</v>
      </c>
      <c r="B200" s="0" t="s">
        <v>972</v>
      </c>
      <c r="C200" s="0" t="s">
        <v>994</v>
      </c>
      <c r="D200" s="2" t="s">
        <v>94</v>
      </c>
      <c r="E200" s="3" t="n">
        <v>13057</v>
      </c>
      <c r="F200" s="19" t="s">
        <v>306</v>
      </c>
      <c r="G200" s="32" t="n">
        <v>508785</v>
      </c>
      <c r="H200" s="4" t="n">
        <v>1350</v>
      </c>
      <c r="I200" s="4" t="n">
        <f aca="false">H200</f>
        <v>1350</v>
      </c>
    </row>
    <row r="201" customFormat="false" ht="13" hidden="false" customHeight="false" outlineLevel="0" collapsed="false">
      <c r="A201" s="1" t="n">
        <v>42494</v>
      </c>
      <c r="B201" s="0" t="s">
        <v>954</v>
      </c>
      <c r="C201" s="0" t="s">
        <v>995</v>
      </c>
      <c r="D201" s="2" t="s">
        <v>94</v>
      </c>
      <c r="E201" s="3" t="n">
        <v>15156</v>
      </c>
      <c r="F201" s="19" t="s">
        <v>16</v>
      </c>
      <c r="G201" s="32" t="n">
        <v>24</v>
      </c>
      <c r="H201" s="4" t="n">
        <v>5312132</v>
      </c>
      <c r="I201" s="4"/>
    </row>
    <row r="202" customFormat="false" ht="13" hidden="false" customHeight="false" outlineLevel="0" collapsed="false">
      <c r="A202" s="1" t="n">
        <v>42496</v>
      </c>
      <c r="B202" s="0" t="s">
        <v>996</v>
      </c>
      <c r="C202" s="0"/>
      <c r="D202" s="2" t="s">
        <v>94</v>
      </c>
      <c r="E202" s="3" t="n">
        <v>15156</v>
      </c>
      <c r="F202" s="16" t="s">
        <v>312</v>
      </c>
      <c r="G202" s="36" t="s">
        <v>957</v>
      </c>
      <c r="H202" s="4" t="n">
        <v>137365.05</v>
      </c>
      <c r="I202" s="4"/>
    </row>
    <row r="203" customFormat="false" ht="13" hidden="false" customHeight="false" outlineLevel="0" collapsed="false">
      <c r="A203" s="1" t="n">
        <v>42515</v>
      </c>
      <c r="B203" s="0" t="s">
        <v>997</v>
      </c>
      <c r="C203" s="0"/>
      <c r="D203" s="2" t="s">
        <v>94</v>
      </c>
      <c r="E203" s="3" t="n">
        <v>15156</v>
      </c>
      <c r="F203" s="21" t="s">
        <v>312</v>
      </c>
      <c r="G203" s="2" t="s">
        <v>993</v>
      </c>
      <c r="H203" s="4" t="n">
        <v>11450.07</v>
      </c>
      <c r="I203" s="4" t="n">
        <f aca="false">SUM(H201:H203)</f>
        <v>5460947.12</v>
      </c>
    </row>
    <row r="205" customFormat="false" ht="14" hidden="false" customHeight="false" outlineLevel="0" collapsed="false">
      <c r="F205" s="75" t="s">
        <v>1103</v>
      </c>
      <c r="G205" s="2"/>
      <c r="H205" s="76" t="n">
        <f aca="false">SUM(H199:H204)</f>
        <v>5462493.22</v>
      </c>
      <c r="I205" s="76" t="n">
        <f aca="false">SUM(I199:I204)</f>
        <v>5462493.22</v>
      </c>
    </row>
    <row r="206" customFormat="false" ht="14" hidden="false" customHeight="false" outlineLevel="0" collapsed="false"/>
    <row r="207" customFormat="false" ht="13" hidden="false" customHeight="false" outlineLevel="0" collapsed="false">
      <c r="A207" s="1" t="n">
        <v>42530</v>
      </c>
      <c r="B207" s="0" t="s">
        <v>1020</v>
      </c>
      <c r="C207" s="0" t="s">
        <v>1048</v>
      </c>
      <c r="D207" s="2" t="s">
        <v>94</v>
      </c>
      <c r="E207" s="3" t="n">
        <v>12003</v>
      </c>
      <c r="F207" s="30" t="s">
        <v>95</v>
      </c>
      <c r="G207" s="33" t="n">
        <v>55284</v>
      </c>
      <c r="H207" s="4" t="n">
        <v>447.7</v>
      </c>
      <c r="I207" s="4"/>
    </row>
    <row r="208" customFormat="false" ht="13" hidden="false" customHeight="false" outlineLevel="0" collapsed="false">
      <c r="A208" s="1" t="n">
        <v>42530</v>
      </c>
      <c r="B208" s="0" t="s">
        <v>1020</v>
      </c>
      <c r="C208" s="0" t="s">
        <v>1049</v>
      </c>
      <c r="D208" s="2" t="s">
        <v>94</v>
      </c>
      <c r="E208" s="3" t="n">
        <v>12003</v>
      </c>
      <c r="F208" s="30" t="s">
        <v>1050</v>
      </c>
      <c r="G208" s="31" t="s">
        <v>1051</v>
      </c>
      <c r="H208" s="4" t="n">
        <v>12518.59</v>
      </c>
      <c r="I208" s="4" t="n">
        <f aca="false">H207+H208</f>
        <v>12966.29</v>
      </c>
    </row>
    <row r="209" customFormat="false" ht="13" hidden="false" customHeight="false" outlineLevel="0" collapsed="false">
      <c r="A209" s="1" t="n">
        <v>42530</v>
      </c>
      <c r="B209" s="0" t="s">
        <v>1020</v>
      </c>
      <c r="C209" s="0" t="s">
        <v>1052</v>
      </c>
      <c r="D209" s="2" t="s">
        <v>94</v>
      </c>
      <c r="E209" s="3" t="n">
        <v>13007</v>
      </c>
      <c r="F209" s="30" t="s">
        <v>1050</v>
      </c>
      <c r="G209" s="31" t="s">
        <v>1051</v>
      </c>
      <c r="H209" s="4" t="n">
        <v>3647.5</v>
      </c>
      <c r="I209" s="4" t="n">
        <f aca="false">H209</f>
        <v>3647.5</v>
      </c>
    </row>
    <row r="210" customFormat="false" ht="13" hidden="false" customHeight="false" outlineLevel="0" collapsed="false">
      <c r="A210" s="1" t="n">
        <v>42537</v>
      </c>
      <c r="B210" s="0" t="s">
        <v>1006</v>
      </c>
      <c r="C210" s="0" t="s">
        <v>1053</v>
      </c>
      <c r="D210" s="2" t="s">
        <v>94</v>
      </c>
      <c r="E210" s="3" t="n">
        <v>13057</v>
      </c>
      <c r="F210" s="19" t="s">
        <v>1054</v>
      </c>
      <c r="G210" s="32" t="n">
        <v>6851</v>
      </c>
      <c r="H210" s="4" t="n">
        <v>1000000</v>
      </c>
      <c r="I210" s="4"/>
    </row>
    <row r="211" customFormat="false" ht="13" hidden="false" customHeight="false" outlineLevel="0" collapsed="false">
      <c r="A211" s="1" t="n">
        <v>42544</v>
      </c>
      <c r="B211" s="0" t="s">
        <v>1008</v>
      </c>
      <c r="C211" s="0" t="s">
        <v>1055</v>
      </c>
      <c r="D211" s="2" t="s">
        <v>94</v>
      </c>
      <c r="E211" s="3" t="n">
        <v>13057</v>
      </c>
      <c r="F211" s="19" t="s">
        <v>1056</v>
      </c>
      <c r="G211" s="32" t="n">
        <v>6172755463</v>
      </c>
      <c r="H211" s="4" t="n">
        <v>20743.2</v>
      </c>
      <c r="I211" s="4" t="n">
        <f aca="false">H210+H211</f>
        <v>1020743.2</v>
      </c>
    </row>
    <row r="212" customFormat="false" ht="13" hidden="false" customHeight="false" outlineLevel="0" collapsed="false">
      <c r="A212" s="1" t="n">
        <v>42530</v>
      </c>
      <c r="B212" s="0" t="s">
        <v>1020</v>
      </c>
      <c r="C212" s="0" t="s">
        <v>1057</v>
      </c>
      <c r="D212" s="2" t="s">
        <v>94</v>
      </c>
      <c r="E212" s="3" t="n">
        <v>15155</v>
      </c>
      <c r="F212" s="0" t="s">
        <v>1058</v>
      </c>
      <c r="G212" s="33" t="n">
        <v>88596</v>
      </c>
      <c r="H212" s="4" t="n">
        <v>130412.4</v>
      </c>
      <c r="I212" s="4" t="n">
        <f aca="false">H212</f>
        <v>130412.4</v>
      </c>
    </row>
    <row r="213" customFormat="false" ht="13" hidden="false" customHeight="false" outlineLevel="0" collapsed="false">
      <c r="A213" s="1" t="n">
        <v>42522</v>
      </c>
      <c r="B213" s="0" t="s">
        <v>1041</v>
      </c>
      <c r="C213" s="0" t="s">
        <v>1059</v>
      </c>
      <c r="D213" s="2" t="s">
        <v>94</v>
      </c>
      <c r="E213" s="3" t="n">
        <v>15156</v>
      </c>
      <c r="F213" s="19" t="s">
        <v>53</v>
      </c>
      <c r="G213" s="32" t="s">
        <v>1060</v>
      </c>
      <c r="H213" s="4" t="n">
        <v>118074.84</v>
      </c>
      <c r="I213" s="4"/>
    </row>
    <row r="214" customFormat="false" ht="13" hidden="false" customHeight="false" outlineLevel="0" collapsed="false">
      <c r="A214" s="1" t="n">
        <v>42530</v>
      </c>
      <c r="B214" s="0" t="s">
        <v>1020</v>
      </c>
      <c r="C214" s="0" t="s">
        <v>1061</v>
      </c>
      <c r="D214" s="2" t="s">
        <v>94</v>
      </c>
      <c r="E214" s="3" t="n">
        <v>15156</v>
      </c>
      <c r="F214" s="19" t="s">
        <v>16</v>
      </c>
      <c r="G214" s="32" t="n">
        <v>25</v>
      </c>
      <c r="H214" s="4" t="n">
        <v>4047640</v>
      </c>
      <c r="I214" s="4" t="n">
        <f aca="false">H213+H214</f>
        <v>4165714.84</v>
      </c>
    </row>
    <row r="215" customFormat="false" ht="13" hidden="false" customHeight="false" outlineLevel="0" collapsed="false">
      <c r="A215" s="1" t="n">
        <v>42522</v>
      </c>
      <c r="B215" s="0" t="s">
        <v>1041</v>
      </c>
      <c r="C215" s="0" t="s">
        <v>1062</v>
      </c>
      <c r="D215" s="2" t="s">
        <v>94</v>
      </c>
      <c r="E215" s="3" t="n">
        <v>16153</v>
      </c>
      <c r="F215" s="19" t="s">
        <v>16</v>
      </c>
      <c r="G215" s="33" t="n">
        <v>13</v>
      </c>
      <c r="H215" s="4" t="n">
        <v>9430470</v>
      </c>
      <c r="I215" s="4"/>
    </row>
    <row r="216" customFormat="false" ht="13" hidden="false" customHeight="false" outlineLevel="0" collapsed="false">
      <c r="A216" s="1" t="n">
        <v>42530</v>
      </c>
      <c r="B216" s="0" t="s">
        <v>1020</v>
      </c>
      <c r="C216" s="0" t="s">
        <v>1063</v>
      </c>
      <c r="D216" s="2" t="s">
        <v>94</v>
      </c>
      <c r="E216" s="3" t="n">
        <v>16153</v>
      </c>
      <c r="F216" s="19" t="s">
        <v>1064</v>
      </c>
      <c r="G216" s="33" t="s">
        <v>1065</v>
      </c>
      <c r="H216" s="4" t="n">
        <v>1541</v>
      </c>
      <c r="I216" s="4"/>
    </row>
    <row r="217" customFormat="false" ht="13" hidden="false" customHeight="false" outlineLevel="0" collapsed="false">
      <c r="A217" s="1" t="n">
        <v>42530</v>
      </c>
      <c r="B217" s="0" t="s">
        <v>1020</v>
      </c>
      <c r="C217" s="0" t="s">
        <v>1066</v>
      </c>
      <c r="D217" s="2" t="s">
        <v>94</v>
      </c>
      <c r="E217" s="3" t="n">
        <v>16153</v>
      </c>
      <c r="F217" s="19" t="s">
        <v>1064</v>
      </c>
      <c r="G217" s="33" t="s">
        <v>1067</v>
      </c>
      <c r="H217" s="4" t="n">
        <v>2788</v>
      </c>
      <c r="I217" s="4"/>
    </row>
    <row r="218" customFormat="false" ht="13" hidden="false" customHeight="false" outlineLevel="0" collapsed="false">
      <c r="A218" s="1" t="n">
        <v>42544</v>
      </c>
      <c r="B218" s="0" t="s">
        <v>1008</v>
      </c>
      <c r="C218" s="0" t="s">
        <v>1068</v>
      </c>
      <c r="D218" s="2" t="s">
        <v>94</v>
      </c>
      <c r="E218" s="3" t="n">
        <v>16153</v>
      </c>
      <c r="F218" s="19" t="s">
        <v>16</v>
      </c>
      <c r="G218" s="33" t="n">
        <v>14</v>
      </c>
      <c r="H218" s="4" t="n">
        <v>8666718</v>
      </c>
      <c r="I218" s="4" t="n">
        <f aca="false">SUM(H215:H218)</f>
        <v>18101517</v>
      </c>
    </row>
    <row r="220" customFormat="false" ht="14" hidden="false" customHeight="false" outlineLevel="0" collapsed="false">
      <c r="F220" s="75" t="s">
        <v>1104</v>
      </c>
      <c r="G220" s="2"/>
      <c r="H220" s="76" t="n">
        <f aca="false">SUM(H207:H219)</f>
        <v>23435001.23</v>
      </c>
      <c r="I220" s="76" t="n">
        <f aca="false">SUM(I207:I219)</f>
        <v>23435001.23</v>
      </c>
    </row>
    <row r="221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CP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34" activePane="bottomLeft" state="frozen"/>
      <selection pane="topLeft" activeCell="A1" activeCellId="0" sqref="A1"/>
      <selection pane="bottomLeft" activeCell="F56" activeCellId="0" sqref="F56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66"/>
    <col collapsed="false" customWidth="true" hidden="false" outlineLevel="0" max="4" min="2" style="3" width="12.66"/>
    <col collapsed="false" customWidth="true" hidden="false" outlineLevel="0" max="5" min="5" style="0" width="14.66"/>
    <col collapsed="false" customWidth="true" hidden="false" outlineLevel="0" max="6" min="6" style="0" width="35.66"/>
    <col collapsed="false" customWidth="true" hidden="false" outlineLevel="0" max="7" min="7" style="2" width="20.66"/>
    <col collapsed="false" customWidth="true" hidden="false" outlineLevel="0" max="8" min="8" style="43" width="15.66"/>
    <col collapsed="false" customWidth="true" hidden="false" outlineLevel="0" max="9" min="9" style="0" width="15.66"/>
    <col collapsed="false" customWidth="true" hidden="false" outlineLevel="0" max="10" min="10" style="0" width="10.5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73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 t="n">
        <v>42207</v>
      </c>
      <c r="B4" s="0" t="s">
        <v>58</v>
      </c>
      <c r="C4" s="0" t="s">
        <v>72</v>
      </c>
      <c r="D4" s="2" t="s">
        <v>73</v>
      </c>
      <c r="E4" s="3" t="n">
        <v>12049</v>
      </c>
      <c r="F4" s="19" t="s">
        <v>71</v>
      </c>
      <c r="G4" s="23" t="s">
        <v>74</v>
      </c>
      <c r="H4" s="4" t="n">
        <v>133250.42</v>
      </c>
      <c r="I4" s="4" t="n">
        <f aca="false">H4</f>
        <v>133250.42</v>
      </c>
      <c r="J4" s="18"/>
    </row>
    <row r="5" customFormat="false" ht="13" hidden="false" customHeight="false" outlineLevel="0" collapsed="false">
      <c r="A5" s="1" t="n">
        <v>42201</v>
      </c>
      <c r="B5" s="0" t="s">
        <v>14</v>
      </c>
      <c r="C5" s="0" t="s">
        <v>75</v>
      </c>
      <c r="D5" s="2" t="s">
        <v>73</v>
      </c>
      <c r="E5" s="3" t="n">
        <v>14082</v>
      </c>
      <c r="F5" s="19" t="s">
        <v>48</v>
      </c>
      <c r="G5" s="23" t="s">
        <v>76</v>
      </c>
      <c r="H5" s="4" t="n">
        <v>3869344.6</v>
      </c>
      <c r="I5" s="4" t="n">
        <f aca="false">H5</f>
        <v>3869344.6</v>
      </c>
      <c r="J5" s="18"/>
    </row>
    <row r="6" customFormat="false" ht="13" hidden="false" customHeight="false" outlineLevel="0" collapsed="false">
      <c r="A6" s="1" t="n">
        <v>42201</v>
      </c>
      <c r="B6" s="0" t="s">
        <v>14</v>
      </c>
      <c r="C6" s="0" t="s">
        <v>77</v>
      </c>
      <c r="D6" s="2" t="s">
        <v>73</v>
      </c>
      <c r="E6" s="3" t="n">
        <v>15153</v>
      </c>
      <c r="F6" s="19" t="s">
        <v>48</v>
      </c>
      <c r="G6" s="23" t="s">
        <v>76</v>
      </c>
      <c r="H6" s="4" t="n">
        <v>8203141.31</v>
      </c>
      <c r="I6" s="4" t="n">
        <f aca="false">H6</f>
        <v>8203141.31</v>
      </c>
      <c r="J6" s="18"/>
    </row>
    <row r="8" customFormat="false" ht="14" hidden="false" customHeight="false" outlineLevel="0" collapsed="false">
      <c r="A8" s="1"/>
      <c r="B8" s="0"/>
      <c r="C8" s="0"/>
      <c r="D8" s="0"/>
      <c r="E8" s="3"/>
      <c r="F8" s="75" t="s">
        <v>1105</v>
      </c>
      <c r="H8" s="76" t="n">
        <f aca="false">SUM(H4:H7)</f>
        <v>12205736.33</v>
      </c>
      <c r="I8" s="76" t="n">
        <f aca="false">SUM(I4:I7)</f>
        <v>12205736.33</v>
      </c>
    </row>
    <row r="9" customFormat="false" ht="14" hidden="false" customHeight="false" outlineLevel="0" collapsed="false"/>
    <row r="10" customFormat="false" ht="13" hidden="false" customHeight="false" outlineLevel="0" collapsed="false">
      <c r="A10" s="1" t="n">
        <v>42229</v>
      </c>
      <c r="B10" s="0" t="s">
        <v>137</v>
      </c>
      <c r="C10" s="0" t="s">
        <v>191</v>
      </c>
      <c r="D10" s="2" t="s">
        <v>73</v>
      </c>
      <c r="E10" s="3" t="n">
        <v>12003</v>
      </c>
      <c r="F10" s="30" t="s">
        <v>192</v>
      </c>
      <c r="G10" s="36" t="s">
        <v>193</v>
      </c>
      <c r="H10" s="4" t="n">
        <v>305.61</v>
      </c>
      <c r="I10" s="4"/>
    </row>
    <row r="11" customFormat="false" ht="13" hidden="false" customHeight="false" outlineLevel="0" collapsed="false">
      <c r="A11" s="1" t="n">
        <v>42230</v>
      </c>
      <c r="B11" s="0" t="s">
        <v>134</v>
      </c>
      <c r="C11" s="0" t="s">
        <v>194</v>
      </c>
      <c r="D11" s="2" t="s">
        <v>73</v>
      </c>
      <c r="E11" s="3" t="n">
        <v>12003</v>
      </c>
      <c r="F11" s="19" t="s">
        <v>195</v>
      </c>
      <c r="G11" s="23" t="s">
        <v>196</v>
      </c>
      <c r="H11" s="4" t="n">
        <v>1004.27</v>
      </c>
      <c r="I11" s="4"/>
    </row>
    <row r="12" customFormat="false" ht="13" hidden="false" customHeight="false" outlineLevel="0" collapsed="false">
      <c r="A12" s="1" t="n">
        <v>42230</v>
      </c>
      <c r="B12" s="0" t="s">
        <v>134</v>
      </c>
      <c r="C12" s="0" t="s">
        <v>197</v>
      </c>
      <c r="D12" s="2" t="s">
        <v>73</v>
      </c>
      <c r="E12" s="3" t="n">
        <v>12003</v>
      </c>
      <c r="F12" s="30" t="s">
        <v>198</v>
      </c>
      <c r="G12" s="2" t="n">
        <v>4</v>
      </c>
      <c r="H12" s="4" t="n">
        <v>1592.3</v>
      </c>
      <c r="I12" s="4" t="n">
        <f aca="false">SUM(H10:H12)</f>
        <v>2902.18</v>
      </c>
    </row>
    <row r="13" customFormat="false" ht="13" hidden="false" customHeight="false" outlineLevel="0" collapsed="false">
      <c r="A13" s="1" t="n">
        <v>42229</v>
      </c>
      <c r="B13" s="0" t="s">
        <v>137</v>
      </c>
      <c r="C13" s="0" t="s">
        <v>199</v>
      </c>
      <c r="D13" s="2" t="s">
        <v>73</v>
      </c>
      <c r="E13" s="3" t="n">
        <v>13007</v>
      </c>
      <c r="F13" s="30" t="s">
        <v>192</v>
      </c>
      <c r="G13" s="36" t="s">
        <v>193</v>
      </c>
      <c r="H13" s="4" t="n">
        <v>2134</v>
      </c>
      <c r="I13" s="4" t="n">
        <f aca="false">H13</f>
        <v>2134</v>
      </c>
    </row>
    <row r="14" customFormat="false" ht="13" hidden="false" customHeight="false" outlineLevel="0" collapsed="false">
      <c r="A14" s="1" t="n">
        <v>42230</v>
      </c>
      <c r="B14" s="0" t="s">
        <v>134</v>
      </c>
      <c r="C14" s="0" t="s">
        <v>200</v>
      </c>
      <c r="D14" s="2" t="s">
        <v>73</v>
      </c>
      <c r="E14" s="3" t="n">
        <v>15153</v>
      </c>
      <c r="F14" s="19" t="s">
        <v>48</v>
      </c>
      <c r="G14" s="23" t="n">
        <v>33</v>
      </c>
      <c r="H14" s="4" t="n">
        <v>8586102.25</v>
      </c>
      <c r="I14" s="4" t="n">
        <f aca="false">H14</f>
        <v>8586102.25</v>
      </c>
    </row>
    <row r="16" customFormat="false" ht="14" hidden="false" customHeight="false" outlineLevel="0" collapsed="false">
      <c r="A16" s="1"/>
      <c r="B16" s="0"/>
      <c r="C16" s="0"/>
      <c r="D16" s="0"/>
      <c r="E16" s="3"/>
      <c r="F16" s="75" t="s">
        <v>1106</v>
      </c>
      <c r="H16" s="76" t="n">
        <f aca="false">SUM(H10:H15)</f>
        <v>8591138.43</v>
      </c>
      <c r="I16" s="76" t="n">
        <f aca="false">SUM(I10:I15)</f>
        <v>8591138.43</v>
      </c>
    </row>
    <row r="17" customFormat="false" ht="14" hidden="false" customHeight="false" outlineLevel="0" collapsed="false"/>
    <row r="18" customFormat="false" ht="13" hidden="false" customHeight="false" outlineLevel="0" collapsed="false">
      <c r="A18" s="1" t="n">
        <v>42271</v>
      </c>
      <c r="B18" s="0" t="s">
        <v>251</v>
      </c>
      <c r="C18" s="0" t="s">
        <v>293</v>
      </c>
      <c r="D18" s="2" t="s">
        <v>73</v>
      </c>
      <c r="E18" s="3" t="n">
        <v>12003</v>
      </c>
      <c r="F18" s="16" t="s">
        <v>195</v>
      </c>
      <c r="G18" s="2" t="s">
        <v>294</v>
      </c>
      <c r="H18" s="4" t="n">
        <v>4000.92</v>
      </c>
      <c r="I18" s="4" t="n">
        <f aca="false">H18</f>
        <v>4000.92</v>
      </c>
    </row>
    <row r="19" customFormat="false" ht="13" hidden="false" customHeight="false" outlineLevel="0" collapsed="false">
      <c r="A19" s="1" t="n">
        <v>42271</v>
      </c>
      <c r="B19" s="0" t="s">
        <v>251</v>
      </c>
      <c r="C19" s="0" t="s">
        <v>295</v>
      </c>
      <c r="D19" s="2" t="s">
        <v>73</v>
      </c>
      <c r="E19" s="3" t="n">
        <v>13007</v>
      </c>
      <c r="F19" s="30" t="s">
        <v>296</v>
      </c>
      <c r="G19" s="36" t="s">
        <v>294</v>
      </c>
      <c r="H19" s="4" t="n">
        <v>840</v>
      </c>
      <c r="I19" s="4" t="n">
        <f aca="false">H19</f>
        <v>840</v>
      </c>
    </row>
    <row r="20" customFormat="false" ht="13" hidden="false" customHeight="false" outlineLevel="0" collapsed="false">
      <c r="A20" s="1" t="n">
        <v>42271</v>
      </c>
      <c r="B20" s="0" t="s">
        <v>251</v>
      </c>
      <c r="C20" s="0" t="s">
        <v>297</v>
      </c>
      <c r="D20" s="2" t="s">
        <v>73</v>
      </c>
      <c r="E20" s="3" t="n">
        <v>15153</v>
      </c>
      <c r="F20" s="19" t="s">
        <v>48</v>
      </c>
      <c r="G20" s="23" t="n">
        <v>34</v>
      </c>
      <c r="H20" s="4" t="n">
        <v>9415617.78</v>
      </c>
      <c r="I20" s="4" t="n">
        <f aca="false">H20</f>
        <v>9415617.78</v>
      </c>
    </row>
    <row r="22" customFormat="false" ht="14" hidden="false" customHeight="false" outlineLevel="0" collapsed="false">
      <c r="A22" s="1"/>
      <c r="B22" s="0"/>
      <c r="C22" s="0"/>
      <c r="D22" s="0"/>
      <c r="E22" s="3"/>
      <c r="F22" s="75" t="s">
        <v>1107</v>
      </c>
      <c r="H22" s="76" t="n">
        <f aca="false">SUM(H18:H21)</f>
        <v>9420458.7</v>
      </c>
      <c r="I22" s="76" t="n">
        <f aca="false">SUM(I18:I21)</f>
        <v>9420458.7</v>
      </c>
    </row>
    <row r="23" customFormat="false" ht="14" hidden="false" customHeight="false" outlineLevel="0" collapsed="false"/>
    <row r="24" customFormat="false" ht="13" hidden="false" customHeight="false" outlineLevel="0" collapsed="false">
      <c r="A24" s="1" t="n">
        <v>42307</v>
      </c>
      <c r="B24" s="0" t="s">
        <v>347</v>
      </c>
      <c r="C24" s="0" t="s">
        <v>398</v>
      </c>
      <c r="D24" s="2" t="s">
        <v>73</v>
      </c>
      <c r="E24" s="3" t="n">
        <v>12003</v>
      </c>
      <c r="F24" s="16" t="s">
        <v>195</v>
      </c>
      <c r="G24" s="23" t="s">
        <v>399</v>
      </c>
      <c r="H24" s="4" t="n">
        <v>640.2</v>
      </c>
      <c r="I24" s="4" t="n">
        <f aca="false">H24</f>
        <v>640.2</v>
      </c>
    </row>
    <row r="25" customFormat="false" ht="13" hidden="false" customHeight="false" outlineLevel="0" collapsed="false">
      <c r="A25" s="1" t="n">
        <v>42290</v>
      </c>
      <c r="B25" s="0" t="s">
        <v>341</v>
      </c>
      <c r="C25" s="0" t="s">
        <v>400</v>
      </c>
      <c r="D25" s="2" t="s">
        <v>73</v>
      </c>
      <c r="E25" s="3" t="n">
        <v>15153</v>
      </c>
      <c r="F25" s="19" t="s">
        <v>48</v>
      </c>
      <c r="G25" s="23" t="n">
        <v>35</v>
      </c>
      <c r="H25" s="4" t="n">
        <v>11735056.55</v>
      </c>
      <c r="I25" s="4" t="n">
        <f aca="false">H25</f>
        <v>11735056.55</v>
      </c>
    </row>
    <row r="27" customFormat="false" ht="14" hidden="false" customHeight="false" outlineLevel="0" collapsed="false">
      <c r="A27" s="1"/>
      <c r="B27" s="0"/>
      <c r="C27" s="0"/>
      <c r="D27" s="0"/>
      <c r="E27" s="3"/>
      <c r="F27" s="75" t="s">
        <v>1108</v>
      </c>
      <c r="H27" s="76" t="n">
        <f aca="false">SUM(H23:H26)</f>
        <v>11735696.75</v>
      </c>
      <c r="I27" s="76" t="n">
        <f aca="false">SUM(I23:I26)</f>
        <v>11735696.75</v>
      </c>
    </row>
    <row r="28" customFormat="false" ht="14" hidden="false" customHeight="false" outlineLevel="0" collapsed="false"/>
    <row r="29" customFormat="false" ht="13" hidden="false" customHeight="false" outlineLevel="0" collapsed="false">
      <c r="A29" s="1" t="n">
        <v>42320</v>
      </c>
      <c r="B29" s="0" t="s">
        <v>451</v>
      </c>
      <c r="C29" s="0" t="s">
        <v>484</v>
      </c>
      <c r="D29" s="2" t="s">
        <v>73</v>
      </c>
      <c r="E29" s="3" t="n">
        <v>12003</v>
      </c>
      <c r="F29" s="16" t="s">
        <v>195</v>
      </c>
      <c r="G29" s="2" t="s">
        <v>485</v>
      </c>
      <c r="H29" s="4" t="n">
        <v>405.68</v>
      </c>
      <c r="I29" s="4" t="n">
        <f aca="false">H29</f>
        <v>405.68</v>
      </c>
    </row>
    <row r="30" customFormat="false" ht="13" hidden="false" customHeight="false" outlineLevel="0" collapsed="false">
      <c r="A30" s="1" t="n">
        <v>42332</v>
      </c>
      <c r="B30" s="0" t="s">
        <v>449</v>
      </c>
      <c r="C30" s="0" t="s">
        <v>486</v>
      </c>
      <c r="D30" s="2" t="s">
        <v>73</v>
      </c>
      <c r="E30" s="26" t="n">
        <v>15153</v>
      </c>
      <c r="F30" s="19" t="s">
        <v>48</v>
      </c>
      <c r="G30" s="23" t="n">
        <v>36</v>
      </c>
      <c r="H30" s="4" t="n">
        <v>8978470.28</v>
      </c>
      <c r="I30" s="4" t="n">
        <f aca="false">H30</f>
        <v>8978470.28</v>
      </c>
    </row>
    <row r="32" customFormat="false" ht="14" hidden="false" customHeight="false" outlineLevel="0" collapsed="false">
      <c r="A32" s="1"/>
      <c r="B32" s="0"/>
      <c r="C32" s="0"/>
      <c r="D32" s="0"/>
      <c r="E32" s="3"/>
      <c r="F32" s="75" t="s">
        <v>1109</v>
      </c>
      <c r="H32" s="76" t="n">
        <f aca="false">SUM(H28:H31)</f>
        <v>8978875.96</v>
      </c>
      <c r="I32" s="76" t="n">
        <f aca="false">SUM(I28:I31)</f>
        <v>8978875.96</v>
      </c>
    </row>
    <row r="33" customFormat="false" ht="14" hidden="false" customHeight="false" outlineLevel="0" collapsed="false"/>
    <row r="34" customFormat="false" ht="13" hidden="false" customHeight="false" outlineLevel="0" collapsed="false">
      <c r="A34" s="1" t="n">
        <v>42360</v>
      </c>
      <c r="B34" s="0" t="s">
        <v>525</v>
      </c>
      <c r="C34" s="0" t="s">
        <v>586</v>
      </c>
      <c r="D34" s="2" t="s">
        <v>73</v>
      </c>
      <c r="E34" s="3" t="n">
        <v>15153</v>
      </c>
      <c r="F34" s="19" t="s">
        <v>48</v>
      </c>
      <c r="G34" s="23" t="n">
        <v>37</v>
      </c>
      <c r="H34" s="4" t="n">
        <v>9430955.3</v>
      </c>
      <c r="I34" s="4" t="n">
        <f aca="false">H34</f>
        <v>9430955.3</v>
      </c>
    </row>
    <row r="36" customFormat="false" ht="14" hidden="false" customHeight="false" outlineLevel="0" collapsed="false">
      <c r="A36" s="1"/>
      <c r="B36" s="0"/>
      <c r="C36" s="0"/>
      <c r="D36" s="0"/>
      <c r="E36" s="3"/>
      <c r="F36" s="75" t="s">
        <v>1110</v>
      </c>
      <c r="H36" s="76" t="n">
        <f aca="false">H34</f>
        <v>9430955.3</v>
      </c>
      <c r="I36" s="76" t="n">
        <f aca="false">I34</f>
        <v>9430955.3</v>
      </c>
    </row>
    <row r="37" customFormat="false" ht="14" hidden="false" customHeight="false" outlineLevel="0" collapsed="false"/>
    <row r="38" customFormat="false" ht="13" hidden="false" customHeight="false" outlineLevel="0" collapsed="false">
      <c r="A38" s="1" t="n">
        <v>42389</v>
      </c>
      <c r="B38" s="0" t="s">
        <v>648</v>
      </c>
      <c r="C38" s="0" t="s">
        <v>669</v>
      </c>
      <c r="D38" s="2" t="s">
        <v>73</v>
      </c>
      <c r="E38" s="3" t="n">
        <v>15153</v>
      </c>
      <c r="F38" s="19" t="s">
        <v>48</v>
      </c>
      <c r="G38" s="23" t="n">
        <v>38</v>
      </c>
      <c r="H38" s="4" t="n">
        <v>7505702.76</v>
      </c>
      <c r="I38" s="4" t="n">
        <f aca="false">H38</f>
        <v>7505702.76</v>
      </c>
    </row>
    <row r="40" customFormat="false" ht="14" hidden="false" customHeight="false" outlineLevel="0" collapsed="false">
      <c r="A40" s="1"/>
      <c r="B40" s="0"/>
      <c r="C40" s="0"/>
      <c r="D40" s="0"/>
      <c r="E40" s="3"/>
      <c r="F40" s="75" t="s">
        <v>1111</v>
      </c>
      <c r="H40" s="76" t="n">
        <f aca="false">H38</f>
        <v>7505702.76</v>
      </c>
      <c r="I40" s="76" t="n">
        <f aca="false">I38</f>
        <v>7505702.76</v>
      </c>
    </row>
    <row r="41" customFormat="false" ht="14" hidden="false" customHeight="false" outlineLevel="0" collapsed="false"/>
    <row r="42" customFormat="false" ht="13" hidden="false" customHeight="false" outlineLevel="0" collapsed="false">
      <c r="A42" s="1" t="n">
        <v>42412</v>
      </c>
      <c r="B42" s="0" t="s">
        <v>689</v>
      </c>
      <c r="C42" s="0" t="s">
        <v>730</v>
      </c>
      <c r="D42" s="2" t="s">
        <v>73</v>
      </c>
      <c r="E42" s="3" t="n">
        <v>15153</v>
      </c>
      <c r="F42" s="19" t="s">
        <v>48</v>
      </c>
      <c r="G42" s="23" t="n">
        <v>39</v>
      </c>
      <c r="H42" s="4" t="n">
        <v>6601910.92</v>
      </c>
      <c r="I42" s="4" t="n">
        <f aca="false">H42</f>
        <v>6601910.92</v>
      </c>
    </row>
    <row r="44" customFormat="false" ht="14" hidden="false" customHeight="false" outlineLevel="0" collapsed="false">
      <c r="A44" s="1"/>
      <c r="B44" s="0"/>
      <c r="C44" s="0"/>
      <c r="D44" s="0"/>
      <c r="E44" s="3"/>
      <c r="F44" s="75" t="s">
        <v>1112</v>
      </c>
      <c r="H44" s="76" t="n">
        <f aca="false">H42</f>
        <v>6601910.92</v>
      </c>
      <c r="I44" s="76" t="n">
        <f aca="false">I42</f>
        <v>6601910.92</v>
      </c>
    </row>
    <row r="45" customFormat="false" ht="14" hidden="false" customHeight="false" outlineLevel="0" collapsed="false"/>
    <row r="46" customFormat="false" ht="13" hidden="false" customHeight="false" outlineLevel="0" collapsed="false">
      <c r="A46" s="1" t="n">
        <v>42446</v>
      </c>
      <c r="B46" s="0" t="s">
        <v>778</v>
      </c>
      <c r="C46" s="0" t="s">
        <v>810</v>
      </c>
      <c r="D46" s="2" t="s">
        <v>73</v>
      </c>
      <c r="E46" s="3" t="n">
        <v>15153</v>
      </c>
      <c r="F46" s="19" t="s">
        <v>48</v>
      </c>
      <c r="G46" s="23" t="n">
        <v>40</v>
      </c>
      <c r="H46" s="4" t="n">
        <v>7296527.52</v>
      </c>
      <c r="I46" s="4" t="n">
        <f aca="false">H46</f>
        <v>7296527.52</v>
      </c>
    </row>
    <row r="48" customFormat="false" ht="14" hidden="false" customHeight="false" outlineLevel="0" collapsed="false">
      <c r="A48" s="68"/>
      <c r="E48" s="3"/>
      <c r="F48" s="75" t="s">
        <v>1113</v>
      </c>
      <c r="H48" s="76" t="n">
        <f aca="false">SUM(H46:H47)</f>
        <v>7296527.52</v>
      </c>
      <c r="I48" s="76" t="n">
        <f aca="false">SUM(I46:I47)</f>
        <v>7296527.52</v>
      </c>
    </row>
    <row r="49" customFormat="false" ht="14" hidden="false" customHeight="false" outlineLevel="0" collapsed="false"/>
    <row r="50" customFormat="false" ht="13" hidden="false" customHeight="false" outlineLevel="0" collapsed="false">
      <c r="A50" s="1" t="n">
        <v>42482</v>
      </c>
      <c r="B50" s="0" t="s">
        <v>881</v>
      </c>
      <c r="C50" s="0" t="s">
        <v>904</v>
      </c>
      <c r="D50" s="2" t="s">
        <v>73</v>
      </c>
      <c r="E50" s="3" t="n">
        <v>15153</v>
      </c>
      <c r="F50" s="19" t="s">
        <v>48</v>
      </c>
      <c r="G50" s="23" t="s">
        <v>905</v>
      </c>
      <c r="H50" s="4" t="n">
        <v>3796515.33</v>
      </c>
      <c r="I50" s="4" t="n">
        <f aca="false">H50</f>
        <v>3796515.33</v>
      </c>
    </row>
    <row r="52" customFormat="false" ht="14" hidden="false" customHeight="false" outlineLevel="0" collapsed="false">
      <c r="A52" s="68"/>
      <c r="E52" s="3"/>
      <c r="F52" s="75" t="s">
        <v>1114</v>
      </c>
      <c r="H52" s="76" t="n">
        <f aca="false">SUM(H50:H51)</f>
        <v>3796515.33</v>
      </c>
      <c r="I52" s="76" t="n">
        <f aca="false">SUM(I50:I51)</f>
        <v>3796515.33</v>
      </c>
    </row>
    <row r="53" customFormat="false" ht="14" hidden="false" customHeight="false" outlineLevel="0" collapsed="false"/>
    <row r="54" customFormat="false" ht="13" hidden="false" customHeight="false" outlineLevel="0" collapsed="false">
      <c r="F54" s="75" t="s">
        <v>1115</v>
      </c>
    </row>
    <row r="56" customFormat="false" ht="13" hidden="false" customHeight="false" outlineLevel="0" collapsed="false">
      <c r="F56" s="75" t="s">
        <v>1116</v>
      </c>
    </row>
  </sheetData>
  <printOptions headings="false" gridLines="false" gridLinesSet="true" horizontalCentered="false" verticalCentered="false"/>
  <pageMargins left="0.2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15"/>
    <col collapsed="false" customWidth="true" hidden="false" outlineLevel="0" max="4" min="2" style="3" width="11.66"/>
    <col collapsed="false" customWidth="true" hidden="false" outlineLevel="0" max="5" min="5" style="3" width="11.32"/>
    <col collapsed="false" customWidth="true" hidden="false" outlineLevel="0" max="6" min="6" style="2" width="35.66"/>
    <col collapsed="false" customWidth="true" hidden="false" outlineLevel="0" max="7" min="7" style="3" width="20.66"/>
    <col collapsed="false" customWidth="true" hidden="false" outlineLevel="0" max="8" min="8" style="43" width="15.66"/>
    <col collapsed="false" customWidth="true" hidden="false" outlineLevel="0" max="9" min="9" style="0" width="15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73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/>
      <c r="B4" s="0"/>
      <c r="C4" s="0"/>
      <c r="D4" s="0"/>
      <c r="F4" s="0"/>
      <c r="G4" s="2"/>
      <c r="H4" s="4"/>
      <c r="I4" s="4"/>
    </row>
    <row r="5" customFormat="false" ht="13" hidden="false" customHeight="false" outlineLevel="0" collapsed="false">
      <c r="A5" s="1"/>
      <c r="B5" s="0"/>
      <c r="C5" s="0"/>
      <c r="D5" s="0"/>
      <c r="F5" s="75" t="s">
        <v>1117</v>
      </c>
      <c r="G5" s="2"/>
      <c r="H5" s="4"/>
      <c r="I5" s="4"/>
    </row>
    <row r="7" customFormat="false" ht="13" hidden="false" customHeight="false" outlineLevel="0" collapsed="false">
      <c r="F7" s="75" t="s">
        <v>1118</v>
      </c>
    </row>
    <row r="9" customFormat="false" ht="13" hidden="false" customHeight="false" outlineLevel="0" collapsed="false">
      <c r="F9" s="75" t="s">
        <v>1119</v>
      </c>
    </row>
    <row r="11" customFormat="false" ht="13" hidden="false" customHeight="false" outlineLevel="0" collapsed="false">
      <c r="F11" s="75" t="s">
        <v>1120</v>
      </c>
    </row>
    <row r="13" customFormat="false" ht="13" hidden="false" customHeight="false" outlineLevel="0" collapsed="false">
      <c r="F13" s="75" t="s">
        <v>1121</v>
      </c>
    </row>
    <row r="15" customFormat="false" ht="13" hidden="false" customHeight="false" outlineLevel="0" collapsed="false">
      <c r="F15" s="75" t="s">
        <v>1122</v>
      </c>
    </row>
    <row r="17" customFormat="false" ht="13" hidden="false" customHeight="false" outlineLevel="0" collapsed="false">
      <c r="F17" s="75" t="s">
        <v>1123</v>
      </c>
    </row>
    <row r="19" customFormat="false" ht="13" hidden="false" customHeight="false" outlineLevel="0" collapsed="false">
      <c r="F19" s="75" t="s">
        <v>1124</v>
      </c>
    </row>
    <row r="21" customFormat="false" ht="13" hidden="false" customHeight="false" outlineLevel="0" collapsed="false">
      <c r="F21" s="75" t="s">
        <v>1125</v>
      </c>
    </row>
    <row r="23" customFormat="false" ht="13" hidden="false" customHeight="false" outlineLevel="0" collapsed="false">
      <c r="F23" s="75" t="s">
        <v>1126</v>
      </c>
    </row>
    <row r="25" customFormat="false" ht="13" hidden="false" customHeight="false" outlineLevel="0" collapsed="false">
      <c r="F25" s="75" t="s">
        <v>1115</v>
      </c>
    </row>
    <row r="27" customFormat="false" ht="13" hidden="false" customHeight="false" outlineLevel="0" collapsed="false">
      <c r="F27" s="75" t="s">
        <v>1116</v>
      </c>
    </row>
  </sheetData>
  <printOptions headings="false" gridLines="false" gridLinesSet="true" horizontalCentered="false" verticalCentered="false"/>
  <pageMargins left="0.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I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49" activePane="bottomLeft" state="frozen"/>
      <selection pane="topLeft" activeCell="A1" activeCellId="0" sqref="A1"/>
      <selection pane="bottomLeft" activeCell="I70" activeCellId="0" sqref="I70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3.33"/>
    <col collapsed="false" customWidth="true" hidden="false" outlineLevel="0" max="7" min="7" style="0" width="22.49"/>
    <col collapsed="false" customWidth="true" hidden="false" outlineLevel="0" max="8" min="8" style="43" width="15.66"/>
    <col collapsed="false" customWidth="true" hidden="false" outlineLevel="0" max="9" min="9" style="0" width="15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73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 t="n">
        <v>42195</v>
      </c>
      <c r="B4" s="0" t="s">
        <v>10</v>
      </c>
      <c r="C4" s="0" t="s">
        <v>118</v>
      </c>
      <c r="D4" s="2" t="s">
        <v>119</v>
      </c>
      <c r="E4" s="3" t="n">
        <v>14081</v>
      </c>
      <c r="F4" s="19" t="s">
        <v>120</v>
      </c>
      <c r="G4" s="34" t="n">
        <v>44</v>
      </c>
      <c r="H4" s="4" t="n">
        <v>58499.45</v>
      </c>
      <c r="I4" s="4"/>
      <c r="J4" s="18"/>
    </row>
    <row r="5" customFormat="false" ht="13" hidden="false" customHeight="false" outlineLevel="0" collapsed="false">
      <c r="A5" s="1" t="n">
        <v>42201</v>
      </c>
      <c r="B5" s="0" t="s">
        <v>14</v>
      </c>
      <c r="C5" s="0" t="s">
        <v>121</v>
      </c>
      <c r="D5" s="2" t="s">
        <v>119</v>
      </c>
      <c r="E5" s="3" t="n">
        <v>14081</v>
      </c>
      <c r="F5" s="19" t="s">
        <v>122</v>
      </c>
      <c r="G5" s="34" t="n">
        <v>35</v>
      </c>
      <c r="H5" s="4" t="n">
        <v>3566897.18</v>
      </c>
      <c r="I5" s="4"/>
      <c r="J5" s="18"/>
    </row>
    <row r="6" customFormat="false" ht="13" hidden="false" customHeight="false" outlineLevel="0" collapsed="false">
      <c r="A6" s="1" t="n">
        <v>42201</v>
      </c>
      <c r="B6" s="0" t="s">
        <v>14</v>
      </c>
      <c r="C6" s="0" t="s">
        <v>123</v>
      </c>
      <c r="D6" s="2" t="s">
        <v>119</v>
      </c>
      <c r="E6" s="3" t="n">
        <v>14081</v>
      </c>
      <c r="F6" s="19" t="s">
        <v>122</v>
      </c>
      <c r="G6" s="34" t="n">
        <v>36</v>
      </c>
      <c r="H6" s="4" t="n">
        <v>2235548.66</v>
      </c>
      <c r="I6" s="4"/>
      <c r="J6" s="18"/>
    </row>
    <row r="7" customFormat="false" ht="13" hidden="false" customHeight="false" outlineLevel="0" collapsed="false">
      <c r="A7" s="1" t="n">
        <v>42207</v>
      </c>
      <c r="B7" s="0" t="s">
        <v>58</v>
      </c>
      <c r="C7" s="0" t="s">
        <v>124</v>
      </c>
      <c r="D7" s="2" t="s">
        <v>119</v>
      </c>
      <c r="E7" s="3" t="n">
        <v>14081</v>
      </c>
      <c r="F7" s="19" t="s">
        <v>122</v>
      </c>
      <c r="G7" s="34" t="n">
        <v>37</v>
      </c>
      <c r="H7" s="4" t="n">
        <v>91007.15</v>
      </c>
      <c r="I7" s="4"/>
      <c r="J7" s="18"/>
    </row>
    <row r="8" customFormat="false" ht="13" hidden="false" customHeight="false" outlineLevel="0" collapsed="false">
      <c r="A8" s="1" t="n">
        <v>42214</v>
      </c>
      <c r="B8" s="0" t="s">
        <v>40</v>
      </c>
      <c r="C8" s="0" t="s">
        <v>125</v>
      </c>
      <c r="D8" s="2" t="s">
        <v>119</v>
      </c>
      <c r="E8" s="3" t="n">
        <v>14081</v>
      </c>
      <c r="F8" s="19" t="s">
        <v>120</v>
      </c>
      <c r="G8" s="34" t="n">
        <v>45</v>
      </c>
      <c r="H8" s="4" t="n">
        <v>55808.41</v>
      </c>
      <c r="I8" s="4" t="n">
        <f aca="false">SUM(H4:H8)</f>
        <v>6007760.85</v>
      </c>
    </row>
    <row r="9" customFormat="false" ht="13" hidden="false" customHeight="false" outlineLevel="0" collapsed="false">
      <c r="A9" s="1"/>
      <c r="B9" s="0"/>
      <c r="C9" s="0"/>
      <c r="D9" s="0"/>
      <c r="G9" s="2"/>
      <c r="H9" s="4"/>
      <c r="I9" s="4"/>
    </row>
    <row r="10" customFormat="false" ht="14" hidden="false" customHeight="false" outlineLevel="0" collapsed="false">
      <c r="A10" s="1"/>
      <c r="B10" s="0"/>
      <c r="C10" s="0"/>
      <c r="D10" s="0"/>
      <c r="F10" s="75" t="s">
        <v>1127</v>
      </c>
      <c r="G10" s="2"/>
      <c r="H10" s="76" t="n">
        <f aca="false">SUM(H4:H9)</f>
        <v>6007760.85</v>
      </c>
      <c r="I10" s="76" t="n">
        <f aca="false">SUM(I4:I9)</f>
        <v>6007760.85</v>
      </c>
    </row>
    <row r="11" customFormat="false" ht="14" hidden="false" customHeight="false" outlineLevel="0" collapsed="false">
      <c r="A11" s="1"/>
      <c r="B11" s="0"/>
      <c r="C11" s="0"/>
      <c r="D11" s="0"/>
      <c r="G11" s="2"/>
      <c r="H11" s="4"/>
      <c r="I11" s="4"/>
    </row>
    <row r="12" customFormat="false" ht="13" hidden="false" customHeight="false" outlineLevel="0" collapsed="false">
      <c r="A12" s="1" t="n">
        <v>42229</v>
      </c>
      <c r="B12" s="0" t="s">
        <v>137</v>
      </c>
      <c r="C12" s="0" t="s">
        <v>240</v>
      </c>
      <c r="D12" s="2" t="s">
        <v>119</v>
      </c>
      <c r="E12" s="3" t="n">
        <v>12049</v>
      </c>
      <c r="F12" s="19" t="s">
        <v>241</v>
      </c>
      <c r="G12" s="37" t="n">
        <v>1</v>
      </c>
      <c r="H12" s="4" t="n">
        <v>90565</v>
      </c>
      <c r="I12" s="4" t="n">
        <f aca="false">H12</f>
        <v>90565</v>
      </c>
    </row>
    <row r="13" customFormat="false" ht="13" hidden="false" customHeight="false" outlineLevel="0" collapsed="false">
      <c r="A13" s="1" t="n">
        <v>42229</v>
      </c>
      <c r="B13" s="0" t="s">
        <v>137</v>
      </c>
      <c r="C13" s="0" t="s">
        <v>242</v>
      </c>
      <c r="D13" s="2" t="s">
        <v>119</v>
      </c>
      <c r="E13" s="3" t="n">
        <v>14081</v>
      </c>
      <c r="F13" s="19" t="s">
        <v>122</v>
      </c>
      <c r="G13" s="34" t="n">
        <v>38</v>
      </c>
      <c r="H13" s="4" t="n">
        <v>2704770.93</v>
      </c>
      <c r="I13" s="4"/>
    </row>
    <row r="14" customFormat="false" ht="13" hidden="false" customHeight="false" outlineLevel="0" collapsed="false">
      <c r="A14" s="1" t="n">
        <v>42239</v>
      </c>
      <c r="B14" s="0" t="s">
        <v>243</v>
      </c>
      <c r="C14" s="0"/>
      <c r="D14" s="2" t="s">
        <v>119</v>
      </c>
      <c r="E14" s="3" t="n">
        <v>14081</v>
      </c>
      <c r="F14" s="0" t="s">
        <v>140</v>
      </c>
      <c r="G14" s="2" t="s">
        <v>141</v>
      </c>
      <c r="H14" s="4" t="n">
        <v>161310.45</v>
      </c>
      <c r="I14" s="4" t="n">
        <f aca="false">H13+H14</f>
        <v>2866081.38</v>
      </c>
    </row>
    <row r="16" customFormat="false" ht="14" hidden="false" customHeight="false" outlineLevel="0" collapsed="false">
      <c r="A16" s="1"/>
      <c r="B16" s="0"/>
      <c r="C16" s="0"/>
      <c r="D16" s="0"/>
      <c r="F16" s="75" t="s">
        <v>1128</v>
      </c>
      <c r="G16" s="2"/>
      <c r="H16" s="76" t="n">
        <f aca="false">SUM(H12:H15)</f>
        <v>2956646.38</v>
      </c>
      <c r="I16" s="76" t="n">
        <f aca="false">SUM(I12:I15)</f>
        <v>2956646.38</v>
      </c>
    </row>
    <row r="17" customFormat="false" ht="14" hidden="false" customHeight="false" outlineLevel="0" collapsed="false"/>
    <row r="18" customFormat="false" ht="13" hidden="false" customHeight="false" outlineLevel="0" collapsed="false">
      <c r="A18" s="1" t="n">
        <v>42257</v>
      </c>
      <c r="B18" s="0" t="s">
        <v>253</v>
      </c>
      <c r="C18" s="0" t="s">
        <v>329</v>
      </c>
      <c r="D18" s="2" t="s">
        <v>119</v>
      </c>
      <c r="E18" s="3" t="n">
        <v>14081</v>
      </c>
      <c r="F18" s="19" t="s">
        <v>120</v>
      </c>
      <c r="G18" s="34" t="n">
        <v>46</v>
      </c>
      <c r="H18" s="4" t="n">
        <v>22726.76</v>
      </c>
      <c r="I18" s="4"/>
    </row>
    <row r="19" customFormat="false" ht="13" hidden="false" customHeight="false" outlineLevel="0" collapsed="false">
      <c r="A19" s="1" t="n">
        <v>42264</v>
      </c>
      <c r="B19" s="0" t="s">
        <v>249</v>
      </c>
      <c r="C19" s="0" t="s">
        <v>330</v>
      </c>
      <c r="D19" s="2" t="s">
        <v>119</v>
      </c>
      <c r="E19" s="3" t="n">
        <v>14081</v>
      </c>
      <c r="F19" s="19" t="s">
        <v>122</v>
      </c>
      <c r="G19" s="34" t="n">
        <v>39</v>
      </c>
      <c r="H19" s="4" t="n">
        <v>2908750.69</v>
      </c>
      <c r="I19" s="4" t="n">
        <f aca="false">H18+H19</f>
        <v>2931477.45</v>
      </c>
    </row>
    <row r="21" customFormat="false" ht="14" hidden="false" customHeight="false" outlineLevel="0" collapsed="false">
      <c r="A21" s="1"/>
      <c r="B21" s="0"/>
      <c r="C21" s="0"/>
      <c r="D21" s="0"/>
      <c r="F21" s="75" t="s">
        <v>1129</v>
      </c>
      <c r="G21" s="2"/>
      <c r="H21" s="76" t="n">
        <f aca="false">SUM(H17:H20)</f>
        <v>2931477.45</v>
      </c>
      <c r="I21" s="76" t="n">
        <f aca="false">SUM(I17:I20)</f>
        <v>2931477.45</v>
      </c>
    </row>
    <row r="22" customFormat="false" ht="14" hidden="false" customHeight="false" outlineLevel="0" collapsed="false"/>
    <row r="23" customFormat="false" ht="13" hidden="false" customHeight="false" outlineLevel="0" collapsed="false">
      <c r="A23" s="1" t="n">
        <v>42304</v>
      </c>
      <c r="B23" s="0" t="s">
        <v>442</v>
      </c>
      <c r="C23" s="0"/>
      <c r="D23" s="2" t="s">
        <v>119</v>
      </c>
      <c r="E23" s="3" t="n">
        <v>14081</v>
      </c>
      <c r="F23" s="19" t="s">
        <v>312</v>
      </c>
      <c r="G23" s="34" t="s">
        <v>344</v>
      </c>
      <c r="H23" s="4" t="n">
        <v>99427.5</v>
      </c>
      <c r="I23" s="4"/>
    </row>
    <row r="24" customFormat="false" ht="13" hidden="false" customHeight="false" outlineLevel="0" collapsed="false">
      <c r="A24" s="1" t="n">
        <v>42307</v>
      </c>
      <c r="B24" s="0" t="s">
        <v>347</v>
      </c>
      <c r="C24" s="0" t="s">
        <v>443</v>
      </c>
      <c r="D24" s="2" t="s">
        <v>119</v>
      </c>
      <c r="E24" s="3" t="n">
        <v>14081</v>
      </c>
      <c r="F24" s="19" t="s">
        <v>122</v>
      </c>
      <c r="G24" s="34" t="n">
        <v>40</v>
      </c>
      <c r="H24" s="4" t="n">
        <v>1950697.25</v>
      </c>
      <c r="I24" s="4" t="n">
        <f aca="false">SUM(H23:H24)</f>
        <v>2050124.75</v>
      </c>
    </row>
    <row r="26" customFormat="false" ht="14" hidden="false" customHeight="false" outlineLevel="0" collapsed="false">
      <c r="A26" s="1"/>
      <c r="B26" s="0"/>
      <c r="C26" s="0"/>
      <c r="D26" s="0"/>
      <c r="F26" s="75" t="s">
        <v>1130</v>
      </c>
      <c r="G26" s="2"/>
      <c r="H26" s="76" t="n">
        <f aca="false">SUM(H22:H25)</f>
        <v>2050124.75</v>
      </c>
      <c r="I26" s="76" t="n">
        <f aca="false">SUM(I22:I25)</f>
        <v>2050124.75</v>
      </c>
    </row>
    <row r="27" customFormat="false" ht="14" hidden="false" customHeight="false" outlineLevel="0" collapsed="false"/>
    <row r="28" customFormat="false" ht="13" hidden="false" customHeight="false" outlineLevel="0" collapsed="false">
      <c r="A28" s="1" t="n">
        <v>42313</v>
      </c>
      <c r="B28" s="0" t="s">
        <v>447</v>
      </c>
      <c r="C28" s="0" t="s">
        <v>521</v>
      </c>
      <c r="D28" s="2" t="s">
        <v>119</v>
      </c>
      <c r="E28" s="3" t="n">
        <v>14081</v>
      </c>
      <c r="F28" s="19" t="s">
        <v>122</v>
      </c>
      <c r="G28" s="34" t="n">
        <v>41</v>
      </c>
      <c r="H28" s="4" t="n">
        <v>4691760.05</v>
      </c>
      <c r="I28" s="4"/>
    </row>
    <row r="29" customFormat="false" ht="13" hidden="false" customHeight="false" outlineLevel="0" collapsed="false">
      <c r="A29" s="1" t="n">
        <v>42332</v>
      </c>
      <c r="B29" s="0" t="s">
        <v>449</v>
      </c>
      <c r="C29" s="0" t="s">
        <v>522</v>
      </c>
      <c r="D29" s="2" t="s">
        <v>119</v>
      </c>
      <c r="E29" s="26" t="n">
        <v>14081</v>
      </c>
      <c r="F29" s="19" t="s">
        <v>120</v>
      </c>
      <c r="G29" s="34" t="n">
        <v>47</v>
      </c>
      <c r="H29" s="4" t="n">
        <v>76655.14</v>
      </c>
      <c r="I29" s="4" t="n">
        <f aca="false">H28+H29</f>
        <v>4768415.19</v>
      </c>
    </row>
    <row r="31" customFormat="false" ht="14" hidden="false" customHeight="false" outlineLevel="0" collapsed="false">
      <c r="A31" s="1"/>
      <c r="B31" s="0"/>
      <c r="C31" s="0"/>
      <c r="D31" s="0"/>
      <c r="F31" s="75" t="s">
        <v>1131</v>
      </c>
      <c r="G31" s="2"/>
      <c r="H31" s="76" t="n">
        <f aca="false">SUM(H27:H30)</f>
        <v>4768415.19</v>
      </c>
      <c r="I31" s="76" t="n">
        <f aca="false">SUM(I27:I30)</f>
        <v>4768415.19</v>
      </c>
    </row>
    <row r="32" customFormat="false" ht="14" hidden="false" customHeight="false" outlineLevel="0" collapsed="false"/>
    <row r="33" customFormat="false" ht="13" hidden="false" customHeight="false" outlineLevel="0" collapsed="false">
      <c r="A33" s="1" t="n">
        <v>42348</v>
      </c>
      <c r="B33" s="0" t="s">
        <v>535</v>
      </c>
      <c r="C33" s="0" t="s">
        <v>641</v>
      </c>
      <c r="D33" s="2" t="s">
        <v>119</v>
      </c>
      <c r="E33" s="3" t="n">
        <v>14081</v>
      </c>
      <c r="F33" s="19" t="s">
        <v>120</v>
      </c>
      <c r="G33" s="34" t="n">
        <v>48</v>
      </c>
      <c r="H33" s="4" t="n">
        <v>7117.32</v>
      </c>
      <c r="I33" s="4"/>
    </row>
    <row r="34" customFormat="false" ht="13" hidden="false" customHeight="false" outlineLevel="0" collapsed="false">
      <c r="A34" s="1" t="n">
        <v>42348</v>
      </c>
      <c r="B34" s="0" t="s">
        <v>535</v>
      </c>
      <c r="C34" s="0" t="s">
        <v>642</v>
      </c>
      <c r="D34" s="2" t="s">
        <v>119</v>
      </c>
      <c r="E34" s="3" t="n">
        <v>14081</v>
      </c>
      <c r="F34" s="19" t="s">
        <v>122</v>
      </c>
      <c r="G34" s="34" t="n">
        <v>42</v>
      </c>
      <c r="H34" s="4" t="n">
        <v>1459883</v>
      </c>
      <c r="I34" s="4"/>
    </row>
    <row r="35" customFormat="false" ht="13" hidden="false" customHeight="false" outlineLevel="0" collapsed="false">
      <c r="A35" s="1" t="n">
        <v>42360</v>
      </c>
      <c r="B35" s="0" t="s">
        <v>525</v>
      </c>
      <c r="C35" s="0" t="s">
        <v>643</v>
      </c>
      <c r="D35" s="2" t="s">
        <v>119</v>
      </c>
      <c r="E35" s="3" t="n">
        <v>14081</v>
      </c>
      <c r="F35" s="19" t="s">
        <v>122</v>
      </c>
      <c r="G35" s="34" t="n">
        <v>43</v>
      </c>
      <c r="H35" s="4" t="n">
        <v>1366202.37</v>
      </c>
      <c r="I35" s="4" t="n">
        <f aca="false">SUM(H33:H35)</f>
        <v>2833202.69</v>
      </c>
    </row>
    <row r="37" customFormat="false" ht="14" hidden="false" customHeight="false" outlineLevel="0" collapsed="false">
      <c r="A37" s="1"/>
      <c r="B37" s="0"/>
      <c r="C37" s="0"/>
      <c r="D37" s="0"/>
      <c r="F37" s="75" t="s">
        <v>1132</v>
      </c>
      <c r="G37" s="2"/>
      <c r="H37" s="76" t="n">
        <f aca="false">SUM(H33:H36)</f>
        <v>2833202.69</v>
      </c>
      <c r="I37" s="76" t="n">
        <f aca="false">SUM(I33:I36)</f>
        <v>2833202.69</v>
      </c>
    </row>
    <row r="38" customFormat="false" ht="14" hidden="false" customHeight="false" outlineLevel="0" collapsed="false"/>
    <row r="39" customFormat="false" ht="13" hidden="false" customHeight="false" outlineLevel="0" collapsed="false">
      <c r="A39" s="1" t="n">
        <v>42382</v>
      </c>
      <c r="B39" s="0" t="s">
        <v>670</v>
      </c>
      <c r="C39" s="0" t="s">
        <v>682</v>
      </c>
      <c r="D39" s="2" t="s">
        <v>119</v>
      </c>
      <c r="E39" s="3" t="n">
        <v>14081</v>
      </c>
      <c r="F39" s="19" t="s">
        <v>122</v>
      </c>
      <c r="G39" s="34" t="s">
        <v>683</v>
      </c>
      <c r="H39" s="4" t="n">
        <v>787.08</v>
      </c>
      <c r="I39" s="4"/>
    </row>
    <row r="40" customFormat="false" ht="13" hidden="false" customHeight="false" outlineLevel="0" collapsed="false">
      <c r="A40" s="1" t="n">
        <v>42382</v>
      </c>
      <c r="B40" s="0" t="s">
        <v>670</v>
      </c>
      <c r="C40" s="0" t="s">
        <v>684</v>
      </c>
      <c r="D40" s="2" t="s">
        <v>119</v>
      </c>
      <c r="E40" s="3" t="n">
        <v>14081</v>
      </c>
      <c r="F40" s="19" t="s">
        <v>120</v>
      </c>
      <c r="G40" s="34" t="n">
        <v>49</v>
      </c>
      <c r="H40" s="4" t="n">
        <v>33918.06</v>
      </c>
      <c r="I40" s="4" t="n">
        <f aca="false">SUM(H39:H40)</f>
        <v>34705.14</v>
      </c>
    </row>
    <row r="42" customFormat="false" ht="14" hidden="false" customHeight="false" outlineLevel="0" collapsed="false">
      <c r="A42" s="1"/>
      <c r="B42" s="0"/>
      <c r="C42" s="0"/>
      <c r="D42" s="0"/>
      <c r="F42" s="75" t="s">
        <v>1133</v>
      </c>
      <c r="G42" s="2"/>
      <c r="H42" s="76" t="n">
        <f aca="false">SUM(H38:H41)</f>
        <v>34705.14</v>
      </c>
      <c r="I42" s="76" t="n">
        <f aca="false">SUM(I38:I41)</f>
        <v>34705.14</v>
      </c>
    </row>
    <row r="43" customFormat="false" ht="14" hidden="false" customHeight="false" outlineLevel="0" collapsed="false"/>
    <row r="44" customFormat="false" ht="13" hidden="false" customHeight="false" outlineLevel="0" collapsed="false">
      <c r="A44" s="1" t="n">
        <v>42412</v>
      </c>
      <c r="B44" s="0" t="s">
        <v>689</v>
      </c>
      <c r="C44" s="0" t="s">
        <v>758</v>
      </c>
      <c r="D44" s="2" t="s">
        <v>119</v>
      </c>
      <c r="E44" s="3" t="n">
        <v>14081</v>
      </c>
      <c r="F44" s="19" t="s">
        <v>122</v>
      </c>
      <c r="G44" s="34" t="s">
        <v>759</v>
      </c>
      <c r="H44" s="4" t="n">
        <v>458055.82</v>
      </c>
      <c r="I44" s="4"/>
    </row>
    <row r="45" customFormat="false" ht="13" hidden="false" customHeight="false" outlineLevel="0" collapsed="false">
      <c r="A45" s="1" t="n">
        <v>42418</v>
      </c>
      <c r="B45" s="0" t="s">
        <v>760</v>
      </c>
      <c r="C45" s="0"/>
      <c r="D45" s="2" t="s">
        <v>119</v>
      </c>
      <c r="E45" s="3" t="n">
        <v>14081</v>
      </c>
      <c r="F45" s="19" t="s">
        <v>312</v>
      </c>
      <c r="G45" s="34" t="s">
        <v>692</v>
      </c>
      <c r="H45" s="4" t="n">
        <v>90896.38</v>
      </c>
      <c r="I45" s="4" t="n">
        <f aca="false">SUM(H44:H45)</f>
        <v>548952.2</v>
      </c>
    </row>
    <row r="47" customFormat="false" ht="14" hidden="false" customHeight="false" outlineLevel="0" collapsed="false">
      <c r="A47" s="1"/>
      <c r="B47" s="0"/>
      <c r="C47" s="0"/>
      <c r="D47" s="0"/>
      <c r="F47" s="75" t="s">
        <v>1134</v>
      </c>
      <c r="G47" s="2"/>
      <c r="H47" s="76" t="n">
        <f aca="false">SUM(H43:H46)</f>
        <v>548952.2</v>
      </c>
      <c r="I47" s="76" t="n">
        <f aca="false">SUM(I43:I46)</f>
        <v>548952.2</v>
      </c>
    </row>
    <row r="48" customFormat="false" ht="14" hidden="false" customHeight="false" outlineLevel="0" collapsed="false"/>
    <row r="49" customFormat="false" ht="13" hidden="false" customHeight="false" outlineLevel="0" collapsed="false">
      <c r="A49" s="1" t="n">
        <v>42439</v>
      </c>
      <c r="B49" s="0" t="s">
        <v>764</v>
      </c>
      <c r="C49" s="0" t="s">
        <v>844</v>
      </c>
      <c r="D49" s="2" t="s">
        <v>119</v>
      </c>
      <c r="E49" s="3" t="s">
        <v>845</v>
      </c>
      <c r="F49" s="19" t="s">
        <v>846</v>
      </c>
      <c r="G49" s="35" t="s">
        <v>847</v>
      </c>
      <c r="H49" s="4" t="n">
        <v>285</v>
      </c>
      <c r="I49" s="4" t="n">
        <f aca="false">H49</f>
        <v>285</v>
      </c>
    </row>
    <row r="50" customFormat="false" ht="13" hidden="false" customHeight="false" outlineLevel="0" collapsed="false">
      <c r="A50" s="1" t="n">
        <v>42439</v>
      </c>
      <c r="B50" s="0" t="s">
        <v>764</v>
      </c>
      <c r="C50" s="0" t="s">
        <v>848</v>
      </c>
      <c r="D50" s="2" t="s">
        <v>119</v>
      </c>
      <c r="E50" s="3" t="n">
        <v>10008</v>
      </c>
      <c r="F50" s="19" t="s">
        <v>846</v>
      </c>
      <c r="G50" s="35" t="s">
        <v>847</v>
      </c>
      <c r="H50" s="4" t="n">
        <v>7033.79</v>
      </c>
      <c r="I50" s="4" t="n">
        <f aca="false">H50</f>
        <v>7033.79</v>
      </c>
    </row>
    <row r="51" customFormat="false" ht="13" hidden="false" customHeight="false" outlineLevel="0" collapsed="false">
      <c r="A51" s="1" t="n">
        <v>42439</v>
      </c>
      <c r="B51" s="0" t="s">
        <v>764</v>
      </c>
      <c r="C51" s="0" t="s">
        <v>849</v>
      </c>
      <c r="D51" s="2" t="s">
        <v>119</v>
      </c>
      <c r="E51" s="3" t="n">
        <v>14081</v>
      </c>
      <c r="F51" s="19" t="s">
        <v>120</v>
      </c>
      <c r="G51" s="34" t="n">
        <v>50</v>
      </c>
      <c r="H51" s="4" t="n">
        <v>143996.15</v>
      </c>
      <c r="I51" s="4"/>
    </row>
    <row r="52" customFormat="false" ht="13" hidden="false" customHeight="false" outlineLevel="0" collapsed="false">
      <c r="A52" s="1" t="n">
        <v>42453</v>
      </c>
      <c r="B52" s="0" t="s">
        <v>783</v>
      </c>
      <c r="C52" s="0" t="s">
        <v>850</v>
      </c>
      <c r="D52" s="2" t="s">
        <v>119</v>
      </c>
      <c r="E52" s="3" t="n">
        <v>14081</v>
      </c>
      <c r="F52" s="19" t="s">
        <v>122</v>
      </c>
      <c r="G52" s="34" t="s">
        <v>851</v>
      </c>
      <c r="H52" s="4" t="n">
        <v>442860.54</v>
      </c>
      <c r="I52" s="4" t="n">
        <f aca="false">SUM(H51:H52)</f>
        <v>586856.69</v>
      </c>
    </row>
    <row r="54" customFormat="false" ht="14" hidden="false" customHeight="false" outlineLevel="0" collapsed="false">
      <c r="A54" s="68"/>
      <c r="F54" s="75" t="s">
        <v>1135</v>
      </c>
      <c r="G54" s="2"/>
      <c r="H54" s="76" t="n">
        <f aca="false">SUM(H49:H53)</f>
        <v>594175.48</v>
      </c>
      <c r="I54" s="76" t="n">
        <f aca="false">SUM(I49:I53)</f>
        <v>594175.48</v>
      </c>
    </row>
    <row r="55" customFormat="false" ht="14" hidden="false" customHeight="false" outlineLevel="0" collapsed="false"/>
    <row r="56" customFormat="false" ht="13" hidden="false" customHeight="false" outlineLevel="0" collapsed="false">
      <c r="A56" s="1" t="n">
        <v>42467</v>
      </c>
      <c r="B56" s="0" t="s">
        <v>854</v>
      </c>
      <c r="C56" s="0" t="s">
        <v>945</v>
      </c>
      <c r="D56" s="2" t="s">
        <v>119</v>
      </c>
      <c r="E56" s="3" t="n">
        <v>14081</v>
      </c>
      <c r="F56" s="19" t="s">
        <v>122</v>
      </c>
      <c r="G56" s="34" t="s">
        <v>946</v>
      </c>
      <c r="H56" s="4" t="n">
        <v>1104582.3</v>
      </c>
      <c r="I56" s="4"/>
    </row>
    <row r="57" customFormat="false" ht="13" hidden="false" customHeight="false" outlineLevel="0" collapsed="false">
      <c r="A57" s="1" t="n">
        <v>42467</v>
      </c>
      <c r="B57" s="0" t="s">
        <v>854</v>
      </c>
      <c r="C57" s="0" t="s">
        <v>947</v>
      </c>
      <c r="D57" s="2" t="s">
        <v>119</v>
      </c>
      <c r="E57" s="3" t="n">
        <v>14081</v>
      </c>
      <c r="F57" s="19" t="s">
        <v>120</v>
      </c>
      <c r="G57" s="34" t="n">
        <v>51</v>
      </c>
      <c r="H57" s="4" t="n">
        <v>31180.73</v>
      </c>
      <c r="I57" s="4"/>
    </row>
    <row r="58" customFormat="false" ht="13" hidden="false" customHeight="false" outlineLevel="0" collapsed="false">
      <c r="A58" s="1" t="n">
        <v>42478</v>
      </c>
      <c r="B58" s="0" t="s">
        <v>856</v>
      </c>
      <c r="C58" s="0" t="s">
        <v>948</v>
      </c>
      <c r="D58" s="2" t="s">
        <v>119</v>
      </c>
      <c r="E58" s="3" t="n">
        <v>14081</v>
      </c>
      <c r="F58" s="19" t="s">
        <v>122</v>
      </c>
      <c r="G58" s="34" t="s">
        <v>949</v>
      </c>
      <c r="H58" s="4" t="n">
        <v>496878.61</v>
      </c>
      <c r="I58" s="4" t="n">
        <f aca="false">SUM(H56:H58)</f>
        <v>1632641.64</v>
      </c>
    </row>
    <row r="60" customFormat="false" ht="14" hidden="false" customHeight="false" outlineLevel="0" collapsed="false">
      <c r="A60" s="68"/>
      <c r="F60" s="75" t="s">
        <v>1136</v>
      </c>
      <c r="G60" s="2"/>
      <c r="H60" s="76" t="n">
        <f aca="false">SUM(H55:H59)</f>
        <v>1632641.64</v>
      </c>
      <c r="I60" s="76" t="n">
        <f aca="false">SUM(I55:I59)</f>
        <v>1632641.64</v>
      </c>
    </row>
    <row r="61" customFormat="false" ht="14" hidden="false" customHeight="false" outlineLevel="0" collapsed="false"/>
    <row r="62" customFormat="false" ht="13" hidden="false" customHeight="false" outlineLevel="0" collapsed="false">
      <c r="A62" s="1" t="n">
        <v>42501</v>
      </c>
      <c r="B62" s="0" t="s">
        <v>972</v>
      </c>
      <c r="C62" s="0" t="s">
        <v>998</v>
      </c>
      <c r="D62" s="2" t="s">
        <v>119</v>
      </c>
      <c r="E62" s="3" t="n">
        <v>12049</v>
      </c>
      <c r="F62" s="19" t="s">
        <v>241</v>
      </c>
      <c r="G62" s="37" t="n">
        <v>2</v>
      </c>
      <c r="H62" s="4" t="n">
        <v>42787</v>
      </c>
      <c r="I62" s="4" t="n">
        <f aca="false">H62</f>
        <v>42787</v>
      </c>
    </row>
    <row r="63" customFormat="false" ht="13" hidden="false" customHeight="false" outlineLevel="0" collapsed="false">
      <c r="A63" s="1" t="n">
        <v>42496</v>
      </c>
      <c r="B63" s="0" t="s">
        <v>999</v>
      </c>
      <c r="C63" s="0"/>
      <c r="D63" s="2" t="s">
        <v>119</v>
      </c>
      <c r="E63" s="3" t="n">
        <v>14081</v>
      </c>
      <c r="F63" s="16" t="s">
        <v>312</v>
      </c>
      <c r="G63" s="36" t="s">
        <v>957</v>
      </c>
      <c r="H63" s="4" t="n">
        <v>28232.5</v>
      </c>
      <c r="I63" s="4"/>
    </row>
    <row r="64" customFormat="false" ht="13" hidden="false" customHeight="false" outlineLevel="0" collapsed="false">
      <c r="A64" s="1" t="n">
        <v>42508</v>
      </c>
      <c r="B64" s="0" t="s">
        <v>961</v>
      </c>
      <c r="C64" s="0" t="s">
        <v>1000</v>
      </c>
      <c r="D64" s="2" t="s">
        <v>119</v>
      </c>
      <c r="E64" s="3" t="n">
        <v>14081</v>
      </c>
      <c r="F64" s="19" t="s">
        <v>122</v>
      </c>
      <c r="G64" s="34" t="s">
        <v>1001</v>
      </c>
      <c r="H64" s="4" t="n">
        <v>486035.71</v>
      </c>
      <c r="I64" s="4"/>
    </row>
    <row r="65" customFormat="false" ht="13" hidden="false" customHeight="false" outlineLevel="0" collapsed="false">
      <c r="A65" s="1" t="n">
        <v>42515</v>
      </c>
      <c r="B65" s="0" t="s">
        <v>979</v>
      </c>
      <c r="C65" s="0" t="s">
        <v>1002</v>
      </c>
      <c r="D65" s="2" t="s">
        <v>119</v>
      </c>
      <c r="E65" s="3" t="n">
        <v>14081</v>
      </c>
      <c r="F65" s="19" t="s">
        <v>120</v>
      </c>
      <c r="G65" s="34" t="n">
        <v>52</v>
      </c>
      <c r="H65" s="4" t="n">
        <v>17416.27</v>
      </c>
      <c r="I65" s="4" t="n">
        <f aca="false">SUM(H63:H65)</f>
        <v>531684.48</v>
      </c>
    </row>
    <row r="67" customFormat="false" ht="14" hidden="false" customHeight="false" outlineLevel="0" collapsed="false">
      <c r="A67" s="68"/>
      <c r="F67" s="75" t="s">
        <v>1137</v>
      </c>
      <c r="G67" s="2"/>
      <c r="H67" s="76" t="n">
        <f aca="false">SUM(H62:H66)</f>
        <v>574471.48</v>
      </c>
      <c r="I67" s="76" t="n">
        <f aca="false">SUM(I62:I66)</f>
        <v>574471.48</v>
      </c>
    </row>
    <row r="68" customFormat="false" ht="14" hidden="false" customHeight="false" outlineLevel="0" collapsed="false"/>
    <row r="69" customFormat="false" ht="13" hidden="false" customHeight="false" outlineLevel="0" collapsed="false">
      <c r="A69" s="1" t="n">
        <v>42544</v>
      </c>
      <c r="B69" s="0" t="s">
        <v>1008</v>
      </c>
      <c r="C69" s="0" t="s">
        <v>1069</v>
      </c>
      <c r="D69" s="2" t="s">
        <v>119</v>
      </c>
      <c r="E69" s="3" t="n">
        <v>14081</v>
      </c>
      <c r="F69" s="19" t="s">
        <v>120</v>
      </c>
      <c r="G69" s="34" t="n">
        <v>53</v>
      </c>
      <c r="H69" s="4" t="n">
        <v>24427.71</v>
      </c>
      <c r="I69" s="4" t="n">
        <f aca="false">H69</f>
        <v>24427.71</v>
      </c>
    </row>
    <row r="71" customFormat="false" ht="14" hidden="false" customHeight="false" outlineLevel="0" collapsed="false">
      <c r="A71" s="68"/>
      <c r="F71" s="75" t="s">
        <v>1138</v>
      </c>
      <c r="G71" s="2"/>
      <c r="H71" s="76" t="n">
        <f aca="false">SUM(H69:H70)</f>
        <v>24427.71</v>
      </c>
      <c r="I71" s="76" t="n">
        <f aca="false">SUM(I69:I70)</f>
        <v>24427.71</v>
      </c>
    </row>
    <row r="72" customFormat="false" ht="14" hidden="false" customHeight="false" outlineLevel="0" collapsed="false"/>
  </sheetData>
  <printOptions headings="false" gridLines="false" gridLinesSet="true" horizontalCentered="false" verticalCentered="false"/>
  <pageMargins left="0.25" right="0" top="1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E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64" activePane="bottomLeft" state="frozen"/>
      <selection pane="topLeft" activeCell="A1" activeCellId="0" sqref="A1"/>
      <selection pane="bottomLeft" activeCell="I88" activeCellId="0" sqref="I88"/>
    </sheetView>
  </sheetViews>
  <sheetFormatPr defaultColWidth="8.82421875" defaultRowHeight="13" zeroHeight="false" outlineLevelRow="0" outlineLevelCol="0"/>
  <cols>
    <col collapsed="false" customWidth="true" hidden="false" outlineLevel="0" max="1" min="1" style="78" width="9.66"/>
    <col collapsed="false" customWidth="true" hidden="false" outlineLevel="0" max="3" min="2" style="40" width="12.66"/>
    <col collapsed="false" customWidth="true" hidden="false" outlineLevel="0" max="4" min="4" style="40" width="10.66"/>
    <col collapsed="false" customWidth="true" hidden="false" outlineLevel="0" max="5" min="5" style="79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4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0" t="s">
        <v>0</v>
      </c>
      <c r="B3" s="71" t="s">
        <v>1</v>
      </c>
      <c r="C3" s="71" t="s">
        <v>2</v>
      </c>
      <c r="D3" s="72" t="s">
        <v>3</v>
      </c>
      <c r="E3" s="81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 t="n">
        <v>42207</v>
      </c>
      <c r="B4" s="0" t="s">
        <v>58</v>
      </c>
      <c r="C4" s="0" t="s">
        <v>78</v>
      </c>
      <c r="D4" s="2" t="s">
        <v>79</v>
      </c>
      <c r="E4" s="3" t="n">
        <v>13007</v>
      </c>
      <c r="F4" s="16" t="s">
        <v>80</v>
      </c>
      <c r="G4" s="23" t="s">
        <v>81</v>
      </c>
      <c r="H4" s="4" t="n">
        <v>115750</v>
      </c>
      <c r="I4" s="4" t="n">
        <f aca="false">H4</f>
        <v>115750</v>
      </c>
      <c r="J4" s="18"/>
    </row>
    <row r="5" customFormat="false" ht="13" hidden="false" customHeight="false" outlineLevel="0" collapsed="false">
      <c r="A5" s="1" t="n">
        <v>42207</v>
      </c>
      <c r="B5" s="0" t="s">
        <v>82</v>
      </c>
      <c r="C5" s="0"/>
      <c r="D5" s="2" t="s">
        <v>79</v>
      </c>
      <c r="E5" s="3" t="n">
        <v>13074</v>
      </c>
      <c r="F5" s="16" t="s">
        <v>30</v>
      </c>
      <c r="G5" s="23" t="n">
        <v>450735</v>
      </c>
      <c r="H5" s="29" t="n">
        <v>1338</v>
      </c>
      <c r="I5" s="4" t="n">
        <f aca="false">H5</f>
        <v>1338</v>
      </c>
      <c r="J5" s="18"/>
    </row>
    <row r="6" customFormat="false" ht="13" hidden="false" customHeight="false" outlineLevel="0" collapsed="false">
      <c r="A6" s="1" t="n">
        <v>42195</v>
      </c>
      <c r="B6" s="0" t="s">
        <v>10</v>
      </c>
      <c r="C6" s="0" t="s">
        <v>83</v>
      </c>
      <c r="D6" s="2" t="s">
        <v>79</v>
      </c>
      <c r="E6" s="3" t="n">
        <v>14076</v>
      </c>
      <c r="F6" s="21" t="s">
        <v>84</v>
      </c>
      <c r="G6" s="23" t="n">
        <v>918848</v>
      </c>
      <c r="H6" s="4" t="n">
        <v>25056.5</v>
      </c>
      <c r="I6" s="4"/>
      <c r="J6" s="18"/>
    </row>
    <row r="7" customFormat="false" ht="13" hidden="false" customHeight="false" outlineLevel="0" collapsed="false">
      <c r="A7" s="1" t="n">
        <v>42201</v>
      </c>
      <c r="B7" s="0" t="s">
        <v>14</v>
      </c>
      <c r="C7" s="0" t="s">
        <v>85</v>
      </c>
      <c r="D7" s="2" t="s">
        <v>79</v>
      </c>
      <c r="E7" s="3" t="n">
        <v>14076</v>
      </c>
      <c r="F7" s="16" t="s">
        <v>80</v>
      </c>
      <c r="G7" s="23" t="s">
        <v>86</v>
      </c>
      <c r="H7" s="4" t="n">
        <v>18000</v>
      </c>
      <c r="I7" s="4"/>
      <c r="J7" s="18"/>
    </row>
    <row r="8" customFormat="false" ht="13" hidden="false" customHeight="false" outlineLevel="0" collapsed="false">
      <c r="A8" s="1" t="n">
        <v>42214</v>
      </c>
      <c r="B8" s="0" t="s">
        <v>40</v>
      </c>
      <c r="C8" s="0" t="s">
        <v>87</v>
      </c>
      <c r="D8" s="2" t="s">
        <v>79</v>
      </c>
      <c r="E8" s="3" t="n">
        <v>14076</v>
      </c>
      <c r="F8" s="16" t="s">
        <v>80</v>
      </c>
      <c r="G8" s="23" t="s">
        <v>88</v>
      </c>
      <c r="H8" s="4" t="n">
        <v>875018</v>
      </c>
      <c r="I8" s="4"/>
    </row>
    <row r="9" customFormat="false" ht="13" hidden="false" customHeight="false" outlineLevel="0" collapsed="false">
      <c r="A9" s="1" t="n">
        <v>42214</v>
      </c>
      <c r="B9" s="0" t="s">
        <v>40</v>
      </c>
      <c r="C9" s="0" t="s">
        <v>89</v>
      </c>
      <c r="D9" s="2" t="s">
        <v>79</v>
      </c>
      <c r="E9" s="3" t="n">
        <v>14076</v>
      </c>
      <c r="F9" s="21" t="s">
        <v>84</v>
      </c>
      <c r="G9" s="23" t="n">
        <v>927909</v>
      </c>
      <c r="H9" s="4" t="n">
        <v>14980</v>
      </c>
      <c r="I9" s="4" t="n">
        <f aca="false">SUM(H6:H9)</f>
        <v>933054.5</v>
      </c>
    </row>
    <row r="10" customFormat="false" ht="13" hidden="false" customHeight="false" outlineLevel="0" collapsed="false">
      <c r="A10" s="1" t="n">
        <v>42214</v>
      </c>
      <c r="B10" s="0" t="s">
        <v>40</v>
      </c>
      <c r="C10" s="0" t="s">
        <v>90</v>
      </c>
      <c r="D10" s="2" t="s">
        <v>79</v>
      </c>
      <c r="E10" s="3" t="n">
        <v>14077</v>
      </c>
      <c r="F10" s="19" t="s">
        <v>91</v>
      </c>
      <c r="G10" s="23" t="s">
        <v>92</v>
      </c>
      <c r="H10" s="4" t="n">
        <v>238983.55</v>
      </c>
      <c r="I10" s="4" t="n">
        <f aca="false">H10</f>
        <v>238983.55</v>
      </c>
    </row>
    <row r="12" customFormat="false" ht="14" hidden="false" customHeight="false" outlineLevel="0" collapsed="false">
      <c r="A12" s="1"/>
      <c r="B12" s="0"/>
      <c r="C12" s="0"/>
      <c r="D12" s="0"/>
      <c r="E12" s="3"/>
      <c r="F12" s="75" t="s">
        <v>1139</v>
      </c>
      <c r="G12" s="2"/>
      <c r="H12" s="76" t="n">
        <f aca="false">SUM(H4:H11)</f>
        <v>1289126.05</v>
      </c>
      <c r="I12" s="76" t="n">
        <f aca="false">SUM(I4:I11)</f>
        <v>1289126.05</v>
      </c>
    </row>
    <row r="13" customFormat="false" ht="14" hidden="false" customHeight="false" outlineLevel="0" collapsed="false"/>
    <row r="14" customFormat="false" ht="13" hidden="false" customHeight="false" outlineLevel="0" collapsed="false">
      <c r="A14" s="1" t="n">
        <v>42221</v>
      </c>
      <c r="B14" s="0" t="s">
        <v>131</v>
      </c>
      <c r="C14" s="0" t="s">
        <v>201</v>
      </c>
      <c r="D14" s="2" t="s">
        <v>79</v>
      </c>
      <c r="E14" s="3" t="n">
        <v>12003</v>
      </c>
      <c r="F14" s="21" t="s">
        <v>202</v>
      </c>
      <c r="G14" s="23" t="s">
        <v>203</v>
      </c>
      <c r="H14" s="4" t="n">
        <v>2112.96</v>
      </c>
      <c r="I14" s="4" t="n">
        <f aca="false">H14</f>
        <v>2112.96</v>
      </c>
    </row>
    <row r="15" customFormat="false" ht="13" hidden="false" customHeight="false" outlineLevel="0" collapsed="false">
      <c r="A15" s="1" t="n">
        <v>42243</v>
      </c>
      <c r="B15" s="0" t="s">
        <v>143</v>
      </c>
      <c r="C15" s="0" t="s">
        <v>204</v>
      </c>
      <c r="D15" s="2" t="s">
        <v>79</v>
      </c>
      <c r="E15" s="3" t="n">
        <v>13007</v>
      </c>
      <c r="F15" s="16" t="s">
        <v>80</v>
      </c>
      <c r="G15" s="23" t="s">
        <v>205</v>
      </c>
      <c r="H15" s="4" t="n">
        <v>38296</v>
      </c>
      <c r="I15" s="4" t="n">
        <f aca="false">H15</f>
        <v>38296</v>
      </c>
    </row>
    <row r="16" customFormat="false" ht="13" hidden="false" customHeight="false" outlineLevel="0" collapsed="false">
      <c r="A16" s="1" t="n">
        <v>42229</v>
      </c>
      <c r="B16" s="0" t="s">
        <v>137</v>
      </c>
      <c r="C16" s="0" t="s">
        <v>206</v>
      </c>
      <c r="D16" s="2" t="s">
        <v>79</v>
      </c>
      <c r="E16" s="3" t="n">
        <v>13074</v>
      </c>
      <c r="F16" s="16" t="s">
        <v>207</v>
      </c>
      <c r="G16" s="23" t="s">
        <v>208</v>
      </c>
      <c r="H16" s="4" t="n">
        <v>65219.55</v>
      </c>
      <c r="I16" s="4"/>
    </row>
    <row r="17" customFormat="false" ht="13" hidden="false" customHeight="false" outlineLevel="0" collapsed="false">
      <c r="A17" s="1" t="n">
        <v>42229</v>
      </c>
      <c r="B17" s="0" t="s">
        <v>137</v>
      </c>
      <c r="C17" s="0" t="s">
        <v>209</v>
      </c>
      <c r="D17" s="2" t="s">
        <v>79</v>
      </c>
      <c r="E17" s="3" t="n">
        <v>13074</v>
      </c>
      <c r="F17" s="16" t="s">
        <v>207</v>
      </c>
      <c r="G17" s="23" t="s">
        <v>210</v>
      </c>
      <c r="H17" s="4" t="n">
        <v>53868.11</v>
      </c>
      <c r="I17" s="4" t="n">
        <f aca="false">H16+H17</f>
        <v>119087.66</v>
      </c>
    </row>
    <row r="18" customFormat="false" ht="13" hidden="false" customHeight="false" outlineLevel="0" collapsed="false">
      <c r="A18" s="1" t="n">
        <v>42229</v>
      </c>
      <c r="B18" s="0" t="s">
        <v>137</v>
      </c>
      <c r="C18" s="0" t="s">
        <v>211</v>
      </c>
      <c r="D18" s="2" t="s">
        <v>79</v>
      </c>
      <c r="E18" s="3" t="n">
        <v>14076</v>
      </c>
      <c r="F18" s="16" t="s">
        <v>84</v>
      </c>
      <c r="G18" s="23" t="n">
        <v>932788</v>
      </c>
      <c r="H18" s="4" t="n">
        <v>18063.49</v>
      </c>
      <c r="I18" s="4"/>
    </row>
    <row r="19" customFormat="false" ht="13" hidden="false" customHeight="false" outlineLevel="0" collapsed="false">
      <c r="A19" s="1" t="n">
        <v>42243</v>
      </c>
      <c r="B19" s="0" t="s">
        <v>143</v>
      </c>
      <c r="C19" s="0" t="s">
        <v>212</v>
      </c>
      <c r="D19" s="2" t="s">
        <v>79</v>
      </c>
      <c r="E19" s="3" t="n">
        <v>14076</v>
      </c>
      <c r="F19" s="16" t="s">
        <v>80</v>
      </c>
      <c r="G19" s="23" t="s">
        <v>213</v>
      </c>
      <c r="H19" s="4" t="n">
        <v>634572</v>
      </c>
      <c r="I19" s="4" t="n">
        <f aca="false">H18+H19</f>
        <v>652635.49</v>
      </c>
    </row>
    <row r="20" customFormat="false" ht="13" hidden="false" customHeight="false" outlineLevel="0" collapsed="false">
      <c r="A20" s="1" t="n">
        <v>42221</v>
      </c>
      <c r="B20" s="0" t="s">
        <v>131</v>
      </c>
      <c r="C20" s="0" t="s">
        <v>214</v>
      </c>
      <c r="D20" s="2" t="s">
        <v>79</v>
      </c>
      <c r="E20" s="3" t="n">
        <v>14077</v>
      </c>
      <c r="F20" s="16" t="s">
        <v>80</v>
      </c>
      <c r="G20" s="23" t="s">
        <v>215</v>
      </c>
      <c r="H20" s="4" t="n">
        <v>20750</v>
      </c>
      <c r="I20" s="4"/>
    </row>
    <row r="21" customFormat="false" ht="13" hidden="false" customHeight="false" outlineLevel="0" collapsed="false">
      <c r="A21" s="1" t="n">
        <v>42243</v>
      </c>
      <c r="B21" s="0" t="s">
        <v>143</v>
      </c>
      <c r="C21" s="0" t="s">
        <v>216</v>
      </c>
      <c r="D21" s="2" t="s">
        <v>79</v>
      </c>
      <c r="E21" s="3" t="n">
        <v>14077</v>
      </c>
      <c r="F21" s="19" t="s">
        <v>91</v>
      </c>
      <c r="G21" s="23" t="s">
        <v>217</v>
      </c>
      <c r="H21" s="4" t="n">
        <v>264486.2</v>
      </c>
      <c r="I21" s="4" t="n">
        <f aca="false">H20+H21</f>
        <v>285236.2</v>
      </c>
    </row>
    <row r="23" customFormat="false" ht="14" hidden="false" customHeight="false" outlineLevel="0" collapsed="false">
      <c r="A23" s="1"/>
      <c r="B23" s="0"/>
      <c r="C23" s="0"/>
      <c r="D23" s="0"/>
      <c r="E23" s="3"/>
      <c r="F23" s="75" t="s">
        <v>1140</v>
      </c>
      <c r="G23" s="2"/>
      <c r="H23" s="76" t="n">
        <f aca="false">SUM(H14:H22)</f>
        <v>1097368.31</v>
      </c>
      <c r="I23" s="76" t="n">
        <f aca="false">SUM(I14:I22)</f>
        <v>1097368.31</v>
      </c>
    </row>
    <row r="24" customFormat="false" ht="14" hidden="false" customHeight="false" outlineLevel="0" collapsed="false"/>
    <row r="25" customFormat="false" ht="13" hidden="false" customHeight="false" outlineLevel="0" collapsed="false">
      <c r="A25" s="1" t="n">
        <v>42264</v>
      </c>
      <c r="B25" s="0" t="s">
        <v>249</v>
      </c>
      <c r="C25" s="0" t="s">
        <v>298</v>
      </c>
      <c r="D25" s="2" t="s">
        <v>79</v>
      </c>
      <c r="E25" s="3" t="n">
        <v>14076</v>
      </c>
      <c r="F25" s="16" t="s">
        <v>80</v>
      </c>
      <c r="G25" s="23" t="s">
        <v>299</v>
      </c>
      <c r="H25" s="4" t="n">
        <v>762261</v>
      </c>
      <c r="I25" s="4"/>
    </row>
    <row r="26" customFormat="false" ht="13" hidden="false" customHeight="false" outlineLevel="0" collapsed="false">
      <c r="A26" s="1" t="n">
        <v>42271</v>
      </c>
      <c r="B26" s="0" t="s">
        <v>251</v>
      </c>
      <c r="C26" s="0" t="s">
        <v>300</v>
      </c>
      <c r="D26" s="2" t="s">
        <v>79</v>
      </c>
      <c r="E26" s="3" t="n">
        <v>14076</v>
      </c>
      <c r="F26" s="16" t="s">
        <v>84</v>
      </c>
      <c r="G26" s="23" t="n">
        <v>951743</v>
      </c>
      <c r="H26" s="4" t="n">
        <v>29665.91</v>
      </c>
      <c r="I26" s="4" t="n">
        <f aca="false">H25+H26</f>
        <v>791926.91</v>
      </c>
    </row>
    <row r="27" customFormat="false" ht="13" hidden="false" customHeight="false" outlineLevel="0" collapsed="false">
      <c r="A27" s="1" t="n">
        <v>42257</v>
      </c>
      <c r="B27" s="0" t="s">
        <v>253</v>
      </c>
      <c r="C27" s="0" t="s">
        <v>301</v>
      </c>
      <c r="D27" s="2" t="s">
        <v>79</v>
      </c>
      <c r="E27" s="3" t="n">
        <v>14077</v>
      </c>
      <c r="F27" s="19" t="s">
        <v>91</v>
      </c>
      <c r="G27" s="23" t="s">
        <v>302</v>
      </c>
      <c r="H27" s="4" t="n">
        <v>261920.33</v>
      </c>
      <c r="I27" s="4"/>
    </row>
    <row r="28" customFormat="false" ht="13" hidden="false" customHeight="false" outlineLevel="0" collapsed="false">
      <c r="A28" s="1" t="n">
        <v>42264</v>
      </c>
      <c r="B28" s="0" t="s">
        <v>249</v>
      </c>
      <c r="C28" s="0" t="s">
        <v>303</v>
      </c>
      <c r="D28" s="2" t="s">
        <v>79</v>
      </c>
      <c r="E28" s="3" t="n">
        <v>14077</v>
      </c>
      <c r="F28" s="16" t="s">
        <v>80</v>
      </c>
      <c r="G28" s="23" t="s">
        <v>304</v>
      </c>
      <c r="H28" s="4" t="n">
        <v>2662</v>
      </c>
      <c r="I28" s="4" t="n">
        <f aca="false">H27+H28</f>
        <v>264582.33</v>
      </c>
    </row>
    <row r="30" customFormat="false" ht="14" hidden="false" customHeight="false" outlineLevel="0" collapsed="false">
      <c r="A30" s="1"/>
      <c r="B30" s="0"/>
      <c r="C30" s="0"/>
      <c r="D30" s="0"/>
      <c r="E30" s="3"/>
      <c r="F30" s="75" t="s">
        <v>1141</v>
      </c>
      <c r="G30" s="2"/>
      <c r="H30" s="76" t="n">
        <f aca="false">SUM(H25:H29)</f>
        <v>1056509.24</v>
      </c>
      <c r="I30" s="76" t="n">
        <f aca="false">SUM(I25:I29)</f>
        <v>1056509.24</v>
      </c>
    </row>
    <row r="31" customFormat="false" ht="14" hidden="false" customHeight="false" outlineLevel="0" collapsed="false"/>
    <row r="32" customFormat="false" ht="13" hidden="false" customHeight="false" outlineLevel="0" collapsed="false">
      <c r="A32" s="1" t="n">
        <v>42293</v>
      </c>
      <c r="B32" s="0" t="s">
        <v>392</v>
      </c>
      <c r="C32" s="0" t="s">
        <v>401</v>
      </c>
      <c r="D32" s="2" t="s">
        <v>79</v>
      </c>
      <c r="E32" s="3" t="n">
        <v>13007</v>
      </c>
      <c r="F32" s="16" t="s">
        <v>80</v>
      </c>
      <c r="G32" s="23" t="s">
        <v>402</v>
      </c>
      <c r="H32" s="4" t="n">
        <v>26840</v>
      </c>
      <c r="I32" s="4" t="n">
        <f aca="false">H32</f>
        <v>26840</v>
      </c>
    </row>
    <row r="33" customFormat="false" ht="13" hidden="false" customHeight="false" outlineLevel="0" collapsed="false">
      <c r="A33" s="1" t="n">
        <v>42298</v>
      </c>
      <c r="B33" s="0" t="s">
        <v>336</v>
      </c>
      <c r="C33" s="0" t="s">
        <v>403</v>
      </c>
      <c r="D33" s="2" t="s">
        <v>79</v>
      </c>
      <c r="E33" s="3" t="n">
        <v>13074</v>
      </c>
      <c r="F33" s="16" t="s">
        <v>404</v>
      </c>
      <c r="G33" s="23" t="s">
        <v>405</v>
      </c>
      <c r="H33" s="4" t="n">
        <v>9916</v>
      </c>
      <c r="I33" s="4" t="n">
        <f aca="false">H33</f>
        <v>9916</v>
      </c>
    </row>
    <row r="34" customFormat="false" ht="13" hidden="false" customHeight="false" outlineLevel="0" collapsed="false">
      <c r="A34" s="1" t="n">
        <v>42290</v>
      </c>
      <c r="B34" s="0" t="s">
        <v>341</v>
      </c>
      <c r="C34" s="0" t="s">
        <v>406</v>
      </c>
      <c r="D34" s="2" t="s">
        <v>79</v>
      </c>
      <c r="E34" s="3" t="n">
        <v>14077</v>
      </c>
      <c r="F34" s="19" t="s">
        <v>91</v>
      </c>
      <c r="G34" s="23" t="s">
        <v>68</v>
      </c>
      <c r="H34" s="4" t="n">
        <v>286666.64</v>
      </c>
      <c r="I34" s="4" t="n">
        <f aca="false">H34</f>
        <v>286666.64</v>
      </c>
    </row>
    <row r="36" customFormat="false" ht="14" hidden="false" customHeight="false" outlineLevel="0" collapsed="false">
      <c r="A36" s="1"/>
      <c r="B36" s="0"/>
      <c r="C36" s="0"/>
      <c r="D36" s="0"/>
      <c r="E36" s="3"/>
      <c r="F36" s="75" t="s">
        <v>1142</v>
      </c>
      <c r="G36" s="2"/>
      <c r="H36" s="76" t="n">
        <f aca="false">SUM(H31:H35)</f>
        <v>323422.64</v>
      </c>
      <c r="I36" s="76" t="n">
        <f aca="false">SUM(I31:I35)</f>
        <v>323422.64</v>
      </c>
    </row>
    <row r="37" customFormat="false" ht="14" hidden="false" customHeight="false" outlineLevel="0" collapsed="false"/>
    <row r="38" customFormat="false" ht="13" hidden="false" customHeight="false" outlineLevel="0" collapsed="false">
      <c r="A38" s="1" t="n">
        <v>42332</v>
      </c>
      <c r="B38" s="0" t="s">
        <v>449</v>
      </c>
      <c r="C38" s="0" t="s">
        <v>487</v>
      </c>
      <c r="D38" s="2" t="s">
        <v>79</v>
      </c>
      <c r="E38" s="26" t="n">
        <v>12048</v>
      </c>
      <c r="F38" s="21" t="s">
        <v>488</v>
      </c>
      <c r="G38" s="23" t="n">
        <v>73</v>
      </c>
      <c r="H38" s="4" t="n">
        <v>60261.14</v>
      </c>
      <c r="I38" s="4" t="n">
        <f aca="false">H38</f>
        <v>60261.14</v>
      </c>
    </row>
    <row r="39" customFormat="false" ht="13" hidden="false" customHeight="false" outlineLevel="0" collapsed="false">
      <c r="A39" s="1" t="n">
        <v>42313</v>
      </c>
      <c r="B39" s="0" t="s">
        <v>447</v>
      </c>
      <c r="C39" s="0" t="s">
        <v>489</v>
      </c>
      <c r="D39" s="2" t="s">
        <v>79</v>
      </c>
      <c r="E39" s="3" t="n">
        <v>13007</v>
      </c>
      <c r="F39" s="16" t="s">
        <v>490</v>
      </c>
      <c r="G39" s="23" t="s">
        <v>491</v>
      </c>
      <c r="H39" s="4" t="n">
        <v>36883</v>
      </c>
      <c r="I39" s="4"/>
    </row>
    <row r="40" customFormat="false" ht="13" hidden="false" customHeight="false" outlineLevel="0" collapsed="false">
      <c r="A40" s="1" t="n">
        <v>42313</v>
      </c>
      <c r="B40" s="0" t="s">
        <v>447</v>
      </c>
      <c r="C40" s="0" t="s">
        <v>492</v>
      </c>
      <c r="D40" s="2" t="s">
        <v>79</v>
      </c>
      <c r="E40" s="3" t="n">
        <v>13007</v>
      </c>
      <c r="F40" s="16" t="s">
        <v>80</v>
      </c>
      <c r="G40" s="23" t="s">
        <v>493</v>
      </c>
      <c r="H40" s="4" t="n">
        <v>17790</v>
      </c>
      <c r="I40" s="4" t="n">
        <f aca="false">H39+H40</f>
        <v>54673</v>
      </c>
    </row>
    <row r="41" customFormat="false" ht="13" hidden="false" customHeight="false" outlineLevel="0" collapsed="false">
      <c r="A41" s="1" t="n">
        <v>42320</v>
      </c>
      <c r="B41" s="0" t="s">
        <v>451</v>
      </c>
      <c r="C41" s="0" t="s">
        <v>494</v>
      </c>
      <c r="D41" s="2" t="s">
        <v>79</v>
      </c>
      <c r="E41" s="3" t="n">
        <v>14076</v>
      </c>
      <c r="F41" s="16" t="s">
        <v>80</v>
      </c>
      <c r="G41" s="23" t="s">
        <v>495</v>
      </c>
      <c r="H41" s="4" t="n">
        <v>623610</v>
      </c>
      <c r="I41" s="4"/>
    </row>
    <row r="42" customFormat="false" ht="13" hidden="false" customHeight="false" outlineLevel="0" collapsed="false">
      <c r="A42" s="1" t="n">
        <v>42320</v>
      </c>
      <c r="B42" s="0" t="s">
        <v>451</v>
      </c>
      <c r="C42" s="0" t="s">
        <v>496</v>
      </c>
      <c r="D42" s="2" t="s">
        <v>79</v>
      </c>
      <c r="E42" s="3" t="n">
        <v>14076</v>
      </c>
      <c r="F42" s="16" t="s">
        <v>84</v>
      </c>
      <c r="G42" s="23" t="n">
        <v>959301</v>
      </c>
      <c r="H42" s="4" t="n">
        <v>30857.33</v>
      </c>
      <c r="I42" s="4" t="n">
        <f aca="false">H41+H42</f>
        <v>654467.33</v>
      </c>
    </row>
    <row r="44" customFormat="false" ht="14" hidden="false" customHeight="false" outlineLevel="0" collapsed="false">
      <c r="A44" s="1"/>
      <c r="B44" s="0"/>
      <c r="C44" s="0"/>
      <c r="D44" s="0"/>
      <c r="E44" s="3"/>
      <c r="F44" s="75" t="s">
        <v>1143</v>
      </c>
      <c r="G44" s="2"/>
      <c r="H44" s="76" t="n">
        <f aca="false">SUM(H38:H43)</f>
        <v>769401.47</v>
      </c>
      <c r="I44" s="76" t="n">
        <f aca="false">SUM(I38:I43)</f>
        <v>769401.47</v>
      </c>
    </row>
    <row r="45" customFormat="false" ht="14" hidden="false" customHeight="false" outlineLevel="0" collapsed="false"/>
    <row r="46" customFormat="false" ht="13" hidden="false" customHeight="false" outlineLevel="0" collapsed="false">
      <c r="A46" s="1" t="n">
        <v>42360</v>
      </c>
      <c r="B46" s="0" t="s">
        <v>525</v>
      </c>
      <c r="C46" s="0" t="s">
        <v>587</v>
      </c>
      <c r="D46" s="2" t="s">
        <v>79</v>
      </c>
      <c r="E46" s="3" t="n">
        <v>12048</v>
      </c>
      <c r="F46" s="21" t="s">
        <v>488</v>
      </c>
      <c r="G46" s="23" t="n">
        <v>74</v>
      </c>
      <c r="H46" s="4" t="n">
        <v>33481.77</v>
      </c>
      <c r="I46" s="4" t="n">
        <f aca="false">H46</f>
        <v>33481.77</v>
      </c>
    </row>
    <row r="47" customFormat="false" ht="13" hidden="false" customHeight="false" outlineLevel="0" collapsed="false">
      <c r="A47" s="1" t="n">
        <v>42348</v>
      </c>
      <c r="B47" s="0" t="s">
        <v>588</v>
      </c>
      <c r="C47" s="0"/>
      <c r="D47" s="2" t="s">
        <v>79</v>
      </c>
      <c r="E47" s="3" t="n">
        <v>13074</v>
      </c>
      <c r="F47" s="16" t="s">
        <v>589</v>
      </c>
      <c r="G47" s="23" t="s">
        <v>590</v>
      </c>
      <c r="H47" s="4" t="n">
        <v>-280</v>
      </c>
      <c r="I47" s="4" t="n">
        <f aca="false">H47</f>
        <v>-280</v>
      </c>
    </row>
    <row r="48" customFormat="false" ht="13" hidden="false" customHeight="false" outlineLevel="0" collapsed="false">
      <c r="A48" s="1" t="n">
        <v>42348</v>
      </c>
      <c r="B48" s="0" t="s">
        <v>535</v>
      </c>
      <c r="C48" s="0" t="s">
        <v>591</v>
      </c>
      <c r="D48" s="2" t="s">
        <v>79</v>
      </c>
      <c r="E48" s="3" t="n">
        <v>14076</v>
      </c>
      <c r="F48" s="16" t="s">
        <v>80</v>
      </c>
      <c r="G48" s="23" t="s">
        <v>592</v>
      </c>
      <c r="H48" s="4" t="n">
        <v>171492.4</v>
      </c>
      <c r="I48" s="4" t="n">
        <f aca="false">H48</f>
        <v>171492.4</v>
      </c>
    </row>
    <row r="49" customFormat="false" ht="13" hidden="false" customHeight="false" outlineLevel="0" collapsed="false">
      <c r="A49" s="1" t="n">
        <v>42348</v>
      </c>
      <c r="B49" s="0" t="s">
        <v>535</v>
      </c>
      <c r="C49" s="0" t="s">
        <v>593</v>
      </c>
      <c r="D49" s="2" t="s">
        <v>79</v>
      </c>
      <c r="E49" s="3" t="n">
        <v>14077</v>
      </c>
      <c r="F49" s="19" t="s">
        <v>91</v>
      </c>
      <c r="G49" s="23" t="s">
        <v>182</v>
      </c>
      <c r="H49" s="4" t="n">
        <v>676710.18</v>
      </c>
      <c r="I49" s="4"/>
    </row>
    <row r="50" customFormat="false" ht="13" hidden="false" customHeight="false" outlineLevel="0" collapsed="false">
      <c r="A50" s="1" t="n">
        <v>42348</v>
      </c>
      <c r="B50" s="0" t="s">
        <v>535</v>
      </c>
      <c r="C50" s="0" t="s">
        <v>594</v>
      </c>
      <c r="D50" s="2" t="s">
        <v>79</v>
      </c>
      <c r="E50" s="3" t="n">
        <v>14077</v>
      </c>
      <c r="F50" s="19" t="s">
        <v>80</v>
      </c>
      <c r="G50" s="23" t="s">
        <v>595</v>
      </c>
      <c r="H50" s="4" t="n">
        <v>43114</v>
      </c>
      <c r="I50" s="4" t="n">
        <f aca="false">H49+H50</f>
        <v>719824.18</v>
      </c>
    </row>
    <row r="52" customFormat="false" ht="14" hidden="false" customHeight="false" outlineLevel="0" collapsed="false">
      <c r="A52" s="1"/>
      <c r="B52" s="0"/>
      <c r="C52" s="0"/>
      <c r="D52" s="0"/>
      <c r="E52" s="3"/>
      <c r="F52" s="75" t="s">
        <v>1144</v>
      </c>
      <c r="G52" s="2"/>
      <c r="H52" s="76" t="n">
        <f aca="false">SUM(H46:H51)</f>
        <v>924518.35</v>
      </c>
      <c r="I52" s="76" t="n">
        <f aca="false">SUM(I46:I51)</f>
        <v>924518.35</v>
      </c>
    </row>
    <row r="53" customFormat="false" ht="14" hidden="false" customHeight="false" outlineLevel="0" collapsed="false"/>
    <row r="54" customFormat="false" ht="13" hidden="false" customHeight="false" outlineLevel="0" collapsed="false">
      <c r="F54" s="75" t="s">
        <v>1123</v>
      </c>
    </row>
    <row r="56" customFormat="false" ht="13" hidden="false" customHeight="false" outlineLevel="0" collapsed="false">
      <c r="A56" s="1" t="n">
        <v>42412</v>
      </c>
      <c r="B56" s="0" t="s">
        <v>689</v>
      </c>
      <c r="C56" s="0" t="s">
        <v>731</v>
      </c>
      <c r="D56" s="2" t="s">
        <v>79</v>
      </c>
      <c r="E56" s="3" t="n">
        <v>11001</v>
      </c>
      <c r="F56" s="21" t="s">
        <v>490</v>
      </c>
      <c r="G56" s="36" t="s">
        <v>732</v>
      </c>
      <c r="H56" s="4" t="n">
        <v>828.45</v>
      </c>
      <c r="I56" s="4" t="n">
        <f aca="false">H56</f>
        <v>828.45</v>
      </c>
    </row>
    <row r="57" customFormat="false" ht="13" hidden="false" customHeight="false" outlineLevel="0" collapsed="false">
      <c r="A57" s="1" t="n">
        <v>42425</v>
      </c>
      <c r="B57" s="0" t="s">
        <v>701</v>
      </c>
      <c r="C57" s="0" t="s">
        <v>733</v>
      </c>
      <c r="D57" s="2" t="s">
        <v>79</v>
      </c>
      <c r="E57" s="3" t="n">
        <v>13007</v>
      </c>
      <c r="F57" s="16" t="s">
        <v>80</v>
      </c>
      <c r="G57" s="23" t="s">
        <v>734</v>
      </c>
      <c r="H57" s="4" t="n">
        <v>9220</v>
      </c>
      <c r="I57" s="4" t="n">
        <f aca="false">H57</f>
        <v>9220</v>
      </c>
    </row>
    <row r="58" customFormat="false" ht="13" hidden="false" customHeight="false" outlineLevel="0" collapsed="false">
      <c r="A58" s="1" t="n">
        <v>42425</v>
      </c>
      <c r="B58" s="0" t="s">
        <v>701</v>
      </c>
      <c r="C58" s="0" t="s">
        <v>735</v>
      </c>
      <c r="D58" s="2" t="s">
        <v>79</v>
      </c>
      <c r="E58" s="3" t="n">
        <v>14077</v>
      </c>
      <c r="F58" s="19" t="s">
        <v>91</v>
      </c>
      <c r="G58" s="23" t="s">
        <v>736</v>
      </c>
      <c r="H58" s="4" t="n">
        <v>841615.65</v>
      </c>
      <c r="I58" s="4" t="n">
        <f aca="false">H58</f>
        <v>841615.65</v>
      </c>
    </row>
    <row r="60" customFormat="false" ht="14" hidden="false" customHeight="false" outlineLevel="0" collapsed="false">
      <c r="A60" s="1"/>
      <c r="B60" s="0"/>
      <c r="C60" s="0"/>
      <c r="D60" s="0"/>
      <c r="E60" s="3"/>
      <c r="F60" s="75" t="s">
        <v>1145</v>
      </c>
      <c r="G60" s="2"/>
      <c r="H60" s="76" t="n">
        <f aca="false">SUM(H54:H59)</f>
        <v>851664.1</v>
      </c>
      <c r="I60" s="76" t="n">
        <f aca="false">SUM(I54:I59)</f>
        <v>851664.1</v>
      </c>
    </row>
    <row r="61" customFormat="false" ht="14" hidden="false" customHeight="false" outlineLevel="0" collapsed="false"/>
    <row r="62" customFormat="false" ht="13" hidden="false" customHeight="false" outlineLevel="0" collapsed="false">
      <c r="A62" s="1" t="n">
        <v>42439</v>
      </c>
      <c r="B62" s="0" t="s">
        <v>764</v>
      </c>
      <c r="C62" s="0" t="s">
        <v>811</v>
      </c>
      <c r="D62" s="2" t="s">
        <v>79</v>
      </c>
      <c r="E62" s="3" t="n">
        <v>13007</v>
      </c>
      <c r="F62" s="16" t="s">
        <v>812</v>
      </c>
      <c r="G62" s="23" t="n">
        <v>1</v>
      </c>
      <c r="H62" s="4" t="n">
        <v>35007.5</v>
      </c>
      <c r="I62" s="4" t="n">
        <v>35007.5</v>
      </c>
    </row>
    <row r="63" customFormat="false" ht="13" hidden="false" customHeight="false" outlineLevel="0" collapsed="false">
      <c r="A63" s="1" t="n">
        <v>42439</v>
      </c>
      <c r="B63" s="0" t="s">
        <v>764</v>
      </c>
      <c r="C63" s="0" t="s">
        <v>813</v>
      </c>
      <c r="D63" s="2" t="s">
        <v>79</v>
      </c>
      <c r="E63" s="3" t="n">
        <v>14077</v>
      </c>
      <c r="F63" s="19" t="s">
        <v>91</v>
      </c>
      <c r="G63" s="23" t="s">
        <v>273</v>
      </c>
      <c r="H63" s="4" t="n">
        <v>393736.69</v>
      </c>
      <c r="I63" s="4" t="n">
        <v>393736.69</v>
      </c>
    </row>
    <row r="65" customFormat="false" ht="14" hidden="false" customHeight="false" outlineLevel="0" collapsed="false">
      <c r="A65" s="68"/>
      <c r="B65" s="3"/>
      <c r="C65" s="3"/>
      <c r="D65" s="3"/>
      <c r="E65" s="3"/>
      <c r="F65" s="75" t="s">
        <v>1146</v>
      </c>
      <c r="G65" s="2"/>
      <c r="H65" s="76" t="n">
        <f aca="false">SUM(H62:H64)</f>
        <v>428744.19</v>
      </c>
      <c r="I65" s="76" t="n">
        <f aca="false">SUM(I62:I64)</f>
        <v>428744.19</v>
      </c>
    </row>
    <row r="66" customFormat="false" ht="14" hidden="false" customHeight="false" outlineLevel="0" collapsed="false"/>
    <row r="67" customFormat="false" ht="13" hidden="false" customHeight="false" outlineLevel="0" collapsed="false">
      <c r="A67" s="1" t="n">
        <v>42467</v>
      </c>
      <c r="B67" s="0" t="s">
        <v>854</v>
      </c>
      <c r="C67" s="0" t="s">
        <v>906</v>
      </c>
      <c r="D67" s="2" t="s">
        <v>79</v>
      </c>
      <c r="E67" s="3" t="n">
        <v>13007</v>
      </c>
      <c r="F67" s="16" t="s">
        <v>812</v>
      </c>
      <c r="G67" s="23" t="n">
        <v>2</v>
      </c>
      <c r="H67" s="4" t="n">
        <v>73425.5</v>
      </c>
      <c r="I67" s="4"/>
    </row>
    <row r="68" customFormat="false" ht="13" hidden="false" customHeight="false" outlineLevel="0" collapsed="false">
      <c r="A68" s="1" t="n">
        <v>42467</v>
      </c>
      <c r="B68" s="0" t="s">
        <v>854</v>
      </c>
      <c r="C68" s="0" t="s">
        <v>907</v>
      </c>
      <c r="D68" s="2" t="s">
        <v>79</v>
      </c>
      <c r="E68" s="3" t="n">
        <v>13007</v>
      </c>
      <c r="F68" s="16" t="s">
        <v>908</v>
      </c>
      <c r="G68" s="23" t="s">
        <v>909</v>
      </c>
      <c r="H68" s="4" t="n">
        <v>5667.56</v>
      </c>
      <c r="I68" s="4"/>
    </row>
    <row r="69" customFormat="false" ht="13" hidden="false" customHeight="false" outlineLevel="0" collapsed="false">
      <c r="A69" s="1" t="n">
        <v>42487</v>
      </c>
      <c r="B69" s="0" t="s">
        <v>861</v>
      </c>
      <c r="C69" s="0" t="s">
        <v>910</v>
      </c>
      <c r="D69" s="2" t="s">
        <v>79</v>
      </c>
      <c r="E69" s="3" t="n">
        <v>13007</v>
      </c>
      <c r="F69" s="19" t="s">
        <v>812</v>
      </c>
      <c r="G69" s="77" t="s">
        <v>911</v>
      </c>
      <c r="H69" s="4" t="n">
        <v>102453.7</v>
      </c>
      <c r="I69" s="4" t="n">
        <f aca="false">SUM(H67:H69)</f>
        <v>181546.76</v>
      </c>
    </row>
    <row r="70" customFormat="false" ht="13" hidden="false" customHeight="false" outlineLevel="0" collapsed="false">
      <c r="A70" s="1" t="n">
        <v>42478</v>
      </c>
      <c r="B70" s="0" t="s">
        <v>856</v>
      </c>
      <c r="C70" s="0" t="s">
        <v>912</v>
      </c>
      <c r="D70" s="2" t="s">
        <v>79</v>
      </c>
      <c r="E70" s="3" t="n">
        <v>14077</v>
      </c>
      <c r="F70" s="19" t="s">
        <v>91</v>
      </c>
      <c r="G70" s="23" t="s">
        <v>913</v>
      </c>
      <c r="H70" s="4" t="n">
        <v>61880.76</v>
      </c>
      <c r="I70" s="4" t="n">
        <f aca="false">H70</f>
        <v>61880.76</v>
      </c>
    </row>
    <row r="71" customFormat="false" ht="13" hidden="false" customHeight="false" outlineLevel="0" collapsed="false">
      <c r="A71" s="1" t="n">
        <v>42478</v>
      </c>
      <c r="B71" s="0" t="s">
        <v>856</v>
      </c>
      <c r="C71" s="0" t="s">
        <v>914</v>
      </c>
      <c r="D71" s="2" t="s">
        <v>79</v>
      </c>
      <c r="E71" s="3" t="n">
        <v>15150</v>
      </c>
      <c r="F71" s="19" t="s">
        <v>91</v>
      </c>
      <c r="G71" s="23" t="s">
        <v>913</v>
      </c>
      <c r="H71" s="4" t="n">
        <v>318222.65</v>
      </c>
      <c r="I71" s="4" t="n">
        <f aca="false">H71</f>
        <v>318222.65</v>
      </c>
    </row>
    <row r="73" customFormat="false" ht="14" hidden="false" customHeight="false" outlineLevel="0" collapsed="false">
      <c r="A73" s="68"/>
      <c r="B73" s="3"/>
      <c r="C73" s="3"/>
      <c r="D73" s="3"/>
      <c r="E73" s="3"/>
      <c r="F73" s="75" t="s">
        <v>1147</v>
      </c>
      <c r="G73" s="2"/>
      <c r="H73" s="76" t="n">
        <f aca="false">SUM(H67:H72)</f>
        <v>561650.17</v>
      </c>
      <c r="I73" s="76" t="n">
        <f aca="false">SUM(I67:I72)</f>
        <v>561650.17</v>
      </c>
    </row>
    <row r="74" customFormat="false" ht="14" hidden="false" customHeight="false" outlineLevel="0" collapsed="false"/>
    <row r="75" customFormat="false" ht="13" hidden="false" customHeight="false" outlineLevel="0" collapsed="false">
      <c r="A75" s="1" t="n">
        <v>42494</v>
      </c>
      <c r="B75" s="0" t="s">
        <v>954</v>
      </c>
      <c r="C75" s="0" t="s">
        <v>982</v>
      </c>
      <c r="D75" s="2" t="s">
        <v>79</v>
      </c>
      <c r="E75" s="3" t="n">
        <v>11001</v>
      </c>
      <c r="F75" s="21" t="s">
        <v>490</v>
      </c>
      <c r="G75" s="36" t="s">
        <v>983</v>
      </c>
      <c r="H75" s="4" t="n">
        <v>7102.95</v>
      </c>
      <c r="I75" s="4" t="n">
        <f aca="false">H75</f>
        <v>7102.95</v>
      </c>
    </row>
    <row r="76" customFormat="false" ht="13" hidden="false" customHeight="false" outlineLevel="0" collapsed="false">
      <c r="A76" s="1" t="n">
        <v>42494</v>
      </c>
      <c r="B76" s="0" t="s">
        <v>954</v>
      </c>
      <c r="C76" s="0" t="s">
        <v>984</v>
      </c>
      <c r="D76" s="2" t="s">
        <v>79</v>
      </c>
      <c r="E76" s="3" t="n">
        <v>13007</v>
      </c>
      <c r="F76" s="16" t="s">
        <v>490</v>
      </c>
      <c r="G76" s="36" t="s">
        <v>983</v>
      </c>
      <c r="H76" s="4" t="n">
        <v>465.34</v>
      </c>
      <c r="I76" s="4"/>
    </row>
    <row r="77" customFormat="false" ht="13" hidden="false" customHeight="false" outlineLevel="0" collapsed="false">
      <c r="A77" s="1" t="n">
        <v>42515</v>
      </c>
      <c r="B77" s="0" t="s">
        <v>979</v>
      </c>
      <c r="C77" s="0" t="s">
        <v>985</v>
      </c>
      <c r="D77" s="2" t="s">
        <v>79</v>
      </c>
      <c r="E77" s="3" t="n">
        <v>13007</v>
      </c>
      <c r="F77" s="16" t="s">
        <v>908</v>
      </c>
      <c r="G77" s="36" t="s">
        <v>986</v>
      </c>
      <c r="H77" s="4" t="n">
        <v>2181.86</v>
      </c>
      <c r="I77" s="4" t="n">
        <f aca="false">H76+H77</f>
        <v>2647.2</v>
      </c>
    </row>
    <row r="78" customFormat="false" ht="13" hidden="false" customHeight="false" outlineLevel="0" collapsed="false">
      <c r="A78" s="1" t="n">
        <v>42494</v>
      </c>
      <c r="B78" s="0" t="s">
        <v>954</v>
      </c>
      <c r="C78" s="0" t="s">
        <v>987</v>
      </c>
      <c r="D78" s="2" t="s">
        <v>79</v>
      </c>
      <c r="E78" s="3" t="n">
        <v>14077</v>
      </c>
      <c r="F78" s="19" t="s">
        <v>91</v>
      </c>
      <c r="G78" s="23" t="s">
        <v>988</v>
      </c>
      <c r="H78" s="4" t="n">
        <v>147179.35</v>
      </c>
      <c r="I78" s="4"/>
    </row>
    <row r="79" customFormat="false" ht="13" hidden="false" customHeight="false" outlineLevel="0" collapsed="false">
      <c r="A79" s="1" t="n">
        <v>42508</v>
      </c>
      <c r="B79" s="0" t="s">
        <v>961</v>
      </c>
      <c r="C79" s="0" t="s">
        <v>989</v>
      </c>
      <c r="D79" s="2" t="s">
        <v>79</v>
      </c>
      <c r="E79" s="3" t="n">
        <v>14077</v>
      </c>
      <c r="F79" s="19" t="s">
        <v>80</v>
      </c>
      <c r="G79" s="23" t="s">
        <v>990</v>
      </c>
      <c r="H79" s="4" t="n">
        <v>89265</v>
      </c>
      <c r="I79" s="4" t="n">
        <f aca="false">H78+H79</f>
        <v>236444.35</v>
      </c>
    </row>
    <row r="80" customFormat="false" ht="13" hidden="false" customHeight="false" outlineLevel="0" collapsed="false">
      <c r="A80" s="1" t="n">
        <v>42494</v>
      </c>
      <c r="B80" s="0" t="s">
        <v>954</v>
      </c>
      <c r="C80" s="0" t="s">
        <v>991</v>
      </c>
      <c r="D80" s="2" t="s">
        <v>79</v>
      </c>
      <c r="E80" s="3" t="n">
        <v>15150</v>
      </c>
      <c r="F80" s="19" t="s">
        <v>91</v>
      </c>
      <c r="G80" s="23" t="s">
        <v>988</v>
      </c>
      <c r="H80" s="4" t="n">
        <v>66498.74</v>
      </c>
      <c r="I80" s="4" t="n">
        <f aca="false">H80</f>
        <v>66498.74</v>
      </c>
    </row>
    <row r="82" customFormat="false" ht="14" hidden="false" customHeight="false" outlineLevel="0" collapsed="false">
      <c r="A82" s="68"/>
      <c r="B82" s="3"/>
      <c r="C82" s="3"/>
      <c r="D82" s="3"/>
      <c r="E82" s="3"/>
      <c r="F82" s="75" t="s">
        <v>1148</v>
      </c>
      <c r="G82" s="2"/>
      <c r="H82" s="76" t="n">
        <f aca="false">SUM(H75:H81)</f>
        <v>312693.24</v>
      </c>
      <c r="I82" s="76" t="n">
        <f aca="false">SUM(I75:I81)</f>
        <v>312693.24</v>
      </c>
    </row>
    <row r="83" customFormat="false" ht="14" hidden="false" customHeight="false" outlineLevel="0" collapsed="false"/>
    <row r="84" customFormat="false" ht="13" hidden="false" customHeight="false" outlineLevel="0" collapsed="false">
      <c r="A84" s="1" t="n">
        <v>42522</v>
      </c>
      <c r="B84" s="0" t="s">
        <v>1041</v>
      </c>
      <c r="C84" s="0" t="s">
        <v>1042</v>
      </c>
      <c r="D84" s="2" t="s">
        <v>79</v>
      </c>
      <c r="E84" s="3" t="n">
        <v>12048</v>
      </c>
      <c r="F84" s="21" t="s">
        <v>488</v>
      </c>
      <c r="G84" s="23" t="n">
        <v>75</v>
      </c>
      <c r="H84" s="4" t="n">
        <v>28119.6</v>
      </c>
      <c r="I84" s="4"/>
    </row>
    <row r="85" customFormat="false" ht="13" hidden="false" customHeight="false" outlineLevel="0" collapsed="false">
      <c r="A85" s="1" t="n">
        <v>42541</v>
      </c>
      <c r="B85" s="0" t="s">
        <v>707</v>
      </c>
      <c r="C85" s="0"/>
      <c r="D85" s="2" t="s">
        <v>79</v>
      </c>
      <c r="E85" s="3" t="n">
        <v>12048</v>
      </c>
      <c r="F85" s="21" t="s">
        <v>1043</v>
      </c>
      <c r="G85" s="40"/>
      <c r="H85" s="41" t="n">
        <v>-28119.6</v>
      </c>
      <c r="I85" s="4" t="n">
        <f aca="false">H84+H85</f>
        <v>0</v>
      </c>
    </row>
    <row r="86" customFormat="false" ht="13" hidden="false" customHeight="false" outlineLevel="0" collapsed="false">
      <c r="A86" s="1" t="n">
        <v>42523</v>
      </c>
      <c r="B86" s="0" t="s">
        <v>1030</v>
      </c>
      <c r="C86" s="0" t="s">
        <v>1044</v>
      </c>
      <c r="D86" s="2" t="s">
        <v>79</v>
      </c>
      <c r="E86" s="3" t="n">
        <v>13007</v>
      </c>
      <c r="F86" s="21" t="s">
        <v>1045</v>
      </c>
      <c r="G86" s="2" t="n">
        <v>4</v>
      </c>
      <c r="H86" s="4" t="n">
        <v>116695.62</v>
      </c>
      <c r="I86" s="4"/>
    </row>
    <row r="87" customFormat="false" ht="13" hidden="false" customHeight="false" outlineLevel="0" collapsed="false">
      <c r="A87" s="1" t="n">
        <v>42550</v>
      </c>
      <c r="B87" s="0" t="s">
        <v>1046</v>
      </c>
      <c r="C87" s="0" t="s">
        <v>1047</v>
      </c>
      <c r="D87" s="2" t="s">
        <v>79</v>
      </c>
      <c r="E87" s="3" t="n">
        <v>13007</v>
      </c>
      <c r="F87" s="21" t="s">
        <v>1045</v>
      </c>
      <c r="G87" s="2" t="n">
        <v>5</v>
      </c>
      <c r="H87" s="4" t="n">
        <v>120229.44</v>
      </c>
      <c r="I87" s="4" t="n">
        <f aca="false">H86+H87</f>
        <v>236925.06</v>
      </c>
    </row>
    <row r="89" customFormat="false" ht="14" hidden="false" customHeight="false" outlineLevel="0" collapsed="false">
      <c r="A89" s="68"/>
      <c r="B89" s="3"/>
      <c r="C89" s="3"/>
      <c r="D89" s="3"/>
      <c r="E89" s="3"/>
      <c r="F89" s="75" t="s">
        <v>1149</v>
      </c>
      <c r="G89" s="2"/>
      <c r="H89" s="76" t="n">
        <f aca="false">SUM(H84:H88)</f>
        <v>236925.06</v>
      </c>
      <c r="I89" s="76" t="n">
        <f aca="false">SUM(I84:I88)</f>
        <v>236925.06</v>
      </c>
    </row>
    <row r="90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C</oddHeader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78" width="9.66"/>
    <col collapsed="false" customWidth="true" hidden="false" outlineLevel="0" max="3" min="2" style="40" width="12.66"/>
    <col collapsed="false" customWidth="true" hidden="false" outlineLevel="0" max="4" min="4" style="40" width="10.66"/>
    <col collapsed="false" customWidth="true" hidden="false" outlineLevel="0" max="5" min="5" style="79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4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0" t="s">
        <v>0</v>
      </c>
      <c r="B3" s="71" t="s">
        <v>1</v>
      </c>
      <c r="C3" s="71" t="s">
        <v>2</v>
      </c>
      <c r="D3" s="72" t="s">
        <v>3</v>
      </c>
      <c r="E3" s="81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/>
      <c r="B4" s="0"/>
      <c r="C4" s="0"/>
      <c r="D4" s="0"/>
      <c r="E4" s="3"/>
      <c r="G4" s="2"/>
      <c r="H4" s="4"/>
      <c r="I4" s="4"/>
    </row>
    <row r="5" customFormat="false" ht="13" hidden="false" customHeight="false" outlineLevel="0" collapsed="false">
      <c r="A5" s="1"/>
      <c r="B5" s="0"/>
      <c r="C5" s="0"/>
      <c r="D5" s="0"/>
      <c r="E5" s="3"/>
      <c r="F5" s="75" t="s">
        <v>1150</v>
      </c>
      <c r="G5" s="2"/>
      <c r="H5" s="55"/>
      <c r="I5" s="55"/>
    </row>
    <row r="6" customFormat="false" ht="13" hidden="false" customHeight="false" outlineLevel="0" collapsed="false">
      <c r="A6" s="1"/>
      <c r="B6" s="0"/>
      <c r="C6" s="0"/>
      <c r="D6" s="0"/>
      <c r="E6" s="3"/>
      <c r="G6" s="2"/>
      <c r="H6" s="4"/>
      <c r="I6" s="4"/>
    </row>
    <row r="7" customFormat="false" ht="13" hidden="false" customHeight="false" outlineLevel="0" collapsed="false">
      <c r="A7" s="1"/>
      <c r="B7" s="0"/>
      <c r="C7" s="0"/>
      <c r="D7" s="0"/>
      <c r="E7" s="3"/>
      <c r="F7" s="75" t="s">
        <v>1118</v>
      </c>
      <c r="G7" s="2"/>
      <c r="H7" s="4"/>
      <c r="I7" s="4"/>
    </row>
    <row r="8" customFormat="false" ht="13" hidden="false" customHeight="false" outlineLevel="0" collapsed="false">
      <c r="A8" s="1"/>
      <c r="B8" s="0"/>
      <c r="C8" s="0"/>
      <c r="D8" s="0"/>
      <c r="E8" s="3"/>
      <c r="G8" s="2"/>
      <c r="H8" s="4"/>
      <c r="I8" s="4"/>
    </row>
    <row r="9" customFormat="false" ht="13" hidden="false" customHeight="false" outlineLevel="0" collapsed="false">
      <c r="A9" s="1"/>
      <c r="B9" s="0"/>
      <c r="C9" s="0"/>
      <c r="D9" s="0"/>
      <c r="E9" s="3"/>
      <c r="F9" s="75" t="s">
        <v>1119</v>
      </c>
      <c r="G9" s="2"/>
      <c r="H9" s="4"/>
      <c r="I9" s="4"/>
    </row>
    <row r="10" customFormat="false" ht="13" hidden="false" customHeight="false" outlineLevel="0" collapsed="false">
      <c r="A10" s="1"/>
      <c r="B10" s="0"/>
      <c r="C10" s="0"/>
      <c r="D10" s="0"/>
      <c r="E10" s="3"/>
      <c r="G10" s="2"/>
      <c r="H10" s="4"/>
      <c r="I10" s="4"/>
    </row>
    <row r="11" customFormat="false" ht="13" hidden="false" customHeight="false" outlineLevel="0" collapsed="false">
      <c r="A11" s="1"/>
      <c r="B11" s="0"/>
      <c r="C11" s="0"/>
      <c r="D11" s="0"/>
      <c r="E11" s="3"/>
      <c r="F11" s="75" t="s">
        <v>1120</v>
      </c>
      <c r="G11" s="2"/>
      <c r="H11" s="4"/>
      <c r="I11" s="4"/>
    </row>
    <row r="12" customFormat="false" ht="13" hidden="false" customHeight="false" outlineLevel="0" collapsed="false">
      <c r="A12" s="1"/>
      <c r="B12" s="0"/>
      <c r="C12" s="0"/>
      <c r="D12" s="0"/>
      <c r="E12" s="3"/>
      <c r="G12" s="2"/>
      <c r="H12" s="4"/>
      <c r="I12" s="4"/>
    </row>
    <row r="13" customFormat="false" ht="13" hidden="false" customHeight="false" outlineLevel="0" collapsed="false">
      <c r="A13" s="1"/>
      <c r="B13" s="0"/>
      <c r="C13" s="0"/>
      <c r="D13" s="0"/>
      <c r="E13" s="3"/>
      <c r="F13" s="75" t="s">
        <v>1121</v>
      </c>
      <c r="G13" s="2"/>
      <c r="H13" s="4"/>
      <c r="I13" s="4"/>
    </row>
    <row r="14" customFormat="false" ht="13" hidden="false" customHeight="false" outlineLevel="0" collapsed="false">
      <c r="A14" s="1"/>
      <c r="B14" s="0"/>
      <c r="C14" s="0"/>
      <c r="D14" s="0"/>
      <c r="E14" s="3"/>
      <c r="G14" s="2"/>
      <c r="H14" s="4"/>
      <c r="I14" s="4"/>
    </row>
    <row r="15" customFormat="false" ht="13" hidden="false" customHeight="false" outlineLevel="0" collapsed="false">
      <c r="A15" s="1"/>
      <c r="B15" s="0"/>
      <c r="C15" s="0"/>
      <c r="D15" s="0"/>
      <c r="E15" s="3"/>
      <c r="F15" s="75" t="s">
        <v>1122</v>
      </c>
      <c r="G15" s="2"/>
      <c r="H15" s="4"/>
      <c r="I15" s="4"/>
    </row>
    <row r="16" customFormat="false" ht="13" hidden="false" customHeight="false" outlineLevel="0" collapsed="false">
      <c r="A16" s="1"/>
      <c r="B16" s="0"/>
      <c r="C16" s="0"/>
      <c r="D16" s="0"/>
      <c r="E16" s="3"/>
      <c r="G16" s="2"/>
      <c r="H16" s="4"/>
      <c r="I16" s="4"/>
    </row>
    <row r="17" customFormat="false" ht="13" hidden="false" customHeight="false" outlineLevel="0" collapsed="false">
      <c r="A17" s="1"/>
      <c r="B17" s="0"/>
      <c r="C17" s="0"/>
      <c r="D17" s="0"/>
      <c r="E17" s="3"/>
      <c r="F17" s="75" t="s">
        <v>1123</v>
      </c>
      <c r="G17" s="2"/>
      <c r="H17" s="4"/>
      <c r="I17" s="4"/>
    </row>
    <row r="18" customFormat="false" ht="13" hidden="false" customHeight="false" outlineLevel="0" collapsed="false">
      <c r="A18" s="1"/>
      <c r="B18" s="0"/>
      <c r="C18" s="0"/>
      <c r="D18" s="0"/>
      <c r="E18" s="3"/>
      <c r="G18" s="2"/>
      <c r="H18" s="4"/>
      <c r="I18" s="4"/>
    </row>
    <row r="19" customFormat="false" ht="13" hidden="false" customHeight="false" outlineLevel="0" collapsed="false">
      <c r="A19" s="1"/>
      <c r="B19" s="0"/>
      <c r="C19" s="0"/>
      <c r="D19" s="0"/>
      <c r="E19" s="3"/>
      <c r="F19" s="75" t="s">
        <v>1124</v>
      </c>
      <c r="G19" s="2"/>
      <c r="H19" s="4"/>
      <c r="I19" s="4"/>
    </row>
    <row r="20" customFormat="false" ht="13" hidden="false" customHeight="false" outlineLevel="0" collapsed="false">
      <c r="A20" s="1"/>
      <c r="B20" s="0"/>
      <c r="C20" s="0"/>
      <c r="D20" s="0"/>
      <c r="E20" s="3"/>
      <c r="G20" s="2"/>
      <c r="H20" s="4"/>
      <c r="I20" s="4"/>
    </row>
    <row r="21" customFormat="false" ht="13" hidden="false" customHeight="false" outlineLevel="0" collapsed="false">
      <c r="A21" s="1"/>
      <c r="B21" s="0"/>
      <c r="C21" s="0"/>
      <c r="D21" s="0"/>
      <c r="E21" s="3"/>
      <c r="F21" s="75" t="s">
        <v>1125</v>
      </c>
      <c r="G21" s="2"/>
      <c r="H21" s="4"/>
      <c r="I21" s="4"/>
    </row>
    <row r="22" customFormat="false" ht="13" hidden="false" customHeight="false" outlineLevel="0" collapsed="false">
      <c r="A22" s="1"/>
      <c r="B22" s="0"/>
      <c r="C22" s="0"/>
      <c r="D22" s="0"/>
      <c r="E22" s="3"/>
      <c r="G22" s="2"/>
      <c r="H22" s="4"/>
      <c r="I22" s="4"/>
    </row>
    <row r="23" customFormat="false" ht="13" hidden="false" customHeight="false" outlineLevel="0" collapsed="false">
      <c r="A23" s="1"/>
      <c r="B23" s="0"/>
      <c r="C23" s="0"/>
      <c r="D23" s="0"/>
      <c r="E23" s="3"/>
      <c r="F23" s="75" t="s">
        <v>1126</v>
      </c>
      <c r="G23" s="2"/>
      <c r="H23" s="4"/>
      <c r="I23" s="4"/>
    </row>
    <row r="24" customFormat="false" ht="13" hidden="false" customHeight="false" outlineLevel="0" collapsed="false">
      <c r="A24" s="1"/>
      <c r="B24" s="0"/>
      <c r="C24" s="0"/>
      <c r="D24" s="0"/>
      <c r="E24" s="3"/>
      <c r="G24" s="2"/>
      <c r="H24" s="4"/>
      <c r="I24" s="4"/>
    </row>
    <row r="25" customFormat="false" ht="13" hidden="false" customHeight="false" outlineLevel="0" collapsed="false">
      <c r="A25" s="1"/>
      <c r="B25" s="0"/>
      <c r="C25" s="0"/>
      <c r="D25" s="0"/>
      <c r="E25" s="3"/>
      <c r="F25" s="75" t="s">
        <v>1115</v>
      </c>
      <c r="G25" s="2"/>
      <c r="H25" s="4"/>
      <c r="I25" s="4"/>
    </row>
    <row r="26" customFormat="false" ht="13" hidden="false" customHeight="false" outlineLevel="0" collapsed="false">
      <c r="A26" s="1"/>
      <c r="B26" s="0"/>
      <c r="C26" s="0"/>
      <c r="D26" s="0"/>
      <c r="E26" s="3"/>
      <c r="G26" s="2"/>
      <c r="H26" s="4"/>
      <c r="I26" s="4"/>
    </row>
    <row r="27" customFormat="false" ht="13" hidden="false" customHeight="false" outlineLevel="0" collapsed="false">
      <c r="A27" s="1"/>
      <c r="B27" s="0"/>
      <c r="C27" s="0"/>
      <c r="D27" s="0"/>
      <c r="E27" s="3"/>
      <c r="F27" s="75" t="s">
        <v>1116</v>
      </c>
      <c r="G27" s="2"/>
      <c r="H27" s="4"/>
      <c r="I27" s="4"/>
    </row>
    <row r="28" customFormat="false" ht="13" hidden="false" customHeight="false" outlineLevel="0" collapsed="false">
      <c r="A28" s="1"/>
      <c r="B28" s="0"/>
      <c r="C28" s="0"/>
      <c r="D28" s="0"/>
      <c r="E28" s="3"/>
      <c r="G28" s="2"/>
      <c r="H28" s="4"/>
      <c r="I28" s="4"/>
    </row>
    <row r="29" customFormat="false" ht="13" hidden="false" customHeight="false" outlineLevel="0" collapsed="false">
      <c r="A29" s="1"/>
      <c r="B29" s="0"/>
      <c r="C29" s="0"/>
      <c r="D29" s="0"/>
      <c r="E29" s="3"/>
      <c r="G29" s="2"/>
      <c r="H29" s="4"/>
      <c r="I29" s="4"/>
    </row>
    <row r="30" customFormat="false" ht="13" hidden="false" customHeight="false" outlineLevel="0" collapsed="false">
      <c r="A30" s="1"/>
      <c r="B30" s="0"/>
      <c r="C30" s="0"/>
      <c r="D30" s="0"/>
      <c r="E30" s="3"/>
      <c r="G30" s="2"/>
      <c r="H30" s="4"/>
      <c r="I30" s="4"/>
    </row>
    <row r="31" customFormat="false" ht="13" hidden="false" customHeight="false" outlineLevel="0" collapsed="false">
      <c r="A31" s="1"/>
      <c r="B31" s="0"/>
      <c r="C31" s="0"/>
      <c r="D31" s="0"/>
      <c r="E31" s="3"/>
      <c r="G31" s="2"/>
      <c r="H31" s="4"/>
      <c r="I31" s="4"/>
    </row>
    <row r="32" customFormat="false" ht="13" hidden="false" customHeight="false" outlineLevel="0" collapsed="false">
      <c r="A32" s="1"/>
      <c r="B32" s="0"/>
      <c r="C32" s="0"/>
      <c r="D32" s="0"/>
      <c r="E32" s="3"/>
      <c r="G32" s="2"/>
      <c r="H32" s="4"/>
      <c r="I32" s="4"/>
    </row>
    <row r="33" customFormat="false" ht="13" hidden="false" customHeight="false" outlineLevel="0" collapsed="false">
      <c r="A33" s="1"/>
      <c r="B33" s="0"/>
      <c r="C33" s="0"/>
      <c r="D33" s="0"/>
      <c r="E33" s="3"/>
      <c r="G33" s="2"/>
      <c r="H33" s="4"/>
      <c r="I33" s="4"/>
    </row>
    <row r="34" customFormat="false" ht="13" hidden="false" customHeight="false" outlineLevel="0" collapsed="false">
      <c r="A34" s="1"/>
      <c r="B34" s="0"/>
      <c r="C34" s="0"/>
      <c r="D34" s="0"/>
      <c r="E34" s="3"/>
      <c r="G34" s="2"/>
      <c r="H34" s="4"/>
      <c r="I34" s="4"/>
    </row>
    <row r="35" customFormat="false" ht="13" hidden="false" customHeight="false" outlineLevel="0" collapsed="false">
      <c r="A35" s="1"/>
      <c r="B35" s="0"/>
      <c r="C35" s="0"/>
      <c r="D35" s="0"/>
      <c r="E35" s="3"/>
      <c r="G35" s="2"/>
      <c r="H35" s="4"/>
      <c r="I35" s="4"/>
    </row>
    <row r="36" customFormat="false" ht="13" hidden="false" customHeight="false" outlineLevel="0" collapsed="false">
      <c r="A36" s="1"/>
      <c r="B36" s="0"/>
      <c r="C36" s="0"/>
      <c r="D36" s="0"/>
      <c r="E36" s="3"/>
      <c r="G36" s="2"/>
      <c r="H36" s="4"/>
      <c r="I36" s="4"/>
    </row>
    <row r="37" customFormat="false" ht="13" hidden="false" customHeight="false" outlineLevel="0" collapsed="false">
      <c r="A37" s="1"/>
      <c r="B37" s="0"/>
      <c r="C37" s="0"/>
      <c r="D37" s="0"/>
      <c r="E37" s="3"/>
      <c r="G37" s="2"/>
      <c r="H37" s="4"/>
      <c r="I37" s="4"/>
    </row>
    <row r="38" customFormat="false" ht="13" hidden="false" customHeight="false" outlineLevel="0" collapsed="false">
      <c r="A38" s="1"/>
      <c r="B38" s="0"/>
      <c r="C38" s="0"/>
      <c r="D38" s="0"/>
      <c r="E38" s="3"/>
      <c r="G38" s="2"/>
      <c r="H38" s="4"/>
      <c r="I38" s="4"/>
    </row>
    <row r="39" customFormat="false" ht="13" hidden="false" customHeight="false" outlineLevel="0" collapsed="false">
      <c r="A39" s="1"/>
      <c r="B39" s="0"/>
      <c r="C39" s="0"/>
      <c r="D39" s="0"/>
      <c r="E39" s="3"/>
      <c r="G39" s="2"/>
      <c r="H39" s="4"/>
      <c r="I39" s="4"/>
    </row>
    <row r="40" customFormat="false" ht="13" hidden="false" customHeight="false" outlineLevel="0" collapsed="false">
      <c r="A40" s="1"/>
      <c r="B40" s="0"/>
      <c r="C40" s="0"/>
      <c r="D40" s="0"/>
      <c r="E40" s="3"/>
      <c r="G40" s="2"/>
      <c r="H40" s="4"/>
      <c r="I40" s="4"/>
    </row>
    <row r="41" customFormat="false" ht="13" hidden="false" customHeight="false" outlineLevel="0" collapsed="false">
      <c r="A41" s="1"/>
      <c r="B41" s="0"/>
      <c r="C41" s="0"/>
      <c r="D41" s="0"/>
      <c r="E41" s="3"/>
      <c r="G41" s="2"/>
      <c r="H41" s="4"/>
      <c r="I41" s="4"/>
    </row>
    <row r="42" customFormat="false" ht="13" hidden="false" customHeight="false" outlineLevel="0" collapsed="false">
      <c r="A42" s="1"/>
      <c r="B42" s="0"/>
      <c r="C42" s="0"/>
      <c r="D42" s="0"/>
      <c r="E42" s="3"/>
      <c r="G42" s="2"/>
      <c r="H42" s="4"/>
      <c r="I42" s="4"/>
    </row>
    <row r="43" customFormat="false" ht="13" hidden="false" customHeight="false" outlineLevel="0" collapsed="false">
      <c r="A43" s="1"/>
      <c r="B43" s="0"/>
      <c r="C43" s="0"/>
      <c r="D43" s="0"/>
      <c r="E43" s="3"/>
      <c r="G43" s="2"/>
      <c r="H43" s="4"/>
      <c r="I43" s="4"/>
    </row>
    <row r="44" customFormat="false" ht="13" hidden="false" customHeight="false" outlineLevel="0" collapsed="false">
      <c r="A44" s="1"/>
      <c r="B44" s="0"/>
      <c r="C44" s="0"/>
      <c r="D44" s="0"/>
      <c r="E44" s="3"/>
      <c r="G44" s="2"/>
      <c r="H44" s="4"/>
      <c r="I44" s="4"/>
    </row>
    <row r="45" customFormat="false" ht="13" hidden="false" customHeight="false" outlineLevel="0" collapsed="false">
      <c r="A45" s="1"/>
      <c r="B45" s="0"/>
      <c r="C45" s="0"/>
      <c r="D45" s="0"/>
      <c r="E45" s="3"/>
      <c r="G45" s="2"/>
      <c r="H45" s="4"/>
      <c r="I45" s="4"/>
    </row>
    <row r="46" customFormat="false" ht="13" hidden="false" customHeight="false" outlineLevel="0" collapsed="false">
      <c r="A46" s="1"/>
      <c r="B46" s="0"/>
      <c r="C46" s="0"/>
      <c r="D46" s="0"/>
      <c r="E46" s="3"/>
      <c r="G46" s="2"/>
      <c r="H46" s="4"/>
      <c r="I46" s="4"/>
    </row>
    <row r="47" customFormat="false" ht="13" hidden="false" customHeight="false" outlineLevel="0" collapsed="false">
      <c r="A47" s="1"/>
      <c r="B47" s="0"/>
      <c r="C47" s="0"/>
      <c r="D47" s="0"/>
      <c r="E47" s="3"/>
      <c r="G47" s="2"/>
      <c r="H47" s="4"/>
      <c r="I47" s="4"/>
    </row>
    <row r="48" customFormat="false" ht="13" hidden="false" customHeight="false" outlineLevel="0" collapsed="false">
      <c r="A48" s="1"/>
      <c r="B48" s="0"/>
      <c r="C48" s="0"/>
      <c r="D48" s="0"/>
      <c r="E48" s="3"/>
      <c r="G48" s="2"/>
      <c r="H48" s="4"/>
      <c r="I48" s="4"/>
    </row>
    <row r="49" customFormat="false" ht="13" hidden="false" customHeight="false" outlineLevel="0" collapsed="false">
      <c r="A49" s="1"/>
      <c r="B49" s="0"/>
      <c r="C49" s="0"/>
      <c r="D49" s="0"/>
      <c r="E49" s="3"/>
      <c r="G49" s="2"/>
      <c r="H49" s="4"/>
      <c r="I49" s="4"/>
    </row>
    <row r="50" customFormat="false" ht="13" hidden="false" customHeight="false" outlineLevel="0" collapsed="false">
      <c r="A50" s="1"/>
      <c r="B50" s="0"/>
      <c r="C50" s="0"/>
      <c r="D50" s="0"/>
      <c r="E50" s="3"/>
      <c r="G50" s="2"/>
      <c r="H50" s="4"/>
      <c r="I50" s="4"/>
    </row>
    <row r="51" customFormat="false" ht="13" hidden="false" customHeight="false" outlineLevel="0" collapsed="false">
      <c r="A51" s="1"/>
      <c r="B51" s="0"/>
      <c r="C51" s="0"/>
      <c r="D51" s="0"/>
      <c r="E51" s="3"/>
      <c r="G51" s="2"/>
      <c r="H51" s="4"/>
      <c r="I51" s="4"/>
    </row>
    <row r="52" customFormat="false" ht="13" hidden="false" customHeight="false" outlineLevel="0" collapsed="false">
      <c r="A52" s="1"/>
      <c r="B52" s="0"/>
      <c r="C52" s="0"/>
      <c r="D52" s="0"/>
      <c r="E52" s="3"/>
      <c r="G52" s="2"/>
      <c r="H52" s="4"/>
      <c r="I52" s="4"/>
    </row>
    <row r="53" customFormat="false" ht="13" hidden="false" customHeight="false" outlineLevel="0" collapsed="false">
      <c r="A53" s="1"/>
      <c r="B53" s="0"/>
      <c r="C53" s="0"/>
      <c r="D53" s="0"/>
      <c r="E53" s="3"/>
      <c r="G53" s="2"/>
      <c r="H53" s="4"/>
      <c r="I53" s="4"/>
    </row>
    <row r="54" customFormat="false" ht="13" hidden="false" customHeight="false" outlineLevel="0" collapsed="false">
      <c r="A54" s="1"/>
      <c r="B54" s="0"/>
      <c r="C54" s="0"/>
      <c r="D54" s="0"/>
      <c r="E54" s="3"/>
      <c r="G54" s="2"/>
      <c r="H54" s="4"/>
      <c r="I54" s="4"/>
    </row>
    <row r="55" customFormat="false" ht="13" hidden="false" customHeight="false" outlineLevel="0" collapsed="false">
      <c r="A55" s="1"/>
      <c r="B55" s="0"/>
      <c r="C55" s="0"/>
      <c r="D55" s="0"/>
      <c r="E55" s="3"/>
      <c r="G55" s="2"/>
      <c r="H55" s="4"/>
      <c r="I55" s="4"/>
    </row>
    <row r="56" customFormat="false" ht="13" hidden="false" customHeight="false" outlineLevel="0" collapsed="false">
      <c r="A56" s="1"/>
      <c r="B56" s="0"/>
      <c r="C56" s="0"/>
      <c r="D56" s="0"/>
      <c r="E56" s="3"/>
      <c r="G56" s="2"/>
      <c r="H56" s="4"/>
      <c r="I56" s="4"/>
    </row>
    <row r="57" customFormat="false" ht="13" hidden="false" customHeight="false" outlineLevel="0" collapsed="false">
      <c r="A57" s="1"/>
      <c r="B57" s="0"/>
      <c r="C57" s="0"/>
      <c r="D57" s="0"/>
      <c r="E57" s="3"/>
      <c r="G57" s="2"/>
      <c r="H57" s="4"/>
      <c r="I57" s="4"/>
    </row>
    <row r="58" customFormat="false" ht="13" hidden="false" customHeight="false" outlineLevel="0" collapsed="false">
      <c r="A58" s="1"/>
      <c r="B58" s="0"/>
      <c r="C58" s="0"/>
      <c r="D58" s="0"/>
      <c r="E58" s="3"/>
      <c r="G58" s="2"/>
      <c r="H58" s="4"/>
      <c r="I58" s="4"/>
    </row>
    <row r="59" customFormat="false" ht="13" hidden="false" customHeight="false" outlineLevel="0" collapsed="false">
      <c r="A59" s="1"/>
      <c r="B59" s="0"/>
      <c r="C59" s="0"/>
      <c r="D59" s="0"/>
      <c r="E59" s="3"/>
      <c r="G59" s="2"/>
      <c r="H59" s="4"/>
      <c r="I59" s="4"/>
    </row>
    <row r="60" customFormat="false" ht="13" hidden="false" customHeight="false" outlineLevel="0" collapsed="false">
      <c r="A60" s="1"/>
      <c r="B60" s="0"/>
      <c r="C60" s="0"/>
      <c r="D60" s="0"/>
      <c r="E60" s="3"/>
      <c r="G60" s="2"/>
      <c r="H60" s="4"/>
      <c r="I60" s="4"/>
    </row>
    <row r="61" customFormat="false" ht="13" hidden="false" customHeight="false" outlineLevel="0" collapsed="false">
      <c r="A61" s="1"/>
      <c r="B61" s="0"/>
      <c r="C61" s="0"/>
      <c r="D61" s="0"/>
      <c r="E61" s="3"/>
      <c r="G61" s="2"/>
      <c r="H61" s="4"/>
      <c r="I61" s="4"/>
    </row>
    <row r="62" customFormat="false" ht="13" hidden="false" customHeight="false" outlineLevel="0" collapsed="false">
      <c r="A62" s="1"/>
      <c r="B62" s="0"/>
      <c r="C62" s="0"/>
      <c r="D62" s="0"/>
      <c r="E62" s="3"/>
      <c r="G62" s="2"/>
      <c r="H62" s="4"/>
      <c r="I62" s="4"/>
    </row>
    <row r="63" customFormat="false" ht="13" hidden="false" customHeight="false" outlineLevel="0" collapsed="false">
      <c r="A63" s="1"/>
      <c r="B63" s="0"/>
      <c r="C63" s="0"/>
      <c r="D63" s="0"/>
      <c r="E63" s="3"/>
      <c r="G63" s="2"/>
      <c r="H63" s="4"/>
      <c r="I63" s="4"/>
    </row>
    <row r="64" customFormat="false" ht="13" hidden="false" customHeight="false" outlineLevel="0" collapsed="false">
      <c r="A64" s="1"/>
      <c r="B64" s="0"/>
      <c r="C64" s="0"/>
      <c r="D64" s="0"/>
      <c r="E64" s="3"/>
      <c r="G64" s="2"/>
      <c r="H64" s="4"/>
      <c r="I64" s="4"/>
    </row>
    <row r="65" customFormat="false" ht="13" hidden="false" customHeight="false" outlineLevel="0" collapsed="false">
      <c r="A65" s="1"/>
      <c r="B65" s="0"/>
      <c r="C65" s="0"/>
      <c r="D65" s="0"/>
      <c r="E65" s="3"/>
      <c r="G65" s="2"/>
      <c r="H65" s="4"/>
      <c r="I65" s="4"/>
    </row>
    <row r="66" customFormat="false" ht="13" hidden="false" customHeight="false" outlineLevel="0" collapsed="false">
      <c r="A66" s="1"/>
      <c r="B66" s="0"/>
      <c r="C66" s="0"/>
      <c r="D66" s="0"/>
      <c r="E66" s="3"/>
      <c r="G66" s="2"/>
      <c r="H66" s="4"/>
      <c r="I66" s="4"/>
    </row>
    <row r="67" customFormat="false" ht="13" hidden="false" customHeight="false" outlineLevel="0" collapsed="false">
      <c r="A67" s="1"/>
      <c r="B67" s="0"/>
      <c r="C67" s="0"/>
      <c r="D67" s="0"/>
      <c r="E67" s="3"/>
      <c r="G67" s="2"/>
      <c r="H67" s="4"/>
      <c r="I67" s="4"/>
    </row>
    <row r="68" customFormat="false" ht="13" hidden="false" customHeight="false" outlineLevel="0" collapsed="false">
      <c r="A68" s="1"/>
      <c r="B68" s="0"/>
      <c r="C68" s="0"/>
      <c r="D68" s="0"/>
      <c r="E68" s="3"/>
      <c r="G68" s="2"/>
      <c r="H68" s="4"/>
      <c r="I68" s="4"/>
    </row>
    <row r="69" customFormat="false" ht="13" hidden="false" customHeight="false" outlineLevel="0" collapsed="false">
      <c r="A69" s="1"/>
      <c r="B69" s="0"/>
      <c r="C69" s="0"/>
      <c r="D69" s="0"/>
      <c r="E69" s="3"/>
      <c r="G69" s="2"/>
      <c r="H69" s="4"/>
      <c r="I69" s="4"/>
    </row>
    <row r="70" customFormat="false" ht="13" hidden="false" customHeight="false" outlineLevel="0" collapsed="false">
      <c r="A70" s="1"/>
      <c r="B70" s="0"/>
      <c r="C70" s="0"/>
      <c r="D70" s="0"/>
      <c r="E70" s="3"/>
      <c r="G70" s="2"/>
      <c r="H70" s="4"/>
      <c r="I70" s="4"/>
    </row>
    <row r="71" customFormat="false" ht="13" hidden="false" customHeight="false" outlineLevel="0" collapsed="false">
      <c r="A71" s="1"/>
      <c r="B71" s="0"/>
      <c r="C71" s="0"/>
      <c r="D71" s="0"/>
      <c r="E71" s="3"/>
      <c r="G71" s="2"/>
      <c r="H71" s="4"/>
      <c r="I71" s="4"/>
    </row>
    <row r="72" customFormat="false" ht="13" hidden="false" customHeight="false" outlineLevel="0" collapsed="false">
      <c r="A72" s="1"/>
      <c r="B72" s="0"/>
      <c r="C72" s="0"/>
      <c r="D72" s="0"/>
      <c r="E72" s="3"/>
      <c r="G72" s="2"/>
      <c r="H72" s="4"/>
      <c r="I72" s="4"/>
    </row>
    <row r="73" customFormat="false" ht="13" hidden="false" customHeight="false" outlineLevel="0" collapsed="false">
      <c r="A73" s="1"/>
      <c r="B73" s="0"/>
      <c r="C73" s="0"/>
      <c r="D73" s="0"/>
      <c r="E73" s="3"/>
      <c r="G73" s="2"/>
      <c r="H73" s="4"/>
      <c r="I73" s="4"/>
    </row>
    <row r="74" customFormat="false" ht="13" hidden="false" customHeight="false" outlineLevel="0" collapsed="false">
      <c r="A74" s="1"/>
      <c r="B74" s="0"/>
      <c r="C74" s="0"/>
      <c r="D74" s="0"/>
      <c r="E74" s="3"/>
      <c r="G74" s="2"/>
      <c r="H74" s="4"/>
      <c r="I74" s="4"/>
    </row>
    <row r="75" customFormat="false" ht="13" hidden="false" customHeight="false" outlineLevel="0" collapsed="false">
      <c r="A75" s="1"/>
      <c r="B75" s="0"/>
      <c r="C75" s="0"/>
      <c r="D75" s="0"/>
      <c r="E75" s="3"/>
      <c r="G75" s="2"/>
      <c r="H75" s="4"/>
      <c r="I75" s="4"/>
    </row>
    <row r="76" customFormat="false" ht="13" hidden="false" customHeight="false" outlineLevel="0" collapsed="false">
      <c r="A76" s="1"/>
      <c r="B76" s="0"/>
      <c r="C76" s="0"/>
      <c r="D76" s="0"/>
      <c r="E76" s="3"/>
      <c r="G76" s="2"/>
      <c r="H76" s="4"/>
      <c r="I76" s="4"/>
    </row>
    <row r="77" customFormat="false" ht="13" hidden="false" customHeight="false" outlineLevel="0" collapsed="false">
      <c r="A77" s="1"/>
      <c r="B77" s="0"/>
      <c r="C77" s="0"/>
      <c r="D77" s="0"/>
      <c r="E77" s="3"/>
      <c r="G77" s="2"/>
      <c r="H77" s="4"/>
      <c r="I77" s="4"/>
    </row>
    <row r="78" customFormat="false" ht="13" hidden="false" customHeight="false" outlineLevel="0" collapsed="false">
      <c r="A78" s="1"/>
      <c r="B78" s="0"/>
      <c r="C78" s="0"/>
      <c r="D78" s="0"/>
      <c r="E78" s="3"/>
      <c r="G78" s="2"/>
      <c r="H78" s="4"/>
      <c r="I78" s="4"/>
    </row>
    <row r="79" customFormat="false" ht="13" hidden="false" customHeight="false" outlineLevel="0" collapsed="false">
      <c r="A79" s="1"/>
      <c r="B79" s="0"/>
      <c r="C79" s="0"/>
      <c r="D79" s="0"/>
      <c r="E79" s="3"/>
      <c r="G79" s="2"/>
      <c r="H79" s="4"/>
      <c r="I79" s="4"/>
    </row>
    <row r="80" customFormat="false" ht="13" hidden="false" customHeight="false" outlineLevel="0" collapsed="false">
      <c r="A80" s="1"/>
      <c r="B80" s="0"/>
      <c r="C80" s="0"/>
      <c r="D80" s="0"/>
      <c r="E80" s="3"/>
      <c r="G80" s="2"/>
      <c r="H80" s="4"/>
      <c r="I80" s="4"/>
    </row>
    <row r="81" customFormat="false" ht="13" hidden="false" customHeight="false" outlineLevel="0" collapsed="false">
      <c r="A81" s="1"/>
      <c r="B81" s="0"/>
      <c r="C81" s="0"/>
      <c r="D81" s="0"/>
      <c r="E81" s="3"/>
      <c r="G81" s="2"/>
      <c r="H81" s="4"/>
      <c r="I81" s="4"/>
    </row>
    <row r="82" customFormat="false" ht="13" hidden="false" customHeight="false" outlineLevel="0" collapsed="false">
      <c r="A82" s="1"/>
      <c r="B82" s="0"/>
      <c r="C82" s="0"/>
      <c r="D82" s="0"/>
      <c r="E82" s="3"/>
      <c r="G82" s="2"/>
      <c r="H82" s="4"/>
      <c r="I82" s="4"/>
    </row>
    <row r="83" customFormat="false" ht="13" hidden="false" customHeight="false" outlineLevel="0" collapsed="false">
      <c r="A83" s="1"/>
      <c r="B83" s="0"/>
      <c r="C83" s="0"/>
      <c r="D83" s="0"/>
      <c r="E83" s="3"/>
      <c r="G83" s="2"/>
      <c r="H83" s="4"/>
      <c r="I83" s="4"/>
    </row>
    <row r="84" customFormat="false" ht="13" hidden="false" customHeight="false" outlineLevel="0" collapsed="false">
      <c r="A84" s="1"/>
      <c r="B84" s="0"/>
      <c r="C84" s="0"/>
      <c r="D84" s="0"/>
      <c r="E84" s="3"/>
      <c r="G84" s="2"/>
      <c r="H84" s="4"/>
      <c r="I84" s="4"/>
    </row>
    <row r="85" customFormat="false" ht="13" hidden="false" customHeight="false" outlineLevel="0" collapsed="false">
      <c r="A85" s="1"/>
      <c r="B85" s="0"/>
      <c r="C85" s="0"/>
      <c r="D85" s="0"/>
      <c r="E85" s="3"/>
      <c r="G85" s="2"/>
      <c r="H85" s="4"/>
      <c r="I85" s="4"/>
    </row>
    <row r="86" customFormat="false" ht="13" hidden="false" customHeight="false" outlineLevel="0" collapsed="false">
      <c r="A86" s="1"/>
      <c r="B86" s="0"/>
      <c r="C86" s="0"/>
      <c r="D86" s="0"/>
      <c r="E86" s="3"/>
      <c r="G86" s="2"/>
      <c r="H86" s="4"/>
      <c r="I86" s="4"/>
    </row>
    <row r="87" customFormat="false" ht="13" hidden="false" customHeight="false" outlineLevel="0" collapsed="false">
      <c r="A87" s="1"/>
      <c r="B87" s="0"/>
      <c r="C87" s="0"/>
      <c r="D87" s="0"/>
      <c r="E87" s="3"/>
      <c r="G87" s="2"/>
      <c r="H87" s="4"/>
      <c r="I87" s="4"/>
    </row>
    <row r="88" customFormat="false" ht="13" hidden="false" customHeight="false" outlineLevel="0" collapsed="false">
      <c r="A88" s="1"/>
      <c r="B88" s="0"/>
      <c r="C88" s="0"/>
      <c r="D88" s="0"/>
      <c r="E88" s="3"/>
      <c r="G88" s="2"/>
      <c r="H88" s="4"/>
      <c r="I88" s="4"/>
    </row>
    <row r="89" customFormat="false" ht="13" hidden="false" customHeight="false" outlineLevel="0" collapsed="false">
      <c r="A89" s="1"/>
      <c r="B89" s="0"/>
      <c r="C89" s="0"/>
      <c r="D89" s="0"/>
      <c r="E89" s="3"/>
      <c r="G89" s="2"/>
      <c r="H89" s="4"/>
      <c r="I89" s="4"/>
    </row>
    <row r="90" customFormat="false" ht="13" hidden="false" customHeight="false" outlineLevel="0" collapsed="false">
      <c r="A90" s="1"/>
      <c r="B90" s="0"/>
      <c r="C90" s="0"/>
      <c r="D90" s="0"/>
      <c r="E90" s="3"/>
      <c r="G90" s="2"/>
      <c r="H90" s="4"/>
      <c r="I90" s="4"/>
    </row>
    <row r="91" customFormat="false" ht="13" hidden="false" customHeight="false" outlineLevel="0" collapsed="false">
      <c r="A91" s="1"/>
      <c r="B91" s="0"/>
      <c r="C91" s="0"/>
      <c r="D91" s="0"/>
      <c r="E91" s="3"/>
      <c r="G91" s="2"/>
      <c r="H91" s="4"/>
      <c r="I91" s="4"/>
    </row>
    <row r="92" customFormat="false" ht="13" hidden="false" customHeight="false" outlineLevel="0" collapsed="false">
      <c r="A92" s="1"/>
      <c r="B92" s="0"/>
      <c r="C92" s="0"/>
      <c r="D92" s="0"/>
      <c r="E92" s="3"/>
      <c r="G92" s="2"/>
      <c r="H92" s="4"/>
      <c r="I92" s="4"/>
    </row>
    <row r="93" customFormat="false" ht="13" hidden="false" customHeight="false" outlineLevel="0" collapsed="false">
      <c r="A93" s="1"/>
      <c r="B93" s="0"/>
      <c r="C93" s="0"/>
      <c r="D93" s="0"/>
      <c r="E93" s="3"/>
      <c r="G93" s="2"/>
      <c r="H93" s="4"/>
      <c r="I93" s="4"/>
    </row>
    <row r="94" customFormat="false" ht="13" hidden="false" customHeight="false" outlineLevel="0" collapsed="false">
      <c r="A94" s="1"/>
      <c r="B94" s="0"/>
      <c r="C94" s="0"/>
      <c r="D94" s="0"/>
      <c r="E94" s="3"/>
      <c r="G94" s="2"/>
      <c r="H94" s="4"/>
      <c r="I94" s="4"/>
    </row>
    <row r="95" customFormat="false" ht="13" hidden="false" customHeight="false" outlineLevel="0" collapsed="false">
      <c r="A95" s="1"/>
      <c r="B95" s="0"/>
      <c r="C95" s="0"/>
      <c r="D95" s="0"/>
      <c r="E95" s="3"/>
      <c r="G95" s="2"/>
      <c r="H95" s="4"/>
      <c r="I95" s="4"/>
    </row>
    <row r="96" customFormat="false" ht="13" hidden="false" customHeight="false" outlineLevel="0" collapsed="false">
      <c r="A96" s="1"/>
      <c r="B96" s="0"/>
      <c r="C96" s="0"/>
      <c r="D96" s="0"/>
      <c r="E96" s="3"/>
      <c r="G96" s="2"/>
      <c r="H96" s="4"/>
      <c r="I96" s="4"/>
    </row>
    <row r="97" customFormat="false" ht="13" hidden="false" customHeight="false" outlineLevel="0" collapsed="false">
      <c r="A97" s="1"/>
      <c r="B97" s="0"/>
      <c r="C97" s="0"/>
      <c r="D97" s="0"/>
      <c r="E97" s="3"/>
      <c r="G97" s="2"/>
      <c r="H97" s="4"/>
      <c r="I97" s="4"/>
    </row>
    <row r="98" customFormat="false" ht="13" hidden="false" customHeight="false" outlineLevel="0" collapsed="false">
      <c r="A98" s="1"/>
      <c r="B98" s="0"/>
      <c r="C98" s="0"/>
      <c r="D98" s="0"/>
      <c r="E98" s="3"/>
      <c r="G98" s="2"/>
      <c r="H98" s="4"/>
      <c r="I98" s="4"/>
    </row>
    <row r="99" customFormat="false" ht="13" hidden="false" customHeight="false" outlineLevel="0" collapsed="false">
      <c r="A99" s="1"/>
      <c r="B99" s="0"/>
      <c r="C99" s="0"/>
      <c r="D99" s="0"/>
      <c r="E99" s="3"/>
      <c r="G99" s="2"/>
      <c r="H99" s="4"/>
      <c r="I99" s="4"/>
    </row>
    <row r="100" customFormat="false" ht="13" hidden="false" customHeight="false" outlineLevel="0" collapsed="false">
      <c r="A100" s="1"/>
      <c r="B100" s="0"/>
      <c r="C100" s="0"/>
      <c r="D100" s="0"/>
      <c r="E100" s="3"/>
      <c r="G100" s="2"/>
      <c r="H100" s="4"/>
      <c r="I100" s="4"/>
    </row>
    <row r="101" customFormat="false" ht="13" hidden="false" customHeight="false" outlineLevel="0" collapsed="false">
      <c r="A101" s="1"/>
      <c r="B101" s="0"/>
      <c r="C101" s="0"/>
      <c r="D101" s="0"/>
      <c r="E101" s="3"/>
      <c r="G101" s="2"/>
      <c r="H101" s="4"/>
      <c r="I101" s="4"/>
    </row>
    <row r="102" customFormat="false" ht="13" hidden="false" customHeight="false" outlineLevel="0" collapsed="false">
      <c r="A102" s="1"/>
      <c r="B102" s="0"/>
      <c r="C102" s="0"/>
      <c r="D102" s="0"/>
      <c r="E102" s="3"/>
      <c r="G102" s="2"/>
      <c r="H102" s="4"/>
      <c r="I102" s="4"/>
    </row>
    <row r="103" customFormat="false" ht="13" hidden="false" customHeight="false" outlineLevel="0" collapsed="false">
      <c r="A103" s="1"/>
      <c r="B103" s="0"/>
      <c r="C103" s="0"/>
      <c r="D103" s="0"/>
      <c r="E103" s="3"/>
      <c r="G103" s="2"/>
      <c r="H103" s="4"/>
      <c r="I103" s="4"/>
    </row>
    <row r="104" customFormat="false" ht="13" hidden="false" customHeight="false" outlineLevel="0" collapsed="false">
      <c r="A104" s="1"/>
      <c r="B104" s="0"/>
      <c r="C104" s="0"/>
      <c r="D104" s="0"/>
      <c r="E104" s="3"/>
      <c r="G104" s="2"/>
      <c r="H104" s="4"/>
      <c r="I104" s="4"/>
    </row>
    <row r="105" customFormat="false" ht="13" hidden="false" customHeight="false" outlineLevel="0" collapsed="false">
      <c r="A105" s="1"/>
      <c r="B105" s="0"/>
      <c r="C105" s="0"/>
      <c r="D105" s="0"/>
      <c r="E105" s="3"/>
      <c r="G105" s="2"/>
      <c r="H105" s="4"/>
      <c r="I105" s="4"/>
    </row>
    <row r="106" customFormat="false" ht="13" hidden="false" customHeight="false" outlineLevel="0" collapsed="false">
      <c r="A106" s="1"/>
      <c r="B106" s="0"/>
      <c r="C106" s="0"/>
      <c r="D106" s="0"/>
      <c r="E106" s="3"/>
      <c r="G106" s="2"/>
      <c r="H106" s="4"/>
      <c r="I106" s="4"/>
    </row>
    <row r="107" customFormat="false" ht="13" hidden="false" customHeight="false" outlineLevel="0" collapsed="false">
      <c r="A107" s="1"/>
      <c r="B107" s="0"/>
      <c r="C107" s="0"/>
      <c r="D107" s="0"/>
      <c r="E107" s="3"/>
      <c r="G107" s="2"/>
      <c r="H107" s="4"/>
      <c r="I107" s="4"/>
    </row>
    <row r="108" customFormat="false" ht="13" hidden="false" customHeight="false" outlineLevel="0" collapsed="false">
      <c r="A108" s="1"/>
      <c r="B108" s="0"/>
      <c r="C108" s="0"/>
      <c r="D108" s="0"/>
      <c r="E108" s="3"/>
      <c r="G108" s="2"/>
      <c r="H108" s="4"/>
      <c r="I108" s="4"/>
    </row>
    <row r="109" customFormat="false" ht="13" hidden="false" customHeight="false" outlineLevel="0" collapsed="false">
      <c r="A109" s="1"/>
      <c r="B109" s="0"/>
      <c r="C109" s="0"/>
      <c r="D109" s="0"/>
      <c r="E109" s="3"/>
      <c r="G109" s="2"/>
      <c r="H109" s="4"/>
      <c r="I109" s="4"/>
    </row>
    <row r="110" customFormat="false" ht="13" hidden="false" customHeight="false" outlineLevel="0" collapsed="false">
      <c r="A110" s="1"/>
      <c r="B110" s="0"/>
      <c r="C110" s="0"/>
      <c r="D110" s="0"/>
      <c r="E110" s="3"/>
      <c r="G110" s="2"/>
      <c r="H110" s="4"/>
      <c r="I110" s="4"/>
    </row>
    <row r="111" customFormat="false" ht="13" hidden="false" customHeight="false" outlineLevel="0" collapsed="false">
      <c r="A111" s="1"/>
      <c r="B111" s="0"/>
      <c r="C111" s="0"/>
      <c r="D111" s="0"/>
      <c r="E111" s="3"/>
      <c r="G111" s="2"/>
      <c r="H111" s="4"/>
      <c r="I111" s="4"/>
    </row>
    <row r="112" customFormat="false" ht="13" hidden="false" customHeight="false" outlineLevel="0" collapsed="false">
      <c r="A112" s="1"/>
      <c r="B112" s="0"/>
      <c r="C112" s="0"/>
      <c r="D112" s="0"/>
      <c r="E112" s="3"/>
      <c r="G112" s="2"/>
      <c r="H112" s="4"/>
      <c r="I112" s="4"/>
    </row>
    <row r="113" customFormat="false" ht="13" hidden="false" customHeight="false" outlineLevel="0" collapsed="false">
      <c r="A113" s="1"/>
      <c r="B113" s="0"/>
      <c r="C113" s="0"/>
      <c r="D113" s="0"/>
      <c r="E113" s="3"/>
      <c r="G113" s="2"/>
      <c r="H113" s="4"/>
      <c r="I113" s="4"/>
    </row>
    <row r="114" customFormat="false" ht="13" hidden="false" customHeight="false" outlineLevel="0" collapsed="false">
      <c r="A114" s="1"/>
      <c r="B114" s="0"/>
      <c r="C114" s="0"/>
      <c r="D114" s="0"/>
      <c r="E114" s="3"/>
      <c r="G114" s="2"/>
      <c r="H114" s="4"/>
      <c r="I114" s="4"/>
    </row>
    <row r="115" customFormat="false" ht="13" hidden="false" customHeight="false" outlineLevel="0" collapsed="false">
      <c r="A115" s="1"/>
      <c r="B115" s="0"/>
      <c r="C115" s="0"/>
      <c r="D115" s="0"/>
      <c r="E115" s="3"/>
      <c r="G115" s="2"/>
      <c r="H115" s="4"/>
      <c r="I115" s="4"/>
    </row>
    <row r="116" customFormat="false" ht="13" hidden="false" customHeight="false" outlineLevel="0" collapsed="false">
      <c r="A116" s="1"/>
      <c r="B116" s="0"/>
      <c r="C116" s="0"/>
      <c r="D116" s="0"/>
      <c r="E116" s="3"/>
      <c r="G116" s="2"/>
      <c r="H116" s="4"/>
      <c r="I116" s="4"/>
    </row>
    <row r="117" customFormat="false" ht="13" hidden="false" customHeight="false" outlineLevel="0" collapsed="false">
      <c r="A117" s="1"/>
      <c r="B117" s="0"/>
      <c r="C117" s="0"/>
      <c r="D117" s="0"/>
      <c r="E117" s="3"/>
      <c r="G117" s="2"/>
      <c r="H117" s="4"/>
      <c r="I117" s="4"/>
    </row>
    <row r="118" customFormat="false" ht="13" hidden="false" customHeight="false" outlineLevel="0" collapsed="false">
      <c r="A118" s="1"/>
      <c r="B118" s="0"/>
      <c r="C118" s="0"/>
      <c r="D118" s="0"/>
      <c r="E118" s="3"/>
      <c r="G118" s="2"/>
      <c r="H118" s="4"/>
      <c r="I118" s="4"/>
    </row>
    <row r="119" customFormat="false" ht="13" hidden="false" customHeight="false" outlineLevel="0" collapsed="false">
      <c r="A119" s="1"/>
      <c r="B119" s="0"/>
      <c r="C119" s="0"/>
      <c r="D119" s="0"/>
      <c r="E119" s="3"/>
      <c r="G119" s="2"/>
      <c r="H119" s="4"/>
      <c r="I119" s="4"/>
    </row>
    <row r="120" customFormat="false" ht="13" hidden="false" customHeight="false" outlineLevel="0" collapsed="false">
      <c r="A120" s="1"/>
      <c r="B120" s="0"/>
      <c r="C120" s="0"/>
      <c r="D120" s="0"/>
      <c r="E120" s="3"/>
      <c r="G120" s="2"/>
      <c r="H120" s="4"/>
      <c r="I120" s="4"/>
    </row>
    <row r="121" customFormat="false" ht="13" hidden="false" customHeight="false" outlineLevel="0" collapsed="false">
      <c r="A121" s="1"/>
      <c r="B121" s="0"/>
      <c r="C121" s="0"/>
      <c r="D121" s="0"/>
      <c r="E121" s="3"/>
      <c r="G121" s="2"/>
      <c r="H121" s="4"/>
      <c r="I121" s="4"/>
    </row>
    <row r="122" customFormat="false" ht="13" hidden="false" customHeight="false" outlineLevel="0" collapsed="false">
      <c r="A122" s="1"/>
      <c r="B122" s="0"/>
      <c r="C122" s="0"/>
      <c r="D122" s="0"/>
      <c r="E122" s="3"/>
      <c r="G122" s="2"/>
      <c r="H122" s="4"/>
      <c r="I122" s="4"/>
    </row>
    <row r="123" customFormat="false" ht="13" hidden="false" customHeight="false" outlineLevel="0" collapsed="false">
      <c r="A123" s="1"/>
      <c r="B123" s="0"/>
      <c r="C123" s="0"/>
      <c r="D123" s="0"/>
      <c r="E123" s="3"/>
      <c r="G123" s="2"/>
      <c r="H123" s="4"/>
      <c r="I123" s="4"/>
    </row>
    <row r="124" customFormat="false" ht="13" hidden="false" customHeight="false" outlineLevel="0" collapsed="false">
      <c r="A124" s="1"/>
      <c r="B124" s="0"/>
      <c r="C124" s="0"/>
      <c r="D124" s="0"/>
      <c r="E124" s="3"/>
      <c r="G124" s="2"/>
      <c r="H124" s="4"/>
      <c r="I124" s="4"/>
    </row>
    <row r="125" customFormat="false" ht="13" hidden="false" customHeight="false" outlineLevel="0" collapsed="false">
      <c r="A125" s="1"/>
      <c r="B125" s="0"/>
      <c r="C125" s="0"/>
      <c r="D125" s="0"/>
      <c r="E125" s="3"/>
      <c r="G125" s="2"/>
      <c r="H125" s="4"/>
      <c r="I125" s="4"/>
    </row>
    <row r="126" customFormat="false" ht="13" hidden="false" customHeight="false" outlineLevel="0" collapsed="false">
      <c r="A126" s="1"/>
      <c r="B126" s="0"/>
      <c r="C126" s="0"/>
      <c r="D126" s="0"/>
      <c r="E126" s="3"/>
      <c r="G126" s="2"/>
      <c r="H126" s="4"/>
      <c r="I126" s="4"/>
    </row>
    <row r="127" customFormat="false" ht="13" hidden="false" customHeight="false" outlineLevel="0" collapsed="false">
      <c r="A127" s="1"/>
      <c r="B127" s="0"/>
      <c r="C127" s="0"/>
      <c r="D127" s="0"/>
      <c r="E127" s="3"/>
      <c r="G127" s="2"/>
      <c r="H127" s="4"/>
      <c r="I127" s="4"/>
    </row>
    <row r="128" customFormat="false" ht="13" hidden="false" customHeight="false" outlineLevel="0" collapsed="false">
      <c r="A128" s="1"/>
      <c r="B128" s="0"/>
      <c r="C128" s="0"/>
      <c r="D128" s="0"/>
      <c r="E128" s="3"/>
      <c r="G128" s="2"/>
      <c r="H128" s="4"/>
      <c r="I128" s="4"/>
    </row>
    <row r="129" customFormat="false" ht="13" hidden="false" customHeight="false" outlineLevel="0" collapsed="false">
      <c r="A129" s="1"/>
      <c r="B129" s="0"/>
      <c r="C129" s="0"/>
      <c r="D129" s="0"/>
      <c r="E129" s="3"/>
      <c r="G129" s="2"/>
      <c r="H129" s="4"/>
      <c r="I129" s="4"/>
    </row>
    <row r="130" customFormat="false" ht="13" hidden="false" customHeight="false" outlineLevel="0" collapsed="false">
      <c r="A130" s="1"/>
      <c r="B130" s="0"/>
      <c r="C130" s="0"/>
      <c r="D130" s="0"/>
      <c r="E130" s="3"/>
      <c r="G130" s="2"/>
      <c r="H130" s="4"/>
      <c r="I130" s="4"/>
    </row>
    <row r="131" customFormat="false" ht="13" hidden="false" customHeight="false" outlineLevel="0" collapsed="false">
      <c r="A131" s="1"/>
      <c r="B131" s="0"/>
      <c r="C131" s="0"/>
      <c r="D131" s="0"/>
      <c r="E131" s="3"/>
      <c r="G131" s="2"/>
      <c r="H131" s="4"/>
      <c r="I131" s="4"/>
    </row>
    <row r="132" customFormat="false" ht="13" hidden="false" customHeight="false" outlineLevel="0" collapsed="false">
      <c r="A132" s="1"/>
      <c r="B132" s="0"/>
      <c r="C132" s="0"/>
      <c r="D132" s="0"/>
      <c r="E132" s="3"/>
      <c r="G132" s="2"/>
      <c r="H132" s="4"/>
      <c r="I132" s="4"/>
    </row>
    <row r="133" customFormat="false" ht="13" hidden="false" customHeight="false" outlineLevel="0" collapsed="false">
      <c r="A133" s="1"/>
      <c r="B133" s="0"/>
      <c r="C133" s="0"/>
      <c r="D133" s="0"/>
      <c r="E133" s="3"/>
      <c r="G133" s="2"/>
      <c r="H133" s="4"/>
      <c r="I133" s="4"/>
    </row>
    <row r="134" customFormat="false" ht="13" hidden="false" customHeight="false" outlineLevel="0" collapsed="false">
      <c r="A134" s="1"/>
      <c r="B134" s="0"/>
      <c r="C134" s="0"/>
      <c r="D134" s="0"/>
      <c r="E134" s="3"/>
      <c r="G134" s="2"/>
      <c r="H134" s="4"/>
      <c r="I134" s="4"/>
    </row>
    <row r="135" customFormat="false" ht="13" hidden="false" customHeight="false" outlineLevel="0" collapsed="false">
      <c r="A135" s="1"/>
      <c r="B135" s="0"/>
      <c r="C135" s="0"/>
      <c r="D135" s="0"/>
      <c r="E135" s="3"/>
      <c r="G135" s="2"/>
      <c r="H135" s="4"/>
      <c r="I135" s="4"/>
    </row>
    <row r="136" customFormat="false" ht="13" hidden="false" customHeight="false" outlineLevel="0" collapsed="false">
      <c r="A136" s="1"/>
      <c r="B136" s="0"/>
      <c r="C136" s="0"/>
      <c r="D136" s="0"/>
      <c r="E136" s="3"/>
      <c r="G136" s="2"/>
      <c r="H136" s="4"/>
      <c r="I136" s="4"/>
    </row>
    <row r="137" customFormat="false" ht="13" hidden="false" customHeight="false" outlineLevel="0" collapsed="false">
      <c r="A137" s="1"/>
      <c r="B137" s="0"/>
      <c r="C137" s="0"/>
      <c r="D137" s="0"/>
      <c r="E137" s="3"/>
      <c r="G137" s="2"/>
      <c r="H137" s="4"/>
      <c r="I137" s="4"/>
    </row>
    <row r="138" customFormat="false" ht="13" hidden="false" customHeight="false" outlineLevel="0" collapsed="false">
      <c r="A138" s="1"/>
      <c r="B138" s="0"/>
      <c r="C138" s="0"/>
      <c r="D138" s="0"/>
      <c r="E138" s="3"/>
      <c r="G138" s="2"/>
      <c r="H138" s="4"/>
      <c r="I138" s="4"/>
    </row>
    <row r="139" customFormat="false" ht="13" hidden="false" customHeight="false" outlineLevel="0" collapsed="false">
      <c r="A139" s="1"/>
      <c r="B139" s="0"/>
      <c r="C139" s="0"/>
      <c r="D139" s="0"/>
      <c r="E139" s="3"/>
      <c r="G139" s="2"/>
      <c r="H139" s="4"/>
      <c r="I139" s="4"/>
    </row>
    <row r="140" customFormat="false" ht="13" hidden="false" customHeight="false" outlineLevel="0" collapsed="false">
      <c r="A140" s="1"/>
      <c r="B140" s="0"/>
      <c r="C140" s="0"/>
      <c r="D140" s="0"/>
      <c r="E140" s="3"/>
      <c r="G140" s="2"/>
      <c r="H140" s="4"/>
      <c r="I140" s="4"/>
    </row>
    <row r="141" customFormat="false" ht="13" hidden="false" customHeight="false" outlineLevel="0" collapsed="false">
      <c r="A141" s="1"/>
      <c r="B141" s="0"/>
      <c r="C141" s="0"/>
      <c r="D141" s="0"/>
      <c r="E141" s="3"/>
      <c r="G141" s="2"/>
      <c r="H141" s="4"/>
      <c r="I141" s="4"/>
    </row>
    <row r="142" customFormat="false" ht="13" hidden="false" customHeight="false" outlineLevel="0" collapsed="false">
      <c r="A142" s="1"/>
      <c r="B142" s="0"/>
      <c r="C142" s="0"/>
      <c r="D142" s="0"/>
      <c r="E142" s="3"/>
      <c r="G142" s="2"/>
      <c r="H142" s="4"/>
      <c r="I142" s="4"/>
    </row>
    <row r="143" customFormat="false" ht="13" hidden="false" customHeight="false" outlineLevel="0" collapsed="false">
      <c r="A143" s="1"/>
      <c r="B143" s="0"/>
      <c r="C143" s="0"/>
      <c r="D143" s="0"/>
      <c r="E143" s="3"/>
      <c r="G143" s="2"/>
      <c r="H143" s="4"/>
      <c r="I143" s="4"/>
    </row>
    <row r="144" customFormat="false" ht="13" hidden="false" customHeight="false" outlineLevel="0" collapsed="false">
      <c r="A144" s="1"/>
      <c r="B144" s="0"/>
      <c r="C144" s="0"/>
      <c r="D144" s="0"/>
      <c r="E144" s="3"/>
      <c r="G144" s="2"/>
      <c r="H144" s="4"/>
      <c r="I144" s="4"/>
    </row>
    <row r="145" customFormat="false" ht="13" hidden="false" customHeight="false" outlineLevel="0" collapsed="false">
      <c r="A145" s="1"/>
      <c r="B145" s="0"/>
      <c r="C145" s="0"/>
      <c r="D145" s="0"/>
      <c r="E145" s="3"/>
      <c r="G145" s="2"/>
      <c r="H145" s="4"/>
      <c r="I145" s="4"/>
    </row>
    <row r="146" customFormat="false" ht="13" hidden="false" customHeight="false" outlineLevel="0" collapsed="false">
      <c r="A146" s="1"/>
      <c r="B146" s="0"/>
      <c r="C146" s="0"/>
      <c r="D146" s="0"/>
      <c r="E146" s="3"/>
      <c r="G146" s="2"/>
      <c r="H146" s="4"/>
      <c r="I146" s="4"/>
    </row>
    <row r="147" customFormat="false" ht="13" hidden="false" customHeight="false" outlineLevel="0" collapsed="false">
      <c r="A147" s="1"/>
      <c r="B147" s="0"/>
      <c r="C147" s="0"/>
      <c r="D147" s="0"/>
      <c r="E147" s="3"/>
      <c r="G147" s="2"/>
      <c r="H147" s="4"/>
      <c r="I147" s="4"/>
    </row>
    <row r="148" customFormat="false" ht="13" hidden="false" customHeight="false" outlineLevel="0" collapsed="false">
      <c r="A148" s="1"/>
      <c r="B148" s="0"/>
      <c r="C148" s="0"/>
      <c r="D148" s="0"/>
      <c r="E148" s="3"/>
      <c r="G148" s="2"/>
      <c r="H148" s="4"/>
      <c r="I148" s="4"/>
    </row>
    <row r="149" customFormat="false" ht="13" hidden="false" customHeight="false" outlineLevel="0" collapsed="false">
      <c r="A149" s="1"/>
      <c r="B149" s="0"/>
      <c r="C149" s="0"/>
      <c r="D149" s="0"/>
      <c r="E149" s="3"/>
      <c r="G149" s="2"/>
      <c r="H149" s="4"/>
      <c r="I149" s="4"/>
    </row>
    <row r="150" customFormat="false" ht="13" hidden="false" customHeight="false" outlineLevel="0" collapsed="false">
      <c r="A150" s="1"/>
      <c r="B150" s="0"/>
      <c r="C150" s="0"/>
      <c r="D150" s="0"/>
      <c r="E150" s="3"/>
      <c r="G150" s="2"/>
      <c r="H150" s="4"/>
      <c r="I150" s="4"/>
    </row>
    <row r="151" customFormat="false" ht="13" hidden="false" customHeight="false" outlineLevel="0" collapsed="false">
      <c r="A151" s="1"/>
      <c r="B151" s="0"/>
      <c r="C151" s="0"/>
      <c r="D151" s="0"/>
      <c r="E151" s="3"/>
      <c r="G151" s="2"/>
      <c r="H151" s="4"/>
      <c r="I151" s="4"/>
    </row>
    <row r="152" customFormat="false" ht="13" hidden="false" customHeight="false" outlineLevel="0" collapsed="false">
      <c r="A152" s="1"/>
      <c r="B152" s="0"/>
      <c r="C152" s="0"/>
      <c r="D152" s="0"/>
      <c r="E152" s="3"/>
      <c r="G152" s="2"/>
      <c r="H152" s="4"/>
      <c r="I152" s="4"/>
    </row>
    <row r="153" customFormat="false" ht="13" hidden="false" customHeight="false" outlineLevel="0" collapsed="false">
      <c r="A153" s="1"/>
      <c r="B153" s="0"/>
      <c r="C153" s="0"/>
      <c r="D153" s="0"/>
      <c r="E153" s="3"/>
      <c r="G153" s="2"/>
      <c r="H153" s="4"/>
      <c r="I153" s="4"/>
    </row>
    <row r="154" customFormat="false" ht="13" hidden="false" customHeight="false" outlineLevel="0" collapsed="false">
      <c r="A154" s="1"/>
      <c r="B154" s="0"/>
      <c r="C154" s="0"/>
      <c r="D154" s="0"/>
      <c r="E154" s="3"/>
      <c r="G154" s="2"/>
      <c r="H154" s="4"/>
      <c r="I154" s="4"/>
    </row>
    <row r="155" customFormat="false" ht="13" hidden="false" customHeight="false" outlineLevel="0" collapsed="false">
      <c r="A155" s="1"/>
      <c r="B155" s="0"/>
      <c r="C155" s="0"/>
      <c r="D155" s="0"/>
      <c r="E155" s="3"/>
      <c r="G155" s="2"/>
      <c r="H155" s="4"/>
      <c r="I155" s="4"/>
    </row>
    <row r="156" customFormat="false" ht="13" hidden="false" customHeight="false" outlineLevel="0" collapsed="false">
      <c r="A156" s="1"/>
      <c r="B156" s="0"/>
      <c r="C156" s="0"/>
      <c r="D156" s="0"/>
      <c r="E156" s="3"/>
      <c r="G156" s="2"/>
      <c r="H156" s="4"/>
      <c r="I156" s="4"/>
    </row>
    <row r="157" customFormat="false" ht="13" hidden="false" customHeight="false" outlineLevel="0" collapsed="false">
      <c r="A157" s="1"/>
      <c r="B157" s="0"/>
      <c r="C157" s="0"/>
      <c r="D157" s="0"/>
      <c r="E157" s="3"/>
      <c r="G157" s="2"/>
      <c r="H157" s="4"/>
      <c r="I157" s="4"/>
    </row>
    <row r="158" customFormat="false" ht="13" hidden="false" customHeight="false" outlineLevel="0" collapsed="false">
      <c r="A158" s="1"/>
      <c r="B158" s="0"/>
      <c r="C158" s="0"/>
      <c r="D158" s="0"/>
      <c r="E158" s="3"/>
      <c r="G158" s="2"/>
      <c r="H158" s="4"/>
      <c r="I158" s="4"/>
    </row>
    <row r="159" customFormat="false" ht="13" hidden="false" customHeight="false" outlineLevel="0" collapsed="false">
      <c r="A159" s="1"/>
      <c r="B159" s="0"/>
      <c r="C159" s="0"/>
      <c r="D159" s="0"/>
      <c r="E159" s="3"/>
      <c r="G159" s="2"/>
      <c r="H159" s="4"/>
      <c r="I159" s="4"/>
    </row>
    <row r="160" customFormat="false" ht="13" hidden="false" customHeight="false" outlineLevel="0" collapsed="false">
      <c r="A160" s="1"/>
      <c r="B160" s="0"/>
      <c r="C160" s="0"/>
      <c r="D160" s="0"/>
      <c r="E160" s="3"/>
      <c r="G160" s="2"/>
      <c r="H160" s="4"/>
      <c r="I160" s="4"/>
    </row>
    <row r="161" customFormat="false" ht="13" hidden="false" customHeight="false" outlineLevel="0" collapsed="false">
      <c r="A161" s="1"/>
      <c r="B161" s="0"/>
      <c r="C161" s="0"/>
      <c r="D161" s="0"/>
      <c r="E161" s="3"/>
      <c r="G161" s="2"/>
      <c r="H161" s="4"/>
      <c r="I161" s="4"/>
    </row>
    <row r="162" customFormat="false" ht="13" hidden="false" customHeight="false" outlineLevel="0" collapsed="false">
      <c r="A162" s="1"/>
      <c r="B162" s="0"/>
      <c r="C162" s="0"/>
      <c r="D162" s="0"/>
      <c r="E162" s="3"/>
      <c r="G162" s="2"/>
      <c r="H162" s="4"/>
      <c r="I162" s="4"/>
    </row>
    <row r="163" customFormat="false" ht="13" hidden="false" customHeight="false" outlineLevel="0" collapsed="false">
      <c r="A163" s="1"/>
      <c r="B163" s="0"/>
      <c r="C163" s="0"/>
      <c r="D163" s="0"/>
      <c r="E163" s="3"/>
      <c r="G163" s="2"/>
      <c r="H163" s="4"/>
      <c r="I163" s="4"/>
    </row>
    <row r="164" customFormat="false" ht="13" hidden="false" customHeight="false" outlineLevel="0" collapsed="false">
      <c r="A164" s="1"/>
      <c r="B164" s="0"/>
      <c r="C164" s="0"/>
      <c r="D164" s="0"/>
      <c r="E164" s="3"/>
      <c r="G164" s="2"/>
      <c r="H164" s="4"/>
      <c r="I164" s="4"/>
    </row>
    <row r="165" customFormat="false" ht="13" hidden="false" customHeight="false" outlineLevel="0" collapsed="false">
      <c r="A165" s="1"/>
      <c r="B165" s="0"/>
      <c r="C165" s="0"/>
      <c r="D165" s="0"/>
      <c r="E165" s="3"/>
      <c r="G165" s="2"/>
      <c r="H165" s="4"/>
      <c r="I165" s="4"/>
    </row>
    <row r="166" customFormat="false" ht="13" hidden="false" customHeight="false" outlineLevel="0" collapsed="false">
      <c r="A166" s="1"/>
      <c r="B166" s="0"/>
      <c r="C166" s="0"/>
      <c r="D166" s="0"/>
      <c r="E166" s="3"/>
      <c r="G166" s="2"/>
      <c r="H166" s="4"/>
      <c r="I166" s="4"/>
    </row>
    <row r="167" customFormat="false" ht="13" hidden="false" customHeight="false" outlineLevel="0" collapsed="false">
      <c r="A167" s="1"/>
      <c r="B167" s="0"/>
      <c r="C167" s="0"/>
      <c r="D167" s="0"/>
      <c r="E167" s="3"/>
      <c r="G167" s="2"/>
      <c r="H167" s="4"/>
      <c r="I167" s="4"/>
    </row>
    <row r="168" customFormat="false" ht="13" hidden="false" customHeight="false" outlineLevel="0" collapsed="false">
      <c r="A168" s="1"/>
      <c r="B168" s="0"/>
      <c r="C168" s="0"/>
      <c r="D168" s="0"/>
      <c r="E168" s="3"/>
      <c r="G168" s="2"/>
      <c r="H168" s="4"/>
      <c r="I168" s="4"/>
    </row>
    <row r="169" customFormat="false" ht="13" hidden="false" customHeight="false" outlineLevel="0" collapsed="false">
      <c r="A169" s="1"/>
      <c r="B169" s="0"/>
      <c r="C169" s="0"/>
      <c r="D169" s="0"/>
      <c r="E169" s="3"/>
      <c r="G169" s="2"/>
      <c r="H169" s="4"/>
      <c r="I169" s="4"/>
    </row>
    <row r="170" customFormat="false" ht="13" hidden="false" customHeight="false" outlineLevel="0" collapsed="false">
      <c r="A170" s="1"/>
      <c r="B170" s="0"/>
      <c r="C170" s="0"/>
      <c r="D170" s="0"/>
      <c r="E170" s="3"/>
      <c r="G170" s="2"/>
      <c r="H170" s="4"/>
      <c r="I170" s="4"/>
    </row>
    <row r="171" customFormat="false" ht="13" hidden="false" customHeight="false" outlineLevel="0" collapsed="false">
      <c r="A171" s="1"/>
      <c r="B171" s="0"/>
      <c r="C171" s="0"/>
      <c r="D171" s="0"/>
      <c r="E171" s="3"/>
      <c r="G171" s="2"/>
      <c r="H171" s="4"/>
      <c r="I171" s="4"/>
    </row>
    <row r="172" customFormat="false" ht="13" hidden="false" customHeight="false" outlineLevel="0" collapsed="false">
      <c r="A172" s="1"/>
      <c r="B172" s="0"/>
      <c r="C172" s="0"/>
      <c r="D172" s="0"/>
      <c r="E172" s="3"/>
      <c r="G172" s="2"/>
      <c r="H172" s="4"/>
      <c r="I172" s="4"/>
    </row>
    <row r="173" customFormat="false" ht="13" hidden="false" customHeight="false" outlineLevel="0" collapsed="false">
      <c r="A173" s="1"/>
      <c r="B173" s="0"/>
      <c r="C173" s="0"/>
      <c r="D173" s="0"/>
      <c r="E173" s="3"/>
      <c r="G173" s="2"/>
      <c r="H173" s="4"/>
      <c r="I173" s="4"/>
    </row>
    <row r="174" customFormat="false" ht="13" hidden="false" customHeight="false" outlineLevel="0" collapsed="false">
      <c r="A174" s="1"/>
      <c r="B174" s="0"/>
      <c r="C174" s="0"/>
      <c r="D174" s="0"/>
      <c r="E174" s="3"/>
      <c r="G174" s="2"/>
      <c r="H174" s="4"/>
      <c r="I174" s="4"/>
    </row>
    <row r="175" customFormat="false" ht="13" hidden="false" customHeight="false" outlineLevel="0" collapsed="false">
      <c r="A175" s="1"/>
      <c r="B175" s="0"/>
      <c r="C175" s="0"/>
      <c r="D175" s="0"/>
      <c r="E175" s="3"/>
      <c r="G175" s="2"/>
      <c r="H175" s="4"/>
      <c r="I175" s="4"/>
    </row>
    <row r="176" customFormat="false" ht="13" hidden="false" customHeight="false" outlineLevel="0" collapsed="false">
      <c r="A176" s="1"/>
      <c r="B176" s="0"/>
      <c r="C176" s="0"/>
      <c r="D176" s="0"/>
      <c r="E176" s="3"/>
      <c r="G176" s="2"/>
      <c r="H176" s="4"/>
      <c r="I176" s="4"/>
    </row>
    <row r="177" customFormat="false" ht="13" hidden="false" customHeight="false" outlineLevel="0" collapsed="false">
      <c r="A177" s="1"/>
      <c r="B177" s="0"/>
      <c r="C177" s="0"/>
      <c r="D177" s="0"/>
      <c r="E177" s="3"/>
      <c r="G177" s="2"/>
      <c r="H177" s="4"/>
      <c r="I177" s="4"/>
    </row>
    <row r="178" customFormat="false" ht="13" hidden="false" customHeight="false" outlineLevel="0" collapsed="false">
      <c r="A178" s="1"/>
      <c r="B178" s="0"/>
      <c r="C178" s="0"/>
      <c r="D178" s="0"/>
      <c r="E178" s="3"/>
      <c r="G178" s="2"/>
      <c r="H178" s="4"/>
      <c r="I178" s="4"/>
    </row>
    <row r="179" customFormat="false" ht="13" hidden="false" customHeight="false" outlineLevel="0" collapsed="false">
      <c r="A179" s="1"/>
      <c r="B179" s="0"/>
      <c r="C179" s="0"/>
      <c r="D179" s="0"/>
      <c r="E179" s="3"/>
      <c r="G179" s="2"/>
      <c r="H179" s="4"/>
      <c r="I179" s="4"/>
    </row>
    <row r="180" customFormat="false" ht="13" hidden="false" customHeight="false" outlineLevel="0" collapsed="false">
      <c r="A180" s="1"/>
      <c r="B180" s="0"/>
      <c r="C180" s="0"/>
      <c r="D180" s="0"/>
      <c r="E180" s="3"/>
      <c r="G180" s="2"/>
      <c r="H180" s="4"/>
      <c r="I180" s="4"/>
    </row>
    <row r="181" customFormat="false" ht="13" hidden="false" customHeight="false" outlineLevel="0" collapsed="false">
      <c r="A181" s="1"/>
      <c r="B181" s="0"/>
      <c r="C181" s="0"/>
      <c r="D181" s="0"/>
      <c r="E181" s="3"/>
      <c r="G181" s="2"/>
      <c r="H181" s="4"/>
      <c r="I181" s="4"/>
    </row>
    <row r="182" customFormat="false" ht="13" hidden="false" customHeight="false" outlineLevel="0" collapsed="false">
      <c r="A182" s="1"/>
      <c r="B182" s="0"/>
      <c r="C182" s="0"/>
      <c r="D182" s="0"/>
      <c r="E182" s="3"/>
      <c r="G182" s="2"/>
      <c r="H182" s="4"/>
      <c r="I182" s="4"/>
    </row>
    <row r="183" customFormat="false" ht="13" hidden="false" customHeight="false" outlineLevel="0" collapsed="false">
      <c r="A183" s="1"/>
      <c r="B183" s="0"/>
      <c r="C183" s="0"/>
      <c r="D183" s="0"/>
      <c r="E183" s="3"/>
      <c r="G183" s="2"/>
      <c r="H183" s="4"/>
      <c r="I183" s="4"/>
    </row>
    <row r="184" customFormat="false" ht="13" hidden="false" customHeight="false" outlineLevel="0" collapsed="false">
      <c r="A184" s="1"/>
      <c r="B184" s="0"/>
      <c r="C184" s="0"/>
      <c r="D184" s="0"/>
      <c r="E184" s="3"/>
      <c r="G184" s="2"/>
      <c r="H184" s="4"/>
      <c r="I184" s="4"/>
    </row>
    <row r="185" customFormat="false" ht="13" hidden="false" customHeight="false" outlineLevel="0" collapsed="false">
      <c r="A185" s="1"/>
      <c r="B185" s="0"/>
      <c r="C185" s="0"/>
      <c r="D185" s="0"/>
      <c r="E185" s="3"/>
      <c r="G185" s="2"/>
      <c r="H185" s="4"/>
      <c r="I185" s="4"/>
    </row>
    <row r="186" customFormat="false" ht="13" hidden="false" customHeight="false" outlineLevel="0" collapsed="false">
      <c r="A186" s="1"/>
      <c r="B186" s="0"/>
      <c r="C186" s="0"/>
      <c r="D186" s="0"/>
      <c r="E186" s="3"/>
      <c r="G186" s="2"/>
      <c r="H186" s="4"/>
      <c r="I186" s="4"/>
    </row>
    <row r="187" customFormat="false" ht="13" hidden="false" customHeight="false" outlineLevel="0" collapsed="false">
      <c r="A187" s="1"/>
      <c r="B187" s="0"/>
      <c r="C187" s="0"/>
      <c r="D187" s="0"/>
      <c r="E187" s="3"/>
      <c r="G187" s="2"/>
      <c r="H187" s="4"/>
      <c r="I187" s="4"/>
    </row>
    <row r="188" customFormat="false" ht="13" hidden="false" customHeight="false" outlineLevel="0" collapsed="false">
      <c r="A188" s="1"/>
      <c r="B188" s="0"/>
      <c r="C188" s="0"/>
      <c r="D188" s="0"/>
      <c r="E188" s="3"/>
      <c r="G188" s="2"/>
      <c r="H188" s="4"/>
      <c r="I188" s="4"/>
    </row>
    <row r="189" customFormat="false" ht="13" hidden="false" customHeight="false" outlineLevel="0" collapsed="false">
      <c r="A189" s="1"/>
      <c r="B189" s="0"/>
      <c r="C189" s="0"/>
      <c r="D189" s="0"/>
      <c r="E189" s="3"/>
      <c r="G189" s="2"/>
      <c r="H189" s="4"/>
      <c r="I189" s="4"/>
    </row>
    <row r="190" customFormat="false" ht="13" hidden="false" customHeight="false" outlineLevel="0" collapsed="false">
      <c r="A190" s="1"/>
      <c r="B190" s="0"/>
      <c r="C190" s="0"/>
      <c r="D190" s="0"/>
      <c r="E190" s="3"/>
      <c r="G190" s="2"/>
      <c r="H190" s="4"/>
      <c r="I190" s="4"/>
    </row>
    <row r="191" customFormat="false" ht="13" hidden="false" customHeight="false" outlineLevel="0" collapsed="false">
      <c r="A191" s="1"/>
      <c r="B191" s="0"/>
      <c r="C191" s="0"/>
      <c r="D191" s="0"/>
      <c r="E191" s="3"/>
      <c r="G191" s="2"/>
      <c r="H191" s="4"/>
      <c r="I191" s="4"/>
    </row>
    <row r="192" customFormat="false" ht="13" hidden="false" customHeight="false" outlineLevel="0" collapsed="false">
      <c r="A192" s="1"/>
      <c r="B192" s="0"/>
      <c r="C192" s="0"/>
      <c r="D192" s="0"/>
      <c r="E192" s="3"/>
      <c r="G192" s="2"/>
      <c r="H192" s="4"/>
      <c r="I192" s="4"/>
    </row>
    <row r="193" customFormat="false" ht="13" hidden="false" customHeight="false" outlineLevel="0" collapsed="false">
      <c r="A193" s="1"/>
      <c r="B193" s="0"/>
      <c r="C193" s="0"/>
      <c r="D193" s="0"/>
      <c r="E193" s="3"/>
      <c r="G193" s="2"/>
      <c r="H193" s="4"/>
      <c r="I193" s="4"/>
    </row>
    <row r="194" customFormat="false" ht="13" hidden="false" customHeight="false" outlineLevel="0" collapsed="false">
      <c r="A194" s="1"/>
      <c r="B194" s="0"/>
      <c r="C194" s="0"/>
      <c r="D194" s="0"/>
      <c r="E194" s="3"/>
      <c r="G194" s="2"/>
      <c r="H194" s="4"/>
      <c r="I194" s="4"/>
    </row>
    <row r="195" customFormat="false" ht="13" hidden="false" customHeight="false" outlineLevel="0" collapsed="false">
      <c r="A195" s="1"/>
      <c r="B195" s="0"/>
      <c r="C195" s="0"/>
      <c r="D195" s="0"/>
      <c r="E195" s="3"/>
      <c r="G195" s="2"/>
      <c r="H195" s="4"/>
      <c r="I195" s="4"/>
    </row>
    <row r="196" customFormat="false" ht="13" hidden="false" customHeight="false" outlineLevel="0" collapsed="false">
      <c r="A196" s="1"/>
      <c r="B196" s="0"/>
      <c r="C196" s="0"/>
      <c r="D196" s="0"/>
      <c r="E196" s="3"/>
      <c r="G196" s="2"/>
      <c r="H196" s="4"/>
      <c r="I196" s="4"/>
    </row>
    <row r="197" customFormat="false" ht="13" hidden="false" customHeight="false" outlineLevel="0" collapsed="false">
      <c r="A197" s="1"/>
      <c r="B197" s="0"/>
      <c r="C197" s="0"/>
      <c r="D197" s="0"/>
      <c r="E197" s="3"/>
      <c r="G197" s="2"/>
      <c r="H197" s="4"/>
      <c r="I197" s="4"/>
    </row>
    <row r="198" customFormat="false" ht="13" hidden="false" customHeight="false" outlineLevel="0" collapsed="false">
      <c r="A198" s="1"/>
      <c r="B198" s="0"/>
      <c r="C198" s="0"/>
      <c r="D198" s="0"/>
      <c r="E198" s="3"/>
      <c r="G198" s="2"/>
      <c r="H198" s="4"/>
      <c r="I198" s="4"/>
    </row>
    <row r="199" customFormat="false" ht="13" hidden="false" customHeight="false" outlineLevel="0" collapsed="false">
      <c r="A199" s="1"/>
      <c r="B199" s="0"/>
      <c r="C199" s="0"/>
      <c r="D199" s="0"/>
      <c r="E199" s="3"/>
      <c r="G199" s="2"/>
      <c r="H199" s="4"/>
      <c r="I199" s="4"/>
    </row>
    <row r="200" customFormat="false" ht="13" hidden="false" customHeight="false" outlineLevel="0" collapsed="false">
      <c r="A200" s="1"/>
      <c r="B200" s="0"/>
      <c r="C200" s="0"/>
      <c r="D200" s="0"/>
      <c r="E200" s="3"/>
      <c r="G200" s="2"/>
      <c r="H200" s="4"/>
      <c r="I200" s="4"/>
    </row>
    <row r="201" customFormat="false" ht="13" hidden="false" customHeight="false" outlineLevel="0" collapsed="false">
      <c r="A201" s="1"/>
      <c r="B201" s="0"/>
      <c r="C201" s="0"/>
      <c r="D201" s="0"/>
      <c r="E201" s="3"/>
      <c r="G201" s="2"/>
      <c r="H201" s="4"/>
      <c r="I201" s="4"/>
    </row>
    <row r="202" customFormat="false" ht="13" hidden="false" customHeight="false" outlineLevel="0" collapsed="false">
      <c r="A202" s="1"/>
      <c r="B202" s="0"/>
      <c r="C202" s="0"/>
      <c r="D202" s="0"/>
      <c r="E202" s="3"/>
      <c r="G202" s="2"/>
      <c r="H202" s="4"/>
      <c r="I202" s="4"/>
    </row>
    <row r="203" customFormat="false" ht="13" hidden="false" customHeight="false" outlineLevel="0" collapsed="false">
      <c r="A203" s="1"/>
      <c r="B203" s="0"/>
      <c r="C203" s="0"/>
      <c r="D203" s="0"/>
      <c r="E203" s="3"/>
      <c r="G203" s="2"/>
      <c r="H203" s="4"/>
      <c r="I203" s="4"/>
    </row>
    <row r="204" customFormat="false" ht="13" hidden="false" customHeight="false" outlineLevel="0" collapsed="false">
      <c r="A204" s="1"/>
      <c r="B204" s="0"/>
      <c r="C204" s="0"/>
      <c r="D204" s="0"/>
      <c r="E204" s="3"/>
      <c r="G204" s="2"/>
      <c r="H204" s="4"/>
      <c r="I204" s="4"/>
    </row>
    <row r="205" customFormat="false" ht="13" hidden="false" customHeight="false" outlineLevel="0" collapsed="false">
      <c r="A205" s="1"/>
      <c r="B205" s="0"/>
      <c r="C205" s="0"/>
      <c r="D205" s="0"/>
      <c r="E205" s="3"/>
      <c r="G205" s="2"/>
      <c r="H205" s="4"/>
      <c r="I205" s="4"/>
    </row>
    <row r="206" customFormat="false" ht="13" hidden="false" customHeight="false" outlineLevel="0" collapsed="false">
      <c r="A206" s="1"/>
      <c r="B206" s="0"/>
      <c r="C206" s="0"/>
      <c r="D206" s="0"/>
      <c r="E206" s="3"/>
      <c r="G206" s="2"/>
      <c r="H206" s="4"/>
      <c r="I206" s="4"/>
    </row>
    <row r="207" customFormat="false" ht="13" hidden="false" customHeight="false" outlineLevel="0" collapsed="false">
      <c r="A207" s="1"/>
      <c r="B207" s="0"/>
      <c r="C207" s="0"/>
      <c r="D207" s="0"/>
      <c r="E207" s="3"/>
      <c r="G207" s="2"/>
      <c r="H207" s="4"/>
      <c r="I207" s="4"/>
    </row>
    <row r="208" customFormat="false" ht="13" hidden="false" customHeight="false" outlineLevel="0" collapsed="false">
      <c r="A208" s="1"/>
      <c r="B208" s="0"/>
      <c r="C208" s="0"/>
      <c r="D208" s="0"/>
      <c r="E208" s="3"/>
      <c r="G208" s="2"/>
      <c r="H208" s="4"/>
      <c r="I208" s="4"/>
    </row>
    <row r="209" customFormat="false" ht="13" hidden="false" customHeight="false" outlineLevel="0" collapsed="false">
      <c r="A209" s="1"/>
      <c r="B209" s="0"/>
      <c r="C209" s="0"/>
      <c r="D209" s="0"/>
      <c r="E209" s="3"/>
      <c r="G209" s="2"/>
      <c r="H209" s="4"/>
      <c r="I209" s="4"/>
    </row>
    <row r="210" customFormat="false" ht="13" hidden="false" customHeight="false" outlineLevel="0" collapsed="false">
      <c r="A210" s="1"/>
      <c r="B210" s="0"/>
      <c r="C210" s="0"/>
      <c r="D210" s="0"/>
      <c r="E210" s="3"/>
      <c r="G210" s="2"/>
      <c r="H210" s="4"/>
      <c r="I210" s="4"/>
    </row>
    <row r="211" customFormat="false" ht="13" hidden="false" customHeight="false" outlineLevel="0" collapsed="false">
      <c r="A211" s="1"/>
      <c r="B211" s="0"/>
      <c r="C211" s="0"/>
      <c r="D211" s="0"/>
      <c r="E211" s="3"/>
      <c r="G211" s="2"/>
      <c r="H211" s="4"/>
      <c r="I211" s="4"/>
    </row>
    <row r="212" customFormat="false" ht="13" hidden="false" customHeight="false" outlineLevel="0" collapsed="false">
      <c r="A212" s="1"/>
      <c r="B212" s="0"/>
      <c r="C212" s="0"/>
      <c r="D212" s="0"/>
      <c r="E212" s="3"/>
      <c r="G212" s="2"/>
      <c r="H212" s="4"/>
      <c r="I212" s="4"/>
    </row>
    <row r="213" customFormat="false" ht="13" hidden="false" customHeight="false" outlineLevel="0" collapsed="false">
      <c r="A213" s="1"/>
      <c r="B213" s="0"/>
      <c r="C213" s="0"/>
      <c r="D213" s="0"/>
      <c r="E213" s="3"/>
      <c r="G213" s="2"/>
      <c r="H213" s="4"/>
      <c r="I213" s="4"/>
    </row>
    <row r="214" customFormat="false" ht="13" hidden="false" customHeight="false" outlineLevel="0" collapsed="false">
      <c r="A214" s="1"/>
      <c r="B214" s="0"/>
      <c r="C214" s="0"/>
      <c r="D214" s="0"/>
      <c r="E214" s="3"/>
      <c r="G214" s="2"/>
      <c r="H214" s="4"/>
      <c r="I214" s="4"/>
    </row>
    <row r="215" customFormat="false" ht="13" hidden="false" customHeight="false" outlineLevel="0" collapsed="false">
      <c r="A215" s="1"/>
      <c r="B215" s="0"/>
      <c r="C215" s="0"/>
      <c r="D215" s="0"/>
      <c r="E215" s="3"/>
      <c r="G215" s="2"/>
      <c r="H215" s="4"/>
      <c r="I215" s="4"/>
    </row>
    <row r="216" customFormat="false" ht="13" hidden="false" customHeight="false" outlineLevel="0" collapsed="false">
      <c r="A216" s="1"/>
      <c r="B216" s="0"/>
      <c r="C216" s="0"/>
      <c r="D216" s="0"/>
      <c r="E216" s="3"/>
      <c r="G216" s="2"/>
      <c r="H216" s="4"/>
      <c r="I216" s="4"/>
    </row>
    <row r="217" customFormat="false" ht="13" hidden="false" customHeight="false" outlineLevel="0" collapsed="false">
      <c r="A217" s="1"/>
      <c r="B217" s="0"/>
      <c r="C217" s="0"/>
      <c r="D217" s="0"/>
      <c r="E217" s="3"/>
      <c r="G217" s="2"/>
      <c r="H217" s="4"/>
      <c r="I217" s="4"/>
    </row>
    <row r="218" customFormat="false" ht="13" hidden="false" customHeight="false" outlineLevel="0" collapsed="false">
      <c r="A218" s="1"/>
      <c r="B218" s="0"/>
      <c r="C218" s="0"/>
      <c r="D218" s="0"/>
      <c r="E218" s="3"/>
      <c r="G218" s="2"/>
      <c r="H218" s="4"/>
      <c r="I218" s="4"/>
    </row>
    <row r="219" customFormat="false" ht="13" hidden="false" customHeight="false" outlineLevel="0" collapsed="false">
      <c r="A219" s="1"/>
      <c r="B219" s="0"/>
      <c r="C219" s="0"/>
      <c r="D219" s="0"/>
      <c r="E219" s="3"/>
      <c r="G219" s="2"/>
      <c r="H219" s="4"/>
      <c r="I219" s="4"/>
    </row>
    <row r="220" customFormat="false" ht="13" hidden="false" customHeight="false" outlineLevel="0" collapsed="false">
      <c r="A220" s="1"/>
      <c r="B220" s="0"/>
      <c r="C220" s="0"/>
      <c r="D220" s="0"/>
      <c r="E220" s="3"/>
      <c r="G220" s="2"/>
      <c r="H220" s="4"/>
      <c r="I220" s="4"/>
    </row>
    <row r="221" customFormat="false" ht="13" hidden="false" customHeight="false" outlineLevel="0" collapsed="false">
      <c r="A221" s="1"/>
      <c r="B221" s="0"/>
      <c r="C221" s="0"/>
      <c r="D221" s="0"/>
      <c r="E221" s="3"/>
      <c r="G221" s="2"/>
      <c r="H221" s="4"/>
      <c r="I221" s="4"/>
    </row>
    <row r="222" customFormat="false" ht="13" hidden="false" customHeight="false" outlineLevel="0" collapsed="false">
      <c r="A222" s="1"/>
      <c r="B222" s="0"/>
      <c r="C222" s="0"/>
      <c r="D222" s="0"/>
      <c r="E222" s="3"/>
      <c r="G222" s="2"/>
      <c r="H222" s="4"/>
      <c r="I222" s="4"/>
    </row>
    <row r="223" customFormat="false" ht="13" hidden="false" customHeight="false" outlineLevel="0" collapsed="false">
      <c r="A223" s="1"/>
      <c r="B223" s="0"/>
      <c r="C223" s="0"/>
      <c r="D223" s="0"/>
      <c r="E223" s="3"/>
      <c r="G223" s="2"/>
      <c r="H223" s="4"/>
      <c r="I223" s="4"/>
    </row>
    <row r="224" customFormat="false" ht="13" hidden="false" customHeight="false" outlineLevel="0" collapsed="false">
      <c r="A224" s="1"/>
      <c r="B224" s="0"/>
      <c r="C224" s="0"/>
      <c r="D224" s="0"/>
      <c r="E224" s="3"/>
      <c r="G224" s="2"/>
      <c r="H224" s="4"/>
      <c r="I224" s="4"/>
    </row>
    <row r="225" customFormat="false" ht="13" hidden="false" customHeight="false" outlineLevel="0" collapsed="false">
      <c r="A225" s="1"/>
      <c r="B225" s="0"/>
      <c r="C225" s="0"/>
      <c r="D225" s="0"/>
      <c r="E225" s="3"/>
      <c r="G225" s="2"/>
      <c r="H225" s="4"/>
      <c r="I225" s="4"/>
    </row>
    <row r="226" customFormat="false" ht="13" hidden="false" customHeight="false" outlineLevel="0" collapsed="false">
      <c r="A226" s="1"/>
      <c r="B226" s="0"/>
      <c r="C226" s="0"/>
      <c r="D226" s="0"/>
      <c r="E226" s="3"/>
      <c r="G226" s="2"/>
      <c r="H226" s="4"/>
      <c r="I226" s="4"/>
    </row>
    <row r="227" customFormat="false" ht="13" hidden="false" customHeight="false" outlineLevel="0" collapsed="false">
      <c r="A227" s="1"/>
      <c r="B227" s="0"/>
      <c r="C227" s="0"/>
      <c r="D227" s="0"/>
      <c r="E227" s="3"/>
      <c r="G227" s="2"/>
      <c r="H227" s="4"/>
      <c r="I227" s="4"/>
    </row>
    <row r="228" customFormat="false" ht="13" hidden="false" customHeight="false" outlineLevel="0" collapsed="false">
      <c r="A228" s="1"/>
      <c r="B228" s="0"/>
      <c r="C228" s="0"/>
      <c r="D228" s="0"/>
      <c r="E228" s="3"/>
      <c r="G228" s="2"/>
      <c r="H228" s="4"/>
      <c r="I228" s="4"/>
    </row>
    <row r="229" customFormat="false" ht="13" hidden="false" customHeight="false" outlineLevel="0" collapsed="false">
      <c r="A229" s="1"/>
      <c r="B229" s="0"/>
      <c r="C229" s="0"/>
      <c r="D229" s="0"/>
      <c r="E229" s="3"/>
      <c r="G229" s="2"/>
      <c r="H229" s="4"/>
      <c r="I229" s="4"/>
    </row>
    <row r="230" customFormat="false" ht="13" hidden="false" customHeight="false" outlineLevel="0" collapsed="false">
      <c r="A230" s="1"/>
      <c r="B230" s="0"/>
      <c r="C230" s="0"/>
      <c r="D230" s="0"/>
      <c r="E230" s="3"/>
      <c r="G230" s="2"/>
      <c r="H230" s="4"/>
      <c r="I230" s="4"/>
    </row>
    <row r="231" customFormat="false" ht="13" hidden="false" customHeight="false" outlineLevel="0" collapsed="false">
      <c r="A231" s="1"/>
      <c r="B231" s="0"/>
      <c r="C231" s="0"/>
      <c r="D231" s="0"/>
      <c r="E231" s="3"/>
      <c r="G231" s="2"/>
      <c r="H231" s="4"/>
      <c r="I231" s="4"/>
    </row>
    <row r="232" customFormat="false" ht="13" hidden="false" customHeight="false" outlineLevel="0" collapsed="false">
      <c r="A232" s="1"/>
      <c r="B232" s="0"/>
      <c r="C232" s="0"/>
      <c r="D232" s="0"/>
      <c r="E232" s="3"/>
      <c r="G232" s="2"/>
      <c r="H232" s="4"/>
      <c r="I232" s="4"/>
    </row>
    <row r="233" customFormat="false" ht="13" hidden="false" customHeight="false" outlineLevel="0" collapsed="false">
      <c r="A233" s="1"/>
      <c r="B233" s="0"/>
      <c r="C233" s="0"/>
      <c r="D233" s="0"/>
      <c r="E233" s="3"/>
      <c r="G233" s="2"/>
      <c r="H233" s="4"/>
      <c r="I233" s="4"/>
    </row>
    <row r="234" customFormat="false" ht="13" hidden="false" customHeight="false" outlineLevel="0" collapsed="false">
      <c r="A234" s="1"/>
      <c r="B234" s="0"/>
      <c r="C234" s="0"/>
      <c r="D234" s="0"/>
      <c r="E234" s="3"/>
      <c r="G234" s="2"/>
      <c r="H234" s="4"/>
      <c r="I234" s="4"/>
    </row>
    <row r="235" customFormat="false" ht="13" hidden="false" customHeight="false" outlineLevel="0" collapsed="false">
      <c r="A235" s="1"/>
      <c r="B235" s="0"/>
      <c r="C235" s="0"/>
      <c r="D235" s="0"/>
      <c r="E235" s="3"/>
      <c r="G235" s="2"/>
      <c r="H235" s="4"/>
      <c r="I235" s="4"/>
    </row>
    <row r="236" customFormat="false" ht="13" hidden="false" customHeight="false" outlineLevel="0" collapsed="false">
      <c r="A236" s="1"/>
      <c r="B236" s="0"/>
      <c r="C236" s="0"/>
      <c r="D236" s="0"/>
      <c r="E236" s="3"/>
      <c r="G236" s="2"/>
      <c r="H236" s="4"/>
      <c r="I236" s="4"/>
    </row>
    <row r="237" customFormat="false" ht="13" hidden="false" customHeight="false" outlineLevel="0" collapsed="false">
      <c r="A237" s="1"/>
      <c r="B237" s="0"/>
      <c r="C237" s="0"/>
      <c r="D237" s="0"/>
      <c r="E237" s="3"/>
      <c r="G237" s="2"/>
      <c r="H237" s="4"/>
      <c r="I237" s="4"/>
    </row>
    <row r="238" customFormat="false" ht="13" hidden="false" customHeight="false" outlineLevel="0" collapsed="false">
      <c r="A238" s="1"/>
      <c r="B238" s="0"/>
      <c r="C238" s="0"/>
      <c r="D238" s="0"/>
      <c r="E238" s="3"/>
      <c r="G238" s="2"/>
      <c r="H238" s="4"/>
      <c r="I238" s="4"/>
    </row>
    <row r="239" customFormat="false" ht="13" hidden="false" customHeight="false" outlineLevel="0" collapsed="false">
      <c r="A239" s="1"/>
      <c r="B239" s="0"/>
      <c r="C239" s="0"/>
      <c r="D239" s="0"/>
      <c r="E239" s="3"/>
      <c r="G239" s="2"/>
      <c r="H239" s="4"/>
      <c r="I239" s="4"/>
    </row>
    <row r="240" customFormat="false" ht="13" hidden="false" customHeight="false" outlineLevel="0" collapsed="false">
      <c r="A240" s="1"/>
      <c r="B240" s="0"/>
      <c r="C240" s="0"/>
      <c r="D240" s="0"/>
      <c r="E240" s="3"/>
      <c r="G240" s="2"/>
      <c r="H240" s="4"/>
      <c r="I240" s="4"/>
    </row>
    <row r="241" customFormat="false" ht="13" hidden="false" customHeight="false" outlineLevel="0" collapsed="false">
      <c r="A241" s="1"/>
      <c r="B241" s="0"/>
      <c r="C241" s="0"/>
      <c r="D241" s="0"/>
      <c r="E241" s="3"/>
      <c r="G241" s="2"/>
      <c r="H241" s="4"/>
      <c r="I241" s="4"/>
    </row>
    <row r="242" customFormat="false" ht="13" hidden="false" customHeight="false" outlineLevel="0" collapsed="false">
      <c r="A242" s="1"/>
      <c r="B242" s="0"/>
      <c r="C242" s="0"/>
      <c r="D242" s="0"/>
      <c r="E242" s="3"/>
      <c r="G242" s="2"/>
      <c r="H242" s="4"/>
      <c r="I242" s="4"/>
    </row>
    <row r="243" customFormat="false" ht="13" hidden="false" customHeight="false" outlineLevel="0" collapsed="false">
      <c r="A243" s="1"/>
      <c r="B243" s="0"/>
      <c r="C243" s="0"/>
      <c r="D243" s="0"/>
      <c r="E243" s="3"/>
      <c r="G243" s="2"/>
      <c r="H243" s="4"/>
      <c r="I243" s="4"/>
    </row>
    <row r="244" customFormat="false" ht="13" hidden="false" customHeight="false" outlineLevel="0" collapsed="false">
      <c r="A244" s="1"/>
      <c r="B244" s="0"/>
      <c r="C244" s="0"/>
      <c r="D244" s="0"/>
      <c r="E244" s="3"/>
      <c r="G244" s="2"/>
      <c r="H244" s="4"/>
      <c r="I244" s="4"/>
    </row>
    <row r="245" customFormat="false" ht="13" hidden="false" customHeight="false" outlineLevel="0" collapsed="false">
      <c r="A245" s="1"/>
      <c r="B245" s="0"/>
      <c r="C245" s="0"/>
      <c r="D245" s="0"/>
      <c r="E245" s="3"/>
      <c r="G245" s="2"/>
      <c r="H245" s="4"/>
      <c r="I245" s="4"/>
    </row>
    <row r="246" customFormat="false" ht="13" hidden="false" customHeight="false" outlineLevel="0" collapsed="false">
      <c r="A246" s="1"/>
      <c r="B246" s="0"/>
      <c r="C246" s="0"/>
      <c r="D246" s="0"/>
      <c r="E246" s="3"/>
      <c r="G246" s="2"/>
      <c r="H246" s="4"/>
      <c r="I246" s="4"/>
    </row>
    <row r="247" customFormat="false" ht="13" hidden="false" customHeight="false" outlineLevel="0" collapsed="false">
      <c r="A247" s="1"/>
      <c r="B247" s="0"/>
      <c r="C247" s="0"/>
      <c r="D247" s="0"/>
      <c r="E247" s="3"/>
      <c r="G247" s="2"/>
      <c r="H247" s="4"/>
      <c r="I247" s="4"/>
    </row>
    <row r="248" customFormat="false" ht="13" hidden="false" customHeight="false" outlineLevel="0" collapsed="false">
      <c r="A248" s="1"/>
      <c r="B248" s="0"/>
      <c r="C248" s="0"/>
      <c r="D248" s="0"/>
      <c r="E248" s="3"/>
      <c r="G248" s="2"/>
      <c r="H248" s="4"/>
      <c r="I248" s="4"/>
    </row>
    <row r="249" customFormat="false" ht="13" hidden="false" customHeight="false" outlineLevel="0" collapsed="false">
      <c r="A249" s="1"/>
      <c r="B249" s="0"/>
      <c r="C249" s="0"/>
      <c r="D249" s="0"/>
      <c r="E249" s="3"/>
      <c r="G249" s="2"/>
      <c r="H249" s="4"/>
      <c r="I249" s="4"/>
    </row>
    <row r="250" customFormat="false" ht="13" hidden="false" customHeight="false" outlineLevel="0" collapsed="false">
      <c r="A250" s="1"/>
      <c r="B250" s="0"/>
      <c r="C250" s="0"/>
      <c r="D250" s="0"/>
      <c r="E250" s="3"/>
      <c r="G250" s="2"/>
      <c r="H250" s="4"/>
      <c r="I250" s="4"/>
    </row>
    <row r="251" customFormat="false" ht="13" hidden="false" customHeight="false" outlineLevel="0" collapsed="false">
      <c r="A251" s="1"/>
      <c r="B251" s="0"/>
      <c r="C251" s="0"/>
      <c r="D251" s="0"/>
      <c r="E251" s="3"/>
      <c r="G251" s="2"/>
      <c r="H251" s="4"/>
      <c r="I251" s="4"/>
    </row>
    <row r="252" customFormat="false" ht="13" hidden="false" customHeight="false" outlineLevel="0" collapsed="false">
      <c r="A252" s="1"/>
      <c r="B252" s="0"/>
      <c r="C252" s="0"/>
      <c r="D252" s="0"/>
      <c r="E252" s="3"/>
      <c r="G252" s="2"/>
      <c r="H252" s="4"/>
      <c r="I252" s="4"/>
    </row>
    <row r="253" customFormat="false" ht="13" hidden="false" customHeight="false" outlineLevel="0" collapsed="false">
      <c r="A253" s="1"/>
      <c r="B253" s="0"/>
      <c r="C253" s="0"/>
      <c r="D253" s="0"/>
      <c r="E253" s="3"/>
      <c r="G253" s="2"/>
      <c r="H253" s="4"/>
      <c r="I253" s="4"/>
    </row>
    <row r="254" customFormat="false" ht="13" hidden="false" customHeight="false" outlineLevel="0" collapsed="false">
      <c r="A254" s="1"/>
      <c r="B254" s="0"/>
      <c r="C254" s="0"/>
      <c r="D254" s="0"/>
      <c r="E254" s="3"/>
      <c r="G254" s="2"/>
      <c r="H254" s="4"/>
      <c r="I254" s="4"/>
    </row>
    <row r="255" customFormat="false" ht="13" hidden="false" customHeight="false" outlineLevel="0" collapsed="false">
      <c r="A255" s="1"/>
      <c r="B255" s="0"/>
      <c r="C255" s="0"/>
      <c r="D255" s="0"/>
      <c r="E255" s="3"/>
      <c r="G255" s="2"/>
      <c r="H255" s="4"/>
      <c r="I255" s="4"/>
    </row>
    <row r="256" customFormat="false" ht="13" hidden="false" customHeight="false" outlineLevel="0" collapsed="false">
      <c r="A256" s="1"/>
      <c r="B256" s="0"/>
      <c r="C256" s="0"/>
      <c r="D256" s="0"/>
      <c r="E256" s="3"/>
      <c r="G256" s="2"/>
      <c r="H256" s="4"/>
      <c r="I256" s="4"/>
    </row>
    <row r="257" customFormat="false" ht="13" hidden="false" customHeight="false" outlineLevel="0" collapsed="false">
      <c r="A257" s="1"/>
      <c r="B257" s="0"/>
      <c r="C257" s="0"/>
      <c r="D257" s="0"/>
      <c r="E257" s="3"/>
      <c r="G257" s="2"/>
      <c r="H257" s="4"/>
      <c r="I257" s="4"/>
    </row>
    <row r="258" customFormat="false" ht="13" hidden="false" customHeight="false" outlineLevel="0" collapsed="false">
      <c r="A258" s="1"/>
      <c r="B258" s="0"/>
      <c r="C258" s="0"/>
      <c r="D258" s="0"/>
      <c r="E258" s="3"/>
      <c r="G258" s="2"/>
      <c r="H258" s="4"/>
      <c r="I258" s="4"/>
    </row>
    <row r="259" customFormat="false" ht="13" hidden="false" customHeight="false" outlineLevel="0" collapsed="false">
      <c r="A259" s="1"/>
      <c r="B259" s="0"/>
      <c r="C259" s="0"/>
      <c r="D259" s="0"/>
      <c r="E259" s="3"/>
      <c r="G259" s="2"/>
      <c r="H259" s="4"/>
      <c r="I259" s="4"/>
    </row>
    <row r="260" customFormat="false" ht="13" hidden="false" customHeight="false" outlineLevel="0" collapsed="false">
      <c r="A260" s="1"/>
      <c r="B260" s="0"/>
      <c r="C260" s="0"/>
      <c r="D260" s="0"/>
      <c r="E260" s="3"/>
      <c r="G260" s="2"/>
      <c r="H260" s="4"/>
      <c r="I260" s="4"/>
    </row>
    <row r="261" customFormat="false" ht="13" hidden="false" customHeight="false" outlineLevel="0" collapsed="false">
      <c r="A261" s="1"/>
      <c r="B261" s="0"/>
      <c r="C261" s="0"/>
      <c r="D261" s="0"/>
      <c r="E261" s="3"/>
      <c r="G261" s="2"/>
      <c r="H261" s="4"/>
      <c r="I261" s="4"/>
    </row>
    <row r="262" customFormat="false" ht="13" hidden="false" customHeight="false" outlineLevel="0" collapsed="false">
      <c r="A262" s="1"/>
      <c r="B262" s="0"/>
      <c r="C262" s="0"/>
      <c r="D262" s="0"/>
      <c r="E262" s="3"/>
      <c r="G262" s="2"/>
      <c r="H262" s="4"/>
      <c r="I262" s="4"/>
    </row>
    <row r="263" customFormat="false" ht="13" hidden="false" customHeight="false" outlineLevel="0" collapsed="false">
      <c r="A263" s="1"/>
      <c r="B263" s="0"/>
      <c r="C263" s="0"/>
      <c r="D263" s="0"/>
      <c r="E263" s="3"/>
      <c r="G263" s="2"/>
      <c r="H263" s="4"/>
      <c r="I263" s="4"/>
    </row>
    <row r="264" customFormat="false" ht="13" hidden="false" customHeight="false" outlineLevel="0" collapsed="false">
      <c r="A264" s="1"/>
      <c r="B264" s="0"/>
      <c r="C264" s="0"/>
      <c r="D264" s="0"/>
      <c r="E264" s="3"/>
      <c r="G264" s="2"/>
      <c r="H264" s="4"/>
      <c r="I264" s="4"/>
    </row>
    <row r="265" customFormat="false" ht="13" hidden="false" customHeight="false" outlineLevel="0" collapsed="false">
      <c r="A265" s="1"/>
      <c r="B265" s="0"/>
      <c r="C265" s="0"/>
      <c r="D265" s="0"/>
      <c r="E265" s="3"/>
      <c r="G265" s="2"/>
      <c r="H265" s="4"/>
      <c r="I265" s="4"/>
    </row>
    <row r="266" customFormat="false" ht="13" hidden="false" customHeight="false" outlineLevel="0" collapsed="false">
      <c r="A266" s="1"/>
      <c r="B266" s="0"/>
      <c r="C266" s="0"/>
      <c r="D266" s="0"/>
      <c r="E266" s="3"/>
      <c r="G266" s="2"/>
      <c r="H266" s="4"/>
      <c r="I266" s="4"/>
    </row>
    <row r="267" customFormat="false" ht="13" hidden="false" customHeight="false" outlineLevel="0" collapsed="false">
      <c r="A267" s="1"/>
      <c r="B267" s="0"/>
      <c r="C267" s="0"/>
      <c r="D267" s="0"/>
      <c r="E267" s="3"/>
      <c r="G267" s="2"/>
      <c r="H267" s="4"/>
      <c r="I267" s="4"/>
    </row>
    <row r="268" customFormat="false" ht="13" hidden="false" customHeight="false" outlineLevel="0" collapsed="false">
      <c r="A268" s="1"/>
      <c r="B268" s="0"/>
      <c r="C268" s="0"/>
      <c r="D268" s="0"/>
      <c r="E268" s="3"/>
      <c r="G268" s="2"/>
      <c r="H268" s="4"/>
      <c r="I268" s="4"/>
    </row>
    <row r="269" customFormat="false" ht="13" hidden="false" customHeight="false" outlineLevel="0" collapsed="false">
      <c r="A269" s="1"/>
      <c r="B269" s="0"/>
      <c r="C269" s="0"/>
      <c r="D269" s="0"/>
      <c r="E269" s="3"/>
      <c r="G269" s="2"/>
      <c r="H269" s="4"/>
      <c r="I269" s="4"/>
    </row>
    <row r="270" customFormat="false" ht="13" hidden="false" customHeight="false" outlineLevel="0" collapsed="false">
      <c r="A270" s="1"/>
      <c r="B270" s="0"/>
      <c r="C270" s="0"/>
      <c r="D270" s="0"/>
      <c r="E270" s="3"/>
      <c r="G270" s="2"/>
      <c r="H270" s="4"/>
      <c r="I270" s="4"/>
    </row>
    <row r="271" customFormat="false" ht="13" hidden="false" customHeight="false" outlineLevel="0" collapsed="false">
      <c r="A271" s="1"/>
      <c r="B271" s="0"/>
      <c r="C271" s="0"/>
      <c r="D271" s="0"/>
      <c r="E271" s="3"/>
      <c r="G271" s="2"/>
      <c r="H271" s="4"/>
      <c r="I271" s="4"/>
    </row>
    <row r="272" customFormat="false" ht="13" hidden="false" customHeight="false" outlineLevel="0" collapsed="false">
      <c r="A272" s="1"/>
      <c r="B272" s="0"/>
      <c r="C272" s="0"/>
      <c r="D272" s="0"/>
      <c r="E272" s="3"/>
      <c r="G272" s="2"/>
      <c r="H272" s="4"/>
      <c r="I272" s="4"/>
    </row>
    <row r="273" customFormat="false" ht="13" hidden="false" customHeight="false" outlineLevel="0" collapsed="false">
      <c r="A273" s="1"/>
      <c r="B273" s="0"/>
      <c r="C273" s="0"/>
      <c r="D273" s="0"/>
      <c r="E273" s="3"/>
      <c r="G273" s="2"/>
      <c r="H273" s="4"/>
      <c r="I273" s="4"/>
    </row>
    <row r="274" customFormat="false" ht="13" hidden="false" customHeight="false" outlineLevel="0" collapsed="false">
      <c r="A274" s="1"/>
      <c r="B274" s="0"/>
      <c r="C274" s="0"/>
      <c r="D274" s="0"/>
      <c r="E274" s="3"/>
      <c r="G274" s="2"/>
      <c r="H274" s="4"/>
      <c r="I274" s="4"/>
    </row>
    <row r="275" customFormat="false" ht="13" hidden="false" customHeight="false" outlineLevel="0" collapsed="false">
      <c r="A275" s="1"/>
      <c r="B275" s="0"/>
      <c r="C275" s="0"/>
      <c r="D275" s="0"/>
      <c r="E275" s="3"/>
      <c r="G275" s="2"/>
      <c r="H275" s="4"/>
      <c r="I275" s="4"/>
    </row>
    <row r="276" customFormat="false" ht="13" hidden="false" customHeight="false" outlineLevel="0" collapsed="false">
      <c r="A276" s="1"/>
      <c r="B276" s="0"/>
      <c r="C276" s="0"/>
      <c r="D276" s="0"/>
      <c r="E276" s="3"/>
      <c r="G276" s="2"/>
      <c r="H276" s="4"/>
      <c r="I276" s="4"/>
    </row>
    <row r="277" customFormat="false" ht="13" hidden="false" customHeight="false" outlineLevel="0" collapsed="false">
      <c r="A277" s="1"/>
      <c r="B277" s="0"/>
      <c r="C277" s="0"/>
      <c r="D277" s="0"/>
      <c r="E277" s="3"/>
      <c r="G277" s="2"/>
      <c r="H277" s="4"/>
      <c r="I277" s="4"/>
    </row>
    <row r="278" customFormat="false" ht="13" hidden="false" customHeight="false" outlineLevel="0" collapsed="false">
      <c r="A278" s="1"/>
      <c r="B278" s="0"/>
      <c r="C278" s="0"/>
      <c r="D278" s="0"/>
      <c r="E278" s="3"/>
      <c r="G278" s="2"/>
      <c r="H278" s="4"/>
      <c r="I278" s="4"/>
    </row>
    <row r="279" customFormat="false" ht="13" hidden="false" customHeight="false" outlineLevel="0" collapsed="false">
      <c r="A279" s="1"/>
      <c r="B279" s="0"/>
      <c r="C279" s="0"/>
      <c r="D279" s="0"/>
      <c r="E279" s="3"/>
      <c r="G279" s="2"/>
      <c r="H279" s="4"/>
      <c r="I279" s="4"/>
    </row>
    <row r="280" customFormat="false" ht="13" hidden="false" customHeight="false" outlineLevel="0" collapsed="false">
      <c r="A280" s="1"/>
      <c r="B280" s="0"/>
      <c r="C280" s="0"/>
      <c r="D280" s="0"/>
      <c r="E280" s="3"/>
      <c r="G280" s="2"/>
      <c r="H280" s="4"/>
      <c r="I280" s="4"/>
    </row>
    <row r="281" customFormat="false" ht="13" hidden="false" customHeight="false" outlineLevel="0" collapsed="false">
      <c r="A281" s="1"/>
      <c r="B281" s="0"/>
      <c r="C281" s="0"/>
      <c r="D281" s="0"/>
      <c r="E281" s="3"/>
      <c r="G281" s="2"/>
      <c r="H281" s="4"/>
      <c r="I281" s="4"/>
    </row>
    <row r="282" customFormat="false" ht="13" hidden="false" customHeight="false" outlineLevel="0" collapsed="false">
      <c r="A282" s="1"/>
      <c r="B282" s="0"/>
      <c r="C282" s="0"/>
      <c r="D282" s="0"/>
      <c r="E282" s="3"/>
      <c r="G282" s="2"/>
      <c r="H282" s="4"/>
      <c r="I282" s="4"/>
    </row>
    <row r="283" customFormat="false" ht="13" hidden="false" customHeight="false" outlineLevel="0" collapsed="false">
      <c r="A283" s="1"/>
      <c r="B283" s="0"/>
      <c r="C283" s="0"/>
      <c r="D283" s="0"/>
      <c r="E283" s="3"/>
      <c r="G283" s="2"/>
      <c r="H283" s="4"/>
      <c r="I283" s="4"/>
    </row>
    <row r="284" customFormat="false" ht="13" hidden="false" customHeight="false" outlineLevel="0" collapsed="false">
      <c r="A284" s="1"/>
      <c r="B284" s="0"/>
      <c r="C284" s="0"/>
      <c r="D284" s="0"/>
      <c r="E284" s="3"/>
      <c r="G284" s="2"/>
      <c r="H284" s="4"/>
      <c r="I284" s="4"/>
    </row>
    <row r="285" customFormat="false" ht="13" hidden="false" customHeight="false" outlineLevel="0" collapsed="false">
      <c r="A285" s="1"/>
      <c r="B285" s="0"/>
      <c r="C285" s="0"/>
      <c r="D285" s="0"/>
      <c r="E285" s="3"/>
      <c r="G285" s="2"/>
      <c r="H285" s="4"/>
      <c r="I285" s="4"/>
    </row>
    <row r="286" customFormat="false" ht="13" hidden="false" customHeight="false" outlineLevel="0" collapsed="false">
      <c r="A286" s="1"/>
      <c r="B286" s="0"/>
      <c r="C286" s="0"/>
      <c r="D286" s="0"/>
      <c r="E286" s="3"/>
      <c r="G286" s="2"/>
      <c r="H286" s="4"/>
      <c r="I286" s="4"/>
    </row>
    <row r="287" customFormat="false" ht="13" hidden="false" customHeight="false" outlineLevel="0" collapsed="false">
      <c r="A287" s="1"/>
      <c r="B287" s="0"/>
      <c r="C287" s="0"/>
      <c r="D287" s="0"/>
      <c r="E287" s="3"/>
      <c r="G287" s="2"/>
      <c r="H287" s="4"/>
      <c r="I287" s="4"/>
    </row>
    <row r="288" customFormat="false" ht="13" hidden="false" customHeight="false" outlineLevel="0" collapsed="false">
      <c r="A288" s="1"/>
      <c r="B288" s="0"/>
      <c r="C288" s="0"/>
      <c r="D288" s="0"/>
      <c r="E288" s="3"/>
      <c r="G288" s="2"/>
      <c r="H288" s="4"/>
      <c r="I288" s="4"/>
    </row>
    <row r="289" customFormat="false" ht="13" hidden="false" customHeight="false" outlineLevel="0" collapsed="false">
      <c r="A289" s="1"/>
      <c r="B289" s="0"/>
      <c r="C289" s="0"/>
      <c r="D289" s="0"/>
      <c r="E289" s="3"/>
      <c r="G289" s="2"/>
      <c r="H289" s="4"/>
      <c r="I289" s="4"/>
    </row>
    <row r="290" customFormat="false" ht="13" hidden="false" customHeight="false" outlineLevel="0" collapsed="false">
      <c r="A290" s="1"/>
      <c r="B290" s="0"/>
      <c r="C290" s="0"/>
      <c r="D290" s="0"/>
      <c r="E290" s="3"/>
      <c r="G290" s="2"/>
      <c r="H290" s="4"/>
      <c r="I290" s="4"/>
    </row>
    <row r="291" customFormat="false" ht="13" hidden="false" customHeight="false" outlineLevel="0" collapsed="false">
      <c r="A291" s="1"/>
      <c r="B291" s="0"/>
      <c r="C291" s="0"/>
      <c r="D291" s="0"/>
      <c r="E291" s="3"/>
      <c r="G291" s="2"/>
      <c r="H291" s="4"/>
      <c r="I291" s="4"/>
    </row>
    <row r="292" customFormat="false" ht="13" hidden="false" customHeight="false" outlineLevel="0" collapsed="false">
      <c r="A292" s="1"/>
      <c r="B292" s="0"/>
      <c r="C292" s="0"/>
      <c r="D292" s="0"/>
      <c r="E292" s="3"/>
      <c r="G292" s="2"/>
      <c r="H292" s="4"/>
      <c r="I292" s="4"/>
    </row>
    <row r="293" customFormat="false" ht="13" hidden="false" customHeight="false" outlineLevel="0" collapsed="false">
      <c r="A293" s="1"/>
      <c r="B293" s="0"/>
      <c r="C293" s="0"/>
      <c r="D293" s="0"/>
      <c r="E293" s="3"/>
      <c r="G293" s="2"/>
      <c r="H293" s="4"/>
      <c r="I293" s="4"/>
    </row>
    <row r="294" customFormat="false" ht="13" hidden="false" customHeight="false" outlineLevel="0" collapsed="false">
      <c r="A294" s="1"/>
      <c r="B294" s="0"/>
      <c r="C294" s="0"/>
      <c r="D294" s="0"/>
      <c r="E294" s="3"/>
      <c r="G294" s="2"/>
      <c r="H294" s="4"/>
      <c r="I294" s="4"/>
    </row>
    <row r="295" customFormat="false" ht="13" hidden="false" customHeight="false" outlineLevel="0" collapsed="false">
      <c r="A295" s="1"/>
      <c r="B295" s="0"/>
      <c r="C295" s="0"/>
      <c r="D295" s="0"/>
      <c r="E295" s="3"/>
      <c r="G295" s="2"/>
      <c r="H295" s="4"/>
      <c r="I295" s="4"/>
    </row>
    <row r="296" customFormat="false" ht="13" hidden="false" customHeight="false" outlineLevel="0" collapsed="false">
      <c r="A296" s="1"/>
      <c r="B296" s="0"/>
      <c r="C296" s="0"/>
      <c r="D296" s="0"/>
      <c r="E296" s="3"/>
      <c r="G296" s="2"/>
      <c r="H296" s="4"/>
      <c r="I296" s="4"/>
    </row>
    <row r="297" customFormat="false" ht="13" hidden="false" customHeight="false" outlineLevel="0" collapsed="false">
      <c r="A297" s="1"/>
      <c r="B297" s="0"/>
      <c r="C297" s="0"/>
      <c r="D297" s="0"/>
      <c r="E297" s="3"/>
      <c r="G297" s="2"/>
      <c r="H297" s="4"/>
      <c r="I297" s="4"/>
    </row>
    <row r="298" customFormat="false" ht="13" hidden="false" customHeight="false" outlineLevel="0" collapsed="false">
      <c r="A298" s="1"/>
      <c r="B298" s="0"/>
      <c r="C298" s="0"/>
      <c r="D298" s="0"/>
      <c r="E298" s="3"/>
      <c r="G298" s="2"/>
      <c r="H298" s="4"/>
      <c r="I298" s="4"/>
    </row>
    <row r="299" customFormat="false" ht="13" hidden="false" customHeight="false" outlineLevel="0" collapsed="false">
      <c r="A299" s="1"/>
      <c r="B299" s="0"/>
      <c r="C299" s="0"/>
      <c r="D299" s="0"/>
      <c r="E299" s="3"/>
      <c r="G299" s="2"/>
      <c r="H299" s="4"/>
      <c r="I299" s="4"/>
    </row>
    <row r="300" customFormat="false" ht="13" hidden="false" customHeight="false" outlineLevel="0" collapsed="false">
      <c r="A300" s="1"/>
      <c r="B300" s="0"/>
      <c r="C300" s="0"/>
      <c r="D300" s="0"/>
      <c r="E300" s="3"/>
      <c r="G300" s="2"/>
      <c r="H300" s="4"/>
      <c r="I300" s="4"/>
    </row>
    <row r="301" customFormat="false" ht="13" hidden="false" customHeight="false" outlineLevel="0" collapsed="false">
      <c r="A301" s="1"/>
      <c r="B301" s="0"/>
      <c r="C301" s="0"/>
      <c r="D301" s="0"/>
      <c r="E301" s="3"/>
      <c r="G301" s="2"/>
      <c r="H301" s="4"/>
      <c r="I301" s="4"/>
    </row>
    <row r="302" customFormat="false" ht="13" hidden="false" customHeight="false" outlineLevel="0" collapsed="false">
      <c r="A302" s="1"/>
      <c r="B302" s="0"/>
      <c r="C302" s="0"/>
      <c r="D302" s="0"/>
      <c r="E302" s="3"/>
      <c r="G302" s="2"/>
      <c r="H302" s="4"/>
      <c r="I302" s="4"/>
    </row>
    <row r="303" customFormat="false" ht="13" hidden="false" customHeight="false" outlineLevel="0" collapsed="false">
      <c r="A303" s="1"/>
      <c r="B303" s="0"/>
      <c r="C303" s="0"/>
      <c r="D303" s="0"/>
      <c r="E303" s="3"/>
      <c r="G303" s="2"/>
      <c r="H303" s="4"/>
      <c r="I303" s="4"/>
    </row>
    <row r="304" customFormat="false" ht="13" hidden="false" customHeight="false" outlineLevel="0" collapsed="false">
      <c r="A304" s="1"/>
      <c r="B304" s="0"/>
      <c r="C304" s="0"/>
      <c r="D304" s="0"/>
      <c r="E304" s="3"/>
      <c r="G304" s="2"/>
      <c r="H304" s="4"/>
      <c r="I304" s="4"/>
    </row>
    <row r="305" customFormat="false" ht="13" hidden="false" customHeight="false" outlineLevel="0" collapsed="false">
      <c r="A305" s="1"/>
      <c r="B305" s="0"/>
      <c r="C305" s="0"/>
      <c r="D305" s="0"/>
      <c r="E305" s="3"/>
      <c r="G305" s="2"/>
      <c r="H305" s="4"/>
      <c r="I305" s="4"/>
    </row>
    <row r="306" customFormat="false" ht="13" hidden="false" customHeight="false" outlineLevel="0" collapsed="false">
      <c r="A306" s="1"/>
      <c r="B306" s="0"/>
      <c r="C306" s="0"/>
      <c r="D306" s="0"/>
      <c r="E306" s="3"/>
      <c r="G306" s="2"/>
      <c r="H306" s="4"/>
      <c r="I306" s="4"/>
    </row>
    <row r="307" customFormat="false" ht="13" hidden="false" customHeight="false" outlineLevel="0" collapsed="false">
      <c r="A307" s="1"/>
      <c r="B307" s="0"/>
      <c r="C307" s="0"/>
      <c r="D307" s="0"/>
      <c r="E307" s="3"/>
      <c r="G307" s="2"/>
      <c r="H307" s="4"/>
      <c r="I307" s="4"/>
    </row>
    <row r="308" customFormat="false" ht="13" hidden="false" customHeight="false" outlineLevel="0" collapsed="false">
      <c r="A308" s="1"/>
      <c r="B308" s="0"/>
      <c r="C308" s="0"/>
      <c r="D308" s="0"/>
      <c r="E308" s="3"/>
      <c r="G308" s="2"/>
      <c r="H308" s="4"/>
      <c r="I308" s="4"/>
    </row>
    <row r="309" customFormat="false" ht="13" hidden="false" customHeight="false" outlineLevel="0" collapsed="false">
      <c r="A309" s="1"/>
      <c r="B309" s="0"/>
      <c r="C309" s="0"/>
      <c r="D309" s="0"/>
      <c r="E309" s="3"/>
      <c r="G309" s="2"/>
      <c r="H309" s="4"/>
      <c r="I309" s="4"/>
    </row>
    <row r="310" customFormat="false" ht="13" hidden="false" customHeight="false" outlineLevel="0" collapsed="false">
      <c r="A310" s="1"/>
      <c r="B310" s="0"/>
      <c r="C310" s="0"/>
      <c r="D310" s="0"/>
      <c r="E310" s="3"/>
      <c r="G310" s="2"/>
      <c r="H310" s="4"/>
      <c r="I310" s="4"/>
    </row>
    <row r="311" customFormat="false" ht="13" hidden="false" customHeight="false" outlineLevel="0" collapsed="false">
      <c r="A311" s="1"/>
      <c r="B311" s="0"/>
      <c r="C311" s="0"/>
      <c r="D311" s="0"/>
      <c r="E311" s="3"/>
      <c r="G311" s="2"/>
      <c r="H311" s="4"/>
      <c r="I311" s="4"/>
    </row>
    <row r="312" customFormat="false" ht="13" hidden="false" customHeight="false" outlineLevel="0" collapsed="false">
      <c r="A312" s="1"/>
      <c r="B312" s="0"/>
      <c r="C312" s="0"/>
      <c r="D312" s="0"/>
      <c r="E312" s="3"/>
      <c r="G312" s="2"/>
      <c r="H312" s="4"/>
      <c r="I312" s="4"/>
    </row>
    <row r="313" customFormat="false" ht="13" hidden="false" customHeight="false" outlineLevel="0" collapsed="false">
      <c r="A313" s="1"/>
      <c r="B313" s="0"/>
      <c r="C313" s="0"/>
      <c r="D313" s="0"/>
      <c r="E313" s="3"/>
      <c r="G313" s="2"/>
      <c r="H313" s="4"/>
      <c r="I313" s="4"/>
    </row>
    <row r="314" customFormat="false" ht="13" hidden="false" customHeight="false" outlineLevel="0" collapsed="false">
      <c r="A314" s="1"/>
      <c r="B314" s="0"/>
      <c r="C314" s="0"/>
      <c r="D314" s="0"/>
      <c r="E314" s="3"/>
      <c r="G314" s="2"/>
      <c r="H314" s="4"/>
      <c r="I314" s="4"/>
    </row>
    <row r="315" customFormat="false" ht="13" hidden="false" customHeight="false" outlineLevel="0" collapsed="false">
      <c r="A315" s="1"/>
      <c r="B315" s="0"/>
      <c r="C315" s="0"/>
      <c r="D315" s="0"/>
      <c r="E315" s="3"/>
      <c r="G315" s="2"/>
      <c r="H315" s="4"/>
      <c r="I315" s="4"/>
    </row>
    <row r="316" customFormat="false" ht="13" hidden="false" customHeight="false" outlineLevel="0" collapsed="false">
      <c r="A316" s="1"/>
      <c r="B316" s="0"/>
      <c r="C316" s="0"/>
      <c r="D316" s="0"/>
      <c r="E316" s="3"/>
      <c r="G316" s="2"/>
      <c r="H316" s="4"/>
      <c r="I316" s="4"/>
    </row>
    <row r="317" customFormat="false" ht="13" hidden="false" customHeight="false" outlineLevel="0" collapsed="false">
      <c r="A317" s="1"/>
      <c r="B317" s="0"/>
      <c r="C317" s="0"/>
      <c r="D317" s="0"/>
      <c r="E317" s="3"/>
      <c r="G317" s="2"/>
      <c r="H317" s="4"/>
      <c r="I317" s="4"/>
    </row>
    <row r="318" customFormat="false" ht="13" hidden="false" customHeight="false" outlineLevel="0" collapsed="false">
      <c r="A318" s="1"/>
      <c r="B318" s="0"/>
      <c r="C318" s="0"/>
      <c r="D318" s="0"/>
      <c r="E318" s="3"/>
      <c r="G318" s="2"/>
      <c r="H318" s="4"/>
      <c r="I318" s="4"/>
    </row>
    <row r="319" customFormat="false" ht="13" hidden="false" customHeight="false" outlineLevel="0" collapsed="false">
      <c r="A319" s="1"/>
      <c r="B319" s="0"/>
      <c r="C319" s="0"/>
      <c r="D319" s="0"/>
      <c r="E319" s="3"/>
      <c r="G319" s="2"/>
      <c r="H319" s="4"/>
      <c r="I319" s="4"/>
    </row>
  </sheetData>
  <printOptions headings="false" gridLines="false" gridLinesSet="true" horizontalCentered="false" verticalCentered="false"/>
  <pageMargins left="0.25" right="0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-UMUC</oddHeader>
    <oddFooter>&amp;LP:\GCL\FY2005\Vendor Payment List FY-05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0" ySplit="3" topLeftCell="A43" activePane="bottomLeft" state="frozen"/>
      <selection pane="topLeft" activeCell="A1" activeCellId="0" sqref="A1"/>
      <selection pane="bottomLeft" activeCell="I64" activeCellId="0" sqref="I64"/>
    </sheetView>
  </sheetViews>
  <sheetFormatPr defaultColWidth="8.82421875" defaultRowHeight="13" zeroHeight="false" outlineLevelRow="0" outlineLevelCol="0"/>
  <cols>
    <col collapsed="false" customWidth="true" hidden="false" outlineLevel="0" max="1" min="1" style="3" width="9.66"/>
    <col collapsed="false" customWidth="true" hidden="false" outlineLevel="0" max="3" min="2" style="3" width="12.66"/>
    <col collapsed="false" customWidth="true" hidden="false" outlineLevel="0" max="4" min="4" style="3" width="10.66"/>
    <col collapsed="false" customWidth="true" hidden="false" outlineLevel="0" max="5" min="5" style="3" width="14.66"/>
    <col collapsed="false" customWidth="true" hidden="false" outlineLevel="0" max="6" min="6" style="0" width="30.66"/>
    <col collapsed="false" customWidth="true" hidden="false" outlineLevel="0" max="7" min="7" style="0" width="21.32"/>
    <col collapsed="false" customWidth="true" hidden="false" outlineLevel="0" max="8" min="8" style="43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71" t="s">
        <v>0</v>
      </c>
      <c r="B3" s="71" t="s">
        <v>1</v>
      </c>
      <c r="C3" s="71" t="s">
        <v>2</v>
      </c>
      <c r="D3" s="72" t="s">
        <v>3</v>
      </c>
      <c r="E3" s="81" t="s">
        <v>4</v>
      </c>
      <c r="F3" s="72" t="s">
        <v>5</v>
      </c>
      <c r="G3" s="72" t="s">
        <v>6</v>
      </c>
      <c r="H3" s="74" t="s">
        <v>7</v>
      </c>
      <c r="I3" s="74" t="s">
        <v>8</v>
      </c>
    </row>
    <row r="4" customFormat="false" ht="13" hidden="false" customHeight="false" outlineLevel="0" collapsed="false">
      <c r="A4" s="1" t="n">
        <v>42201</v>
      </c>
      <c r="B4" s="0" t="s">
        <v>14</v>
      </c>
      <c r="C4" s="0" t="s">
        <v>19</v>
      </c>
      <c r="D4" s="2" t="s">
        <v>20</v>
      </c>
      <c r="E4" s="3" t="n">
        <v>14072</v>
      </c>
      <c r="F4" s="19" t="s">
        <v>21</v>
      </c>
      <c r="G4" s="20" t="n">
        <v>16</v>
      </c>
      <c r="H4" s="4" t="n">
        <v>1093543.78</v>
      </c>
      <c r="I4" s="4" t="n">
        <f aca="false">H4</f>
        <v>1093543.78</v>
      </c>
      <c r="J4" s="18"/>
    </row>
    <row r="5" customFormat="false" ht="13" hidden="false" customHeight="false" outlineLevel="0" collapsed="false">
      <c r="A5" s="1" t="n">
        <v>42201</v>
      </c>
      <c r="B5" s="0" t="s">
        <v>14</v>
      </c>
      <c r="C5" s="0" t="s">
        <v>22</v>
      </c>
      <c r="D5" s="2" t="s">
        <v>20</v>
      </c>
      <c r="E5" s="3" t="n">
        <v>14072</v>
      </c>
      <c r="F5" s="19" t="s">
        <v>23</v>
      </c>
      <c r="G5" s="20" t="n">
        <v>12160030</v>
      </c>
      <c r="H5" s="4" t="n">
        <v>22622.3</v>
      </c>
      <c r="I5" s="4" t="n">
        <f aca="false">H5</f>
        <v>22622.3</v>
      </c>
      <c r="J5" s="18"/>
    </row>
    <row r="6" customFormat="false" ht="13" hidden="false" customHeight="false" outlineLevel="0" collapsed="false">
      <c r="A6" s="1"/>
      <c r="B6" s="0"/>
      <c r="C6" s="0"/>
      <c r="D6" s="0"/>
      <c r="G6" s="2"/>
      <c r="H6" s="4"/>
      <c r="I6" s="4"/>
    </row>
    <row r="7" customFormat="false" ht="14" hidden="false" customHeight="false" outlineLevel="0" collapsed="false">
      <c r="A7" s="1"/>
      <c r="B7" s="0"/>
      <c r="C7" s="0"/>
      <c r="D7" s="0"/>
      <c r="F7" s="75" t="s">
        <v>1151</v>
      </c>
      <c r="G7" s="2"/>
      <c r="H7" s="76" t="n">
        <f aca="false">SUM(H4:H6)</f>
        <v>1116166.08</v>
      </c>
      <c r="I7" s="76" t="n">
        <f aca="false">SUM(I4:I6)</f>
        <v>1116166.08</v>
      </c>
    </row>
    <row r="8" customFormat="false" ht="14" hidden="false" customHeight="false" outlineLevel="0" collapsed="false">
      <c r="A8" s="1"/>
      <c r="B8" s="0"/>
      <c r="C8" s="0"/>
      <c r="D8" s="0"/>
      <c r="G8" s="2"/>
      <c r="H8" s="4"/>
      <c r="I8" s="4"/>
    </row>
    <row r="9" customFormat="false" ht="13" hidden="false" customHeight="false" outlineLevel="0" collapsed="false">
      <c r="A9" s="1" t="n">
        <v>42239</v>
      </c>
      <c r="B9" s="0" t="s">
        <v>142</v>
      </c>
      <c r="C9" s="0"/>
      <c r="D9" s="2" t="s">
        <v>20</v>
      </c>
      <c r="E9" s="3" t="n">
        <v>14072</v>
      </c>
      <c r="F9" s="0" t="s">
        <v>140</v>
      </c>
      <c r="G9" s="2" t="s">
        <v>141</v>
      </c>
      <c r="H9" s="4" t="n">
        <v>73970.4</v>
      </c>
      <c r="I9" s="4"/>
    </row>
    <row r="10" customFormat="false" ht="13" hidden="false" customHeight="false" outlineLevel="0" collapsed="false">
      <c r="A10" s="1" t="n">
        <v>42243</v>
      </c>
      <c r="B10" s="0" t="s">
        <v>143</v>
      </c>
      <c r="C10" s="0" t="s">
        <v>144</v>
      </c>
      <c r="D10" s="2" t="s">
        <v>20</v>
      </c>
      <c r="E10" s="3" t="n">
        <v>14072</v>
      </c>
      <c r="F10" s="19" t="s">
        <v>21</v>
      </c>
      <c r="G10" s="20" t="n">
        <v>17</v>
      </c>
      <c r="H10" s="4" t="n">
        <v>984889.62</v>
      </c>
      <c r="I10" s="4" t="n">
        <f aca="false">H9+H10</f>
        <v>1058860.02</v>
      </c>
    </row>
    <row r="12" customFormat="false" ht="14" hidden="false" customHeight="false" outlineLevel="0" collapsed="false">
      <c r="A12" s="1"/>
      <c r="B12" s="0"/>
      <c r="C12" s="0"/>
      <c r="D12" s="0"/>
      <c r="F12" s="75" t="s">
        <v>1152</v>
      </c>
      <c r="G12" s="2"/>
      <c r="H12" s="76" t="n">
        <f aca="false">SUM(H9:H11)</f>
        <v>1058860.02</v>
      </c>
      <c r="I12" s="76" t="n">
        <f aca="false">SUM(I9:I11)</f>
        <v>1058860.02</v>
      </c>
    </row>
    <row r="13" customFormat="false" ht="14" hidden="false" customHeight="false" outlineLevel="0" collapsed="false"/>
    <row r="14" customFormat="false" ht="13" hidden="false" customHeight="false" outlineLevel="0" collapsed="false">
      <c r="F14" s="75" t="s">
        <v>1119</v>
      </c>
    </row>
    <row r="16" customFormat="false" ht="13" hidden="false" customHeight="false" outlineLevel="0" collapsed="false">
      <c r="A16" s="1" t="n">
        <v>42290</v>
      </c>
      <c r="B16" s="0" t="s">
        <v>341</v>
      </c>
      <c r="C16" s="0" t="s">
        <v>345</v>
      </c>
      <c r="D16" s="2" t="s">
        <v>20</v>
      </c>
      <c r="E16" s="3" t="n">
        <v>14072</v>
      </c>
      <c r="F16" s="19" t="s">
        <v>21</v>
      </c>
      <c r="G16" s="20" t="n">
        <v>18</v>
      </c>
      <c r="H16" s="4" t="n">
        <v>1516937.26</v>
      </c>
      <c r="I16" s="4"/>
    </row>
    <row r="17" customFormat="false" ht="13" hidden="false" customHeight="false" outlineLevel="0" collapsed="false">
      <c r="A17" s="1" t="n">
        <v>42304</v>
      </c>
      <c r="B17" s="0" t="s">
        <v>346</v>
      </c>
      <c r="C17" s="0"/>
      <c r="D17" s="2" t="s">
        <v>20</v>
      </c>
      <c r="E17" s="3" t="n">
        <v>14072</v>
      </c>
      <c r="F17" s="19" t="s">
        <v>312</v>
      </c>
      <c r="G17" s="20" t="s">
        <v>344</v>
      </c>
      <c r="H17" s="4" t="n">
        <v>63523.13</v>
      </c>
      <c r="I17" s="4"/>
    </row>
    <row r="18" customFormat="false" ht="13" hidden="false" customHeight="false" outlineLevel="0" collapsed="false">
      <c r="A18" s="1" t="n">
        <v>42307</v>
      </c>
      <c r="B18" s="0" t="s">
        <v>347</v>
      </c>
      <c r="C18" s="0" t="s">
        <v>348</v>
      </c>
      <c r="D18" s="2" t="s">
        <v>20</v>
      </c>
      <c r="E18" s="3" t="n">
        <v>14072</v>
      </c>
      <c r="F18" s="19" t="s">
        <v>21</v>
      </c>
      <c r="G18" s="20" t="s">
        <v>349</v>
      </c>
      <c r="H18" s="4" t="n">
        <v>939769.24</v>
      </c>
      <c r="I18" s="4"/>
    </row>
    <row r="19" customFormat="false" ht="13" hidden="false" customHeight="false" outlineLevel="0" collapsed="false">
      <c r="A19" s="1" t="n">
        <v>42307</v>
      </c>
      <c r="B19" s="0" t="s">
        <v>347</v>
      </c>
      <c r="C19" s="0" t="s">
        <v>350</v>
      </c>
      <c r="D19" s="2" t="s">
        <v>20</v>
      </c>
      <c r="E19" s="3" t="n">
        <v>14072</v>
      </c>
      <c r="F19" s="19" t="s">
        <v>23</v>
      </c>
      <c r="G19" s="20" t="s">
        <v>351</v>
      </c>
      <c r="H19" s="4" t="n">
        <v>254367.93</v>
      </c>
      <c r="I19" s="4" t="n">
        <f aca="false">SUM(H16:H19)</f>
        <v>2774597.56</v>
      </c>
    </row>
    <row r="21" customFormat="false" ht="14" hidden="false" customHeight="false" outlineLevel="0" collapsed="false">
      <c r="A21" s="1"/>
      <c r="B21" s="0"/>
      <c r="C21" s="0"/>
      <c r="D21" s="0"/>
      <c r="F21" s="75" t="s">
        <v>1153</v>
      </c>
      <c r="G21" s="2"/>
      <c r="H21" s="76" t="n">
        <f aca="false">SUM(H16:H20)</f>
        <v>2774597.56</v>
      </c>
      <c r="I21" s="76" t="n">
        <f aca="false">SUM(I18:I20)</f>
        <v>2774597.56</v>
      </c>
    </row>
    <row r="22" customFormat="false" ht="14" hidden="false" customHeight="false" outlineLevel="0" collapsed="false"/>
    <row r="23" customFormat="false" ht="13" hidden="false" customHeight="false" outlineLevel="0" collapsed="false">
      <c r="A23" s="1" t="n">
        <v>42320</v>
      </c>
      <c r="B23" s="0" t="s">
        <v>451</v>
      </c>
      <c r="C23" s="0" t="s">
        <v>455</v>
      </c>
      <c r="D23" s="2" t="s">
        <v>20</v>
      </c>
      <c r="E23" s="3" t="n">
        <v>14072</v>
      </c>
      <c r="F23" s="19" t="s">
        <v>23</v>
      </c>
      <c r="G23" s="20" t="s">
        <v>456</v>
      </c>
      <c r="H23" s="4" t="n">
        <v>71360.68</v>
      </c>
      <c r="I23" s="4" t="n">
        <f aca="false">H23</f>
        <v>71360.68</v>
      </c>
    </row>
    <row r="25" customFormat="false" ht="14" hidden="false" customHeight="false" outlineLevel="0" collapsed="false">
      <c r="A25" s="1"/>
      <c r="B25" s="0"/>
      <c r="C25" s="0"/>
      <c r="D25" s="0"/>
      <c r="F25" s="75" t="s">
        <v>1154</v>
      </c>
      <c r="G25" s="2"/>
      <c r="H25" s="76" t="n">
        <f aca="false">SUM(H23:H24)</f>
        <v>71360.68</v>
      </c>
      <c r="I25" s="76" t="n">
        <f aca="false">SUM(I22:I24)</f>
        <v>71360.68</v>
      </c>
    </row>
    <row r="26" customFormat="false" ht="14" hidden="false" customHeight="false" outlineLevel="0" collapsed="false"/>
    <row r="27" customFormat="false" ht="13" hidden="false" customHeight="false" outlineLevel="0" collapsed="false">
      <c r="A27" s="1" t="n">
        <v>42342</v>
      </c>
      <c r="B27" s="0" t="s">
        <v>527</v>
      </c>
      <c r="C27" s="0" t="s">
        <v>533</v>
      </c>
      <c r="D27" s="2" t="s">
        <v>20</v>
      </c>
      <c r="E27" s="3" t="n">
        <v>14072</v>
      </c>
      <c r="F27" s="19" t="s">
        <v>21</v>
      </c>
      <c r="G27" s="20" t="s">
        <v>534</v>
      </c>
      <c r="H27" s="4" t="n">
        <v>1091688.7</v>
      </c>
      <c r="I27" s="4"/>
    </row>
    <row r="28" customFormat="false" ht="13" hidden="false" customHeight="false" outlineLevel="0" collapsed="false">
      <c r="A28" s="1" t="n">
        <v>42348</v>
      </c>
      <c r="B28" s="0" t="s">
        <v>535</v>
      </c>
      <c r="C28" s="0" t="s">
        <v>536</v>
      </c>
      <c r="D28" s="2" t="s">
        <v>20</v>
      </c>
      <c r="E28" s="3" t="n">
        <v>14072</v>
      </c>
      <c r="F28" s="19" t="s">
        <v>23</v>
      </c>
      <c r="G28" s="20" t="s">
        <v>537</v>
      </c>
      <c r="H28" s="4" t="n">
        <v>40137.42</v>
      </c>
      <c r="I28" s="4"/>
    </row>
    <row r="29" customFormat="false" ht="13" hidden="false" customHeight="false" outlineLevel="0" collapsed="false">
      <c r="A29" s="1" t="n">
        <v>42349</v>
      </c>
      <c r="B29" s="0" t="s">
        <v>538</v>
      </c>
      <c r="C29" s="0"/>
      <c r="D29" s="2" t="s">
        <v>20</v>
      </c>
      <c r="E29" s="3" t="n">
        <v>14072</v>
      </c>
      <c r="F29" s="19" t="s">
        <v>312</v>
      </c>
      <c r="G29" s="20" t="s">
        <v>539</v>
      </c>
      <c r="H29" s="4" t="n">
        <v>152.4</v>
      </c>
      <c r="I29" s="4"/>
    </row>
    <row r="30" customFormat="false" ht="13" hidden="false" customHeight="false" outlineLevel="0" collapsed="false">
      <c r="A30" s="1" t="n">
        <v>42360</v>
      </c>
      <c r="B30" s="0" t="s">
        <v>525</v>
      </c>
      <c r="C30" s="0" t="s">
        <v>540</v>
      </c>
      <c r="D30" s="2" t="s">
        <v>20</v>
      </c>
      <c r="E30" s="3" t="n">
        <v>14072</v>
      </c>
      <c r="F30" s="19" t="s">
        <v>21</v>
      </c>
      <c r="G30" s="20" t="n">
        <v>21</v>
      </c>
      <c r="H30" s="4" t="n">
        <v>916647.57</v>
      </c>
      <c r="I30" s="4" t="n">
        <f aca="false">SUM(H27:H30)</f>
        <v>2048626.09</v>
      </c>
    </row>
    <row r="32" customFormat="false" ht="14" hidden="false" customHeight="false" outlineLevel="0" collapsed="false">
      <c r="A32" s="1"/>
      <c r="B32" s="0"/>
      <c r="C32" s="0"/>
      <c r="D32" s="0"/>
      <c r="F32" s="75" t="s">
        <v>1155</v>
      </c>
      <c r="G32" s="2"/>
      <c r="H32" s="76" t="n">
        <f aca="false">SUM(H27:H31)</f>
        <v>2048626.09</v>
      </c>
      <c r="I32" s="76" t="n">
        <f aca="false">SUM(I29:I31)</f>
        <v>2048626.09</v>
      </c>
    </row>
    <row r="33" customFormat="false" ht="14" hidden="false" customHeight="false" outlineLevel="0" collapsed="false"/>
    <row r="34" customFormat="false" ht="13" hidden="false" customHeight="false" outlineLevel="0" collapsed="false">
      <c r="A34" s="1" t="n">
        <v>42389</v>
      </c>
      <c r="B34" s="0" t="s">
        <v>648</v>
      </c>
      <c r="C34" s="0" t="s">
        <v>654</v>
      </c>
      <c r="D34" s="2" t="s">
        <v>20</v>
      </c>
      <c r="E34" s="3" t="n">
        <v>14072</v>
      </c>
      <c r="F34" s="19" t="s">
        <v>23</v>
      </c>
      <c r="G34" s="20" t="n">
        <v>12160034</v>
      </c>
      <c r="H34" s="4" t="n">
        <v>19561.55</v>
      </c>
      <c r="I34" s="4" t="n">
        <f aca="false">H34</f>
        <v>19561.55</v>
      </c>
    </row>
    <row r="36" customFormat="false" ht="14" hidden="false" customHeight="false" outlineLevel="0" collapsed="false">
      <c r="A36" s="1"/>
      <c r="B36" s="0"/>
      <c r="C36" s="0"/>
      <c r="D36" s="0"/>
      <c r="F36" s="75" t="s">
        <v>1156</v>
      </c>
      <c r="G36" s="2"/>
      <c r="H36" s="76" t="n">
        <f aca="false">SUM(H34:H35)</f>
        <v>19561.55</v>
      </c>
      <c r="I36" s="76" t="n">
        <f aca="false">SUM(I33:I35)</f>
        <v>19561.55</v>
      </c>
    </row>
    <row r="37" customFormat="false" ht="14" hidden="false" customHeight="false" outlineLevel="0" collapsed="false"/>
    <row r="38" customFormat="false" ht="13" hidden="false" customHeight="false" outlineLevel="0" collapsed="false">
      <c r="A38" s="1" t="n">
        <v>42418</v>
      </c>
      <c r="B38" s="0" t="s">
        <v>687</v>
      </c>
      <c r="C38" s="0" t="s">
        <v>693</v>
      </c>
      <c r="D38" s="2" t="s">
        <v>20</v>
      </c>
      <c r="E38" s="3" t="n">
        <v>14072</v>
      </c>
      <c r="F38" s="19" t="s">
        <v>21</v>
      </c>
      <c r="G38" s="20" t="n">
        <v>22</v>
      </c>
      <c r="H38" s="4" t="n">
        <v>579608.64</v>
      </c>
      <c r="I38" s="4"/>
    </row>
    <row r="39" customFormat="false" ht="13" hidden="false" customHeight="false" outlineLevel="0" collapsed="false">
      <c r="A39" s="1" t="n">
        <v>42418</v>
      </c>
      <c r="B39" s="0" t="s">
        <v>687</v>
      </c>
      <c r="C39" s="0" t="s">
        <v>694</v>
      </c>
      <c r="D39" s="2" t="s">
        <v>20</v>
      </c>
      <c r="E39" s="3" t="n">
        <v>14072</v>
      </c>
      <c r="F39" s="19" t="s">
        <v>23</v>
      </c>
      <c r="G39" s="20" t="s">
        <v>695</v>
      </c>
      <c r="H39" s="4" t="n">
        <v>3020</v>
      </c>
      <c r="I39" s="4"/>
    </row>
    <row r="40" customFormat="false" ht="13" hidden="false" customHeight="false" outlineLevel="0" collapsed="false">
      <c r="A40" s="1" t="n">
        <v>42418</v>
      </c>
      <c r="B40" s="0" t="s">
        <v>696</v>
      </c>
      <c r="C40" s="0"/>
      <c r="D40" s="2" t="s">
        <v>20</v>
      </c>
      <c r="E40" s="3" t="n">
        <v>14072</v>
      </c>
      <c r="F40" s="19" t="s">
        <v>312</v>
      </c>
      <c r="G40" s="20" t="s">
        <v>692</v>
      </c>
      <c r="H40" s="4" t="n">
        <v>72974.88</v>
      </c>
      <c r="I40" s="4" t="n">
        <f aca="false">SUM(H38:H40)</f>
        <v>655603.52</v>
      </c>
    </row>
    <row r="42" customFormat="false" ht="14" hidden="false" customHeight="false" outlineLevel="0" collapsed="false">
      <c r="A42" s="1"/>
      <c r="B42" s="0"/>
      <c r="C42" s="0"/>
      <c r="D42" s="0"/>
      <c r="F42" s="75" t="s">
        <v>1157</v>
      </c>
      <c r="G42" s="2"/>
      <c r="H42" s="76" t="n">
        <f aca="false">SUM(H38:H41)</f>
        <v>655603.52</v>
      </c>
      <c r="I42" s="76" t="n">
        <f aca="false">SUM(I39:I41)</f>
        <v>655603.52</v>
      </c>
    </row>
    <row r="43" customFormat="false" ht="14" hidden="false" customHeight="false" outlineLevel="0" collapsed="false"/>
    <row r="44" customFormat="false" ht="13" hidden="false" customHeight="false" outlineLevel="0" collapsed="false">
      <c r="A44" s="1" t="n">
        <v>42432</v>
      </c>
      <c r="B44" s="0" t="s">
        <v>768</v>
      </c>
      <c r="C44" s="0" t="s">
        <v>769</v>
      </c>
      <c r="D44" s="22" t="s">
        <v>20</v>
      </c>
      <c r="E44" s="3" t="n">
        <v>14072</v>
      </c>
      <c r="F44" s="19" t="s">
        <v>21</v>
      </c>
      <c r="G44" s="20" t="s">
        <v>770</v>
      </c>
      <c r="H44" s="4" t="n">
        <v>653068.85</v>
      </c>
      <c r="I44" s="4" t="n">
        <f aca="false">H44</f>
        <v>653068.85</v>
      </c>
    </row>
    <row r="45" customFormat="false" ht="13" hidden="false" customHeight="false" outlineLevel="0" collapsed="false">
      <c r="A45" s="1" t="n">
        <v>42431</v>
      </c>
      <c r="B45" s="0" t="s">
        <v>768</v>
      </c>
      <c r="C45" s="0" t="s">
        <v>771</v>
      </c>
      <c r="D45" s="22" t="s">
        <v>20</v>
      </c>
      <c r="E45" s="3" t="n">
        <v>15152</v>
      </c>
      <c r="F45" s="19" t="s">
        <v>21</v>
      </c>
      <c r="G45" s="20" t="s">
        <v>770</v>
      </c>
      <c r="H45" s="4" t="n">
        <v>179518.69</v>
      </c>
      <c r="I45" s="4"/>
    </row>
    <row r="46" customFormat="false" ht="13" hidden="false" customHeight="false" outlineLevel="0" collapsed="false">
      <c r="A46" s="1" t="n">
        <v>42459</v>
      </c>
      <c r="B46" s="0" t="s">
        <v>772</v>
      </c>
      <c r="C46" s="0" t="s">
        <v>773</v>
      </c>
      <c r="D46" s="22" t="s">
        <v>20</v>
      </c>
      <c r="E46" s="3" t="n">
        <v>15152</v>
      </c>
      <c r="F46" s="19" t="s">
        <v>21</v>
      </c>
      <c r="G46" s="20" t="n">
        <v>24</v>
      </c>
      <c r="H46" s="4" t="n">
        <v>611645.2</v>
      </c>
      <c r="I46" s="4"/>
    </row>
    <row r="47" customFormat="false" ht="13" hidden="false" customHeight="false" outlineLevel="0" collapsed="false">
      <c r="A47" s="1" t="n">
        <v>42459</v>
      </c>
      <c r="B47" s="0" t="s">
        <v>772</v>
      </c>
      <c r="C47" s="0" t="s">
        <v>774</v>
      </c>
      <c r="D47" s="22" t="s">
        <v>20</v>
      </c>
      <c r="E47" s="3" t="n">
        <v>15152</v>
      </c>
      <c r="F47" s="19" t="s">
        <v>23</v>
      </c>
      <c r="G47" s="20" t="s">
        <v>775</v>
      </c>
      <c r="H47" s="4" t="n">
        <v>12773</v>
      </c>
      <c r="I47" s="4" t="n">
        <f aca="false">SUM(H45:H47)</f>
        <v>803936.89</v>
      </c>
    </row>
    <row r="49" customFormat="false" ht="14" hidden="false" customHeight="false" outlineLevel="0" collapsed="false">
      <c r="A49" s="68"/>
      <c r="F49" s="75" t="s">
        <v>1158</v>
      </c>
      <c r="G49" s="2"/>
      <c r="H49" s="76" t="n">
        <f aca="false">SUM(H44:H48)</f>
        <v>1457005.74</v>
      </c>
      <c r="I49" s="76" t="n">
        <f aca="false">SUM(I44:I48)</f>
        <v>1457005.74</v>
      </c>
    </row>
    <row r="50" customFormat="false" ht="14" hidden="false" customHeight="false" outlineLevel="0" collapsed="false"/>
    <row r="51" customFormat="false" ht="13" hidden="false" customHeight="false" outlineLevel="0" collapsed="false">
      <c r="A51" s="1" t="n">
        <v>42478</v>
      </c>
      <c r="B51" s="0" t="s">
        <v>856</v>
      </c>
      <c r="C51" s="0" t="s">
        <v>859</v>
      </c>
      <c r="D51" s="2" t="s">
        <v>20</v>
      </c>
      <c r="E51" s="3" t="n">
        <v>15152</v>
      </c>
      <c r="F51" s="19" t="s">
        <v>23</v>
      </c>
      <c r="G51" s="20" t="s">
        <v>860</v>
      </c>
      <c r="H51" s="4" t="n">
        <v>5984</v>
      </c>
      <c r="I51" s="4"/>
    </row>
    <row r="52" customFormat="false" ht="13" hidden="false" customHeight="false" outlineLevel="0" collapsed="false">
      <c r="A52" s="1" t="n">
        <v>42487</v>
      </c>
      <c r="B52" s="0" t="s">
        <v>861</v>
      </c>
      <c r="C52" s="0" t="s">
        <v>862</v>
      </c>
      <c r="D52" s="2" t="s">
        <v>20</v>
      </c>
      <c r="E52" s="3" t="n">
        <v>15152</v>
      </c>
      <c r="F52" s="19" t="s">
        <v>21</v>
      </c>
      <c r="G52" s="82" t="n">
        <v>25</v>
      </c>
      <c r="H52" s="4" t="n">
        <v>141387.94</v>
      </c>
      <c r="I52" s="4" t="n">
        <f aca="false">SUM(H51:H52)</f>
        <v>147371.94</v>
      </c>
    </row>
    <row r="54" customFormat="false" ht="14" hidden="false" customHeight="false" outlineLevel="0" collapsed="false">
      <c r="A54" s="68"/>
      <c r="F54" s="75" t="s">
        <v>1159</v>
      </c>
      <c r="G54" s="2"/>
      <c r="H54" s="76" t="n">
        <f aca="false">SUM(H51:H53)</f>
        <v>147371.94</v>
      </c>
      <c r="I54" s="76" t="n">
        <f aca="false">SUM(I51:I53)</f>
        <v>147371.94</v>
      </c>
    </row>
    <row r="55" customFormat="false" ht="14" hidden="false" customHeight="false" outlineLevel="0" collapsed="false"/>
    <row r="56" customFormat="false" ht="13" hidden="false" customHeight="false" outlineLevel="0" collapsed="false">
      <c r="A56" s="1" t="n">
        <v>42494</v>
      </c>
      <c r="B56" s="0" t="s">
        <v>954</v>
      </c>
      <c r="C56" s="0" t="s">
        <v>958</v>
      </c>
      <c r="D56" s="2" t="s">
        <v>20</v>
      </c>
      <c r="E56" s="3" t="n">
        <v>15152</v>
      </c>
      <c r="F56" s="19" t="s">
        <v>23</v>
      </c>
      <c r="G56" s="20" t="s">
        <v>959</v>
      </c>
      <c r="H56" s="4" t="n">
        <v>26523</v>
      </c>
      <c r="I56" s="4"/>
    </row>
    <row r="57" customFormat="false" ht="13" hidden="false" customHeight="false" outlineLevel="0" collapsed="false">
      <c r="A57" s="1" t="n">
        <v>42496</v>
      </c>
      <c r="B57" s="0" t="s">
        <v>960</v>
      </c>
      <c r="C57" s="0"/>
      <c r="D57" s="2" t="s">
        <v>20</v>
      </c>
      <c r="E57" s="3" t="n">
        <v>15152</v>
      </c>
      <c r="F57" s="16" t="s">
        <v>312</v>
      </c>
      <c r="G57" s="36" t="s">
        <v>957</v>
      </c>
      <c r="H57" s="4" t="n">
        <v>71501.88</v>
      </c>
      <c r="I57" s="4"/>
    </row>
    <row r="58" customFormat="false" ht="13" hidden="false" customHeight="false" outlineLevel="0" collapsed="false">
      <c r="A58" s="1" t="n">
        <v>42508</v>
      </c>
      <c r="B58" s="0" t="s">
        <v>961</v>
      </c>
      <c r="C58" s="0" t="s">
        <v>962</v>
      </c>
      <c r="D58" s="2" t="s">
        <v>20</v>
      </c>
      <c r="E58" s="3" t="n">
        <v>15152</v>
      </c>
      <c r="F58" s="19" t="s">
        <v>23</v>
      </c>
      <c r="G58" s="20" t="s">
        <v>963</v>
      </c>
      <c r="H58" s="4" t="n">
        <v>6725</v>
      </c>
      <c r="I58" s="4" t="n">
        <f aca="false">SUM(H56:H58)</f>
        <v>104749.88</v>
      </c>
    </row>
    <row r="60" customFormat="false" ht="14" hidden="false" customHeight="false" outlineLevel="0" collapsed="false">
      <c r="A60" s="68"/>
      <c r="F60" s="75" t="s">
        <v>1160</v>
      </c>
      <c r="G60" s="2"/>
      <c r="H60" s="76" t="n">
        <f aca="false">SUM(H56:H59)</f>
        <v>104749.88</v>
      </c>
      <c r="I60" s="76" t="n">
        <f aca="false">SUM(I57:I59)</f>
        <v>104749.88</v>
      </c>
    </row>
    <row r="61" customFormat="false" ht="14" hidden="false" customHeight="false" outlineLevel="0" collapsed="false"/>
    <row r="62" customFormat="false" ht="13" hidden="false" customHeight="false" outlineLevel="0" collapsed="false">
      <c r="A62" s="1" t="n">
        <v>42544</v>
      </c>
      <c r="B62" s="0" t="s">
        <v>1008</v>
      </c>
      <c r="C62" s="0" t="s">
        <v>1009</v>
      </c>
      <c r="D62" s="2" t="s">
        <v>20</v>
      </c>
      <c r="E62" s="3" t="n">
        <v>15152</v>
      </c>
      <c r="F62" s="19" t="s">
        <v>21</v>
      </c>
      <c r="G62" s="20" t="n">
        <v>26</v>
      </c>
      <c r="H62" s="4" t="n">
        <v>28803.42</v>
      </c>
      <c r="I62" s="4" t="n">
        <f aca="false">H62</f>
        <v>28803.42</v>
      </c>
    </row>
    <row r="64" customFormat="false" ht="14" hidden="false" customHeight="false" outlineLevel="0" collapsed="false">
      <c r="A64" s="68"/>
      <c r="F64" s="75" t="s">
        <v>1161</v>
      </c>
      <c r="G64" s="2"/>
      <c r="H64" s="76" t="n">
        <f aca="false">SUM(H62:H63)</f>
        <v>28803.42</v>
      </c>
      <c r="I64" s="76" t="n">
        <f aca="false">SUM(I61:I63)</f>
        <v>28803.42</v>
      </c>
    </row>
    <row r="65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E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17:04Z</dcterms:created>
  <dc:creator>Jennie Dang</dc:creator>
  <dc:description/>
  <dc:language>en-US</dc:language>
  <cp:lastModifiedBy>Microsoft Office User</cp:lastModifiedBy>
  <cp:lastPrinted>2016-04-25T18:15:05Z</cp:lastPrinted>
  <dcterms:modified xsi:type="dcterms:W3CDTF">2016-07-12T18:04:15Z</dcterms:modified>
  <cp:revision>0</cp:revision>
  <dc:subject/>
  <dc:title/>
</cp:coreProperties>
</file>