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08B" sheetId="1" state="visible" r:id="rId2"/>
    <sheet name="08B Academic" sheetId="2" state="visible" r:id="rId3"/>
    <sheet name="09C" sheetId="3" state="visible" r:id="rId4"/>
    <sheet name="09C Academic" sheetId="4" state="visible" r:id="rId5"/>
  </sheets>
  <definedNames>
    <definedName function="false" hidden="false" localSheetId="0" name="_xlnm.Print_Titles" vbProcedure="false">08B!$A:$A</definedName>
    <definedName function="false" hidden="false" localSheetId="1" name="_xlnm.Print_Titles" vbProcedure="false">'08B Academic'!$A:$A</definedName>
    <definedName function="false" hidden="false" localSheetId="2" name="_xlnm.Print_Titles" vbProcedure="false">09C!$A:$A</definedName>
    <definedName function="false" hidden="false" localSheetId="3" name="_xlnm.Print_Titles" vbProcedure="false">'09C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5">
  <si>
    <t xml:space="preserve">    University System of Maryland</t>
  </si>
  <si>
    <t xml:space="preserve">             Distribution of Debt Service after 2009C Bonds Issue</t>
  </si>
  <si>
    <t xml:space="preserve">1999 Series A Bond Funded Projects</t>
  </si>
  <si>
    <t xml:space="preserve">Payment</t>
  </si>
  <si>
    <t xml:space="preserve">Revised 99A after 2008B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99A Refinanced on 2008B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Facilit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SM (Transfer from UMUC in FY11)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Revised 99A after 2009C</t>
  </si>
  <si>
    <t xml:space="preserve">99A Refinanced on 2009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29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customFormat="false" ht="13" hidden="false" customHeight="false" outlineLevel="0" collapsed="false">
      <c r="A8" s="1" t="n">
        <v>42278</v>
      </c>
      <c r="C8" s="7" t="n">
        <v>5475000</v>
      </c>
      <c r="D8" s="7" t="n">
        <v>216556</v>
      </c>
      <c r="E8" s="7" t="n">
        <f aca="false">C8+D8</f>
        <v>5691556</v>
      </c>
      <c r="F8" s="7" t="n">
        <f aca="false">L8+R8</f>
        <v>20452</v>
      </c>
      <c r="G8" s="7" t="n">
        <f aca="false">M8+S8</f>
        <v>37465</v>
      </c>
      <c r="I8" s="7" t="n">
        <v>2836307.8725</v>
      </c>
      <c r="J8" s="7" t="n">
        <v>112186.2077876</v>
      </c>
      <c r="K8" s="7" t="n">
        <v>2948494.0802876</v>
      </c>
      <c r="L8" s="7" t="n">
        <v>10595</v>
      </c>
      <c r="M8" s="7" t="n">
        <v>19408</v>
      </c>
      <c r="O8" s="2" t="n">
        <f aca="false">U8+AA8+AG8+AM8+AS8+AY8+BE8+BK8+BQ8+BW8+CC8+CI8+CO8+CU8+DA8+DG8+DM8+DS8+DY8+EE8+EK8</f>
        <v>2638692.1275</v>
      </c>
      <c r="P8" s="2" t="n">
        <f aca="false">V8+AB8+AH8+AN8+AT8+AZ8+BF8+BL8+BR8+BX8+CD8+CJ8+CP8+CV8+DB8+DH8+DN8+DT8+DZ8+EF8+EL8</f>
        <v>104369.7922124</v>
      </c>
      <c r="Q8" s="2" t="n">
        <f aca="false">O8+P8</f>
        <v>2743061.9197124</v>
      </c>
      <c r="R8" s="2" t="n">
        <f aca="false">X8+AD8+AJ8+AP8+AV8+BB8+BH8+BN8+BT8+BZ8+CF8+CL8+CR8+CX8+DD8+DJ8+DP8+DV8+EB8+EH8+EN8</f>
        <v>9857</v>
      </c>
      <c r="S8" s="2" t="n">
        <f aca="false">Y8+AE8+AK8+AQ8+AW8+BC8+BI8+BO8+BU8+CA8+CG8+CM8+CS8+CY8+DE8+DK8+DQ8+DW8+EC8+EI8+EO8</f>
        <v>18057</v>
      </c>
      <c r="U8" s="2" t="n">
        <f aca="false">C8*0.00372/100</f>
        <v>203.67</v>
      </c>
      <c r="V8" s="2" t="n">
        <f aca="false">D8*0.00372/100</f>
        <v>8.0558832</v>
      </c>
      <c r="W8" s="2" t="n">
        <f aca="false">U8+V8</f>
        <v>211.7258832</v>
      </c>
      <c r="X8" s="2"/>
      <c r="Y8" s="2"/>
      <c r="Z8" s="2"/>
      <c r="AA8" s="2" t="n">
        <f aca="false">C8*0.00747/100</f>
        <v>408.9825</v>
      </c>
      <c r="AB8" s="2" t="n">
        <f aca="false">D8*0.00747/100</f>
        <v>16.1767332</v>
      </c>
      <c r="AC8" s="2" t="n">
        <f aca="false">AA8+AB8</f>
        <v>425.1592332</v>
      </c>
      <c r="AD8" s="2"/>
      <c r="AE8" s="2" t="n">
        <v>3</v>
      </c>
      <c r="AF8" s="2"/>
      <c r="AG8" s="2" t="n">
        <f aca="false">C8*0.06069/100</f>
        <v>3322.7775</v>
      </c>
      <c r="AH8" s="2" t="n">
        <f aca="false">D8*0.06069/100</f>
        <v>131.4278364</v>
      </c>
      <c r="AI8" s="2" t="n">
        <f aca="false">AG8+AH8</f>
        <v>3454.2053364</v>
      </c>
      <c r="AJ8" s="2" t="n">
        <v>12</v>
      </c>
      <c r="AK8" s="2" t="n">
        <v>23</v>
      </c>
      <c r="AL8" s="2"/>
      <c r="AM8" s="2" t="n">
        <f aca="false">C8*0.00066/100</f>
        <v>36.135</v>
      </c>
      <c r="AN8" s="2" t="n">
        <f aca="false">D8*0.00066/100</f>
        <v>1.4292696</v>
      </c>
      <c r="AO8" s="2" t="n">
        <f aca="false">AM8+AN8</f>
        <v>37.5642696</v>
      </c>
      <c r="AP8" s="2"/>
      <c r="AQ8" s="2"/>
      <c r="AR8" s="2"/>
      <c r="AS8" s="2" t="n">
        <f aca="false">C8*0.1457/100</f>
        <v>7977.075</v>
      </c>
      <c r="AT8" s="2" t="n">
        <f aca="false">D8*0.1457/100</f>
        <v>315.522092</v>
      </c>
      <c r="AU8" s="2" t="n">
        <f aca="false">AS8+AT8</f>
        <v>8292.597092</v>
      </c>
      <c r="AV8" s="2" t="n">
        <v>30</v>
      </c>
      <c r="AW8" s="2" t="n">
        <v>55</v>
      </c>
      <c r="AX8" s="2"/>
      <c r="AY8" s="2" t="n">
        <f aca="false">C8*7.9478/100</f>
        <v>435142.05</v>
      </c>
      <c r="AZ8" s="2" t="n">
        <f aca="false">D8*7.9478/100</f>
        <v>17211.437768</v>
      </c>
      <c r="BA8" s="2" t="n">
        <f aca="false">AY8+AZ8</f>
        <v>452353.487768</v>
      </c>
      <c r="BB8" s="2" t="n">
        <v>1626</v>
      </c>
      <c r="BC8" s="2" t="n">
        <v>2977</v>
      </c>
      <c r="BD8" s="2"/>
      <c r="BE8" s="2" t="n">
        <f aca="false">C8*0.03622/100</f>
        <v>1983.045</v>
      </c>
      <c r="BF8" s="2" t="n">
        <f aca="false">D8*0.03622/100</f>
        <v>78.4365832</v>
      </c>
      <c r="BG8" s="2" t="n">
        <f aca="false">BE8+BF8</f>
        <v>2061.4815832</v>
      </c>
      <c r="BH8" s="2" t="n">
        <v>7</v>
      </c>
      <c r="BI8" s="2" t="n">
        <v>14</v>
      </c>
      <c r="BJ8" s="2"/>
      <c r="BK8" s="2" t="n">
        <f aca="false">C8*3.1515/100</f>
        <v>172544.625</v>
      </c>
      <c r="BL8" s="2" t="n">
        <f aca="false">D8*3.1515/100</f>
        <v>6824.76234</v>
      </c>
      <c r="BM8" s="2" t="n">
        <f aca="false">BK8+BL8</f>
        <v>179369.38734</v>
      </c>
      <c r="BN8" s="2" t="n">
        <v>645</v>
      </c>
      <c r="BO8" s="2" t="n">
        <v>1181</v>
      </c>
      <c r="BP8" s="2"/>
      <c r="BQ8" s="2" t="n">
        <f aca="false">C8*1.74849/100</f>
        <v>95729.8275</v>
      </c>
      <c r="BR8" s="2" t="n">
        <f aca="false">D8*1.74849/100</f>
        <v>3786.4600044</v>
      </c>
      <c r="BS8" s="2" t="n">
        <f aca="false">BQ8+BR8</f>
        <v>99516.2875044</v>
      </c>
      <c r="BT8" s="2" t="n">
        <v>358</v>
      </c>
      <c r="BU8" s="2" t="n">
        <v>655</v>
      </c>
      <c r="BV8" s="2"/>
      <c r="BW8" s="2" t="n">
        <f aca="false">C8*0.28204/100</f>
        <v>15441.69</v>
      </c>
      <c r="BX8" s="2" t="n">
        <f aca="false">D8*0.28204/100</f>
        <v>610.7745424</v>
      </c>
      <c r="BY8" s="2" t="n">
        <f aca="false">BW8+BX8</f>
        <v>16052.4645424</v>
      </c>
      <c r="BZ8" s="2" t="n">
        <v>58</v>
      </c>
      <c r="CA8" s="2" t="n">
        <v>106</v>
      </c>
      <c r="CB8" s="2"/>
      <c r="CC8" s="2" t="n">
        <f aca="false">C8*0.78105/100</f>
        <v>42762.4875</v>
      </c>
      <c r="CD8" s="2" t="n">
        <f aca="false">D8*0.78105/100</f>
        <v>1691.410638</v>
      </c>
      <c r="CE8" s="2" t="n">
        <f aca="false">CC8+CD8</f>
        <v>44453.898138</v>
      </c>
      <c r="CF8" s="2" t="n">
        <v>160</v>
      </c>
      <c r="CG8" s="2" t="n">
        <v>293</v>
      </c>
      <c r="CH8" s="2"/>
      <c r="CI8" s="2" t="n">
        <f aca="false">C8*18.10524/100</f>
        <v>991261.89</v>
      </c>
      <c r="CJ8" s="2" t="n">
        <f aca="false">D8*18.10524/100</f>
        <v>39207.9835344</v>
      </c>
      <c r="CK8" s="2" t="n">
        <f aca="false">CI8+CJ8</f>
        <v>1030469.8735344</v>
      </c>
      <c r="CL8" s="2" t="n">
        <v>3704</v>
      </c>
      <c r="CM8" s="2" t="n">
        <v>6783</v>
      </c>
      <c r="CN8" s="2"/>
      <c r="CO8" s="2" t="n">
        <f aca="false">C8*0.83967/100</f>
        <v>45971.9325</v>
      </c>
      <c r="CP8" s="2" t="n">
        <f aca="false">D8*0.83967/100</f>
        <v>1818.3557652</v>
      </c>
      <c r="CQ8" s="2" t="n">
        <f aca="false">CO8+CP8</f>
        <v>47790.2882652</v>
      </c>
      <c r="CR8" s="2" t="n">
        <v>172</v>
      </c>
      <c r="CS8" s="2" t="n">
        <v>315</v>
      </c>
      <c r="CT8" s="2"/>
      <c r="CU8" s="2" t="n">
        <f aca="false">C8*2.47852/100</f>
        <v>135698.97</v>
      </c>
      <c r="CV8" s="2" t="n">
        <f aca="false">D8*2.47852/100</f>
        <v>5367.3837712</v>
      </c>
      <c r="CW8" s="2" t="n">
        <f aca="false">CU8+CV8</f>
        <v>141066.3537712</v>
      </c>
      <c r="CX8" s="2" t="n">
        <v>507</v>
      </c>
      <c r="CY8" s="2" t="n">
        <v>929</v>
      </c>
      <c r="CZ8" s="2"/>
      <c r="DA8" s="2" t="n">
        <f aca="false">C8*6.75021/100</f>
        <v>369573.9975</v>
      </c>
      <c r="DB8" s="2" t="n">
        <f aca="false">D8*6.75021/100</f>
        <v>14617.9847676</v>
      </c>
      <c r="DC8" s="2" t="n">
        <f aca="false">DA8+DB8</f>
        <v>384191.9822676</v>
      </c>
      <c r="DD8" s="2" t="n">
        <v>1381</v>
      </c>
      <c r="DE8" s="2" t="n">
        <v>2529</v>
      </c>
      <c r="DF8" s="2"/>
      <c r="DG8" s="2" t="n">
        <f aca="false">C8*3.85133/100</f>
        <v>210860.3175</v>
      </c>
      <c r="DH8" s="2" t="n">
        <f aca="false">D8*3.85133/100</f>
        <v>8340.2861948</v>
      </c>
      <c r="DI8" s="2" t="n">
        <f aca="false">DG8+DH8</f>
        <v>219200.6036948</v>
      </c>
      <c r="DJ8" s="2" t="n">
        <v>788</v>
      </c>
      <c r="DK8" s="2" t="n">
        <v>1443</v>
      </c>
      <c r="DL8" s="2"/>
      <c r="DM8" s="2" t="n">
        <f aca="false">C8*0.34411/100</f>
        <v>18840.0225</v>
      </c>
      <c r="DN8" s="2" t="n">
        <f aca="false">D8*0.34411/100</f>
        <v>745.1908516</v>
      </c>
      <c r="DO8" s="2" t="n">
        <f aca="false">DM8+DN8</f>
        <v>19585.2133516</v>
      </c>
      <c r="DP8" s="2" t="n">
        <v>70</v>
      </c>
      <c r="DQ8" s="2" t="n">
        <v>129</v>
      </c>
      <c r="DR8" s="2"/>
      <c r="DS8" s="2" t="n">
        <f aca="false">C8*0.52876/100</f>
        <v>28949.61</v>
      </c>
      <c r="DT8" s="2" t="n">
        <f aca="false">D8*0.52876/100</f>
        <v>1145.0615056</v>
      </c>
      <c r="DU8" s="2" t="n">
        <f aca="false">DS8+DT8</f>
        <v>30094.6715056</v>
      </c>
      <c r="DV8" s="2" t="n">
        <v>108</v>
      </c>
      <c r="DW8" s="2" t="n">
        <v>198</v>
      </c>
      <c r="DX8" s="2"/>
      <c r="DY8" s="2" t="n">
        <f aca="false">C8*0.021/100</f>
        <v>1149.75</v>
      </c>
      <c r="DZ8" s="2" t="n">
        <f aca="false">D8*0.021/100</f>
        <v>45.47676</v>
      </c>
      <c r="EA8" s="2" t="n">
        <f aca="false">DY8+DZ8</f>
        <v>1195.22676</v>
      </c>
      <c r="EB8" s="2" t="n">
        <v>4</v>
      </c>
      <c r="EC8" s="2" t="n">
        <v>8</v>
      </c>
      <c r="ED8" s="2"/>
      <c r="EE8" s="2" t="n">
        <f aca="false">C8*1.11111/100</f>
        <v>60833.2725</v>
      </c>
      <c r="EF8" s="2" t="n">
        <f aca="false">D8*1.11111/100</f>
        <v>2406.1753716</v>
      </c>
      <c r="EG8" s="2" t="n">
        <f aca="false">EE8+EF8</f>
        <v>63239.4478716</v>
      </c>
      <c r="EH8" s="2" t="n">
        <v>227</v>
      </c>
      <c r="EI8" s="2" t="n">
        <v>416</v>
      </c>
      <c r="EJ8" s="2"/>
      <c r="EK8" s="37"/>
      <c r="EL8" s="2"/>
      <c r="EM8" s="2"/>
      <c r="EN8" s="2"/>
      <c r="EO8" s="2"/>
      <c r="EP8" s="2"/>
    </row>
    <row r="9" customFormat="false" ht="13" hidden="false" customHeight="false" outlineLevel="0" collapsed="false">
      <c r="A9" s="1" t="n">
        <v>42461</v>
      </c>
      <c r="C9" s="7"/>
      <c r="D9" s="7" t="n">
        <v>113900</v>
      </c>
      <c r="E9" s="7" t="n">
        <f aca="false">C9+D9</f>
        <v>113900</v>
      </c>
      <c r="F9" s="7" t="n">
        <f aca="false">L9+R9</f>
        <v>20450</v>
      </c>
      <c r="G9" s="7" t="n">
        <f aca="false">M9+S9</f>
        <v>37465</v>
      </c>
      <c r="I9" s="7" t="n">
        <v>0</v>
      </c>
      <c r="J9" s="7" t="n">
        <v>59005.56469</v>
      </c>
      <c r="K9" s="7" t="n">
        <v>59005.56469</v>
      </c>
      <c r="L9" s="7" t="n">
        <v>10593</v>
      </c>
      <c r="M9" s="7" t="n">
        <v>19408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54894.43531</v>
      </c>
      <c r="Q9" s="2" t="n">
        <f aca="false">O9+P9</f>
        <v>54894.43531</v>
      </c>
      <c r="R9" s="2" t="n">
        <f aca="false">X9+AD9+AJ9+AP9+AV9+BB9+BH9+BN9+BT9+BZ9+CF9+CL9+CR9+CX9+DD9+DJ9+DP9+DV9+EB9+EH9+EN9</f>
        <v>9857</v>
      </c>
      <c r="S9" s="2" t="n">
        <f aca="false">Y9+AE9+AK9+AQ9+AW9+BC9+BI9+BO9+BU9+CA9+CG9+CM9+CS9+CY9+DE9+DK9+DQ9+DW9+EC9+EI9+EO9</f>
        <v>18057</v>
      </c>
      <c r="U9" s="2"/>
      <c r="V9" s="2" t="n">
        <f aca="false">D9*0.00372/100</f>
        <v>4.23708</v>
      </c>
      <c r="W9" s="2" t="n">
        <f aca="false">U9+V9</f>
        <v>4.23708</v>
      </c>
      <c r="X9" s="2"/>
      <c r="Y9" s="2"/>
      <c r="Z9" s="2"/>
      <c r="AA9" s="2"/>
      <c r="AB9" s="2" t="n">
        <f aca="false">D9*0.00747/100</f>
        <v>8.50833</v>
      </c>
      <c r="AC9" s="2" t="n">
        <f aca="false">AA9+AB9</f>
        <v>8.50833</v>
      </c>
      <c r="AD9" s="2"/>
      <c r="AE9" s="2" t="n">
        <v>3</v>
      </c>
      <c r="AF9" s="2"/>
      <c r="AG9" s="2"/>
      <c r="AH9" s="2" t="n">
        <f aca="false">D9*0.06069/100</f>
        <v>69.12591</v>
      </c>
      <c r="AI9" s="2" t="n">
        <f aca="false">AG9+AH9</f>
        <v>69.12591</v>
      </c>
      <c r="AJ9" s="2" t="n">
        <v>12</v>
      </c>
      <c r="AK9" s="2" t="n">
        <v>23</v>
      </c>
      <c r="AL9" s="2"/>
      <c r="AM9" s="2"/>
      <c r="AN9" s="2" t="n">
        <f aca="false">D9*0.00066/100</f>
        <v>0.75174</v>
      </c>
      <c r="AO9" s="2" t="n">
        <f aca="false">AM9+AN9</f>
        <v>0.75174</v>
      </c>
      <c r="AP9" s="2"/>
      <c r="AQ9" s="2"/>
      <c r="AR9" s="2"/>
      <c r="AS9" s="2"/>
      <c r="AT9" s="2" t="n">
        <f aca="false">D9*0.1457/100</f>
        <v>165.9523</v>
      </c>
      <c r="AU9" s="2" t="n">
        <f aca="false">AS9+AT9</f>
        <v>165.9523</v>
      </c>
      <c r="AV9" s="2" t="n">
        <v>30</v>
      </c>
      <c r="AW9" s="2" t="n">
        <v>55</v>
      </c>
      <c r="AX9" s="2"/>
      <c r="AY9" s="2"/>
      <c r="AZ9" s="2" t="n">
        <f aca="false">D9*7.9478/100</f>
        <v>9052.5442</v>
      </c>
      <c r="BA9" s="2" t="n">
        <f aca="false">AY9+AZ9</f>
        <v>9052.5442</v>
      </c>
      <c r="BB9" s="2" t="n">
        <v>1626</v>
      </c>
      <c r="BC9" s="2" t="n">
        <v>2977</v>
      </c>
      <c r="BD9" s="2"/>
      <c r="BE9" s="2"/>
      <c r="BF9" s="2" t="n">
        <f aca="false">D9*0.03622/100</f>
        <v>41.25458</v>
      </c>
      <c r="BG9" s="2" t="n">
        <f aca="false">BE9+BF9</f>
        <v>41.25458</v>
      </c>
      <c r="BH9" s="2" t="n">
        <v>7</v>
      </c>
      <c r="BI9" s="2" t="n">
        <v>14</v>
      </c>
      <c r="BJ9" s="2"/>
      <c r="BK9" s="2"/>
      <c r="BL9" s="2" t="n">
        <f aca="false">D9*3.1515/100</f>
        <v>3589.5585</v>
      </c>
      <c r="BM9" s="2" t="n">
        <f aca="false">BK9+BL9</f>
        <v>3589.5585</v>
      </c>
      <c r="BN9" s="2" t="n">
        <v>645</v>
      </c>
      <c r="BO9" s="2" t="n">
        <v>1181</v>
      </c>
      <c r="BP9" s="2"/>
      <c r="BQ9" s="2"/>
      <c r="BR9" s="2" t="n">
        <f aca="false">D9*1.74849/100</f>
        <v>1991.53011</v>
      </c>
      <c r="BS9" s="2" t="n">
        <f aca="false">BQ9+BR9</f>
        <v>1991.53011</v>
      </c>
      <c r="BT9" s="2" t="n">
        <v>358</v>
      </c>
      <c r="BU9" s="2" t="n">
        <v>655</v>
      </c>
      <c r="BV9" s="2"/>
      <c r="BW9" s="2"/>
      <c r="BX9" s="2" t="n">
        <f aca="false">D9*0.28204/100</f>
        <v>321.24356</v>
      </c>
      <c r="BY9" s="2" t="n">
        <f aca="false">BW9+BX9</f>
        <v>321.24356</v>
      </c>
      <c r="BZ9" s="2" t="n">
        <v>58</v>
      </c>
      <c r="CA9" s="2" t="n">
        <v>106</v>
      </c>
      <c r="CB9" s="2"/>
      <c r="CC9" s="2"/>
      <c r="CD9" s="2" t="n">
        <f aca="false">D9*0.78105/100</f>
        <v>889.61595</v>
      </c>
      <c r="CE9" s="2" t="n">
        <f aca="false">CC9+CD9</f>
        <v>889.61595</v>
      </c>
      <c r="CF9" s="2" t="n">
        <v>160</v>
      </c>
      <c r="CG9" s="2" t="n">
        <v>293</v>
      </c>
      <c r="CH9" s="2"/>
      <c r="CI9" s="2"/>
      <c r="CJ9" s="2" t="n">
        <f aca="false">D9*18.10524/100</f>
        <v>20621.86836</v>
      </c>
      <c r="CK9" s="2" t="n">
        <f aca="false">CI9+CJ9</f>
        <v>20621.86836</v>
      </c>
      <c r="CL9" s="2" t="n">
        <v>3704</v>
      </c>
      <c r="CM9" s="2" t="n">
        <v>6783</v>
      </c>
      <c r="CN9" s="2"/>
      <c r="CO9" s="2"/>
      <c r="CP9" s="2" t="n">
        <f aca="false">D9*0.83967/100</f>
        <v>956.38413</v>
      </c>
      <c r="CQ9" s="2" t="n">
        <f aca="false">CO9+CP9</f>
        <v>956.38413</v>
      </c>
      <c r="CR9" s="2" t="n">
        <v>172</v>
      </c>
      <c r="CS9" s="2" t="n">
        <v>315</v>
      </c>
      <c r="CT9" s="2"/>
      <c r="CU9" s="2"/>
      <c r="CV9" s="2" t="n">
        <f aca="false">D9*2.47852/100</f>
        <v>2823.03428</v>
      </c>
      <c r="CW9" s="2" t="n">
        <f aca="false">CU9+CV9</f>
        <v>2823.03428</v>
      </c>
      <c r="CX9" s="2" t="n">
        <v>507</v>
      </c>
      <c r="CY9" s="2" t="n">
        <v>929</v>
      </c>
      <c r="CZ9" s="2"/>
      <c r="DA9" s="2"/>
      <c r="DB9" s="2" t="n">
        <f aca="false">D9*6.75021/100</f>
        <v>7688.48919</v>
      </c>
      <c r="DC9" s="2" t="n">
        <f aca="false">DA9+DB9</f>
        <v>7688.48919</v>
      </c>
      <c r="DD9" s="2" t="n">
        <v>1381</v>
      </c>
      <c r="DE9" s="2" t="n">
        <v>2529</v>
      </c>
      <c r="DF9" s="2"/>
      <c r="DG9" s="2"/>
      <c r="DH9" s="2" t="n">
        <f aca="false">D9*3.85133/100</f>
        <v>4386.66487</v>
      </c>
      <c r="DI9" s="2" t="n">
        <f aca="false">DG9+DH9</f>
        <v>4386.66487</v>
      </c>
      <c r="DJ9" s="2" t="n">
        <v>788</v>
      </c>
      <c r="DK9" s="2" t="n">
        <v>1443</v>
      </c>
      <c r="DL9" s="2"/>
      <c r="DM9" s="2"/>
      <c r="DN9" s="2" t="n">
        <f aca="false">D9*0.34411/100</f>
        <v>391.94129</v>
      </c>
      <c r="DO9" s="2" t="n">
        <f aca="false">DM9+DN9</f>
        <v>391.94129</v>
      </c>
      <c r="DP9" s="2" t="n">
        <v>70</v>
      </c>
      <c r="DQ9" s="2" t="n">
        <v>129</v>
      </c>
      <c r="DR9" s="2"/>
      <c r="DS9" s="2"/>
      <c r="DT9" s="2" t="n">
        <f aca="false">D9*0.52876/100</f>
        <v>602.25764</v>
      </c>
      <c r="DU9" s="2" t="n">
        <f aca="false">DS9+DT9</f>
        <v>602.25764</v>
      </c>
      <c r="DV9" s="2" t="n">
        <v>108</v>
      </c>
      <c r="DW9" s="2" t="n">
        <v>198</v>
      </c>
      <c r="DX9" s="2"/>
      <c r="DY9" s="2"/>
      <c r="DZ9" s="2" t="n">
        <f aca="false">D9*0.021/100</f>
        <v>23.919</v>
      </c>
      <c r="EA9" s="2" t="n">
        <f aca="false">DY9+DZ9</f>
        <v>23.919</v>
      </c>
      <c r="EB9" s="2" t="n">
        <v>4</v>
      </c>
      <c r="EC9" s="2" t="n">
        <v>8</v>
      </c>
      <c r="ED9" s="2"/>
      <c r="EE9" s="2"/>
      <c r="EF9" s="2" t="n">
        <f aca="false">D9*1.11111/100</f>
        <v>1265.55429</v>
      </c>
      <c r="EG9" s="2" t="n">
        <f aca="false">EE9+EF9</f>
        <v>1265.55429</v>
      </c>
      <c r="EH9" s="2" t="n">
        <v>227</v>
      </c>
      <c r="EI9" s="2" t="n">
        <v>416</v>
      </c>
      <c r="EJ9" s="2"/>
      <c r="EK9" s="37"/>
      <c r="EL9" s="2"/>
      <c r="EM9" s="2"/>
      <c r="EN9" s="2"/>
      <c r="EO9" s="2"/>
      <c r="EP9" s="2"/>
    </row>
    <row r="10" customFormat="false" ht="13" hidden="false" customHeight="false" outlineLevel="0" collapsed="false">
      <c r="A10" s="1" t="n">
        <v>42644</v>
      </c>
      <c r="C10" s="7" t="n">
        <v>5695000</v>
      </c>
      <c r="D10" s="7" t="n">
        <v>113900</v>
      </c>
      <c r="E10" s="7" t="n">
        <f aca="false">C10+D10</f>
        <v>5808900</v>
      </c>
      <c r="F10" s="7" t="n">
        <f aca="false">L10+R10</f>
        <v>20533</v>
      </c>
      <c r="G10" s="7" t="n">
        <f aca="false">M10+S10</f>
        <v>37396</v>
      </c>
      <c r="I10" s="7" t="n">
        <v>2950278.2345</v>
      </c>
      <c r="J10" s="7" t="n">
        <v>59005.56469</v>
      </c>
      <c r="K10" s="7" t="n">
        <v>3009283.79919</v>
      </c>
      <c r="L10" s="7" t="n">
        <v>10657</v>
      </c>
      <c r="M10" s="7" t="n">
        <v>19395</v>
      </c>
      <c r="O10" s="2" t="n">
        <f aca="false">U10+AA10+AG10+AM10+AS10+AY10+BE10+BK10+BQ10+BW10+CC10+CI10+CO10+CU10+DA10+DG10+DM10+DS10+DY10+EE10+EK10</f>
        <v>2744721.7655</v>
      </c>
      <c r="P10" s="2" t="n">
        <f aca="false">V10+AB10+AH10+AN10+AT10+AZ10+BF10+BL10+BR10+BX10+CD10+CJ10+CP10+CV10+DB10+DH10+DN10+DT10+DZ10+EF10+EL10</f>
        <v>54894.43531</v>
      </c>
      <c r="Q10" s="2" t="n">
        <f aca="false">O10+P10</f>
        <v>2799616.20081</v>
      </c>
      <c r="R10" s="2" t="n">
        <f aca="false">X10+AD10+AJ10+AP10+AV10+BB10+BH10+BN10+BT10+BZ10+CF10+CL10+CR10+CX10+DD10+DJ10+DP10+DV10+EB10+EH10+EN10</f>
        <v>9876</v>
      </c>
      <c r="S10" s="2" t="n">
        <f aca="false">Y10+AE10+AK10+AQ10+AW10+BC10+BI10+BO10+BU10+CA10+CG10+CM10+CS10+CY10+DE10+DK10+DQ10+DW10+EC10+EI10+EO10</f>
        <v>18001</v>
      </c>
      <c r="U10" s="2" t="n">
        <f aca="false">C10*0.00372/100</f>
        <v>211.854</v>
      </c>
      <c r="V10" s="2" t="n">
        <f aca="false">D10*0.00372/100</f>
        <v>4.23708</v>
      </c>
      <c r="W10" s="2" t="n">
        <f aca="false">U10+V10</f>
        <v>216.09108</v>
      </c>
      <c r="X10" s="2"/>
      <c r="Y10" s="2"/>
      <c r="Z10" s="2"/>
      <c r="AA10" s="2" t="n">
        <f aca="false">C10*0.00747/100</f>
        <v>425.4165</v>
      </c>
      <c r="AB10" s="2" t="n">
        <f aca="false">D10*0.00747/100</f>
        <v>8.50833</v>
      </c>
      <c r="AC10" s="2" t="n">
        <f aca="false">AA10+AB10</f>
        <v>433.92483</v>
      </c>
      <c r="AD10" s="2"/>
      <c r="AE10" s="2"/>
      <c r="AF10" s="2"/>
      <c r="AG10" s="2" t="n">
        <f aca="false">C10*0.06069/100</f>
        <v>3456.2955</v>
      </c>
      <c r="AH10" s="2" t="n">
        <f aca="false">D10*0.06069/100</f>
        <v>69.12591</v>
      </c>
      <c r="AI10" s="2" t="n">
        <f aca="false">AG10+AH10</f>
        <v>3525.42141</v>
      </c>
      <c r="AJ10" s="2" t="n">
        <v>19</v>
      </c>
      <c r="AK10" s="2" t="n">
        <v>19</v>
      </c>
      <c r="AL10" s="2"/>
      <c r="AM10" s="2" t="n">
        <f aca="false">C10*0.00066/100</f>
        <v>37.587</v>
      </c>
      <c r="AN10" s="2" t="n">
        <f aca="false">D10*0.00066/100</f>
        <v>0.75174</v>
      </c>
      <c r="AO10" s="2" t="n">
        <f aca="false">AM10+AN10</f>
        <v>38.33874</v>
      </c>
      <c r="AP10" s="2"/>
      <c r="AQ10" s="2"/>
      <c r="AR10" s="2"/>
      <c r="AS10" s="2" t="n">
        <f aca="false">C10*0.1457/100</f>
        <v>8297.615</v>
      </c>
      <c r="AT10" s="2" t="n">
        <f aca="false">D10*0.1457/100</f>
        <v>165.9523</v>
      </c>
      <c r="AU10" s="2" t="n">
        <f aca="false">AS10+AT10</f>
        <v>8463.5673</v>
      </c>
      <c r="AV10" s="2" t="n">
        <v>27</v>
      </c>
      <c r="AW10" s="2" t="n">
        <v>48</v>
      </c>
      <c r="AX10" s="2"/>
      <c r="AY10" s="2" t="n">
        <f aca="false">C10*7.9478/100</f>
        <v>452627.21</v>
      </c>
      <c r="AZ10" s="2" t="n">
        <f aca="false">D10*7.9478/100</f>
        <v>9052.5442</v>
      </c>
      <c r="BA10" s="2" t="n">
        <f aca="false">AY10+AZ10</f>
        <v>461679.7542</v>
      </c>
      <c r="BB10" s="2" t="n">
        <v>1627</v>
      </c>
      <c r="BC10" s="2" t="n">
        <v>2985</v>
      </c>
      <c r="BD10" s="2"/>
      <c r="BE10" s="2" t="n">
        <f aca="false">C10*0.03622/100</f>
        <v>2062.729</v>
      </c>
      <c r="BF10" s="2" t="n">
        <f aca="false">D10*0.03622/100</f>
        <v>41.25458</v>
      </c>
      <c r="BG10" s="2" t="n">
        <f aca="false">BE10+BF10</f>
        <v>2103.98358</v>
      </c>
      <c r="BH10" s="2" t="n">
        <v>14</v>
      </c>
      <c r="BI10" s="2" t="n">
        <v>7</v>
      </c>
      <c r="BJ10" s="2"/>
      <c r="BK10" s="2" t="n">
        <f aca="false">C10*3.1515/100</f>
        <v>179477.925</v>
      </c>
      <c r="BL10" s="2" t="n">
        <f aca="false">D10*3.1515/100</f>
        <v>3589.5585</v>
      </c>
      <c r="BM10" s="2" t="n">
        <f aca="false">BK10+BL10</f>
        <v>183067.4835</v>
      </c>
      <c r="BN10" s="2" t="n">
        <v>641</v>
      </c>
      <c r="BO10" s="2" t="n">
        <v>1175</v>
      </c>
      <c r="BP10" s="2"/>
      <c r="BQ10" s="2" t="n">
        <f aca="false">C10*1.74849/100</f>
        <v>99576.5055</v>
      </c>
      <c r="BR10" s="2" t="n">
        <f aca="false">D10*1.74849/100</f>
        <v>1991.53011</v>
      </c>
      <c r="BS10" s="2" t="n">
        <f aca="false">BQ10+BR10</f>
        <v>101568.03561</v>
      </c>
      <c r="BT10" s="2" t="n">
        <v>353</v>
      </c>
      <c r="BU10" s="2" t="n">
        <v>656</v>
      </c>
      <c r="BV10" s="2"/>
      <c r="BW10" s="2" t="n">
        <f aca="false">C10*0.28204/100</f>
        <v>16062.178</v>
      </c>
      <c r="BX10" s="2" t="n">
        <f aca="false">D10*0.28204/100</f>
        <v>321.24356</v>
      </c>
      <c r="BY10" s="2" t="n">
        <f aca="false">BW10+BX10</f>
        <v>16383.42156</v>
      </c>
      <c r="BZ10" s="2" t="n">
        <v>53</v>
      </c>
      <c r="CA10" s="2" t="n">
        <v>100</v>
      </c>
      <c r="CB10" s="2"/>
      <c r="CC10" s="2" t="n">
        <f aca="false">C10*0.78105/100</f>
        <v>44480.7975</v>
      </c>
      <c r="CD10" s="2" t="n">
        <f aca="false">D10*0.78105/100</f>
        <v>889.61595</v>
      </c>
      <c r="CE10" s="2" t="n">
        <f aca="false">CC10+CD10</f>
        <v>45370.41345</v>
      </c>
      <c r="CF10" s="2" t="n">
        <v>157</v>
      </c>
      <c r="CG10" s="2" t="n">
        <v>286</v>
      </c>
      <c r="CH10" s="2"/>
      <c r="CI10" s="2" t="n">
        <f aca="false">C10*18.10524/100</f>
        <v>1031093.418</v>
      </c>
      <c r="CJ10" s="2" t="n">
        <f aca="false">D10*18.10524/100</f>
        <v>20621.86836</v>
      </c>
      <c r="CK10" s="2" t="n">
        <f aca="false">CI10+CJ10</f>
        <v>1051715.28636</v>
      </c>
      <c r="CL10" s="2" t="n">
        <v>3709</v>
      </c>
      <c r="CM10" s="2" t="n">
        <v>6779</v>
      </c>
      <c r="CN10" s="2"/>
      <c r="CO10" s="2" t="n">
        <f aca="false">C10*0.83967/100</f>
        <v>47819.2065</v>
      </c>
      <c r="CP10" s="2" t="n">
        <f aca="false">D10*0.83967/100</f>
        <v>956.38413</v>
      </c>
      <c r="CQ10" s="2" t="n">
        <f aca="false">CO10+CP10</f>
        <v>48775.59063</v>
      </c>
      <c r="CR10" s="2" t="n">
        <v>168</v>
      </c>
      <c r="CS10" s="2" t="n">
        <v>308</v>
      </c>
      <c r="CT10" s="2"/>
      <c r="CU10" s="2" t="n">
        <f aca="false">C10*2.47852/100</f>
        <v>141151.714</v>
      </c>
      <c r="CV10" s="2" t="n">
        <f aca="false">D10*2.47852/100</f>
        <v>2823.03428</v>
      </c>
      <c r="CW10" s="2" t="n">
        <f aca="false">CU10+CV10</f>
        <v>143974.74828</v>
      </c>
      <c r="CX10" s="2" t="n">
        <v>509</v>
      </c>
      <c r="CY10" s="2" t="n">
        <v>920</v>
      </c>
      <c r="CZ10" s="2"/>
      <c r="DA10" s="2" t="n">
        <f aca="false">C10*6.75021/100</f>
        <v>384424.4595</v>
      </c>
      <c r="DB10" s="2" t="n">
        <f aca="false">D10*6.75021/100</f>
        <v>7688.48919</v>
      </c>
      <c r="DC10" s="2" t="n">
        <f aca="false">DA10+DB10</f>
        <v>392112.94869</v>
      </c>
      <c r="DD10" s="2" t="n">
        <v>1382</v>
      </c>
      <c r="DE10" s="2" t="n">
        <v>2526</v>
      </c>
      <c r="DF10" s="2"/>
      <c r="DG10" s="2" t="n">
        <f aca="false">C10*3.85133/100</f>
        <v>219333.2435</v>
      </c>
      <c r="DH10" s="2" t="n">
        <f aca="false">D10*3.85133/100</f>
        <v>4386.66487</v>
      </c>
      <c r="DI10" s="2" t="n">
        <f aca="false">DG10+DH10</f>
        <v>223719.90837</v>
      </c>
      <c r="DJ10" s="2" t="n">
        <v>787</v>
      </c>
      <c r="DK10" s="2" t="n">
        <v>1440</v>
      </c>
      <c r="DL10" s="2"/>
      <c r="DM10" s="2" t="n">
        <f aca="false">C10*0.34411/100</f>
        <v>19597.0645</v>
      </c>
      <c r="DN10" s="2" t="n">
        <f aca="false">D10*0.34411/100</f>
        <v>391.94129</v>
      </c>
      <c r="DO10" s="2" t="n">
        <f aca="false">DM10+DN10</f>
        <v>19989.00579</v>
      </c>
      <c r="DP10" s="2" t="n">
        <v>77</v>
      </c>
      <c r="DQ10" s="2" t="n">
        <v>127</v>
      </c>
      <c r="DR10" s="2"/>
      <c r="DS10" s="2" t="n">
        <f aca="false">C10*0.52876/100</f>
        <v>30112.882</v>
      </c>
      <c r="DT10" s="2" t="n">
        <f aca="false">D10*0.52876/100</f>
        <v>602.25764</v>
      </c>
      <c r="DU10" s="2" t="n">
        <f aca="false">DS10+DT10</f>
        <v>30715.13964</v>
      </c>
      <c r="DV10" s="2" t="n">
        <v>111</v>
      </c>
      <c r="DW10" s="2" t="n">
        <v>200</v>
      </c>
      <c r="DX10" s="2"/>
      <c r="DY10" s="2" t="n">
        <f aca="false">C10*0.021/100</f>
        <v>1195.95</v>
      </c>
      <c r="DZ10" s="2" t="n">
        <f aca="false">D10*0.021/100</f>
        <v>23.919</v>
      </c>
      <c r="EA10" s="2" t="n">
        <f aca="false">DY10+DZ10</f>
        <v>1219.869</v>
      </c>
      <c r="EB10" s="2" t="n">
        <v>9</v>
      </c>
      <c r="EC10" s="2" t="n">
        <v>6</v>
      </c>
      <c r="ED10" s="2"/>
      <c r="EE10" s="2" t="n">
        <f aca="false">C10*1.11111/100</f>
        <v>63277.7145</v>
      </c>
      <c r="EF10" s="2" t="n">
        <f aca="false">D10*1.11111/100</f>
        <v>1265.55429</v>
      </c>
      <c r="EG10" s="2" t="n">
        <f aca="false">EE10+EF10</f>
        <v>64543.26879</v>
      </c>
      <c r="EH10" s="2" t="n">
        <v>233</v>
      </c>
      <c r="EI10" s="2" t="n">
        <v>419</v>
      </c>
      <c r="EJ10" s="2"/>
      <c r="EK10" s="37"/>
      <c r="EL10" s="2"/>
      <c r="EM10" s="2"/>
      <c r="EN10" s="2"/>
      <c r="EO10" s="2"/>
      <c r="EP10" s="2"/>
    </row>
    <row r="11" customFormat="false" ht="13" hidden="true" customHeight="false" outlineLevel="0" collapsed="false">
      <c r="A11" s="1" t="n">
        <v>42826</v>
      </c>
      <c r="C11" s="7"/>
      <c r="D11" s="7"/>
      <c r="E11" s="7" t="n">
        <f aca="false">C11+D11</f>
        <v>0</v>
      </c>
      <c r="F11" s="7"/>
      <c r="G11" s="7"/>
      <c r="I11" s="7"/>
      <c r="J11" s="7"/>
      <c r="K11" s="7"/>
      <c r="L11" s="7"/>
      <c r="M11" s="7"/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0</v>
      </c>
      <c r="Q11" s="2" t="n">
        <f aca="false">O11+P11</f>
        <v>0</v>
      </c>
      <c r="R11" s="2"/>
      <c r="S11" s="2"/>
      <c r="U11" s="2"/>
      <c r="V11" s="2" t="n">
        <f aca="false">D11*0.00372/100</f>
        <v>0</v>
      </c>
      <c r="W11" s="2" t="n">
        <f aca="false">U11+V11</f>
        <v>0</v>
      </c>
      <c r="X11" s="2"/>
      <c r="Y11" s="2"/>
      <c r="Z11" s="2"/>
      <c r="AA11" s="2"/>
      <c r="AB11" s="2" t="n">
        <f aca="false">D11*0.00747/100</f>
        <v>0</v>
      </c>
      <c r="AC11" s="2" t="n">
        <f aca="false">AA11+AB11</f>
        <v>0</v>
      </c>
      <c r="AD11" s="2"/>
      <c r="AE11" s="2"/>
      <c r="AF11" s="2"/>
      <c r="AG11" s="2"/>
      <c r="AH11" s="2" t="n">
        <f aca="false">D11*0.06069/100</f>
        <v>0</v>
      </c>
      <c r="AI11" s="2" t="n">
        <f aca="false">AG11+AH11</f>
        <v>0</v>
      </c>
      <c r="AJ11" s="2"/>
      <c r="AK11" s="2"/>
      <c r="AL11" s="2"/>
      <c r="AM11" s="2"/>
      <c r="AN11" s="2" t="n">
        <f aca="false">D11*0.00066/100</f>
        <v>0</v>
      </c>
      <c r="AO11" s="2" t="n">
        <f aca="false">AM11+AN11</f>
        <v>0</v>
      </c>
      <c r="AP11" s="2"/>
      <c r="AQ11" s="2"/>
      <c r="AR11" s="2"/>
      <c r="AS11" s="2"/>
      <c r="AT11" s="2" t="n">
        <f aca="false">D11*0.1457/100</f>
        <v>0</v>
      </c>
      <c r="AU11" s="2" t="n">
        <f aca="false">AS11+AT11</f>
        <v>0</v>
      </c>
      <c r="AV11" s="2"/>
      <c r="AW11" s="2"/>
      <c r="AX11" s="2"/>
      <c r="AY11" s="2"/>
      <c r="AZ11" s="2" t="n">
        <f aca="false">D11*7.9478/100</f>
        <v>0</v>
      </c>
      <c r="BA11" s="2" t="n">
        <f aca="false">AY11+AZ11</f>
        <v>0</v>
      </c>
      <c r="BB11" s="2"/>
      <c r="BC11" s="2"/>
      <c r="BD11" s="2"/>
      <c r="BE11" s="2"/>
      <c r="BF11" s="2" t="n">
        <f aca="false">D11*0.03622/100</f>
        <v>0</v>
      </c>
      <c r="BG11" s="2" t="n">
        <f aca="false">BE11+BF11</f>
        <v>0</v>
      </c>
      <c r="BH11" s="2"/>
      <c r="BI11" s="2"/>
      <c r="BJ11" s="2"/>
      <c r="BK11" s="2"/>
      <c r="BL11" s="2" t="n">
        <f aca="false">D11*3.1515/100</f>
        <v>0</v>
      </c>
      <c r="BM11" s="2" t="n">
        <f aca="false">BK11+BL11</f>
        <v>0</v>
      </c>
      <c r="BN11" s="2"/>
      <c r="BO11" s="2"/>
      <c r="BP11" s="2"/>
      <c r="BQ11" s="2"/>
      <c r="BR11" s="2" t="n">
        <f aca="false">D11*1.74849/100</f>
        <v>0</v>
      </c>
      <c r="BS11" s="2" t="n">
        <f aca="false">BQ11+BR11</f>
        <v>0</v>
      </c>
      <c r="BT11" s="2"/>
      <c r="BU11" s="2"/>
      <c r="BV11" s="2"/>
      <c r="BW11" s="2"/>
      <c r="BX11" s="2" t="n">
        <f aca="false">D11*0.28204/100</f>
        <v>0</v>
      </c>
      <c r="BY11" s="2" t="n">
        <f aca="false">BW11+BX11</f>
        <v>0</v>
      </c>
      <c r="BZ11" s="2"/>
      <c r="CA11" s="2"/>
      <c r="CB11" s="2"/>
      <c r="CC11" s="2"/>
      <c r="CD11" s="2" t="n">
        <f aca="false">D11*0.78105/100</f>
        <v>0</v>
      </c>
      <c r="CE11" s="2" t="n">
        <f aca="false">CC11+CD11</f>
        <v>0</v>
      </c>
      <c r="CF11" s="2"/>
      <c r="CG11" s="2"/>
      <c r="CH11" s="2"/>
      <c r="CI11" s="2"/>
      <c r="CJ11" s="2" t="n">
        <f aca="false">D11*18.10524/100</f>
        <v>0</v>
      </c>
      <c r="CK11" s="2" t="n">
        <f aca="false">CI11+CJ11</f>
        <v>0</v>
      </c>
      <c r="CL11" s="2"/>
      <c r="CM11" s="2"/>
      <c r="CN11" s="2"/>
      <c r="CO11" s="2"/>
      <c r="CP11" s="2" t="n">
        <f aca="false">D11*0.83967/100</f>
        <v>0</v>
      </c>
      <c r="CQ11" s="2" t="n">
        <f aca="false">CO11+CP11</f>
        <v>0</v>
      </c>
      <c r="CR11" s="2"/>
      <c r="CS11" s="2"/>
      <c r="CT11" s="2"/>
      <c r="CU11" s="2"/>
      <c r="CV11" s="2" t="n">
        <f aca="false">D11*2.47852/100</f>
        <v>0</v>
      </c>
      <c r="CW11" s="2" t="n">
        <f aca="false">CU11+CV11</f>
        <v>0</v>
      </c>
      <c r="CX11" s="2"/>
      <c r="CY11" s="2"/>
      <c r="CZ11" s="2"/>
      <c r="DA11" s="2"/>
      <c r="DB11" s="2" t="n">
        <f aca="false">D11*6.75021/100</f>
        <v>0</v>
      </c>
      <c r="DC11" s="2" t="n">
        <f aca="false">DA11+DB11</f>
        <v>0</v>
      </c>
      <c r="DD11" s="2"/>
      <c r="DE11" s="2"/>
      <c r="DF11" s="2"/>
      <c r="DG11" s="2"/>
      <c r="DH11" s="2" t="n">
        <f aca="false">D11*3.85133/100</f>
        <v>0</v>
      </c>
      <c r="DI11" s="2" t="n">
        <f aca="false">DG11+DH11</f>
        <v>0</v>
      </c>
      <c r="DJ11" s="2"/>
      <c r="DK11" s="2"/>
      <c r="DL11" s="2"/>
      <c r="DM11" s="2"/>
      <c r="DN11" s="2" t="n">
        <f aca="false">D11*0.34411/100</f>
        <v>0</v>
      </c>
      <c r="DO11" s="2" t="n">
        <f aca="false">DM11+DN11</f>
        <v>0</v>
      </c>
      <c r="DP11" s="2"/>
      <c r="DQ11" s="2"/>
      <c r="DR11" s="2"/>
      <c r="DS11" s="2"/>
      <c r="DT11" s="2" t="n">
        <f aca="false">D11*0.52876/100</f>
        <v>0</v>
      </c>
      <c r="DU11" s="2" t="n">
        <f aca="false">DS11+DT11</f>
        <v>0</v>
      </c>
      <c r="DV11" s="2"/>
      <c r="DW11" s="2"/>
      <c r="DX11" s="2"/>
      <c r="DY11" s="2"/>
      <c r="DZ11" s="2" t="n">
        <f aca="false">D11*0.021/100</f>
        <v>0</v>
      </c>
      <c r="EA11" s="2" t="n">
        <f aca="false">DY11+DZ11</f>
        <v>0</v>
      </c>
      <c r="EB11" s="2"/>
      <c r="EC11" s="2"/>
      <c r="ED11" s="2"/>
      <c r="EE11" s="2"/>
      <c r="EF11" s="2" t="n">
        <f aca="false">D11*1.11111/100</f>
        <v>0</v>
      </c>
      <c r="EG11" s="2" t="n">
        <f aca="false">EE11+EF11</f>
        <v>0</v>
      </c>
      <c r="EH11" s="2"/>
      <c r="EI11" s="2"/>
      <c r="EJ11" s="2"/>
      <c r="EK11" s="37"/>
      <c r="EL11" s="2"/>
      <c r="EM11" s="2"/>
      <c r="EN11" s="2"/>
      <c r="EO11" s="2"/>
      <c r="EP11" s="2"/>
    </row>
    <row r="12" customFormat="false" ht="13" hidden="true" customHeight="false" outlineLevel="0" collapsed="false">
      <c r="A12" s="1" t="n">
        <v>43009</v>
      </c>
      <c r="C12" s="7"/>
      <c r="D12" s="7"/>
      <c r="E12" s="7" t="n">
        <f aca="false">C12+D12</f>
        <v>0</v>
      </c>
      <c r="F12" s="7"/>
      <c r="G12" s="7"/>
      <c r="I12" s="7"/>
      <c r="J12" s="7"/>
      <c r="K12" s="7"/>
      <c r="L12" s="7"/>
      <c r="M12" s="7"/>
      <c r="O12" s="2" t="n">
        <f aca="false">U12+AA12+AG12+AM12+AS12+AY12+BE12+BK12+BQ12+BW12+CC12+CI12+CO12+CU12+DA12+DG12+DM12+DS12+DY12+EE12+EK12</f>
        <v>0</v>
      </c>
      <c r="P12" s="2" t="n">
        <f aca="false">V12+AB12+AH12+AN12+AT12+AZ12+BF12+BL12+BR12+BX12+CD12+CJ12+CP12+CV12+DB12+DH12+DN12+DT12+DZ12+EF12+EL12</f>
        <v>0</v>
      </c>
      <c r="Q12" s="2" t="n">
        <f aca="false">O12+P12</f>
        <v>0</v>
      </c>
      <c r="R12" s="2"/>
      <c r="S12" s="2"/>
      <c r="U12" s="2" t="n">
        <f aca="false">C12*0.00372/100</f>
        <v>0</v>
      </c>
      <c r="V12" s="2" t="n">
        <f aca="false">D12*0.00372/100</f>
        <v>0</v>
      </c>
      <c r="W12" s="2" t="n">
        <f aca="false">U12+V12</f>
        <v>0</v>
      </c>
      <c r="X12" s="2"/>
      <c r="Y12" s="2"/>
      <c r="Z12" s="2"/>
      <c r="AA12" s="2" t="n">
        <f aca="false">C12*0.00747/100</f>
        <v>0</v>
      </c>
      <c r="AB12" s="2" t="n">
        <f aca="false">D12*0.00747/100</f>
        <v>0</v>
      </c>
      <c r="AC12" s="2" t="n">
        <f aca="false">AA12+AB12</f>
        <v>0</v>
      </c>
      <c r="AD12" s="2"/>
      <c r="AE12" s="2"/>
      <c r="AF12" s="2"/>
      <c r="AG12" s="2" t="n">
        <f aca="false">C12*0.06069/100</f>
        <v>0</v>
      </c>
      <c r="AH12" s="2" t="n">
        <f aca="false">D12*0.06069/100</f>
        <v>0</v>
      </c>
      <c r="AI12" s="2" t="n">
        <f aca="false">AG12+AH12</f>
        <v>0</v>
      </c>
      <c r="AJ12" s="2"/>
      <c r="AK12" s="2"/>
      <c r="AL12" s="2"/>
      <c r="AM12" s="2" t="n">
        <f aca="false">C12*0.00066/100</f>
        <v>0</v>
      </c>
      <c r="AN12" s="2" t="n">
        <f aca="false">D12*0.00066/100</f>
        <v>0</v>
      </c>
      <c r="AO12" s="2" t="n">
        <f aca="false">AM12+AN12</f>
        <v>0</v>
      </c>
      <c r="AP12" s="2"/>
      <c r="AQ12" s="2"/>
      <c r="AR12" s="2"/>
      <c r="AS12" s="2" t="n">
        <f aca="false">C12*0.1457/100</f>
        <v>0</v>
      </c>
      <c r="AT12" s="2" t="n">
        <f aca="false">D12*0.1457/100</f>
        <v>0</v>
      </c>
      <c r="AU12" s="2" t="n">
        <f aca="false">AS12+AT12</f>
        <v>0</v>
      </c>
      <c r="AV12" s="2"/>
      <c r="AW12" s="2"/>
      <c r="AX12" s="2"/>
      <c r="AY12" s="2" t="n">
        <f aca="false">C12*7.9478/100</f>
        <v>0</v>
      </c>
      <c r="AZ12" s="2" t="n">
        <f aca="false">D12*7.9478/100</f>
        <v>0</v>
      </c>
      <c r="BA12" s="2" t="n">
        <f aca="false">AY12+AZ12</f>
        <v>0</v>
      </c>
      <c r="BB12" s="2"/>
      <c r="BC12" s="2"/>
      <c r="BD12" s="2"/>
      <c r="BE12" s="2" t="n">
        <f aca="false">C12*0.03622/100</f>
        <v>0</v>
      </c>
      <c r="BF12" s="2" t="n">
        <f aca="false">D12*0.03622/100</f>
        <v>0</v>
      </c>
      <c r="BG12" s="2" t="n">
        <f aca="false">BE12+BF12</f>
        <v>0</v>
      </c>
      <c r="BH12" s="2"/>
      <c r="BI12" s="2"/>
      <c r="BJ12" s="2"/>
      <c r="BK12" s="2" t="n">
        <f aca="false">C12*3.1515/100</f>
        <v>0</v>
      </c>
      <c r="BL12" s="2" t="n">
        <f aca="false">D12*3.1515/100</f>
        <v>0</v>
      </c>
      <c r="BM12" s="2" t="n">
        <f aca="false">BK12+BL12</f>
        <v>0</v>
      </c>
      <c r="BN12" s="2"/>
      <c r="BO12" s="2"/>
      <c r="BP12" s="2"/>
      <c r="BQ12" s="2" t="n">
        <f aca="false">C12*1.74849/100</f>
        <v>0</v>
      </c>
      <c r="BR12" s="2" t="n">
        <f aca="false">D12*1.74849/100</f>
        <v>0</v>
      </c>
      <c r="BS12" s="2" t="n">
        <f aca="false">BQ12+BR12</f>
        <v>0</v>
      </c>
      <c r="BT12" s="2"/>
      <c r="BU12" s="2"/>
      <c r="BV12" s="2"/>
      <c r="BW12" s="2" t="n">
        <f aca="false">C12*0.28204/100</f>
        <v>0</v>
      </c>
      <c r="BX12" s="2" t="n">
        <f aca="false">D12*0.28204/100</f>
        <v>0</v>
      </c>
      <c r="BY12" s="2" t="n">
        <f aca="false">BW12+BX12</f>
        <v>0</v>
      </c>
      <c r="BZ12" s="2"/>
      <c r="CA12" s="2"/>
      <c r="CB12" s="2"/>
      <c r="CC12" s="2" t="n">
        <f aca="false">C12*0.78105/100</f>
        <v>0</v>
      </c>
      <c r="CD12" s="2" t="n">
        <f aca="false">D12*0.78105/100</f>
        <v>0</v>
      </c>
      <c r="CE12" s="2" t="n">
        <f aca="false">CC12+CD12</f>
        <v>0</v>
      </c>
      <c r="CF12" s="2"/>
      <c r="CG12" s="2"/>
      <c r="CH12" s="2"/>
      <c r="CI12" s="2" t="n">
        <f aca="false">C12*18.10524/100</f>
        <v>0</v>
      </c>
      <c r="CJ12" s="2" t="n">
        <f aca="false">D12*18.10524/100</f>
        <v>0</v>
      </c>
      <c r="CK12" s="2" t="n">
        <f aca="false">CI12+CJ12</f>
        <v>0</v>
      </c>
      <c r="CL12" s="2"/>
      <c r="CM12" s="2"/>
      <c r="CN12" s="2"/>
      <c r="CO12" s="2" t="n">
        <f aca="false">C12*0.83967/100</f>
        <v>0</v>
      </c>
      <c r="CP12" s="2" t="n">
        <f aca="false">D12*0.83967/100</f>
        <v>0</v>
      </c>
      <c r="CQ12" s="2" t="n">
        <f aca="false">CO12+CP12</f>
        <v>0</v>
      </c>
      <c r="CR12" s="2"/>
      <c r="CS12" s="2"/>
      <c r="CT12" s="2"/>
      <c r="CU12" s="2" t="n">
        <f aca="false">C12*2.47852/100</f>
        <v>0</v>
      </c>
      <c r="CV12" s="2" t="n">
        <f aca="false">D12*2.47852/100</f>
        <v>0</v>
      </c>
      <c r="CW12" s="2" t="n">
        <f aca="false">CU12+CV12</f>
        <v>0</v>
      </c>
      <c r="CX12" s="2"/>
      <c r="CY12" s="2"/>
      <c r="CZ12" s="2"/>
      <c r="DA12" s="2" t="n">
        <f aca="false">C12*6.75021/100</f>
        <v>0</v>
      </c>
      <c r="DB12" s="2" t="n">
        <f aca="false">D12*6.75021/100</f>
        <v>0</v>
      </c>
      <c r="DC12" s="2" t="n">
        <f aca="false">DA12+DB12</f>
        <v>0</v>
      </c>
      <c r="DD12" s="2"/>
      <c r="DE12" s="2"/>
      <c r="DF12" s="2"/>
      <c r="DG12" s="2" t="n">
        <f aca="false">C12*3.85133/100</f>
        <v>0</v>
      </c>
      <c r="DH12" s="2" t="n">
        <f aca="false">D12*3.85133/100</f>
        <v>0</v>
      </c>
      <c r="DI12" s="2" t="n">
        <f aca="false">DG12+DH12</f>
        <v>0</v>
      </c>
      <c r="DJ12" s="2"/>
      <c r="DK12" s="2"/>
      <c r="DL12" s="2"/>
      <c r="DM12" s="2" t="n">
        <f aca="false">C12*0.34411/100</f>
        <v>0</v>
      </c>
      <c r="DN12" s="2" t="n">
        <f aca="false">D12*0.34411/100</f>
        <v>0</v>
      </c>
      <c r="DO12" s="2" t="n">
        <f aca="false">DM12+DN12</f>
        <v>0</v>
      </c>
      <c r="DP12" s="2"/>
      <c r="DQ12" s="2"/>
      <c r="DR12" s="2"/>
      <c r="DS12" s="2" t="n">
        <f aca="false">C12*0.52876/100</f>
        <v>0</v>
      </c>
      <c r="DT12" s="2" t="n">
        <f aca="false">D12*0.52876/100</f>
        <v>0</v>
      </c>
      <c r="DU12" s="2" t="n">
        <f aca="false">DS12+DT12</f>
        <v>0</v>
      </c>
      <c r="DV12" s="2"/>
      <c r="DW12" s="2"/>
      <c r="DX12" s="2"/>
      <c r="DY12" s="2" t="n">
        <f aca="false">C12*0.021/100</f>
        <v>0</v>
      </c>
      <c r="DZ12" s="2" t="n">
        <f aca="false">D12*0.021/100</f>
        <v>0</v>
      </c>
      <c r="EA12" s="2" t="n">
        <f aca="false">DY12+DZ12</f>
        <v>0</v>
      </c>
      <c r="EB12" s="2"/>
      <c r="EC12" s="2"/>
      <c r="ED12" s="2"/>
      <c r="EE12" s="2" t="n">
        <f aca="false">C12*1.11111/100</f>
        <v>0</v>
      </c>
      <c r="EF12" s="2" t="n">
        <f aca="false">D12*1.11111/100</f>
        <v>0</v>
      </c>
      <c r="EG12" s="2" t="n">
        <f aca="false">EE12+EF12</f>
        <v>0</v>
      </c>
      <c r="EH12" s="2"/>
      <c r="EI12" s="2"/>
      <c r="EJ12" s="2"/>
      <c r="EK12" s="37"/>
      <c r="EL12" s="2"/>
      <c r="EM12" s="2"/>
      <c r="EN12" s="2"/>
      <c r="EO12" s="2"/>
      <c r="EP12" s="2"/>
    </row>
    <row r="13" s="39" customFormat="true" ht="13" hidden="true" customHeight="false" outlineLevel="0" collapsed="false">
      <c r="A13" s="38" t="n">
        <v>43191</v>
      </c>
      <c r="C13" s="37"/>
      <c r="D13" s="37"/>
      <c r="E13" s="7" t="n">
        <f aca="false">C13+D13</f>
        <v>0</v>
      </c>
      <c r="F13" s="7"/>
      <c r="G13" s="7"/>
      <c r="H13" s="40"/>
      <c r="I13" s="7"/>
      <c r="J13" s="7"/>
      <c r="K13" s="7"/>
      <c r="L13" s="7"/>
      <c r="M13" s="7"/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0</v>
      </c>
      <c r="Q13" s="2" t="n">
        <f aca="false">O13+P13</f>
        <v>0</v>
      </c>
      <c r="R13" s="2"/>
      <c r="S13" s="2"/>
      <c r="U13" s="2"/>
      <c r="V13" s="2" t="n">
        <f aca="false">D13*0.00372/100</f>
        <v>0</v>
      </c>
      <c r="W13" s="2" t="n">
        <f aca="false">U13+V13</f>
        <v>0</v>
      </c>
      <c r="X13" s="2"/>
      <c r="Y13" s="2"/>
      <c r="Z13" s="40"/>
      <c r="AA13" s="2"/>
      <c r="AB13" s="2" t="n">
        <f aca="false">D13*0.00747/100</f>
        <v>0</v>
      </c>
      <c r="AC13" s="2" t="n">
        <f aca="false">AA13+AB13</f>
        <v>0</v>
      </c>
      <c r="AD13" s="2"/>
      <c r="AE13" s="2"/>
      <c r="AF13" s="40"/>
      <c r="AG13" s="2"/>
      <c r="AH13" s="2" t="n">
        <f aca="false">D13*0.06069/100</f>
        <v>0</v>
      </c>
      <c r="AI13" s="2" t="n">
        <f aca="false">AG13+AH13</f>
        <v>0</v>
      </c>
      <c r="AJ13" s="2"/>
      <c r="AK13" s="2"/>
      <c r="AL13" s="40"/>
      <c r="AM13" s="2"/>
      <c r="AN13" s="2" t="n">
        <f aca="false">D13*0.00066/100</f>
        <v>0</v>
      </c>
      <c r="AO13" s="2" t="n">
        <f aca="false">AM13+AN13</f>
        <v>0</v>
      </c>
      <c r="AP13" s="2"/>
      <c r="AQ13" s="2"/>
      <c r="AR13" s="40"/>
      <c r="AS13" s="2"/>
      <c r="AT13" s="2" t="n">
        <f aca="false">D13*0.1457/100</f>
        <v>0</v>
      </c>
      <c r="AU13" s="2" t="n">
        <f aca="false">AS13+AT13</f>
        <v>0</v>
      </c>
      <c r="AV13" s="2"/>
      <c r="AW13" s="2"/>
      <c r="AX13" s="40"/>
      <c r="AY13" s="2"/>
      <c r="AZ13" s="2" t="n">
        <f aca="false">D13*7.9478/100</f>
        <v>0</v>
      </c>
      <c r="BA13" s="2" t="n">
        <f aca="false">AY13+AZ13</f>
        <v>0</v>
      </c>
      <c r="BB13" s="2"/>
      <c r="BC13" s="2"/>
      <c r="BD13" s="40"/>
      <c r="BE13" s="2"/>
      <c r="BF13" s="2" t="n">
        <f aca="false">D13*0.03622/100</f>
        <v>0</v>
      </c>
      <c r="BG13" s="2" t="n">
        <f aca="false">BE13+BF13</f>
        <v>0</v>
      </c>
      <c r="BH13" s="2"/>
      <c r="BI13" s="2"/>
      <c r="BJ13" s="40"/>
      <c r="BK13" s="2"/>
      <c r="BL13" s="2" t="n">
        <f aca="false">D13*3.1515/100</f>
        <v>0</v>
      </c>
      <c r="BM13" s="2" t="n">
        <f aca="false">BK13+BL13</f>
        <v>0</v>
      </c>
      <c r="BN13" s="2"/>
      <c r="BO13" s="2"/>
      <c r="BP13" s="40"/>
      <c r="BQ13" s="2"/>
      <c r="BR13" s="2" t="n">
        <f aca="false">D13*1.74849/100</f>
        <v>0</v>
      </c>
      <c r="BS13" s="2" t="n">
        <f aca="false">BQ13+BR13</f>
        <v>0</v>
      </c>
      <c r="BT13" s="2"/>
      <c r="BU13" s="2"/>
      <c r="BV13" s="40"/>
      <c r="BW13" s="2"/>
      <c r="BX13" s="2" t="n">
        <f aca="false">D13*0.28204/100</f>
        <v>0</v>
      </c>
      <c r="BY13" s="2" t="n">
        <f aca="false">BW13+BX13</f>
        <v>0</v>
      </c>
      <c r="BZ13" s="2"/>
      <c r="CA13" s="2"/>
      <c r="CB13" s="40"/>
      <c r="CC13" s="2"/>
      <c r="CD13" s="2" t="n">
        <f aca="false">D13*0.78105/100</f>
        <v>0</v>
      </c>
      <c r="CE13" s="2" t="n">
        <f aca="false">CC13+CD13</f>
        <v>0</v>
      </c>
      <c r="CF13" s="2"/>
      <c r="CG13" s="2"/>
      <c r="CH13" s="40"/>
      <c r="CI13" s="2"/>
      <c r="CJ13" s="2" t="n">
        <f aca="false">D13*18.10524/100</f>
        <v>0</v>
      </c>
      <c r="CK13" s="2" t="n">
        <f aca="false">CI13+CJ13</f>
        <v>0</v>
      </c>
      <c r="CL13" s="2"/>
      <c r="CM13" s="2"/>
      <c r="CN13" s="2"/>
      <c r="CO13" s="2"/>
      <c r="CP13" s="2" t="n">
        <f aca="false">D13*0.83967/100</f>
        <v>0</v>
      </c>
      <c r="CQ13" s="2" t="n">
        <f aca="false">CO13+CP13</f>
        <v>0</v>
      </c>
      <c r="CR13" s="2"/>
      <c r="CS13" s="2"/>
      <c r="CT13" s="40"/>
      <c r="CU13" s="2"/>
      <c r="CV13" s="2" t="n">
        <f aca="false">D13*2.47852/100</f>
        <v>0</v>
      </c>
      <c r="CW13" s="2" t="n">
        <f aca="false">CU13+CV13</f>
        <v>0</v>
      </c>
      <c r="CX13" s="2"/>
      <c r="CY13" s="2"/>
      <c r="CZ13" s="40"/>
      <c r="DA13" s="2"/>
      <c r="DB13" s="2" t="n">
        <f aca="false">D13*6.75021/100</f>
        <v>0</v>
      </c>
      <c r="DC13" s="2" t="n">
        <f aca="false">DA13+DB13</f>
        <v>0</v>
      </c>
      <c r="DD13" s="2"/>
      <c r="DE13" s="2"/>
      <c r="DF13" s="40"/>
      <c r="DG13" s="2"/>
      <c r="DH13" s="2" t="n">
        <f aca="false">D13*3.85133/100</f>
        <v>0</v>
      </c>
      <c r="DI13" s="2" t="n">
        <f aca="false">DG13+DH13</f>
        <v>0</v>
      </c>
      <c r="DJ13" s="2"/>
      <c r="DK13" s="2"/>
      <c r="DL13" s="40"/>
      <c r="DM13" s="2"/>
      <c r="DN13" s="2" t="n">
        <f aca="false">D13*0.34411/100</f>
        <v>0</v>
      </c>
      <c r="DO13" s="2" t="n">
        <f aca="false">DM13+DN13</f>
        <v>0</v>
      </c>
      <c r="DP13" s="2"/>
      <c r="DQ13" s="2"/>
      <c r="DR13" s="40"/>
      <c r="DS13" s="2"/>
      <c r="DT13" s="2" t="n">
        <f aca="false">D13*0.52876/100</f>
        <v>0</v>
      </c>
      <c r="DU13" s="2" t="n">
        <f aca="false">DS13+DT13</f>
        <v>0</v>
      </c>
      <c r="DV13" s="2"/>
      <c r="DW13" s="2"/>
      <c r="DX13" s="40"/>
      <c r="DY13" s="2"/>
      <c r="DZ13" s="2" t="n">
        <f aca="false">D13*0.021/100</f>
        <v>0</v>
      </c>
      <c r="EA13" s="2" t="n">
        <f aca="false">DY13+DZ13</f>
        <v>0</v>
      </c>
      <c r="EB13" s="2"/>
      <c r="EC13" s="2"/>
      <c r="ED13" s="40"/>
      <c r="EE13" s="2"/>
      <c r="EF13" s="2" t="n">
        <f aca="false">D13*1.11111/100</f>
        <v>0</v>
      </c>
      <c r="EG13" s="2" t="n">
        <f aca="false">EE13+EF13</f>
        <v>0</v>
      </c>
      <c r="EH13" s="2"/>
      <c r="EI13" s="2"/>
      <c r="EJ13" s="40"/>
      <c r="EK13" s="37"/>
      <c r="EL13" s="40"/>
      <c r="EM13" s="40"/>
      <c r="EN13" s="40"/>
      <c r="EO13" s="40"/>
      <c r="EP13" s="40"/>
    </row>
    <row r="14" s="39" customFormat="true" ht="13" hidden="true" customHeight="false" outlineLevel="0" collapsed="false">
      <c r="A14" s="38" t="n">
        <v>43374</v>
      </c>
      <c r="C14" s="37"/>
      <c r="D14" s="37"/>
      <c r="E14" s="7" t="n">
        <f aca="false">C14+D14</f>
        <v>0</v>
      </c>
      <c r="F14" s="7"/>
      <c r="G14" s="7"/>
      <c r="H14" s="40"/>
      <c r="I14" s="7"/>
      <c r="J14" s="7"/>
      <c r="K14" s="7"/>
      <c r="L14" s="7"/>
      <c r="M14" s="7"/>
      <c r="O14" s="2" t="n">
        <f aca="false">U14+AA14+AG14+AM14+AS14+AY14+BE14+BK14+BQ14+BW14+CC14+CI14+CO14+CU14+DA14+DG14+DM14+DS14+DY14+EE14+EK14</f>
        <v>0</v>
      </c>
      <c r="P14" s="2" t="n">
        <f aca="false">V14+AB14+AH14+AN14+AT14+AZ14+BF14+BL14+BR14+BX14+CD14+CJ14+CP14+CV14+DB14+DH14+DN14+DT14+DZ14+EF14+EL14</f>
        <v>0</v>
      </c>
      <c r="Q14" s="2" t="n">
        <f aca="false">O14+P14</f>
        <v>0</v>
      </c>
      <c r="R14" s="2"/>
      <c r="S14" s="2"/>
      <c r="U14" s="2" t="n">
        <f aca="false">C14*0.00372/100</f>
        <v>0</v>
      </c>
      <c r="V14" s="2" t="n">
        <f aca="false">D14*0.00372/100</f>
        <v>0</v>
      </c>
      <c r="W14" s="2" t="n">
        <f aca="false">U14+V14</f>
        <v>0</v>
      </c>
      <c r="X14" s="2"/>
      <c r="Y14" s="2"/>
      <c r="Z14" s="40"/>
      <c r="AA14" s="2" t="n">
        <f aca="false">C14*0.00747/100</f>
        <v>0</v>
      </c>
      <c r="AB14" s="2" t="n">
        <f aca="false">D14*0.00747/100</f>
        <v>0</v>
      </c>
      <c r="AC14" s="2" t="n">
        <f aca="false">AA14+AB14</f>
        <v>0</v>
      </c>
      <c r="AD14" s="2"/>
      <c r="AE14" s="2"/>
      <c r="AF14" s="40"/>
      <c r="AG14" s="2" t="n">
        <f aca="false">C14*0.06069/100</f>
        <v>0</v>
      </c>
      <c r="AH14" s="2" t="n">
        <f aca="false">D14*0.06069/100</f>
        <v>0</v>
      </c>
      <c r="AI14" s="2" t="n">
        <f aca="false">AG14+AH14</f>
        <v>0</v>
      </c>
      <c r="AJ14" s="2"/>
      <c r="AK14" s="2"/>
      <c r="AL14" s="40"/>
      <c r="AM14" s="2" t="n">
        <f aca="false">C14*0.00066/100</f>
        <v>0</v>
      </c>
      <c r="AN14" s="2" t="n">
        <f aca="false">D14*0.00066/100</f>
        <v>0</v>
      </c>
      <c r="AO14" s="2" t="n">
        <f aca="false">AM14+AN14</f>
        <v>0</v>
      </c>
      <c r="AP14" s="2"/>
      <c r="AQ14" s="2"/>
      <c r="AR14" s="40"/>
      <c r="AS14" s="2" t="n">
        <f aca="false">C14*0.1457/100</f>
        <v>0</v>
      </c>
      <c r="AT14" s="2" t="n">
        <f aca="false">D14*0.1457/100</f>
        <v>0</v>
      </c>
      <c r="AU14" s="2" t="n">
        <f aca="false">AS14+AT14</f>
        <v>0</v>
      </c>
      <c r="AV14" s="2"/>
      <c r="AW14" s="2"/>
      <c r="AX14" s="40"/>
      <c r="AY14" s="2" t="n">
        <f aca="false">C14*7.9478/100</f>
        <v>0</v>
      </c>
      <c r="AZ14" s="2" t="n">
        <f aca="false">D14*7.9478/100</f>
        <v>0</v>
      </c>
      <c r="BA14" s="2" t="n">
        <f aca="false">AY14+AZ14</f>
        <v>0</v>
      </c>
      <c r="BB14" s="2"/>
      <c r="BC14" s="2"/>
      <c r="BD14" s="40"/>
      <c r="BE14" s="2" t="n">
        <f aca="false">C14*0.03622/100</f>
        <v>0</v>
      </c>
      <c r="BF14" s="2" t="n">
        <f aca="false">D14*0.03622/100</f>
        <v>0</v>
      </c>
      <c r="BG14" s="2" t="n">
        <f aca="false">BE14+BF14</f>
        <v>0</v>
      </c>
      <c r="BH14" s="2"/>
      <c r="BI14" s="2"/>
      <c r="BJ14" s="40"/>
      <c r="BK14" s="2" t="n">
        <f aca="false">C14*3.1515/100</f>
        <v>0</v>
      </c>
      <c r="BL14" s="2" t="n">
        <f aca="false">D14*3.1515/100</f>
        <v>0</v>
      </c>
      <c r="BM14" s="2" t="n">
        <f aca="false">BK14+BL14</f>
        <v>0</v>
      </c>
      <c r="BN14" s="2"/>
      <c r="BO14" s="2"/>
      <c r="BP14" s="40"/>
      <c r="BQ14" s="2" t="n">
        <f aca="false">C14*1.74849/100</f>
        <v>0</v>
      </c>
      <c r="BR14" s="2" t="n">
        <f aca="false">D14*1.74849/100</f>
        <v>0</v>
      </c>
      <c r="BS14" s="2" t="n">
        <f aca="false">BQ14+BR14</f>
        <v>0</v>
      </c>
      <c r="BT14" s="2"/>
      <c r="BU14" s="2"/>
      <c r="BV14" s="40"/>
      <c r="BW14" s="2" t="n">
        <f aca="false">C14*0.28204/100</f>
        <v>0</v>
      </c>
      <c r="BX14" s="2" t="n">
        <f aca="false">D14*0.28204/100</f>
        <v>0</v>
      </c>
      <c r="BY14" s="2" t="n">
        <f aca="false">BW14+BX14</f>
        <v>0</v>
      </c>
      <c r="BZ14" s="2"/>
      <c r="CA14" s="2"/>
      <c r="CB14" s="40"/>
      <c r="CC14" s="2" t="n">
        <f aca="false">C14*0.78105/100</f>
        <v>0</v>
      </c>
      <c r="CD14" s="2" t="n">
        <f aca="false">D14*0.78105/100</f>
        <v>0</v>
      </c>
      <c r="CE14" s="2" t="n">
        <f aca="false">CC14+CD14</f>
        <v>0</v>
      </c>
      <c r="CF14" s="2"/>
      <c r="CG14" s="2"/>
      <c r="CH14" s="40"/>
      <c r="CI14" s="2" t="n">
        <f aca="false">C14*18.10524/100</f>
        <v>0</v>
      </c>
      <c r="CJ14" s="2" t="n">
        <f aca="false">D14*18.10524/100</f>
        <v>0</v>
      </c>
      <c r="CK14" s="2" t="n">
        <f aca="false">CI14+CJ14</f>
        <v>0</v>
      </c>
      <c r="CL14" s="2"/>
      <c r="CM14" s="2"/>
      <c r="CN14" s="2"/>
      <c r="CO14" s="2" t="n">
        <f aca="false">C14*0.83967/100</f>
        <v>0</v>
      </c>
      <c r="CP14" s="2" t="n">
        <f aca="false">D14*0.83967/100</f>
        <v>0</v>
      </c>
      <c r="CQ14" s="2" t="n">
        <f aca="false">CO14+CP14</f>
        <v>0</v>
      </c>
      <c r="CR14" s="2"/>
      <c r="CS14" s="2"/>
      <c r="CT14" s="40"/>
      <c r="CU14" s="2" t="n">
        <f aca="false">C14*2.47852/100</f>
        <v>0</v>
      </c>
      <c r="CV14" s="2" t="n">
        <f aca="false">D14*2.47852/100</f>
        <v>0</v>
      </c>
      <c r="CW14" s="2" t="n">
        <f aca="false">CU14+CV14</f>
        <v>0</v>
      </c>
      <c r="CX14" s="2"/>
      <c r="CY14" s="2"/>
      <c r="CZ14" s="40"/>
      <c r="DA14" s="2" t="n">
        <f aca="false">C14*6.75021/100</f>
        <v>0</v>
      </c>
      <c r="DB14" s="2" t="n">
        <f aca="false">D14*6.75021/100</f>
        <v>0</v>
      </c>
      <c r="DC14" s="2" t="n">
        <f aca="false">DA14+DB14</f>
        <v>0</v>
      </c>
      <c r="DD14" s="2"/>
      <c r="DE14" s="2"/>
      <c r="DF14" s="40"/>
      <c r="DG14" s="2" t="n">
        <f aca="false">C14*3.85133/100</f>
        <v>0</v>
      </c>
      <c r="DH14" s="2" t="n">
        <f aca="false">D14*3.85133/100</f>
        <v>0</v>
      </c>
      <c r="DI14" s="2" t="n">
        <f aca="false">DG14+DH14</f>
        <v>0</v>
      </c>
      <c r="DJ14" s="2"/>
      <c r="DK14" s="2"/>
      <c r="DL14" s="40"/>
      <c r="DM14" s="2" t="n">
        <f aca="false">C14*0.34411/100</f>
        <v>0</v>
      </c>
      <c r="DN14" s="2" t="n">
        <f aca="false">D14*0.34411/100</f>
        <v>0</v>
      </c>
      <c r="DO14" s="2" t="n">
        <f aca="false">DM14+DN14</f>
        <v>0</v>
      </c>
      <c r="DP14" s="2"/>
      <c r="DQ14" s="2"/>
      <c r="DR14" s="40"/>
      <c r="DS14" s="2" t="n">
        <f aca="false">C14*0.52876/100</f>
        <v>0</v>
      </c>
      <c r="DT14" s="2" t="n">
        <f aca="false">D14*0.52876/100</f>
        <v>0</v>
      </c>
      <c r="DU14" s="2" t="n">
        <f aca="false">DS14+DT14</f>
        <v>0</v>
      </c>
      <c r="DV14" s="2"/>
      <c r="DW14" s="2"/>
      <c r="DX14" s="40"/>
      <c r="DY14" s="2" t="n">
        <f aca="false">C14*0.021/100</f>
        <v>0</v>
      </c>
      <c r="DZ14" s="2" t="n">
        <f aca="false">D14*0.021/100</f>
        <v>0</v>
      </c>
      <c r="EA14" s="2" t="n">
        <f aca="false">DY14+DZ14</f>
        <v>0</v>
      </c>
      <c r="EB14" s="2"/>
      <c r="EC14" s="2"/>
      <c r="ED14" s="40"/>
      <c r="EE14" s="2" t="n">
        <f aca="false">C14*1.11111/100</f>
        <v>0</v>
      </c>
      <c r="EF14" s="2" t="n">
        <f aca="false">D14*1.11111/100</f>
        <v>0</v>
      </c>
      <c r="EG14" s="2" t="n">
        <f aca="false">EE14+EF14</f>
        <v>0</v>
      </c>
      <c r="EH14" s="2"/>
      <c r="EI14" s="2"/>
      <c r="EJ14" s="40"/>
      <c r="EK14" s="37"/>
      <c r="EL14" s="40"/>
      <c r="EM14" s="40"/>
      <c r="EN14" s="40"/>
      <c r="EO14" s="40"/>
      <c r="EP14" s="40"/>
    </row>
    <row r="15" s="39" customFormat="true" ht="13" hidden="true" customHeight="false" outlineLevel="0" collapsed="false">
      <c r="A15" s="38" t="n">
        <v>43556</v>
      </c>
      <c r="C15" s="37"/>
      <c r="D15" s="37"/>
      <c r="E15" s="7" t="n">
        <f aca="false">C15+D15</f>
        <v>0</v>
      </c>
      <c r="F15" s="7"/>
      <c r="G15" s="7"/>
      <c r="H15" s="40"/>
      <c r="I15" s="7"/>
      <c r="J15" s="7"/>
      <c r="K15" s="7"/>
      <c r="L15" s="7"/>
      <c r="M15" s="7"/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0</v>
      </c>
      <c r="Q15" s="2" t="n">
        <f aca="false">O15+P15</f>
        <v>0</v>
      </c>
      <c r="R15" s="2"/>
      <c r="S15" s="2"/>
      <c r="U15" s="2"/>
      <c r="V15" s="2" t="n">
        <f aca="false">D15*0.00372/100</f>
        <v>0</v>
      </c>
      <c r="W15" s="2" t="n">
        <f aca="false">U15+V15</f>
        <v>0</v>
      </c>
      <c r="X15" s="2"/>
      <c r="Y15" s="2"/>
      <c r="Z15" s="40"/>
      <c r="AA15" s="2"/>
      <c r="AB15" s="2" t="n">
        <f aca="false">D15*0.00747/100</f>
        <v>0</v>
      </c>
      <c r="AC15" s="2" t="n">
        <f aca="false">AA15+AB15</f>
        <v>0</v>
      </c>
      <c r="AD15" s="2"/>
      <c r="AE15" s="2"/>
      <c r="AF15" s="40"/>
      <c r="AG15" s="2"/>
      <c r="AH15" s="2" t="n">
        <f aca="false">D15*0.06069/100</f>
        <v>0</v>
      </c>
      <c r="AI15" s="2" t="n">
        <f aca="false">AG15+AH15</f>
        <v>0</v>
      </c>
      <c r="AJ15" s="2"/>
      <c r="AK15" s="2"/>
      <c r="AL15" s="40"/>
      <c r="AM15" s="2"/>
      <c r="AN15" s="2" t="n">
        <f aca="false">D15*0.00066/100</f>
        <v>0</v>
      </c>
      <c r="AO15" s="2" t="n">
        <f aca="false">AM15+AN15</f>
        <v>0</v>
      </c>
      <c r="AP15" s="2"/>
      <c r="AQ15" s="2"/>
      <c r="AR15" s="40"/>
      <c r="AS15" s="2"/>
      <c r="AT15" s="2" t="n">
        <f aca="false">D15*0.1457/100</f>
        <v>0</v>
      </c>
      <c r="AU15" s="2" t="n">
        <f aca="false">AS15+AT15</f>
        <v>0</v>
      </c>
      <c r="AV15" s="2"/>
      <c r="AW15" s="2"/>
      <c r="AX15" s="40"/>
      <c r="AY15" s="2"/>
      <c r="AZ15" s="2" t="n">
        <f aca="false">D15*7.9478/100</f>
        <v>0</v>
      </c>
      <c r="BA15" s="2" t="n">
        <f aca="false">AY15+AZ15</f>
        <v>0</v>
      </c>
      <c r="BB15" s="2"/>
      <c r="BC15" s="2"/>
      <c r="BD15" s="40"/>
      <c r="BE15" s="2"/>
      <c r="BF15" s="2" t="n">
        <f aca="false">D15*0.03622/100</f>
        <v>0</v>
      </c>
      <c r="BG15" s="2" t="n">
        <f aca="false">BE15+BF15</f>
        <v>0</v>
      </c>
      <c r="BH15" s="2"/>
      <c r="BI15" s="2"/>
      <c r="BJ15" s="40"/>
      <c r="BK15" s="2"/>
      <c r="BL15" s="2" t="n">
        <f aca="false">D15*3.1515/100</f>
        <v>0</v>
      </c>
      <c r="BM15" s="2" t="n">
        <f aca="false">BK15+BL15</f>
        <v>0</v>
      </c>
      <c r="BN15" s="2"/>
      <c r="BO15" s="2"/>
      <c r="BP15" s="40"/>
      <c r="BQ15" s="2"/>
      <c r="BR15" s="2" t="n">
        <f aca="false">D15*1.74849/100</f>
        <v>0</v>
      </c>
      <c r="BS15" s="2" t="n">
        <f aca="false">BQ15+BR15</f>
        <v>0</v>
      </c>
      <c r="BT15" s="2"/>
      <c r="BU15" s="2"/>
      <c r="BV15" s="40"/>
      <c r="BW15" s="2"/>
      <c r="BX15" s="2" t="n">
        <f aca="false">D15*0.28204/100</f>
        <v>0</v>
      </c>
      <c r="BY15" s="2" t="n">
        <f aca="false">BW15+BX15</f>
        <v>0</v>
      </c>
      <c r="BZ15" s="2"/>
      <c r="CA15" s="2"/>
      <c r="CB15" s="40"/>
      <c r="CC15" s="2"/>
      <c r="CD15" s="2" t="n">
        <f aca="false">D15*0.78105/100</f>
        <v>0</v>
      </c>
      <c r="CE15" s="2" t="n">
        <f aca="false">CC15+CD15</f>
        <v>0</v>
      </c>
      <c r="CF15" s="2"/>
      <c r="CG15" s="2"/>
      <c r="CH15" s="40"/>
      <c r="CI15" s="2"/>
      <c r="CJ15" s="2" t="n">
        <f aca="false">D15*18.10524/100</f>
        <v>0</v>
      </c>
      <c r="CK15" s="2" t="n">
        <f aca="false">CI15+CJ15</f>
        <v>0</v>
      </c>
      <c r="CL15" s="2"/>
      <c r="CM15" s="2"/>
      <c r="CN15" s="2"/>
      <c r="CO15" s="2"/>
      <c r="CP15" s="2" t="n">
        <f aca="false">D15*0.83967/100</f>
        <v>0</v>
      </c>
      <c r="CQ15" s="2" t="n">
        <f aca="false">CO15+CP15</f>
        <v>0</v>
      </c>
      <c r="CR15" s="2"/>
      <c r="CS15" s="2"/>
      <c r="CT15" s="40"/>
      <c r="CU15" s="2"/>
      <c r="CV15" s="2" t="n">
        <f aca="false">D15*2.47852/100</f>
        <v>0</v>
      </c>
      <c r="CW15" s="2" t="n">
        <f aca="false">CU15+CV15</f>
        <v>0</v>
      </c>
      <c r="CX15" s="2"/>
      <c r="CY15" s="2"/>
      <c r="CZ15" s="40"/>
      <c r="DA15" s="2"/>
      <c r="DB15" s="2" t="n">
        <f aca="false">D15*6.75021/100</f>
        <v>0</v>
      </c>
      <c r="DC15" s="2" t="n">
        <f aca="false">DA15+DB15</f>
        <v>0</v>
      </c>
      <c r="DD15" s="2"/>
      <c r="DE15" s="2"/>
      <c r="DF15" s="40"/>
      <c r="DG15" s="2"/>
      <c r="DH15" s="2" t="n">
        <f aca="false">D15*3.85133/100</f>
        <v>0</v>
      </c>
      <c r="DI15" s="2" t="n">
        <f aca="false">DG15+DH15</f>
        <v>0</v>
      </c>
      <c r="DJ15" s="2"/>
      <c r="DK15" s="2"/>
      <c r="DL15" s="40"/>
      <c r="DM15" s="2"/>
      <c r="DN15" s="2" t="n">
        <f aca="false">D15*0.34411/100</f>
        <v>0</v>
      </c>
      <c r="DO15" s="2" t="n">
        <f aca="false">DM15+DN15</f>
        <v>0</v>
      </c>
      <c r="DP15" s="2"/>
      <c r="DQ15" s="2"/>
      <c r="DR15" s="40"/>
      <c r="DS15" s="2"/>
      <c r="DT15" s="2" t="n">
        <f aca="false">D15*0.52876/100</f>
        <v>0</v>
      </c>
      <c r="DU15" s="2" t="n">
        <f aca="false">DS15+DT15</f>
        <v>0</v>
      </c>
      <c r="DV15" s="2"/>
      <c r="DW15" s="2"/>
      <c r="DX15" s="40"/>
      <c r="DY15" s="2"/>
      <c r="DZ15" s="2" t="n">
        <f aca="false">D15*0.021/100</f>
        <v>0</v>
      </c>
      <c r="EA15" s="2" t="n">
        <f aca="false">DY15+DZ15</f>
        <v>0</v>
      </c>
      <c r="EB15" s="2"/>
      <c r="EC15" s="2"/>
      <c r="ED15" s="40"/>
      <c r="EE15" s="2"/>
      <c r="EF15" s="2" t="n">
        <f aca="false">D15*1.11111/100</f>
        <v>0</v>
      </c>
      <c r="EG15" s="2" t="n">
        <f aca="false">EE15+EF15</f>
        <v>0</v>
      </c>
      <c r="EH15" s="2"/>
      <c r="EI15" s="2"/>
      <c r="EJ15" s="40"/>
      <c r="EK15" s="37"/>
      <c r="EL15" s="40"/>
      <c r="EM15" s="40"/>
      <c r="EN15" s="40"/>
      <c r="EO15" s="40"/>
      <c r="EP15" s="40"/>
    </row>
    <row r="16" s="39" customFormat="true" ht="13" hidden="true" customHeight="false" outlineLevel="0" collapsed="false">
      <c r="A16" s="38" t="n">
        <v>43739</v>
      </c>
      <c r="C16" s="37"/>
      <c r="D16" s="37"/>
      <c r="E16" s="7" t="n">
        <f aca="false">C16+D16</f>
        <v>0</v>
      </c>
      <c r="F16" s="7"/>
      <c r="G16" s="7"/>
      <c r="H16" s="40"/>
      <c r="I16" s="7"/>
      <c r="J16" s="7"/>
      <c r="K16" s="7"/>
      <c r="L16" s="7"/>
      <c r="M16" s="7"/>
      <c r="O16" s="2" t="n">
        <f aca="false">U16+AA16+AG16+AM16+AS16+AY16+BE16+BK16+BQ16+BW16+CC16+CI16+CO16+CU16+DA16+DG16+DM16+DS16+DY16+EE16+EK16</f>
        <v>0</v>
      </c>
      <c r="P16" s="2" t="n">
        <f aca="false">V16+AB16+AH16+AN16+AT16+AZ16+BF16+BL16+BR16+BX16+CD16+CJ16+CP16+CV16+DB16+DH16+DN16+DT16+DZ16+EF16+EL16</f>
        <v>0</v>
      </c>
      <c r="Q16" s="2" t="n">
        <f aca="false">O16+P16</f>
        <v>0</v>
      </c>
      <c r="R16" s="2"/>
      <c r="S16" s="2"/>
      <c r="U16" s="2" t="n">
        <f aca="false">C16*0.00372/100</f>
        <v>0</v>
      </c>
      <c r="V16" s="2" t="n">
        <f aca="false">D16*0.00372/100</f>
        <v>0</v>
      </c>
      <c r="W16" s="2" t="n">
        <f aca="false">U16+V16</f>
        <v>0</v>
      </c>
      <c r="X16" s="2"/>
      <c r="Y16" s="2"/>
      <c r="Z16" s="40"/>
      <c r="AA16" s="2" t="n">
        <f aca="false">C16*0.00747/100</f>
        <v>0</v>
      </c>
      <c r="AB16" s="2" t="n">
        <f aca="false">D16*0.00747/100</f>
        <v>0</v>
      </c>
      <c r="AC16" s="2" t="n">
        <f aca="false">AA16+AB16</f>
        <v>0</v>
      </c>
      <c r="AD16" s="2"/>
      <c r="AE16" s="2"/>
      <c r="AF16" s="40"/>
      <c r="AG16" s="2" t="n">
        <f aca="false">C16*0.06069/100</f>
        <v>0</v>
      </c>
      <c r="AH16" s="2" t="n">
        <f aca="false">D16*0.06069/100</f>
        <v>0</v>
      </c>
      <c r="AI16" s="2" t="n">
        <f aca="false">AG16+AH16</f>
        <v>0</v>
      </c>
      <c r="AJ16" s="2"/>
      <c r="AK16" s="2"/>
      <c r="AL16" s="40"/>
      <c r="AM16" s="2" t="n">
        <f aca="false">C16*0.00066/100</f>
        <v>0</v>
      </c>
      <c r="AN16" s="2" t="n">
        <f aca="false">D16*0.00066/100</f>
        <v>0</v>
      </c>
      <c r="AO16" s="2" t="n">
        <f aca="false">AM16+AN16</f>
        <v>0</v>
      </c>
      <c r="AP16" s="2"/>
      <c r="AQ16" s="2"/>
      <c r="AR16" s="40"/>
      <c r="AS16" s="2" t="n">
        <f aca="false">C16*0.1457/100</f>
        <v>0</v>
      </c>
      <c r="AT16" s="2" t="n">
        <f aca="false">D16*0.1457/100</f>
        <v>0</v>
      </c>
      <c r="AU16" s="2" t="n">
        <f aca="false">AS16+AT16</f>
        <v>0</v>
      </c>
      <c r="AV16" s="2"/>
      <c r="AW16" s="2"/>
      <c r="AX16" s="40"/>
      <c r="AY16" s="2" t="n">
        <f aca="false">C16*7.9478/100</f>
        <v>0</v>
      </c>
      <c r="AZ16" s="2" t="n">
        <f aca="false">D16*7.9478/100</f>
        <v>0</v>
      </c>
      <c r="BA16" s="2" t="n">
        <f aca="false">AY16+AZ16</f>
        <v>0</v>
      </c>
      <c r="BB16" s="2"/>
      <c r="BC16" s="2"/>
      <c r="BD16" s="40"/>
      <c r="BE16" s="2" t="n">
        <f aca="false">C16*0.03622/100</f>
        <v>0</v>
      </c>
      <c r="BF16" s="2" t="n">
        <f aca="false">D16*0.03622/100</f>
        <v>0</v>
      </c>
      <c r="BG16" s="2" t="n">
        <f aca="false">BE16+BF16</f>
        <v>0</v>
      </c>
      <c r="BH16" s="2"/>
      <c r="BI16" s="2"/>
      <c r="BJ16" s="40"/>
      <c r="BK16" s="2" t="n">
        <f aca="false">C16*3.1515/100</f>
        <v>0</v>
      </c>
      <c r="BL16" s="2" t="n">
        <f aca="false">D16*3.1515/100</f>
        <v>0</v>
      </c>
      <c r="BM16" s="2" t="n">
        <f aca="false">BK16+BL16</f>
        <v>0</v>
      </c>
      <c r="BN16" s="2"/>
      <c r="BO16" s="2"/>
      <c r="BP16" s="40"/>
      <c r="BQ16" s="2" t="n">
        <f aca="false">C16*1.74849/100</f>
        <v>0</v>
      </c>
      <c r="BR16" s="2" t="n">
        <f aca="false">D16*1.74849/100</f>
        <v>0</v>
      </c>
      <c r="BS16" s="2" t="n">
        <f aca="false">BQ16+BR16</f>
        <v>0</v>
      </c>
      <c r="BT16" s="2"/>
      <c r="BU16" s="2"/>
      <c r="BV16" s="40"/>
      <c r="BW16" s="2" t="n">
        <f aca="false">C16*0.28204/100</f>
        <v>0</v>
      </c>
      <c r="BX16" s="2" t="n">
        <f aca="false">D16*0.28204/100</f>
        <v>0</v>
      </c>
      <c r="BY16" s="2" t="n">
        <f aca="false">BW16+BX16</f>
        <v>0</v>
      </c>
      <c r="BZ16" s="2"/>
      <c r="CA16" s="2"/>
      <c r="CB16" s="40"/>
      <c r="CC16" s="2" t="n">
        <f aca="false">C16*0.78105/100</f>
        <v>0</v>
      </c>
      <c r="CD16" s="2" t="n">
        <f aca="false">D16*0.78105/100</f>
        <v>0</v>
      </c>
      <c r="CE16" s="2" t="n">
        <f aca="false">CC16+CD16</f>
        <v>0</v>
      </c>
      <c r="CF16" s="2"/>
      <c r="CG16" s="2"/>
      <c r="CH16" s="40"/>
      <c r="CI16" s="2" t="n">
        <f aca="false">C16*18.10524/100</f>
        <v>0</v>
      </c>
      <c r="CJ16" s="2" t="n">
        <f aca="false">D16*18.10524/100</f>
        <v>0</v>
      </c>
      <c r="CK16" s="2" t="n">
        <f aca="false">CI16+CJ16</f>
        <v>0</v>
      </c>
      <c r="CL16" s="2"/>
      <c r="CM16" s="2"/>
      <c r="CN16" s="2"/>
      <c r="CO16" s="2" t="n">
        <f aca="false">C16*0.83967/100</f>
        <v>0</v>
      </c>
      <c r="CP16" s="2" t="n">
        <f aca="false">D16*0.83967/100</f>
        <v>0</v>
      </c>
      <c r="CQ16" s="2" t="n">
        <f aca="false">CO16+CP16</f>
        <v>0</v>
      </c>
      <c r="CR16" s="2"/>
      <c r="CS16" s="2"/>
      <c r="CT16" s="40"/>
      <c r="CU16" s="2" t="n">
        <f aca="false">C16*2.47852/100</f>
        <v>0</v>
      </c>
      <c r="CV16" s="2" t="n">
        <f aca="false">D16*2.47852/100</f>
        <v>0</v>
      </c>
      <c r="CW16" s="2" t="n">
        <f aca="false">CU16+CV16</f>
        <v>0</v>
      </c>
      <c r="CX16" s="2"/>
      <c r="CY16" s="2"/>
      <c r="CZ16" s="40"/>
      <c r="DA16" s="2" t="n">
        <f aca="false">C16*6.75021/100</f>
        <v>0</v>
      </c>
      <c r="DB16" s="2" t="n">
        <f aca="false">D16*6.75021/100</f>
        <v>0</v>
      </c>
      <c r="DC16" s="2" t="n">
        <f aca="false">DA16+DB16</f>
        <v>0</v>
      </c>
      <c r="DD16" s="2"/>
      <c r="DE16" s="2"/>
      <c r="DF16" s="40"/>
      <c r="DG16" s="2" t="n">
        <f aca="false">C16*3.85133/100</f>
        <v>0</v>
      </c>
      <c r="DH16" s="2" t="n">
        <f aca="false">D16*3.85133/100</f>
        <v>0</v>
      </c>
      <c r="DI16" s="2" t="n">
        <f aca="false">DG16+DH16</f>
        <v>0</v>
      </c>
      <c r="DJ16" s="2"/>
      <c r="DK16" s="2"/>
      <c r="DL16" s="40"/>
      <c r="DM16" s="2" t="n">
        <f aca="false">C16*0.34411/100</f>
        <v>0</v>
      </c>
      <c r="DN16" s="2" t="n">
        <f aca="false">D16*0.34411/100</f>
        <v>0</v>
      </c>
      <c r="DO16" s="2" t="n">
        <f aca="false">DM16+DN16</f>
        <v>0</v>
      </c>
      <c r="DP16" s="2"/>
      <c r="DQ16" s="2"/>
      <c r="DR16" s="40"/>
      <c r="DS16" s="2" t="n">
        <f aca="false">C16*0.52876/100</f>
        <v>0</v>
      </c>
      <c r="DT16" s="2" t="n">
        <f aca="false">D16*0.52876/100</f>
        <v>0</v>
      </c>
      <c r="DU16" s="2" t="n">
        <f aca="false">DS16+DT16</f>
        <v>0</v>
      </c>
      <c r="DV16" s="2"/>
      <c r="DW16" s="2"/>
      <c r="DX16" s="40"/>
      <c r="DY16" s="2" t="n">
        <f aca="false">C16*0.021/100</f>
        <v>0</v>
      </c>
      <c r="DZ16" s="2" t="n">
        <f aca="false">D16*0.021/100</f>
        <v>0</v>
      </c>
      <c r="EA16" s="2" t="n">
        <f aca="false">DY16+DZ16</f>
        <v>0</v>
      </c>
      <c r="EB16" s="2"/>
      <c r="EC16" s="2"/>
      <c r="ED16" s="40"/>
      <c r="EE16" s="2" t="n">
        <f aca="false">C16*1.11111/100</f>
        <v>0</v>
      </c>
      <c r="EF16" s="2" t="n">
        <f aca="false">D16*1.11111/100</f>
        <v>0</v>
      </c>
      <c r="EG16" s="2" t="n">
        <f aca="false">EE16+EF16</f>
        <v>0</v>
      </c>
      <c r="EH16" s="2"/>
      <c r="EI16" s="2"/>
      <c r="EJ16" s="40"/>
      <c r="EK16" s="37"/>
      <c r="EL16" s="40"/>
      <c r="EM16" s="40"/>
      <c r="EN16" s="40"/>
      <c r="EO16" s="40"/>
      <c r="EP16" s="40"/>
    </row>
    <row r="17" customFormat="false" ht="13" hidden="false" customHeight="false" outlineLevel="0" collapsed="false">
      <c r="C17" s="37"/>
      <c r="D17" s="37"/>
      <c r="E17" s="37"/>
      <c r="F17" s="37"/>
      <c r="G17" s="37"/>
      <c r="I17" s="37"/>
      <c r="J17" s="37"/>
      <c r="K17" s="37"/>
      <c r="L17" s="37"/>
      <c r="M17" s="37"/>
      <c r="U17" s="40"/>
      <c r="V17" s="40"/>
      <c r="W17" s="40"/>
      <c r="X17" s="40"/>
      <c r="Y17" s="40"/>
      <c r="Z17" s="2"/>
      <c r="AA17" s="40"/>
      <c r="AB17" s="40"/>
      <c r="AC17" s="40"/>
      <c r="AD17" s="40"/>
      <c r="AE17" s="40"/>
      <c r="AF17" s="2"/>
      <c r="AG17" s="40"/>
      <c r="AH17" s="40"/>
      <c r="AI17" s="40"/>
      <c r="AJ17" s="40"/>
      <c r="AK17" s="40"/>
      <c r="AL17" s="2"/>
      <c r="AM17" s="40"/>
      <c r="AN17" s="40"/>
      <c r="AO17" s="40"/>
      <c r="AP17" s="40"/>
      <c r="AQ17" s="40"/>
      <c r="AR17" s="2"/>
      <c r="AS17" s="40"/>
      <c r="AT17" s="40"/>
      <c r="AU17" s="40"/>
      <c r="AV17" s="40"/>
      <c r="AW17" s="40"/>
      <c r="AX17" s="2"/>
      <c r="AY17" s="40"/>
      <c r="AZ17" s="40"/>
      <c r="BA17" s="40"/>
      <c r="BB17" s="40"/>
      <c r="BC17" s="40"/>
      <c r="BD17" s="2"/>
      <c r="BE17" s="2"/>
      <c r="BF17" s="2"/>
      <c r="BG17" s="40"/>
      <c r="BH17" s="40"/>
      <c r="BI17" s="40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40"/>
      <c r="EF17" s="40"/>
      <c r="EG17" s="40"/>
      <c r="EH17" s="40"/>
      <c r="EI17" s="40"/>
      <c r="EJ17" s="2"/>
      <c r="EK17" s="40"/>
      <c r="EL17" s="40"/>
      <c r="EM17" s="40"/>
      <c r="EN17" s="40"/>
      <c r="EO17" s="40"/>
      <c r="EP17" s="2"/>
    </row>
    <row r="18" customFormat="false" ht="14" hidden="false" customHeight="false" outlineLevel="0" collapsed="false">
      <c r="A18" s="41" t="s">
        <v>34</v>
      </c>
      <c r="C18" s="42" t="n">
        <f aca="false">SUM(C8:C17)</f>
        <v>11170000</v>
      </c>
      <c r="D18" s="42" t="n">
        <f aca="false">SUM(D8:D17)</f>
        <v>444356</v>
      </c>
      <c r="E18" s="42" t="n">
        <f aca="false">SUM(E8:E17)</f>
        <v>11614356</v>
      </c>
      <c r="F18" s="42" t="n">
        <f aca="false">SUM(F8:F17)</f>
        <v>61435</v>
      </c>
      <c r="G18" s="42" t="n">
        <f aca="false">SUM(G8:G17)</f>
        <v>112326</v>
      </c>
      <c r="I18" s="42" t="n">
        <f aca="false">SUM(I8:I16)</f>
        <v>5786586.107</v>
      </c>
      <c r="J18" s="42" t="n">
        <f aca="false">SUM(J8:J16)</f>
        <v>230197.3371676</v>
      </c>
      <c r="K18" s="42" t="n">
        <f aca="false">SUM(K8:K16)</f>
        <v>6016783.4441676</v>
      </c>
      <c r="L18" s="42" t="n">
        <f aca="false">SUM(L8:L16)</f>
        <v>31845</v>
      </c>
      <c r="M18" s="42" t="n">
        <f aca="false">SUM(M8:M16)</f>
        <v>58211</v>
      </c>
      <c r="O18" s="42" t="n">
        <f aca="false">SUM(O8:O16)</f>
        <v>5383413.893</v>
      </c>
      <c r="P18" s="42" t="n">
        <f aca="false">SUM(P8:P16)</f>
        <v>214158.6628324</v>
      </c>
      <c r="Q18" s="42" t="n">
        <f aca="false">SUM(Q8:Q16)</f>
        <v>5597572.5558324</v>
      </c>
      <c r="R18" s="42" t="n">
        <f aca="false">SUM(R8:R16)</f>
        <v>29590</v>
      </c>
      <c r="S18" s="42" t="n">
        <f aca="false">SUM(S8:S16)</f>
        <v>54115</v>
      </c>
      <c r="U18" s="42" t="n">
        <f aca="false">SUM(U8:U17)</f>
        <v>415.524</v>
      </c>
      <c r="V18" s="42" t="n">
        <f aca="false">SUM(V8:V17)</f>
        <v>16.5300432</v>
      </c>
      <c r="W18" s="42" t="n">
        <f aca="false">SUM(W8:W17)</f>
        <v>432.0540432</v>
      </c>
      <c r="X18" s="42" t="n">
        <f aca="false">SUM(X8:X17)</f>
        <v>0</v>
      </c>
      <c r="Y18" s="42" t="n">
        <f aca="false">SUM(Y8:Y17)</f>
        <v>0</v>
      </c>
      <c r="Z18" s="2"/>
      <c r="AA18" s="42" t="n">
        <f aca="false">SUM(AA8:AA17)</f>
        <v>834.399</v>
      </c>
      <c r="AB18" s="42" t="n">
        <f aca="false">SUM(AB8:AB17)</f>
        <v>33.1933932</v>
      </c>
      <c r="AC18" s="42" t="n">
        <f aca="false">SUM(AC8:AC17)</f>
        <v>867.5923932</v>
      </c>
      <c r="AD18" s="42" t="n">
        <f aca="false">SUM(AD8:AD17)</f>
        <v>0</v>
      </c>
      <c r="AE18" s="42" t="n">
        <f aca="false">SUM(AE8:AE17)</f>
        <v>6</v>
      </c>
      <c r="AF18" s="2"/>
      <c r="AG18" s="42" t="n">
        <f aca="false">SUM(AG8:AG17)</f>
        <v>6779.073</v>
      </c>
      <c r="AH18" s="42" t="n">
        <f aca="false">SUM(AH8:AH17)</f>
        <v>269.6796564</v>
      </c>
      <c r="AI18" s="42" t="n">
        <f aca="false">SUM(AI8:AI17)</f>
        <v>7048.7526564</v>
      </c>
      <c r="AJ18" s="42" t="n">
        <f aca="false">SUM(AJ8:AJ17)</f>
        <v>43</v>
      </c>
      <c r="AK18" s="42" t="n">
        <f aca="false">SUM(AK8:AK17)</f>
        <v>65</v>
      </c>
      <c r="AL18" s="2"/>
      <c r="AM18" s="42" t="n">
        <f aca="false">SUM(AM8:AM17)</f>
        <v>73.722</v>
      </c>
      <c r="AN18" s="42" t="n">
        <f aca="false">SUM(AN8:AN17)</f>
        <v>2.9327496</v>
      </c>
      <c r="AO18" s="42" t="n">
        <f aca="false">SUM(AO8:AO17)</f>
        <v>76.6547496</v>
      </c>
      <c r="AP18" s="42" t="n">
        <f aca="false">SUM(AP8:AP17)</f>
        <v>0</v>
      </c>
      <c r="AQ18" s="42" t="n">
        <f aca="false">SUM(AQ8:AQ17)</f>
        <v>0</v>
      </c>
      <c r="AR18" s="2"/>
      <c r="AS18" s="42" t="n">
        <f aca="false">SUM(AS8:AS17)</f>
        <v>16274.69</v>
      </c>
      <c r="AT18" s="42" t="n">
        <f aca="false">SUM(AT8:AT17)</f>
        <v>647.426692</v>
      </c>
      <c r="AU18" s="42" t="n">
        <f aca="false">SUM(AU8:AU17)</f>
        <v>16922.116692</v>
      </c>
      <c r="AV18" s="42" t="n">
        <f aca="false">SUM(AV8:AV17)</f>
        <v>87</v>
      </c>
      <c r="AW18" s="42" t="n">
        <f aca="false">SUM(AW8:AW17)</f>
        <v>158</v>
      </c>
      <c r="AX18" s="2"/>
      <c r="AY18" s="42" t="n">
        <f aca="false">SUM(AY8:AY17)</f>
        <v>887769.26</v>
      </c>
      <c r="AZ18" s="42" t="n">
        <f aca="false">SUM(AZ8:AZ17)</f>
        <v>35316.526168</v>
      </c>
      <c r="BA18" s="42" t="n">
        <f aca="false">SUM(BA8:BA17)</f>
        <v>923085.786168</v>
      </c>
      <c r="BB18" s="42" t="n">
        <f aca="false">SUM(BB8:BB17)</f>
        <v>4879</v>
      </c>
      <c r="BC18" s="42" t="n">
        <f aca="false">SUM(BC8:BC17)</f>
        <v>8939</v>
      </c>
      <c r="BD18" s="2"/>
      <c r="BE18" s="42" t="n">
        <f aca="false">SUM(BE8:BE17)</f>
        <v>4045.774</v>
      </c>
      <c r="BF18" s="42" t="n">
        <f aca="false">SUM(BF8:BF17)</f>
        <v>160.9457432</v>
      </c>
      <c r="BG18" s="42" t="n">
        <f aca="false">SUM(BG8:BG17)</f>
        <v>4206.7197432</v>
      </c>
      <c r="BH18" s="42" t="n">
        <f aca="false">SUM(BH8:BH17)</f>
        <v>28</v>
      </c>
      <c r="BI18" s="42" t="n">
        <f aca="false">SUM(BI8:BI17)</f>
        <v>35</v>
      </c>
      <c r="BJ18" s="2"/>
      <c r="BK18" s="42" t="n">
        <f aca="false">SUM(BK8:BK17)</f>
        <v>352022.55</v>
      </c>
      <c r="BL18" s="42" t="n">
        <f aca="false">SUM(BL8:BL17)</f>
        <v>14003.87934</v>
      </c>
      <c r="BM18" s="42" t="n">
        <f aca="false">SUM(BM8:BM17)</f>
        <v>366026.42934</v>
      </c>
      <c r="BN18" s="42" t="n">
        <f aca="false">SUM(BN8:BN17)</f>
        <v>1931</v>
      </c>
      <c r="BO18" s="42" t="n">
        <f aca="false">SUM(BO8:BO17)</f>
        <v>3537</v>
      </c>
      <c r="BP18" s="2"/>
      <c r="BQ18" s="42" t="n">
        <f aca="false">SUM(BQ8:BQ17)</f>
        <v>195306.333</v>
      </c>
      <c r="BR18" s="42" t="n">
        <f aca="false">SUM(BR8:BR17)</f>
        <v>7769.5202244</v>
      </c>
      <c r="BS18" s="42" t="n">
        <f aca="false">SUM(BS8:BS17)</f>
        <v>203075.8532244</v>
      </c>
      <c r="BT18" s="42" t="n">
        <f aca="false">SUM(BT8:BT17)</f>
        <v>1069</v>
      </c>
      <c r="BU18" s="42" t="n">
        <f aca="false">SUM(BU8:BU17)</f>
        <v>1966</v>
      </c>
      <c r="BV18" s="2"/>
      <c r="BW18" s="42" t="n">
        <f aca="false">SUM(BW8:BW17)</f>
        <v>31503.868</v>
      </c>
      <c r="BX18" s="42" t="n">
        <f aca="false">SUM(BX8:BX17)</f>
        <v>1253.2616624</v>
      </c>
      <c r="BY18" s="42" t="n">
        <f aca="false">SUM(BY8:BY17)</f>
        <v>32757.1296624</v>
      </c>
      <c r="BZ18" s="42" t="n">
        <f aca="false">SUM(BZ8:BZ17)</f>
        <v>169</v>
      </c>
      <c r="CA18" s="42" t="n">
        <f aca="false">SUM(CA8:CA17)</f>
        <v>312</v>
      </c>
      <c r="CB18" s="2"/>
      <c r="CC18" s="42" t="n">
        <f aca="false">SUM(CC8:CC17)</f>
        <v>87243.285</v>
      </c>
      <c r="CD18" s="42" t="n">
        <f aca="false">SUM(CD8:CD17)</f>
        <v>3470.642538</v>
      </c>
      <c r="CE18" s="42" t="n">
        <f aca="false">SUM(CE8:CE17)</f>
        <v>90713.927538</v>
      </c>
      <c r="CF18" s="42" t="n">
        <f aca="false">SUM(CF8:CF17)</f>
        <v>477</v>
      </c>
      <c r="CG18" s="42" t="n">
        <f aca="false">SUM(CG8:CG17)</f>
        <v>872</v>
      </c>
      <c r="CH18" s="2"/>
      <c r="CI18" s="42" t="n">
        <f aca="false">SUM(CI8:CI17)</f>
        <v>2022355.308</v>
      </c>
      <c r="CJ18" s="42" t="n">
        <f aca="false">SUM(CJ8:CJ17)</f>
        <v>80451.7202544</v>
      </c>
      <c r="CK18" s="42" t="n">
        <f aca="false">SUM(CK8:CK17)</f>
        <v>2102807.0282544</v>
      </c>
      <c r="CL18" s="42" t="n">
        <f aca="false">SUM(CL8:CL17)</f>
        <v>11117</v>
      </c>
      <c r="CM18" s="42" t="n">
        <f aca="false">SUM(CM8:CM17)</f>
        <v>20345</v>
      </c>
      <c r="CN18" s="37"/>
      <c r="CO18" s="42" t="n">
        <f aca="false">SUM(CO8:CO17)</f>
        <v>93791.139</v>
      </c>
      <c r="CP18" s="42" t="n">
        <f aca="false">SUM(CP8:CP17)</f>
        <v>3731.1240252</v>
      </c>
      <c r="CQ18" s="42" t="n">
        <f aca="false">SUM(CQ8:CQ17)</f>
        <v>97522.2630252</v>
      </c>
      <c r="CR18" s="42" t="n">
        <f aca="false">SUM(CR8:CR17)</f>
        <v>512</v>
      </c>
      <c r="CS18" s="42" t="n">
        <f aca="false">SUM(CS8:CS17)</f>
        <v>938</v>
      </c>
      <c r="CT18" s="2"/>
      <c r="CU18" s="42" t="n">
        <f aca="false">SUM(CU8:CU17)</f>
        <v>276850.684</v>
      </c>
      <c r="CV18" s="42" t="n">
        <f aca="false">SUM(CV8:CV17)</f>
        <v>11013.4523312</v>
      </c>
      <c r="CW18" s="42" t="n">
        <f aca="false">SUM(CW8:CW17)</f>
        <v>287864.1363312</v>
      </c>
      <c r="CX18" s="42" t="n">
        <f aca="false">SUM(CX8:CX17)</f>
        <v>1523</v>
      </c>
      <c r="CY18" s="42" t="n">
        <f aca="false">SUM(CY8:CY17)</f>
        <v>2778</v>
      </c>
      <c r="CZ18" s="37"/>
      <c r="DA18" s="42" t="n">
        <f aca="false">SUM(DA8:DA17)</f>
        <v>753998.457</v>
      </c>
      <c r="DB18" s="42" t="n">
        <f aca="false">SUM(DB8:DB17)</f>
        <v>29994.9631476</v>
      </c>
      <c r="DC18" s="42" t="n">
        <f aca="false">SUM(DC8:DC17)</f>
        <v>783993.4201476</v>
      </c>
      <c r="DD18" s="42" t="n">
        <f aca="false">SUM(DD8:DD17)</f>
        <v>4144</v>
      </c>
      <c r="DE18" s="42" t="n">
        <f aca="false">SUM(DE8:DE17)</f>
        <v>7584</v>
      </c>
      <c r="DF18" s="2"/>
      <c r="DG18" s="42" t="n">
        <f aca="false">SUM(DG8:DG17)</f>
        <v>430193.561</v>
      </c>
      <c r="DH18" s="42" t="n">
        <f aca="false">SUM(DH8:DH17)</f>
        <v>17113.6159348</v>
      </c>
      <c r="DI18" s="42" t="n">
        <f aca="false">SUM(DI8:DI17)</f>
        <v>447307.1769348</v>
      </c>
      <c r="DJ18" s="42" t="n">
        <f aca="false">SUM(DJ8:DJ17)</f>
        <v>2363</v>
      </c>
      <c r="DK18" s="42" t="n">
        <f aca="false">SUM(DK8:DK17)</f>
        <v>4326</v>
      </c>
      <c r="DL18" s="2"/>
      <c r="DM18" s="42" t="n">
        <f aca="false">SUM(DM8:DM17)</f>
        <v>38437.087</v>
      </c>
      <c r="DN18" s="42" t="n">
        <f aca="false">SUM(DN8:DN17)</f>
        <v>1529.0734316</v>
      </c>
      <c r="DO18" s="42" t="n">
        <f aca="false">SUM(DO8:DO17)</f>
        <v>39966.1604316</v>
      </c>
      <c r="DP18" s="42" t="n">
        <f aca="false">SUM(DP8:DP17)</f>
        <v>217</v>
      </c>
      <c r="DQ18" s="42" t="n">
        <f aca="false">SUM(DQ8:DQ17)</f>
        <v>385</v>
      </c>
      <c r="DR18" s="2"/>
      <c r="DS18" s="42" t="n">
        <f aca="false">SUM(DS8:DS17)</f>
        <v>59062.492</v>
      </c>
      <c r="DT18" s="42" t="n">
        <f aca="false">SUM(DT8:DT17)</f>
        <v>2349.5767856</v>
      </c>
      <c r="DU18" s="42" t="n">
        <f aca="false">SUM(DU8:DU17)</f>
        <v>61412.0687856</v>
      </c>
      <c r="DV18" s="42" t="n">
        <f aca="false">SUM(DV8:DV17)</f>
        <v>327</v>
      </c>
      <c r="DW18" s="42" t="n">
        <f aca="false">SUM(DW8:DW17)</f>
        <v>596</v>
      </c>
      <c r="DX18" s="2"/>
      <c r="DY18" s="42" t="n">
        <f aca="false">SUM(DY8:DY17)</f>
        <v>2345.7</v>
      </c>
      <c r="DZ18" s="42" t="n">
        <f aca="false">SUM(DZ8:DZ17)</f>
        <v>93.31476</v>
      </c>
      <c r="EA18" s="42" t="n">
        <f aca="false">SUM(EA8:EA17)</f>
        <v>2439.01476</v>
      </c>
      <c r="EB18" s="42" t="n">
        <f aca="false">SUM(EB8:EB17)</f>
        <v>17</v>
      </c>
      <c r="EC18" s="42" t="n">
        <f aca="false">SUM(EC8:EC17)</f>
        <v>22</v>
      </c>
      <c r="ED18" s="2"/>
      <c r="EE18" s="42" t="n">
        <f aca="false">SUM(EE8:EE17)</f>
        <v>124110.987</v>
      </c>
      <c r="EF18" s="42" t="n">
        <f aca="false">SUM(EF8:EF17)</f>
        <v>4937.2839516</v>
      </c>
      <c r="EG18" s="42" t="n">
        <f aca="false">SUM(EG8:EG17)</f>
        <v>129048.2709516</v>
      </c>
      <c r="EH18" s="42" t="n">
        <f aca="false">SUM(EH8:EH17)</f>
        <v>687</v>
      </c>
      <c r="EI18" s="42" t="n">
        <f aca="false">SUM(EI8:EI17)</f>
        <v>1251</v>
      </c>
      <c r="EJ18" s="2"/>
      <c r="EK18" s="42" t="n">
        <f aca="false">SUM(EK8:EK17)</f>
        <v>0</v>
      </c>
      <c r="EL18" s="42" t="n">
        <f aca="false">SUM(EL8:EL17)</f>
        <v>0</v>
      </c>
      <c r="EM18" s="42" t="n">
        <f aca="false">SUM(EM8:EM17)</f>
        <v>0</v>
      </c>
      <c r="EN18" s="37"/>
      <c r="EO18" s="37"/>
      <c r="EP18" s="2"/>
    </row>
    <row r="19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8" activeCellId="0" sqref="C18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7.32"/>
    <col collapsed="false" customWidth="true" hidden="false" outlineLevel="0" max="6" min="3" style="0" width="18.15"/>
    <col collapsed="false" customWidth="true" hidden="false" outlineLevel="0" max="7" min="7" style="0" width="21.82"/>
    <col collapsed="false" customWidth="true" hidden="false" outlineLevel="0" max="8" min="8" style="0" width="4.82"/>
    <col collapsed="false" customWidth="true" hidden="false" outlineLevel="0" max="12" min="9" style="0" width="18.15"/>
    <col collapsed="false" customWidth="true" hidden="false" outlineLevel="0" max="13" min="13" style="0" width="21.9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0.5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1.99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0.66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19.82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21.16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0.82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1.3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0.8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66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82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1.99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0.66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82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2.15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0.82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1.32"/>
    <col collapsed="false" customWidth="true" hidden="fals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5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2.49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1.9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2.4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0.82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66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2.49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1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M1" s="6"/>
      <c r="AN1" s="8"/>
      <c r="AO1" s="3"/>
      <c r="AP1" s="3"/>
      <c r="AQ1" s="6"/>
      <c r="AR1" s="6" t="s">
        <v>0</v>
      </c>
      <c r="AS1" s="3"/>
      <c r="AT1" s="3"/>
      <c r="AU1" s="3"/>
      <c r="AV1" s="3"/>
      <c r="AW1" s="3"/>
      <c r="AX1" s="3"/>
      <c r="AY1" s="6"/>
      <c r="AZ1" s="8"/>
      <c r="BA1" s="3"/>
      <c r="BB1" s="3"/>
      <c r="BC1" s="6"/>
      <c r="BD1" s="6" t="s">
        <v>0</v>
      </c>
      <c r="BE1" s="3"/>
      <c r="BF1" s="3"/>
      <c r="BG1" s="6"/>
      <c r="BH1" s="8"/>
      <c r="BI1" s="3"/>
      <c r="BJ1" s="3"/>
      <c r="BK1" s="6"/>
      <c r="BL1" s="3"/>
      <c r="BM1" s="3"/>
      <c r="BN1" s="3"/>
      <c r="BO1" s="6"/>
      <c r="BP1" s="6" t="s">
        <v>0</v>
      </c>
      <c r="BQ1" s="3"/>
      <c r="BR1" s="3"/>
      <c r="BS1" s="3"/>
      <c r="BT1" s="3"/>
      <c r="BU1" s="3"/>
      <c r="BV1" s="3"/>
      <c r="BW1" s="6"/>
      <c r="BX1" s="3"/>
      <c r="BY1" s="3"/>
      <c r="BZ1" s="3"/>
      <c r="CA1" s="6"/>
      <c r="CB1" s="6" t="s">
        <v>0</v>
      </c>
      <c r="CC1" s="3"/>
      <c r="CD1" s="3"/>
      <c r="CE1" s="3"/>
      <c r="CF1" s="3"/>
      <c r="CG1" s="3"/>
      <c r="CH1" s="3"/>
      <c r="CI1" s="6"/>
      <c r="CJ1" s="3"/>
      <c r="CK1" s="3"/>
      <c r="CL1" s="3"/>
      <c r="CM1" s="6"/>
      <c r="CN1" s="6" t="s">
        <v>0</v>
      </c>
      <c r="CO1" s="3"/>
      <c r="CP1" s="3"/>
      <c r="CQ1" s="3"/>
      <c r="CR1" s="3"/>
      <c r="CS1" s="3"/>
      <c r="CT1" s="3"/>
      <c r="CU1" s="6"/>
      <c r="CV1" s="3"/>
      <c r="CW1" s="3"/>
      <c r="CX1" s="3"/>
      <c r="CY1" s="6"/>
      <c r="CZ1" s="6" t="s">
        <v>0</v>
      </c>
      <c r="DA1" s="3"/>
      <c r="DB1" s="3"/>
      <c r="DC1" s="3"/>
      <c r="DD1" s="3"/>
      <c r="DE1" s="3"/>
      <c r="DF1" s="3"/>
      <c r="DG1" s="6"/>
      <c r="DH1" s="3"/>
      <c r="DI1" s="3"/>
      <c r="DJ1" s="3"/>
      <c r="DK1" s="6"/>
      <c r="DL1" s="6" t="s">
        <v>0</v>
      </c>
      <c r="DM1" s="3"/>
      <c r="DN1" s="3"/>
      <c r="DO1" s="3"/>
      <c r="DP1" s="3"/>
      <c r="DQ1" s="3"/>
      <c r="DS1" s="6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M2" s="6"/>
      <c r="AN2" s="8"/>
      <c r="AO2" s="3"/>
      <c r="AP2" s="3"/>
      <c r="AQ2" s="6" t="s">
        <v>1</v>
      </c>
      <c r="AR2" s="6"/>
      <c r="AS2" s="3"/>
      <c r="AT2" s="3"/>
      <c r="AU2" s="3"/>
      <c r="AV2" s="3"/>
      <c r="AW2" s="3"/>
      <c r="AX2" s="3"/>
      <c r="AY2" s="6"/>
      <c r="AZ2" s="8"/>
      <c r="BA2" s="3"/>
      <c r="BB2" s="3"/>
      <c r="BC2" s="6" t="s">
        <v>1</v>
      </c>
      <c r="BD2" s="6"/>
      <c r="BE2" s="3"/>
      <c r="BF2" s="3"/>
      <c r="BG2" s="6"/>
      <c r="BH2" s="8"/>
      <c r="BI2" s="3"/>
      <c r="BJ2" s="3"/>
      <c r="BK2" s="6"/>
      <c r="BL2" s="3"/>
      <c r="BM2" s="3"/>
      <c r="BN2" s="3"/>
      <c r="BO2" s="6" t="s">
        <v>1</v>
      </c>
      <c r="BP2" s="6"/>
      <c r="BQ2" s="3"/>
      <c r="BR2" s="3"/>
      <c r="BS2" s="3"/>
      <c r="BT2" s="3"/>
      <c r="BU2" s="3"/>
      <c r="BV2" s="3"/>
      <c r="BW2" s="6"/>
      <c r="BX2" s="3"/>
      <c r="BY2" s="3"/>
      <c r="BZ2" s="3"/>
      <c r="CA2" s="6" t="s">
        <v>1</v>
      </c>
      <c r="CB2" s="6"/>
      <c r="CC2" s="3"/>
      <c r="CD2" s="3"/>
      <c r="CE2" s="3"/>
      <c r="CF2" s="3"/>
      <c r="CG2" s="3"/>
      <c r="CH2" s="3"/>
      <c r="CI2" s="6"/>
      <c r="CJ2" s="3"/>
      <c r="CK2" s="3"/>
      <c r="CL2" s="3"/>
      <c r="CM2" s="6" t="s">
        <v>1</v>
      </c>
      <c r="CN2" s="6"/>
      <c r="CO2" s="3"/>
      <c r="CP2" s="3"/>
      <c r="CQ2" s="3"/>
      <c r="CR2" s="3"/>
      <c r="CS2" s="3"/>
      <c r="CT2" s="3"/>
      <c r="CU2" s="6"/>
      <c r="CV2" s="3"/>
      <c r="CW2" s="3"/>
      <c r="CX2" s="3"/>
      <c r="CY2" s="6" t="s">
        <v>1</v>
      </c>
      <c r="CZ2" s="6"/>
      <c r="DA2" s="3"/>
      <c r="DB2" s="3"/>
      <c r="DC2" s="3"/>
      <c r="DD2" s="3"/>
      <c r="DE2" s="3"/>
      <c r="DF2" s="3"/>
      <c r="DG2" s="6"/>
      <c r="DH2" s="3"/>
      <c r="DI2" s="3"/>
      <c r="DJ2" s="3"/>
      <c r="DK2" s="6" t="s">
        <v>1</v>
      </c>
      <c r="DL2" s="6"/>
      <c r="DM2" s="3"/>
      <c r="DN2" s="3"/>
      <c r="DO2" s="3"/>
      <c r="DP2" s="3"/>
      <c r="DQ2" s="3"/>
      <c r="DS2" s="6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M3" s="6"/>
      <c r="AN3" s="3"/>
      <c r="AO3" s="3"/>
      <c r="AP3" s="3"/>
      <c r="AQ3" s="6"/>
      <c r="AR3" s="6" t="s">
        <v>2</v>
      </c>
      <c r="AS3" s="3"/>
      <c r="AT3" s="3"/>
      <c r="AU3" s="3"/>
      <c r="AV3" s="3"/>
      <c r="AW3" s="3"/>
      <c r="AX3" s="3"/>
      <c r="AY3" s="6"/>
      <c r="AZ3" s="3"/>
      <c r="BA3" s="3"/>
      <c r="BB3" s="3"/>
      <c r="BC3" s="6"/>
      <c r="BD3" s="6" t="s">
        <v>2</v>
      </c>
      <c r="BE3" s="3"/>
      <c r="BF3" s="3"/>
      <c r="BG3" s="2"/>
      <c r="BH3" s="3"/>
      <c r="BI3" s="3"/>
      <c r="BJ3" s="3"/>
      <c r="BK3" s="6"/>
      <c r="BL3" s="3"/>
      <c r="BM3" s="3"/>
      <c r="BN3" s="3"/>
      <c r="BO3" s="6"/>
      <c r="BP3" s="6" t="s">
        <v>2</v>
      </c>
      <c r="BQ3" s="3"/>
      <c r="BR3" s="3"/>
      <c r="BS3" s="3"/>
      <c r="BT3" s="3"/>
      <c r="BU3" s="3"/>
      <c r="BV3" s="3"/>
      <c r="BW3" s="6"/>
      <c r="BX3" s="3"/>
      <c r="BY3" s="3"/>
      <c r="BZ3" s="3"/>
      <c r="CA3" s="6"/>
      <c r="CB3" s="6" t="s">
        <v>2</v>
      </c>
      <c r="CC3" s="3"/>
      <c r="CD3" s="3"/>
      <c r="CE3" s="3"/>
      <c r="CF3" s="3"/>
      <c r="CG3" s="3"/>
      <c r="CH3" s="3"/>
      <c r="CI3" s="6"/>
      <c r="CJ3" s="3"/>
      <c r="CK3" s="3"/>
      <c r="CL3" s="3"/>
      <c r="CM3" s="6"/>
      <c r="CN3" s="6" t="s">
        <v>2</v>
      </c>
      <c r="CO3" s="3"/>
      <c r="CP3" s="3"/>
      <c r="CQ3" s="3"/>
      <c r="CR3" s="3"/>
      <c r="CS3" s="3"/>
      <c r="CT3" s="3"/>
      <c r="CU3" s="6"/>
      <c r="CV3" s="3"/>
      <c r="CW3" s="3"/>
      <c r="CX3" s="3"/>
      <c r="CY3" s="6"/>
      <c r="CZ3" s="6" t="s">
        <v>2</v>
      </c>
      <c r="DA3" s="3"/>
      <c r="DB3" s="3"/>
      <c r="DC3" s="3"/>
      <c r="DD3" s="3"/>
      <c r="DE3" s="3"/>
      <c r="DF3" s="3"/>
      <c r="DG3" s="6"/>
      <c r="DH3" s="3"/>
      <c r="DI3" s="3"/>
      <c r="DJ3" s="3"/>
      <c r="DK3" s="6"/>
      <c r="DL3" s="6" t="s">
        <v>2</v>
      </c>
      <c r="DM3" s="3"/>
      <c r="DN3" s="3"/>
      <c r="DO3" s="3"/>
      <c r="DP3" s="3"/>
      <c r="DQ3" s="3"/>
      <c r="DS3" s="6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M4" s="3"/>
      <c r="AN4" s="8"/>
      <c r="AO4" s="3"/>
      <c r="AP4" s="3"/>
      <c r="AQ4" s="3"/>
      <c r="AR4" s="8"/>
      <c r="AS4" s="3"/>
      <c r="AT4" s="3"/>
      <c r="AU4" s="3"/>
      <c r="AV4" s="3"/>
      <c r="AW4" s="3"/>
      <c r="AX4" s="3"/>
      <c r="AY4" s="3"/>
      <c r="AZ4" s="8"/>
      <c r="BA4" s="3"/>
      <c r="BB4" s="3"/>
      <c r="BC4" s="3"/>
      <c r="BD4" s="3"/>
      <c r="BE4" s="3"/>
      <c r="BF4" s="3"/>
      <c r="BG4" s="3"/>
      <c r="BH4" s="8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8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8"/>
      <c r="DM4" s="3"/>
      <c r="DN4" s="3"/>
      <c r="DO4" s="8"/>
      <c r="DP4" s="3"/>
      <c r="DQ4" s="3"/>
    </row>
    <row r="5" customFormat="false" ht="13" hidden="false" customHeight="false" outlineLevel="0" collapsed="false">
      <c r="A5" s="9" t="s">
        <v>3</v>
      </c>
      <c r="C5" s="15" t="s">
        <v>37</v>
      </c>
      <c r="D5" s="16"/>
      <c r="E5" s="17"/>
      <c r="F5" s="11"/>
      <c r="G5" s="11"/>
      <c r="H5" s="3"/>
      <c r="I5" s="15" t="s">
        <v>38</v>
      </c>
      <c r="J5" s="16"/>
      <c r="K5" s="17"/>
      <c r="L5" s="11"/>
      <c r="M5" s="11"/>
      <c r="N5" s="3"/>
      <c r="O5" s="15" t="s">
        <v>39</v>
      </c>
      <c r="P5" s="16"/>
      <c r="Q5" s="17"/>
      <c r="R5" s="11"/>
      <c r="S5" s="11"/>
      <c r="T5" s="3"/>
      <c r="U5" s="15" t="s">
        <v>40</v>
      </c>
      <c r="V5" s="16"/>
      <c r="W5" s="17"/>
      <c r="X5" s="11"/>
      <c r="Y5" s="11"/>
      <c r="Z5" s="18"/>
      <c r="AA5" s="15" t="s">
        <v>41</v>
      </c>
      <c r="AB5" s="16"/>
      <c r="AC5" s="17"/>
      <c r="AD5" s="11"/>
      <c r="AE5" s="11"/>
      <c r="AF5" s="18"/>
      <c r="AG5" s="15" t="s">
        <v>42</v>
      </c>
      <c r="AH5" s="16"/>
      <c r="AI5" s="17"/>
      <c r="AJ5" s="11"/>
      <c r="AK5" s="11"/>
      <c r="AL5" s="18"/>
      <c r="AM5" s="15" t="s">
        <v>43</v>
      </c>
      <c r="AN5" s="16"/>
      <c r="AO5" s="17"/>
      <c r="AP5" s="11"/>
      <c r="AQ5" s="11"/>
      <c r="AR5" s="3"/>
      <c r="AS5" s="15" t="s">
        <v>44</v>
      </c>
      <c r="AT5" s="16"/>
      <c r="AU5" s="17"/>
      <c r="AV5" s="11"/>
      <c r="AW5" s="11"/>
      <c r="AX5" s="3"/>
      <c r="AY5" s="15" t="s">
        <v>45</v>
      </c>
      <c r="AZ5" s="16"/>
      <c r="BA5" s="17"/>
      <c r="BB5" s="11"/>
      <c r="BC5" s="11"/>
      <c r="BD5" s="3"/>
      <c r="BE5" s="19" t="s">
        <v>46</v>
      </c>
      <c r="BF5" s="20"/>
      <c r="BG5" s="21"/>
      <c r="BH5" s="11"/>
      <c r="BI5" s="11"/>
      <c r="BJ5" s="3"/>
      <c r="BK5" s="15" t="s">
        <v>47</v>
      </c>
      <c r="BL5" s="16"/>
      <c r="BM5" s="17"/>
      <c r="BN5" s="11"/>
      <c r="BO5" s="11"/>
      <c r="BP5" s="3"/>
      <c r="BQ5" s="15" t="s">
        <v>48</v>
      </c>
      <c r="BR5" s="16"/>
      <c r="BS5" s="17"/>
      <c r="BT5" s="11"/>
      <c r="BU5" s="11"/>
      <c r="BV5" s="18"/>
      <c r="BW5" s="15" t="s">
        <v>49</v>
      </c>
      <c r="BX5" s="16"/>
      <c r="BY5" s="17"/>
      <c r="BZ5" s="11"/>
      <c r="CA5" s="11"/>
      <c r="CB5" s="3"/>
      <c r="CC5" s="15" t="s">
        <v>50</v>
      </c>
      <c r="CD5" s="16"/>
      <c r="CE5" s="17"/>
      <c r="CF5" s="11"/>
      <c r="CG5" s="11"/>
      <c r="CH5" s="18"/>
      <c r="CI5" s="15" t="s">
        <v>51</v>
      </c>
      <c r="CJ5" s="16"/>
      <c r="CK5" s="17"/>
      <c r="CL5" s="11"/>
      <c r="CM5" s="11"/>
      <c r="CN5" s="3"/>
      <c r="CO5" s="15" t="s">
        <v>52</v>
      </c>
      <c r="CP5" s="16"/>
      <c r="CQ5" s="17"/>
      <c r="CR5" s="11"/>
      <c r="CS5" s="11"/>
      <c r="CT5" s="3"/>
      <c r="CU5" s="15" t="s">
        <v>53</v>
      </c>
      <c r="CV5" s="16"/>
      <c r="CW5" s="17"/>
      <c r="CX5" s="11"/>
      <c r="CY5" s="11"/>
      <c r="CZ5" s="3"/>
      <c r="DA5" s="43" t="s">
        <v>54</v>
      </c>
      <c r="DB5" s="44"/>
      <c r="DC5" s="45"/>
      <c r="DD5" s="46"/>
      <c r="DE5" s="46"/>
      <c r="DF5" s="3"/>
      <c r="DG5" s="15" t="s">
        <v>55</v>
      </c>
      <c r="DH5" s="16"/>
      <c r="DI5" s="17"/>
      <c r="DJ5" s="11"/>
      <c r="DK5" s="11"/>
      <c r="DL5" s="18"/>
      <c r="DM5" s="15" t="s">
        <v>56</v>
      </c>
      <c r="DN5" s="16"/>
      <c r="DO5" s="17"/>
      <c r="DP5" s="11"/>
      <c r="DQ5" s="11"/>
      <c r="DR5" s="18"/>
      <c r="DS5" s="15" t="s">
        <v>57</v>
      </c>
      <c r="DT5" s="16"/>
      <c r="DU5" s="17"/>
      <c r="DV5" s="11"/>
      <c r="DW5" s="11"/>
      <c r="DX5" s="18"/>
      <c r="DY5" s="15" t="s">
        <v>58</v>
      </c>
      <c r="DZ5" s="16"/>
      <c r="EA5" s="17"/>
      <c r="EB5" s="11"/>
      <c r="EC5" s="11"/>
      <c r="ED5" s="18"/>
      <c r="EE5" s="15" t="s">
        <v>59</v>
      </c>
      <c r="EF5" s="16"/>
      <c r="EG5" s="17"/>
      <c r="EH5" s="11"/>
      <c r="EI5" s="11"/>
      <c r="EJ5" s="18"/>
      <c r="EK5" s="15" t="s">
        <v>60</v>
      </c>
      <c r="EL5" s="16"/>
      <c r="EM5" s="17"/>
      <c r="EN5" s="11"/>
      <c r="EO5" s="11"/>
      <c r="EP5" s="18"/>
      <c r="EQ5" s="15" t="s">
        <v>61</v>
      </c>
      <c r="ER5" s="16"/>
      <c r="ES5" s="17"/>
      <c r="ET5" s="11"/>
      <c r="EU5" s="11"/>
      <c r="EV5" s="18"/>
      <c r="EW5" s="15" t="s">
        <v>62</v>
      </c>
      <c r="EX5" s="16"/>
      <c r="EY5" s="17"/>
      <c r="EZ5" s="11"/>
      <c r="FA5" s="11"/>
    </row>
    <row r="6" customFormat="false" ht="13" hidden="false" customHeight="false" outlineLevel="0" collapsed="false">
      <c r="A6" s="22" t="s">
        <v>28</v>
      </c>
      <c r="C6" s="28"/>
      <c r="D6" s="29" t="n">
        <v>0.2694139</v>
      </c>
      <c r="E6" s="30"/>
      <c r="F6" s="11" t="s">
        <v>30</v>
      </c>
      <c r="G6" s="11" t="s">
        <v>31</v>
      </c>
      <c r="H6" s="23"/>
      <c r="I6" s="28"/>
      <c r="J6" s="29" t="n">
        <v>0.0480194</v>
      </c>
      <c r="K6" s="30"/>
      <c r="L6" s="11" t="s">
        <v>30</v>
      </c>
      <c r="M6" s="11" t="s">
        <v>31</v>
      </c>
      <c r="N6" s="23"/>
      <c r="O6" s="28"/>
      <c r="P6" s="29" t="n">
        <v>0.0060045</v>
      </c>
      <c r="Q6" s="30"/>
      <c r="R6" s="11" t="s">
        <v>30</v>
      </c>
      <c r="S6" s="11" t="s">
        <v>31</v>
      </c>
      <c r="T6" s="23"/>
      <c r="U6" s="28"/>
      <c r="V6" s="29" t="n">
        <v>0.0002699</v>
      </c>
      <c r="W6" s="30"/>
      <c r="X6" s="11" t="s">
        <v>30</v>
      </c>
      <c r="Y6" s="11" t="s">
        <v>31</v>
      </c>
      <c r="Z6" s="31"/>
      <c r="AA6" s="28"/>
      <c r="AB6" s="29" t="n">
        <v>0.010719</v>
      </c>
      <c r="AC6" s="30"/>
      <c r="AD6" s="11" t="s">
        <v>30</v>
      </c>
      <c r="AE6" s="11" t="s">
        <v>31</v>
      </c>
      <c r="AF6" s="31"/>
      <c r="AG6" s="28"/>
      <c r="AH6" s="29" t="n">
        <v>6.8E-006</v>
      </c>
      <c r="AI6" s="30"/>
      <c r="AJ6" s="11" t="s">
        <v>30</v>
      </c>
      <c r="AK6" s="11" t="s">
        <v>31</v>
      </c>
      <c r="AL6" s="31"/>
      <c r="AM6" s="28"/>
      <c r="AN6" s="29" t="n">
        <v>0.0018211</v>
      </c>
      <c r="AO6" s="30"/>
      <c r="AP6" s="11" t="s">
        <v>30</v>
      </c>
      <c r="AQ6" s="11" t="s">
        <v>31</v>
      </c>
      <c r="AR6" s="23"/>
      <c r="AS6" s="28"/>
      <c r="AT6" s="29" t="n">
        <v>0.000555</v>
      </c>
      <c r="AU6" s="30"/>
      <c r="AV6" s="11" t="s">
        <v>30</v>
      </c>
      <c r="AW6" s="11" t="s">
        <v>31</v>
      </c>
      <c r="AX6" s="23"/>
      <c r="AY6" s="28"/>
      <c r="AZ6" s="29" t="n">
        <v>0.0030906</v>
      </c>
      <c r="BA6" s="30"/>
      <c r="BB6" s="11" t="s">
        <v>30</v>
      </c>
      <c r="BC6" s="11" t="s">
        <v>31</v>
      </c>
      <c r="BD6" s="23"/>
      <c r="BE6" s="32"/>
      <c r="BF6" s="27" t="n">
        <v>0.028881</v>
      </c>
      <c r="BG6" s="33"/>
      <c r="BH6" s="11" t="s">
        <v>30</v>
      </c>
      <c r="BI6" s="11" t="s">
        <v>31</v>
      </c>
      <c r="BJ6" s="23"/>
      <c r="BK6" s="28"/>
      <c r="BL6" s="29" t="n">
        <v>0.0009515</v>
      </c>
      <c r="BM6" s="30"/>
      <c r="BN6" s="11" t="s">
        <v>30</v>
      </c>
      <c r="BO6" s="11" t="s">
        <v>31</v>
      </c>
      <c r="BP6" s="23"/>
      <c r="BQ6" s="28"/>
      <c r="BR6" s="29" t="n">
        <v>0.0130202</v>
      </c>
      <c r="BS6" s="30"/>
      <c r="BT6" s="11" t="s">
        <v>30</v>
      </c>
      <c r="BU6" s="11" t="s">
        <v>31</v>
      </c>
      <c r="BV6" s="31"/>
      <c r="BW6" s="28"/>
      <c r="BX6" s="29" t="n">
        <v>0.0074946</v>
      </c>
      <c r="BY6" s="30"/>
      <c r="BZ6" s="11" t="s">
        <v>30</v>
      </c>
      <c r="CA6" s="11" t="s">
        <v>31</v>
      </c>
      <c r="CB6" s="23"/>
      <c r="CC6" s="28"/>
      <c r="CD6" s="29" t="n">
        <v>0.0100725</v>
      </c>
      <c r="CE6" s="30"/>
      <c r="CF6" s="11" t="s">
        <v>30</v>
      </c>
      <c r="CG6" s="11" t="s">
        <v>31</v>
      </c>
      <c r="CH6" s="31"/>
      <c r="CI6" s="28"/>
      <c r="CJ6" s="29" t="n">
        <v>0.0250406</v>
      </c>
      <c r="CK6" s="30"/>
      <c r="CL6" s="11" t="s">
        <v>30</v>
      </c>
      <c r="CM6" s="11" t="s">
        <v>31</v>
      </c>
      <c r="CN6" s="23"/>
      <c r="CO6" s="28"/>
      <c r="CP6" s="29" t="n">
        <v>0.0038333</v>
      </c>
      <c r="CQ6" s="30"/>
      <c r="CR6" s="11" t="s">
        <v>30</v>
      </c>
      <c r="CS6" s="11" t="s">
        <v>31</v>
      </c>
      <c r="CT6" s="23"/>
      <c r="CU6" s="28"/>
      <c r="CV6" s="29" t="n">
        <v>0.0425121</v>
      </c>
      <c r="CW6" s="30"/>
      <c r="CX6" s="11" t="s">
        <v>30</v>
      </c>
      <c r="CY6" s="11" t="s">
        <v>31</v>
      </c>
      <c r="CZ6" s="23"/>
      <c r="DA6" s="47"/>
      <c r="DB6" s="48" t="n">
        <v>0.0004894</v>
      </c>
      <c r="DC6" s="49"/>
      <c r="DD6" s="46" t="s">
        <v>30</v>
      </c>
      <c r="DE6" s="46" t="s">
        <v>31</v>
      </c>
      <c r="DF6" s="23"/>
      <c r="DG6" s="28"/>
      <c r="DH6" s="29" t="n">
        <v>0.000823</v>
      </c>
      <c r="DI6" s="30"/>
      <c r="DJ6" s="11" t="s">
        <v>30</v>
      </c>
      <c r="DK6" s="11" t="s">
        <v>31</v>
      </c>
      <c r="DL6" s="31"/>
      <c r="DM6" s="28"/>
      <c r="DN6" s="29" t="n">
        <v>8.7E-006</v>
      </c>
      <c r="DO6" s="30"/>
      <c r="DP6" s="11" t="s">
        <v>30</v>
      </c>
      <c r="DQ6" s="11" t="s">
        <v>31</v>
      </c>
      <c r="DR6" s="31"/>
      <c r="DS6" s="28"/>
      <c r="DT6" s="29" t="n">
        <v>0.0024301</v>
      </c>
      <c r="DU6" s="30"/>
      <c r="DV6" s="11" t="s">
        <v>30</v>
      </c>
      <c r="DW6" s="11" t="s">
        <v>31</v>
      </c>
      <c r="DX6" s="31"/>
      <c r="DY6" s="28"/>
      <c r="DZ6" s="29" t="n">
        <v>0.0078281</v>
      </c>
      <c r="EA6" s="30"/>
      <c r="EB6" s="11" t="s">
        <v>30</v>
      </c>
      <c r="EC6" s="11" t="s">
        <v>31</v>
      </c>
      <c r="ED6" s="31"/>
      <c r="EE6" s="28"/>
      <c r="EF6" s="29" t="n">
        <v>0.0172778</v>
      </c>
      <c r="EG6" s="30"/>
      <c r="EH6" s="11" t="s">
        <v>30</v>
      </c>
      <c r="EI6" s="11" t="s">
        <v>31</v>
      </c>
      <c r="EJ6" s="31"/>
      <c r="EK6" s="28"/>
      <c r="EL6" s="29" t="n">
        <v>0.0021223</v>
      </c>
      <c r="EM6" s="30"/>
      <c r="EN6" s="11" t="s">
        <v>30</v>
      </c>
      <c r="EO6" s="11" t="s">
        <v>31</v>
      </c>
      <c r="EP6" s="31"/>
      <c r="EQ6" s="28"/>
      <c r="ER6" s="29" t="n">
        <v>0.0109199</v>
      </c>
      <c r="ES6" s="30"/>
      <c r="ET6" s="11" t="s">
        <v>30</v>
      </c>
      <c r="EU6" s="11" t="s">
        <v>31</v>
      </c>
      <c r="EV6" s="31"/>
      <c r="EW6" s="28"/>
      <c r="EX6" s="29" t="n">
        <v>0.0044418</v>
      </c>
      <c r="EY6" s="30"/>
      <c r="EZ6" s="11" t="s">
        <v>30</v>
      </c>
      <c r="FA6" s="11" t="s">
        <v>31</v>
      </c>
    </row>
    <row r="7" customFormat="false" ht="13" hidden="false" customHeight="false" outlineLevel="0" collapsed="false">
      <c r="A7" s="34"/>
      <c r="C7" s="35" t="s">
        <v>32</v>
      </c>
      <c r="D7" s="35" t="s">
        <v>33</v>
      </c>
      <c r="E7" s="35" t="s">
        <v>34</v>
      </c>
      <c r="F7" s="11" t="s">
        <v>35</v>
      </c>
      <c r="G7" s="11" t="s">
        <v>36</v>
      </c>
      <c r="H7" s="3"/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6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6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6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46" t="s">
        <v>35</v>
      </c>
      <c r="DE7" s="46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6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</row>
    <row r="8" customFormat="false" ht="13" hidden="false" customHeight="false" outlineLevel="0" collapsed="false">
      <c r="A8" s="1" t="n">
        <v>42278</v>
      </c>
      <c r="C8" s="50" t="n">
        <v>1475041.1025</v>
      </c>
      <c r="D8" s="50" t="n">
        <v>58343.1965284</v>
      </c>
      <c r="E8" s="50" t="n">
        <f aca="false">SUM(C8:D8)</f>
        <v>1533384.2990284</v>
      </c>
      <c r="F8" s="50" t="n">
        <v>5512</v>
      </c>
      <c r="G8" s="50" t="n">
        <v>10093</v>
      </c>
      <c r="H8" s="50"/>
      <c r="I8" s="50" t="n">
        <v>262906.215</v>
      </c>
      <c r="J8" s="50" t="n">
        <v>10398.8891864</v>
      </c>
      <c r="K8" s="50" t="n">
        <f aca="false">SUM(I8:J8)</f>
        <v>273305.1041864</v>
      </c>
      <c r="L8" s="50" t="n">
        <v>982</v>
      </c>
      <c r="M8" s="50" t="n">
        <v>1799</v>
      </c>
      <c r="N8" s="50"/>
      <c r="O8" s="50" t="n">
        <v>32874.6375</v>
      </c>
      <c r="P8" s="50" t="n">
        <v>1300.310502</v>
      </c>
      <c r="Q8" s="50" t="n">
        <f aca="false">SUM(O8:P8)</f>
        <v>34174.948002</v>
      </c>
      <c r="R8" s="50" t="n">
        <v>123</v>
      </c>
      <c r="S8" s="50" t="n">
        <v>225</v>
      </c>
      <c r="T8" s="50"/>
      <c r="U8" s="50" t="n">
        <v>1477.7025</v>
      </c>
      <c r="V8" s="50" t="n">
        <v>58.4484644</v>
      </c>
      <c r="W8" s="50" t="n">
        <f aca="false">SUM(U8:V8)</f>
        <v>1536.1509644</v>
      </c>
      <c r="X8" s="50" t="n">
        <v>6</v>
      </c>
      <c r="Y8" s="50" t="n">
        <v>10</v>
      </c>
      <c r="Z8" s="50"/>
      <c r="AA8" s="50" t="n">
        <v>58686.525</v>
      </c>
      <c r="AB8" s="50" t="n">
        <v>2321.263764</v>
      </c>
      <c r="AC8" s="50" t="n">
        <f aca="false">SUM(AA8:AB8)</f>
        <v>61007.788764</v>
      </c>
      <c r="AD8" s="50" t="n">
        <v>219</v>
      </c>
      <c r="AE8" s="50" t="n">
        <v>402</v>
      </c>
      <c r="AF8" s="50"/>
      <c r="AG8" s="50" t="n">
        <v>37.23</v>
      </c>
      <c r="AH8" s="50" t="n">
        <v>1.4725808</v>
      </c>
      <c r="AI8" s="50" t="n">
        <f aca="false">SUM(AG8:AH8)</f>
        <v>38.7025808</v>
      </c>
      <c r="AJ8" s="50"/>
      <c r="AK8" s="50"/>
      <c r="AL8" s="50"/>
      <c r="AM8" s="50" t="n">
        <v>9970.5225</v>
      </c>
      <c r="AN8" s="50" t="n">
        <v>394.3701316</v>
      </c>
      <c r="AO8" s="50" t="n">
        <f aca="false">SUM(AM8:AN8)</f>
        <v>10364.8926316</v>
      </c>
      <c r="AP8" s="50" t="n">
        <v>37</v>
      </c>
      <c r="AQ8" s="50" t="n">
        <v>68</v>
      </c>
      <c r="AR8" s="50"/>
      <c r="AS8" s="50" t="n">
        <v>3038.625</v>
      </c>
      <c r="AT8" s="50" t="n">
        <v>120.18858</v>
      </c>
      <c r="AU8" s="50" t="n">
        <f aca="false">SUM(AS8:AT8)</f>
        <v>3158.81358</v>
      </c>
      <c r="AV8" s="50" t="n">
        <v>11</v>
      </c>
      <c r="AW8" s="50" t="n">
        <v>21</v>
      </c>
      <c r="AX8" s="50"/>
      <c r="AY8" s="50" t="n">
        <v>16921.035</v>
      </c>
      <c r="AZ8" s="50" t="n">
        <v>669.2879736</v>
      </c>
      <c r="BA8" s="50" t="n">
        <f aca="false">SUM(AY8:AZ8)</f>
        <v>17590.3229736</v>
      </c>
      <c r="BB8" s="50" t="n">
        <v>63</v>
      </c>
      <c r="BC8" s="50" t="n">
        <v>116</v>
      </c>
      <c r="BD8" s="50"/>
      <c r="BE8" s="50" t="n">
        <v>158123.475</v>
      </c>
      <c r="BF8" s="50" t="n">
        <v>6254.353836</v>
      </c>
      <c r="BG8" s="50" t="n">
        <f aca="false">SUM(BE8:BF8)</f>
        <v>164377.828836</v>
      </c>
      <c r="BH8" s="50" t="n">
        <v>591</v>
      </c>
      <c r="BI8" s="50" t="n">
        <v>1082</v>
      </c>
      <c r="BJ8" s="50"/>
      <c r="BK8" s="50" t="n">
        <v>5209.4625</v>
      </c>
      <c r="BL8" s="50" t="n">
        <v>206.053034</v>
      </c>
      <c r="BM8" s="50" t="n">
        <f aca="false">SUM(BK8:BL8)</f>
        <v>5415.515534</v>
      </c>
      <c r="BN8" s="50" t="n">
        <v>19</v>
      </c>
      <c r="BO8" s="50" t="n">
        <v>36</v>
      </c>
      <c r="BP8" s="50"/>
      <c r="BQ8" s="50" t="n">
        <v>71285.595</v>
      </c>
      <c r="BR8" s="50" t="n">
        <v>2819.6024312</v>
      </c>
      <c r="BS8" s="50" t="n">
        <f aca="false">SUM(BQ8:BR8)</f>
        <v>74105.1974312</v>
      </c>
      <c r="BT8" s="50" t="n">
        <v>266</v>
      </c>
      <c r="BU8" s="50" t="n">
        <v>488</v>
      </c>
      <c r="BV8" s="50"/>
      <c r="BW8" s="50" t="n">
        <v>41032.935</v>
      </c>
      <c r="BX8" s="50" t="n">
        <v>1623.0005976</v>
      </c>
      <c r="BY8" s="50" t="n">
        <f aca="false">SUM(BW8:BX8)</f>
        <v>42655.9355976</v>
      </c>
      <c r="BZ8" s="50" t="n">
        <v>153</v>
      </c>
      <c r="CA8" s="50" t="n">
        <v>281</v>
      </c>
      <c r="CB8" s="50"/>
      <c r="CC8" s="50" t="n">
        <v>55146.9375</v>
      </c>
      <c r="CD8" s="50" t="n">
        <v>2181.26031</v>
      </c>
      <c r="CE8" s="50" t="n">
        <f aca="false">SUM(CC8:CD8)</f>
        <v>57328.19781</v>
      </c>
      <c r="CF8" s="50" t="n">
        <v>206</v>
      </c>
      <c r="CG8" s="50" t="n">
        <v>377</v>
      </c>
      <c r="CH8" s="50"/>
      <c r="CI8" s="50" t="n">
        <v>137097.285</v>
      </c>
      <c r="CJ8" s="50" t="n">
        <v>5422.6921736</v>
      </c>
      <c r="CK8" s="50" t="n">
        <f aca="false">SUM(CI8:CJ8)</f>
        <v>142519.9771736</v>
      </c>
      <c r="CL8" s="50" t="n">
        <v>512</v>
      </c>
      <c r="CM8" s="50" t="n">
        <v>938</v>
      </c>
      <c r="CN8" s="50"/>
      <c r="CO8" s="50" t="n">
        <v>20987.3175</v>
      </c>
      <c r="CP8" s="50" t="n">
        <v>830.1241148</v>
      </c>
      <c r="CQ8" s="50" t="n">
        <f aca="false">SUM(CO8:CP8)</f>
        <v>21817.4416148</v>
      </c>
      <c r="CR8" s="50" t="n">
        <v>78</v>
      </c>
      <c r="CS8" s="50" t="n">
        <v>144</v>
      </c>
      <c r="CT8" s="50"/>
      <c r="CU8" s="50" t="n">
        <v>232753.7475</v>
      </c>
      <c r="CV8" s="50" t="n">
        <v>9206.2503276</v>
      </c>
      <c r="CW8" s="50" t="n">
        <f aca="false">SUM(CU8:CV8)</f>
        <v>241959.9978276</v>
      </c>
      <c r="CX8" s="50" t="n">
        <v>870</v>
      </c>
      <c r="CY8" s="50" t="n">
        <v>1593</v>
      </c>
      <c r="CZ8" s="50"/>
      <c r="DA8" s="51" t="n">
        <v>2679.465</v>
      </c>
      <c r="DB8" s="51" t="n">
        <v>105.9825064</v>
      </c>
      <c r="DC8" s="51" t="n">
        <f aca="false">SUM(DA8:DB8)</f>
        <v>2785.4475064</v>
      </c>
      <c r="DD8" s="51" t="n">
        <v>10</v>
      </c>
      <c r="DE8" s="51" t="n">
        <v>18</v>
      </c>
      <c r="DF8" s="50"/>
      <c r="DG8" s="50" t="n">
        <v>4505.925</v>
      </c>
      <c r="DH8" s="50" t="n">
        <v>178.225588</v>
      </c>
      <c r="DI8" s="50" t="n">
        <f aca="false">SUM(DG8:DH8)</f>
        <v>4684.150588</v>
      </c>
      <c r="DJ8" s="50" t="n">
        <v>17</v>
      </c>
      <c r="DK8" s="50" t="n">
        <v>31</v>
      </c>
      <c r="DL8" s="50"/>
      <c r="DM8" s="50" t="n">
        <v>47.6325</v>
      </c>
      <c r="DN8" s="50" t="n">
        <v>1.8840372</v>
      </c>
      <c r="DO8" s="50" t="n">
        <f aca="false">SUM(DM8:DN8)</f>
        <v>49.5165372</v>
      </c>
      <c r="DP8" s="50"/>
      <c r="DQ8" s="50"/>
      <c r="DR8" s="50"/>
      <c r="DS8" s="50" t="n">
        <v>13304.7975</v>
      </c>
      <c r="DT8" s="50" t="n">
        <v>526.2527356</v>
      </c>
      <c r="DU8" s="50" t="n">
        <f aca="false">SUM(DS8:DT8)</f>
        <v>13831.0502356</v>
      </c>
      <c r="DV8" s="50" t="n">
        <v>50</v>
      </c>
      <c r="DW8" s="50" t="n">
        <v>91</v>
      </c>
      <c r="DX8" s="50"/>
      <c r="DY8" s="50" t="n">
        <v>42858.8475</v>
      </c>
      <c r="DZ8" s="50" t="n">
        <v>1695.2220236</v>
      </c>
      <c r="EA8" s="50" t="n">
        <f aca="false">SUM(DY8:DZ8)</f>
        <v>44554.0695236</v>
      </c>
      <c r="EB8" s="50" t="n">
        <v>160</v>
      </c>
      <c r="EC8" s="50" t="n">
        <v>293</v>
      </c>
      <c r="ED8" s="50"/>
      <c r="EE8" s="50" t="n">
        <v>94595.955</v>
      </c>
      <c r="EF8" s="50" t="n">
        <v>3741.6112568</v>
      </c>
      <c r="EG8" s="50" t="n">
        <f aca="false">SUM(EE8:EF8)</f>
        <v>98337.5662568</v>
      </c>
      <c r="EH8" s="50" t="n">
        <v>353</v>
      </c>
      <c r="EI8" s="50" t="n">
        <v>647</v>
      </c>
      <c r="EJ8" s="50"/>
      <c r="EK8" s="50" t="n">
        <v>11619.5925</v>
      </c>
      <c r="EL8" s="50" t="n">
        <v>459.5967988</v>
      </c>
      <c r="EM8" s="50" t="n">
        <f aca="false">SUM(EK8:EL8)</f>
        <v>12079.1892988</v>
      </c>
      <c r="EN8" s="50" t="n">
        <v>43</v>
      </c>
      <c r="EO8" s="50" t="n">
        <v>80</v>
      </c>
      <c r="EP8" s="50"/>
      <c r="EQ8" s="50" t="n">
        <v>59786.4525</v>
      </c>
      <c r="ER8" s="50" t="n">
        <v>2364.7698644</v>
      </c>
      <c r="ES8" s="50" t="n">
        <f aca="false">SUM(EQ8:ER8)</f>
        <v>62151.2223644</v>
      </c>
      <c r="ET8" s="50" t="n">
        <v>223</v>
      </c>
      <c r="EU8" s="50" t="n">
        <v>409</v>
      </c>
      <c r="EV8" s="50"/>
      <c r="EW8" s="50" t="n">
        <v>24318.855</v>
      </c>
      <c r="EX8" s="50" t="n">
        <v>961.8984408</v>
      </c>
      <c r="EY8" s="50" t="n">
        <f aca="false">SUM(EW8:EX8)</f>
        <v>25280.7534408</v>
      </c>
      <c r="EZ8" s="50" t="n">
        <v>91</v>
      </c>
      <c r="FA8" s="50" t="n">
        <v>166</v>
      </c>
      <c r="FB8" s="50"/>
    </row>
    <row r="9" customFormat="false" ht="13" hidden="false" customHeight="false" outlineLevel="0" collapsed="false">
      <c r="A9" s="1" t="n">
        <v>42461</v>
      </c>
      <c r="C9" s="50" t="n">
        <v>0</v>
      </c>
      <c r="D9" s="50" t="n">
        <v>30686.24321</v>
      </c>
      <c r="E9" s="50" t="n">
        <f aca="false">SUM(C9:D9)</f>
        <v>30686.24321</v>
      </c>
      <c r="F9" s="50" t="n">
        <v>5512</v>
      </c>
      <c r="G9" s="50" t="n">
        <v>10093</v>
      </c>
      <c r="H9" s="50"/>
      <c r="I9" s="50" t="n">
        <v>0</v>
      </c>
      <c r="J9" s="50" t="n">
        <v>5469.40966</v>
      </c>
      <c r="K9" s="50" t="n">
        <f aca="false">SUM(I9:J9)</f>
        <v>5469.40966</v>
      </c>
      <c r="L9" s="50" t="n">
        <v>982</v>
      </c>
      <c r="M9" s="50" t="n">
        <v>1799</v>
      </c>
      <c r="N9" s="50"/>
      <c r="O9" s="50" t="n">
        <v>0</v>
      </c>
      <c r="P9" s="50" t="n">
        <v>683.91255</v>
      </c>
      <c r="Q9" s="50" t="n">
        <f aca="false">SUM(O9:P9)</f>
        <v>683.91255</v>
      </c>
      <c r="R9" s="50" t="n">
        <v>123</v>
      </c>
      <c r="S9" s="50" t="n">
        <v>225</v>
      </c>
      <c r="T9" s="50"/>
      <c r="U9" s="50" t="n">
        <v>0</v>
      </c>
      <c r="V9" s="50" t="n">
        <v>30.74161</v>
      </c>
      <c r="W9" s="50" t="n">
        <f aca="false">SUM(U9:V9)</f>
        <v>30.74161</v>
      </c>
      <c r="X9" s="50" t="n">
        <v>4</v>
      </c>
      <c r="Y9" s="50" t="n">
        <v>10</v>
      </c>
      <c r="Z9" s="50"/>
      <c r="AA9" s="50" t="n">
        <v>0</v>
      </c>
      <c r="AB9" s="50" t="n">
        <v>1220.8941</v>
      </c>
      <c r="AC9" s="50" t="n">
        <f aca="false">SUM(AA9:AB9)</f>
        <v>1220.8941</v>
      </c>
      <c r="AD9" s="50" t="n">
        <v>219</v>
      </c>
      <c r="AE9" s="50" t="n">
        <v>402</v>
      </c>
      <c r="AF9" s="50"/>
      <c r="AG9" s="50" t="n">
        <v>0</v>
      </c>
      <c r="AH9" s="50" t="n">
        <v>0.77452</v>
      </c>
      <c r="AI9" s="50" t="n">
        <f aca="false">SUM(AG9:AH9)</f>
        <v>0.77452</v>
      </c>
      <c r="AJ9" s="50"/>
      <c r="AK9" s="50"/>
      <c r="AL9" s="50"/>
      <c r="AM9" s="50" t="n">
        <v>0</v>
      </c>
      <c r="AN9" s="50" t="n">
        <v>207.42329</v>
      </c>
      <c r="AO9" s="50" t="n">
        <f aca="false">SUM(AM9:AN9)</f>
        <v>207.42329</v>
      </c>
      <c r="AP9" s="50" t="n">
        <v>37</v>
      </c>
      <c r="AQ9" s="50" t="n">
        <v>68</v>
      </c>
      <c r="AR9" s="50"/>
      <c r="AS9" s="50" t="n">
        <v>0</v>
      </c>
      <c r="AT9" s="50" t="n">
        <v>63.2145</v>
      </c>
      <c r="AU9" s="50" t="n">
        <f aca="false">SUM(AS9:AT9)</f>
        <v>63.2145</v>
      </c>
      <c r="AV9" s="50" t="n">
        <v>11</v>
      </c>
      <c r="AW9" s="50" t="n">
        <v>21</v>
      </c>
      <c r="AX9" s="50"/>
      <c r="AY9" s="50" t="n">
        <v>0</v>
      </c>
      <c r="AZ9" s="50" t="n">
        <v>352.01934</v>
      </c>
      <c r="BA9" s="50" t="n">
        <f aca="false">SUM(AY9:AZ9)</f>
        <v>352.01934</v>
      </c>
      <c r="BB9" s="50" t="n">
        <v>63</v>
      </c>
      <c r="BC9" s="50" t="n">
        <v>116</v>
      </c>
      <c r="BD9" s="50"/>
      <c r="BE9" s="50" t="n">
        <v>0</v>
      </c>
      <c r="BF9" s="50" t="n">
        <v>3289.5459</v>
      </c>
      <c r="BG9" s="50" t="n">
        <f aca="false">SUM(BE9:BF9)</f>
        <v>3289.5459</v>
      </c>
      <c r="BH9" s="50" t="n">
        <v>591</v>
      </c>
      <c r="BI9" s="50" t="n">
        <v>1082</v>
      </c>
      <c r="BJ9" s="50"/>
      <c r="BK9" s="50" t="n">
        <v>0</v>
      </c>
      <c r="BL9" s="50" t="n">
        <v>108.37585</v>
      </c>
      <c r="BM9" s="50" t="n">
        <f aca="false">SUM(BK9:BL9)</f>
        <v>108.37585</v>
      </c>
      <c r="BN9" s="50" t="n">
        <v>19</v>
      </c>
      <c r="BO9" s="50" t="n">
        <v>36</v>
      </c>
      <c r="BP9" s="50"/>
      <c r="BQ9" s="50" t="n">
        <v>0</v>
      </c>
      <c r="BR9" s="50" t="n">
        <v>1483.00078</v>
      </c>
      <c r="BS9" s="50" t="n">
        <f aca="false">SUM(BQ9:BR9)</f>
        <v>1483.00078</v>
      </c>
      <c r="BT9" s="50" t="n">
        <v>266</v>
      </c>
      <c r="BU9" s="50" t="n">
        <v>488</v>
      </c>
      <c r="BV9" s="50"/>
      <c r="BW9" s="50" t="n">
        <v>0</v>
      </c>
      <c r="BX9" s="50" t="n">
        <v>853.63494</v>
      </c>
      <c r="BY9" s="50" t="n">
        <f aca="false">SUM(BW9:BX9)</f>
        <v>853.63494</v>
      </c>
      <c r="BZ9" s="50" t="n">
        <v>153</v>
      </c>
      <c r="CA9" s="50" t="n">
        <v>281</v>
      </c>
      <c r="CB9" s="50"/>
      <c r="CC9" s="50" t="n">
        <v>0</v>
      </c>
      <c r="CD9" s="50" t="n">
        <v>1147.25775</v>
      </c>
      <c r="CE9" s="50" t="n">
        <f aca="false">SUM(CC9:CD9)</f>
        <v>1147.25775</v>
      </c>
      <c r="CF9" s="50" t="n">
        <v>206</v>
      </c>
      <c r="CG9" s="50" t="n">
        <v>377</v>
      </c>
      <c r="CH9" s="50"/>
      <c r="CI9" s="50" t="n">
        <v>0</v>
      </c>
      <c r="CJ9" s="50" t="n">
        <v>2852.12434</v>
      </c>
      <c r="CK9" s="50" t="n">
        <f aca="false">SUM(CI9:CJ9)</f>
        <v>2852.12434</v>
      </c>
      <c r="CL9" s="50" t="n">
        <v>512</v>
      </c>
      <c r="CM9" s="50" t="n">
        <v>938</v>
      </c>
      <c r="CN9" s="50"/>
      <c r="CO9" s="50" t="n">
        <v>0</v>
      </c>
      <c r="CP9" s="50" t="n">
        <v>436.61287</v>
      </c>
      <c r="CQ9" s="50" t="n">
        <f aca="false">SUM(CO9:CP9)</f>
        <v>436.61287</v>
      </c>
      <c r="CR9" s="50" t="n">
        <v>78</v>
      </c>
      <c r="CS9" s="50" t="n">
        <v>144</v>
      </c>
      <c r="CT9" s="50"/>
      <c r="CU9" s="50" t="n">
        <v>0</v>
      </c>
      <c r="CV9" s="50" t="n">
        <v>4842.12819</v>
      </c>
      <c r="CW9" s="50" t="n">
        <f aca="false">SUM(CU9:CV9)</f>
        <v>4842.12819</v>
      </c>
      <c r="CX9" s="50" t="n">
        <v>870</v>
      </c>
      <c r="CY9" s="50" t="n">
        <v>1593</v>
      </c>
      <c r="CZ9" s="50"/>
      <c r="DA9" s="51" t="n">
        <v>0</v>
      </c>
      <c r="DB9" s="51" t="n">
        <v>55.74266</v>
      </c>
      <c r="DC9" s="51" t="n">
        <f aca="false">SUM(DA9:DB9)</f>
        <v>55.74266</v>
      </c>
      <c r="DD9" s="51" t="n">
        <v>10</v>
      </c>
      <c r="DE9" s="51" t="n">
        <v>18</v>
      </c>
      <c r="DF9" s="50"/>
      <c r="DG9" s="50" t="n">
        <v>0</v>
      </c>
      <c r="DH9" s="50" t="n">
        <v>93.7397</v>
      </c>
      <c r="DI9" s="50" t="n">
        <f aca="false">SUM(DG9:DH9)</f>
        <v>93.7397</v>
      </c>
      <c r="DJ9" s="50" t="n">
        <v>17</v>
      </c>
      <c r="DK9" s="50" t="n">
        <v>31</v>
      </c>
      <c r="DL9" s="50"/>
      <c r="DM9" s="50" t="n">
        <v>0</v>
      </c>
      <c r="DN9" s="50" t="n">
        <v>0.99093</v>
      </c>
      <c r="DO9" s="50" t="n">
        <f aca="false">SUM(DM9:DN9)</f>
        <v>0.99093</v>
      </c>
      <c r="DP9" s="50"/>
      <c r="DQ9" s="50"/>
      <c r="DR9" s="50"/>
      <c r="DS9" s="50" t="n">
        <v>0</v>
      </c>
      <c r="DT9" s="50" t="n">
        <v>276.78839</v>
      </c>
      <c r="DU9" s="50" t="n">
        <f aca="false">SUM(DS9:DT9)</f>
        <v>276.78839</v>
      </c>
      <c r="DV9" s="50" t="n">
        <v>50</v>
      </c>
      <c r="DW9" s="50" t="n">
        <v>91</v>
      </c>
      <c r="DX9" s="50"/>
      <c r="DY9" s="50" t="n">
        <v>0</v>
      </c>
      <c r="DZ9" s="50" t="n">
        <v>891.62059</v>
      </c>
      <c r="EA9" s="50" t="n">
        <f aca="false">SUM(DY9:DZ9)</f>
        <v>891.62059</v>
      </c>
      <c r="EB9" s="50" t="n">
        <v>160</v>
      </c>
      <c r="EC9" s="50" t="n">
        <v>293</v>
      </c>
      <c r="ED9" s="50"/>
      <c r="EE9" s="50" t="n">
        <v>0</v>
      </c>
      <c r="EF9" s="50" t="n">
        <v>1967.94142</v>
      </c>
      <c r="EG9" s="50" t="n">
        <f aca="false">SUM(EE9:EF9)</f>
        <v>1967.94142</v>
      </c>
      <c r="EH9" s="50" t="n">
        <v>353</v>
      </c>
      <c r="EI9" s="50" t="n">
        <v>647</v>
      </c>
      <c r="EJ9" s="50"/>
      <c r="EK9" s="50" t="n">
        <v>0</v>
      </c>
      <c r="EL9" s="50" t="n">
        <v>241.72997</v>
      </c>
      <c r="EM9" s="50" t="n">
        <f aca="false">SUM(EK9:EL9)</f>
        <v>241.72997</v>
      </c>
      <c r="EN9" s="50" t="n">
        <v>43</v>
      </c>
      <c r="EO9" s="50" t="n">
        <v>80</v>
      </c>
      <c r="EP9" s="50"/>
      <c r="EQ9" s="50" t="n">
        <v>0</v>
      </c>
      <c r="ER9" s="50" t="n">
        <v>1243.77661</v>
      </c>
      <c r="ES9" s="50" t="n">
        <f aca="false">SUM(EQ9:ER9)</f>
        <v>1243.77661</v>
      </c>
      <c r="ET9" s="50" t="n">
        <v>223</v>
      </c>
      <c r="EU9" s="50" t="n">
        <v>409</v>
      </c>
      <c r="EV9" s="50"/>
      <c r="EW9" s="50" t="n">
        <v>0</v>
      </c>
      <c r="EX9" s="50" t="n">
        <v>505.92102</v>
      </c>
      <c r="EY9" s="50" t="n">
        <f aca="false">SUM(EW9:EX9)</f>
        <v>505.92102</v>
      </c>
      <c r="EZ9" s="50" t="n">
        <v>91</v>
      </c>
      <c r="FA9" s="50" t="n">
        <v>166</v>
      </c>
      <c r="FB9" s="50"/>
    </row>
    <row r="10" customFormat="false" ht="13" hidden="false" customHeight="false" outlineLevel="0" collapsed="false">
      <c r="A10" s="1" t="n">
        <v>42644</v>
      </c>
      <c r="C10" s="50" t="n">
        <v>1534312.1605</v>
      </c>
      <c r="D10" s="50" t="n">
        <v>30686.24321</v>
      </c>
      <c r="E10" s="50" t="n">
        <f aca="false">SUM(C10:D10)</f>
        <v>1564998.40371</v>
      </c>
      <c r="F10" s="50" t="n">
        <v>5513</v>
      </c>
      <c r="G10" s="50" t="n">
        <v>10095</v>
      </c>
      <c r="H10" s="50"/>
      <c r="I10" s="50" t="n">
        <v>273470.483</v>
      </c>
      <c r="J10" s="50" t="n">
        <v>5469.40966</v>
      </c>
      <c r="K10" s="50" t="n">
        <f aca="false">SUM(I10:J10)</f>
        <v>278939.89266</v>
      </c>
      <c r="L10" s="50" t="n">
        <v>990</v>
      </c>
      <c r="M10" s="50" t="n">
        <v>1798</v>
      </c>
      <c r="N10" s="50"/>
      <c r="O10" s="50" t="n">
        <v>34195.6275</v>
      </c>
      <c r="P10" s="50" t="n">
        <v>683.91255</v>
      </c>
      <c r="Q10" s="50" t="n">
        <f aca="false">SUM(O10:P10)</f>
        <v>34879.54005</v>
      </c>
      <c r="R10" s="50" t="n">
        <v>120</v>
      </c>
      <c r="S10" s="50" t="n">
        <v>224</v>
      </c>
      <c r="T10" s="50"/>
      <c r="U10" s="50" t="n">
        <v>1537.0805</v>
      </c>
      <c r="V10" s="50" t="n">
        <v>30.74161</v>
      </c>
      <c r="W10" s="50" t="n">
        <f aca="false">SUM(U10:V10)</f>
        <v>1567.82211</v>
      </c>
      <c r="X10" s="50"/>
      <c r="Y10" s="50" t="n">
        <v>12</v>
      </c>
      <c r="Z10" s="50"/>
      <c r="AA10" s="50" t="n">
        <v>61044.705</v>
      </c>
      <c r="AB10" s="50" t="n">
        <v>1220.8941</v>
      </c>
      <c r="AC10" s="50" t="n">
        <f aca="false">SUM(AA10:AB10)</f>
        <v>62265.5991</v>
      </c>
      <c r="AD10" s="50" t="n">
        <v>224</v>
      </c>
      <c r="AE10" s="50" t="n">
        <v>395</v>
      </c>
      <c r="AF10" s="50"/>
      <c r="AG10" s="50" t="n">
        <v>38.726</v>
      </c>
      <c r="AH10" s="50" t="n">
        <v>0.77452</v>
      </c>
      <c r="AI10" s="50" t="n">
        <f aca="false">SUM(AG10:AH10)</f>
        <v>39.50052</v>
      </c>
      <c r="AJ10" s="50"/>
      <c r="AK10" s="50"/>
      <c r="AL10" s="50"/>
      <c r="AM10" s="50" t="n">
        <v>10371.1645</v>
      </c>
      <c r="AN10" s="50" t="n">
        <v>207.42329</v>
      </c>
      <c r="AO10" s="50" t="n">
        <f aca="false">SUM(AM10:AN10)</f>
        <v>10578.58779</v>
      </c>
      <c r="AP10" s="50" t="n">
        <v>41</v>
      </c>
      <c r="AQ10" s="50" t="n">
        <v>72</v>
      </c>
      <c r="AR10" s="50"/>
      <c r="AS10" s="50" t="n">
        <v>3160.725</v>
      </c>
      <c r="AT10" s="50" t="n">
        <v>63.2145</v>
      </c>
      <c r="AU10" s="50" t="n">
        <f aca="false">SUM(AS10:AT10)</f>
        <v>3223.9395</v>
      </c>
      <c r="AV10" s="50" t="n">
        <v>17</v>
      </c>
      <c r="AW10" s="50" t="n">
        <v>17</v>
      </c>
      <c r="AX10" s="50"/>
      <c r="AY10" s="50" t="n">
        <v>17600.967</v>
      </c>
      <c r="AZ10" s="50" t="n">
        <v>352.01934</v>
      </c>
      <c r="BA10" s="50" t="n">
        <f aca="false">SUM(AY10:AZ10)</f>
        <v>17952.98634</v>
      </c>
      <c r="BB10" s="50" t="n">
        <v>67</v>
      </c>
      <c r="BC10" s="50" t="n">
        <v>112</v>
      </c>
      <c r="BD10" s="50"/>
      <c r="BE10" s="50" t="n">
        <v>164477.295</v>
      </c>
      <c r="BF10" s="50" t="n">
        <v>3289.5459</v>
      </c>
      <c r="BG10" s="50" t="n">
        <f aca="false">SUM(BE10:BF10)</f>
        <v>167766.8409</v>
      </c>
      <c r="BH10" s="50" t="n">
        <v>589</v>
      </c>
      <c r="BI10" s="50" t="n">
        <v>1082</v>
      </c>
      <c r="BJ10" s="50"/>
      <c r="BK10" s="50" t="n">
        <v>5418.7925</v>
      </c>
      <c r="BL10" s="50" t="n">
        <v>108.37585</v>
      </c>
      <c r="BM10" s="50" t="n">
        <f aca="false">SUM(BK10:BL10)</f>
        <v>5527.16835</v>
      </c>
      <c r="BN10" s="50" t="n">
        <v>27</v>
      </c>
      <c r="BO10" s="50" t="n">
        <v>30</v>
      </c>
      <c r="BP10" s="50"/>
      <c r="BQ10" s="50" t="n">
        <v>74150.039</v>
      </c>
      <c r="BR10" s="50" t="n">
        <v>1483.00078</v>
      </c>
      <c r="BS10" s="50" t="n">
        <f aca="false">SUM(BQ10:BR10)</f>
        <v>75633.03978</v>
      </c>
      <c r="BT10" s="50" t="n">
        <v>273</v>
      </c>
      <c r="BU10" s="50" t="n">
        <v>484</v>
      </c>
      <c r="BV10" s="50"/>
      <c r="BW10" s="50" t="n">
        <v>42681.747</v>
      </c>
      <c r="BX10" s="50" t="n">
        <v>853.63494</v>
      </c>
      <c r="BY10" s="50" t="n">
        <f aca="false">SUM(BW10:BX10)</f>
        <v>43535.38194</v>
      </c>
      <c r="BZ10" s="50" t="n">
        <v>159</v>
      </c>
      <c r="CA10" s="50" t="n">
        <v>277</v>
      </c>
      <c r="CB10" s="50"/>
      <c r="CC10" s="50" t="n">
        <v>57362.8875</v>
      </c>
      <c r="CD10" s="50" t="n">
        <v>1147.25775</v>
      </c>
      <c r="CE10" s="50" t="n">
        <f aca="false">SUM(CC10:CD10)</f>
        <v>58510.14525</v>
      </c>
      <c r="CF10" s="50" t="n">
        <v>207</v>
      </c>
      <c r="CG10" s="50" t="n">
        <v>383</v>
      </c>
      <c r="CH10" s="50"/>
      <c r="CI10" s="50" t="n">
        <v>142606.217</v>
      </c>
      <c r="CJ10" s="50" t="n">
        <v>2852.12434</v>
      </c>
      <c r="CK10" s="50" t="n">
        <f aca="false">SUM(CI10:CJ10)</f>
        <v>145458.34134</v>
      </c>
      <c r="CL10" s="50" t="n">
        <v>517</v>
      </c>
      <c r="CM10" s="50" t="n">
        <v>940</v>
      </c>
      <c r="CN10" s="50"/>
      <c r="CO10" s="50" t="n">
        <v>21830.6435</v>
      </c>
      <c r="CP10" s="50" t="n">
        <v>436.61287</v>
      </c>
      <c r="CQ10" s="50" t="n">
        <f aca="false">SUM(CO10:CP10)</f>
        <v>22267.25637</v>
      </c>
      <c r="CR10" s="50" t="n">
        <v>85</v>
      </c>
      <c r="CS10" s="50" t="n">
        <v>137</v>
      </c>
      <c r="CT10" s="50"/>
      <c r="CU10" s="50" t="n">
        <v>242106.4095</v>
      </c>
      <c r="CV10" s="50" t="n">
        <v>4842.12819</v>
      </c>
      <c r="CW10" s="50" t="n">
        <f aca="false">SUM(CU10:CV10)</f>
        <v>246948.53769</v>
      </c>
      <c r="CX10" s="50" t="n">
        <v>866</v>
      </c>
      <c r="CY10" s="50" t="n">
        <v>1587</v>
      </c>
      <c r="CZ10" s="50"/>
      <c r="DA10" s="51" t="n">
        <v>2787.133</v>
      </c>
      <c r="DB10" s="51" t="n">
        <v>55.74266</v>
      </c>
      <c r="DC10" s="51" t="n">
        <f aca="false">SUM(DA10:DB10)</f>
        <v>2842.87566</v>
      </c>
      <c r="DD10" s="51" t="n">
        <v>10</v>
      </c>
      <c r="DE10" s="51" t="n">
        <v>24</v>
      </c>
      <c r="DF10" s="50"/>
      <c r="DG10" s="50" t="n">
        <v>4686.985</v>
      </c>
      <c r="DH10" s="50" t="n">
        <v>93.7397</v>
      </c>
      <c r="DI10" s="50" t="n">
        <f aca="false">SUM(DG10:DH10)</f>
        <v>4780.7247</v>
      </c>
      <c r="DJ10" s="50" t="n">
        <v>14</v>
      </c>
      <c r="DK10" s="50" t="n">
        <v>28</v>
      </c>
      <c r="DL10" s="50"/>
      <c r="DM10" s="50" t="n">
        <v>49.5465</v>
      </c>
      <c r="DN10" s="50" t="n">
        <v>0.99093</v>
      </c>
      <c r="DO10" s="50" t="n">
        <f aca="false">SUM(DM10:DN10)</f>
        <v>50.53743</v>
      </c>
      <c r="DP10" s="50"/>
      <c r="DQ10" s="50"/>
      <c r="DR10" s="50"/>
      <c r="DS10" s="50" t="n">
        <v>13839.4195</v>
      </c>
      <c r="DT10" s="50" t="n">
        <v>276.78839</v>
      </c>
      <c r="DU10" s="50" t="n">
        <f aca="false">SUM(DS10:DT10)</f>
        <v>14116.20789</v>
      </c>
      <c r="DV10" s="50" t="n">
        <v>45</v>
      </c>
      <c r="DW10" s="50" t="n">
        <v>92</v>
      </c>
      <c r="DX10" s="50"/>
      <c r="DY10" s="50" t="n">
        <v>44581.0295</v>
      </c>
      <c r="DZ10" s="50" t="n">
        <v>891.62059</v>
      </c>
      <c r="EA10" s="50" t="n">
        <f aca="false">SUM(DY10:DZ10)</f>
        <v>45472.65009</v>
      </c>
      <c r="EB10" s="50" t="n">
        <v>163</v>
      </c>
      <c r="EC10" s="50" t="n">
        <v>298</v>
      </c>
      <c r="ED10" s="50"/>
      <c r="EE10" s="50" t="n">
        <v>98397.071</v>
      </c>
      <c r="EF10" s="50" t="n">
        <v>1967.94142</v>
      </c>
      <c r="EG10" s="50" t="n">
        <f aca="false">SUM(EE10:EF10)</f>
        <v>100365.01242</v>
      </c>
      <c r="EH10" s="50" t="n">
        <v>361</v>
      </c>
      <c r="EI10" s="50" t="n">
        <v>652</v>
      </c>
      <c r="EJ10" s="50"/>
      <c r="EK10" s="50" t="n">
        <v>12086.4985</v>
      </c>
      <c r="EL10" s="50" t="n">
        <v>241.72997</v>
      </c>
      <c r="EM10" s="50" t="n">
        <f aca="false">SUM(EK10:EL10)</f>
        <v>12328.22847</v>
      </c>
      <c r="EN10" s="50" t="n">
        <v>50</v>
      </c>
      <c r="EO10" s="50" t="n">
        <v>72</v>
      </c>
      <c r="EP10" s="50"/>
      <c r="EQ10" s="50" t="n">
        <v>62188.8305</v>
      </c>
      <c r="ER10" s="50" t="n">
        <v>1243.77661</v>
      </c>
      <c r="ES10" s="50" t="n">
        <f aca="false">SUM(EQ10:ER10)</f>
        <v>63432.60711</v>
      </c>
      <c r="ET10" s="50" t="n">
        <v>230</v>
      </c>
      <c r="EU10" s="50" t="n">
        <v>411</v>
      </c>
      <c r="EV10" s="50"/>
      <c r="EW10" s="50" t="n">
        <v>25296.051</v>
      </c>
      <c r="EX10" s="50" t="n">
        <v>505.92102</v>
      </c>
      <c r="EY10" s="50" t="n">
        <f aca="false">SUM(EW10:EX10)</f>
        <v>25801.97202</v>
      </c>
      <c r="EZ10" s="50" t="n">
        <v>89</v>
      </c>
      <c r="FA10" s="50" t="n">
        <v>173</v>
      </c>
      <c r="FB10" s="50"/>
    </row>
    <row r="11" customFormat="false" ht="13" hidden="true" customHeight="false" outlineLevel="0" collapsed="false">
      <c r="A11" s="1" t="n">
        <v>4282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52"/>
      <c r="DB11" s="52"/>
      <c r="DC11" s="52"/>
      <c r="DD11" s="52"/>
      <c r="DE11" s="5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</row>
    <row r="12" customFormat="false" ht="13" hidden="true" customHeight="false" outlineLevel="0" collapsed="false">
      <c r="A12" s="1" t="n">
        <v>43009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52"/>
      <c r="DB12" s="52"/>
      <c r="DC12" s="52"/>
      <c r="DD12" s="52"/>
      <c r="DE12" s="5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</row>
    <row r="13" customFormat="false" ht="13" hidden="true" customHeight="false" outlineLevel="0" collapsed="false">
      <c r="A13" s="38" t="n">
        <v>43191</v>
      </c>
      <c r="C13" s="2"/>
      <c r="D13" s="2"/>
      <c r="E13" s="2"/>
      <c r="F13" s="2"/>
      <c r="G13" s="2"/>
      <c r="H13" s="40"/>
      <c r="I13" s="2"/>
      <c r="J13" s="2"/>
      <c r="K13" s="2"/>
      <c r="L13" s="2"/>
      <c r="M13" s="2"/>
      <c r="N13" s="40"/>
      <c r="O13" s="2"/>
      <c r="P13" s="2"/>
      <c r="Q13" s="2"/>
      <c r="R13" s="2"/>
      <c r="S13" s="2"/>
      <c r="T13" s="40"/>
      <c r="U13" s="2"/>
      <c r="V13" s="2"/>
      <c r="W13" s="2"/>
      <c r="X13" s="2"/>
      <c r="Y13" s="2"/>
      <c r="Z13" s="40"/>
      <c r="AA13" s="2"/>
      <c r="AB13" s="2"/>
      <c r="AC13" s="2"/>
      <c r="AD13" s="2"/>
      <c r="AE13" s="2"/>
      <c r="AF13" s="40"/>
      <c r="AG13" s="2"/>
      <c r="AH13" s="2"/>
      <c r="AI13" s="2"/>
      <c r="AJ13" s="2"/>
      <c r="AK13" s="2"/>
      <c r="AL13" s="40"/>
      <c r="AM13" s="2"/>
      <c r="AN13" s="2"/>
      <c r="AO13" s="2"/>
      <c r="AP13" s="2"/>
      <c r="AQ13" s="2"/>
      <c r="AR13" s="40"/>
      <c r="AS13" s="2"/>
      <c r="AT13" s="2"/>
      <c r="AU13" s="2"/>
      <c r="AV13" s="2"/>
      <c r="AW13" s="2"/>
      <c r="AX13" s="40"/>
      <c r="AY13" s="2"/>
      <c r="AZ13" s="2"/>
      <c r="BA13" s="2"/>
      <c r="BB13" s="2"/>
      <c r="BC13" s="2"/>
      <c r="BD13" s="40"/>
      <c r="BE13" s="2"/>
      <c r="BF13" s="2"/>
      <c r="BG13" s="2"/>
      <c r="BH13" s="2"/>
      <c r="BI13" s="2"/>
      <c r="BJ13" s="40"/>
      <c r="BK13" s="2"/>
      <c r="BL13" s="2"/>
      <c r="BM13" s="2"/>
      <c r="BN13" s="2"/>
      <c r="BO13" s="2"/>
      <c r="BP13" s="40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40"/>
      <c r="CC13" s="2"/>
      <c r="CD13" s="2"/>
      <c r="CE13" s="2"/>
      <c r="CF13" s="2"/>
      <c r="CG13" s="2"/>
      <c r="CH13" s="40"/>
      <c r="CI13" s="2"/>
      <c r="CJ13" s="2"/>
      <c r="CK13" s="2"/>
      <c r="CL13" s="2"/>
      <c r="CM13" s="2"/>
      <c r="CN13" s="40"/>
      <c r="CO13" s="2"/>
      <c r="CP13" s="2"/>
      <c r="CQ13" s="2"/>
      <c r="CR13" s="2"/>
      <c r="CS13" s="2"/>
      <c r="CT13" s="40"/>
      <c r="CU13" s="2"/>
      <c r="CV13" s="2"/>
      <c r="CW13" s="2"/>
      <c r="CX13" s="2"/>
      <c r="CY13" s="2"/>
      <c r="CZ13" s="40"/>
      <c r="DA13" s="52"/>
      <c r="DB13" s="52"/>
      <c r="DC13" s="52"/>
      <c r="DD13" s="52"/>
      <c r="DE13" s="52"/>
      <c r="DF13" s="40"/>
      <c r="DG13" s="2"/>
      <c r="DH13" s="2"/>
      <c r="DI13" s="2"/>
      <c r="DJ13" s="2"/>
      <c r="DK13" s="2"/>
      <c r="DL13" s="40"/>
      <c r="DM13" s="2"/>
      <c r="DN13" s="2"/>
      <c r="DO13" s="2"/>
      <c r="DP13" s="2"/>
      <c r="DQ13" s="2"/>
      <c r="DR13" s="40"/>
      <c r="DS13" s="2"/>
      <c r="DT13" s="2"/>
      <c r="DU13" s="2"/>
      <c r="DV13" s="2"/>
      <c r="DW13" s="2"/>
      <c r="DX13" s="40"/>
      <c r="DY13" s="2"/>
      <c r="DZ13" s="2"/>
      <c r="EA13" s="2"/>
      <c r="EB13" s="2"/>
      <c r="EC13" s="2"/>
      <c r="ED13" s="40"/>
      <c r="EE13" s="2"/>
      <c r="EF13" s="2"/>
      <c r="EG13" s="2"/>
      <c r="EH13" s="2"/>
      <c r="EI13" s="2"/>
      <c r="EJ13" s="40"/>
      <c r="EK13" s="2"/>
      <c r="EL13" s="2"/>
      <c r="EM13" s="2"/>
      <c r="EN13" s="2"/>
      <c r="EO13" s="2"/>
      <c r="EP13" s="40"/>
      <c r="EQ13" s="2"/>
      <c r="ER13" s="2"/>
      <c r="ES13" s="2"/>
      <c r="ET13" s="2"/>
      <c r="EU13" s="2"/>
      <c r="EV13" s="40"/>
      <c r="EW13" s="2"/>
      <c r="EX13" s="2"/>
      <c r="EY13" s="2"/>
      <c r="EZ13" s="2"/>
      <c r="FA13" s="2"/>
    </row>
    <row r="14" customFormat="false" ht="13" hidden="true" customHeight="false" outlineLevel="0" collapsed="false">
      <c r="A14" s="38" t="n">
        <v>43374</v>
      </c>
      <c r="C14" s="2"/>
      <c r="D14" s="2"/>
      <c r="E14" s="2"/>
      <c r="F14" s="2"/>
      <c r="G14" s="2"/>
      <c r="H14" s="40"/>
      <c r="I14" s="2"/>
      <c r="J14" s="2"/>
      <c r="K14" s="2"/>
      <c r="L14" s="2"/>
      <c r="M14" s="2"/>
      <c r="N14" s="40"/>
      <c r="O14" s="2"/>
      <c r="P14" s="2"/>
      <c r="Q14" s="2"/>
      <c r="R14" s="2"/>
      <c r="S14" s="2"/>
      <c r="T14" s="40"/>
      <c r="U14" s="2"/>
      <c r="V14" s="2"/>
      <c r="W14" s="2"/>
      <c r="X14" s="2"/>
      <c r="Y14" s="2"/>
      <c r="Z14" s="40"/>
      <c r="AA14" s="2"/>
      <c r="AB14" s="2"/>
      <c r="AC14" s="2"/>
      <c r="AD14" s="2"/>
      <c r="AE14" s="2"/>
      <c r="AF14" s="40"/>
      <c r="AG14" s="2"/>
      <c r="AH14" s="2"/>
      <c r="AI14" s="2"/>
      <c r="AJ14" s="2"/>
      <c r="AK14" s="2"/>
      <c r="AL14" s="40"/>
      <c r="AM14" s="2"/>
      <c r="AN14" s="2"/>
      <c r="AO14" s="2"/>
      <c r="AP14" s="2"/>
      <c r="AQ14" s="2"/>
      <c r="AR14" s="40"/>
      <c r="AS14" s="2"/>
      <c r="AT14" s="2"/>
      <c r="AU14" s="2"/>
      <c r="AV14" s="2"/>
      <c r="AW14" s="2"/>
      <c r="AX14" s="40"/>
      <c r="AY14" s="2"/>
      <c r="AZ14" s="2"/>
      <c r="BA14" s="2"/>
      <c r="BB14" s="2"/>
      <c r="BC14" s="2"/>
      <c r="BD14" s="40"/>
      <c r="BE14" s="2"/>
      <c r="BF14" s="2"/>
      <c r="BG14" s="2"/>
      <c r="BH14" s="2"/>
      <c r="BI14" s="2"/>
      <c r="BJ14" s="40"/>
      <c r="BK14" s="2"/>
      <c r="BL14" s="2"/>
      <c r="BM14" s="2"/>
      <c r="BN14" s="2"/>
      <c r="BO14" s="2"/>
      <c r="BP14" s="40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40"/>
      <c r="CC14" s="2"/>
      <c r="CD14" s="2"/>
      <c r="CE14" s="2"/>
      <c r="CF14" s="2"/>
      <c r="CG14" s="2"/>
      <c r="CH14" s="40"/>
      <c r="CI14" s="2"/>
      <c r="CJ14" s="2"/>
      <c r="CK14" s="2"/>
      <c r="CL14" s="2"/>
      <c r="CM14" s="2"/>
      <c r="CN14" s="40"/>
      <c r="CO14" s="2"/>
      <c r="CP14" s="2"/>
      <c r="CQ14" s="2"/>
      <c r="CR14" s="2"/>
      <c r="CS14" s="2"/>
      <c r="CT14" s="40"/>
      <c r="CU14" s="2"/>
      <c r="CV14" s="2"/>
      <c r="CW14" s="2"/>
      <c r="CX14" s="2"/>
      <c r="CY14" s="2"/>
      <c r="CZ14" s="40"/>
      <c r="DA14" s="52"/>
      <c r="DB14" s="52"/>
      <c r="DC14" s="52"/>
      <c r="DD14" s="52"/>
      <c r="DE14" s="52"/>
      <c r="DF14" s="40"/>
      <c r="DG14" s="2"/>
      <c r="DH14" s="2"/>
      <c r="DI14" s="2"/>
      <c r="DJ14" s="2"/>
      <c r="DK14" s="2"/>
      <c r="DL14" s="40"/>
      <c r="DM14" s="2"/>
      <c r="DN14" s="2"/>
      <c r="DO14" s="2"/>
      <c r="DP14" s="2"/>
      <c r="DQ14" s="2"/>
      <c r="DR14" s="40"/>
      <c r="DS14" s="2"/>
      <c r="DT14" s="2"/>
      <c r="DU14" s="2"/>
      <c r="DV14" s="2"/>
      <c r="DW14" s="2"/>
      <c r="DX14" s="40"/>
      <c r="DY14" s="2"/>
      <c r="DZ14" s="2"/>
      <c r="EA14" s="2"/>
      <c r="EB14" s="2"/>
      <c r="EC14" s="2"/>
      <c r="ED14" s="40"/>
      <c r="EE14" s="2"/>
      <c r="EF14" s="2"/>
      <c r="EG14" s="2"/>
      <c r="EH14" s="2"/>
      <c r="EI14" s="2"/>
      <c r="EJ14" s="40"/>
      <c r="EK14" s="2"/>
      <c r="EL14" s="2"/>
      <c r="EM14" s="2"/>
      <c r="EN14" s="2"/>
      <c r="EO14" s="2"/>
      <c r="EP14" s="40"/>
      <c r="EQ14" s="2"/>
      <c r="ER14" s="2"/>
      <c r="ES14" s="2"/>
      <c r="ET14" s="2"/>
      <c r="EU14" s="2"/>
      <c r="EV14" s="40"/>
      <c r="EW14" s="2"/>
      <c r="EX14" s="2"/>
      <c r="EY14" s="2"/>
      <c r="EZ14" s="2"/>
      <c r="FA14" s="2"/>
    </row>
    <row r="15" customFormat="false" ht="13" hidden="true" customHeight="false" outlineLevel="0" collapsed="false">
      <c r="A15" s="38" t="n">
        <v>43556</v>
      </c>
      <c r="C15" s="2"/>
      <c r="D15" s="2"/>
      <c r="E15" s="2"/>
      <c r="F15" s="2"/>
      <c r="G15" s="2"/>
      <c r="H15" s="40"/>
      <c r="I15" s="2"/>
      <c r="J15" s="2"/>
      <c r="K15" s="2"/>
      <c r="L15" s="2"/>
      <c r="M15" s="2"/>
      <c r="N15" s="40"/>
      <c r="O15" s="2"/>
      <c r="P15" s="2"/>
      <c r="Q15" s="2"/>
      <c r="R15" s="2"/>
      <c r="S15" s="2"/>
      <c r="T15" s="40"/>
      <c r="U15" s="2"/>
      <c r="V15" s="2"/>
      <c r="W15" s="2"/>
      <c r="X15" s="2"/>
      <c r="Y15" s="2"/>
      <c r="Z15" s="40"/>
      <c r="AA15" s="2"/>
      <c r="AB15" s="2"/>
      <c r="AC15" s="2"/>
      <c r="AD15" s="2"/>
      <c r="AE15" s="2"/>
      <c r="AF15" s="40"/>
      <c r="AG15" s="2"/>
      <c r="AH15" s="2"/>
      <c r="AI15" s="2"/>
      <c r="AJ15" s="2"/>
      <c r="AK15" s="2"/>
      <c r="AL15" s="40"/>
      <c r="AM15" s="2"/>
      <c r="AN15" s="2"/>
      <c r="AO15" s="2"/>
      <c r="AP15" s="2"/>
      <c r="AQ15" s="2"/>
      <c r="AR15" s="40"/>
      <c r="AS15" s="2"/>
      <c r="AT15" s="2"/>
      <c r="AU15" s="2"/>
      <c r="AV15" s="2"/>
      <c r="AW15" s="2"/>
      <c r="AX15" s="40"/>
      <c r="AY15" s="2"/>
      <c r="AZ15" s="2"/>
      <c r="BA15" s="2"/>
      <c r="BB15" s="2"/>
      <c r="BC15" s="2"/>
      <c r="BD15" s="40"/>
      <c r="BE15" s="2"/>
      <c r="BF15" s="2"/>
      <c r="BG15" s="2"/>
      <c r="BH15" s="2"/>
      <c r="BI15" s="2"/>
      <c r="BJ15" s="40"/>
      <c r="BK15" s="2"/>
      <c r="BL15" s="2"/>
      <c r="BM15" s="2"/>
      <c r="BN15" s="2"/>
      <c r="BO15" s="2"/>
      <c r="BP15" s="40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40"/>
      <c r="CC15" s="2"/>
      <c r="CD15" s="2"/>
      <c r="CE15" s="2"/>
      <c r="CF15" s="2"/>
      <c r="CG15" s="2"/>
      <c r="CH15" s="40"/>
      <c r="CI15" s="2"/>
      <c r="CJ15" s="2"/>
      <c r="CK15" s="2"/>
      <c r="CL15" s="2"/>
      <c r="CM15" s="2"/>
      <c r="CN15" s="40"/>
      <c r="CO15" s="2"/>
      <c r="CP15" s="2"/>
      <c r="CQ15" s="2"/>
      <c r="CR15" s="2"/>
      <c r="CS15" s="2"/>
      <c r="CT15" s="40"/>
      <c r="CU15" s="2"/>
      <c r="CV15" s="2"/>
      <c r="CW15" s="2"/>
      <c r="CX15" s="2"/>
      <c r="CY15" s="2"/>
      <c r="CZ15" s="40"/>
      <c r="DA15" s="52"/>
      <c r="DB15" s="52"/>
      <c r="DC15" s="52"/>
      <c r="DD15" s="52"/>
      <c r="DE15" s="52"/>
      <c r="DF15" s="40"/>
      <c r="DG15" s="2"/>
      <c r="DH15" s="2"/>
      <c r="DI15" s="2"/>
      <c r="DJ15" s="2"/>
      <c r="DK15" s="2"/>
      <c r="DL15" s="40"/>
      <c r="DM15" s="2"/>
      <c r="DN15" s="2"/>
      <c r="DO15" s="2"/>
      <c r="DP15" s="2"/>
      <c r="DQ15" s="2"/>
      <c r="DR15" s="40"/>
      <c r="DS15" s="2"/>
      <c r="DT15" s="2"/>
      <c r="DU15" s="2"/>
      <c r="DV15" s="2"/>
      <c r="DW15" s="2"/>
      <c r="DX15" s="40"/>
      <c r="DY15" s="2"/>
      <c r="DZ15" s="2"/>
      <c r="EA15" s="2"/>
      <c r="EB15" s="2"/>
      <c r="EC15" s="2"/>
      <c r="ED15" s="40"/>
      <c r="EE15" s="2"/>
      <c r="EF15" s="2"/>
      <c r="EG15" s="2"/>
      <c r="EH15" s="2"/>
      <c r="EI15" s="2"/>
      <c r="EJ15" s="40"/>
      <c r="EK15" s="2"/>
      <c r="EL15" s="2"/>
      <c r="EM15" s="2"/>
      <c r="EN15" s="2"/>
      <c r="EO15" s="2"/>
      <c r="EP15" s="40"/>
      <c r="EQ15" s="2"/>
      <c r="ER15" s="2"/>
      <c r="ES15" s="2"/>
      <c r="ET15" s="2"/>
      <c r="EU15" s="2"/>
      <c r="EV15" s="40"/>
      <c r="EW15" s="2"/>
      <c r="EX15" s="2"/>
      <c r="EY15" s="2"/>
      <c r="EZ15" s="2"/>
      <c r="FA15" s="2"/>
    </row>
    <row r="16" customFormat="false" ht="13" hidden="true" customHeight="false" outlineLevel="0" collapsed="false">
      <c r="A16" s="38" t="n">
        <v>43739</v>
      </c>
      <c r="C16" s="2"/>
      <c r="D16" s="2"/>
      <c r="E16" s="2"/>
      <c r="F16" s="2"/>
      <c r="G16" s="2"/>
      <c r="H16" s="40"/>
      <c r="I16" s="2"/>
      <c r="J16" s="2"/>
      <c r="K16" s="2"/>
      <c r="L16" s="2"/>
      <c r="M16" s="2"/>
      <c r="N16" s="40"/>
      <c r="O16" s="2"/>
      <c r="P16" s="2"/>
      <c r="Q16" s="2"/>
      <c r="R16" s="2"/>
      <c r="S16" s="2"/>
      <c r="T16" s="40"/>
      <c r="U16" s="2"/>
      <c r="V16" s="2"/>
      <c r="W16" s="2"/>
      <c r="X16" s="2"/>
      <c r="Y16" s="2"/>
      <c r="Z16" s="40"/>
      <c r="AA16" s="2"/>
      <c r="AB16" s="2"/>
      <c r="AC16" s="2"/>
      <c r="AD16" s="2"/>
      <c r="AE16" s="2"/>
      <c r="AF16" s="40"/>
      <c r="AG16" s="2"/>
      <c r="AH16" s="2"/>
      <c r="AI16" s="2"/>
      <c r="AJ16" s="2"/>
      <c r="AK16" s="2"/>
      <c r="AL16" s="40"/>
      <c r="AM16" s="2"/>
      <c r="AN16" s="2"/>
      <c r="AO16" s="2"/>
      <c r="AP16" s="2"/>
      <c r="AQ16" s="2"/>
      <c r="AR16" s="40"/>
      <c r="AS16" s="2"/>
      <c r="AT16" s="2"/>
      <c r="AU16" s="2"/>
      <c r="AV16" s="2"/>
      <c r="AW16" s="2"/>
      <c r="AX16" s="40"/>
      <c r="AY16" s="2"/>
      <c r="AZ16" s="2"/>
      <c r="BA16" s="2"/>
      <c r="BB16" s="2"/>
      <c r="BC16" s="2"/>
      <c r="BD16" s="40"/>
      <c r="BE16" s="2"/>
      <c r="BF16" s="2"/>
      <c r="BG16" s="2"/>
      <c r="BH16" s="2"/>
      <c r="BI16" s="2"/>
      <c r="BJ16" s="40"/>
      <c r="BK16" s="2"/>
      <c r="BL16" s="2"/>
      <c r="BM16" s="2"/>
      <c r="BN16" s="2"/>
      <c r="BO16" s="2"/>
      <c r="BP16" s="40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40"/>
      <c r="CC16" s="2"/>
      <c r="CD16" s="2"/>
      <c r="CE16" s="2"/>
      <c r="CF16" s="2"/>
      <c r="CG16" s="2"/>
      <c r="CH16" s="40"/>
      <c r="CI16" s="2"/>
      <c r="CJ16" s="2"/>
      <c r="CK16" s="2"/>
      <c r="CL16" s="2"/>
      <c r="CM16" s="2"/>
      <c r="CN16" s="40"/>
      <c r="CO16" s="2"/>
      <c r="CP16" s="2"/>
      <c r="CQ16" s="2"/>
      <c r="CR16" s="2"/>
      <c r="CS16" s="2"/>
      <c r="CT16" s="40"/>
      <c r="CU16" s="2"/>
      <c r="CV16" s="2"/>
      <c r="CW16" s="2"/>
      <c r="CX16" s="2"/>
      <c r="CY16" s="2"/>
      <c r="CZ16" s="40"/>
      <c r="DA16" s="52"/>
      <c r="DB16" s="52"/>
      <c r="DC16" s="52"/>
      <c r="DD16" s="52"/>
      <c r="DE16" s="52"/>
      <c r="DF16" s="40"/>
      <c r="DG16" s="2"/>
      <c r="DH16" s="2"/>
      <c r="DI16" s="2"/>
      <c r="DJ16" s="2"/>
      <c r="DK16" s="2"/>
      <c r="DL16" s="40"/>
      <c r="DM16" s="2"/>
      <c r="DN16" s="2"/>
      <c r="DO16" s="2"/>
      <c r="DP16" s="2"/>
      <c r="DQ16" s="2"/>
      <c r="DR16" s="40"/>
      <c r="DS16" s="2"/>
      <c r="DT16" s="2"/>
      <c r="DU16" s="2"/>
      <c r="DV16" s="2"/>
      <c r="DW16" s="2"/>
      <c r="DX16" s="40"/>
      <c r="DY16" s="2"/>
      <c r="DZ16" s="2"/>
      <c r="EA16" s="2"/>
      <c r="EB16" s="2"/>
      <c r="EC16" s="2"/>
      <c r="ED16" s="40"/>
      <c r="EE16" s="2"/>
      <c r="EF16" s="2"/>
      <c r="EG16" s="2"/>
      <c r="EH16" s="2"/>
      <c r="EI16" s="2"/>
      <c r="EJ16" s="40"/>
      <c r="EK16" s="2"/>
      <c r="EL16" s="2"/>
      <c r="EM16" s="2"/>
      <c r="EN16" s="2"/>
      <c r="EO16" s="2"/>
      <c r="EP16" s="40"/>
      <c r="EQ16" s="2"/>
      <c r="ER16" s="2"/>
      <c r="ES16" s="2"/>
      <c r="ET16" s="2"/>
      <c r="EU16" s="2"/>
      <c r="EV16" s="40"/>
      <c r="EW16" s="2"/>
      <c r="EX16" s="2"/>
      <c r="EY16" s="2"/>
      <c r="EZ16" s="2"/>
      <c r="FA16" s="2"/>
    </row>
    <row r="17" customFormat="false" ht="13" hidden="false" customHeight="false" outlineLevel="0" collapsed="false">
      <c r="A17" s="1"/>
      <c r="C17" s="40"/>
      <c r="D17" s="40"/>
      <c r="E17" s="40"/>
      <c r="F17" s="40"/>
      <c r="G17" s="40"/>
      <c r="H17" s="2"/>
      <c r="I17" s="40"/>
      <c r="J17" s="40"/>
      <c r="K17" s="40"/>
      <c r="L17" s="40"/>
      <c r="M17" s="40"/>
      <c r="N17" s="2"/>
      <c r="O17" s="40"/>
      <c r="P17" s="40"/>
      <c r="Q17" s="40"/>
      <c r="R17" s="40"/>
      <c r="S17" s="40"/>
      <c r="T17" s="2"/>
      <c r="U17" s="40"/>
      <c r="V17" s="40"/>
      <c r="W17" s="40"/>
      <c r="X17" s="40"/>
      <c r="Y17" s="40"/>
      <c r="Z17" s="2"/>
      <c r="AA17" s="40"/>
      <c r="AB17" s="40"/>
      <c r="AC17" s="40"/>
      <c r="AD17" s="40"/>
      <c r="AE17" s="40"/>
      <c r="AF17" s="2"/>
      <c r="AG17" s="40"/>
      <c r="AH17" s="40"/>
      <c r="AI17" s="40"/>
      <c r="AJ17" s="40"/>
      <c r="AK17" s="40"/>
      <c r="AL17" s="2"/>
      <c r="AM17" s="40"/>
      <c r="AN17" s="40"/>
      <c r="AO17" s="40"/>
      <c r="AP17" s="40"/>
      <c r="AQ17" s="40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52"/>
      <c r="DB17" s="52"/>
      <c r="DC17" s="52"/>
      <c r="DD17" s="52"/>
      <c r="DE17" s="52"/>
      <c r="DF17" s="2"/>
      <c r="DG17" s="2"/>
      <c r="DH17" s="2"/>
      <c r="DI17" s="2"/>
      <c r="DJ17" s="2"/>
      <c r="DK17" s="2"/>
      <c r="DL17" s="2"/>
      <c r="DM17" s="40"/>
      <c r="DN17" s="40"/>
      <c r="DO17" s="40"/>
      <c r="DP17" s="40"/>
      <c r="DQ17" s="40"/>
      <c r="DR17" s="2"/>
      <c r="DS17" s="40"/>
      <c r="DT17" s="40"/>
      <c r="DU17" s="40"/>
      <c r="DV17" s="40"/>
      <c r="DW17" s="40"/>
      <c r="DX17" s="2"/>
      <c r="DY17" s="40"/>
      <c r="DZ17" s="40"/>
      <c r="EA17" s="40"/>
      <c r="EB17" s="40"/>
      <c r="EC17" s="40"/>
      <c r="ED17" s="2"/>
      <c r="EE17" s="40"/>
      <c r="EF17" s="40"/>
      <c r="EG17" s="40"/>
      <c r="EH17" s="40"/>
      <c r="EI17" s="40"/>
      <c r="EJ17" s="2"/>
      <c r="EK17" s="40"/>
      <c r="EL17" s="40"/>
      <c r="EM17" s="40"/>
      <c r="EN17" s="40"/>
      <c r="EO17" s="40"/>
      <c r="EP17" s="2"/>
      <c r="EQ17" s="40"/>
      <c r="ER17" s="40"/>
      <c r="ES17" s="40"/>
      <c r="ET17" s="40"/>
      <c r="EU17" s="40"/>
      <c r="EV17" s="2"/>
      <c r="EW17" s="40"/>
      <c r="EX17" s="40"/>
      <c r="EY17" s="40"/>
      <c r="EZ17" s="40"/>
      <c r="FA17" s="40"/>
    </row>
    <row r="18" customFormat="false" ht="14" hidden="false" customHeight="false" outlineLevel="0" collapsed="false">
      <c r="A18" s="41" t="s">
        <v>34</v>
      </c>
      <c r="C18" s="42" t="n">
        <f aca="false">SUM(C8:C17)</f>
        <v>3009353.263</v>
      </c>
      <c r="D18" s="42" t="n">
        <f aca="false">SUM(D8:D17)</f>
        <v>119715.6829484</v>
      </c>
      <c r="E18" s="42" t="n">
        <f aca="false">SUM(E8:E17)</f>
        <v>3129068.9459484</v>
      </c>
      <c r="F18" s="42" t="n">
        <f aca="false">SUM(F8:F17)</f>
        <v>16537</v>
      </c>
      <c r="G18" s="42" t="n">
        <f aca="false">SUM(G8:G17)</f>
        <v>30281</v>
      </c>
      <c r="H18" s="42"/>
      <c r="I18" s="42" t="n">
        <f aca="false">SUM(I8:I17)</f>
        <v>536376.698</v>
      </c>
      <c r="J18" s="42" t="n">
        <f aca="false">SUM(J8:J17)</f>
        <v>21337.7085064</v>
      </c>
      <c r="K18" s="42" t="n">
        <f aca="false">SUM(K8:K17)</f>
        <v>557714.4065064</v>
      </c>
      <c r="L18" s="42" t="n">
        <f aca="false">SUM(L8:L17)</f>
        <v>2954</v>
      </c>
      <c r="M18" s="42" t="n">
        <f aca="false">SUM(M8:M17)</f>
        <v>5396</v>
      </c>
      <c r="N18" s="53" t="n">
        <f aca="false">SUM(N8:N17)</f>
        <v>0</v>
      </c>
      <c r="O18" s="53" t="n">
        <f aca="false">SUM(O8:O17)</f>
        <v>67070.265</v>
      </c>
      <c r="P18" s="53" t="n">
        <f aca="false">SUM(P8:P17)</f>
        <v>2668.135602</v>
      </c>
      <c r="Q18" s="53" t="n">
        <f aca="false">SUM(Q8:Q17)</f>
        <v>69738.400602</v>
      </c>
      <c r="R18" s="53" t="n">
        <f aca="false">SUM(R8:R17)</f>
        <v>366</v>
      </c>
      <c r="S18" s="53" t="n">
        <f aca="false">SUM(S8:S17)</f>
        <v>674</v>
      </c>
      <c r="T18" s="53" t="n">
        <f aca="false">SUM(T8:T17)</f>
        <v>0</v>
      </c>
      <c r="U18" s="53" t="n">
        <f aca="false">SUM(U8:U17)</f>
        <v>3014.783</v>
      </c>
      <c r="V18" s="53" t="n">
        <f aca="false">SUM(V8:V17)</f>
        <v>119.9316844</v>
      </c>
      <c r="W18" s="53" t="n">
        <f aca="false">SUM(W8:W17)</f>
        <v>3134.7146844</v>
      </c>
      <c r="X18" s="53" t="n">
        <f aca="false">SUM(X8:X17)</f>
        <v>10</v>
      </c>
      <c r="Y18" s="53" t="n">
        <f aca="false">SUM(Y8:Y17)</f>
        <v>32</v>
      </c>
      <c r="Z18" s="53" t="n">
        <f aca="false">SUM(Z8:Z17)</f>
        <v>0</v>
      </c>
      <c r="AA18" s="53" t="n">
        <f aca="false">SUM(AA8:AA17)</f>
        <v>119731.23</v>
      </c>
      <c r="AB18" s="53" t="n">
        <f aca="false">SUM(AB8:AB17)</f>
        <v>4763.051964</v>
      </c>
      <c r="AC18" s="53" t="n">
        <f aca="false">SUM(AC8:AC17)</f>
        <v>124494.281964</v>
      </c>
      <c r="AD18" s="53" t="n">
        <f aca="false">SUM(AD8:AD17)</f>
        <v>662</v>
      </c>
      <c r="AE18" s="53" t="n">
        <f aca="false">SUM(AE8:AE17)</f>
        <v>1199</v>
      </c>
      <c r="AF18" s="53" t="n">
        <f aca="false">SUM(AF8:AF17)</f>
        <v>0</v>
      </c>
      <c r="AG18" s="53" t="n">
        <f aca="false">SUM(AG8:AG17)</f>
        <v>75.956</v>
      </c>
      <c r="AH18" s="53" t="n">
        <f aca="false">SUM(AH8:AH17)</f>
        <v>3.0216208</v>
      </c>
      <c r="AI18" s="53" t="n">
        <f aca="false">SUM(AI8:AI17)</f>
        <v>78.9776208</v>
      </c>
      <c r="AJ18" s="53" t="n">
        <f aca="false">SUM(AJ8:AJ17)</f>
        <v>0</v>
      </c>
      <c r="AK18" s="53" t="n">
        <f aca="false">SUM(AK8:AK17)</f>
        <v>0</v>
      </c>
      <c r="AL18" s="53" t="n">
        <f aca="false">SUM(AL8:AL17)</f>
        <v>0</v>
      </c>
      <c r="AM18" s="53" t="n">
        <f aca="false">SUM(AM8:AM17)</f>
        <v>20341.687</v>
      </c>
      <c r="AN18" s="53" t="n">
        <f aca="false">SUM(AN8:AN17)</f>
        <v>809.2167116</v>
      </c>
      <c r="AO18" s="53" t="n">
        <f aca="false">SUM(AO8:AO17)</f>
        <v>21150.9037116</v>
      </c>
      <c r="AP18" s="53" t="n">
        <f aca="false">SUM(AP8:AP17)</f>
        <v>115</v>
      </c>
      <c r="AQ18" s="53" t="n">
        <f aca="false">SUM(AQ8:AQ17)</f>
        <v>208</v>
      </c>
      <c r="AR18" s="53" t="n">
        <f aca="false">SUM(AR8:AR17)</f>
        <v>0</v>
      </c>
      <c r="AS18" s="53" t="n">
        <f aca="false">SUM(AS8:AS17)</f>
        <v>6199.35</v>
      </c>
      <c r="AT18" s="53" t="n">
        <f aca="false">SUM(AT8:AT17)</f>
        <v>246.61758</v>
      </c>
      <c r="AU18" s="53" t="n">
        <f aca="false">SUM(AU8:AU17)</f>
        <v>6445.96758</v>
      </c>
      <c r="AV18" s="53" t="n">
        <f aca="false">SUM(AV8:AV17)</f>
        <v>39</v>
      </c>
      <c r="AW18" s="53" t="n">
        <f aca="false">SUM(AW8:AW17)</f>
        <v>59</v>
      </c>
      <c r="AX18" s="53" t="n">
        <f aca="false">SUM(AX8:AX17)</f>
        <v>0</v>
      </c>
      <c r="AY18" s="53" t="n">
        <f aca="false">SUM(AY8:AY17)</f>
        <v>34522.002</v>
      </c>
      <c r="AZ18" s="53" t="n">
        <f aca="false">SUM(AZ8:AZ17)</f>
        <v>1373.3266536</v>
      </c>
      <c r="BA18" s="53" t="n">
        <f aca="false">SUM(BA8:BA17)</f>
        <v>35895.3286536</v>
      </c>
      <c r="BB18" s="53" t="n">
        <f aca="false">SUM(BB8:BB17)</f>
        <v>193</v>
      </c>
      <c r="BC18" s="53" t="n">
        <f aca="false">SUM(BC8:BC17)</f>
        <v>344</v>
      </c>
      <c r="BD18" s="53" t="n">
        <f aca="false">SUM(BD8:BD17)</f>
        <v>0</v>
      </c>
      <c r="BE18" s="53" t="n">
        <f aca="false">SUM(BE8:BE17)</f>
        <v>322600.77</v>
      </c>
      <c r="BF18" s="53" t="n">
        <f aca="false">SUM(BF8:BF17)</f>
        <v>12833.445636</v>
      </c>
      <c r="BG18" s="53" t="n">
        <f aca="false">SUM(BG8:BG17)</f>
        <v>335434.215636</v>
      </c>
      <c r="BH18" s="53" t="n">
        <f aca="false">SUM(BH8:BH17)</f>
        <v>1771</v>
      </c>
      <c r="BI18" s="53" t="n">
        <f aca="false">SUM(BI8:BI17)</f>
        <v>3246</v>
      </c>
      <c r="BJ18" s="53" t="n">
        <f aca="false">SUM(BJ8:BJ17)</f>
        <v>0</v>
      </c>
      <c r="BK18" s="53" t="n">
        <f aca="false">SUM(BK8:BK17)</f>
        <v>10628.255</v>
      </c>
      <c r="BL18" s="53" t="n">
        <f aca="false">SUM(BL8:BL17)</f>
        <v>422.804734</v>
      </c>
      <c r="BM18" s="53" t="n">
        <f aca="false">SUM(BM8:BM17)</f>
        <v>11051.059734</v>
      </c>
      <c r="BN18" s="53" t="n">
        <f aca="false">SUM(BN8:BN17)</f>
        <v>65</v>
      </c>
      <c r="BO18" s="53" t="n">
        <f aca="false">SUM(BO8:BO17)</f>
        <v>102</v>
      </c>
      <c r="BP18" s="53" t="n">
        <f aca="false">SUM(BP8:BP17)</f>
        <v>0</v>
      </c>
      <c r="BQ18" s="53" t="n">
        <f aca="false">SUM(BQ8:BQ17)</f>
        <v>145435.634</v>
      </c>
      <c r="BR18" s="53" t="n">
        <f aca="false">SUM(BR8:BR17)</f>
        <v>5785.6039912</v>
      </c>
      <c r="BS18" s="53" t="n">
        <f aca="false">SUM(BS8:BS17)</f>
        <v>151221.2379912</v>
      </c>
      <c r="BT18" s="53" t="n">
        <f aca="false">SUM(BT8:BT17)</f>
        <v>805</v>
      </c>
      <c r="BU18" s="53" t="n">
        <f aca="false">SUM(BU8:BU17)</f>
        <v>1460</v>
      </c>
      <c r="BV18" s="53" t="n">
        <f aca="false">SUM(BV8:BV17)</f>
        <v>0</v>
      </c>
      <c r="BW18" s="53" t="n">
        <f aca="false">SUM(BW8:BW17)</f>
        <v>83714.682</v>
      </c>
      <c r="BX18" s="53" t="n">
        <f aca="false">SUM(BX8:BX17)</f>
        <v>3330.2704776</v>
      </c>
      <c r="BY18" s="53" t="n">
        <f aca="false">SUM(BY8:BY17)</f>
        <v>87044.9524776</v>
      </c>
      <c r="BZ18" s="53" t="n">
        <f aca="false">SUM(BZ8:BZ17)</f>
        <v>465</v>
      </c>
      <c r="CA18" s="53" t="n">
        <f aca="false">SUM(CA8:CA17)</f>
        <v>839</v>
      </c>
      <c r="CB18" s="53" t="n">
        <f aca="false">SUM(CB8:CB17)</f>
        <v>0</v>
      </c>
      <c r="CC18" s="53" t="n">
        <f aca="false">SUM(CC8:CC17)</f>
        <v>112509.825</v>
      </c>
      <c r="CD18" s="53" t="n">
        <f aca="false">SUM(CD8:CD17)</f>
        <v>4475.77581</v>
      </c>
      <c r="CE18" s="53" t="n">
        <f aca="false">SUM(CE8:CE17)</f>
        <v>116985.60081</v>
      </c>
      <c r="CF18" s="53" t="n">
        <f aca="false">SUM(CF8:CF17)</f>
        <v>619</v>
      </c>
      <c r="CG18" s="53" t="n">
        <f aca="false">SUM(CG8:CG17)</f>
        <v>1137</v>
      </c>
      <c r="CH18" s="53" t="n">
        <f aca="false">SUM(CH8:CH17)</f>
        <v>0</v>
      </c>
      <c r="CI18" s="53" t="n">
        <f aca="false">SUM(CI8:CI17)</f>
        <v>279703.502</v>
      </c>
      <c r="CJ18" s="53" t="n">
        <f aca="false">SUM(CJ8:CJ17)</f>
        <v>11126.9408536</v>
      </c>
      <c r="CK18" s="53" t="n">
        <f aca="false">SUM(CK8:CK17)</f>
        <v>290830.4428536</v>
      </c>
      <c r="CL18" s="53" t="n">
        <f aca="false">SUM(CL8:CL17)</f>
        <v>1541</v>
      </c>
      <c r="CM18" s="53" t="n">
        <f aca="false">SUM(CM8:CM17)</f>
        <v>2816</v>
      </c>
      <c r="CN18" s="53" t="n">
        <f aca="false">SUM(CN8:CN17)</f>
        <v>0</v>
      </c>
      <c r="CO18" s="53" t="n">
        <f aca="false">SUM(CO8:CO17)</f>
        <v>42817.961</v>
      </c>
      <c r="CP18" s="53" t="n">
        <f aca="false">SUM(CP8:CP17)</f>
        <v>1703.3498548</v>
      </c>
      <c r="CQ18" s="53" t="n">
        <f aca="false">SUM(CQ8:CQ17)</f>
        <v>44521.3108548</v>
      </c>
      <c r="CR18" s="53" t="n">
        <f aca="false">SUM(CR8:CR17)</f>
        <v>241</v>
      </c>
      <c r="CS18" s="53" t="n">
        <f aca="false">SUM(CS8:CS17)</f>
        <v>425</v>
      </c>
      <c r="CT18" s="53" t="n">
        <f aca="false">SUM(CT8:CT17)</f>
        <v>0</v>
      </c>
      <c r="CU18" s="53" t="n">
        <f aca="false">SUM(CU8:CU17)</f>
        <v>474860.157</v>
      </c>
      <c r="CV18" s="53" t="n">
        <f aca="false">SUM(CV8:CV17)</f>
        <v>18890.5067076</v>
      </c>
      <c r="CW18" s="53" t="n">
        <f aca="false">SUM(CW8:CW17)</f>
        <v>493750.6637076</v>
      </c>
      <c r="CX18" s="53" t="n">
        <f aca="false">SUM(CX8:CX17)</f>
        <v>2606</v>
      </c>
      <c r="CY18" s="53" t="n">
        <f aca="false">SUM(CY8:CY17)</f>
        <v>4773</v>
      </c>
      <c r="CZ18" s="53" t="n">
        <f aca="false">SUM(CZ8:CZ17)</f>
        <v>0</v>
      </c>
      <c r="DA18" s="54" t="n">
        <f aca="false">SUM(DA8:DA17)</f>
        <v>5466.598</v>
      </c>
      <c r="DB18" s="54" t="n">
        <f aca="false">SUM(DB8:DB17)</f>
        <v>217.4678264</v>
      </c>
      <c r="DC18" s="54" t="n">
        <f aca="false">SUM(DC8:DC17)</f>
        <v>5684.0658264</v>
      </c>
      <c r="DD18" s="54" t="n">
        <f aca="false">SUM(DD8:DD17)</f>
        <v>30</v>
      </c>
      <c r="DE18" s="54" t="n">
        <f aca="false">SUM(DE8:DE17)</f>
        <v>60</v>
      </c>
      <c r="DF18" s="53" t="n">
        <f aca="false">SUM(DF8:DF17)</f>
        <v>0</v>
      </c>
      <c r="DG18" s="53" t="n">
        <f aca="false">SUM(DG8:DG17)</f>
        <v>9192.91</v>
      </c>
      <c r="DH18" s="53" t="n">
        <f aca="false">SUM(DH8:DH17)</f>
        <v>365.704988</v>
      </c>
      <c r="DI18" s="53" t="n">
        <f aca="false">SUM(DI8:DI17)</f>
        <v>9558.614988</v>
      </c>
      <c r="DJ18" s="53" t="n">
        <f aca="false">SUM(DJ8:DJ17)</f>
        <v>48</v>
      </c>
      <c r="DK18" s="53" t="n">
        <f aca="false">SUM(DK8:DK17)</f>
        <v>90</v>
      </c>
      <c r="DL18" s="53" t="n">
        <f aca="false">SUM(DL8:DL17)</f>
        <v>0</v>
      </c>
      <c r="DM18" s="53" t="n">
        <f aca="false">SUM(DM8:DM17)</f>
        <v>97.179</v>
      </c>
      <c r="DN18" s="53" t="n">
        <f aca="false">SUM(DN8:DN17)</f>
        <v>3.8658972</v>
      </c>
      <c r="DO18" s="53" t="n">
        <f aca="false">SUM(DO8:DO17)</f>
        <v>101.0448972</v>
      </c>
      <c r="DP18" s="53" t="n">
        <f aca="false">SUM(DP8:DP17)</f>
        <v>0</v>
      </c>
      <c r="DQ18" s="53" t="n">
        <f aca="false">SUM(DQ8:DQ17)</f>
        <v>0</v>
      </c>
      <c r="DR18" s="53" t="n">
        <f aca="false">SUM(DR8:DR17)</f>
        <v>0</v>
      </c>
      <c r="DS18" s="53" t="n">
        <f aca="false">SUM(DS8:DS17)</f>
        <v>27144.217</v>
      </c>
      <c r="DT18" s="53" t="n">
        <f aca="false">SUM(DT8:DT17)</f>
        <v>1079.8295156</v>
      </c>
      <c r="DU18" s="53" t="n">
        <f aca="false">SUM(DU8:DU17)</f>
        <v>28224.0465156</v>
      </c>
      <c r="DV18" s="53" t="n">
        <f aca="false">SUM(DV8:DV17)</f>
        <v>145</v>
      </c>
      <c r="DW18" s="53" t="n">
        <f aca="false">SUM(DW8:DW17)</f>
        <v>274</v>
      </c>
      <c r="DX18" s="53" t="n">
        <f aca="false">SUM(DX8:DX17)</f>
        <v>0</v>
      </c>
      <c r="DY18" s="53" t="n">
        <f aca="false">SUM(DY8:DY17)</f>
        <v>87439.877</v>
      </c>
      <c r="DZ18" s="53" t="n">
        <f aca="false">SUM(DZ8:DZ17)</f>
        <v>3478.4632036</v>
      </c>
      <c r="EA18" s="53" t="n">
        <f aca="false">SUM(EA8:EA17)</f>
        <v>90918.3402036</v>
      </c>
      <c r="EB18" s="53" t="n">
        <f aca="false">SUM(EB8:EB17)</f>
        <v>483</v>
      </c>
      <c r="EC18" s="53" t="n">
        <f aca="false">SUM(EC8:EC17)</f>
        <v>884</v>
      </c>
      <c r="ED18" s="53" t="n">
        <f aca="false">SUM(ED8:ED17)</f>
        <v>0</v>
      </c>
      <c r="EE18" s="53" t="n">
        <f aca="false">SUM(EE8:EE17)</f>
        <v>192993.026</v>
      </c>
      <c r="EF18" s="53" t="n">
        <f aca="false">SUM(EF8:EF17)</f>
        <v>7677.4940968</v>
      </c>
      <c r="EG18" s="53" t="n">
        <f aca="false">SUM(EG8:EG17)</f>
        <v>200670.5200968</v>
      </c>
      <c r="EH18" s="53" t="n">
        <f aca="false">SUM(EH8:EH17)</f>
        <v>1067</v>
      </c>
      <c r="EI18" s="53" t="n">
        <f aca="false">SUM(EI8:EI17)</f>
        <v>1946</v>
      </c>
      <c r="EJ18" s="53" t="n">
        <f aca="false">SUM(EJ8:EJ17)</f>
        <v>0</v>
      </c>
      <c r="EK18" s="53" t="n">
        <f aca="false">SUM(EK8:EK17)</f>
        <v>23706.091</v>
      </c>
      <c r="EL18" s="53" t="n">
        <f aca="false">SUM(EL8:EL17)</f>
        <v>943.0567388</v>
      </c>
      <c r="EM18" s="53" t="n">
        <f aca="false">SUM(EM8:EM17)</f>
        <v>24649.1477388</v>
      </c>
      <c r="EN18" s="53" t="n">
        <f aca="false">SUM(EN8:EN17)</f>
        <v>136</v>
      </c>
      <c r="EO18" s="53" t="n">
        <f aca="false">SUM(EO8:EO17)</f>
        <v>232</v>
      </c>
      <c r="EP18" s="53" t="n">
        <f aca="false">SUM(EP8:EP17)</f>
        <v>0</v>
      </c>
      <c r="EQ18" s="53" t="n">
        <f aca="false">SUM(EQ8:EQ17)</f>
        <v>121975.283</v>
      </c>
      <c r="ER18" s="53" t="n">
        <f aca="false">SUM(ER8:ER17)</f>
        <v>4852.3230844</v>
      </c>
      <c r="ES18" s="53" t="n">
        <f aca="false">SUM(ES8:ES17)</f>
        <v>126827.6060844</v>
      </c>
      <c r="ET18" s="53" t="n">
        <f aca="false">SUM(ET8:ET17)</f>
        <v>676</v>
      </c>
      <c r="EU18" s="53" t="n">
        <f aca="false">SUM(EU8:EU17)</f>
        <v>1229</v>
      </c>
      <c r="EV18" s="53" t="n">
        <f aca="false">SUM(EV8:EV17)</f>
        <v>0</v>
      </c>
      <c r="EW18" s="53" t="n">
        <f aca="false">SUM(EW8:EW17)</f>
        <v>49614.906</v>
      </c>
      <c r="EX18" s="53" t="n">
        <f aca="false">SUM(EX8:EX17)</f>
        <v>1973.7404808</v>
      </c>
      <c r="EY18" s="53" t="n">
        <f aca="false">SUM(EY8:EY17)</f>
        <v>51588.6464808</v>
      </c>
      <c r="EZ18" s="53" t="n">
        <f aca="false">SUM(EZ8:EZ17)</f>
        <v>271</v>
      </c>
      <c r="FA18" s="53" t="n">
        <f aca="false">SUM(FA8:FA17)</f>
        <v>505</v>
      </c>
    </row>
    <row r="19" customFormat="false" ht="14" hidden="false" customHeight="false" outlineLevel="0" collapsed="false">
      <c r="DA19" s="55"/>
      <c r="DB19" s="55"/>
      <c r="DC19" s="55"/>
      <c r="DD19" s="55"/>
      <c r="DE19" s="55"/>
    </row>
    <row r="20" customFormat="false" ht="13" hidden="false" customHeight="false" outlineLevel="0" collapsed="false">
      <c r="DA20" s="55"/>
      <c r="DB20" s="55"/>
      <c r="DC20" s="55"/>
      <c r="DD20" s="55"/>
      <c r="DE20" s="55"/>
    </row>
    <row r="21" customFormat="false" ht="13" hidden="false" customHeight="false" outlineLevel="0" collapsed="false">
      <c r="DA21" s="55"/>
      <c r="DB21" s="55"/>
      <c r="DC21" s="55"/>
      <c r="DD21" s="55"/>
      <c r="DE21" s="55"/>
    </row>
    <row r="22" customFormat="false" ht="13" hidden="false" customHeight="false" outlineLevel="0" collapsed="false">
      <c r="DA22" s="55"/>
      <c r="DB22" s="55"/>
      <c r="DC22" s="55"/>
      <c r="DD22" s="55"/>
      <c r="DE2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3" activeCellId="0" sqref="C13"/>
    </sheetView>
  </sheetViews>
  <sheetFormatPr defaultColWidth="11.82421875" defaultRowHeight="13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0" width="4.82"/>
    <col collapsed="false" customWidth="true" hidden="false" outlineLevel="0" max="6" min="3" style="2" width="18.15"/>
    <col collapsed="false" customWidth="true" hidden="false" outlineLevel="0" max="7" min="7" style="2" width="21.32"/>
    <col collapsed="false" customWidth="true" hidden="false" outlineLevel="0" max="8" min="8" style="2" width="4.82"/>
    <col collapsed="false" customWidth="true" hidden="false" outlineLevel="0" max="12" min="9" style="2" width="18.15"/>
    <col collapsed="false" customWidth="true" hidden="false" outlineLevel="0" max="13" min="13" style="2" width="22.49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16"/>
    <col collapsed="false" customWidth="true" hidden="false" outlineLevel="0" max="20" min="20" style="0" width="4.82"/>
    <col collapsed="false" customWidth="true" hidden="false" outlineLevel="0" max="24" min="21" style="3" width="18.15"/>
    <col collapsed="false" customWidth="true" hidden="false" outlineLevel="0" max="25" min="25" style="3" width="21.82"/>
    <col collapsed="false" customWidth="true" hidden="false" outlineLevel="0" max="26" min="26" style="3" width="4.82"/>
    <col collapsed="false" customWidth="true" hidden="false" outlineLevel="0" max="30" min="27" style="3" width="18.15"/>
    <col collapsed="false" customWidth="true" hidden="false" outlineLevel="0" max="31" min="31" style="3" width="20.15"/>
    <col collapsed="false" customWidth="true" hidden="false" outlineLevel="0" max="32" min="32" style="3" width="4.82"/>
    <col collapsed="false" customWidth="true" hidden="false" outlineLevel="0" max="36" min="33" style="3" width="18.15"/>
    <col collapsed="false" customWidth="true" hidden="false" outlineLevel="0" max="37" min="37" style="3" width="20.82"/>
    <col collapsed="false" customWidth="true" hidden="false" outlineLevel="0" max="38" min="38" style="3" width="4.82"/>
    <col collapsed="false" customWidth="true" hidden="false" outlineLevel="0" max="42" min="39" style="3" width="18.15"/>
    <col collapsed="false" customWidth="true" hidden="false" outlineLevel="0" max="43" min="43" style="3" width="21.82"/>
    <col collapsed="false" customWidth="true" hidden="false" outlineLevel="0" max="44" min="44" style="3" width="4.82"/>
    <col collapsed="false" customWidth="true" hidden="false" outlineLevel="0" max="48" min="45" style="3" width="18.15"/>
    <col collapsed="false" customWidth="true" hidden="false" outlineLevel="0" max="49" min="49" style="3" width="21.5"/>
    <col collapsed="false" customWidth="true" hidden="false" outlineLevel="0" max="50" min="50" style="3" width="4.82"/>
    <col collapsed="false" customWidth="true" hidden="false" outlineLevel="0" max="54" min="51" style="3" width="18.15"/>
    <col collapsed="false" customWidth="true" hidden="false" outlineLevel="0" max="55" min="55" style="3" width="21.5"/>
    <col collapsed="false" customWidth="true" hidden="false" outlineLevel="0" max="56" min="56" style="3" width="4.82"/>
    <col collapsed="false" customWidth="true" hidden="false" outlineLevel="0" max="60" min="57" style="3" width="18.15"/>
    <col collapsed="false" customWidth="true" hidden="false" outlineLevel="0" max="61" min="61" style="3" width="23.33"/>
    <col collapsed="false" customWidth="true" hidden="false" outlineLevel="0" max="62" min="62" style="3" width="4.82"/>
    <col collapsed="false" customWidth="true" hidden="false" outlineLevel="0" max="66" min="63" style="3" width="18.15"/>
    <col collapsed="false" customWidth="true" hidden="false" outlineLevel="0" max="67" min="67" style="3" width="20.82"/>
    <col collapsed="false" customWidth="true" hidden="false" outlineLevel="0" max="68" min="68" style="3" width="4.82"/>
    <col collapsed="false" customWidth="true" hidden="false" outlineLevel="0" max="72" min="69" style="3" width="18.15"/>
    <col collapsed="false" customWidth="true" hidden="false" outlineLevel="0" max="73" min="73" style="3" width="20.66"/>
    <col collapsed="false" customWidth="true" hidden="false" outlineLevel="0" max="74" min="74" style="3" width="4.82"/>
    <col collapsed="false" customWidth="true" hidden="false" outlineLevel="0" max="78" min="75" style="3" width="18.15"/>
    <col collapsed="false" customWidth="true" hidden="false" outlineLevel="0" max="79" min="79" style="3" width="21.32"/>
    <col collapsed="false" customWidth="true" hidden="false" outlineLevel="0" max="80" min="80" style="3" width="4.82"/>
    <col collapsed="false" customWidth="true" hidden="false" outlineLevel="0" max="84" min="81" style="3" width="18.15"/>
    <col collapsed="false" customWidth="true" hidden="false" outlineLevel="0" max="85" min="85" style="3" width="21.32"/>
    <col collapsed="false" customWidth="true" hidden="false" outlineLevel="0" max="86" min="86" style="3" width="4.82"/>
    <col collapsed="false" customWidth="true" hidden="false" outlineLevel="0" max="90" min="87" style="3" width="18.15"/>
    <col collapsed="false" customWidth="true" hidden="false" outlineLevel="0" max="91" min="91" style="3" width="20.82"/>
    <col collapsed="false" customWidth="true" hidden="false" outlineLevel="0" max="92" min="92" style="3" width="4.82"/>
    <col collapsed="false" customWidth="true" hidden="false" outlineLevel="0" max="96" min="93" style="3" width="18.15"/>
    <col collapsed="false" customWidth="true" hidden="false" outlineLevel="0" max="97" min="97" style="3" width="21.82"/>
    <col collapsed="false" customWidth="true" hidden="false" outlineLevel="0" max="98" min="98" style="3" width="4.82"/>
    <col collapsed="false" customWidth="true" hidden="false" outlineLevel="0" max="102" min="99" style="3" width="18.15"/>
    <col collapsed="false" customWidth="true" hidden="false" outlineLevel="0" max="103" min="103" style="3" width="21.99"/>
    <col collapsed="false" customWidth="true" hidden="false" outlineLevel="0" max="104" min="104" style="3" width="4.82"/>
    <col collapsed="false" customWidth="true" hidden="false" outlineLevel="0" max="108" min="105" style="3" width="18.15"/>
    <col collapsed="false" customWidth="true" hidden="false" outlineLevel="0" max="109" min="109" style="3" width="20.66"/>
    <col collapsed="false" customWidth="true" hidden="false" outlineLevel="0" max="110" min="110" style="3" width="4.82"/>
    <col collapsed="false" customWidth="true" hidden="false" outlineLevel="0" max="114" min="111" style="3" width="18.15"/>
    <col collapsed="false" customWidth="true" hidden="false" outlineLevel="0" max="115" min="115" style="3" width="22.15"/>
    <col collapsed="false" customWidth="true" hidden="false" outlineLevel="0" max="116" min="116" style="3" width="4.82"/>
    <col collapsed="false" customWidth="true" hidden="false" outlineLevel="0" max="120" min="117" style="3" width="18.15"/>
    <col collapsed="false" customWidth="true" hidden="false" outlineLevel="0" max="121" min="121" style="3" width="21.99"/>
    <col collapsed="false" customWidth="true" hidden="false" outlineLevel="0" max="122" min="122" style="3" width="4.82"/>
    <col collapsed="false" customWidth="true" hidden="false" outlineLevel="0" max="126" min="123" style="3" width="18.15"/>
    <col collapsed="false" customWidth="true" hidden="false" outlineLevel="0" max="127" min="127" style="3" width="21.5"/>
    <col collapsed="false" customWidth="true" hidden="false" outlineLevel="0" max="128" min="128" style="3" width="4.82"/>
    <col collapsed="false" customWidth="true" hidden="false" outlineLevel="0" max="132" min="129" style="3" width="18.15"/>
    <col collapsed="false" customWidth="true" hidden="false" outlineLevel="0" max="133" min="133" style="3" width="21.32"/>
    <col collapsed="false" customWidth="true" hidden="false" outlineLevel="0" max="134" min="134" style="3" width="4.82"/>
    <col collapsed="false" customWidth="true" hidden="false" outlineLevel="0" max="138" min="135" style="3" width="18.15"/>
    <col collapsed="false" customWidth="true" hidden="false" outlineLevel="0" max="139" min="139" style="3" width="20.66"/>
    <col collapsed="false" customWidth="true" hidden="false" outlineLevel="0" max="140" min="140" style="3" width="4.82"/>
    <col collapsed="false" customWidth="true" hidden="false" outlineLevel="0" max="145" min="141" style="3" width="18.15"/>
    <col collapsed="false" customWidth="true" hidden="false" outlineLevel="0" max="146" min="146" style="0" width="4.82"/>
  </cols>
  <sheetData>
    <row r="1" customFormat="false" ht="13" hidden="false" customHeight="false" outlineLevel="0" collapsed="false">
      <c r="A1" s="4"/>
      <c r="B1" s="5"/>
      <c r="C1" s="6"/>
      <c r="D1" s="7"/>
      <c r="E1" s="7"/>
      <c r="F1" s="6"/>
      <c r="G1" s="6" t="s">
        <v>0</v>
      </c>
      <c r="H1" s="6"/>
      <c r="I1" s="6"/>
      <c r="J1" s="6"/>
      <c r="K1" s="6"/>
      <c r="L1" s="6"/>
      <c r="M1" s="7"/>
      <c r="N1" s="2"/>
      <c r="O1" s="6"/>
      <c r="P1" s="2"/>
      <c r="Q1" s="2"/>
      <c r="R1" s="2"/>
      <c r="S1" s="6"/>
      <c r="T1" s="6"/>
      <c r="U1" s="6" t="s">
        <v>0</v>
      </c>
      <c r="V1" s="2"/>
      <c r="W1" s="6"/>
      <c r="X1" s="6"/>
      <c r="Y1" s="7"/>
      <c r="Z1" s="2"/>
      <c r="AA1" s="6"/>
      <c r="AB1" s="2"/>
      <c r="AC1" s="2"/>
      <c r="AD1" s="2"/>
      <c r="AE1" s="6"/>
      <c r="AF1" s="6" t="s">
        <v>0</v>
      </c>
      <c r="AG1" s="2"/>
      <c r="AH1" s="0"/>
      <c r="AI1" s="0"/>
      <c r="AJ1" s="0"/>
      <c r="AK1" s="0"/>
      <c r="AL1" s="0"/>
      <c r="AM1" s="6"/>
      <c r="AN1" s="8"/>
      <c r="AQ1" s="6"/>
      <c r="AR1" s="6" t="s">
        <v>0</v>
      </c>
      <c r="AY1" s="6"/>
      <c r="AZ1" s="8"/>
      <c r="BC1" s="6"/>
      <c r="BD1" s="6" t="s">
        <v>0</v>
      </c>
      <c r="BG1" s="6"/>
      <c r="BH1" s="8"/>
      <c r="BK1" s="6"/>
      <c r="BO1" s="6"/>
      <c r="BP1" s="6" t="s">
        <v>0</v>
      </c>
      <c r="BW1" s="6"/>
      <c r="CA1" s="6"/>
      <c r="CB1" s="6" t="s">
        <v>0</v>
      </c>
      <c r="CI1" s="6"/>
      <c r="CM1" s="6"/>
      <c r="CN1" s="6" t="s">
        <v>0</v>
      </c>
      <c r="CU1" s="6"/>
      <c r="CY1" s="6"/>
      <c r="CZ1" s="6" t="s">
        <v>0</v>
      </c>
      <c r="DG1" s="6"/>
      <c r="DK1" s="6"/>
      <c r="DL1" s="6" t="s">
        <v>0</v>
      </c>
      <c r="DR1" s="0"/>
      <c r="DS1" s="6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</row>
    <row r="2" customFormat="false" ht="13" hidden="false" customHeight="false" outlineLevel="0" collapsed="false">
      <c r="A2" s="4"/>
      <c r="B2" s="5"/>
      <c r="C2" s="6"/>
      <c r="D2" s="7"/>
      <c r="E2" s="7"/>
      <c r="F2" s="6" t="s">
        <v>1</v>
      </c>
      <c r="G2" s="6"/>
      <c r="H2" s="6"/>
      <c r="I2" s="6"/>
      <c r="J2" s="6"/>
      <c r="K2" s="6"/>
      <c r="L2" s="6"/>
      <c r="M2" s="7"/>
      <c r="N2" s="2"/>
      <c r="O2" s="6"/>
      <c r="P2" s="2"/>
      <c r="Q2" s="2"/>
      <c r="R2" s="2"/>
      <c r="S2" s="6"/>
      <c r="T2" s="6" t="s">
        <v>1</v>
      </c>
      <c r="U2" s="6"/>
      <c r="V2" s="2"/>
      <c r="W2" s="6"/>
      <c r="X2" s="6"/>
      <c r="Y2" s="7"/>
      <c r="Z2" s="2"/>
      <c r="AA2" s="6"/>
      <c r="AB2" s="2"/>
      <c r="AC2" s="2"/>
      <c r="AD2" s="2"/>
      <c r="AE2" s="6" t="s">
        <v>1</v>
      </c>
      <c r="AF2" s="6"/>
      <c r="AG2" s="2"/>
      <c r="AH2" s="0"/>
      <c r="AI2" s="0"/>
      <c r="AJ2" s="0"/>
      <c r="AK2" s="0"/>
      <c r="AL2" s="0"/>
      <c r="AM2" s="6"/>
      <c r="AN2" s="8"/>
      <c r="AQ2" s="6" t="s">
        <v>1</v>
      </c>
      <c r="AR2" s="6"/>
      <c r="AY2" s="6"/>
      <c r="AZ2" s="8"/>
      <c r="BC2" s="6" t="s">
        <v>1</v>
      </c>
      <c r="BD2" s="6"/>
      <c r="BG2" s="6"/>
      <c r="BH2" s="8"/>
      <c r="BK2" s="6"/>
      <c r="BO2" s="6" t="s">
        <v>1</v>
      </c>
      <c r="BP2" s="6"/>
      <c r="BW2" s="6"/>
      <c r="CA2" s="6" t="s">
        <v>1</v>
      </c>
      <c r="CB2" s="6"/>
      <c r="CI2" s="6"/>
      <c r="CM2" s="6" t="s">
        <v>1</v>
      </c>
      <c r="CN2" s="6"/>
      <c r="CU2" s="6"/>
      <c r="CY2" s="6" t="s">
        <v>1</v>
      </c>
      <c r="CZ2" s="6"/>
      <c r="DG2" s="6"/>
      <c r="DK2" s="6" t="s">
        <v>1</v>
      </c>
      <c r="DL2" s="6"/>
      <c r="DR2" s="0"/>
      <c r="DS2" s="6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</row>
    <row r="3" customFormat="false" ht="13" hidden="false" customHeight="false" outlineLevel="0" collapsed="false">
      <c r="A3" s="4"/>
      <c r="B3" s="5"/>
      <c r="C3" s="6"/>
      <c r="D3" s="7"/>
      <c r="E3" s="7"/>
      <c r="F3" s="6"/>
      <c r="G3" s="6" t="s">
        <v>2</v>
      </c>
      <c r="H3" s="6"/>
      <c r="I3" s="6"/>
      <c r="J3" s="6"/>
      <c r="K3" s="6"/>
      <c r="L3" s="6"/>
      <c r="M3" s="7"/>
      <c r="N3" s="2"/>
      <c r="O3" s="6"/>
      <c r="P3" s="2"/>
      <c r="Q3" s="2"/>
      <c r="R3" s="2"/>
      <c r="S3" s="6"/>
      <c r="T3" s="6"/>
      <c r="U3" s="6" t="s">
        <v>2</v>
      </c>
      <c r="V3" s="2"/>
      <c r="W3" s="6"/>
      <c r="X3" s="6"/>
      <c r="Y3" s="7"/>
      <c r="Z3" s="2"/>
      <c r="AA3" s="6"/>
      <c r="AB3" s="2"/>
      <c r="AC3" s="2"/>
      <c r="AD3" s="2"/>
      <c r="AE3" s="6"/>
      <c r="AF3" s="6" t="s">
        <v>2</v>
      </c>
      <c r="AG3" s="2"/>
      <c r="AH3" s="0"/>
      <c r="AI3" s="0"/>
      <c r="AJ3" s="0"/>
      <c r="AK3" s="0"/>
      <c r="AL3" s="0"/>
      <c r="AM3" s="6"/>
      <c r="AQ3" s="6"/>
      <c r="AR3" s="6" t="s">
        <v>2</v>
      </c>
      <c r="AY3" s="6"/>
      <c r="BC3" s="6"/>
      <c r="BD3" s="6" t="s">
        <v>2</v>
      </c>
      <c r="BG3" s="2"/>
      <c r="BK3" s="6"/>
      <c r="BO3" s="6"/>
      <c r="BP3" s="6" t="s">
        <v>2</v>
      </c>
      <c r="BW3" s="6"/>
      <c r="CA3" s="6"/>
      <c r="CB3" s="6" t="s">
        <v>2</v>
      </c>
      <c r="CI3" s="6"/>
      <c r="CM3" s="6"/>
      <c r="CN3" s="6" t="s">
        <v>2</v>
      </c>
      <c r="CU3" s="6"/>
      <c r="CY3" s="6"/>
      <c r="CZ3" s="6" t="s">
        <v>2</v>
      </c>
      <c r="DG3" s="6"/>
      <c r="DK3" s="6"/>
      <c r="DL3" s="6" t="s">
        <v>2</v>
      </c>
      <c r="DR3" s="0"/>
      <c r="DS3" s="6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</row>
    <row r="4" customFormat="false" ht="13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2"/>
      <c r="O4" s="2"/>
      <c r="P4" s="2"/>
      <c r="Q4" s="2"/>
      <c r="R4" s="2"/>
      <c r="S4" s="6"/>
      <c r="T4" s="6"/>
      <c r="U4" s="7"/>
      <c r="V4" s="2"/>
      <c r="W4" s="6"/>
      <c r="X4" s="6"/>
      <c r="Y4" s="7"/>
      <c r="Z4" s="2"/>
      <c r="AA4" s="2"/>
      <c r="AB4" s="2"/>
      <c r="AC4" s="2"/>
      <c r="AD4" s="2"/>
      <c r="AE4" s="2"/>
      <c r="AF4" s="6"/>
      <c r="AG4" s="7"/>
      <c r="AH4" s="0"/>
      <c r="AI4" s="0"/>
      <c r="AJ4" s="0"/>
      <c r="AK4" s="0"/>
      <c r="AL4" s="0"/>
      <c r="AN4" s="8"/>
      <c r="AR4" s="8"/>
      <c r="AZ4" s="8"/>
      <c r="BH4" s="8"/>
      <c r="CN4" s="8"/>
      <c r="DL4" s="8"/>
      <c r="DO4" s="8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</row>
    <row r="5" customFormat="false" ht="13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D5" s="18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9" t="s">
        <v>16</v>
      </c>
      <c r="BX5" s="20"/>
      <c r="BY5" s="21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N5" s="18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CZ5" s="18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  <c r="EC5" s="11"/>
      <c r="ED5" s="18"/>
      <c r="EE5" s="15" t="s">
        <v>26</v>
      </c>
      <c r="EF5" s="16"/>
      <c r="EG5" s="17"/>
      <c r="EH5" s="11"/>
      <c r="EI5" s="11"/>
      <c r="EJ5" s="18"/>
      <c r="EK5" s="15" t="s">
        <v>27</v>
      </c>
      <c r="EL5" s="16"/>
      <c r="EM5" s="17"/>
      <c r="EN5" s="11"/>
      <c r="EO5" s="11"/>
    </row>
    <row r="6" s="23" customFormat="true" ht="13" hidden="false" customHeight="false" outlineLevel="0" collapsed="false">
      <c r="A6" s="22" t="s">
        <v>28</v>
      </c>
      <c r="C6" s="24" t="s">
        <v>64</v>
      </c>
      <c r="D6" s="24"/>
      <c r="E6" s="24"/>
      <c r="F6" s="11" t="s">
        <v>30</v>
      </c>
      <c r="G6" s="11" t="s">
        <v>31</v>
      </c>
      <c r="H6" s="2"/>
      <c r="I6" s="25"/>
      <c r="J6" s="26" t="n">
        <v>0.5180471</v>
      </c>
      <c r="K6" s="14"/>
      <c r="L6" s="11" t="s">
        <v>30</v>
      </c>
      <c r="M6" s="11" t="s">
        <v>31</v>
      </c>
      <c r="O6" s="25"/>
      <c r="P6" s="27" t="n">
        <f aca="false">V6+AB6+AH6+AN6+AT6+AZ6+BF6+BL6+BR6+BX6+CD6+CJ6+CP6+CV6+DB6+DH6+DN6+DT6+DZ6+EF6+EL6</f>
        <v>0.4819529</v>
      </c>
      <c r="Q6" s="14"/>
      <c r="R6" s="11" t="s">
        <v>30</v>
      </c>
      <c r="S6" s="11" t="s">
        <v>31</v>
      </c>
      <c r="U6" s="28"/>
      <c r="V6" s="29" t="n">
        <v>3.72E-005</v>
      </c>
      <c r="W6" s="30"/>
      <c r="X6" s="11" t="s">
        <v>30</v>
      </c>
      <c r="Y6" s="11" t="s">
        <v>31</v>
      </c>
      <c r="AA6" s="28"/>
      <c r="AB6" s="29" t="n">
        <v>7.47E-005</v>
      </c>
      <c r="AC6" s="30"/>
      <c r="AD6" s="11" t="s">
        <v>30</v>
      </c>
      <c r="AE6" s="11" t="s">
        <v>31</v>
      </c>
      <c r="AG6" s="28"/>
      <c r="AH6" s="29" t="n">
        <v>0.0006069</v>
      </c>
      <c r="AI6" s="30"/>
      <c r="AJ6" s="11" t="s">
        <v>30</v>
      </c>
      <c r="AK6" s="11" t="s">
        <v>31</v>
      </c>
      <c r="AM6" s="28"/>
      <c r="AN6" s="29" t="n">
        <v>6.6E-006</v>
      </c>
      <c r="AO6" s="30"/>
      <c r="AP6" s="11" t="s">
        <v>30</v>
      </c>
      <c r="AQ6" s="11" t="s">
        <v>31</v>
      </c>
      <c r="AR6" s="31"/>
      <c r="AS6" s="28"/>
      <c r="AT6" s="29" t="n">
        <v>0.001457</v>
      </c>
      <c r="AU6" s="30"/>
      <c r="AV6" s="11" t="s">
        <v>30</v>
      </c>
      <c r="AW6" s="11" t="s">
        <v>31</v>
      </c>
      <c r="AX6" s="31"/>
      <c r="AY6" s="28"/>
      <c r="AZ6" s="29" t="n">
        <v>0.079478</v>
      </c>
      <c r="BA6" s="30"/>
      <c r="BB6" s="11" t="s">
        <v>30</v>
      </c>
      <c r="BC6" s="11" t="s">
        <v>31</v>
      </c>
      <c r="BD6" s="31"/>
      <c r="BE6" s="28"/>
      <c r="BF6" s="29" t="n">
        <v>0.0003622</v>
      </c>
      <c r="BG6" s="30"/>
      <c r="BH6" s="11" t="s">
        <v>30</v>
      </c>
      <c r="BI6" s="11" t="s">
        <v>31</v>
      </c>
      <c r="BK6" s="28"/>
      <c r="BL6" s="29" t="n">
        <v>0.031515</v>
      </c>
      <c r="BM6" s="30"/>
      <c r="BN6" s="11" t="s">
        <v>30</v>
      </c>
      <c r="BO6" s="11" t="s">
        <v>31</v>
      </c>
      <c r="BQ6" s="28"/>
      <c r="BR6" s="29" t="n">
        <v>0.0174849</v>
      </c>
      <c r="BS6" s="30"/>
      <c r="BT6" s="11" t="s">
        <v>30</v>
      </c>
      <c r="BU6" s="11" t="s">
        <v>31</v>
      </c>
      <c r="BW6" s="32"/>
      <c r="BX6" s="27" t="n">
        <v>0.0028204</v>
      </c>
      <c r="BY6" s="33"/>
      <c r="BZ6" s="11" t="s">
        <v>30</v>
      </c>
      <c r="CA6" s="11" t="s">
        <v>31</v>
      </c>
      <c r="CC6" s="28"/>
      <c r="CD6" s="29" t="n">
        <v>0.0078105</v>
      </c>
      <c r="CE6" s="30"/>
      <c r="CF6" s="11" t="s">
        <v>30</v>
      </c>
      <c r="CG6" s="11" t="s">
        <v>31</v>
      </c>
      <c r="CI6" s="28"/>
      <c r="CJ6" s="29" t="n">
        <v>0.1810524</v>
      </c>
      <c r="CK6" s="30"/>
      <c r="CL6" s="11" t="s">
        <v>30</v>
      </c>
      <c r="CM6" s="11" t="s">
        <v>31</v>
      </c>
      <c r="CN6" s="31"/>
      <c r="CO6" s="28"/>
      <c r="CP6" s="29" t="n">
        <v>0.0083967</v>
      </c>
      <c r="CQ6" s="30"/>
      <c r="CR6" s="11" t="s">
        <v>30</v>
      </c>
      <c r="CS6" s="11" t="s">
        <v>31</v>
      </c>
      <c r="CU6" s="28"/>
      <c r="CV6" s="29" t="n">
        <v>0.0247852</v>
      </c>
      <c r="CW6" s="30"/>
      <c r="CX6" s="11" t="s">
        <v>30</v>
      </c>
      <c r="CY6" s="11" t="s">
        <v>31</v>
      </c>
      <c r="CZ6" s="31"/>
      <c r="DA6" s="28"/>
      <c r="DB6" s="29" t="n">
        <v>0.0675021</v>
      </c>
      <c r="DC6" s="30"/>
      <c r="DD6" s="11" t="s">
        <v>30</v>
      </c>
      <c r="DE6" s="11" t="s">
        <v>31</v>
      </c>
      <c r="DG6" s="28"/>
      <c r="DH6" s="29" t="n">
        <v>0.0385133</v>
      </c>
      <c r="DI6" s="30"/>
      <c r="DJ6" s="11" t="s">
        <v>30</v>
      </c>
      <c r="DK6" s="11" t="s">
        <v>31</v>
      </c>
      <c r="DM6" s="28"/>
      <c r="DN6" s="29" t="n">
        <v>0.0034411</v>
      </c>
      <c r="DO6" s="30"/>
      <c r="DP6" s="11" t="s">
        <v>30</v>
      </c>
      <c r="DQ6" s="11" t="s">
        <v>31</v>
      </c>
      <c r="DS6" s="28"/>
      <c r="DT6" s="29" t="n">
        <v>0.0052876</v>
      </c>
      <c r="DU6" s="30"/>
      <c r="DV6" s="11" t="s">
        <v>30</v>
      </c>
      <c r="DW6" s="11" t="s">
        <v>31</v>
      </c>
      <c r="DY6" s="28"/>
      <c r="DZ6" s="29" t="n">
        <v>0.00021</v>
      </c>
      <c r="EA6" s="30"/>
      <c r="EB6" s="11" t="s">
        <v>30</v>
      </c>
      <c r="EC6" s="11" t="s">
        <v>31</v>
      </c>
      <c r="ED6" s="31"/>
      <c r="EE6" s="28"/>
      <c r="EF6" s="29" t="n">
        <v>0.0111111</v>
      </c>
      <c r="EG6" s="30"/>
      <c r="EH6" s="11" t="s">
        <v>30</v>
      </c>
      <c r="EI6" s="11" t="s">
        <v>31</v>
      </c>
      <c r="EJ6" s="31"/>
      <c r="EK6" s="28"/>
      <c r="EL6" s="29"/>
      <c r="EM6" s="30"/>
      <c r="EN6" s="11" t="s">
        <v>30</v>
      </c>
      <c r="EO6" s="11" t="s">
        <v>31</v>
      </c>
    </row>
    <row r="7" customFormat="false" ht="13" hidden="false" customHeight="false" outlineLevel="0" collapsed="false">
      <c r="A7" s="34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11" t="s">
        <v>32</v>
      </c>
      <c r="J7" s="11" t="s">
        <v>33</v>
      </c>
      <c r="K7" s="11" t="s">
        <v>34</v>
      </c>
      <c r="L7" s="11" t="s">
        <v>35</v>
      </c>
      <c r="M7" s="11" t="s">
        <v>36</v>
      </c>
      <c r="O7" s="11" t="s">
        <v>32</v>
      </c>
      <c r="P7" s="11" t="s">
        <v>33</v>
      </c>
      <c r="Q7" s="11" t="s">
        <v>34</v>
      </c>
      <c r="R7" s="11" t="s">
        <v>35</v>
      </c>
      <c r="S7" s="11" t="s">
        <v>36</v>
      </c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6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6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6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</row>
    <row r="8" customFormat="false" ht="13" hidden="false" customHeight="false" outlineLevel="0" collapsed="false">
      <c r="A8" s="1" t="n">
        <v>42278</v>
      </c>
      <c r="C8" s="7" t="n">
        <v>10000</v>
      </c>
      <c r="D8" s="7" t="n">
        <v>367063</v>
      </c>
      <c r="E8" s="7" t="n">
        <f aca="false">C8+D8</f>
        <v>377063</v>
      </c>
      <c r="F8" s="7" t="n">
        <v>52284</v>
      </c>
      <c r="G8" s="7" t="n">
        <v>32736</v>
      </c>
      <c r="I8" s="7" t="n">
        <v>5180.471</v>
      </c>
      <c r="J8" s="7" t="n">
        <v>190155.9226673</v>
      </c>
      <c r="K8" s="7" t="n">
        <f aca="false">I8+J8</f>
        <v>195336.3936673</v>
      </c>
      <c r="L8" s="7" t="n">
        <v>27085.5745764</v>
      </c>
      <c r="M8" s="7" t="n">
        <v>16958.7898656</v>
      </c>
      <c r="O8" s="2" t="n">
        <f aca="false">U8+AA8+AG8+AM8+AS8+AY8+BE8+BK8+BQ8+BW8+CC8+CI8+CO8+CU8+DA8+DG8+DM8+DS8+DY8+EE8+EK8</f>
        <v>4819.529</v>
      </c>
      <c r="P8" s="2" t="n">
        <f aca="false">V8+AB8+AH8+AN8+AT8+AZ8+BF8+BL8+BR8+BX8+CD8+CJ8+CP8+CV8+DB8+DH8+DN8+DT8+DZ8+EF8+EL8</f>
        <v>176907.0773327</v>
      </c>
      <c r="Q8" s="2" t="n">
        <f aca="false">O8+P8</f>
        <v>181726.6063327</v>
      </c>
      <c r="R8" s="2" t="n">
        <f aca="false">X8+AD8+AJ8+AP8+AV8+BB8+BH8+BN8+BT8+BZ8+CF8+CL8+CR8+CX8+DD8+DJ8+DP8+DV8+EB8+EH8+EN8</f>
        <v>25198.4254236</v>
      </c>
      <c r="S8" s="2" t="n">
        <f aca="false">Y8+AE8+AK8+AQ8+AW8+BC8+BI8+BO8+BU8+CA8+CG8+CM8+CS8+CY8+DE8+DK8+DQ8+DW8+EC8+EI8+EO8</f>
        <v>15777.2101344</v>
      </c>
      <c r="U8" s="2" t="n">
        <f aca="false">C8*0.00372/100</f>
        <v>0.372</v>
      </c>
      <c r="V8" s="2" t="n">
        <f aca="false">D8*0.00372/100</f>
        <v>13.6547436</v>
      </c>
      <c r="W8" s="2" t="n">
        <f aca="false">U8+V8</f>
        <v>14.0267436</v>
      </c>
      <c r="X8" s="2" t="n">
        <f aca="false">V$6*$F8</f>
        <v>1.9449648</v>
      </c>
      <c r="Y8" s="2" t="n">
        <f aca="false">V$6*$G8</f>
        <v>1.2177792</v>
      </c>
      <c r="Z8" s="2"/>
      <c r="AA8" s="2" t="n">
        <f aca="false">C8*0.00747/100</f>
        <v>0.747</v>
      </c>
      <c r="AB8" s="2" t="n">
        <f aca="false">D8*0.00747/100</f>
        <v>27.4196061</v>
      </c>
      <c r="AC8" s="2" t="n">
        <f aca="false">AA8+AB8</f>
        <v>28.1666061</v>
      </c>
      <c r="AD8" s="2" t="n">
        <f aca="false">AB$6*$F8</f>
        <v>3.9056148</v>
      </c>
      <c r="AE8" s="2" t="n">
        <f aca="false">AB$6*$G8</f>
        <v>2.4453792</v>
      </c>
      <c r="AF8" s="2"/>
      <c r="AG8" s="2" t="n">
        <f aca="false">C8*0.06069/100</f>
        <v>6.069</v>
      </c>
      <c r="AH8" s="2" t="n">
        <f aca="false">D8*0.06069/100</f>
        <v>222.7705347</v>
      </c>
      <c r="AI8" s="2" t="n">
        <f aca="false">AG8+AH8</f>
        <v>228.8395347</v>
      </c>
      <c r="AJ8" s="2" t="n">
        <f aca="false">AH$6*$F8</f>
        <v>31.7311596</v>
      </c>
      <c r="AK8" s="2" t="n">
        <f aca="false">AH$6*$G8</f>
        <v>19.8674784</v>
      </c>
      <c r="AL8" s="2"/>
      <c r="AM8" s="2" t="n">
        <f aca="false">C8*0.00066/100</f>
        <v>0.066</v>
      </c>
      <c r="AN8" s="2" t="n">
        <f aca="false">D8*0.00066/100</f>
        <v>2.4226158</v>
      </c>
      <c r="AO8" s="2" t="n">
        <f aca="false">AM8+AN8</f>
        <v>2.4886158</v>
      </c>
      <c r="AP8" s="2" t="n">
        <f aca="false">AN$6*$F8</f>
        <v>0.3450744</v>
      </c>
      <c r="AQ8" s="2" t="n">
        <f aca="false">AN$6*$G8</f>
        <v>0.2160576</v>
      </c>
      <c r="AR8" s="2"/>
      <c r="AS8" s="2" t="n">
        <f aca="false">C8*0.1457/100</f>
        <v>14.57</v>
      </c>
      <c r="AT8" s="2" t="n">
        <f aca="false">D8*0.1457/100</f>
        <v>534.810791</v>
      </c>
      <c r="AU8" s="2" t="n">
        <f aca="false">AS8+AT8</f>
        <v>549.380791</v>
      </c>
      <c r="AV8" s="2" t="n">
        <f aca="false">AT$6*$F8</f>
        <v>76.177788</v>
      </c>
      <c r="AW8" s="2" t="n">
        <f aca="false">AT$6*$G8</f>
        <v>47.696352</v>
      </c>
      <c r="AX8" s="2"/>
      <c r="AY8" s="2" t="n">
        <f aca="false">C8*7.9478/100</f>
        <v>794.78</v>
      </c>
      <c r="AZ8" s="2" t="n">
        <f aca="false">D8*7.9478/100</f>
        <v>29173.433114</v>
      </c>
      <c r="BA8" s="2" t="n">
        <f aca="false">AY8+AZ8</f>
        <v>29968.213114</v>
      </c>
      <c r="BB8" s="2" t="n">
        <f aca="false">AZ$6*$F8</f>
        <v>4155.427752</v>
      </c>
      <c r="BC8" s="2" t="n">
        <f aca="false">AZ$6*$G8</f>
        <v>2601.791808</v>
      </c>
      <c r="BD8" s="2"/>
      <c r="BE8" s="2" t="n">
        <f aca="false">C8*0.03622/100</f>
        <v>3.622</v>
      </c>
      <c r="BF8" s="2" t="n">
        <f aca="false">D8*0.03622/100</f>
        <v>132.9502186</v>
      </c>
      <c r="BG8" s="2" t="n">
        <f aca="false">BE8+BF8</f>
        <v>136.5722186</v>
      </c>
      <c r="BH8" s="2" t="n">
        <f aca="false">BF$6*$F8</f>
        <v>18.9372648</v>
      </c>
      <c r="BI8" s="2" t="n">
        <f aca="false">BF$6*$G8</f>
        <v>11.8569792</v>
      </c>
      <c r="BJ8" s="2"/>
      <c r="BK8" s="2" t="n">
        <f aca="false">C8*3.1515/100</f>
        <v>315.15</v>
      </c>
      <c r="BL8" s="2" t="n">
        <f aca="false">D8*3.1515/100</f>
        <v>11567.990445</v>
      </c>
      <c r="BM8" s="2" t="n">
        <f aca="false">BK8+BL8</f>
        <v>11883.140445</v>
      </c>
      <c r="BN8" s="2" t="n">
        <f aca="false">BL$6*$F8</f>
        <v>1647.73026</v>
      </c>
      <c r="BO8" s="2" t="n">
        <f aca="false">BL$6*$G8</f>
        <v>1031.67504</v>
      </c>
      <c r="BP8" s="2"/>
      <c r="BQ8" s="2" t="n">
        <f aca="false">C8*1.74849/100</f>
        <v>174.849</v>
      </c>
      <c r="BR8" s="2" t="n">
        <f aca="false">D8*1.74849/100</f>
        <v>6418.0598487</v>
      </c>
      <c r="BS8" s="2" t="n">
        <f aca="false">BQ8+BR8</f>
        <v>6592.9088487</v>
      </c>
      <c r="BT8" s="2" t="n">
        <f aca="false">BR$6*$F8</f>
        <v>914.1805116</v>
      </c>
      <c r="BU8" s="2" t="n">
        <f aca="false">BR$6*$G8</f>
        <v>572.3856864</v>
      </c>
      <c r="BV8" s="2"/>
      <c r="BW8" s="2" t="n">
        <f aca="false">C8*0.28204/100</f>
        <v>28.204</v>
      </c>
      <c r="BX8" s="2" t="n">
        <f aca="false">D8*0.28204/100</f>
        <v>1035.2644852</v>
      </c>
      <c r="BY8" s="2" t="n">
        <f aca="false">BW8+BX8</f>
        <v>1063.4684852</v>
      </c>
      <c r="BZ8" s="2" t="n">
        <f aca="false">BX$6*$F8</f>
        <v>147.4617936</v>
      </c>
      <c r="CA8" s="2" t="n">
        <f aca="false">BX$6*$G8</f>
        <v>92.3286144</v>
      </c>
      <c r="CB8" s="2"/>
      <c r="CC8" s="2" t="n">
        <f aca="false">C8*0.78105/100</f>
        <v>78.105</v>
      </c>
      <c r="CD8" s="2" t="n">
        <f aca="false">D8*0.78105/100</f>
        <v>2866.9455615</v>
      </c>
      <c r="CE8" s="2" t="n">
        <f aca="false">CC8+CD8</f>
        <v>2945.0505615</v>
      </c>
      <c r="CF8" s="2" t="n">
        <f aca="false">CD$6*$F8</f>
        <v>408.364182</v>
      </c>
      <c r="CG8" s="2" t="n">
        <f aca="false">CD$6*$G8</f>
        <v>255.684528</v>
      </c>
      <c r="CH8" s="2"/>
      <c r="CI8" s="2" t="n">
        <f aca="false">C8*18.10524/100</f>
        <v>1810.524</v>
      </c>
      <c r="CJ8" s="2" t="n">
        <f aca="false">D8*18.10524/100</f>
        <v>66457.6371012</v>
      </c>
      <c r="CK8" s="2" t="n">
        <f aca="false">CI8+CJ8</f>
        <v>68268.1611012</v>
      </c>
      <c r="CL8" s="2" t="n">
        <f aca="false">CJ$6*$F8</f>
        <v>9466.1436816</v>
      </c>
      <c r="CM8" s="2" t="n">
        <f aca="false">CJ$6*$G8</f>
        <v>5926.9313664</v>
      </c>
      <c r="CN8" s="2"/>
      <c r="CO8" s="2" t="n">
        <f aca="false">C8*0.83967/100</f>
        <v>83.967</v>
      </c>
      <c r="CP8" s="2" t="n">
        <f aca="false">D8*0.83967/100</f>
        <v>3082.1178921</v>
      </c>
      <c r="CQ8" s="2" t="n">
        <f aca="false">CO8+CP8</f>
        <v>3166.0848921</v>
      </c>
      <c r="CR8" s="2" t="n">
        <f aca="false">CP$6*$F8</f>
        <v>439.0130628</v>
      </c>
      <c r="CS8" s="2" t="n">
        <f aca="false">CP$6*$G8</f>
        <v>274.8743712</v>
      </c>
      <c r="CT8" s="2"/>
      <c r="CU8" s="2" t="n">
        <f aca="false">C8*2.47852/100</f>
        <v>247.852</v>
      </c>
      <c r="CV8" s="2" t="n">
        <f aca="false">D8*2.47852/100</f>
        <v>9097.7298676</v>
      </c>
      <c r="CW8" s="2" t="n">
        <f aca="false">CU8+CV8</f>
        <v>9345.5818676</v>
      </c>
      <c r="CX8" s="2" t="n">
        <f aca="false">CV$6*$F8</f>
        <v>1295.8693968</v>
      </c>
      <c r="CY8" s="2" t="n">
        <f aca="false">CV$6*$G8</f>
        <v>811.3683072</v>
      </c>
      <c r="CZ8" s="2"/>
      <c r="DA8" s="2" t="n">
        <f aca="false">C8*6.75021/100</f>
        <v>675.021</v>
      </c>
      <c r="DB8" s="2" t="n">
        <f aca="false">D8*6.75021/100</f>
        <v>24777.5233323</v>
      </c>
      <c r="DC8" s="2" t="n">
        <f aca="false">DA8+DB8</f>
        <v>25452.5443323</v>
      </c>
      <c r="DD8" s="2" t="n">
        <f aca="false">DB$6*$F8</f>
        <v>3529.2797964</v>
      </c>
      <c r="DE8" s="2" t="n">
        <f aca="false">DB$6*$G8</f>
        <v>2209.7487456</v>
      </c>
      <c r="DF8" s="2"/>
      <c r="DG8" s="2" t="n">
        <f aca="false">C8*3.85133/100</f>
        <v>385.133</v>
      </c>
      <c r="DH8" s="2" t="n">
        <f aca="false">D8*3.85133/100</f>
        <v>14136.8074379</v>
      </c>
      <c r="DI8" s="2" t="n">
        <f aca="false">DG8+DH8</f>
        <v>14521.9404379</v>
      </c>
      <c r="DJ8" s="2" t="n">
        <f aca="false">DH$6*$F8</f>
        <v>2013.6293772</v>
      </c>
      <c r="DK8" s="2" t="n">
        <f aca="false">DH$6*$G8</f>
        <v>1260.7713888</v>
      </c>
      <c r="DL8" s="2"/>
      <c r="DM8" s="2" t="n">
        <f aca="false">C8*0.34411/100</f>
        <v>34.411</v>
      </c>
      <c r="DN8" s="2" t="n">
        <f aca="false">D8*0.34411/100</f>
        <v>1263.1004893</v>
      </c>
      <c r="DO8" s="2" t="n">
        <f aca="false">DM8+DN8</f>
        <v>1297.5114893</v>
      </c>
      <c r="DP8" s="2" t="n">
        <f aca="false">DN$6*$F8</f>
        <v>179.9144724</v>
      </c>
      <c r="DQ8" s="2" t="n">
        <f aca="false">DN$6*$G8</f>
        <v>112.6478496</v>
      </c>
      <c r="DR8" s="2"/>
      <c r="DS8" s="2" t="n">
        <f aca="false">C8*0.52876/100</f>
        <v>52.876</v>
      </c>
      <c r="DT8" s="2" t="n">
        <f aca="false">D8*0.52876/100</f>
        <v>1940.8823188</v>
      </c>
      <c r="DU8" s="2" t="n">
        <f aca="false">DS8+DT8</f>
        <v>1993.7583188</v>
      </c>
      <c r="DV8" s="2" t="n">
        <f aca="false">DT$6*$F8</f>
        <v>276.4568784</v>
      </c>
      <c r="DW8" s="2" t="n">
        <f aca="false">DT$6*$G8</f>
        <v>173.0948736</v>
      </c>
      <c r="DX8" s="2"/>
      <c r="DY8" s="2" t="n">
        <f aca="false">C8*0.021/100</f>
        <v>2.1</v>
      </c>
      <c r="DZ8" s="2" t="n">
        <f aca="false">D8*0.021/100</f>
        <v>77.08323</v>
      </c>
      <c r="EA8" s="2" t="n">
        <f aca="false">DY8+DZ8</f>
        <v>79.18323</v>
      </c>
      <c r="EB8" s="2" t="n">
        <f aca="false">DZ$6*$F8</f>
        <v>10.97964</v>
      </c>
      <c r="EC8" s="2" t="n">
        <f aca="false">DZ$6*$G8</f>
        <v>6.87456</v>
      </c>
      <c r="ED8" s="2"/>
      <c r="EE8" s="2" t="n">
        <f aca="false">C8*1.11111/100</f>
        <v>111.111</v>
      </c>
      <c r="EF8" s="2" t="n">
        <f aca="false">D8*1.11111/100</f>
        <v>4078.4736993</v>
      </c>
      <c r="EG8" s="2" t="n">
        <f aca="false">EE8+EF8</f>
        <v>4189.5846993</v>
      </c>
      <c r="EH8" s="2" t="n">
        <f aca="false">EF$6*$F8</f>
        <v>580.9327524</v>
      </c>
      <c r="EI8" s="2" t="n">
        <f aca="false">EF$6*$G8</f>
        <v>363.7329696</v>
      </c>
      <c r="EJ8" s="2"/>
      <c r="EK8" s="37"/>
      <c r="EL8" s="2"/>
      <c r="EM8" s="2"/>
      <c r="EN8" s="2"/>
      <c r="EO8" s="2"/>
      <c r="EP8" s="2"/>
    </row>
    <row r="9" customFormat="false" ht="13" hidden="false" customHeight="false" outlineLevel="0" collapsed="false">
      <c r="A9" s="1" t="n">
        <v>42461</v>
      </c>
      <c r="C9" s="7"/>
      <c r="D9" s="7" t="n">
        <v>366938</v>
      </c>
      <c r="E9" s="7" t="n">
        <f aca="false">C9+D9</f>
        <v>366938</v>
      </c>
      <c r="F9" s="7" t="n">
        <v>52284</v>
      </c>
      <c r="G9" s="7" t="n">
        <v>32736</v>
      </c>
      <c r="I9" s="7" t="n">
        <v>0</v>
      </c>
      <c r="J9" s="7" t="n">
        <v>190091.1667798</v>
      </c>
      <c r="K9" s="7" t="n">
        <f aca="false">I9+J9</f>
        <v>190091.1667798</v>
      </c>
      <c r="L9" s="7" t="n">
        <v>27085.5745764</v>
      </c>
      <c r="M9" s="7" t="n">
        <v>16958.7898656</v>
      </c>
      <c r="O9" s="2" t="n">
        <f aca="false">U9+AA9+AG9+AM9+AS9+AY9+BE9+BK9+BQ9+BW9+CC9+CI9+CO9+CU9+DA9+DG9+DM9+DS9+DY9+EE9+EK9</f>
        <v>0</v>
      </c>
      <c r="P9" s="2" t="n">
        <f aca="false">V9+AB9+AH9+AN9+AT9+AZ9+BF9+BL9+BR9+BX9+CD9+CJ9+CP9+CV9+DB9+DH9+DN9+DT9+DZ9+EF9+EL9</f>
        <v>176846.8332202</v>
      </c>
      <c r="Q9" s="2" t="n">
        <f aca="false">O9+P9</f>
        <v>176846.8332202</v>
      </c>
      <c r="R9" s="2" t="n">
        <f aca="false">X9+AD9+AJ9+AP9+AV9+BB9+BH9+BN9+BT9+BZ9+CF9+CL9+CR9+CX9+DD9+DJ9+DP9+DV9+EB9+EH9+EN9</f>
        <v>25198.4254236</v>
      </c>
      <c r="S9" s="2" t="n">
        <f aca="false">Y9+AE9+AK9+AQ9+AW9+BC9+BI9+BO9+BU9+CA9+CG9+CM9+CS9+CY9+DE9+DK9+DQ9+DW9+EC9+EI9+EO9</f>
        <v>15777.2101344</v>
      </c>
      <c r="U9" s="2"/>
      <c r="V9" s="2" t="n">
        <f aca="false">D9*0.00372/100</f>
        <v>13.6500936</v>
      </c>
      <c r="W9" s="2" t="n">
        <f aca="false">U9+V9</f>
        <v>13.6500936</v>
      </c>
      <c r="X9" s="2" t="n">
        <f aca="false">V$6*$F9</f>
        <v>1.9449648</v>
      </c>
      <c r="Y9" s="2" t="n">
        <f aca="false">V$6*$G9</f>
        <v>1.2177792</v>
      </c>
      <c r="Z9" s="2"/>
      <c r="AA9" s="2"/>
      <c r="AB9" s="2" t="n">
        <f aca="false">D9*0.00747/100</f>
        <v>27.4102686</v>
      </c>
      <c r="AC9" s="2" t="n">
        <f aca="false">AA9+AB9</f>
        <v>27.4102686</v>
      </c>
      <c r="AD9" s="2" t="n">
        <f aca="false">AB$6*$F9</f>
        <v>3.9056148</v>
      </c>
      <c r="AE9" s="2" t="n">
        <f aca="false">AB$6*$G9</f>
        <v>2.4453792</v>
      </c>
      <c r="AF9" s="2"/>
      <c r="AG9" s="2"/>
      <c r="AH9" s="2" t="n">
        <f aca="false">D9*0.06069/100</f>
        <v>222.6946722</v>
      </c>
      <c r="AI9" s="2" t="n">
        <f aca="false">AG9+AH9</f>
        <v>222.6946722</v>
      </c>
      <c r="AJ9" s="2" t="n">
        <f aca="false">AH$6*$F9</f>
        <v>31.7311596</v>
      </c>
      <c r="AK9" s="2" t="n">
        <f aca="false">AH$6*$G9</f>
        <v>19.8674784</v>
      </c>
      <c r="AL9" s="2"/>
      <c r="AM9" s="2"/>
      <c r="AN9" s="2" t="n">
        <f aca="false">D9*0.00066/100</f>
        <v>2.4217908</v>
      </c>
      <c r="AO9" s="2" t="n">
        <f aca="false">AM9+AN9</f>
        <v>2.4217908</v>
      </c>
      <c r="AP9" s="2" t="n">
        <f aca="false">AN$6*$F9</f>
        <v>0.3450744</v>
      </c>
      <c r="AQ9" s="2" t="n">
        <f aca="false">AN$6*$G9</f>
        <v>0.2160576</v>
      </c>
      <c r="AR9" s="2"/>
      <c r="AS9" s="2"/>
      <c r="AT9" s="2" t="n">
        <f aca="false">D9*0.1457/100</f>
        <v>534.628666</v>
      </c>
      <c r="AU9" s="2" t="n">
        <f aca="false">AS9+AT9</f>
        <v>534.628666</v>
      </c>
      <c r="AV9" s="2" t="n">
        <f aca="false">AT$6*$F9</f>
        <v>76.177788</v>
      </c>
      <c r="AW9" s="2" t="n">
        <f aca="false">AT$6*$G9</f>
        <v>47.696352</v>
      </c>
      <c r="AX9" s="2"/>
      <c r="AY9" s="2"/>
      <c r="AZ9" s="2" t="n">
        <f aca="false">D9*7.9478/100</f>
        <v>29163.498364</v>
      </c>
      <c r="BA9" s="2" t="n">
        <f aca="false">AY9+AZ9</f>
        <v>29163.498364</v>
      </c>
      <c r="BB9" s="2" t="n">
        <f aca="false">AZ$6*$F9</f>
        <v>4155.427752</v>
      </c>
      <c r="BC9" s="2" t="n">
        <f aca="false">AZ$6*$G9</f>
        <v>2601.791808</v>
      </c>
      <c r="BD9" s="2"/>
      <c r="BE9" s="2"/>
      <c r="BF9" s="2" t="n">
        <f aca="false">D9*0.03622/100</f>
        <v>132.9049436</v>
      </c>
      <c r="BG9" s="2" t="n">
        <f aca="false">BE9+BF9</f>
        <v>132.9049436</v>
      </c>
      <c r="BH9" s="2" t="n">
        <f aca="false">BF$6*$F9</f>
        <v>18.9372648</v>
      </c>
      <c r="BI9" s="2" t="n">
        <f aca="false">BF$6*$G9</f>
        <v>11.8569792</v>
      </c>
      <c r="BJ9" s="2"/>
      <c r="BK9" s="2"/>
      <c r="BL9" s="2" t="n">
        <f aca="false">D9*3.1515/100</f>
        <v>11564.05107</v>
      </c>
      <c r="BM9" s="2" t="n">
        <f aca="false">BK9+BL9</f>
        <v>11564.05107</v>
      </c>
      <c r="BN9" s="2" t="n">
        <f aca="false">BL$6*$F9</f>
        <v>1647.73026</v>
      </c>
      <c r="BO9" s="2" t="n">
        <f aca="false">BL$6*$G9</f>
        <v>1031.67504</v>
      </c>
      <c r="BP9" s="2"/>
      <c r="BQ9" s="2"/>
      <c r="BR9" s="2" t="n">
        <f aca="false">D9*1.74849/100</f>
        <v>6415.8742362</v>
      </c>
      <c r="BS9" s="2" t="n">
        <f aca="false">BQ9+BR9</f>
        <v>6415.8742362</v>
      </c>
      <c r="BT9" s="2" t="n">
        <f aca="false">BR$6*$F9</f>
        <v>914.1805116</v>
      </c>
      <c r="BU9" s="2" t="n">
        <f aca="false">BR$6*$G9</f>
        <v>572.3856864</v>
      </c>
      <c r="BV9" s="2"/>
      <c r="BW9" s="2"/>
      <c r="BX9" s="2" t="n">
        <f aca="false">D9*0.28204/100</f>
        <v>1034.9119352</v>
      </c>
      <c r="BY9" s="2" t="n">
        <f aca="false">BW9+BX9</f>
        <v>1034.9119352</v>
      </c>
      <c r="BZ9" s="2" t="n">
        <f aca="false">BX$6*$F9</f>
        <v>147.4617936</v>
      </c>
      <c r="CA9" s="2" t="n">
        <f aca="false">BX$6*$G9</f>
        <v>92.3286144</v>
      </c>
      <c r="CB9" s="2"/>
      <c r="CC9" s="2"/>
      <c r="CD9" s="2" t="n">
        <f aca="false">D9*0.78105/100</f>
        <v>2865.969249</v>
      </c>
      <c r="CE9" s="2" t="n">
        <f aca="false">CC9+CD9</f>
        <v>2865.969249</v>
      </c>
      <c r="CF9" s="2" t="n">
        <f aca="false">CD$6*$F9</f>
        <v>408.364182</v>
      </c>
      <c r="CG9" s="2" t="n">
        <f aca="false">CD$6*$G9</f>
        <v>255.684528</v>
      </c>
      <c r="CH9" s="2"/>
      <c r="CI9" s="2"/>
      <c r="CJ9" s="2" t="n">
        <f aca="false">D9*18.10524/100</f>
        <v>66435.0055512</v>
      </c>
      <c r="CK9" s="2" t="n">
        <f aca="false">CI9+CJ9</f>
        <v>66435.0055512</v>
      </c>
      <c r="CL9" s="2" t="n">
        <f aca="false">CJ$6*$F9</f>
        <v>9466.1436816</v>
      </c>
      <c r="CM9" s="2" t="n">
        <f aca="false">CJ$6*$G9</f>
        <v>5926.9313664</v>
      </c>
      <c r="CN9" s="2"/>
      <c r="CO9" s="2"/>
      <c r="CP9" s="2" t="n">
        <f aca="false">D9*0.83967/100</f>
        <v>3081.0683046</v>
      </c>
      <c r="CQ9" s="2" t="n">
        <f aca="false">CO9+CP9</f>
        <v>3081.0683046</v>
      </c>
      <c r="CR9" s="2" t="n">
        <f aca="false">CP$6*$F9</f>
        <v>439.0130628</v>
      </c>
      <c r="CS9" s="2" t="n">
        <f aca="false">CP$6*$G9</f>
        <v>274.8743712</v>
      </c>
      <c r="CT9" s="2"/>
      <c r="CU9" s="2"/>
      <c r="CV9" s="2" t="n">
        <f aca="false">D9*2.47852/100</f>
        <v>9094.6317176</v>
      </c>
      <c r="CW9" s="2" t="n">
        <f aca="false">CU9+CV9</f>
        <v>9094.6317176</v>
      </c>
      <c r="CX9" s="2" t="n">
        <f aca="false">CV$6*$F9</f>
        <v>1295.8693968</v>
      </c>
      <c r="CY9" s="2" t="n">
        <f aca="false">CV$6*$G9</f>
        <v>811.3683072</v>
      </c>
      <c r="CZ9" s="2"/>
      <c r="DA9" s="2"/>
      <c r="DB9" s="2" t="n">
        <f aca="false">D9*6.75021/100</f>
        <v>24769.0855698</v>
      </c>
      <c r="DC9" s="2" t="n">
        <f aca="false">DA9+DB9</f>
        <v>24769.0855698</v>
      </c>
      <c r="DD9" s="2" t="n">
        <f aca="false">DB$6*$F9</f>
        <v>3529.2797964</v>
      </c>
      <c r="DE9" s="2" t="n">
        <f aca="false">DB$6*$G9</f>
        <v>2209.7487456</v>
      </c>
      <c r="DF9" s="2"/>
      <c r="DG9" s="2"/>
      <c r="DH9" s="2" t="n">
        <f aca="false">D9*3.85133/100</f>
        <v>14131.9932754</v>
      </c>
      <c r="DI9" s="2" t="n">
        <f aca="false">DG9+DH9</f>
        <v>14131.9932754</v>
      </c>
      <c r="DJ9" s="2" t="n">
        <f aca="false">DH$6*$F9</f>
        <v>2013.6293772</v>
      </c>
      <c r="DK9" s="2" t="n">
        <f aca="false">DH$6*$G9</f>
        <v>1260.7713888</v>
      </c>
      <c r="DL9" s="2"/>
      <c r="DM9" s="2"/>
      <c r="DN9" s="2" t="n">
        <f aca="false">D9*0.34411/100</f>
        <v>1262.6703518</v>
      </c>
      <c r="DO9" s="2" t="n">
        <f aca="false">DM9+DN9</f>
        <v>1262.6703518</v>
      </c>
      <c r="DP9" s="2" t="n">
        <f aca="false">DN$6*$F9</f>
        <v>179.9144724</v>
      </c>
      <c r="DQ9" s="2" t="n">
        <f aca="false">DN$6*$G9</f>
        <v>112.6478496</v>
      </c>
      <c r="DR9" s="2"/>
      <c r="DS9" s="2"/>
      <c r="DT9" s="2" t="n">
        <f aca="false">D9*0.52876/100</f>
        <v>1940.2213688</v>
      </c>
      <c r="DU9" s="2" t="n">
        <f aca="false">DS9+DT9</f>
        <v>1940.2213688</v>
      </c>
      <c r="DV9" s="2" t="n">
        <f aca="false">DT$6*$F9</f>
        <v>276.4568784</v>
      </c>
      <c r="DW9" s="2" t="n">
        <f aca="false">DT$6*$G9</f>
        <v>173.0948736</v>
      </c>
      <c r="DX9" s="2"/>
      <c r="DY9" s="2"/>
      <c r="DZ9" s="2" t="n">
        <f aca="false">D9*0.021/100</f>
        <v>77.05698</v>
      </c>
      <c r="EA9" s="2" t="n">
        <f aca="false">DY9+DZ9</f>
        <v>77.05698</v>
      </c>
      <c r="EB9" s="2" t="n">
        <f aca="false">DZ$6*$F9</f>
        <v>10.97964</v>
      </c>
      <c r="EC9" s="2" t="n">
        <f aca="false">DZ$6*$G9</f>
        <v>6.87456</v>
      </c>
      <c r="ED9" s="2"/>
      <c r="EE9" s="2"/>
      <c r="EF9" s="2" t="n">
        <f aca="false">D9*1.11111/100</f>
        <v>4077.0848118</v>
      </c>
      <c r="EG9" s="2" t="n">
        <f aca="false">EE9+EF9</f>
        <v>4077.0848118</v>
      </c>
      <c r="EH9" s="2" t="n">
        <f aca="false">EF$6*$F9</f>
        <v>580.9327524</v>
      </c>
      <c r="EI9" s="2" t="n">
        <f aca="false">EF$6*$G9</f>
        <v>363.7329696</v>
      </c>
      <c r="EJ9" s="2"/>
      <c r="EK9" s="37"/>
      <c r="EL9" s="2"/>
      <c r="EM9" s="2"/>
      <c r="EN9" s="2"/>
      <c r="EO9" s="2"/>
      <c r="EP9" s="2"/>
    </row>
    <row r="10" customFormat="false" ht="13" hidden="false" customHeight="false" outlineLevel="0" collapsed="false">
      <c r="A10" s="1" t="n">
        <v>42644</v>
      </c>
      <c r="C10" s="7" t="n">
        <v>10000</v>
      </c>
      <c r="D10" s="7" t="n">
        <v>366938</v>
      </c>
      <c r="E10" s="7" t="n">
        <f aca="false">C10+D10</f>
        <v>376938</v>
      </c>
      <c r="F10" s="7" t="n">
        <v>52284</v>
      </c>
      <c r="G10" s="7" t="n">
        <v>32736</v>
      </c>
      <c r="I10" s="7" t="n">
        <v>5180.471</v>
      </c>
      <c r="J10" s="7" t="n">
        <v>190091.1667798</v>
      </c>
      <c r="K10" s="7" t="n">
        <f aca="false">I10+J10</f>
        <v>195271.6377798</v>
      </c>
      <c r="L10" s="7" t="n">
        <v>27085.5745764</v>
      </c>
      <c r="M10" s="7" t="n">
        <v>16958.7898656</v>
      </c>
      <c r="O10" s="2" t="n">
        <f aca="false">U10+AA10+AG10+AM10+AS10+AY10+BE10+BK10+BQ10+BW10+CC10+CI10+CO10+CU10+DA10+DG10+DM10+DS10+DY10+EE10+EK10</f>
        <v>4819.529</v>
      </c>
      <c r="P10" s="2" t="n">
        <f aca="false">V10+AB10+AH10+AN10+AT10+AZ10+BF10+BL10+BR10+BX10+CD10+CJ10+CP10+CV10+DB10+DH10+DN10+DT10+DZ10+EF10+EL10</f>
        <v>176846.8332202</v>
      </c>
      <c r="Q10" s="2" t="n">
        <f aca="false">O10+P10</f>
        <v>181666.3622202</v>
      </c>
      <c r="R10" s="2" t="n">
        <f aca="false">X10+AD10+AJ10+AP10+AV10+BB10+BH10+BN10+BT10+BZ10+CF10+CL10+CR10+CX10+DD10+DJ10+DP10+DV10+EB10+EH10+EN10</f>
        <v>25198.4254236</v>
      </c>
      <c r="S10" s="2" t="n">
        <f aca="false">Y10+AE10+AK10+AQ10+AW10+BC10+BI10+BO10+BU10+CA10+CG10+CM10+CS10+CY10+DE10+DK10+DQ10+DW10+EC10+EI10+EO10</f>
        <v>15777.2101344</v>
      </c>
      <c r="U10" s="2" t="n">
        <f aca="false">C10*0.00372/100</f>
        <v>0.372</v>
      </c>
      <c r="V10" s="2" t="n">
        <f aca="false">D10*0.00372/100</f>
        <v>13.6500936</v>
      </c>
      <c r="W10" s="2" t="n">
        <f aca="false">U10+V10</f>
        <v>14.0220936</v>
      </c>
      <c r="X10" s="2" t="n">
        <f aca="false">V$6*$F10</f>
        <v>1.9449648</v>
      </c>
      <c r="Y10" s="2" t="n">
        <f aca="false">V$6*$G10</f>
        <v>1.2177792</v>
      </c>
      <c r="Z10" s="2"/>
      <c r="AA10" s="2" t="n">
        <f aca="false">C10*0.00747/100</f>
        <v>0.747</v>
      </c>
      <c r="AB10" s="2" t="n">
        <f aca="false">D10*0.00747/100</f>
        <v>27.4102686</v>
      </c>
      <c r="AC10" s="2" t="n">
        <f aca="false">AA10+AB10</f>
        <v>28.1572686</v>
      </c>
      <c r="AD10" s="2" t="n">
        <f aca="false">AB$6*$F10</f>
        <v>3.9056148</v>
      </c>
      <c r="AE10" s="2" t="n">
        <f aca="false">AB$6*$G10</f>
        <v>2.4453792</v>
      </c>
      <c r="AF10" s="2"/>
      <c r="AG10" s="2" t="n">
        <f aca="false">C10*0.06069/100</f>
        <v>6.069</v>
      </c>
      <c r="AH10" s="2" t="n">
        <f aca="false">D10*0.06069/100</f>
        <v>222.6946722</v>
      </c>
      <c r="AI10" s="2" t="n">
        <f aca="false">AG10+AH10</f>
        <v>228.7636722</v>
      </c>
      <c r="AJ10" s="2" t="n">
        <f aca="false">AH$6*$F10</f>
        <v>31.7311596</v>
      </c>
      <c r="AK10" s="2" t="n">
        <f aca="false">AH$6*$G10</f>
        <v>19.8674784</v>
      </c>
      <c r="AL10" s="2"/>
      <c r="AM10" s="2" t="n">
        <f aca="false">C10*0.00066/100</f>
        <v>0.066</v>
      </c>
      <c r="AN10" s="2" t="n">
        <f aca="false">D10*0.00066/100</f>
        <v>2.4217908</v>
      </c>
      <c r="AO10" s="2" t="n">
        <f aca="false">AM10+AN10</f>
        <v>2.4877908</v>
      </c>
      <c r="AP10" s="2" t="n">
        <f aca="false">AN$6*$F10</f>
        <v>0.3450744</v>
      </c>
      <c r="AQ10" s="2" t="n">
        <f aca="false">AN$6*$G10</f>
        <v>0.2160576</v>
      </c>
      <c r="AR10" s="2"/>
      <c r="AS10" s="2" t="n">
        <f aca="false">C10*0.1457/100</f>
        <v>14.57</v>
      </c>
      <c r="AT10" s="2" t="n">
        <f aca="false">D10*0.1457/100</f>
        <v>534.628666</v>
      </c>
      <c r="AU10" s="2" t="n">
        <f aca="false">AS10+AT10</f>
        <v>549.198666</v>
      </c>
      <c r="AV10" s="2" t="n">
        <f aca="false">AT$6*$F10</f>
        <v>76.177788</v>
      </c>
      <c r="AW10" s="2" t="n">
        <f aca="false">AT$6*$G10</f>
        <v>47.696352</v>
      </c>
      <c r="AX10" s="2"/>
      <c r="AY10" s="2" t="n">
        <f aca="false">C10*7.9478/100</f>
        <v>794.78</v>
      </c>
      <c r="AZ10" s="2" t="n">
        <f aca="false">D10*7.9478/100</f>
        <v>29163.498364</v>
      </c>
      <c r="BA10" s="2" t="n">
        <f aca="false">AY10+AZ10</f>
        <v>29958.278364</v>
      </c>
      <c r="BB10" s="2" t="n">
        <f aca="false">AZ$6*$F10</f>
        <v>4155.427752</v>
      </c>
      <c r="BC10" s="2" t="n">
        <f aca="false">AZ$6*$G10</f>
        <v>2601.791808</v>
      </c>
      <c r="BD10" s="2"/>
      <c r="BE10" s="2" t="n">
        <f aca="false">C10*0.03622/100</f>
        <v>3.622</v>
      </c>
      <c r="BF10" s="2" t="n">
        <f aca="false">D10*0.03622/100</f>
        <v>132.9049436</v>
      </c>
      <c r="BG10" s="2" t="n">
        <f aca="false">BE10+BF10</f>
        <v>136.5269436</v>
      </c>
      <c r="BH10" s="2" t="n">
        <f aca="false">BF$6*$F10</f>
        <v>18.9372648</v>
      </c>
      <c r="BI10" s="2" t="n">
        <f aca="false">BF$6*$G10</f>
        <v>11.8569792</v>
      </c>
      <c r="BJ10" s="2"/>
      <c r="BK10" s="2" t="n">
        <f aca="false">C10*3.1515/100</f>
        <v>315.15</v>
      </c>
      <c r="BL10" s="2" t="n">
        <f aca="false">D10*3.1515/100</f>
        <v>11564.05107</v>
      </c>
      <c r="BM10" s="2" t="n">
        <f aca="false">BK10+BL10</f>
        <v>11879.20107</v>
      </c>
      <c r="BN10" s="2" t="n">
        <f aca="false">BL$6*$F10</f>
        <v>1647.73026</v>
      </c>
      <c r="BO10" s="2" t="n">
        <f aca="false">BL$6*$G10</f>
        <v>1031.67504</v>
      </c>
      <c r="BP10" s="2"/>
      <c r="BQ10" s="2" t="n">
        <f aca="false">C10*1.74849/100</f>
        <v>174.849</v>
      </c>
      <c r="BR10" s="2" t="n">
        <f aca="false">D10*1.74849/100</f>
        <v>6415.8742362</v>
      </c>
      <c r="BS10" s="2" t="n">
        <f aca="false">BQ10+BR10</f>
        <v>6590.7232362</v>
      </c>
      <c r="BT10" s="2" t="n">
        <f aca="false">BR$6*$F10</f>
        <v>914.1805116</v>
      </c>
      <c r="BU10" s="2" t="n">
        <f aca="false">BR$6*$G10</f>
        <v>572.3856864</v>
      </c>
      <c r="BV10" s="2"/>
      <c r="BW10" s="2" t="n">
        <f aca="false">C10*0.28204/100</f>
        <v>28.204</v>
      </c>
      <c r="BX10" s="2" t="n">
        <f aca="false">D10*0.28204/100</f>
        <v>1034.9119352</v>
      </c>
      <c r="BY10" s="2" t="n">
        <f aca="false">BW10+BX10</f>
        <v>1063.1159352</v>
      </c>
      <c r="BZ10" s="2" t="n">
        <f aca="false">BX$6*$F10</f>
        <v>147.4617936</v>
      </c>
      <c r="CA10" s="2" t="n">
        <f aca="false">BX$6*$G10</f>
        <v>92.3286144</v>
      </c>
      <c r="CB10" s="2"/>
      <c r="CC10" s="2" t="n">
        <f aca="false">C10*0.78105/100</f>
        <v>78.105</v>
      </c>
      <c r="CD10" s="2" t="n">
        <f aca="false">D10*0.78105/100</f>
        <v>2865.969249</v>
      </c>
      <c r="CE10" s="2" t="n">
        <f aca="false">CC10+CD10</f>
        <v>2944.074249</v>
      </c>
      <c r="CF10" s="2" t="n">
        <f aca="false">CD$6*$F10</f>
        <v>408.364182</v>
      </c>
      <c r="CG10" s="2" t="n">
        <f aca="false">CD$6*$G10</f>
        <v>255.684528</v>
      </c>
      <c r="CH10" s="2"/>
      <c r="CI10" s="2" t="n">
        <f aca="false">C10*18.10524/100</f>
        <v>1810.524</v>
      </c>
      <c r="CJ10" s="2" t="n">
        <f aca="false">D10*18.10524/100</f>
        <v>66435.0055512</v>
      </c>
      <c r="CK10" s="2" t="n">
        <f aca="false">CI10+CJ10</f>
        <v>68245.5295512</v>
      </c>
      <c r="CL10" s="2" t="n">
        <f aca="false">CJ$6*$F10</f>
        <v>9466.1436816</v>
      </c>
      <c r="CM10" s="2" t="n">
        <f aca="false">CJ$6*$G10</f>
        <v>5926.9313664</v>
      </c>
      <c r="CN10" s="2"/>
      <c r="CO10" s="2" t="n">
        <f aca="false">C10*0.83967/100</f>
        <v>83.967</v>
      </c>
      <c r="CP10" s="2" t="n">
        <f aca="false">D10*0.83967/100</f>
        <v>3081.0683046</v>
      </c>
      <c r="CQ10" s="2" t="n">
        <f aca="false">CO10+CP10</f>
        <v>3165.0353046</v>
      </c>
      <c r="CR10" s="2" t="n">
        <f aca="false">CP$6*$F10</f>
        <v>439.0130628</v>
      </c>
      <c r="CS10" s="2" t="n">
        <f aca="false">CP$6*$G10</f>
        <v>274.8743712</v>
      </c>
      <c r="CT10" s="2"/>
      <c r="CU10" s="2" t="n">
        <f aca="false">C10*2.47852/100</f>
        <v>247.852</v>
      </c>
      <c r="CV10" s="2" t="n">
        <f aca="false">D10*2.47852/100</f>
        <v>9094.6317176</v>
      </c>
      <c r="CW10" s="2" t="n">
        <f aca="false">CU10+CV10</f>
        <v>9342.4837176</v>
      </c>
      <c r="CX10" s="2" t="n">
        <f aca="false">CV$6*$F10</f>
        <v>1295.8693968</v>
      </c>
      <c r="CY10" s="2" t="n">
        <f aca="false">CV$6*$G10</f>
        <v>811.3683072</v>
      </c>
      <c r="CZ10" s="2"/>
      <c r="DA10" s="2" t="n">
        <f aca="false">C10*6.75021/100</f>
        <v>675.021</v>
      </c>
      <c r="DB10" s="2" t="n">
        <f aca="false">D10*6.75021/100</f>
        <v>24769.0855698</v>
      </c>
      <c r="DC10" s="2" t="n">
        <f aca="false">DA10+DB10</f>
        <v>25444.1065698</v>
      </c>
      <c r="DD10" s="2" t="n">
        <f aca="false">DB$6*$F10</f>
        <v>3529.2797964</v>
      </c>
      <c r="DE10" s="2" t="n">
        <f aca="false">DB$6*$G10</f>
        <v>2209.7487456</v>
      </c>
      <c r="DF10" s="2"/>
      <c r="DG10" s="2" t="n">
        <f aca="false">C10*3.85133/100</f>
        <v>385.133</v>
      </c>
      <c r="DH10" s="2" t="n">
        <f aca="false">D10*3.85133/100</f>
        <v>14131.9932754</v>
      </c>
      <c r="DI10" s="2" t="n">
        <f aca="false">DG10+DH10</f>
        <v>14517.1262754</v>
      </c>
      <c r="DJ10" s="2" t="n">
        <f aca="false">DH$6*$F10</f>
        <v>2013.6293772</v>
      </c>
      <c r="DK10" s="2" t="n">
        <f aca="false">DH$6*$G10</f>
        <v>1260.7713888</v>
      </c>
      <c r="DL10" s="2"/>
      <c r="DM10" s="2" t="n">
        <f aca="false">C10*0.34411/100</f>
        <v>34.411</v>
      </c>
      <c r="DN10" s="2" t="n">
        <f aca="false">D10*0.34411/100</f>
        <v>1262.6703518</v>
      </c>
      <c r="DO10" s="2" t="n">
        <f aca="false">DM10+DN10</f>
        <v>1297.0813518</v>
      </c>
      <c r="DP10" s="2" t="n">
        <f aca="false">DN$6*$F10</f>
        <v>179.9144724</v>
      </c>
      <c r="DQ10" s="2" t="n">
        <f aca="false">DN$6*$G10</f>
        <v>112.6478496</v>
      </c>
      <c r="DR10" s="2"/>
      <c r="DS10" s="2" t="n">
        <f aca="false">C10*0.52876/100</f>
        <v>52.876</v>
      </c>
      <c r="DT10" s="2" t="n">
        <f aca="false">D10*0.52876/100</f>
        <v>1940.2213688</v>
      </c>
      <c r="DU10" s="2" t="n">
        <f aca="false">DS10+DT10</f>
        <v>1993.0973688</v>
      </c>
      <c r="DV10" s="2" t="n">
        <f aca="false">DT$6*$F10</f>
        <v>276.4568784</v>
      </c>
      <c r="DW10" s="2" t="n">
        <f aca="false">DT$6*$G10</f>
        <v>173.0948736</v>
      </c>
      <c r="DX10" s="2"/>
      <c r="DY10" s="2" t="n">
        <f aca="false">C10*0.021/100</f>
        <v>2.1</v>
      </c>
      <c r="DZ10" s="2" t="n">
        <f aca="false">D10*0.021/100</f>
        <v>77.05698</v>
      </c>
      <c r="EA10" s="2" t="n">
        <f aca="false">DY10+DZ10</f>
        <v>79.15698</v>
      </c>
      <c r="EB10" s="2" t="n">
        <f aca="false">DZ$6*$F10</f>
        <v>10.97964</v>
      </c>
      <c r="EC10" s="2" t="n">
        <f aca="false">DZ$6*$G10</f>
        <v>6.87456</v>
      </c>
      <c r="ED10" s="2"/>
      <c r="EE10" s="2" t="n">
        <f aca="false">C10*1.11111/100</f>
        <v>111.111</v>
      </c>
      <c r="EF10" s="2" t="n">
        <f aca="false">D10*1.11111/100</f>
        <v>4077.0848118</v>
      </c>
      <c r="EG10" s="2" t="n">
        <f aca="false">EE10+EF10</f>
        <v>4188.1958118</v>
      </c>
      <c r="EH10" s="2" t="n">
        <f aca="false">EF$6*$F10</f>
        <v>580.9327524</v>
      </c>
      <c r="EI10" s="2" t="n">
        <f aca="false">EF$6*$G10</f>
        <v>363.7329696</v>
      </c>
      <c r="EJ10" s="2"/>
      <c r="EK10" s="37"/>
      <c r="EL10" s="2"/>
      <c r="EM10" s="2"/>
      <c r="EN10" s="2"/>
      <c r="EO10" s="2"/>
      <c r="EP10" s="2"/>
    </row>
    <row r="11" customFormat="false" ht="13" hidden="false" customHeight="false" outlineLevel="0" collapsed="false">
      <c r="A11" s="1" t="n">
        <v>42826</v>
      </c>
      <c r="C11" s="7"/>
      <c r="D11" s="7" t="n">
        <v>366800</v>
      </c>
      <c r="E11" s="7" t="n">
        <f aca="false">C11+D11</f>
        <v>366800</v>
      </c>
      <c r="F11" s="7" t="n">
        <v>52284</v>
      </c>
      <c r="G11" s="7" t="n">
        <v>32736</v>
      </c>
      <c r="I11" s="7" t="n">
        <v>0</v>
      </c>
      <c r="J11" s="7" t="n">
        <v>190019.67628</v>
      </c>
      <c r="K11" s="7" t="n">
        <f aca="false">I11+J11</f>
        <v>190019.67628</v>
      </c>
      <c r="L11" s="7" t="n">
        <v>27085.5745764</v>
      </c>
      <c r="M11" s="7" t="n">
        <v>16958.7898656</v>
      </c>
      <c r="O11" s="2" t="n">
        <f aca="false">U11+AA11+AG11+AM11+AS11+AY11+BE11+BK11+BQ11+BW11+CC11+CI11+CO11+CU11+DA11+DG11+DM11+DS11+DY11+EE11+EK11</f>
        <v>0</v>
      </c>
      <c r="P11" s="2" t="n">
        <f aca="false">V11+AB11+AH11+AN11+AT11+AZ11+BF11+BL11+BR11+BX11+CD11+CJ11+CP11+CV11+DB11+DH11+DN11+DT11+DZ11+EF11+EL11</f>
        <v>176780.32372</v>
      </c>
      <c r="Q11" s="2" t="n">
        <f aca="false">O11+P11</f>
        <v>176780.32372</v>
      </c>
      <c r="R11" s="2" t="n">
        <f aca="false">X11+AD11+AJ11+AP11+AV11+BB11+BH11+BN11+BT11+BZ11+CF11+CL11+CR11+CX11+DD11+DJ11+DP11+DV11+EB11+EH11+EN11</f>
        <v>25198.4254236</v>
      </c>
      <c r="S11" s="2" t="n">
        <f aca="false">Y11+AE11+AK11+AQ11+AW11+BC11+BI11+BO11+BU11+CA11+CG11+CM11+CS11+CY11+DE11+DK11+DQ11+DW11+EC11+EI11+EO11</f>
        <v>15777.2101344</v>
      </c>
      <c r="U11" s="2"/>
      <c r="V11" s="2" t="n">
        <f aca="false">D11*0.00372/100</f>
        <v>13.64496</v>
      </c>
      <c r="W11" s="2" t="n">
        <f aca="false">U11+V11</f>
        <v>13.64496</v>
      </c>
      <c r="X11" s="2" t="n">
        <f aca="false">V$6*$F11</f>
        <v>1.9449648</v>
      </c>
      <c r="Y11" s="2" t="n">
        <f aca="false">V$6*$G11</f>
        <v>1.2177792</v>
      </c>
      <c r="Z11" s="2"/>
      <c r="AA11" s="2"/>
      <c r="AB11" s="2" t="n">
        <f aca="false">D11*0.00747/100</f>
        <v>27.39996</v>
      </c>
      <c r="AC11" s="2" t="n">
        <f aca="false">AA11+AB11</f>
        <v>27.39996</v>
      </c>
      <c r="AD11" s="2" t="n">
        <f aca="false">AB$6*$F11</f>
        <v>3.9056148</v>
      </c>
      <c r="AE11" s="2" t="n">
        <f aca="false">AB$6*$G11</f>
        <v>2.4453792</v>
      </c>
      <c r="AF11" s="2"/>
      <c r="AG11" s="2"/>
      <c r="AH11" s="2" t="n">
        <f aca="false">D11*0.06069/100</f>
        <v>222.61092</v>
      </c>
      <c r="AI11" s="2" t="n">
        <f aca="false">AG11+AH11</f>
        <v>222.61092</v>
      </c>
      <c r="AJ11" s="2" t="n">
        <f aca="false">AH$6*$F11</f>
        <v>31.7311596</v>
      </c>
      <c r="AK11" s="2" t="n">
        <f aca="false">AH$6*$G11</f>
        <v>19.8674784</v>
      </c>
      <c r="AL11" s="2"/>
      <c r="AM11" s="2"/>
      <c r="AN11" s="2" t="n">
        <f aca="false">D11*0.00066/100</f>
        <v>2.42088</v>
      </c>
      <c r="AO11" s="2" t="n">
        <f aca="false">AM11+AN11</f>
        <v>2.42088</v>
      </c>
      <c r="AP11" s="2" t="n">
        <f aca="false">AN$6*$F11</f>
        <v>0.3450744</v>
      </c>
      <c r="AQ11" s="2" t="n">
        <f aca="false">AN$6*$G11</f>
        <v>0.2160576</v>
      </c>
      <c r="AR11" s="2"/>
      <c r="AS11" s="2"/>
      <c r="AT11" s="2" t="n">
        <f aca="false">D11*0.1457/100</f>
        <v>534.4276</v>
      </c>
      <c r="AU11" s="2" t="n">
        <f aca="false">AS11+AT11</f>
        <v>534.4276</v>
      </c>
      <c r="AV11" s="2" t="n">
        <f aca="false">AT$6*$F11</f>
        <v>76.177788</v>
      </c>
      <c r="AW11" s="2" t="n">
        <f aca="false">AT$6*$G11</f>
        <v>47.696352</v>
      </c>
      <c r="AX11" s="2"/>
      <c r="AY11" s="2"/>
      <c r="AZ11" s="2" t="n">
        <f aca="false">D11*7.9478/100</f>
        <v>29152.5304</v>
      </c>
      <c r="BA11" s="2" t="n">
        <f aca="false">AY11+AZ11</f>
        <v>29152.5304</v>
      </c>
      <c r="BB11" s="2" t="n">
        <f aca="false">AZ$6*$F11</f>
        <v>4155.427752</v>
      </c>
      <c r="BC11" s="2" t="n">
        <f aca="false">AZ$6*$G11</f>
        <v>2601.791808</v>
      </c>
      <c r="BD11" s="2"/>
      <c r="BE11" s="2"/>
      <c r="BF11" s="2" t="n">
        <f aca="false">D11*0.03622/100</f>
        <v>132.85496</v>
      </c>
      <c r="BG11" s="2" t="n">
        <f aca="false">BE11+BF11</f>
        <v>132.85496</v>
      </c>
      <c r="BH11" s="2" t="n">
        <f aca="false">BF$6*$F11</f>
        <v>18.9372648</v>
      </c>
      <c r="BI11" s="2" t="n">
        <f aca="false">BF$6*$G11</f>
        <v>11.8569792</v>
      </c>
      <c r="BJ11" s="2"/>
      <c r="BK11" s="2"/>
      <c r="BL11" s="2" t="n">
        <f aca="false">D11*3.1515/100</f>
        <v>11559.702</v>
      </c>
      <c r="BM11" s="2" t="n">
        <f aca="false">BK11+BL11</f>
        <v>11559.702</v>
      </c>
      <c r="BN11" s="2" t="n">
        <f aca="false">BL$6*$F11</f>
        <v>1647.73026</v>
      </c>
      <c r="BO11" s="2" t="n">
        <f aca="false">BL$6*$G11</f>
        <v>1031.67504</v>
      </c>
      <c r="BP11" s="2"/>
      <c r="BQ11" s="2"/>
      <c r="BR11" s="2" t="n">
        <f aca="false">D11*1.74849/100</f>
        <v>6413.46132</v>
      </c>
      <c r="BS11" s="2" t="n">
        <f aca="false">BQ11+BR11</f>
        <v>6413.46132</v>
      </c>
      <c r="BT11" s="2" t="n">
        <f aca="false">BR$6*$F11</f>
        <v>914.1805116</v>
      </c>
      <c r="BU11" s="2" t="n">
        <f aca="false">BR$6*$G11</f>
        <v>572.3856864</v>
      </c>
      <c r="BV11" s="2"/>
      <c r="BW11" s="2"/>
      <c r="BX11" s="2" t="n">
        <f aca="false">D11*0.28204/100</f>
        <v>1034.52272</v>
      </c>
      <c r="BY11" s="2" t="n">
        <f aca="false">BW11+BX11</f>
        <v>1034.52272</v>
      </c>
      <c r="BZ11" s="2" t="n">
        <f aca="false">BX$6*$F11</f>
        <v>147.4617936</v>
      </c>
      <c r="CA11" s="2" t="n">
        <f aca="false">BX$6*$G11</f>
        <v>92.3286144</v>
      </c>
      <c r="CB11" s="2"/>
      <c r="CC11" s="2"/>
      <c r="CD11" s="2" t="n">
        <f aca="false">D11*0.78105/100</f>
        <v>2864.8914</v>
      </c>
      <c r="CE11" s="2" t="n">
        <f aca="false">CC11+CD11</f>
        <v>2864.8914</v>
      </c>
      <c r="CF11" s="2" t="n">
        <f aca="false">CD$6*$F11</f>
        <v>408.364182</v>
      </c>
      <c r="CG11" s="2" t="n">
        <f aca="false">CD$6*$G11</f>
        <v>255.684528</v>
      </c>
      <c r="CH11" s="2"/>
      <c r="CI11" s="2"/>
      <c r="CJ11" s="2" t="n">
        <f aca="false">D11*18.10524/100</f>
        <v>66410.02032</v>
      </c>
      <c r="CK11" s="2" t="n">
        <f aca="false">CI11+CJ11</f>
        <v>66410.02032</v>
      </c>
      <c r="CL11" s="2" t="n">
        <f aca="false">CJ$6*$F11</f>
        <v>9466.1436816</v>
      </c>
      <c r="CM11" s="2" t="n">
        <f aca="false">CJ$6*$G11</f>
        <v>5926.9313664</v>
      </c>
      <c r="CN11" s="2"/>
      <c r="CO11" s="2"/>
      <c r="CP11" s="2" t="n">
        <f aca="false">D11*0.83967/100</f>
        <v>3079.90956</v>
      </c>
      <c r="CQ11" s="2" t="n">
        <f aca="false">CO11+CP11</f>
        <v>3079.90956</v>
      </c>
      <c r="CR11" s="2" t="n">
        <f aca="false">CP$6*$F11</f>
        <v>439.0130628</v>
      </c>
      <c r="CS11" s="2" t="n">
        <f aca="false">CP$6*$G11</f>
        <v>274.8743712</v>
      </c>
      <c r="CT11" s="2"/>
      <c r="CU11" s="2"/>
      <c r="CV11" s="2" t="n">
        <f aca="false">D11*2.47852/100</f>
        <v>9091.21136</v>
      </c>
      <c r="CW11" s="2" t="n">
        <f aca="false">CU11+CV11</f>
        <v>9091.21136</v>
      </c>
      <c r="CX11" s="2" t="n">
        <f aca="false">CV$6*$F11</f>
        <v>1295.8693968</v>
      </c>
      <c r="CY11" s="2" t="n">
        <f aca="false">CV$6*$G11</f>
        <v>811.3683072</v>
      </c>
      <c r="CZ11" s="2"/>
      <c r="DA11" s="2"/>
      <c r="DB11" s="2" t="n">
        <f aca="false">D11*6.75021/100</f>
        <v>24759.77028</v>
      </c>
      <c r="DC11" s="2" t="n">
        <f aca="false">DA11+DB11</f>
        <v>24759.77028</v>
      </c>
      <c r="DD11" s="2" t="n">
        <f aca="false">DB$6*$F11</f>
        <v>3529.2797964</v>
      </c>
      <c r="DE11" s="2" t="n">
        <f aca="false">DB$6*$G11</f>
        <v>2209.7487456</v>
      </c>
      <c r="DF11" s="2"/>
      <c r="DG11" s="2"/>
      <c r="DH11" s="2" t="n">
        <f aca="false">D11*3.85133/100</f>
        <v>14126.67844</v>
      </c>
      <c r="DI11" s="2" t="n">
        <f aca="false">DG11+DH11</f>
        <v>14126.67844</v>
      </c>
      <c r="DJ11" s="2" t="n">
        <f aca="false">DH$6*$F11</f>
        <v>2013.6293772</v>
      </c>
      <c r="DK11" s="2" t="n">
        <f aca="false">DH$6*$G11</f>
        <v>1260.7713888</v>
      </c>
      <c r="DL11" s="2"/>
      <c r="DM11" s="2"/>
      <c r="DN11" s="2" t="n">
        <f aca="false">D11*0.34411/100</f>
        <v>1262.19548</v>
      </c>
      <c r="DO11" s="2" t="n">
        <f aca="false">DM11+DN11</f>
        <v>1262.19548</v>
      </c>
      <c r="DP11" s="2" t="n">
        <f aca="false">DN$6*$F11</f>
        <v>179.9144724</v>
      </c>
      <c r="DQ11" s="2" t="n">
        <f aca="false">DN$6*$G11</f>
        <v>112.6478496</v>
      </c>
      <c r="DR11" s="2"/>
      <c r="DS11" s="2"/>
      <c r="DT11" s="2" t="n">
        <f aca="false">D11*0.52876/100</f>
        <v>1939.49168</v>
      </c>
      <c r="DU11" s="2" t="n">
        <f aca="false">DS11+DT11</f>
        <v>1939.49168</v>
      </c>
      <c r="DV11" s="2" t="n">
        <f aca="false">DT$6*$F11</f>
        <v>276.4568784</v>
      </c>
      <c r="DW11" s="2" t="n">
        <f aca="false">DT$6*$G11</f>
        <v>173.0948736</v>
      </c>
      <c r="DX11" s="2"/>
      <c r="DY11" s="2"/>
      <c r="DZ11" s="2" t="n">
        <f aca="false">D11*0.021/100</f>
        <v>77.028</v>
      </c>
      <c r="EA11" s="2" t="n">
        <f aca="false">DY11+DZ11</f>
        <v>77.028</v>
      </c>
      <c r="EB11" s="2" t="n">
        <f aca="false">DZ$6*$F11</f>
        <v>10.97964</v>
      </c>
      <c r="EC11" s="2" t="n">
        <f aca="false">DZ$6*$G11</f>
        <v>6.87456</v>
      </c>
      <c r="ED11" s="2"/>
      <c r="EE11" s="2"/>
      <c r="EF11" s="2" t="n">
        <f aca="false">D11*1.11111/100</f>
        <v>4075.55148</v>
      </c>
      <c r="EG11" s="2" t="n">
        <f aca="false">EE11+EF11</f>
        <v>4075.55148</v>
      </c>
      <c r="EH11" s="2" t="n">
        <f aca="false">EF$6*$F11</f>
        <v>580.9327524</v>
      </c>
      <c r="EI11" s="2" t="n">
        <f aca="false">EF$6*$G11</f>
        <v>363.7329696</v>
      </c>
      <c r="EJ11" s="2"/>
      <c r="EK11" s="37"/>
      <c r="EL11" s="2"/>
      <c r="EM11" s="2"/>
      <c r="EN11" s="2"/>
      <c r="EO11" s="2"/>
      <c r="EP11" s="2"/>
    </row>
    <row r="12" customFormat="false" ht="13" hidden="false" customHeight="false" outlineLevel="0" collapsed="false">
      <c r="A12" s="1" t="n">
        <v>43009</v>
      </c>
      <c r="C12" s="7" t="n">
        <v>5870000</v>
      </c>
      <c r="D12" s="7" t="n">
        <v>366800</v>
      </c>
      <c r="E12" s="7" t="n">
        <f aca="false">C12+D12</f>
        <v>6236800</v>
      </c>
      <c r="F12" s="7" t="n">
        <v>52284</v>
      </c>
      <c r="G12" s="7" t="n">
        <v>32736</v>
      </c>
      <c r="I12" s="7" t="n">
        <v>3040936.477</v>
      </c>
      <c r="J12" s="7" t="n">
        <v>190019.67628</v>
      </c>
      <c r="K12" s="7" t="n">
        <f aca="false">I12+J12</f>
        <v>3230956.15328</v>
      </c>
      <c r="L12" s="7" t="n">
        <v>27085.5745764</v>
      </c>
      <c r="M12" s="7" t="n">
        <v>16958.7898656</v>
      </c>
      <c r="O12" s="2" t="n">
        <f aca="false">U12+AA12+AG12+AM12+AS12+AY12+BE12+BK12+BQ12+BW12+CC12+CI12+CO12+CU12+DA12+DG12+DM12+DS12+DY12+EE12+EK12</f>
        <v>2829063.523</v>
      </c>
      <c r="P12" s="2" t="n">
        <f aca="false">V12+AB12+AH12+AN12+AT12+AZ12+BF12+BL12+BR12+BX12+CD12+CJ12+CP12+CV12+DB12+DH12+DN12+DT12+DZ12+EF12+EL12</f>
        <v>176780.32372</v>
      </c>
      <c r="Q12" s="2" t="n">
        <f aca="false">O12+P12</f>
        <v>3005843.84672</v>
      </c>
      <c r="R12" s="2" t="n">
        <f aca="false">X12+AD12+AJ12+AP12+AV12+BB12+BH12+BN12+BT12+BZ12+CF12+CL12+CR12+CX12+DD12+DJ12+DP12+DV12+EB12+EH12+EN12</f>
        <v>25198.4254236</v>
      </c>
      <c r="S12" s="2" t="n">
        <f aca="false">Y12+AE12+AK12+AQ12+AW12+BC12+BI12+BO12+BU12+CA12+CG12+CM12+CS12+CY12+DE12+DK12+DQ12+DW12+EC12+EI12+EO12</f>
        <v>15777.2101344</v>
      </c>
      <c r="U12" s="2" t="n">
        <f aca="false">C12*0.00372/100</f>
        <v>218.364</v>
      </c>
      <c r="V12" s="2" t="n">
        <f aca="false">D12*0.00372/100</f>
        <v>13.64496</v>
      </c>
      <c r="W12" s="2" t="n">
        <f aca="false">U12+V12</f>
        <v>232.00896</v>
      </c>
      <c r="X12" s="2" t="n">
        <f aca="false">V$6*$F12</f>
        <v>1.9449648</v>
      </c>
      <c r="Y12" s="2" t="n">
        <f aca="false">V$6*$G12</f>
        <v>1.2177792</v>
      </c>
      <c r="Z12" s="2"/>
      <c r="AA12" s="2" t="n">
        <f aca="false">C12*0.00747/100</f>
        <v>438.489</v>
      </c>
      <c r="AB12" s="2" t="n">
        <f aca="false">D12*0.00747/100</f>
        <v>27.39996</v>
      </c>
      <c r="AC12" s="2" t="n">
        <f aca="false">AA12+AB12</f>
        <v>465.88896</v>
      </c>
      <c r="AD12" s="2" t="n">
        <f aca="false">AB$6*$F12</f>
        <v>3.9056148</v>
      </c>
      <c r="AE12" s="2" t="n">
        <f aca="false">AB$6*$G12</f>
        <v>2.4453792</v>
      </c>
      <c r="AF12" s="2"/>
      <c r="AG12" s="2" t="n">
        <f aca="false">C12*0.06069/100</f>
        <v>3562.503</v>
      </c>
      <c r="AH12" s="2" t="n">
        <f aca="false">D12*0.06069/100</f>
        <v>222.61092</v>
      </c>
      <c r="AI12" s="2" t="n">
        <f aca="false">AG12+AH12</f>
        <v>3785.11392</v>
      </c>
      <c r="AJ12" s="2" t="n">
        <f aca="false">AH$6*$F12</f>
        <v>31.7311596</v>
      </c>
      <c r="AK12" s="2" t="n">
        <f aca="false">AH$6*$G12</f>
        <v>19.8674784</v>
      </c>
      <c r="AL12" s="2"/>
      <c r="AM12" s="2" t="n">
        <f aca="false">C12*0.00066/100</f>
        <v>38.742</v>
      </c>
      <c r="AN12" s="2" t="n">
        <f aca="false">D12*0.00066/100</f>
        <v>2.42088</v>
      </c>
      <c r="AO12" s="2" t="n">
        <f aca="false">AM12+AN12</f>
        <v>41.16288</v>
      </c>
      <c r="AP12" s="2" t="n">
        <f aca="false">AN$6*$F12</f>
        <v>0.3450744</v>
      </c>
      <c r="AQ12" s="2" t="n">
        <f aca="false">AN$6*$G12</f>
        <v>0.2160576</v>
      </c>
      <c r="AR12" s="2"/>
      <c r="AS12" s="2" t="n">
        <f aca="false">C12*0.1457/100</f>
        <v>8552.59</v>
      </c>
      <c r="AT12" s="2" t="n">
        <f aca="false">D12*0.1457/100</f>
        <v>534.4276</v>
      </c>
      <c r="AU12" s="2" t="n">
        <f aca="false">AS12+AT12</f>
        <v>9087.0176</v>
      </c>
      <c r="AV12" s="2" t="n">
        <f aca="false">AT$6*$F12</f>
        <v>76.177788</v>
      </c>
      <c r="AW12" s="2" t="n">
        <f aca="false">AT$6*$G12</f>
        <v>47.696352</v>
      </c>
      <c r="AX12" s="2"/>
      <c r="AY12" s="2" t="n">
        <f aca="false">C12*7.9478/100</f>
        <v>466535.86</v>
      </c>
      <c r="AZ12" s="2" t="n">
        <f aca="false">D12*7.9478/100</f>
        <v>29152.5304</v>
      </c>
      <c r="BA12" s="2" t="n">
        <f aca="false">AY12+AZ12</f>
        <v>495688.3904</v>
      </c>
      <c r="BB12" s="2" t="n">
        <f aca="false">AZ$6*$F12</f>
        <v>4155.427752</v>
      </c>
      <c r="BC12" s="2" t="n">
        <f aca="false">AZ$6*$G12</f>
        <v>2601.791808</v>
      </c>
      <c r="BD12" s="2"/>
      <c r="BE12" s="2" t="n">
        <f aca="false">C12*0.03622/100</f>
        <v>2126.114</v>
      </c>
      <c r="BF12" s="2" t="n">
        <f aca="false">D12*0.03622/100</f>
        <v>132.85496</v>
      </c>
      <c r="BG12" s="2" t="n">
        <f aca="false">BE12+BF12</f>
        <v>2258.96896</v>
      </c>
      <c r="BH12" s="2" t="n">
        <f aca="false">BF$6*$F12</f>
        <v>18.9372648</v>
      </c>
      <c r="BI12" s="2" t="n">
        <f aca="false">BF$6*$G12</f>
        <v>11.8569792</v>
      </c>
      <c r="BJ12" s="2"/>
      <c r="BK12" s="2" t="n">
        <f aca="false">C12*3.1515/100</f>
        <v>184993.05</v>
      </c>
      <c r="BL12" s="2" t="n">
        <f aca="false">D12*3.1515/100</f>
        <v>11559.702</v>
      </c>
      <c r="BM12" s="2" t="n">
        <f aca="false">BK12+BL12</f>
        <v>196552.752</v>
      </c>
      <c r="BN12" s="2" t="n">
        <f aca="false">BL$6*$F12</f>
        <v>1647.73026</v>
      </c>
      <c r="BO12" s="2" t="n">
        <f aca="false">BL$6*$G12</f>
        <v>1031.67504</v>
      </c>
      <c r="BP12" s="2"/>
      <c r="BQ12" s="2" t="n">
        <f aca="false">C12*1.74849/100</f>
        <v>102636.363</v>
      </c>
      <c r="BR12" s="2" t="n">
        <f aca="false">D12*1.74849/100</f>
        <v>6413.46132</v>
      </c>
      <c r="BS12" s="2" t="n">
        <f aca="false">BQ12+BR12</f>
        <v>109049.82432</v>
      </c>
      <c r="BT12" s="2" t="n">
        <f aca="false">BR$6*$F12</f>
        <v>914.1805116</v>
      </c>
      <c r="BU12" s="2" t="n">
        <f aca="false">BR$6*$G12</f>
        <v>572.3856864</v>
      </c>
      <c r="BV12" s="2"/>
      <c r="BW12" s="2" t="n">
        <f aca="false">C12*0.28204/100</f>
        <v>16555.748</v>
      </c>
      <c r="BX12" s="2" t="n">
        <f aca="false">D12*0.28204/100</f>
        <v>1034.52272</v>
      </c>
      <c r="BY12" s="2" t="n">
        <f aca="false">BW12+BX12</f>
        <v>17590.27072</v>
      </c>
      <c r="BZ12" s="2" t="n">
        <f aca="false">BX$6*$F12</f>
        <v>147.4617936</v>
      </c>
      <c r="CA12" s="2" t="n">
        <f aca="false">BX$6*$G12</f>
        <v>92.3286144</v>
      </c>
      <c r="CB12" s="2"/>
      <c r="CC12" s="2" t="n">
        <f aca="false">C12*0.78105/100</f>
        <v>45847.635</v>
      </c>
      <c r="CD12" s="2" t="n">
        <f aca="false">D12*0.78105/100</f>
        <v>2864.8914</v>
      </c>
      <c r="CE12" s="2" t="n">
        <f aca="false">CC12+CD12</f>
        <v>48712.5264</v>
      </c>
      <c r="CF12" s="2" t="n">
        <f aca="false">CD$6*$F12</f>
        <v>408.364182</v>
      </c>
      <c r="CG12" s="2" t="n">
        <f aca="false">CD$6*$G12</f>
        <v>255.684528</v>
      </c>
      <c r="CH12" s="2"/>
      <c r="CI12" s="2" t="n">
        <f aca="false">C12*18.10524/100</f>
        <v>1062777.588</v>
      </c>
      <c r="CJ12" s="2" t="n">
        <f aca="false">D12*18.10524/100</f>
        <v>66410.02032</v>
      </c>
      <c r="CK12" s="2" t="n">
        <f aca="false">CI12+CJ12</f>
        <v>1129187.60832</v>
      </c>
      <c r="CL12" s="2" t="n">
        <f aca="false">CJ$6*$F12</f>
        <v>9466.1436816</v>
      </c>
      <c r="CM12" s="2" t="n">
        <f aca="false">CJ$6*$G12</f>
        <v>5926.9313664</v>
      </c>
      <c r="CN12" s="2"/>
      <c r="CO12" s="2" t="n">
        <f aca="false">C12*0.83967/100</f>
        <v>49288.629</v>
      </c>
      <c r="CP12" s="2" t="n">
        <f aca="false">D12*0.83967/100</f>
        <v>3079.90956</v>
      </c>
      <c r="CQ12" s="2" t="n">
        <f aca="false">CO12+CP12</f>
        <v>52368.53856</v>
      </c>
      <c r="CR12" s="2" t="n">
        <f aca="false">CP$6*$F12</f>
        <v>439.0130628</v>
      </c>
      <c r="CS12" s="2" t="n">
        <f aca="false">CP$6*$G12</f>
        <v>274.8743712</v>
      </c>
      <c r="CT12" s="2"/>
      <c r="CU12" s="2" t="n">
        <f aca="false">C12*2.47852/100</f>
        <v>145489.124</v>
      </c>
      <c r="CV12" s="2" t="n">
        <f aca="false">D12*2.47852/100</f>
        <v>9091.21136</v>
      </c>
      <c r="CW12" s="2" t="n">
        <f aca="false">CU12+CV12</f>
        <v>154580.33536</v>
      </c>
      <c r="CX12" s="2" t="n">
        <f aca="false">CV$6*$F12</f>
        <v>1295.8693968</v>
      </c>
      <c r="CY12" s="2" t="n">
        <f aca="false">CV$6*$G12</f>
        <v>811.3683072</v>
      </c>
      <c r="CZ12" s="2"/>
      <c r="DA12" s="2" t="n">
        <f aca="false">C12*6.75021/100</f>
        <v>396237.327</v>
      </c>
      <c r="DB12" s="2" t="n">
        <f aca="false">D12*6.75021/100</f>
        <v>24759.77028</v>
      </c>
      <c r="DC12" s="2" t="n">
        <f aca="false">DA12+DB12</f>
        <v>420997.09728</v>
      </c>
      <c r="DD12" s="2" t="n">
        <f aca="false">DB$6*$F12</f>
        <v>3529.2797964</v>
      </c>
      <c r="DE12" s="2" t="n">
        <f aca="false">DB$6*$G12</f>
        <v>2209.7487456</v>
      </c>
      <c r="DF12" s="2"/>
      <c r="DG12" s="2" t="n">
        <f aca="false">C12*3.85133/100</f>
        <v>226073.071</v>
      </c>
      <c r="DH12" s="2" t="n">
        <f aca="false">D12*3.85133/100</f>
        <v>14126.67844</v>
      </c>
      <c r="DI12" s="2" t="n">
        <f aca="false">DG12+DH12</f>
        <v>240199.74944</v>
      </c>
      <c r="DJ12" s="2" t="n">
        <f aca="false">DH$6*$F12</f>
        <v>2013.6293772</v>
      </c>
      <c r="DK12" s="2" t="n">
        <f aca="false">DH$6*$G12</f>
        <v>1260.7713888</v>
      </c>
      <c r="DL12" s="2"/>
      <c r="DM12" s="2" t="n">
        <f aca="false">C12*0.34411/100</f>
        <v>20199.257</v>
      </c>
      <c r="DN12" s="2" t="n">
        <f aca="false">D12*0.34411/100</f>
        <v>1262.19548</v>
      </c>
      <c r="DO12" s="2" t="n">
        <f aca="false">DM12+DN12</f>
        <v>21461.45248</v>
      </c>
      <c r="DP12" s="2" t="n">
        <f aca="false">DN$6*$F12</f>
        <v>179.9144724</v>
      </c>
      <c r="DQ12" s="2" t="n">
        <f aca="false">DN$6*$G12</f>
        <v>112.6478496</v>
      </c>
      <c r="DR12" s="2"/>
      <c r="DS12" s="2" t="n">
        <f aca="false">C12*0.52876/100</f>
        <v>31038.212</v>
      </c>
      <c r="DT12" s="2" t="n">
        <f aca="false">D12*0.52876/100</f>
        <v>1939.49168</v>
      </c>
      <c r="DU12" s="2" t="n">
        <f aca="false">DS12+DT12</f>
        <v>32977.70368</v>
      </c>
      <c r="DV12" s="2" t="n">
        <f aca="false">DT$6*$F12</f>
        <v>276.4568784</v>
      </c>
      <c r="DW12" s="2" t="n">
        <f aca="false">DT$6*$G12</f>
        <v>173.0948736</v>
      </c>
      <c r="DX12" s="2"/>
      <c r="DY12" s="2" t="n">
        <f aca="false">C12*0.021/100</f>
        <v>1232.7</v>
      </c>
      <c r="DZ12" s="2" t="n">
        <f aca="false">D12*0.021/100</f>
        <v>77.028</v>
      </c>
      <c r="EA12" s="2" t="n">
        <f aca="false">DY12+DZ12</f>
        <v>1309.728</v>
      </c>
      <c r="EB12" s="2" t="n">
        <f aca="false">DZ$6*$F12</f>
        <v>10.97964</v>
      </c>
      <c r="EC12" s="2" t="n">
        <f aca="false">DZ$6*$G12</f>
        <v>6.87456</v>
      </c>
      <c r="ED12" s="2"/>
      <c r="EE12" s="2" t="n">
        <f aca="false">C12*1.11111/100</f>
        <v>65222.157</v>
      </c>
      <c r="EF12" s="2" t="n">
        <f aca="false">D12*1.11111/100</f>
        <v>4075.55148</v>
      </c>
      <c r="EG12" s="2" t="n">
        <f aca="false">EE12+EF12</f>
        <v>69297.70848</v>
      </c>
      <c r="EH12" s="2" t="n">
        <f aca="false">EF$6*$F12</f>
        <v>580.9327524</v>
      </c>
      <c r="EI12" s="2" t="n">
        <f aca="false">EF$6*$G12</f>
        <v>363.7329696</v>
      </c>
      <c r="EJ12" s="2"/>
      <c r="EK12" s="37"/>
      <c r="EL12" s="2"/>
      <c r="EM12" s="2"/>
      <c r="EN12" s="2"/>
      <c r="EO12" s="2"/>
      <c r="EP12" s="2"/>
    </row>
    <row r="13" s="39" customFormat="true" ht="13" hidden="false" customHeight="false" outlineLevel="0" collapsed="false">
      <c r="A13" s="38" t="n">
        <v>43191</v>
      </c>
      <c r="C13" s="37"/>
      <c r="D13" s="37" t="n">
        <v>249400</v>
      </c>
      <c r="E13" s="7" t="n">
        <f aca="false">C13+D13</f>
        <v>249400</v>
      </c>
      <c r="F13" s="7" t="n">
        <v>52284</v>
      </c>
      <c r="G13" s="7" t="n">
        <v>32736</v>
      </c>
      <c r="H13" s="40"/>
      <c r="I13" s="7" t="n">
        <v>0</v>
      </c>
      <c r="J13" s="7" t="n">
        <v>129200.94674</v>
      </c>
      <c r="K13" s="7" t="n">
        <f aca="false">I13+J13</f>
        <v>129200.94674</v>
      </c>
      <c r="L13" s="7" t="n">
        <v>27085.5745764</v>
      </c>
      <c r="M13" s="7" t="n">
        <v>16958.7898656</v>
      </c>
      <c r="O13" s="2" t="n">
        <f aca="false">U13+AA13+AG13+AM13+AS13+AY13+BE13+BK13+BQ13+BW13+CC13+CI13+CO13+CU13+DA13+DG13+DM13+DS13+DY13+EE13+EK13</f>
        <v>0</v>
      </c>
      <c r="P13" s="2" t="n">
        <f aca="false">V13+AB13+AH13+AN13+AT13+AZ13+BF13+BL13+BR13+BX13+CD13+CJ13+CP13+CV13+DB13+DH13+DN13+DT13+DZ13+EF13+EL13</f>
        <v>120199.05326</v>
      </c>
      <c r="Q13" s="2" t="n">
        <f aca="false">O13+P13</f>
        <v>120199.05326</v>
      </c>
      <c r="R13" s="2" t="n">
        <f aca="false">X13+AD13+AJ13+AP13+AV13+BB13+BH13+BN13+BT13+BZ13+CF13+CL13+CR13+CX13+DD13+DJ13+DP13+DV13+EB13+EH13+EN13</f>
        <v>25198.4254236</v>
      </c>
      <c r="S13" s="2" t="n">
        <f aca="false">Y13+AE13+AK13+AQ13+AW13+BC13+BI13+BO13+BU13+CA13+CG13+CM13+CS13+CY13+DE13+DK13+DQ13+DW13+EC13+EI13+EO13</f>
        <v>15777.2101344</v>
      </c>
      <c r="U13" s="2"/>
      <c r="V13" s="2" t="n">
        <f aca="false">D13*0.00372/100</f>
        <v>9.27768</v>
      </c>
      <c r="W13" s="2" t="n">
        <f aca="false">U13+V13</f>
        <v>9.27768</v>
      </c>
      <c r="X13" s="2" t="n">
        <f aca="false">V$6*$F13</f>
        <v>1.9449648</v>
      </c>
      <c r="Y13" s="2" t="n">
        <f aca="false">V$6*$G13</f>
        <v>1.2177792</v>
      </c>
      <c r="Z13" s="40"/>
      <c r="AA13" s="2"/>
      <c r="AB13" s="2" t="n">
        <f aca="false">D13*0.00747/100</f>
        <v>18.63018</v>
      </c>
      <c r="AC13" s="2" t="n">
        <f aca="false">AA13+AB13</f>
        <v>18.63018</v>
      </c>
      <c r="AD13" s="2" t="n">
        <f aca="false">AB$6*$F13</f>
        <v>3.9056148</v>
      </c>
      <c r="AE13" s="2" t="n">
        <f aca="false">AB$6*$G13</f>
        <v>2.4453792</v>
      </c>
      <c r="AF13" s="40"/>
      <c r="AG13" s="2"/>
      <c r="AH13" s="2" t="n">
        <f aca="false">D13*0.06069/100</f>
        <v>151.36086</v>
      </c>
      <c r="AI13" s="2" t="n">
        <f aca="false">AG13+AH13</f>
        <v>151.36086</v>
      </c>
      <c r="AJ13" s="2" t="n">
        <f aca="false">AH$6*$F13</f>
        <v>31.7311596</v>
      </c>
      <c r="AK13" s="2" t="n">
        <f aca="false">AH$6*$G13</f>
        <v>19.8674784</v>
      </c>
      <c r="AL13" s="40"/>
      <c r="AM13" s="2"/>
      <c r="AN13" s="2" t="n">
        <f aca="false">D13*0.00066/100</f>
        <v>1.64604</v>
      </c>
      <c r="AO13" s="2" t="n">
        <f aca="false">AM13+AN13</f>
        <v>1.64604</v>
      </c>
      <c r="AP13" s="2" t="n">
        <f aca="false">AN$6*$F13</f>
        <v>0.3450744</v>
      </c>
      <c r="AQ13" s="2" t="n">
        <f aca="false">AN$6*$G13</f>
        <v>0.2160576</v>
      </c>
      <c r="AR13" s="40"/>
      <c r="AS13" s="2"/>
      <c r="AT13" s="2" t="n">
        <f aca="false">D13*0.1457/100</f>
        <v>363.3758</v>
      </c>
      <c r="AU13" s="2" t="n">
        <f aca="false">AS13+AT13</f>
        <v>363.3758</v>
      </c>
      <c r="AV13" s="2" t="n">
        <f aca="false">AT$6*$F13</f>
        <v>76.177788</v>
      </c>
      <c r="AW13" s="2" t="n">
        <f aca="false">AT$6*$G13</f>
        <v>47.696352</v>
      </c>
      <c r="AX13" s="40"/>
      <c r="AY13" s="2"/>
      <c r="AZ13" s="2" t="n">
        <f aca="false">D13*7.9478/100</f>
        <v>19821.8132</v>
      </c>
      <c r="BA13" s="2" t="n">
        <f aca="false">AY13+AZ13</f>
        <v>19821.8132</v>
      </c>
      <c r="BB13" s="2" t="n">
        <f aca="false">AZ$6*$F13</f>
        <v>4155.427752</v>
      </c>
      <c r="BC13" s="2" t="n">
        <f aca="false">AZ$6*$G13</f>
        <v>2601.791808</v>
      </c>
      <c r="BD13" s="40"/>
      <c r="BE13" s="2"/>
      <c r="BF13" s="2" t="n">
        <f aca="false">D13*0.03622/100</f>
        <v>90.33268</v>
      </c>
      <c r="BG13" s="2" t="n">
        <f aca="false">BE13+BF13</f>
        <v>90.33268</v>
      </c>
      <c r="BH13" s="2" t="n">
        <f aca="false">BF$6*$F13</f>
        <v>18.9372648</v>
      </c>
      <c r="BI13" s="2" t="n">
        <f aca="false">BF$6*$G13</f>
        <v>11.8569792</v>
      </c>
      <c r="BJ13" s="40"/>
      <c r="BK13" s="2"/>
      <c r="BL13" s="2" t="n">
        <f aca="false">D13*3.1515/100</f>
        <v>7859.841</v>
      </c>
      <c r="BM13" s="2" t="n">
        <f aca="false">BK13+BL13</f>
        <v>7859.841</v>
      </c>
      <c r="BN13" s="2" t="n">
        <f aca="false">BL$6*$F13</f>
        <v>1647.73026</v>
      </c>
      <c r="BO13" s="2" t="n">
        <f aca="false">BL$6*$G13</f>
        <v>1031.67504</v>
      </c>
      <c r="BP13" s="40"/>
      <c r="BQ13" s="2"/>
      <c r="BR13" s="2" t="n">
        <f aca="false">D13*1.74849/100</f>
        <v>4360.73406</v>
      </c>
      <c r="BS13" s="2" t="n">
        <f aca="false">BQ13+BR13</f>
        <v>4360.73406</v>
      </c>
      <c r="BT13" s="2" t="n">
        <f aca="false">BR$6*$F13</f>
        <v>914.1805116</v>
      </c>
      <c r="BU13" s="2" t="n">
        <f aca="false">BR$6*$G13</f>
        <v>572.3856864</v>
      </c>
      <c r="BV13" s="40"/>
      <c r="BW13" s="2"/>
      <c r="BX13" s="2" t="n">
        <f aca="false">D13*0.28204/100</f>
        <v>703.40776</v>
      </c>
      <c r="BY13" s="2" t="n">
        <f aca="false">BW13+BX13</f>
        <v>703.40776</v>
      </c>
      <c r="BZ13" s="2" t="n">
        <f aca="false">BX$6*$F13</f>
        <v>147.4617936</v>
      </c>
      <c r="CA13" s="2" t="n">
        <f aca="false">BX$6*$G13</f>
        <v>92.3286144</v>
      </c>
      <c r="CB13" s="40"/>
      <c r="CC13" s="2"/>
      <c r="CD13" s="2" t="n">
        <f aca="false">D13*0.78105/100</f>
        <v>1947.9387</v>
      </c>
      <c r="CE13" s="2" t="n">
        <f aca="false">CC13+CD13</f>
        <v>1947.9387</v>
      </c>
      <c r="CF13" s="2" t="n">
        <f aca="false">CD$6*$F13</f>
        <v>408.364182</v>
      </c>
      <c r="CG13" s="2" t="n">
        <f aca="false">CD$6*$G13</f>
        <v>255.684528</v>
      </c>
      <c r="CH13" s="40"/>
      <c r="CI13" s="2"/>
      <c r="CJ13" s="2" t="n">
        <f aca="false">D13*18.10524/100</f>
        <v>45154.46856</v>
      </c>
      <c r="CK13" s="2" t="n">
        <f aca="false">CI13+CJ13</f>
        <v>45154.46856</v>
      </c>
      <c r="CL13" s="2" t="n">
        <f aca="false">CJ$6*$F13</f>
        <v>9466.1436816</v>
      </c>
      <c r="CM13" s="2" t="n">
        <f aca="false">CJ$6*$G13</f>
        <v>5926.9313664</v>
      </c>
      <c r="CN13" s="2"/>
      <c r="CO13" s="2"/>
      <c r="CP13" s="2" t="n">
        <f aca="false">D13*0.83967/100</f>
        <v>2094.13698</v>
      </c>
      <c r="CQ13" s="2" t="n">
        <f aca="false">CO13+CP13</f>
        <v>2094.13698</v>
      </c>
      <c r="CR13" s="2" t="n">
        <f aca="false">CP$6*$F13</f>
        <v>439.0130628</v>
      </c>
      <c r="CS13" s="2" t="n">
        <f aca="false">CP$6*$G13</f>
        <v>274.8743712</v>
      </c>
      <c r="CT13" s="40"/>
      <c r="CU13" s="2"/>
      <c r="CV13" s="2" t="n">
        <f aca="false">D13*2.47852/100</f>
        <v>6181.42888</v>
      </c>
      <c r="CW13" s="2" t="n">
        <f aca="false">CU13+CV13</f>
        <v>6181.42888</v>
      </c>
      <c r="CX13" s="2" t="n">
        <f aca="false">CV$6*$F13</f>
        <v>1295.8693968</v>
      </c>
      <c r="CY13" s="2" t="n">
        <f aca="false">CV$6*$G13</f>
        <v>811.3683072</v>
      </c>
      <c r="CZ13" s="40"/>
      <c r="DA13" s="2"/>
      <c r="DB13" s="2" t="n">
        <f aca="false">D13*6.75021/100</f>
        <v>16835.02374</v>
      </c>
      <c r="DC13" s="2" t="n">
        <f aca="false">DA13+DB13</f>
        <v>16835.02374</v>
      </c>
      <c r="DD13" s="2" t="n">
        <f aca="false">DB$6*$F13</f>
        <v>3529.2797964</v>
      </c>
      <c r="DE13" s="2" t="n">
        <f aca="false">DB$6*$G13</f>
        <v>2209.7487456</v>
      </c>
      <c r="DF13" s="40"/>
      <c r="DG13" s="2"/>
      <c r="DH13" s="2" t="n">
        <f aca="false">D13*3.85133/100</f>
        <v>9605.21702</v>
      </c>
      <c r="DI13" s="2" t="n">
        <f aca="false">DG13+DH13</f>
        <v>9605.21702</v>
      </c>
      <c r="DJ13" s="2" t="n">
        <f aca="false">DH$6*$F13</f>
        <v>2013.6293772</v>
      </c>
      <c r="DK13" s="2" t="n">
        <f aca="false">DH$6*$G13</f>
        <v>1260.7713888</v>
      </c>
      <c r="DL13" s="40"/>
      <c r="DM13" s="2"/>
      <c r="DN13" s="2" t="n">
        <f aca="false">D13*0.34411/100</f>
        <v>858.21034</v>
      </c>
      <c r="DO13" s="2" t="n">
        <f aca="false">DM13+DN13</f>
        <v>858.21034</v>
      </c>
      <c r="DP13" s="2" t="n">
        <f aca="false">DN$6*$F13</f>
        <v>179.9144724</v>
      </c>
      <c r="DQ13" s="2" t="n">
        <f aca="false">DN$6*$G13</f>
        <v>112.6478496</v>
      </c>
      <c r="DR13" s="40"/>
      <c r="DS13" s="2"/>
      <c r="DT13" s="2" t="n">
        <f aca="false">D13*0.52876/100</f>
        <v>1318.72744</v>
      </c>
      <c r="DU13" s="2" t="n">
        <f aca="false">DS13+DT13</f>
        <v>1318.72744</v>
      </c>
      <c r="DV13" s="2" t="n">
        <f aca="false">DT$6*$F13</f>
        <v>276.4568784</v>
      </c>
      <c r="DW13" s="2" t="n">
        <f aca="false">DT$6*$G13</f>
        <v>173.0948736</v>
      </c>
      <c r="DX13" s="40"/>
      <c r="DY13" s="2"/>
      <c r="DZ13" s="2" t="n">
        <f aca="false">D13*0.021/100</f>
        <v>52.374</v>
      </c>
      <c r="EA13" s="2" t="n">
        <f aca="false">DY13+DZ13</f>
        <v>52.374</v>
      </c>
      <c r="EB13" s="2" t="n">
        <f aca="false">DZ$6*$F13</f>
        <v>10.97964</v>
      </c>
      <c r="EC13" s="2" t="n">
        <f aca="false">DZ$6*$G13</f>
        <v>6.87456</v>
      </c>
      <c r="ED13" s="40"/>
      <c r="EE13" s="2"/>
      <c r="EF13" s="2" t="n">
        <f aca="false">D13*1.11111/100</f>
        <v>2771.10834</v>
      </c>
      <c r="EG13" s="2" t="n">
        <f aca="false">EE13+EF13</f>
        <v>2771.10834</v>
      </c>
      <c r="EH13" s="2" t="n">
        <f aca="false">EF$6*$F13</f>
        <v>580.9327524</v>
      </c>
      <c r="EI13" s="2" t="n">
        <f aca="false">EF$6*$G13</f>
        <v>363.7329696</v>
      </c>
      <c r="EJ13" s="40"/>
      <c r="EK13" s="37"/>
      <c r="EL13" s="40"/>
      <c r="EM13" s="40"/>
      <c r="EN13" s="40"/>
      <c r="EO13" s="40"/>
      <c r="EP13" s="40"/>
    </row>
    <row r="14" s="39" customFormat="true" ht="13" hidden="false" customHeight="false" outlineLevel="0" collapsed="false">
      <c r="A14" s="38" t="n">
        <v>43374</v>
      </c>
      <c r="C14" s="37" t="n">
        <v>6110000</v>
      </c>
      <c r="D14" s="37" t="n">
        <v>249400</v>
      </c>
      <c r="E14" s="7" t="n">
        <f aca="false">C14+D14</f>
        <v>6359400</v>
      </c>
      <c r="F14" s="7" t="n">
        <v>52284</v>
      </c>
      <c r="G14" s="7" t="n">
        <v>32736</v>
      </c>
      <c r="H14" s="40"/>
      <c r="I14" s="7" t="n">
        <v>3165267.781</v>
      </c>
      <c r="J14" s="7" t="n">
        <v>129200.94674</v>
      </c>
      <c r="K14" s="7" t="n">
        <f aca="false">I14+J14</f>
        <v>3294468.72774</v>
      </c>
      <c r="L14" s="7" t="n">
        <v>27085.5745764</v>
      </c>
      <c r="M14" s="7" t="n">
        <v>16958.7898656</v>
      </c>
      <c r="O14" s="2" t="n">
        <f aca="false">U14+AA14+AG14+AM14+AS14+AY14+BE14+BK14+BQ14+BW14+CC14+CI14+CO14+CU14+DA14+DG14+DM14+DS14+DY14+EE14+EK14</f>
        <v>2944732.219</v>
      </c>
      <c r="P14" s="2" t="n">
        <f aca="false">V14+AB14+AH14+AN14+AT14+AZ14+BF14+BL14+BR14+BX14+CD14+CJ14+CP14+CV14+DB14+DH14+DN14+DT14+DZ14+EF14+EL14</f>
        <v>120199.05326</v>
      </c>
      <c r="Q14" s="2" t="n">
        <f aca="false">O14+P14</f>
        <v>3064931.27226</v>
      </c>
      <c r="R14" s="2" t="n">
        <f aca="false">X14+AD14+AJ14+AP14+AV14+BB14+BH14+BN14+BT14+BZ14+CF14+CL14+CR14+CX14+DD14+DJ14+DP14+DV14+EB14+EH14+EN14</f>
        <v>25198.4254236</v>
      </c>
      <c r="S14" s="2" t="n">
        <f aca="false">Y14+AE14+AK14+AQ14+AW14+BC14+BI14+BO14+BU14+CA14+CG14+CM14+CS14+CY14+DE14+DK14+DQ14+DW14+EC14+EI14+EO14</f>
        <v>15777.2101344</v>
      </c>
      <c r="U14" s="2" t="n">
        <f aca="false">C14*0.00372/100</f>
        <v>227.292</v>
      </c>
      <c r="V14" s="2" t="n">
        <f aca="false">D14*0.00372/100</f>
        <v>9.27768</v>
      </c>
      <c r="W14" s="2" t="n">
        <f aca="false">U14+V14</f>
        <v>236.56968</v>
      </c>
      <c r="X14" s="2" t="n">
        <f aca="false">V$6*$F14</f>
        <v>1.9449648</v>
      </c>
      <c r="Y14" s="2" t="n">
        <f aca="false">V$6*$G14</f>
        <v>1.2177792</v>
      </c>
      <c r="Z14" s="40"/>
      <c r="AA14" s="2" t="n">
        <f aca="false">C14*0.00747/100</f>
        <v>456.417</v>
      </c>
      <c r="AB14" s="2" t="n">
        <f aca="false">D14*0.00747/100</f>
        <v>18.63018</v>
      </c>
      <c r="AC14" s="2" t="n">
        <f aca="false">AA14+AB14</f>
        <v>475.04718</v>
      </c>
      <c r="AD14" s="2" t="n">
        <f aca="false">AB$6*$F14</f>
        <v>3.9056148</v>
      </c>
      <c r="AE14" s="2" t="n">
        <f aca="false">AB$6*$G14</f>
        <v>2.4453792</v>
      </c>
      <c r="AF14" s="40"/>
      <c r="AG14" s="2" t="n">
        <f aca="false">C14*0.06069/100</f>
        <v>3708.159</v>
      </c>
      <c r="AH14" s="2" t="n">
        <f aca="false">D14*0.06069/100</f>
        <v>151.36086</v>
      </c>
      <c r="AI14" s="2" t="n">
        <f aca="false">AG14+AH14</f>
        <v>3859.51986</v>
      </c>
      <c r="AJ14" s="2" t="n">
        <f aca="false">AH$6*$F14</f>
        <v>31.7311596</v>
      </c>
      <c r="AK14" s="2" t="n">
        <f aca="false">AH$6*$G14</f>
        <v>19.8674784</v>
      </c>
      <c r="AL14" s="40"/>
      <c r="AM14" s="2" t="n">
        <f aca="false">C14*0.00066/100</f>
        <v>40.326</v>
      </c>
      <c r="AN14" s="2" t="n">
        <f aca="false">D14*0.00066/100</f>
        <v>1.64604</v>
      </c>
      <c r="AO14" s="2" t="n">
        <f aca="false">AM14+AN14</f>
        <v>41.97204</v>
      </c>
      <c r="AP14" s="2" t="n">
        <f aca="false">AN$6*$F14</f>
        <v>0.3450744</v>
      </c>
      <c r="AQ14" s="2" t="n">
        <f aca="false">AN$6*$G14</f>
        <v>0.2160576</v>
      </c>
      <c r="AR14" s="40"/>
      <c r="AS14" s="2" t="n">
        <f aca="false">C14*0.1457/100</f>
        <v>8902.27</v>
      </c>
      <c r="AT14" s="2" t="n">
        <f aca="false">D14*0.1457/100</f>
        <v>363.3758</v>
      </c>
      <c r="AU14" s="2" t="n">
        <f aca="false">AS14+AT14</f>
        <v>9265.6458</v>
      </c>
      <c r="AV14" s="2" t="n">
        <f aca="false">AT$6*$F14</f>
        <v>76.177788</v>
      </c>
      <c r="AW14" s="2" t="n">
        <f aca="false">AT$6*$G14</f>
        <v>47.696352</v>
      </c>
      <c r="AX14" s="40"/>
      <c r="AY14" s="2" t="n">
        <f aca="false">C14*7.9478/100</f>
        <v>485610.58</v>
      </c>
      <c r="AZ14" s="2" t="n">
        <f aca="false">D14*7.9478/100</f>
        <v>19821.8132</v>
      </c>
      <c r="BA14" s="2" t="n">
        <f aca="false">AY14+AZ14</f>
        <v>505432.3932</v>
      </c>
      <c r="BB14" s="2" t="n">
        <f aca="false">AZ$6*$F14</f>
        <v>4155.427752</v>
      </c>
      <c r="BC14" s="2" t="n">
        <f aca="false">AZ$6*$G14</f>
        <v>2601.791808</v>
      </c>
      <c r="BD14" s="40"/>
      <c r="BE14" s="2" t="n">
        <f aca="false">C14*0.03622/100</f>
        <v>2213.042</v>
      </c>
      <c r="BF14" s="2" t="n">
        <f aca="false">D14*0.03622/100</f>
        <v>90.33268</v>
      </c>
      <c r="BG14" s="2" t="n">
        <f aca="false">BE14+BF14</f>
        <v>2303.37468</v>
      </c>
      <c r="BH14" s="2" t="n">
        <f aca="false">BF$6*$F14</f>
        <v>18.9372648</v>
      </c>
      <c r="BI14" s="2" t="n">
        <f aca="false">BF$6*$G14</f>
        <v>11.8569792</v>
      </c>
      <c r="BJ14" s="40"/>
      <c r="BK14" s="2" t="n">
        <f aca="false">C14*3.1515/100</f>
        <v>192556.65</v>
      </c>
      <c r="BL14" s="2" t="n">
        <f aca="false">D14*3.1515/100</f>
        <v>7859.841</v>
      </c>
      <c r="BM14" s="2" t="n">
        <f aca="false">BK14+BL14</f>
        <v>200416.491</v>
      </c>
      <c r="BN14" s="2" t="n">
        <f aca="false">BL$6*$F14</f>
        <v>1647.73026</v>
      </c>
      <c r="BO14" s="2" t="n">
        <f aca="false">BL$6*$G14</f>
        <v>1031.67504</v>
      </c>
      <c r="BP14" s="40"/>
      <c r="BQ14" s="2" t="n">
        <f aca="false">C14*1.74849/100</f>
        <v>106832.739</v>
      </c>
      <c r="BR14" s="2" t="n">
        <f aca="false">D14*1.74849/100</f>
        <v>4360.73406</v>
      </c>
      <c r="BS14" s="2" t="n">
        <f aca="false">BQ14+BR14</f>
        <v>111193.47306</v>
      </c>
      <c r="BT14" s="2" t="n">
        <f aca="false">BR$6*$F14</f>
        <v>914.1805116</v>
      </c>
      <c r="BU14" s="2" t="n">
        <f aca="false">BR$6*$G14</f>
        <v>572.3856864</v>
      </c>
      <c r="BV14" s="40"/>
      <c r="BW14" s="2" t="n">
        <f aca="false">C14*0.28204/100</f>
        <v>17232.644</v>
      </c>
      <c r="BX14" s="2" t="n">
        <f aca="false">D14*0.28204/100</f>
        <v>703.40776</v>
      </c>
      <c r="BY14" s="2" t="n">
        <f aca="false">BW14+BX14</f>
        <v>17936.05176</v>
      </c>
      <c r="BZ14" s="2" t="n">
        <f aca="false">BX$6*$F14</f>
        <v>147.4617936</v>
      </c>
      <c r="CA14" s="2" t="n">
        <f aca="false">BX$6*$G14</f>
        <v>92.3286144</v>
      </c>
      <c r="CB14" s="40"/>
      <c r="CC14" s="2" t="n">
        <f aca="false">C14*0.78105/100</f>
        <v>47722.155</v>
      </c>
      <c r="CD14" s="2" t="n">
        <f aca="false">D14*0.78105/100</f>
        <v>1947.9387</v>
      </c>
      <c r="CE14" s="2" t="n">
        <f aca="false">CC14+CD14</f>
        <v>49670.0937</v>
      </c>
      <c r="CF14" s="2" t="n">
        <f aca="false">CD$6*$F14</f>
        <v>408.364182</v>
      </c>
      <c r="CG14" s="2" t="n">
        <f aca="false">CD$6*$G14</f>
        <v>255.684528</v>
      </c>
      <c r="CH14" s="40"/>
      <c r="CI14" s="2" t="n">
        <f aca="false">C14*18.10524/100</f>
        <v>1106230.164</v>
      </c>
      <c r="CJ14" s="2" t="n">
        <f aca="false">D14*18.10524/100</f>
        <v>45154.46856</v>
      </c>
      <c r="CK14" s="2" t="n">
        <f aca="false">CI14+CJ14</f>
        <v>1151384.63256</v>
      </c>
      <c r="CL14" s="2" t="n">
        <f aca="false">CJ$6*$F14</f>
        <v>9466.1436816</v>
      </c>
      <c r="CM14" s="2" t="n">
        <f aca="false">CJ$6*$G14</f>
        <v>5926.9313664</v>
      </c>
      <c r="CN14" s="2"/>
      <c r="CO14" s="2" t="n">
        <f aca="false">C14*0.83967/100</f>
        <v>51303.837</v>
      </c>
      <c r="CP14" s="2" t="n">
        <f aca="false">D14*0.83967/100</f>
        <v>2094.13698</v>
      </c>
      <c r="CQ14" s="2" t="n">
        <f aca="false">CO14+CP14</f>
        <v>53397.97398</v>
      </c>
      <c r="CR14" s="2" t="n">
        <f aca="false">CP$6*$F14</f>
        <v>439.0130628</v>
      </c>
      <c r="CS14" s="2" t="n">
        <f aca="false">CP$6*$G14</f>
        <v>274.8743712</v>
      </c>
      <c r="CT14" s="40"/>
      <c r="CU14" s="2" t="n">
        <f aca="false">C14*2.47852/100</f>
        <v>151437.572</v>
      </c>
      <c r="CV14" s="2" t="n">
        <f aca="false">D14*2.47852/100</f>
        <v>6181.42888</v>
      </c>
      <c r="CW14" s="2" t="n">
        <f aca="false">CU14+CV14</f>
        <v>157619.00088</v>
      </c>
      <c r="CX14" s="2" t="n">
        <f aca="false">CV$6*$F14</f>
        <v>1295.8693968</v>
      </c>
      <c r="CY14" s="2" t="n">
        <f aca="false">CV$6*$G14</f>
        <v>811.3683072</v>
      </c>
      <c r="CZ14" s="40"/>
      <c r="DA14" s="2" t="n">
        <f aca="false">C14*6.75021/100</f>
        <v>412437.831</v>
      </c>
      <c r="DB14" s="2" t="n">
        <f aca="false">D14*6.75021/100</f>
        <v>16835.02374</v>
      </c>
      <c r="DC14" s="2" t="n">
        <f aca="false">DA14+DB14</f>
        <v>429272.85474</v>
      </c>
      <c r="DD14" s="2" t="n">
        <f aca="false">DB$6*$F14</f>
        <v>3529.2797964</v>
      </c>
      <c r="DE14" s="2" t="n">
        <f aca="false">DB$6*$G14</f>
        <v>2209.7487456</v>
      </c>
      <c r="DF14" s="40"/>
      <c r="DG14" s="2" t="n">
        <f aca="false">C14*3.85133/100</f>
        <v>235316.263</v>
      </c>
      <c r="DH14" s="2" t="n">
        <f aca="false">D14*3.85133/100</f>
        <v>9605.21702</v>
      </c>
      <c r="DI14" s="2" t="n">
        <f aca="false">DG14+DH14</f>
        <v>244921.48002</v>
      </c>
      <c r="DJ14" s="2" t="n">
        <f aca="false">DH$6*$F14</f>
        <v>2013.6293772</v>
      </c>
      <c r="DK14" s="2" t="n">
        <f aca="false">DH$6*$G14</f>
        <v>1260.7713888</v>
      </c>
      <c r="DL14" s="40"/>
      <c r="DM14" s="2" t="n">
        <f aca="false">C14*0.34411/100</f>
        <v>21025.121</v>
      </c>
      <c r="DN14" s="2" t="n">
        <f aca="false">D14*0.34411/100</f>
        <v>858.21034</v>
      </c>
      <c r="DO14" s="2" t="n">
        <f aca="false">DM14+DN14</f>
        <v>21883.33134</v>
      </c>
      <c r="DP14" s="2" t="n">
        <f aca="false">DN$6*$F14</f>
        <v>179.9144724</v>
      </c>
      <c r="DQ14" s="2" t="n">
        <f aca="false">DN$6*$G14</f>
        <v>112.6478496</v>
      </c>
      <c r="DR14" s="40"/>
      <c r="DS14" s="2" t="n">
        <f aca="false">C14*0.52876/100</f>
        <v>32307.236</v>
      </c>
      <c r="DT14" s="2" t="n">
        <f aca="false">D14*0.52876/100</f>
        <v>1318.72744</v>
      </c>
      <c r="DU14" s="2" t="n">
        <f aca="false">DS14+DT14</f>
        <v>33625.96344</v>
      </c>
      <c r="DV14" s="2" t="n">
        <f aca="false">DT$6*$F14</f>
        <v>276.4568784</v>
      </c>
      <c r="DW14" s="2" t="n">
        <f aca="false">DT$6*$G14</f>
        <v>173.0948736</v>
      </c>
      <c r="DX14" s="40"/>
      <c r="DY14" s="2" t="n">
        <f aca="false">C14*0.021/100</f>
        <v>1283.1</v>
      </c>
      <c r="DZ14" s="2" t="n">
        <f aca="false">D14*0.021/100</f>
        <v>52.374</v>
      </c>
      <c r="EA14" s="2" t="n">
        <f aca="false">DY14+DZ14</f>
        <v>1335.474</v>
      </c>
      <c r="EB14" s="2" t="n">
        <f aca="false">DZ$6*$F14</f>
        <v>10.97964</v>
      </c>
      <c r="EC14" s="2" t="n">
        <f aca="false">DZ$6*$G14</f>
        <v>6.87456</v>
      </c>
      <c r="ED14" s="40"/>
      <c r="EE14" s="2" t="n">
        <f aca="false">C14*1.11111/100</f>
        <v>67888.821</v>
      </c>
      <c r="EF14" s="2" t="n">
        <f aca="false">D14*1.11111/100</f>
        <v>2771.10834</v>
      </c>
      <c r="EG14" s="2" t="n">
        <f aca="false">EE14+EF14</f>
        <v>70659.92934</v>
      </c>
      <c r="EH14" s="2" t="n">
        <f aca="false">EF$6*$F14</f>
        <v>580.9327524</v>
      </c>
      <c r="EI14" s="2" t="n">
        <f aca="false">EF$6*$G14</f>
        <v>363.7329696</v>
      </c>
      <c r="EJ14" s="40"/>
      <c r="EK14" s="37"/>
      <c r="EL14" s="40"/>
      <c r="EM14" s="40"/>
      <c r="EN14" s="40"/>
      <c r="EO14" s="40"/>
      <c r="EP14" s="40"/>
    </row>
    <row r="15" s="39" customFormat="true" ht="13" hidden="false" customHeight="false" outlineLevel="0" collapsed="false">
      <c r="A15" s="38" t="n">
        <v>43556</v>
      </c>
      <c r="C15" s="37"/>
      <c r="D15" s="37" t="n">
        <v>127200</v>
      </c>
      <c r="E15" s="7" t="n">
        <f aca="false">C15+D15</f>
        <v>127200</v>
      </c>
      <c r="F15" s="7" t="n">
        <v>52284</v>
      </c>
      <c r="G15" s="7" t="n">
        <v>32736</v>
      </c>
      <c r="H15" s="40"/>
      <c r="I15" s="7" t="n">
        <v>0</v>
      </c>
      <c r="J15" s="7" t="n">
        <v>65895.59112</v>
      </c>
      <c r="K15" s="7" t="n">
        <f aca="false">I15+J15</f>
        <v>65895.59112</v>
      </c>
      <c r="L15" s="7" t="n">
        <v>27085.5745764</v>
      </c>
      <c r="M15" s="7" t="n">
        <v>16958.7898656</v>
      </c>
      <c r="O15" s="2" t="n">
        <f aca="false">U15+AA15+AG15+AM15+AS15+AY15+BE15+BK15+BQ15+BW15+CC15+CI15+CO15+CU15+DA15+DG15+DM15+DS15+DY15+EE15+EK15</f>
        <v>0</v>
      </c>
      <c r="P15" s="2" t="n">
        <f aca="false">V15+AB15+AH15+AN15+AT15+AZ15+BF15+BL15+BR15+BX15+CD15+CJ15+CP15+CV15+DB15+DH15+DN15+DT15+DZ15+EF15+EL15</f>
        <v>61304.40888</v>
      </c>
      <c r="Q15" s="2" t="n">
        <f aca="false">O15+P15</f>
        <v>61304.40888</v>
      </c>
      <c r="R15" s="2" t="n">
        <f aca="false">X15+AD15+AJ15+AP15+AV15+BB15+BH15+BN15+BT15+BZ15+CF15+CL15+CR15+CX15+DD15+DJ15+DP15+DV15+EB15+EH15+EN15</f>
        <v>25198.4254236</v>
      </c>
      <c r="S15" s="2" t="n">
        <f aca="false">Y15+AE15+AK15+AQ15+AW15+BC15+BI15+BO15+BU15+CA15+CG15+CM15+CS15+CY15+DE15+DK15+DQ15+DW15+EC15+EI15+EO15</f>
        <v>15777.2101344</v>
      </c>
      <c r="U15" s="2"/>
      <c r="V15" s="2" t="n">
        <f aca="false">D15*0.00372/100</f>
        <v>4.73184</v>
      </c>
      <c r="W15" s="2" t="n">
        <f aca="false">U15+V15</f>
        <v>4.73184</v>
      </c>
      <c r="X15" s="2" t="n">
        <f aca="false">V$6*$F15</f>
        <v>1.9449648</v>
      </c>
      <c r="Y15" s="2" t="n">
        <f aca="false">V$6*$G15</f>
        <v>1.2177792</v>
      </c>
      <c r="Z15" s="40"/>
      <c r="AA15" s="2"/>
      <c r="AB15" s="2" t="n">
        <f aca="false">D15*0.00747/100</f>
        <v>9.50184</v>
      </c>
      <c r="AC15" s="2" t="n">
        <f aca="false">AA15+AB15</f>
        <v>9.50184</v>
      </c>
      <c r="AD15" s="2" t="n">
        <f aca="false">AB$6*$F15</f>
        <v>3.9056148</v>
      </c>
      <c r="AE15" s="2" t="n">
        <f aca="false">AB$6*$G15</f>
        <v>2.4453792</v>
      </c>
      <c r="AF15" s="40"/>
      <c r="AG15" s="2"/>
      <c r="AH15" s="2" t="n">
        <f aca="false">D15*0.06069/100</f>
        <v>77.19768</v>
      </c>
      <c r="AI15" s="2" t="n">
        <f aca="false">AG15+AH15</f>
        <v>77.19768</v>
      </c>
      <c r="AJ15" s="2" t="n">
        <f aca="false">AH$6*$F15</f>
        <v>31.7311596</v>
      </c>
      <c r="AK15" s="2" t="n">
        <f aca="false">AH$6*$G15</f>
        <v>19.8674784</v>
      </c>
      <c r="AL15" s="40"/>
      <c r="AM15" s="2"/>
      <c r="AN15" s="2" t="n">
        <f aca="false">D15*0.00066/100</f>
        <v>0.83952</v>
      </c>
      <c r="AO15" s="2" t="n">
        <f aca="false">AM15+AN15</f>
        <v>0.83952</v>
      </c>
      <c r="AP15" s="2" t="n">
        <f aca="false">AN$6*$F15</f>
        <v>0.3450744</v>
      </c>
      <c r="AQ15" s="2" t="n">
        <f aca="false">AN$6*$G15</f>
        <v>0.2160576</v>
      </c>
      <c r="AR15" s="40"/>
      <c r="AS15" s="2"/>
      <c r="AT15" s="2" t="n">
        <f aca="false">D15*0.1457/100</f>
        <v>185.3304</v>
      </c>
      <c r="AU15" s="2" t="n">
        <f aca="false">AS15+AT15</f>
        <v>185.3304</v>
      </c>
      <c r="AV15" s="2" t="n">
        <f aca="false">AT$6*$F15</f>
        <v>76.177788</v>
      </c>
      <c r="AW15" s="2" t="n">
        <f aca="false">AT$6*$G15</f>
        <v>47.696352</v>
      </c>
      <c r="AX15" s="40"/>
      <c r="AY15" s="2"/>
      <c r="AZ15" s="2" t="n">
        <f aca="false">D15*7.9478/100</f>
        <v>10109.6016</v>
      </c>
      <c r="BA15" s="2" t="n">
        <f aca="false">AY15+AZ15</f>
        <v>10109.6016</v>
      </c>
      <c r="BB15" s="2" t="n">
        <f aca="false">AZ$6*$F15</f>
        <v>4155.427752</v>
      </c>
      <c r="BC15" s="2" t="n">
        <f aca="false">AZ$6*$G15</f>
        <v>2601.791808</v>
      </c>
      <c r="BD15" s="40"/>
      <c r="BE15" s="2"/>
      <c r="BF15" s="2" t="n">
        <f aca="false">D15*0.03622/100</f>
        <v>46.07184</v>
      </c>
      <c r="BG15" s="2" t="n">
        <f aca="false">BE15+BF15</f>
        <v>46.07184</v>
      </c>
      <c r="BH15" s="2" t="n">
        <f aca="false">BF$6*$F15</f>
        <v>18.9372648</v>
      </c>
      <c r="BI15" s="2" t="n">
        <f aca="false">BF$6*$G15</f>
        <v>11.8569792</v>
      </c>
      <c r="BJ15" s="40"/>
      <c r="BK15" s="2"/>
      <c r="BL15" s="2" t="n">
        <f aca="false">D15*3.1515/100</f>
        <v>4008.708</v>
      </c>
      <c r="BM15" s="2" t="n">
        <f aca="false">BK15+BL15</f>
        <v>4008.708</v>
      </c>
      <c r="BN15" s="2" t="n">
        <f aca="false">BL$6*$F15</f>
        <v>1647.73026</v>
      </c>
      <c r="BO15" s="2" t="n">
        <f aca="false">BL$6*$G15</f>
        <v>1031.67504</v>
      </c>
      <c r="BP15" s="40"/>
      <c r="BQ15" s="2"/>
      <c r="BR15" s="2" t="n">
        <f aca="false">D15*1.74849/100</f>
        <v>2224.07928</v>
      </c>
      <c r="BS15" s="2" t="n">
        <f aca="false">BQ15+BR15</f>
        <v>2224.07928</v>
      </c>
      <c r="BT15" s="2" t="n">
        <f aca="false">BR$6*$F15</f>
        <v>914.1805116</v>
      </c>
      <c r="BU15" s="2" t="n">
        <f aca="false">BR$6*$G15</f>
        <v>572.3856864</v>
      </c>
      <c r="BV15" s="40"/>
      <c r="BW15" s="2"/>
      <c r="BX15" s="2" t="n">
        <f aca="false">D15*0.28204/100</f>
        <v>358.75488</v>
      </c>
      <c r="BY15" s="2" t="n">
        <f aca="false">BW15+BX15</f>
        <v>358.75488</v>
      </c>
      <c r="BZ15" s="2" t="n">
        <f aca="false">BX$6*$F15</f>
        <v>147.4617936</v>
      </c>
      <c r="CA15" s="2" t="n">
        <f aca="false">BX$6*$G15</f>
        <v>92.3286144</v>
      </c>
      <c r="CB15" s="40"/>
      <c r="CC15" s="2"/>
      <c r="CD15" s="2" t="n">
        <f aca="false">D15*0.78105/100</f>
        <v>993.4956</v>
      </c>
      <c r="CE15" s="2" t="n">
        <f aca="false">CC15+CD15</f>
        <v>993.4956</v>
      </c>
      <c r="CF15" s="2" t="n">
        <f aca="false">CD$6*$F15</f>
        <v>408.364182</v>
      </c>
      <c r="CG15" s="2" t="n">
        <f aca="false">CD$6*$G15</f>
        <v>255.684528</v>
      </c>
      <c r="CH15" s="40"/>
      <c r="CI15" s="2"/>
      <c r="CJ15" s="2" t="n">
        <f aca="false">D15*18.10524/100</f>
        <v>23029.86528</v>
      </c>
      <c r="CK15" s="2" t="n">
        <f aca="false">CI15+CJ15</f>
        <v>23029.86528</v>
      </c>
      <c r="CL15" s="2" t="n">
        <f aca="false">CJ$6*$F15</f>
        <v>9466.1436816</v>
      </c>
      <c r="CM15" s="2" t="n">
        <f aca="false">CJ$6*$G15</f>
        <v>5926.9313664</v>
      </c>
      <c r="CN15" s="2"/>
      <c r="CO15" s="2"/>
      <c r="CP15" s="2" t="n">
        <f aca="false">D15*0.83967/100</f>
        <v>1068.06024</v>
      </c>
      <c r="CQ15" s="2" t="n">
        <f aca="false">CO15+CP15</f>
        <v>1068.06024</v>
      </c>
      <c r="CR15" s="2" t="n">
        <f aca="false">CP$6*$F15</f>
        <v>439.0130628</v>
      </c>
      <c r="CS15" s="2" t="n">
        <f aca="false">CP$6*$G15</f>
        <v>274.8743712</v>
      </c>
      <c r="CT15" s="40"/>
      <c r="CU15" s="2"/>
      <c r="CV15" s="2" t="n">
        <f aca="false">D15*2.47852/100</f>
        <v>3152.67744</v>
      </c>
      <c r="CW15" s="2" t="n">
        <f aca="false">CU15+CV15</f>
        <v>3152.67744</v>
      </c>
      <c r="CX15" s="2" t="n">
        <f aca="false">CV$6*$F15</f>
        <v>1295.8693968</v>
      </c>
      <c r="CY15" s="2" t="n">
        <f aca="false">CV$6*$G15</f>
        <v>811.3683072</v>
      </c>
      <c r="CZ15" s="40"/>
      <c r="DA15" s="2"/>
      <c r="DB15" s="2" t="n">
        <f aca="false">D15*6.75021/100</f>
        <v>8586.26712</v>
      </c>
      <c r="DC15" s="2" t="n">
        <f aca="false">DA15+DB15</f>
        <v>8586.26712</v>
      </c>
      <c r="DD15" s="2" t="n">
        <f aca="false">DB$6*$F15</f>
        <v>3529.2797964</v>
      </c>
      <c r="DE15" s="2" t="n">
        <f aca="false">DB$6*$G15</f>
        <v>2209.7487456</v>
      </c>
      <c r="DF15" s="40"/>
      <c r="DG15" s="2"/>
      <c r="DH15" s="2" t="n">
        <f aca="false">D15*3.85133/100</f>
        <v>4898.89176</v>
      </c>
      <c r="DI15" s="2" t="n">
        <f aca="false">DG15+DH15</f>
        <v>4898.89176</v>
      </c>
      <c r="DJ15" s="2" t="n">
        <f aca="false">DH$6*$F15</f>
        <v>2013.6293772</v>
      </c>
      <c r="DK15" s="2" t="n">
        <f aca="false">DH$6*$G15</f>
        <v>1260.7713888</v>
      </c>
      <c r="DL15" s="40"/>
      <c r="DM15" s="2"/>
      <c r="DN15" s="2" t="n">
        <f aca="false">D15*0.34411/100</f>
        <v>437.70792</v>
      </c>
      <c r="DO15" s="2" t="n">
        <f aca="false">DM15+DN15</f>
        <v>437.70792</v>
      </c>
      <c r="DP15" s="2" t="n">
        <f aca="false">DN$6*$F15</f>
        <v>179.9144724</v>
      </c>
      <c r="DQ15" s="2" t="n">
        <f aca="false">DN$6*$G15</f>
        <v>112.6478496</v>
      </c>
      <c r="DR15" s="40"/>
      <c r="DS15" s="2"/>
      <c r="DT15" s="2" t="n">
        <f aca="false">D15*0.52876/100</f>
        <v>672.58272</v>
      </c>
      <c r="DU15" s="2" t="n">
        <f aca="false">DS15+DT15</f>
        <v>672.58272</v>
      </c>
      <c r="DV15" s="2" t="n">
        <f aca="false">DT$6*$F15</f>
        <v>276.4568784</v>
      </c>
      <c r="DW15" s="2" t="n">
        <f aca="false">DT$6*$G15</f>
        <v>173.0948736</v>
      </c>
      <c r="DX15" s="40"/>
      <c r="DY15" s="2"/>
      <c r="DZ15" s="2" t="n">
        <f aca="false">D15*0.021/100</f>
        <v>26.712</v>
      </c>
      <c r="EA15" s="2" t="n">
        <f aca="false">DY15+DZ15</f>
        <v>26.712</v>
      </c>
      <c r="EB15" s="2" t="n">
        <f aca="false">DZ$6*$F15</f>
        <v>10.97964</v>
      </c>
      <c r="EC15" s="2" t="n">
        <f aca="false">DZ$6*$G15</f>
        <v>6.87456</v>
      </c>
      <c r="ED15" s="40"/>
      <c r="EE15" s="2"/>
      <c r="EF15" s="2" t="n">
        <f aca="false">D15*1.11111/100</f>
        <v>1413.33192</v>
      </c>
      <c r="EG15" s="2" t="n">
        <f aca="false">EE15+EF15</f>
        <v>1413.33192</v>
      </c>
      <c r="EH15" s="2" t="n">
        <f aca="false">EF$6*$F15</f>
        <v>580.9327524</v>
      </c>
      <c r="EI15" s="2" t="n">
        <f aca="false">EF$6*$G15</f>
        <v>363.7329696</v>
      </c>
      <c r="EJ15" s="40"/>
      <c r="EK15" s="37"/>
      <c r="EL15" s="40"/>
      <c r="EM15" s="40"/>
      <c r="EN15" s="40"/>
      <c r="EO15" s="40"/>
      <c r="EP15" s="40"/>
    </row>
    <row r="16" s="39" customFormat="true" ht="13" hidden="false" customHeight="false" outlineLevel="0" collapsed="false">
      <c r="A16" s="38" t="n">
        <v>43739</v>
      </c>
      <c r="C16" s="37" t="n">
        <v>6360000</v>
      </c>
      <c r="D16" s="37" t="n">
        <v>127200</v>
      </c>
      <c r="E16" s="7" t="n">
        <f aca="false">C16+D16</f>
        <v>6487200</v>
      </c>
      <c r="F16" s="7" t="n">
        <v>52278</v>
      </c>
      <c r="G16" s="7" t="n">
        <v>32726</v>
      </c>
      <c r="H16" s="40"/>
      <c r="I16" s="7" t="n">
        <v>3294779.556</v>
      </c>
      <c r="J16" s="7" t="n">
        <v>65895.59112</v>
      </c>
      <c r="K16" s="7" t="n">
        <f aca="false">I16+J16</f>
        <v>3360675.14712</v>
      </c>
      <c r="L16" s="7" t="n">
        <v>27082.4662938</v>
      </c>
      <c r="M16" s="7" t="n">
        <v>16953.6093946</v>
      </c>
      <c r="O16" s="2" t="n">
        <f aca="false">U16+AA16+AG16+AM16+AS16+AY16+BE16+BK16+BQ16+BW16+CC16+CI16+CO16+CU16+DA16+DG16+DM16+DS16+DY16+EE16+EK16</f>
        <v>3065220.444</v>
      </c>
      <c r="P16" s="2" t="n">
        <f aca="false">V16+AB16+AH16+AN16+AT16+AZ16+BF16+BL16+BR16+BX16+CD16+CJ16+CP16+CV16+DB16+DH16+DN16+DT16+DZ16+EF16+EL16</f>
        <v>61304.40888</v>
      </c>
      <c r="Q16" s="2" t="n">
        <f aca="false">O16+P16</f>
        <v>3126524.85288</v>
      </c>
      <c r="R16" s="2" t="n">
        <f aca="false">X16+AD16+AJ16+AP16+AV16+BB16+BH16+BN16+BT16+BZ16+CF16+CL16+CR16+CX16+DD16+DJ16+DP16+DV16+EB16+EH16+EN16</f>
        <v>25195.5337062</v>
      </c>
      <c r="S16" s="2" t="n">
        <f aca="false">Y16+AE16+AK16+AQ16+AW16+BC16+BI16+BO16+BU16+CA16+CG16+CM16+CS16+CY16+DE16+DK16+DQ16+DW16+EC16+EI16+EO16</f>
        <v>15772.3906054</v>
      </c>
      <c r="U16" s="2" t="n">
        <f aca="false">C16*0.00372/100</f>
        <v>236.592</v>
      </c>
      <c r="V16" s="2" t="n">
        <f aca="false">D16*0.00372/100</f>
        <v>4.73184</v>
      </c>
      <c r="W16" s="2" t="n">
        <f aca="false">U16+V16</f>
        <v>241.32384</v>
      </c>
      <c r="X16" s="2" t="n">
        <f aca="false">V$6*$F16</f>
        <v>1.9447416</v>
      </c>
      <c r="Y16" s="2" t="n">
        <f aca="false">V$6*$G16</f>
        <v>1.2174072</v>
      </c>
      <c r="Z16" s="40"/>
      <c r="AA16" s="2" t="n">
        <f aca="false">C16*0.00747/100</f>
        <v>475.092</v>
      </c>
      <c r="AB16" s="2" t="n">
        <f aca="false">D16*0.00747/100</f>
        <v>9.50184</v>
      </c>
      <c r="AC16" s="2" t="n">
        <f aca="false">AA16+AB16</f>
        <v>484.59384</v>
      </c>
      <c r="AD16" s="2" t="n">
        <f aca="false">AB$6*$F16</f>
        <v>3.9051666</v>
      </c>
      <c r="AE16" s="2" t="n">
        <f aca="false">AB$6*$G16</f>
        <v>2.4446322</v>
      </c>
      <c r="AF16" s="40"/>
      <c r="AG16" s="2" t="n">
        <f aca="false">C16*0.06069/100</f>
        <v>3859.884</v>
      </c>
      <c r="AH16" s="2" t="n">
        <f aca="false">D16*0.06069/100</f>
        <v>77.19768</v>
      </c>
      <c r="AI16" s="2" t="n">
        <f aca="false">AG16+AH16</f>
        <v>3937.08168</v>
      </c>
      <c r="AJ16" s="2" t="n">
        <f aca="false">AH$6*$F16</f>
        <v>31.7275182</v>
      </c>
      <c r="AK16" s="2" t="n">
        <f aca="false">AH$6*$G16</f>
        <v>19.8614094</v>
      </c>
      <c r="AL16" s="40"/>
      <c r="AM16" s="2" t="n">
        <f aca="false">C16*0.00066/100</f>
        <v>41.976</v>
      </c>
      <c r="AN16" s="2" t="n">
        <f aca="false">D16*0.00066/100</f>
        <v>0.83952</v>
      </c>
      <c r="AO16" s="2" t="n">
        <f aca="false">AM16+AN16</f>
        <v>42.81552</v>
      </c>
      <c r="AP16" s="2" t="n">
        <f aca="false">AN$6*$F16</f>
        <v>0.3450348</v>
      </c>
      <c r="AQ16" s="2" t="n">
        <f aca="false">AN$6*$G16</f>
        <v>0.2159916</v>
      </c>
      <c r="AR16" s="40"/>
      <c r="AS16" s="2" t="n">
        <f aca="false">C16*0.1457/100</f>
        <v>9266.52</v>
      </c>
      <c r="AT16" s="2" t="n">
        <f aca="false">D16*0.1457/100</f>
        <v>185.3304</v>
      </c>
      <c r="AU16" s="2" t="n">
        <f aca="false">AS16+AT16</f>
        <v>9451.8504</v>
      </c>
      <c r="AV16" s="2" t="n">
        <f aca="false">AT$6*$F16</f>
        <v>76.169046</v>
      </c>
      <c r="AW16" s="2" t="n">
        <f aca="false">AT$6*$G16</f>
        <v>47.681782</v>
      </c>
      <c r="AX16" s="40"/>
      <c r="AY16" s="2" t="n">
        <f aca="false">C16*7.9478/100</f>
        <v>505480.08</v>
      </c>
      <c r="AZ16" s="2" t="n">
        <f aca="false">D16*7.9478/100</f>
        <v>10109.6016</v>
      </c>
      <c r="BA16" s="2" t="n">
        <f aca="false">AY16+AZ16</f>
        <v>515589.6816</v>
      </c>
      <c r="BB16" s="2" t="n">
        <f aca="false">AZ$6*$F16</f>
        <v>4154.950884</v>
      </c>
      <c r="BC16" s="2" t="n">
        <f aca="false">AZ$6*$G16</f>
        <v>2600.997028</v>
      </c>
      <c r="BD16" s="40"/>
      <c r="BE16" s="2" t="n">
        <f aca="false">C16*0.03622/100</f>
        <v>2303.592</v>
      </c>
      <c r="BF16" s="2" t="n">
        <f aca="false">D16*0.03622/100</f>
        <v>46.07184</v>
      </c>
      <c r="BG16" s="2" t="n">
        <f aca="false">BE16+BF16</f>
        <v>2349.66384</v>
      </c>
      <c r="BH16" s="2" t="n">
        <f aca="false">BF$6*$F16</f>
        <v>18.9350916</v>
      </c>
      <c r="BI16" s="2" t="n">
        <f aca="false">BF$6*$G16</f>
        <v>11.8533572</v>
      </c>
      <c r="BJ16" s="40"/>
      <c r="BK16" s="2" t="n">
        <f aca="false">C16*3.1515/100</f>
        <v>200435.4</v>
      </c>
      <c r="BL16" s="2" t="n">
        <f aca="false">D16*3.1515/100</f>
        <v>4008.708</v>
      </c>
      <c r="BM16" s="2" t="n">
        <f aca="false">BK16+BL16</f>
        <v>204444.108</v>
      </c>
      <c r="BN16" s="2" t="n">
        <f aca="false">BL$6*$F16</f>
        <v>1647.54117</v>
      </c>
      <c r="BO16" s="2" t="n">
        <f aca="false">BL$6*$G16</f>
        <v>1031.35989</v>
      </c>
      <c r="BP16" s="40"/>
      <c r="BQ16" s="2" t="n">
        <f aca="false">C16*1.74849/100</f>
        <v>111203.964</v>
      </c>
      <c r="BR16" s="2" t="n">
        <f aca="false">D16*1.74849/100</f>
        <v>2224.07928</v>
      </c>
      <c r="BS16" s="2" t="n">
        <f aca="false">BQ16+BR16</f>
        <v>113428.04328</v>
      </c>
      <c r="BT16" s="2" t="n">
        <f aca="false">BR$6*$F16</f>
        <v>914.0756022</v>
      </c>
      <c r="BU16" s="2" t="n">
        <f aca="false">BR$6*$G16</f>
        <v>572.2108374</v>
      </c>
      <c r="BV16" s="40"/>
      <c r="BW16" s="2" t="n">
        <f aca="false">C16*0.28204/100</f>
        <v>17937.744</v>
      </c>
      <c r="BX16" s="2" t="n">
        <f aca="false">D16*0.28204/100</f>
        <v>358.75488</v>
      </c>
      <c r="BY16" s="2" t="n">
        <f aca="false">BW16+BX16</f>
        <v>18296.49888</v>
      </c>
      <c r="BZ16" s="2" t="n">
        <f aca="false">BX$6*$F16</f>
        <v>147.4448712</v>
      </c>
      <c r="CA16" s="2" t="n">
        <f aca="false">BX$6*$G16</f>
        <v>92.3004104</v>
      </c>
      <c r="CB16" s="40"/>
      <c r="CC16" s="2" t="n">
        <f aca="false">C16*0.78105/100</f>
        <v>49674.78</v>
      </c>
      <c r="CD16" s="2" t="n">
        <f aca="false">D16*0.78105/100</f>
        <v>993.4956</v>
      </c>
      <c r="CE16" s="2" t="n">
        <f aca="false">CC16+CD16</f>
        <v>50668.2756</v>
      </c>
      <c r="CF16" s="2" t="n">
        <f aca="false">CD$6*$F16</f>
        <v>408.317319</v>
      </c>
      <c r="CG16" s="2" t="n">
        <f aca="false">CD$6*$G16</f>
        <v>255.606423</v>
      </c>
      <c r="CH16" s="40"/>
      <c r="CI16" s="2" t="n">
        <f aca="false">C16*18.10524/100</f>
        <v>1151493.264</v>
      </c>
      <c r="CJ16" s="2" t="n">
        <f aca="false">D16*18.10524/100</f>
        <v>23029.86528</v>
      </c>
      <c r="CK16" s="2" t="n">
        <f aca="false">CI16+CJ16</f>
        <v>1174523.12928</v>
      </c>
      <c r="CL16" s="2" t="n">
        <f aca="false">CJ$6*$F16</f>
        <v>9465.0573672</v>
      </c>
      <c r="CM16" s="2" t="n">
        <f aca="false">CJ$6*$G16</f>
        <v>5925.1208424</v>
      </c>
      <c r="CN16" s="2"/>
      <c r="CO16" s="2" t="n">
        <f aca="false">C16*0.83967/100</f>
        <v>53403.012</v>
      </c>
      <c r="CP16" s="2" t="n">
        <f aca="false">D16*0.83967/100</f>
        <v>1068.06024</v>
      </c>
      <c r="CQ16" s="2" t="n">
        <f aca="false">CO16+CP16</f>
        <v>54471.07224</v>
      </c>
      <c r="CR16" s="2" t="n">
        <f aca="false">CP$6*$F16</f>
        <v>438.9626826</v>
      </c>
      <c r="CS16" s="2" t="n">
        <f aca="false">CP$6*$G16</f>
        <v>274.7904042</v>
      </c>
      <c r="CT16" s="40"/>
      <c r="CU16" s="2" t="n">
        <f aca="false">C16*2.47852/100</f>
        <v>157633.872</v>
      </c>
      <c r="CV16" s="2" t="n">
        <f aca="false">D16*2.47852/100</f>
        <v>3152.67744</v>
      </c>
      <c r="CW16" s="2" t="n">
        <f aca="false">CU16+CV16</f>
        <v>160786.54944</v>
      </c>
      <c r="CX16" s="2" t="n">
        <f aca="false">CV$6*$F16</f>
        <v>1295.7206856</v>
      </c>
      <c r="CY16" s="2" t="n">
        <f aca="false">CV$6*$G16</f>
        <v>811.1204552</v>
      </c>
      <c r="CZ16" s="40"/>
      <c r="DA16" s="2" t="n">
        <f aca="false">C16*6.75021/100</f>
        <v>429313.356</v>
      </c>
      <c r="DB16" s="2" t="n">
        <f aca="false">D16*6.75021/100</f>
        <v>8586.26712</v>
      </c>
      <c r="DC16" s="2" t="n">
        <f aca="false">DA16+DB16</f>
        <v>437899.62312</v>
      </c>
      <c r="DD16" s="2" t="n">
        <f aca="false">DB$6*$F16</f>
        <v>3528.8747838</v>
      </c>
      <c r="DE16" s="2" t="n">
        <f aca="false">DB$6*$G16</f>
        <v>2209.0737246</v>
      </c>
      <c r="DF16" s="40"/>
      <c r="DG16" s="2" t="n">
        <f aca="false">C16*3.85133/100</f>
        <v>244944.588</v>
      </c>
      <c r="DH16" s="2" t="n">
        <f aca="false">D16*3.85133/100</f>
        <v>4898.89176</v>
      </c>
      <c r="DI16" s="2" t="n">
        <f aca="false">DG16+DH16</f>
        <v>249843.47976</v>
      </c>
      <c r="DJ16" s="2" t="n">
        <f aca="false">DH$6*$F16</f>
        <v>2013.3982974</v>
      </c>
      <c r="DK16" s="2" t="n">
        <f aca="false">DH$6*$G16</f>
        <v>1260.3862558</v>
      </c>
      <c r="DL16" s="40"/>
      <c r="DM16" s="2" t="n">
        <f aca="false">C16*0.34411/100</f>
        <v>21885.396</v>
      </c>
      <c r="DN16" s="2" t="n">
        <f aca="false">D16*0.34411/100</f>
        <v>437.70792</v>
      </c>
      <c r="DO16" s="2" t="n">
        <f aca="false">DM16+DN16</f>
        <v>22323.10392</v>
      </c>
      <c r="DP16" s="2" t="n">
        <f aca="false">DN$6*$F16</f>
        <v>179.8938258</v>
      </c>
      <c r="DQ16" s="2" t="n">
        <f aca="false">DN$6*$G16</f>
        <v>112.6134386</v>
      </c>
      <c r="DR16" s="40"/>
      <c r="DS16" s="2" t="n">
        <f aca="false">C16*0.52876/100</f>
        <v>33629.136</v>
      </c>
      <c r="DT16" s="2" t="n">
        <f aca="false">D16*0.52876/100</f>
        <v>672.58272</v>
      </c>
      <c r="DU16" s="2" t="n">
        <f aca="false">DS16+DT16</f>
        <v>34301.71872</v>
      </c>
      <c r="DV16" s="2" t="n">
        <f aca="false">DT$6*$F16</f>
        <v>276.4251528</v>
      </c>
      <c r="DW16" s="2" t="n">
        <f aca="false">DT$6*$G16</f>
        <v>173.0419976</v>
      </c>
      <c r="DX16" s="40"/>
      <c r="DY16" s="2" t="n">
        <f aca="false">C16*0.021/100</f>
        <v>1335.6</v>
      </c>
      <c r="DZ16" s="2" t="n">
        <f aca="false">D16*0.021/100</f>
        <v>26.712</v>
      </c>
      <c r="EA16" s="2" t="n">
        <f aca="false">DY16+DZ16</f>
        <v>1362.312</v>
      </c>
      <c r="EB16" s="2" t="n">
        <f aca="false">DZ$6*$F16</f>
        <v>10.97838</v>
      </c>
      <c r="EC16" s="2" t="n">
        <f aca="false">DZ$6*$G16</f>
        <v>6.87246</v>
      </c>
      <c r="ED16" s="40"/>
      <c r="EE16" s="2" t="n">
        <f aca="false">C16*1.11111/100</f>
        <v>70666.596</v>
      </c>
      <c r="EF16" s="2" t="n">
        <f aca="false">D16*1.11111/100</f>
        <v>1413.33192</v>
      </c>
      <c r="EG16" s="2" t="n">
        <f aca="false">EE16+EF16</f>
        <v>72079.92792</v>
      </c>
      <c r="EH16" s="2" t="n">
        <f aca="false">EF$6*$F16</f>
        <v>580.8660858</v>
      </c>
      <c r="EI16" s="2" t="n">
        <f aca="false">EF$6*$G16</f>
        <v>363.6218586</v>
      </c>
      <c r="EJ16" s="40"/>
      <c r="EK16" s="37"/>
      <c r="EL16" s="40"/>
      <c r="EM16" s="40"/>
      <c r="EN16" s="40"/>
      <c r="EO16" s="40"/>
      <c r="EP16" s="40"/>
    </row>
    <row r="17" customFormat="false" ht="13" hidden="false" customHeight="false" outlineLevel="0" collapsed="false">
      <c r="C17" s="37"/>
      <c r="D17" s="37"/>
      <c r="E17" s="37"/>
      <c r="F17" s="37"/>
      <c r="G17" s="37"/>
      <c r="I17" s="37"/>
      <c r="J17" s="37"/>
      <c r="K17" s="37"/>
      <c r="L17" s="37"/>
      <c r="M17" s="37"/>
      <c r="U17" s="40"/>
      <c r="V17" s="40"/>
      <c r="W17" s="40"/>
      <c r="X17" s="40"/>
      <c r="Y17" s="40"/>
      <c r="Z17" s="2"/>
      <c r="AA17" s="40"/>
      <c r="AB17" s="40"/>
      <c r="AC17" s="40"/>
      <c r="AD17" s="40"/>
      <c r="AE17" s="40"/>
      <c r="AF17" s="2"/>
      <c r="AG17" s="40"/>
      <c r="AH17" s="40"/>
      <c r="AI17" s="40"/>
      <c r="AJ17" s="40"/>
      <c r="AK17" s="40"/>
      <c r="AL17" s="2"/>
      <c r="AM17" s="40"/>
      <c r="AN17" s="40"/>
      <c r="AO17" s="40"/>
      <c r="AP17" s="40"/>
      <c r="AQ17" s="40"/>
      <c r="AR17" s="2"/>
      <c r="AS17" s="40"/>
      <c r="AT17" s="40"/>
      <c r="AU17" s="40"/>
      <c r="AV17" s="40"/>
      <c r="AW17" s="40"/>
      <c r="AX17" s="2"/>
      <c r="AY17" s="40"/>
      <c r="AZ17" s="40"/>
      <c r="BA17" s="40"/>
      <c r="BB17" s="40"/>
      <c r="BC17" s="40"/>
      <c r="BD17" s="2"/>
      <c r="BE17" s="2"/>
      <c r="BF17" s="2"/>
      <c r="BG17" s="40"/>
      <c r="BH17" s="40"/>
      <c r="BI17" s="40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40"/>
      <c r="EF17" s="40"/>
      <c r="EG17" s="40"/>
      <c r="EH17" s="40"/>
      <c r="EI17" s="40"/>
      <c r="EJ17" s="2"/>
      <c r="EK17" s="40"/>
      <c r="EL17" s="40"/>
      <c r="EM17" s="40"/>
      <c r="EN17" s="40"/>
      <c r="EO17" s="40"/>
      <c r="EP17" s="2"/>
    </row>
    <row r="18" customFormat="false" ht="14" hidden="false" customHeight="false" outlineLevel="0" collapsed="false">
      <c r="A18" s="41" t="s">
        <v>34</v>
      </c>
      <c r="C18" s="42" t="n">
        <f aca="false">SUM(C8:C17)</f>
        <v>18360000</v>
      </c>
      <c r="D18" s="42" t="n">
        <f aca="false">SUM(D8:D17)</f>
        <v>2587739</v>
      </c>
      <c r="E18" s="42" t="n">
        <f aca="false">SUM(E8:E17)</f>
        <v>20947739</v>
      </c>
      <c r="F18" s="42" t="n">
        <f aca="false">SUM(F8:F17)</f>
        <v>470550</v>
      </c>
      <c r="G18" s="42" t="n">
        <f aca="false">SUM(G8:G17)</f>
        <v>294614</v>
      </c>
      <c r="I18" s="42" t="n">
        <f aca="false">SUM(I8:I17)</f>
        <v>9511344.756</v>
      </c>
      <c r="J18" s="42" t="n">
        <f aca="false">SUM(J8:J16)</f>
        <v>1340570.6845069</v>
      </c>
      <c r="K18" s="42" t="n">
        <f aca="false">SUM(K8:K16)</f>
        <v>10851915.4405069</v>
      </c>
      <c r="L18" s="42" t="n">
        <f aca="false">SUM(L8:L16)</f>
        <v>243767.062905</v>
      </c>
      <c r="M18" s="42" t="n">
        <f aca="false">SUM(M8:M16)</f>
        <v>152623.9283194</v>
      </c>
      <c r="O18" s="42" t="n">
        <f aca="false">SUM(O8:O16)</f>
        <v>8848655.244</v>
      </c>
      <c r="P18" s="42" t="n">
        <f aca="false">SUM(P8:P16)</f>
        <v>1247168.3154931</v>
      </c>
      <c r="Q18" s="42" t="n">
        <f aca="false">SUM(Q8:Q16)</f>
        <v>10095823.5594931</v>
      </c>
      <c r="R18" s="42" t="n">
        <f aca="false">SUM(R8:R16)</f>
        <v>226782.937095</v>
      </c>
      <c r="S18" s="42" t="n">
        <f aca="false">SUM(S8:S16)</f>
        <v>141990.0716806</v>
      </c>
      <c r="U18" s="42" t="n">
        <f aca="false">SUM(U8:U17)</f>
        <v>682.992</v>
      </c>
      <c r="V18" s="42" t="n">
        <f aca="false">SUM(V8:V17)</f>
        <v>96.2638908</v>
      </c>
      <c r="W18" s="42" t="n">
        <f aca="false">SUM(W8:W17)</f>
        <v>779.2558908</v>
      </c>
      <c r="X18" s="42" t="n">
        <f aca="false">SUM(X8:X17)</f>
        <v>17.50446</v>
      </c>
      <c r="Y18" s="42" t="n">
        <f aca="false">SUM(Y8:Y17)</f>
        <v>10.9596408</v>
      </c>
      <c r="Z18" s="2"/>
      <c r="AA18" s="42" t="n">
        <f aca="false">SUM(AA8:AA17)</f>
        <v>1371.492</v>
      </c>
      <c r="AB18" s="42" t="n">
        <f aca="false">SUM(AB8:AB17)</f>
        <v>193.3041033</v>
      </c>
      <c r="AC18" s="42" t="n">
        <f aca="false">SUM(AC8:AC17)</f>
        <v>1564.7961033</v>
      </c>
      <c r="AD18" s="42" t="n">
        <f aca="false">SUM(AD8:AD17)</f>
        <v>35.150085</v>
      </c>
      <c r="AE18" s="42" t="n">
        <f aca="false">SUM(AE8:AE17)</f>
        <v>22.0076658</v>
      </c>
      <c r="AF18" s="2"/>
      <c r="AG18" s="42" t="n">
        <f aca="false">SUM(AG8:AG17)</f>
        <v>11142.684</v>
      </c>
      <c r="AH18" s="42" t="n">
        <f aca="false">SUM(AH8:AH17)</f>
        <v>1570.4987991</v>
      </c>
      <c r="AI18" s="42" t="n">
        <f aca="false">SUM(AI8:AI17)</f>
        <v>12713.1827991</v>
      </c>
      <c r="AJ18" s="42" t="n">
        <f aca="false">SUM(AJ8:AJ17)</f>
        <v>285.576795</v>
      </c>
      <c r="AK18" s="42" t="n">
        <f aca="false">SUM(AK8:AK17)</f>
        <v>178.8012366</v>
      </c>
      <c r="AL18" s="2"/>
      <c r="AM18" s="42" t="n">
        <f aca="false">SUM(AM8:AM17)</f>
        <v>121.176</v>
      </c>
      <c r="AN18" s="42" t="n">
        <f aca="false">SUM(AN8:AN17)</f>
        <v>17.0790774</v>
      </c>
      <c r="AO18" s="42" t="n">
        <f aca="false">SUM(AO8:AO17)</f>
        <v>138.2550774</v>
      </c>
      <c r="AP18" s="42" t="n">
        <f aca="false">SUM(AP8:AP17)</f>
        <v>3.10563</v>
      </c>
      <c r="AQ18" s="42" t="n">
        <f aca="false">SUM(AQ8:AQ17)</f>
        <v>1.9444524</v>
      </c>
      <c r="AR18" s="2"/>
      <c r="AS18" s="42" t="n">
        <f aca="false">SUM(AS8:AS17)</f>
        <v>26750.52</v>
      </c>
      <c r="AT18" s="42" t="n">
        <f aca="false">SUM(AT8:AT17)</f>
        <v>3770.335723</v>
      </c>
      <c r="AU18" s="42" t="n">
        <f aca="false">SUM(AU8:AU17)</f>
        <v>30520.855723</v>
      </c>
      <c r="AV18" s="42" t="n">
        <f aca="false">SUM(AV8:AV17)</f>
        <v>685.59135</v>
      </c>
      <c r="AW18" s="42" t="n">
        <f aca="false">SUM(AW8:AW17)</f>
        <v>429.252598</v>
      </c>
      <c r="AX18" s="2"/>
      <c r="AY18" s="42" t="n">
        <f aca="false">SUM(AY8:AY17)</f>
        <v>1459216.08</v>
      </c>
      <c r="AZ18" s="42" t="n">
        <f aca="false">SUM(AZ8:AZ17)</f>
        <v>205668.320242</v>
      </c>
      <c r="BA18" s="42" t="n">
        <f aca="false">SUM(BA8:BA17)</f>
        <v>1664884.400242</v>
      </c>
      <c r="BB18" s="42" t="n">
        <f aca="false">SUM(BB8:BB17)</f>
        <v>37398.3729</v>
      </c>
      <c r="BC18" s="42" t="n">
        <f aca="false">SUM(BC8:BC17)</f>
        <v>23415.331492</v>
      </c>
      <c r="BD18" s="2"/>
      <c r="BE18" s="42" t="n">
        <f aca="false">SUM(BE8:BE17)</f>
        <v>6649.992</v>
      </c>
      <c r="BF18" s="42" t="n">
        <f aca="false">SUM(BF8:BF17)</f>
        <v>937.2790658</v>
      </c>
      <c r="BG18" s="42" t="n">
        <f aca="false">SUM(BG8:BG17)</f>
        <v>7587.2710658</v>
      </c>
      <c r="BH18" s="42" t="n">
        <f aca="false">SUM(BH8:BH17)</f>
        <v>170.43321</v>
      </c>
      <c r="BI18" s="42" t="n">
        <f aca="false">SUM(BI8:BI17)</f>
        <v>106.7091908</v>
      </c>
      <c r="BJ18" s="2"/>
      <c r="BK18" s="42" t="n">
        <f aca="false">SUM(BK8:BK17)</f>
        <v>578615.4</v>
      </c>
      <c r="BL18" s="42" t="n">
        <f aca="false">SUM(BL8:BL17)</f>
        <v>81552.594585</v>
      </c>
      <c r="BM18" s="42" t="n">
        <f aca="false">SUM(BM8:BM17)</f>
        <v>660167.994585</v>
      </c>
      <c r="BN18" s="42" t="n">
        <f aca="false">SUM(BN8:BN17)</f>
        <v>14829.38325</v>
      </c>
      <c r="BO18" s="42" t="n">
        <f aca="false">SUM(BO8:BO17)</f>
        <v>9284.76021</v>
      </c>
      <c r="BP18" s="2"/>
      <c r="BQ18" s="42" t="n">
        <f aca="false">SUM(BQ8:BQ17)</f>
        <v>321022.764</v>
      </c>
      <c r="BR18" s="42" t="n">
        <f aca="false">SUM(BR8:BR17)</f>
        <v>45246.3576411</v>
      </c>
      <c r="BS18" s="42" t="n">
        <f aca="false">SUM(BS8:BS17)</f>
        <v>366269.1216411</v>
      </c>
      <c r="BT18" s="42" t="n">
        <f aca="false">SUM(BT8:BT17)</f>
        <v>8227.519695</v>
      </c>
      <c r="BU18" s="42" t="n">
        <f aca="false">SUM(BU8:BU17)</f>
        <v>5151.2963286</v>
      </c>
      <c r="BV18" s="2"/>
      <c r="BW18" s="42" t="n">
        <f aca="false">SUM(BW8:BW17)</f>
        <v>51782.544</v>
      </c>
      <c r="BX18" s="42" t="n">
        <f aca="false">SUM(BX8:BX17)</f>
        <v>7298.4590756</v>
      </c>
      <c r="BY18" s="42" t="n">
        <f aca="false">SUM(BY8:BY17)</f>
        <v>59081.0030756</v>
      </c>
      <c r="BZ18" s="42" t="n">
        <f aca="false">SUM(BZ8:BZ17)</f>
        <v>1327.13922</v>
      </c>
      <c r="CA18" s="42" t="n">
        <f aca="false">SUM(CA8:CA17)</f>
        <v>830.9293256</v>
      </c>
      <c r="CB18" s="2"/>
      <c r="CC18" s="42" t="n">
        <f aca="false">SUM(CC8:CC17)</f>
        <v>143400.78</v>
      </c>
      <c r="CD18" s="42" t="n">
        <f aca="false">SUM(CD8:CD17)</f>
        <v>20211.5354595</v>
      </c>
      <c r="CE18" s="42" t="n">
        <f aca="false">SUM(CE8:CE17)</f>
        <v>163612.3154595</v>
      </c>
      <c r="CF18" s="42" t="n">
        <f aca="false">SUM(CF8:CF17)</f>
        <v>3675.230775</v>
      </c>
      <c r="CG18" s="42" t="n">
        <f aca="false">SUM(CG8:CG17)</f>
        <v>2301.082647</v>
      </c>
      <c r="CH18" s="2"/>
      <c r="CI18" s="42" t="n">
        <f aca="false">SUM(CI8:CI17)</f>
        <v>3324122.064</v>
      </c>
      <c r="CJ18" s="42" t="n">
        <f aca="false">SUM(CJ8:CJ17)</f>
        <v>468516.3565236</v>
      </c>
      <c r="CK18" s="42" t="n">
        <f aca="false">SUM(CK8:CK17)</f>
        <v>3792638.4205236</v>
      </c>
      <c r="CL18" s="42" t="n">
        <f aca="false">SUM(CL8:CL17)</f>
        <v>85194.20682</v>
      </c>
      <c r="CM18" s="42" t="n">
        <f aca="false">SUM(CM8:CM17)</f>
        <v>53340.5717736</v>
      </c>
      <c r="CN18" s="37"/>
      <c r="CO18" s="42" t="n">
        <f aca="false">SUM(CO8:CO17)</f>
        <v>154163.412</v>
      </c>
      <c r="CP18" s="42" t="n">
        <f aca="false">SUM(CP8:CP17)</f>
        <v>21728.4680613</v>
      </c>
      <c r="CQ18" s="42" t="n">
        <f aca="false">SUM(CQ8:CQ17)</f>
        <v>175891.8800613</v>
      </c>
      <c r="CR18" s="42" t="n">
        <f aca="false">SUM(CR8:CR17)</f>
        <v>3951.067185</v>
      </c>
      <c r="CS18" s="42" t="n">
        <f aca="false">SUM(CS8:CS17)</f>
        <v>2473.7853738</v>
      </c>
      <c r="CT18" s="2"/>
      <c r="CU18" s="42" t="n">
        <f aca="false">SUM(CU8:CU17)</f>
        <v>455056.272</v>
      </c>
      <c r="CV18" s="42" t="n">
        <f aca="false">SUM(CV8:CV17)</f>
        <v>64137.6286628</v>
      </c>
      <c r="CW18" s="42" t="n">
        <f aca="false">SUM(CW8:CW17)</f>
        <v>519193.9006628</v>
      </c>
      <c r="CX18" s="42" t="n">
        <f aca="false">SUM(CX8:CX17)</f>
        <v>11662.67586</v>
      </c>
      <c r="CY18" s="42" t="n">
        <f aca="false">SUM(CY8:CY17)</f>
        <v>7302.0669128</v>
      </c>
      <c r="CZ18" s="37"/>
      <c r="DA18" s="42" t="n">
        <f aca="false">SUM(DA8:DA17)</f>
        <v>1239338.556</v>
      </c>
      <c r="DB18" s="42" t="n">
        <f aca="false">SUM(DB8:DB17)</f>
        <v>174677.8167519</v>
      </c>
      <c r="DC18" s="42" t="n">
        <f aca="false">SUM(DC8:DC17)</f>
        <v>1414016.3727519</v>
      </c>
      <c r="DD18" s="42" t="n">
        <f aca="false">SUM(DD8:DD17)</f>
        <v>31763.113155</v>
      </c>
      <c r="DE18" s="42" t="n">
        <f aca="false">SUM(DE8:DE17)</f>
        <v>19887.0636894</v>
      </c>
      <c r="DF18" s="2"/>
      <c r="DG18" s="42" t="n">
        <f aca="false">SUM(DG8:DG17)</f>
        <v>707104.188</v>
      </c>
      <c r="DH18" s="42" t="n">
        <f aca="false">SUM(DH8:DH17)</f>
        <v>99662.3684287</v>
      </c>
      <c r="DI18" s="42" t="n">
        <f aca="false">SUM(DI8:DI17)</f>
        <v>806766.5564287</v>
      </c>
      <c r="DJ18" s="42" t="n">
        <f aca="false">SUM(DJ8:DJ17)</f>
        <v>18122.433315</v>
      </c>
      <c r="DK18" s="42" t="n">
        <f aca="false">SUM(DK8:DK17)</f>
        <v>11346.5573662</v>
      </c>
      <c r="DL18" s="2"/>
      <c r="DM18" s="42" t="n">
        <f aca="false">SUM(DM8:DM17)</f>
        <v>63178.596</v>
      </c>
      <c r="DN18" s="42" t="n">
        <f aca="false">SUM(DN8:DN17)</f>
        <v>8904.6686729</v>
      </c>
      <c r="DO18" s="42" t="n">
        <f aca="false">SUM(DO8:DO17)</f>
        <v>72083.2646729</v>
      </c>
      <c r="DP18" s="42" t="n">
        <f aca="false">SUM(DP8:DP17)</f>
        <v>1619.209605</v>
      </c>
      <c r="DQ18" s="42" t="n">
        <f aca="false">SUM(DQ8:DQ17)</f>
        <v>1013.7962354</v>
      </c>
      <c r="DR18" s="2"/>
      <c r="DS18" s="42" t="n">
        <f aca="false">SUM(DS8:DS17)</f>
        <v>97080.336</v>
      </c>
      <c r="DT18" s="42" t="n">
        <f aca="false">SUM(DT8:DT17)</f>
        <v>13682.9287364</v>
      </c>
      <c r="DU18" s="42" t="n">
        <f aca="false">SUM(DU8:DU17)</f>
        <v>110763.2647364</v>
      </c>
      <c r="DV18" s="42" t="n">
        <f aca="false">SUM(DV8:DV17)</f>
        <v>2488.08018</v>
      </c>
      <c r="DW18" s="42" t="n">
        <f aca="false">SUM(DW8:DW17)</f>
        <v>1557.8009864</v>
      </c>
      <c r="DX18" s="2"/>
      <c r="DY18" s="42" t="n">
        <f aca="false">SUM(DY8:DY17)</f>
        <v>3855.6</v>
      </c>
      <c r="DZ18" s="42" t="n">
        <f aca="false">SUM(DZ8:DZ17)</f>
        <v>543.42519</v>
      </c>
      <c r="EA18" s="42" t="n">
        <f aca="false">SUM(EA8:EA17)</f>
        <v>4399.02519</v>
      </c>
      <c r="EB18" s="42" t="n">
        <f aca="false">SUM(EB8:EB17)</f>
        <v>98.8155</v>
      </c>
      <c r="EC18" s="42" t="n">
        <f aca="false">SUM(EC8:EC17)</f>
        <v>61.86894</v>
      </c>
      <c r="ED18" s="2"/>
      <c r="EE18" s="42" t="n">
        <f aca="false">SUM(EE8:EE17)</f>
        <v>203999.796</v>
      </c>
      <c r="EF18" s="42" t="n">
        <f aca="false">SUM(EF8:EF17)</f>
        <v>28752.6268029</v>
      </c>
      <c r="EG18" s="42" t="n">
        <f aca="false">SUM(EG8:EG17)</f>
        <v>232752.4228029</v>
      </c>
      <c r="EH18" s="42" t="n">
        <f aca="false">SUM(EH8:EH17)</f>
        <v>5228.328105</v>
      </c>
      <c r="EI18" s="42" t="n">
        <f aca="false">SUM(EI8:EI17)</f>
        <v>3273.4856154</v>
      </c>
      <c r="EJ18" s="2"/>
      <c r="EK18" s="42" t="n">
        <f aca="false">SUM(EK8:EK17)</f>
        <v>0</v>
      </c>
      <c r="EL18" s="42" t="n">
        <f aca="false">SUM(EL8:EL17)</f>
        <v>0</v>
      </c>
      <c r="EM18" s="42" t="n">
        <f aca="false">SUM(EM8:EM17)</f>
        <v>0</v>
      </c>
      <c r="EN18" s="37"/>
      <c r="EO18" s="37"/>
      <c r="EP18" s="2"/>
    </row>
    <row r="19" customFormat="false" ht="14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G18" activeCellId="0" sqref="DG18"/>
    </sheetView>
  </sheetViews>
  <sheetFormatPr defaultColWidth="11.82421875" defaultRowHeight="13" zeroHeight="false" outlineLevelRow="0" outlineLevelCol="0"/>
  <cols>
    <col collapsed="false" customWidth="true" hidden="false" outlineLevel="0" max="2" min="2" style="0" width="6.15"/>
    <col collapsed="false" customWidth="true" hidden="false" outlineLevel="0" max="6" min="3" style="0" width="18.15"/>
    <col collapsed="false" customWidth="true" hidden="false" outlineLevel="0" max="7" min="7" style="0" width="22.49"/>
    <col collapsed="false" customWidth="true" hidden="false" outlineLevel="0" max="8" min="8" style="0" width="7.32"/>
    <col collapsed="false" customWidth="true" hidden="false" outlineLevel="0" max="12" min="9" style="0" width="18.15"/>
    <col collapsed="false" customWidth="true" hidden="false" outlineLevel="0" max="13" min="13" style="0" width="21.82"/>
    <col collapsed="false" customWidth="true" hidden="false" outlineLevel="0" max="14" min="14" style="0" width="4.82"/>
    <col collapsed="false" customWidth="true" hidden="false" outlineLevel="0" max="18" min="15" style="0" width="18.15"/>
    <col collapsed="false" customWidth="true" hidden="false" outlineLevel="0" max="19" min="19" style="0" width="21.99"/>
    <col collapsed="false" customWidth="true" hidden="false" outlineLevel="0" max="20" min="20" style="0" width="4.82"/>
    <col collapsed="false" customWidth="true" hidden="false" outlineLevel="0" max="24" min="21" style="0" width="18.15"/>
    <col collapsed="false" customWidth="true" hidden="false" outlineLevel="0" max="25" min="25" style="0" width="20.5"/>
    <col collapsed="false" customWidth="true" hidden="false" outlineLevel="0" max="26" min="26" style="0" width="4.82"/>
    <col collapsed="false" customWidth="true" hidden="false" outlineLevel="0" max="30" min="27" style="0" width="18.15"/>
    <col collapsed="false" customWidth="true" hidden="false" outlineLevel="0" max="31" min="31" style="0" width="21.99"/>
    <col collapsed="false" customWidth="true" hidden="false" outlineLevel="0" max="32" min="32" style="0" width="4.82"/>
    <col collapsed="false" customWidth="true" hidden="false" outlineLevel="0" max="36" min="33" style="0" width="18.15"/>
    <col collapsed="false" customWidth="true" hidden="false" outlineLevel="0" max="37" min="37" style="0" width="20.66"/>
    <col collapsed="false" customWidth="true" hidden="false" outlineLevel="0" max="38" min="38" style="0" width="4.82"/>
    <col collapsed="false" customWidth="true" hidden="false" outlineLevel="0" max="42" min="39" style="0" width="18.15"/>
    <col collapsed="false" customWidth="true" hidden="false" outlineLevel="0" max="43" min="43" style="0" width="19.82"/>
    <col collapsed="false" customWidth="true" hidden="false" outlineLevel="0" max="44" min="44" style="0" width="4.82"/>
    <col collapsed="false" customWidth="true" hidden="false" outlineLevel="0" max="48" min="45" style="0" width="18.15"/>
    <col collapsed="false" customWidth="true" hidden="false" outlineLevel="0" max="49" min="49" style="0" width="21.16"/>
    <col collapsed="false" customWidth="true" hidden="false" outlineLevel="0" max="50" min="50" style="0" width="4.82"/>
    <col collapsed="false" customWidth="true" hidden="false" outlineLevel="0" max="54" min="51" style="0" width="18.15"/>
    <col collapsed="false" customWidth="true" hidden="false" outlineLevel="0" max="55" min="55" style="0" width="20.82"/>
    <col collapsed="false" customWidth="true" hidden="false" outlineLevel="0" max="56" min="56" style="0" width="4.82"/>
    <col collapsed="false" customWidth="true" hidden="false" outlineLevel="0" max="60" min="57" style="0" width="18.15"/>
    <col collapsed="false" customWidth="true" hidden="false" outlineLevel="0" max="61" min="61" style="0" width="21.32"/>
    <col collapsed="false" customWidth="true" hidden="false" outlineLevel="0" max="62" min="62" style="0" width="4.82"/>
    <col collapsed="false" customWidth="true" hidden="false" outlineLevel="0" max="66" min="63" style="0" width="18.15"/>
    <col collapsed="false" customWidth="true" hidden="false" outlineLevel="0" max="67" min="67" style="0" width="20.82"/>
    <col collapsed="false" customWidth="true" hidden="false" outlineLevel="0" max="68" min="68" style="0" width="4.82"/>
    <col collapsed="false" customWidth="true" hidden="false" outlineLevel="0" max="72" min="69" style="0" width="18.15"/>
    <col collapsed="false" customWidth="true" hidden="false" outlineLevel="0" max="73" min="73" style="0" width="20.66"/>
    <col collapsed="false" customWidth="true" hidden="false" outlineLevel="0" max="74" min="74" style="0" width="4.82"/>
    <col collapsed="false" customWidth="true" hidden="false" outlineLevel="0" max="78" min="75" style="0" width="18.15"/>
    <col collapsed="false" customWidth="true" hidden="false" outlineLevel="0" max="79" min="79" style="0" width="20.82"/>
    <col collapsed="false" customWidth="true" hidden="false" outlineLevel="0" max="80" min="80" style="0" width="4.82"/>
    <col collapsed="false" customWidth="true" hidden="false" outlineLevel="0" max="84" min="81" style="0" width="18.15"/>
    <col collapsed="false" customWidth="true" hidden="false" outlineLevel="0" max="85" min="85" style="0" width="21.99"/>
    <col collapsed="false" customWidth="true" hidden="false" outlineLevel="0" max="86" min="86" style="0" width="4.82"/>
    <col collapsed="false" customWidth="true" hidden="false" outlineLevel="0" max="90" min="87" style="0" width="18.15"/>
    <col collapsed="false" customWidth="true" hidden="false" outlineLevel="0" max="91" min="91" style="0" width="20.66"/>
    <col collapsed="false" customWidth="true" hidden="false" outlineLevel="0" max="92" min="92" style="0" width="4.82"/>
    <col collapsed="false" customWidth="true" hidden="false" outlineLevel="0" max="96" min="93" style="0" width="18.15"/>
    <col collapsed="false" customWidth="true" hidden="false" outlineLevel="0" max="97" min="97" style="0" width="20.82"/>
    <col collapsed="false" customWidth="true" hidden="false" outlineLevel="0" max="98" min="98" style="0" width="4.82"/>
    <col collapsed="false" customWidth="true" hidden="false" outlineLevel="0" max="102" min="99" style="0" width="18.15"/>
    <col collapsed="false" customWidth="true" hidden="false" outlineLevel="0" max="103" min="103" style="0" width="22.15"/>
    <col collapsed="false" customWidth="true" hidden="false" outlineLevel="0" max="104" min="104" style="0" width="4.82"/>
    <col collapsed="false" customWidth="true" hidden="false" outlineLevel="0" max="108" min="105" style="0" width="18.15"/>
    <col collapsed="false" customWidth="true" hidden="false" outlineLevel="0" max="109" min="109" style="0" width="20.82"/>
    <col collapsed="false" customWidth="true" hidden="true" outlineLevel="0" max="110" min="110" style="0" width="4.82"/>
    <col collapsed="false" customWidth="true" hidden="false" outlineLevel="0" max="114" min="111" style="0" width="18.15"/>
    <col collapsed="false" customWidth="true" hidden="false" outlineLevel="0" max="115" min="115" style="0" width="21.32"/>
    <col collapsed="false" customWidth="true" hidden="false" outlineLevel="0" max="116" min="116" style="0" width="4.82"/>
    <col collapsed="false" customWidth="true" hidden="false" outlineLevel="0" max="120" min="117" style="0" width="18.15"/>
    <col collapsed="false" customWidth="true" hidden="false" outlineLevel="0" max="121" min="121" style="0" width="21.5"/>
    <col collapsed="false" customWidth="true" hidden="false" outlineLevel="0" max="122" min="122" style="0" width="4.82"/>
    <col collapsed="false" customWidth="true" hidden="false" outlineLevel="0" max="126" min="123" style="0" width="18.15"/>
    <col collapsed="false" customWidth="true" hidden="false" outlineLevel="0" max="127" min="127" style="0" width="22.49"/>
    <col collapsed="false" customWidth="true" hidden="false" outlineLevel="0" max="128" min="128" style="0" width="4.82"/>
    <col collapsed="false" customWidth="true" hidden="false" outlineLevel="0" max="132" min="129" style="0" width="18.15"/>
    <col collapsed="false" customWidth="true" hidden="false" outlineLevel="0" max="133" min="133" style="0" width="21.99"/>
    <col collapsed="false" customWidth="true" hidden="false" outlineLevel="0" max="134" min="134" style="0" width="4.82"/>
    <col collapsed="false" customWidth="true" hidden="false" outlineLevel="0" max="138" min="135" style="0" width="18.15"/>
    <col collapsed="false" customWidth="true" hidden="false" outlineLevel="0" max="139" min="139" style="0" width="22.49"/>
    <col collapsed="false" customWidth="true" hidden="false" outlineLevel="0" max="140" min="140" style="0" width="4.82"/>
    <col collapsed="false" customWidth="true" hidden="false" outlineLevel="0" max="144" min="141" style="0" width="18.15"/>
    <col collapsed="false" customWidth="true" hidden="false" outlineLevel="0" max="145" min="145" style="0" width="20.82"/>
    <col collapsed="false" customWidth="true" hidden="false" outlineLevel="0" max="146" min="146" style="0" width="4.82"/>
    <col collapsed="false" customWidth="true" hidden="false" outlineLevel="0" max="150" min="147" style="0" width="18.15"/>
    <col collapsed="false" customWidth="true" hidden="false" outlineLevel="0" max="151" min="151" style="0" width="20.66"/>
    <col collapsed="false" customWidth="true" hidden="false" outlineLevel="0" max="152" min="152" style="0" width="4.82"/>
    <col collapsed="false" customWidth="true" hidden="false" outlineLevel="0" max="156" min="153" style="0" width="18.15"/>
    <col collapsed="false" customWidth="true" hidden="false" outlineLevel="0" max="157" min="157" style="0" width="22.49"/>
    <col collapsed="false" customWidth="true" hidden="false" outlineLevel="0" max="158" min="158" style="0" width="4.82"/>
    <col collapsed="false" customWidth="true" hidden="false" outlineLevel="0" max="162" min="159" style="0" width="18.15"/>
    <col collapsed="false" customWidth="true" hidden="false" outlineLevel="0" max="163" min="163" style="0" width="21.82"/>
  </cols>
  <sheetData>
    <row r="1" customFormat="false" ht="13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/>
      <c r="J1" s="7"/>
      <c r="K1" s="7"/>
      <c r="L1" s="6"/>
      <c r="M1" s="6" t="s">
        <v>0</v>
      </c>
      <c r="N1" s="6"/>
      <c r="O1" s="6"/>
      <c r="P1" s="6"/>
      <c r="Q1" s="6"/>
      <c r="R1" s="6"/>
      <c r="S1" s="7"/>
      <c r="T1" s="2"/>
      <c r="U1" s="6"/>
      <c r="V1" s="2"/>
      <c r="W1" s="2"/>
      <c r="X1" s="2"/>
      <c r="Y1" s="6"/>
      <c r="Z1" s="6"/>
      <c r="AA1" s="6" t="s">
        <v>0</v>
      </c>
      <c r="AB1" s="2"/>
      <c r="AC1" s="6"/>
      <c r="AD1" s="6"/>
      <c r="AE1" s="7"/>
      <c r="AF1" s="2"/>
      <c r="AG1" s="6"/>
      <c r="AH1" s="2"/>
      <c r="AI1" s="2"/>
      <c r="AJ1" s="2"/>
      <c r="AK1" s="6"/>
      <c r="AL1" s="6" t="s">
        <v>0</v>
      </c>
      <c r="AM1" s="2"/>
      <c r="AS1" s="6"/>
      <c r="AT1" s="8"/>
      <c r="AU1" s="3"/>
      <c r="AV1" s="3"/>
      <c r="AW1" s="6"/>
      <c r="AX1" s="6" t="s">
        <v>0</v>
      </c>
      <c r="AY1" s="3"/>
      <c r="AZ1" s="3"/>
      <c r="BA1" s="3"/>
      <c r="BB1" s="3"/>
      <c r="BC1" s="3"/>
      <c r="BD1" s="3"/>
      <c r="BE1" s="6"/>
      <c r="BF1" s="8"/>
      <c r="BG1" s="3"/>
      <c r="BH1" s="3"/>
      <c r="BI1" s="6"/>
      <c r="BJ1" s="6" t="s">
        <v>0</v>
      </c>
      <c r="BK1" s="3"/>
      <c r="BL1" s="3"/>
      <c r="BM1" s="6"/>
      <c r="BN1" s="8"/>
      <c r="BO1" s="3"/>
      <c r="BP1" s="3"/>
      <c r="BQ1" s="6"/>
      <c r="BR1" s="3"/>
      <c r="BS1" s="3"/>
      <c r="BT1" s="3"/>
      <c r="BU1" s="6"/>
      <c r="BV1" s="6" t="s">
        <v>0</v>
      </c>
      <c r="BW1" s="3"/>
      <c r="BX1" s="3"/>
      <c r="BY1" s="3"/>
      <c r="BZ1" s="3"/>
      <c r="CA1" s="3"/>
      <c r="CB1" s="3"/>
      <c r="CC1" s="6"/>
      <c r="CD1" s="3"/>
      <c r="CE1" s="3"/>
      <c r="CF1" s="3"/>
      <c r="CG1" s="6"/>
      <c r="CH1" s="6" t="s">
        <v>0</v>
      </c>
      <c r="CI1" s="3"/>
      <c r="CJ1" s="3"/>
      <c r="CK1" s="3"/>
      <c r="CL1" s="3"/>
      <c r="CM1" s="3"/>
      <c r="CN1" s="3"/>
      <c r="CO1" s="6"/>
      <c r="CP1" s="3"/>
      <c r="CQ1" s="3"/>
      <c r="CR1" s="3"/>
      <c r="CS1" s="6"/>
      <c r="CT1" s="6" t="s">
        <v>0</v>
      </c>
      <c r="CU1" s="3"/>
      <c r="CV1" s="3"/>
      <c r="CW1" s="3"/>
      <c r="CX1" s="3"/>
      <c r="CY1" s="3"/>
      <c r="CZ1" s="3"/>
      <c r="DA1" s="6"/>
      <c r="DB1" s="3"/>
      <c r="DC1" s="3"/>
      <c r="DD1" s="3"/>
      <c r="DE1" s="6"/>
      <c r="DF1" s="6" t="s">
        <v>0</v>
      </c>
      <c r="DG1" s="3"/>
      <c r="DH1" s="3"/>
      <c r="DI1" s="3"/>
      <c r="DJ1" s="3"/>
      <c r="DK1" s="3"/>
      <c r="DL1" s="3"/>
      <c r="DM1" s="6"/>
      <c r="DN1" s="3"/>
      <c r="DO1" s="3"/>
      <c r="DP1" s="3"/>
      <c r="DQ1" s="6"/>
      <c r="DR1" s="6" t="s">
        <v>0</v>
      </c>
      <c r="DS1" s="3"/>
      <c r="DT1" s="3"/>
      <c r="DU1" s="3"/>
      <c r="DV1" s="3"/>
      <c r="DW1" s="3"/>
      <c r="DY1" s="6"/>
    </row>
    <row r="2" customFormat="false" ht="13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7"/>
      <c r="L2" s="6" t="s">
        <v>1</v>
      </c>
      <c r="M2" s="6"/>
      <c r="N2" s="6"/>
      <c r="O2" s="6"/>
      <c r="P2" s="6"/>
      <c r="Q2" s="6"/>
      <c r="R2" s="6"/>
      <c r="S2" s="7"/>
      <c r="T2" s="2"/>
      <c r="U2" s="6"/>
      <c r="V2" s="2"/>
      <c r="W2" s="2"/>
      <c r="X2" s="2"/>
      <c r="Y2" s="6"/>
      <c r="Z2" s="6" t="s">
        <v>1</v>
      </c>
      <c r="AA2" s="6"/>
      <c r="AB2" s="2"/>
      <c r="AC2" s="6"/>
      <c r="AD2" s="6"/>
      <c r="AE2" s="7"/>
      <c r="AF2" s="2"/>
      <c r="AG2" s="6"/>
      <c r="AH2" s="2"/>
      <c r="AI2" s="2"/>
      <c r="AJ2" s="2"/>
      <c r="AK2" s="6" t="s">
        <v>1</v>
      </c>
      <c r="AL2" s="6"/>
      <c r="AM2" s="2"/>
      <c r="AS2" s="6"/>
      <c r="AT2" s="8"/>
      <c r="AU2" s="3"/>
      <c r="AV2" s="3"/>
      <c r="AW2" s="6" t="s">
        <v>1</v>
      </c>
      <c r="AX2" s="6"/>
      <c r="AY2" s="3"/>
      <c r="AZ2" s="3"/>
      <c r="BA2" s="3"/>
      <c r="BB2" s="3"/>
      <c r="BC2" s="3"/>
      <c r="BD2" s="3"/>
      <c r="BE2" s="6"/>
      <c r="BF2" s="8"/>
      <c r="BG2" s="3"/>
      <c r="BH2" s="3"/>
      <c r="BI2" s="6" t="s">
        <v>1</v>
      </c>
      <c r="BJ2" s="6"/>
      <c r="BK2" s="3"/>
      <c r="BL2" s="3"/>
      <c r="BM2" s="6"/>
      <c r="BN2" s="8"/>
      <c r="BO2" s="3"/>
      <c r="BP2" s="3"/>
      <c r="BQ2" s="6"/>
      <c r="BR2" s="3"/>
      <c r="BS2" s="3"/>
      <c r="BT2" s="3"/>
      <c r="BU2" s="6" t="s">
        <v>1</v>
      </c>
      <c r="BV2" s="6"/>
      <c r="BW2" s="3"/>
      <c r="BX2" s="3"/>
      <c r="BY2" s="3"/>
      <c r="BZ2" s="3"/>
      <c r="CA2" s="3"/>
      <c r="CB2" s="3"/>
      <c r="CC2" s="6"/>
      <c r="CD2" s="3"/>
      <c r="CE2" s="3"/>
      <c r="CF2" s="3"/>
      <c r="CG2" s="6" t="s">
        <v>1</v>
      </c>
      <c r="CH2" s="6"/>
      <c r="CI2" s="3"/>
      <c r="CJ2" s="3"/>
      <c r="CK2" s="3"/>
      <c r="CL2" s="3"/>
      <c r="CM2" s="3"/>
      <c r="CN2" s="3"/>
      <c r="CO2" s="6"/>
      <c r="CP2" s="3"/>
      <c r="CQ2" s="3"/>
      <c r="CR2" s="3"/>
      <c r="CS2" s="6" t="s">
        <v>1</v>
      </c>
      <c r="CT2" s="6"/>
      <c r="CU2" s="3"/>
      <c r="CV2" s="3"/>
      <c r="CW2" s="3"/>
      <c r="CX2" s="3"/>
      <c r="CY2" s="3"/>
      <c r="CZ2" s="3"/>
      <c r="DA2" s="6"/>
      <c r="DB2" s="3"/>
      <c r="DC2" s="3"/>
      <c r="DD2" s="3"/>
      <c r="DE2" s="6" t="s">
        <v>1</v>
      </c>
      <c r="DF2" s="6"/>
      <c r="DG2" s="3"/>
      <c r="DH2" s="3"/>
      <c r="DI2" s="3"/>
      <c r="DJ2" s="3"/>
      <c r="DK2" s="3"/>
      <c r="DL2" s="3"/>
      <c r="DM2" s="6"/>
      <c r="DN2" s="3"/>
      <c r="DO2" s="3"/>
      <c r="DP2" s="3"/>
      <c r="DQ2" s="6" t="s">
        <v>1</v>
      </c>
      <c r="DR2" s="6"/>
      <c r="DS2" s="3"/>
      <c r="DT2" s="3"/>
      <c r="DU2" s="3"/>
      <c r="DV2" s="3"/>
      <c r="DW2" s="3"/>
      <c r="DY2" s="6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7"/>
      <c r="L3" s="6"/>
      <c r="M3" s="6" t="s">
        <v>2</v>
      </c>
      <c r="N3" s="6"/>
      <c r="O3" s="6"/>
      <c r="P3" s="6"/>
      <c r="Q3" s="6"/>
      <c r="R3" s="6"/>
      <c r="S3" s="7"/>
      <c r="T3" s="2"/>
      <c r="U3" s="6"/>
      <c r="V3" s="2"/>
      <c r="W3" s="2"/>
      <c r="X3" s="2"/>
      <c r="Y3" s="6"/>
      <c r="Z3" s="6"/>
      <c r="AA3" s="6" t="s">
        <v>2</v>
      </c>
      <c r="AB3" s="2"/>
      <c r="AC3" s="6"/>
      <c r="AD3" s="6"/>
      <c r="AE3" s="7"/>
      <c r="AF3" s="2"/>
      <c r="AG3" s="6"/>
      <c r="AH3" s="2"/>
      <c r="AI3" s="2"/>
      <c r="AJ3" s="2"/>
      <c r="AK3" s="6"/>
      <c r="AL3" s="6" t="s">
        <v>2</v>
      </c>
      <c r="AM3" s="2"/>
      <c r="AS3" s="6"/>
      <c r="AT3" s="3"/>
      <c r="AU3" s="3"/>
      <c r="AV3" s="3"/>
      <c r="AW3" s="6"/>
      <c r="AX3" s="6" t="s">
        <v>2</v>
      </c>
      <c r="AY3" s="3"/>
      <c r="AZ3" s="3"/>
      <c r="BA3" s="3"/>
      <c r="BB3" s="3"/>
      <c r="BC3" s="3"/>
      <c r="BD3" s="3"/>
      <c r="BE3" s="6"/>
      <c r="BF3" s="3"/>
      <c r="BG3" s="3"/>
      <c r="BH3" s="3"/>
      <c r="BI3" s="6"/>
      <c r="BJ3" s="6" t="s">
        <v>2</v>
      </c>
      <c r="BK3" s="3"/>
      <c r="BL3" s="3"/>
      <c r="BM3" s="2"/>
      <c r="BN3" s="3"/>
      <c r="BO3" s="3"/>
      <c r="BP3" s="3"/>
      <c r="BQ3" s="6"/>
      <c r="BR3" s="3"/>
      <c r="BS3" s="3"/>
      <c r="BT3" s="3"/>
      <c r="BU3" s="6"/>
      <c r="BV3" s="6" t="s">
        <v>2</v>
      </c>
      <c r="BW3" s="3"/>
      <c r="BX3" s="3"/>
      <c r="BY3" s="3"/>
      <c r="BZ3" s="3"/>
      <c r="CA3" s="3"/>
      <c r="CB3" s="3"/>
      <c r="CC3" s="6"/>
      <c r="CD3" s="3"/>
      <c r="CE3" s="3"/>
      <c r="CF3" s="3"/>
      <c r="CG3" s="6"/>
      <c r="CH3" s="6" t="s">
        <v>2</v>
      </c>
      <c r="CI3" s="3"/>
      <c r="CJ3" s="3"/>
      <c r="CK3" s="3"/>
      <c r="CL3" s="3"/>
      <c r="CM3" s="3"/>
      <c r="CN3" s="3"/>
      <c r="CO3" s="6"/>
      <c r="CP3" s="3"/>
      <c r="CQ3" s="3"/>
      <c r="CR3" s="3"/>
      <c r="CS3" s="6"/>
      <c r="CT3" s="6" t="s">
        <v>2</v>
      </c>
      <c r="CU3" s="3"/>
      <c r="CV3" s="3"/>
      <c r="CW3" s="3"/>
      <c r="CX3" s="3"/>
      <c r="CY3" s="3"/>
      <c r="CZ3" s="3"/>
      <c r="DA3" s="6"/>
      <c r="DB3" s="3"/>
      <c r="DC3" s="3"/>
      <c r="DD3" s="3"/>
      <c r="DE3" s="6"/>
      <c r="DF3" s="6" t="s">
        <v>2</v>
      </c>
      <c r="DG3" s="3"/>
      <c r="DH3" s="3"/>
      <c r="DI3" s="3"/>
      <c r="DJ3" s="3"/>
      <c r="DK3" s="3"/>
      <c r="DL3" s="3"/>
      <c r="DM3" s="6"/>
      <c r="DN3" s="3"/>
      <c r="DO3" s="3"/>
      <c r="DP3" s="3"/>
      <c r="DQ3" s="6"/>
      <c r="DR3" s="6" t="s">
        <v>2</v>
      </c>
      <c r="DS3" s="3"/>
      <c r="DT3" s="3"/>
      <c r="DU3" s="3"/>
      <c r="DV3" s="3"/>
      <c r="DW3" s="3"/>
      <c r="DY3" s="6"/>
    </row>
    <row r="4" customFormat="false" ht="13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2"/>
      <c r="U4" s="2"/>
      <c r="V4" s="2"/>
      <c r="W4" s="2"/>
      <c r="X4" s="2"/>
      <c r="Y4" s="6"/>
      <c r="Z4" s="6"/>
      <c r="AA4" s="7"/>
      <c r="AB4" s="2"/>
      <c r="AC4" s="6"/>
      <c r="AD4" s="6"/>
      <c r="AE4" s="7"/>
      <c r="AF4" s="2"/>
      <c r="AG4" s="2"/>
      <c r="AH4" s="2"/>
      <c r="AI4" s="2"/>
      <c r="AJ4" s="2"/>
      <c r="AK4" s="2"/>
      <c r="AL4" s="6"/>
      <c r="AM4" s="7"/>
      <c r="AS4" s="3"/>
      <c r="AT4" s="8"/>
      <c r="AU4" s="3"/>
      <c r="AV4" s="3"/>
      <c r="AW4" s="3"/>
      <c r="AX4" s="8"/>
      <c r="AY4" s="3"/>
      <c r="AZ4" s="3"/>
      <c r="BA4" s="3"/>
      <c r="BB4" s="3"/>
      <c r="BC4" s="3"/>
      <c r="BD4" s="3"/>
      <c r="BE4" s="3"/>
      <c r="BF4" s="8"/>
      <c r="BG4" s="3"/>
      <c r="BH4" s="3"/>
      <c r="BI4" s="3"/>
      <c r="BJ4" s="3"/>
      <c r="BK4" s="3"/>
      <c r="BL4" s="3"/>
      <c r="BM4" s="3"/>
      <c r="BN4" s="8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8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8"/>
      <c r="DS4" s="3"/>
      <c r="DT4" s="3"/>
      <c r="DU4" s="8"/>
      <c r="DV4" s="3"/>
      <c r="DW4" s="3"/>
    </row>
    <row r="5" customFormat="false" ht="13" hidden="false" customHeight="false" outlineLevel="0" collapsed="false">
      <c r="A5" s="9" t="s">
        <v>3</v>
      </c>
      <c r="B5" s="56"/>
      <c r="C5" s="12" t="s">
        <v>5</v>
      </c>
      <c r="D5" s="13"/>
      <c r="E5" s="14"/>
      <c r="F5" s="11"/>
      <c r="G5" s="11"/>
      <c r="I5" s="15" t="s">
        <v>37</v>
      </c>
      <c r="J5" s="16"/>
      <c r="K5" s="17"/>
      <c r="L5" s="11"/>
      <c r="M5" s="11"/>
      <c r="N5" s="3"/>
      <c r="O5" s="15" t="s">
        <v>38</v>
      </c>
      <c r="P5" s="16"/>
      <c r="Q5" s="17"/>
      <c r="R5" s="11"/>
      <c r="S5" s="11"/>
      <c r="T5" s="3"/>
      <c r="U5" s="15" t="s">
        <v>39</v>
      </c>
      <c r="V5" s="16"/>
      <c r="W5" s="17"/>
      <c r="X5" s="11"/>
      <c r="Y5" s="11"/>
      <c r="Z5" s="3"/>
      <c r="AA5" s="15" t="s">
        <v>40</v>
      </c>
      <c r="AB5" s="16"/>
      <c r="AC5" s="17"/>
      <c r="AD5" s="11"/>
      <c r="AE5" s="11"/>
      <c r="AF5" s="18"/>
      <c r="AG5" s="15" t="s">
        <v>41</v>
      </c>
      <c r="AH5" s="16"/>
      <c r="AI5" s="17"/>
      <c r="AJ5" s="11"/>
      <c r="AK5" s="11"/>
      <c r="AL5" s="18"/>
      <c r="AM5" s="15" t="s">
        <v>42</v>
      </c>
      <c r="AN5" s="16"/>
      <c r="AO5" s="17"/>
      <c r="AP5" s="11"/>
      <c r="AQ5" s="11"/>
      <c r="AR5" s="18"/>
      <c r="AS5" s="15" t="s">
        <v>43</v>
      </c>
      <c r="AT5" s="16"/>
      <c r="AU5" s="17"/>
      <c r="AV5" s="11"/>
      <c r="AW5" s="11"/>
      <c r="AX5" s="3"/>
      <c r="AY5" s="15" t="s">
        <v>44</v>
      </c>
      <c r="AZ5" s="16"/>
      <c r="BA5" s="17"/>
      <c r="BB5" s="11"/>
      <c r="BC5" s="11"/>
      <c r="BD5" s="3"/>
      <c r="BE5" s="15" t="s">
        <v>45</v>
      </c>
      <c r="BF5" s="16"/>
      <c r="BG5" s="17"/>
      <c r="BH5" s="11"/>
      <c r="BI5" s="11"/>
      <c r="BJ5" s="3"/>
      <c r="BK5" s="19" t="s">
        <v>46</v>
      </c>
      <c r="BL5" s="20"/>
      <c r="BM5" s="21"/>
      <c r="BN5" s="11"/>
      <c r="BO5" s="11"/>
      <c r="BP5" s="3"/>
      <c r="BQ5" s="15" t="s">
        <v>47</v>
      </c>
      <c r="BR5" s="16"/>
      <c r="BS5" s="17"/>
      <c r="BT5" s="11"/>
      <c r="BU5" s="11"/>
      <c r="BV5" s="3"/>
      <c r="BW5" s="15" t="s">
        <v>48</v>
      </c>
      <c r="BX5" s="16"/>
      <c r="BY5" s="17"/>
      <c r="BZ5" s="11"/>
      <c r="CA5" s="11"/>
      <c r="CB5" s="18"/>
      <c r="CC5" s="15" t="s">
        <v>49</v>
      </c>
      <c r="CD5" s="16"/>
      <c r="CE5" s="17"/>
      <c r="CF5" s="11"/>
      <c r="CG5" s="11"/>
      <c r="CH5" s="3"/>
      <c r="CI5" s="15" t="s">
        <v>50</v>
      </c>
      <c r="CJ5" s="16"/>
      <c r="CK5" s="17"/>
      <c r="CL5" s="11"/>
      <c r="CM5" s="11"/>
      <c r="CN5" s="18"/>
      <c r="CO5" s="15" t="s">
        <v>51</v>
      </c>
      <c r="CP5" s="16"/>
      <c r="CQ5" s="17"/>
      <c r="CR5" s="11"/>
      <c r="CS5" s="11"/>
      <c r="CT5" s="3"/>
      <c r="CU5" s="15" t="s">
        <v>52</v>
      </c>
      <c r="CV5" s="16"/>
      <c r="CW5" s="17"/>
      <c r="CX5" s="11"/>
      <c r="CY5" s="11"/>
      <c r="CZ5" s="3"/>
      <c r="DA5" s="15" t="s">
        <v>53</v>
      </c>
      <c r="DB5" s="16"/>
      <c r="DC5" s="17"/>
      <c r="DD5" s="11"/>
      <c r="DE5" s="11"/>
      <c r="DF5" s="3"/>
      <c r="DG5" s="43" t="s">
        <v>54</v>
      </c>
      <c r="DH5" s="16"/>
      <c r="DI5" s="17"/>
      <c r="DJ5" s="11"/>
      <c r="DK5" s="11"/>
      <c r="DL5" s="3"/>
      <c r="DM5" s="15" t="s">
        <v>55</v>
      </c>
      <c r="DN5" s="16"/>
      <c r="DO5" s="17"/>
      <c r="DP5" s="11"/>
      <c r="DQ5" s="11"/>
      <c r="DR5" s="18"/>
      <c r="DS5" s="15" t="s">
        <v>56</v>
      </c>
      <c r="DT5" s="16"/>
      <c r="DU5" s="17"/>
      <c r="DV5" s="11"/>
      <c r="DW5" s="11"/>
      <c r="DX5" s="18"/>
      <c r="DY5" s="15" t="s">
        <v>57</v>
      </c>
      <c r="DZ5" s="16"/>
      <c r="EA5" s="17"/>
      <c r="EB5" s="11"/>
      <c r="EC5" s="11"/>
      <c r="ED5" s="18"/>
      <c r="EE5" s="15" t="s">
        <v>58</v>
      </c>
      <c r="EF5" s="16"/>
      <c r="EG5" s="17"/>
      <c r="EH5" s="11"/>
      <c r="EI5" s="11"/>
      <c r="EJ5" s="18"/>
      <c r="EK5" s="15" t="s">
        <v>59</v>
      </c>
      <c r="EL5" s="16"/>
      <c r="EM5" s="17"/>
      <c r="EN5" s="11"/>
      <c r="EO5" s="11"/>
      <c r="EP5" s="18"/>
      <c r="EQ5" s="15" t="s">
        <v>60</v>
      </c>
      <c r="ER5" s="16"/>
      <c r="ES5" s="17"/>
      <c r="ET5" s="11"/>
      <c r="EU5" s="11"/>
      <c r="EV5" s="18"/>
      <c r="EW5" s="15" t="s">
        <v>61</v>
      </c>
      <c r="EX5" s="16"/>
      <c r="EY5" s="17"/>
      <c r="EZ5" s="11"/>
      <c r="FA5" s="11"/>
      <c r="FB5" s="18"/>
      <c r="FC5" s="15" t="s">
        <v>62</v>
      </c>
      <c r="FD5" s="16"/>
      <c r="FE5" s="17"/>
      <c r="FF5" s="11"/>
      <c r="FG5" s="11"/>
    </row>
    <row r="6" customFormat="false" ht="13" hidden="false" customHeight="false" outlineLevel="0" collapsed="false">
      <c r="A6" s="22" t="s">
        <v>28</v>
      </c>
      <c r="B6" s="57"/>
      <c r="C6" s="25"/>
      <c r="D6" s="26" t="n">
        <v>0.5180471</v>
      </c>
      <c r="E6" s="14"/>
      <c r="F6" s="11" t="s">
        <v>30</v>
      </c>
      <c r="G6" s="11" t="s">
        <v>31</v>
      </c>
      <c r="I6" s="28"/>
      <c r="J6" s="29" t="n">
        <v>0.2694139</v>
      </c>
      <c r="K6" s="30"/>
      <c r="L6" s="11" t="s">
        <v>30</v>
      </c>
      <c r="M6" s="11" t="s">
        <v>31</v>
      </c>
      <c r="N6" s="23"/>
      <c r="O6" s="28"/>
      <c r="P6" s="29" t="n">
        <v>0.0480194</v>
      </c>
      <c r="Q6" s="30"/>
      <c r="R6" s="11" t="s">
        <v>30</v>
      </c>
      <c r="S6" s="11" t="s">
        <v>31</v>
      </c>
      <c r="T6" s="23"/>
      <c r="U6" s="28"/>
      <c r="V6" s="29" t="n">
        <v>0.0060045</v>
      </c>
      <c r="W6" s="30"/>
      <c r="X6" s="11" t="s">
        <v>30</v>
      </c>
      <c r="Y6" s="11" t="s">
        <v>31</v>
      </c>
      <c r="Z6" s="23"/>
      <c r="AA6" s="28"/>
      <c r="AB6" s="29" t="n">
        <v>0.0002699</v>
      </c>
      <c r="AC6" s="30"/>
      <c r="AD6" s="11" t="s">
        <v>30</v>
      </c>
      <c r="AE6" s="11" t="s">
        <v>31</v>
      </c>
      <c r="AF6" s="31"/>
      <c r="AG6" s="28"/>
      <c r="AH6" s="29" t="n">
        <v>0.010719</v>
      </c>
      <c r="AI6" s="30"/>
      <c r="AJ6" s="11" t="s">
        <v>30</v>
      </c>
      <c r="AK6" s="11" t="s">
        <v>31</v>
      </c>
      <c r="AL6" s="31"/>
      <c r="AM6" s="28"/>
      <c r="AN6" s="29" t="n">
        <v>6.8E-006</v>
      </c>
      <c r="AO6" s="30"/>
      <c r="AP6" s="11" t="s">
        <v>30</v>
      </c>
      <c r="AQ6" s="11" t="s">
        <v>31</v>
      </c>
      <c r="AR6" s="31"/>
      <c r="AS6" s="28"/>
      <c r="AT6" s="29" t="n">
        <v>0.0018211</v>
      </c>
      <c r="AU6" s="30"/>
      <c r="AV6" s="11" t="s">
        <v>30</v>
      </c>
      <c r="AW6" s="11" t="s">
        <v>31</v>
      </c>
      <c r="AX6" s="23"/>
      <c r="AY6" s="28"/>
      <c r="AZ6" s="29" t="n">
        <v>0.000555</v>
      </c>
      <c r="BA6" s="30"/>
      <c r="BB6" s="11" t="s">
        <v>30</v>
      </c>
      <c r="BC6" s="11" t="s">
        <v>31</v>
      </c>
      <c r="BD6" s="23"/>
      <c r="BE6" s="28"/>
      <c r="BF6" s="29" t="n">
        <v>0.0030906</v>
      </c>
      <c r="BG6" s="30"/>
      <c r="BH6" s="11" t="s">
        <v>30</v>
      </c>
      <c r="BI6" s="11" t="s">
        <v>31</v>
      </c>
      <c r="BJ6" s="23"/>
      <c r="BK6" s="32"/>
      <c r="BL6" s="27" t="n">
        <v>0.028881</v>
      </c>
      <c r="BM6" s="33"/>
      <c r="BN6" s="11" t="s">
        <v>30</v>
      </c>
      <c r="BO6" s="11" t="s">
        <v>31</v>
      </c>
      <c r="BP6" s="23"/>
      <c r="BQ6" s="28"/>
      <c r="BR6" s="29" t="n">
        <v>0.0009515</v>
      </c>
      <c r="BS6" s="30"/>
      <c r="BT6" s="11" t="s">
        <v>30</v>
      </c>
      <c r="BU6" s="11" t="s">
        <v>31</v>
      </c>
      <c r="BV6" s="23"/>
      <c r="BW6" s="28"/>
      <c r="BX6" s="29" t="n">
        <v>0.0130202</v>
      </c>
      <c r="BY6" s="30"/>
      <c r="BZ6" s="11" t="s">
        <v>30</v>
      </c>
      <c r="CA6" s="11" t="s">
        <v>31</v>
      </c>
      <c r="CB6" s="31"/>
      <c r="CC6" s="28"/>
      <c r="CD6" s="29" t="n">
        <v>0.0074946</v>
      </c>
      <c r="CE6" s="30"/>
      <c r="CF6" s="11" t="s">
        <v>30</v>
      </c>
      <c r="CG6" s="11" t="s">
        <v>31</v>
      </c>
      <c r="CH6" s="23"/>
      <c r="CI6" s="28"/>
      <c r="CJ6" s="29" t="n">
        <v>0.0100725</v>
      </c>
      <c r="CK6" s="30"/>
      <c r="CL6" s="11" t="s">
        <v>30</v>
      </c>
      <c r="CM6" s="11" t="s">
        <v>31</v>
      </c>
      <c r="CN6" s="31"/>
      <c r="CO6" s="28"/>
      <c r="CP6" s="29" t="n">
        <v>0.0250406</v>
      </c>
      <c r="CQ6" s="30"/>
      <c r="CR6" s="11" t="s">
        <v>30</v>
      </c>
      <c r="CS6" s="11" t="s">
        <v>31</v>
      </c>
      <c r="CT6" s="23"/>
      <c r="CU6" s="28"/>
      <c r="CV6" s="29" t="n">
        <v>0.0038333</v>
      </c>
      <c r="CW6" s="30"/>
      <c r="CX6" s="11" t="s">
        <v>30</v>
      </c>
      <c r="CY6" s="11" t="s">
        <v>31</v>
      </c>
      <c r="CZ6" s="23"/>
      <c r="DA6" s="28"/>
      <c r="DB6" s="29" t="n">
        <v>0.0425121</v>
      </c>
      <c r="DC6" s="30"/>
      <c r="DD6" s="11" t="s">
        <v>30</v>
      </c>
      <c r="DE6" s="11" t="s">
        <v>31</v>
      </c>
      <c r="DF6" s="23"/>
      <c r="DG6" s="28"/>
      <c r="DH6" s="29" t="n">
        <v>0.0004894</v>
      </c>
      <c r="DI6" s="30"/>
      <c r="DJ6" s="11" t="s">
        <v>30</v>
      </c>
      <c r="DK6" s="11" t="s">
        <v>31</v>
      </c>
      <c r="DL6" s="23"/>
      <c r="DM6" s="28"/>
      <c r="DN6" s="29" t="n">
        <v>0.000823</v>
      </c>
      <c r="DO6" s="30"/>
      <c r="DP6" s="11" t="s">
        <v>30</v>
      </c>
      <c r="DQ6" s="11" t="s">
        <v>31</v>
      </c>
      <c r="DR6" s="31"/>
      <c r="DS6" s="28"/>
      <c r="DT6" s="29" t="n">
        <v>8.7E-006</v>
      </c>
      <c r="DU6" s="30"/>
      <c r="DV6" s="11" t="s">
        <v>30</v>
      </c>
      <c r="DW6" s="11" t="s">
        <v>31</v>
      </c>
      <c r="DX6" s="31"/>
      <c r="DY6" s="28"/>
      <c r="DZ6" s="29" t="n">
        <v>0.0024301</v>
      </c>
      <c r="EA6" s="30"/>
      <c r="EB6" s="11" t="s">
        <v>30</v>
      </c>
      <c r="EC6" s="11" t="s">
        <v>31</v>
      </c>
      <c r="ED6" s="31"/>
      <c r="EE6" s="28"/>
      <c r="EF6" s="29" t="n">
        <v>0.0078281</v>
      </c>
      <c r="EG6" s="30"/>
      <c r="EH6" s="11" t="s">
        <v>30</v>
      </c>
      <c r="EI6" s="11" t="s">
        <v>31</v>
      </c>
      <c r="EJ6" s="31"/>
      <c r="EK6" s="28"/>
      <c r="EL6" s="29" t="n">
        <v>0.0172778</v>
      </c>
      <c r="EM6" s="30"/>
      <c r="EN6" s="11" t="s">
        <v>30</v>
      </c>
      <c r="EO6" s="11" t="s">
        <v>31</v>
      </c>
      <c r="EP6" s="31"/>
      <c r="EQ6" s="28"/>
      <c r="ER6" s="29" t="n">
        <v>0.0021223</v>
      </c>
      <c r="ES6" s="30"/>
      <c r="ET6" s="11" t="s">
        <v>30</v>
      </c>
      <c r="EU6" s="11" t="s">
        <v>31</v>
      </c>
      <c r="EV6" s="31"/>
      <c r="EW6" s="28"/>
      <c r="EX6" s="29" t="n">
        <v>0.0109199</v>
      </c>
      <c r="EY6" s="30"/>
      <c r="EZ6" s="11" t="s">
        <v>30</v>
      </c>
      <c r="FA6" s="11" t="s">
        <v>31</v>
      </c>
      <c r="FB6" s="31"/>
      <c r="FC6" s="28"/>
      <c r="FD6" s="29" t="n">
        <v>0.0044418</v>
      </c>
      <c r="FE6" s="30"/>
      <c r="FF6" s="11" t="s">
        <v>30</v>
      </c>
      <c r="FG6" s="11" t="s">
        <v>31</v>
      </c>
    </row>
    <row r="7" customFormat="false" ht="13" hidden="false" customHeight="false" outlineLevel="0" collapsed="false">
      <c r="A7" s="34"/>
      <c r="B7" s="56"/>
      <c r="C7" s="11" t="s">
        <v>32</v>
      </c>
      <c r="D7" s="11" t="s">
        <v>33</v>
      </c>
      <c r="E7" s="11" t="s">
        <v>34</v>
      </c>
      <c r="F7" s="11" t="s">
        <v>35</v>
      </c>
      <c r="G7" s="11" t="s">
        <v>36</v>
      </c>
      <c r="I7" s="35" t="s">
        <v>32</v>
      </c>
      <c r="J7" s="35" t="s">
        <v>33</v>
      </c>
      <c r="K7" s="35" t="s">
        <v>34</v>
      </c>
      <c r="L7" s="11" t="s">
        <v>35</v>
      </c>
      <c r="M7" s="11" t="s">
        <v>36</v>
      </c>
      <c r="N7" s="3"/>
      <c r="O7" s="35" t="s">
        <v>32</v>
      </c>
      <c r="P7" s="35" t="s">
        <v>33</v>
      </c>
      <c r="Q7" s="35" t="s">
        <v>34</v>
      </c>
      <c r="R7" s="11" t="s">
        <v>35</v>
      </c>
      <c r="S7" s="11" t="s">
        <v>36</v>
      </c>
      <c r="T7" s="3"/>
      <c r="U7" s="35" t="s">
        <v>32</v>
      </c>
      <c r="V7" s="35" t="s">
        <v>33</v>
      </c>
      <c r="W7" s="35" t="s">
        <v>34</v>
      </c>
      <c r="X7" s="11" t="s">
        <v>35</v>
      </c>
      <c r="Y7" s="11" t="s">
        <v>36</v>
      </c>
      <c r="Z7" s="3"/>
      <c r="AA7" s="35" t="s">
        <v>32</v>
      </c>
      <c r="AB7" s="35" t="s">
        <v>33</v>
      </c>
      <c r="AC7" s="35" t="s">
        <v>34</v>
      </c>
      <c r="AD7" s="11" t="s">
        <v>35</v>
      </c>
      <c r="AE7" s="11" t="s">
        <v>36</v>
      </c>
      <c r="AF7" s="36"/>
      <c r="AG7" s="35" t="s">
        <v>32</v>
      </c>
      <c r="AH7" s="35" t="s">
        <v>33</v>
      </c>
      <c r="AI7" s="35" t="s">
        <v>34</v>
      </c>
      <c r="AJ7" s="11" t="s">
        <v>35</v>
      </c>
      <c r="AK7" s="11" t="s">
        <v>36</v>
      </c>
      <c r="AL7" s="36"/>
      <c r="AM7" s="35" t="s">
        <v>32</v>
      </c>
      <c r="AN7" s="35" t="s">
        <v>33</v>
      </c>
      <c r="AO7" s="35" t="s">
        <v>34</v>
      </c>
      <c r="AP7" s="11" t="s">
        <v>35</v>
      </c>
      <c r="AQ7" s="11" t="s">
        <v>36</v>
      </c>
      <c r="AR7" s="36"/>
      <c r="AS7" s="35" t="s">
        <v>32</v>
      </c>
      <c r="AT7" s="35" t="s">
        <v>33</v>
      </c>
      <c r="AU7" s="35" t="s">
        <v>34</v>
      </c>
      <c r="AV7" s="11" t="s">
        <v>35</v>
      </c>
      <c r="AW7" s="11" t="s">
        <v>36</v>
      </c>
      <c r="AX7" s="3"/>
      <c r="AY7" s="35" t="s">
        <v>32</v>
      </c>
      <c r="AZ7" s="35" t="s">
        <v>33</v>
      </c>
      <c r="BA7" s="35" t="s">
        <v>34</v>
      </c>
      <c r="BB7" s="11" t="s">
        <v>35</v>
      </c>
      <c r="BC7" s="11" t="s">
        <v>36</v>
      </c>
      <c r="BD7" s="3"/>
      <c r="BE7" s="35" t="s">
        <v>32</v>
      </c>
      <c r="BF7" s="35" t="s">
        <v>33</v>
      </c>
      <c r="BG7" s="35" t="s">
        <v>34</v>
      </c>
      <c r="BH7" s="11" t="s">
        <v>35</v>
      </c>
      <c r="BI7" s="11" t="s">
        <v>36</v>
      </c>
      <c r="BJ7" s="3"/>
      <c r="BK7" s="35" t="s">
        <v>32</v>
      </c>
      <c r="BL7" s="35" t="s">
        <v>33</v>
      </c>
      <c r="BM7" s="35" t="s">
        <v>34</v>
      </c>
      <c r="BN7" s="11" t="s">
        <v>35</v>
      </c>
      <c r="BO7" s="11" t="s">
        <v>36</v>
      </c>
      <c r="BP7" s="3"/>
      <c r="BQ7" s="35" t="s">
        <v>32</v>
      </c>
      <c r="BR7" s="35" t="s">
        <v>33</v>
      </c>
      <c r="BS7" s="35" t="s">
        <v>34</v>
      </c>
      <c r="BT7" s="11" t="s">
        <v>35</v>
      </c>
      <c r="BU7" s="11" t="s">
        <v>36</v>
      </c>
      <c r="BV7" s="3"/>
      <c r="BW7" s="35" t="s">
        <v>32</v>
      </c>
      <c r="BX7" s="35" t="s">
        <v>33</v>
      </c>
      <c r="BY7" s="35" t="s">
        <v>34</v>
      </c>
      <c r="BZ7" s="11" t="s">
        <v>35</v>
      </c>
      <c r="CA7" s="11" t="s">
        <v>36</v>
      </c>
      <c r="CB7" s="36"/>
      <c r="CC7" s="35" t="s">
        <v>32</v>
      </c>
      <c r="CD7" s="35" t="s">
        <v>33</v>
      </c>
      <c r="CE7" s="35" t="s">
        <v>34</v>
      </c>
      <c r="CF7" s="11" t="s">
        <v>35</v>
      </c>
      <c r="CG7" s="11" t="s">
        <v>36</v>
      </c>
      <c r="CH7" s="3"/>
      <c r="CI7" s="35" t="s">
        <v>32</v>
      </c>
      <c r="CJ7" s="35" t="s">
        <v>33</v>
      </c>
      <c r="CK7" s="35" t="s">
        <v>34</v>
      </c>
      <c r="CL7" s="11" t="s">
        <v>35</v>
      </c>
      <c r="CM7" s="11" t="s">
        <v>36</v>
      </c>
      <c r="CN7" s="36"/>
      <c r="CO7" s="35" t="s">
        <v>32</v>
      </c>
      <c r="CP7" s="35" t="s">
        <v>33</v>
      </c>
      <c r="CQ7" s="35" t="s">
        <v>34</v>
      </c>
      <c r="CR7" s="11" t="s">
        <v>35</v>
      </c>
      <c r="CS7" s="11" t="s">
        <v>36</v>
      </c>
      <c r="CT7" s="3"/>
      <c r="CU7" s="35" t="s">
        <v>32</v>
      </c>
      <c r="CV7" s="35" t="s">
        <v>33</v>
      </c>
      <c r="CW7" s="35" t="s">
        <v>34</v>
      </c>
      <c r="CX7" s="11" t="s">
        <v>35</v>
      </c>
      <c r="CY7" s="11" t="s">
        <v>36</v>
      </c>
      <c r="CZ7" s="3"/>
      <c r="DA7" s="35" t="s">
        <v>32</v>
      </c>
      <c r="DB7" s="35" t="s">
        <v>33</v>
      </c>
      <c r="DC7" s="35" t="s">
        <v>34</v>
      </c>
      <c r="DD7" s="11" t="s">
        <v>35</v>
      </c>
      <c r="DE7" s="11" t="s">
        <v>36</v>
      </c>
      <c r="DF7" s="3"/>
      <c r="DG7" s="35" t="s">
        <v>32</v>
      </c>
      <c r="DH7" s="35" t="s">
        <v>33</v>
      </c>
      <c r="DI7" s="35" t="s">
        <v>34</v>
      </c>
      <c r="DJ7" s="11" t="s">
        <v>35</v>
      </c>
      <c r="DK7" s="11" t="s">
        <v>36</v>
      </c>
      <c r="DL7" s="3"/>
      <c r="DM7" s="35" t="s">
        <v>32</v>
      </c>
      <c r="DN7" s="35" t="s">
        <v>33</v>
      </c>
      <c r="DO7" s="35" t="s">
        <v>34</v>
      </c>
      <c r="DP7" s="11" t="s">
        <v>35</v>
      </c>
      <c r="DQ7" s="11" t="s">
        <v>36</v>
      </c>
      <c r="DR7" s="36"/>
      <c r="DS7" s="35" t="s">
        <v>32</v>
      </c>
      <c r="DT7" s="35" t="s">
        <v>33</v>
      </c>
      <c r="DU7" s="35" t="s">
        <v>34</v>
      </c>
      <c r="DV7" s="11" t="s">
        <v>35</v>
      </c>
      <c r="DW7" s="11" t="s">
        <v>36</v>
      </c>
      <c r="DX7" s="36"/>
      <c r="DY7" s="35" t="s">
        <v>32</v>
      </c>
      <c r="DZ7" s="35" t="s">
        <v>33</v>
      </c>
      <c r="EA7" s="35" t="s">
        <v>34</v>
      </c>
      <c r="EB7" s="11" t="s">
        <v>35</v>
      </c>
      <c r="EC7" s="11" t="s">
        <v>36</v>
      </c>
      <c r="ED7" s="36"/>
      <c r="EE7" s="35" t="s">
        <v>32</v>
      </c>
      <c r="EF7" s="35" t="s">
        <v>33</v>
      </c>
      <c r="EG7" s="35" t="s">
        <v>34</v>
      </c>
      <c r="EH7" s="11" t="s">
        <v>35</v>
      </c>
      <c r="EI7" s="11" t="s">
        <v>36</v>
      </c>
      <c r="EJ7" s="36"/>
      <c r="EK7" s="35" t="s">
        <v>32</v>
      </c>
      <c r="EL7" s="35" t="s">
        <v>33</v>
      </c>
      <c r="EM7" s="35" t="s">
        <v>34</v>
      </c>
      <c r="EN7" s="11" t="s">
        <v>35</v>
      </c>
      <c r="EO7" s="11" t="s">
        <v>36</v>
      </c>
      <c r="EP7" s="36"/>
      <c r="EQ7" s="35" t="s">
        <v>32</v>
      </c>
      <c r="ER7" s="35" t="s">
        <v>33</v>
      </c>
      <c r="ES7" s="35" t="s">
        <v>34</v>
      </c>
      <c r="ET7" s="11" t="s">
        <v>35</v>
      </c>
      <c r="EU7" s="11" t="s">
        <v>36</v>
      </c>
      <c r="EV7" s="36"/>
      <c r="EW7" s="35" t="s">
        <v>32</v>
      </c>
      <c r="EX7" s="35" t="s">
        <v>33</v>
      </c>
      <c r="EY7" s="35" t="s">
        <v>34</v>
      </c>
      <c r="EZ7" s="11" t="s">
        <v>35</v>
      </c>
      <c r="FA7" s="11" t="s">
        <v>36</v>
      </c>
      <c r="FB7" s="36"/>
      <c r="FC7" s="35" t="s">
        <v>32</v>
      </c>
      <c r="FD7" s="35" t="s">
        <v>33</v>
      </c>
      <c r="FE7" s="35" t="s">
        <v>34</v>
      </c>
      <c r="FF7" s="11" t="s">
        <v>35</v>
      </c>
      <c r="FG7" s="11" t="s">
        <v>36</v>
      </c>
    </row>
    <row r="8" customFormat="false" ht="13" hidden="false" customHeight="false" outlineLevel="0" collapsed="false">
      <c r="A8" s="1" t="n">
        <v>42278</v>
      </c>
      <c r="B8" s="1"/>
      <c r="C8" s="50" t="n">
        <f aca="false">I8+O8+U8+AA8+AG8+AM8+AS8+AY8+BE8+BK8+BQ8+BW8+CC8+CI8+CO8+CU8+DA8+DG8+DM8+DS8+DY8+EE8+EK8+EQ8+EW8+FC8</f>
        <v>5180.471</v>
      </c>
      <c r="D8" s="50" t="n">
        <f aca="false">J8+P8+V8+AB8+AH8+AN8+AT8+AZ8+BF8+BL8+BR8+BX8+CD8+CJ8+CP8+CV8+DB8+DH8+DN8+DT8+DZ8+EF8+EL8+ER8+EX8+FD8</f>
        <v>190155.9226673</v>
      </c>
      <c r="E8" s="50" t="n">
        <f aca="false">C8+D8</f>
        <v>195336.3936673</v>
      </c>
      <c r="F8" s="50" t="n">
        <f aca="false">L8+R8+X8+AD8+AJ8+AP8+AV8+BB8+BH8+BN8+BT8+BZ8+CF8+CL8+CR8+CX8+DD8+DJ8+DP8+DV8+EB8+EH8+EN8+ET8+EZ8+FF8</f>
        <v>27085.5745764</v>
      </c>
      <c r="G8" s="50" t="n">
        <f aca="false">M8+S8+Y8+AE8+AK8+AQ8+AW8+BC8+BI8+BO8+BU8+CA8+CG8+CM8+CS8+CY8+DE8+DK8+DQ8+DW8+EC8+EI8+EO8+EU8+FA8+FG8</f>
        <v>16958.7898656</v>
      </c>
      <c r="H8" s="50"/>
      <c r="I8" s="50" t="n">
        <f aca="false">J$6*09C!$C8</f>
        <v>2694.139</v>
      </c>
      <c r="J8" s="50" t="n">
        <f aca="false">J$6*09C!$D8</f>
        <v>98891.8743757</v>
      </c>
      <c r="K8" s="50" t="n">
        <f aca="false">SUM(I8:J8)</f>
        <v>101586.0133757</v>
      </c>
      <c r="L8" s="50" t="n">
        <f aca="false">J$6*09C!$F8</f>
        <v>14086.0363476</v>
      </c>
      <c r="M8" s="50" t="n">
        <f aca="false">J$6*09C!$G8</f>
        <v>8819.5334304</v>
      </c>
      <c r="N8" s="50"/>
      <c r="O8" s="50" t="n">
        <f aca="false">P$6*09C!$C8</f>
        <v>480.194</v>
      </c>
      <c r="P8" s="50" t="n">
        <f aca="false">P$6*09C!$D8</f>
        <v>17626.1450222</v>
      </c>
      <c r="Q8" s="50" t="n">
        <f aca="false">SUM(O8:P8)</f>
        <v>18106.3390222</v>
      </c>
      <c r="R8" s="50" t="n">
        <f aca="false">P$6*09C!$F8</f>
        <v>2510.6463096</v>
      </c>
      <c r="S8" s="50" t="n">
        <f aca="false">P$6*09C!$G8</f>
        <v>1571.9630784</v>
      </c>
      <c r="T8" s="50"/>
      <c r="U8" s="50" t="n">
        <f aca="false">V$6*09C!$C8</f>
        <v>60.045</v>
      </c>
      <c r="V8" s="50" t="n">
        <f aca="false">V$6*09C!$D8</f>
        <v>2204.0297835</v>
      </c>
      <c r="W8" s="50" t="n">
        <f aca="false">SUM(U8:V8)</f>
        <v>2264.0747835</v>
      </c>
      <c r="X8" s="50" t="n">
        <f aca="false">V$6*09C!$F8</f>
        <v>313.939278</v>
      </c>
      <c r="Y8" s="50" t="n">
        <f aca="false">V$6*09C!$G8</f>
        <v>196.563312</v>
      </c>
      <c r="Z8" s="50"/>
      <c r="AA8" s="50" t="n">
        <f aca="false">AB$6*09C!$C8</f>
        <v>2.699</v>
      </c>
      <c r="AB8" s="50" t="n">
        <f aca="false">AB$6*09C!$D8</f>
        <v>99.0703037</v>
      </c>
      <c r="AC8" s="50" t="n">
        <f aca="false">SUM(AA8:AB8)</f>
        <v>101.7693037</v>
      </c>
      <c r="AD8" s="50" t="n">
        <f aca="false">AB$6*09C!$F8</f>
        <v>14.1114516</v>
      </c>
      <c r="AE8" s="50" t="n">
        <f aca="false">AB$6*09C!$G8</f>
        <v>8.8354464</v>
      </c>
      <c r="AF8" s="50"/>
      <c r="AG8" s="50" t="n">
        <f aca="false">AH$6*09C!$C8</f>
        <v>107.19</v>
      </c>
      <c r="AH8" s="50" t="n">
        <f aca="false">AH$6*09C!$D8</f>
        <v>3934.548297</v>
      </c>
      <c r="AI8" s="50" t="n">
        <f aca="false">SUM(AG8:AH8)</f>
        <v>4041.738297</v>
      </c>
      <c r="AJ8" s="50" t="n">
        <f aca="false">AH$6*09C!$F8</f>
        <v>560.432196</v>
      </c>
      <c r="AK8" s="50" t="n">
        <f aca="false">AH$6*09C!$G8</f>
        <v>350.897184</v>
      </c>
      <c r="AL8" s="50"/>
      <c r="AM8" s="50" t="n">
        <f aca="false">AN$6*09C!$C8</f>
        <v>0.068</v>
      </c>
      <c r="AN8" s="50" t="n">
        <f aca="false">AN$6*09C!$D8</f>
        <v>2.4960284</v>
      </c>
      <c r="AO8" s="50" t="n">
        <f aca="false">SUM(AM8:AN8)</f>
        <v>2.5640284</v>
      </c>
      <c r="AP8" s="50" t="n">
        <f aca="false">AN$6*09C!$F8</f>
        <v>0.3555312</v>
      </c>
      <c r="AQ8" s="50" t="n">
        <f aca="false">AN$6*09C!$G8</f>
        <v>0.2226048</v>
      </c>
      <c r="AR8" s="50"/>
      <c r="AS8" s="50" t="n">
        <f aca="false">AT$6*09C!$C8</f>
        <v>18.211</v>
      </c>
      <c r="AT8" s="50" t="n">
        <f aca="false">AT$6*09C!$D8</f>
        <v>668.4584293</v>
      </c>
      <c r="AU8" s="50" t="n">
        <f aca="false">SUM(AS8:AT8)</f>
        <v>686.6694293</v>
      </c>
      <c r="AV8" s="50" t="n">
        <f aca="false">AT$6*09C!$F8</f>
        <v>95.2143924</v>
      </c>
      <c r="AW8" s="50" t="n">
        <f aca="false">AT$6*09C!$G8</f>
        <v>59.6155296</v>
      </c>
      <c r="AX8" s="50"/>
      <c r="AY8" s="50" t="n">
        <f aca="false">AZ$6*09C!$C8</f>
        <v>5.55</v>
      </c>
      <c r="AZ8" s="50" t="n">
        <f aca="false">AZ$6*09C!$D8</f>
        <v>203.719965</v>
      </c>
      <c r="BA8" s="50" t="n">
        <f aca="false">SUM(AY8:AZ8)</f>
        <v>209.269965</v>
      </c>
      <c r="BB8" s="50" t="n">
        <f aca="false">AZ$6*09C!$F8</f>
        <v>29.01762</v>
      </c>
      <c r="BC8" s="50" t="n">
        <f aca="false">AZ$6*09C!$G8</f>
        <v>18.16848</v>
      </c>
      <c r="BD8" s="50"/>
      <c r="BE8" s="50" t="n">
        <f aca="false">BF$6*09C!$C8</f>
        <v>30.906</v>
      </c>
      <c r="BF8" s="50" t="n">
        <f aca="false">BF$6*09C!$D8</f>
        <v>1134.4449078</v>
      </c>
      <c r="BG8" s="50" t="n">
        <f aca="false">SUM(BE8:BF8)</f>
        <v>1165.3509078</v>
      </c>
      <c r="BH8" s="50" t="n">
        <f aca="false">BF$6*09C!$F8</f>
        <v>161.5889304</v>
      </c>
      <c r="BI8" s="50" t="n">
        <f aca="false">BF$6*09C!$G8</f>
        <v>101.1738816</v>
      </c>
      <c r="BJ8" s="50"/>
      <c r="BK8" s="50" t="n">
        <f aca="false">BL$6*09C!$C8</f>
        <v>288.81</v>
      </c>
      <c r="BL8" s="50" t="n">
        <f aca="false">BL$6*09C!$D8</f>
        <v>10601.146503</v>
      </c>
      <c r="BM8" s="50" t="n">
        <f aca="false">SUM(BK8:BL8)</f>
        <v>10889.956503</v>
      </c>
      <c r="BN8" s="50" t="n">
        <f aca="false">BL$6*09C!$F8</f>
        <v>1510.014204</v>
      </c>
      <c r="BO8" s="50" t="n">
        <f aca="false">BL$6*09C!$G8</f>
        <v>945.448416</v>
      </c>
      <c r="BP8" s="50"/>
      <c r="BQ8" s="50" t="n">
        <f aca="false">BR$6*09C!$C8</f>
        <v>9.515</v>
      </c>
      <c r="BR8" s="50" t="n">
        <f aca="false">BR$6*09C!$D8</f>
        <v>349.2604445</v>
      </c>
      <c r="BS8" s="50" t="n">
        <f aca="false">SUM(BQ8:BR8)</f>
        <v>358.7754445</v>
      </c>
      <c r="BT8" s="50" t="n">
        <f aca="false">BR$6*09C!$F8</f>
        <v>49.748226</v>
      </c>
      <c r="BU8" s="50" t="n">
        <f aca="false">BR$6*09C!$G8</f>
        <v>31.148304</v>
      </c>
      <c r="BV8" s="50"/>
      <c r="BW8" s="50" t="n">
        <f aca="false">BX$6*09C!$C8</f>
        <v>130.202</v>
      </c>
      <c r="BX8" s="50" t="n">
        <f aca="false">BX$6*09C!$D8</f>
        <v>4779.2336726</v>
      </c>
      <c r="BY8" s="50" t="n">
        <f aca="false">SUM(BW8:BX8)</f>
        <v>4909.4356726</v>
      </c>
      <c r="BZ8" s="50" t="n">
        <f aca="false">BX$6*09C!$F8</f>
        <v>680.7481368</v>
      </c>
      <c r="CA8" s="50" t="n">
        <f aca="false">BX$6*09C!$G8</f>
        <v>426.2292672</v>
      </c>
      <c r="CB8" s="50"/>
      <c r="CC8" s="50" t="n">
        <f aca="false">CD$6*09C!$C8</f>
        <v>74.946</v>
      </c>
      <c r="CD8" s="50" t="n">
        <f aca="false">CD$6*09C!$D8</f>
        <v>2750.9903598</v>
      </c>
      <c r="CE8" s="50" t="n">
        <f aca="false">SUM(CC8:CD8)</f>
        <v>2825.9363598</v>
      </c>
      <c r="CF8" s="50" t="n">
        <f aca="false">CD$6*09C!$F8</f>
        <v>391.8476664</v>
      </c>
      <c r="CG8" s="50" t="n">
        <f aca="false">CD$6*09C!$G8</f>
        <v>245.3432256</v>
      </c>
      <c r="CH8" s="50"/>
      <c r="CI8" s="50" t="n">
        <f aca="false">CJ$6*09C!$C8</f>
        <v>100.725</v>
      </c>
      <c r="CJ8" s="50" t="n">
        <f aca="false">CJ$6*09C!$D8</f>
        <v>3697.2420675</v>
      </c>
      <c r="CK8" s="50" t="n">
        <f aca="false">SUM(CI8:CJ8)</f>
        <v>3797.9670675</v>
      </c>
      <c r="CL8" s="50" t="n">
        <f aca="false">CJ$6*09C!$F8</f>
        <v>526.63059</v>
      </c>
      <c r="CM8" s="50" t="n">
        <f aca="false">CJ$6*09C!$G8</f>
        <v>329.73336</v>
      </c>
      <c r="CN8" s="50"/>
      <c r="CO8" s="50" t="n">
        <f aca="false">CP$6*09C!$C8</f>
        <v>250.406</v>
      </c>
      <c r="CP8" s="50" t="n">
        <f aca="false">CP$6*09C!$D8</f>
        <v>9191.4777578</v>
      </c>
      <c r="CQ8" s="50" t="n">
        <f aca="false">SUM(CO8:CP8)</f>
        <v>9441.8837578</v>
      </c>
      <c r="CR8" s="50" t="n">
        <f aca="false">CP$6*09C!$F8</f>
        <v>1309.2227304</v>
      </c>
      <c r="CS8" s="50" t="n">
        <f aca="false">CP$6*09C!$G8</f>
        <v>819.7290816</v>
      </c>
      <c r="CT8" s="50"/>
      <c r="CU8" s="50" t="n">
        <f aca="false">CV$6*09C!$C8</f>
        <v>38.333</v>
      </c>
      <c r="CV8" s="50" t="n">
        <f aca="false">CV$6*09C!$D8</f>
        <v>1407.0625979</v>
      </c>
      <c r="CW8" s="50" t="n">
        <f aca="false">SUM(CU8:CV8)</f>
        <v>1445.3955979</v>
      </c>
      <c r="CX8" s="50" t="n">
        <f aca="false">CV$6*09C!$F8</f>
        <v>200.4202572</v>
      </c>
      <c r="CY8" s="50" t="n">
        <f aca="false">CV$6*09C!$G8</f>
        <v>125.4869088</v>
      </c>
      <c r="CZ8" s="50"/>
      <c r="DA8" s="50" t="n">
        <f aca="false">DB$6*09C!$C8</f>
        <v>425.121</v>
      </c>
      <c r="DB8" s="50" t="n">
        <f aca="false">DB$6*09C!$D8</f>
        <v>15604.6189623</v>
      </c>
      <c r="DC8" s="50" t="n">
        <f aca="false">SUM(DA8:DB8)</f>
        <v>16029.7399623</v>
      </c>
      <c r="DD8" s="50" t="n">
        <f aca="false">DB$6*09C!$F8</f>
        <v>2222.7026364</v>
      </c>
      <c r="DE8" s="50" t="n">
        <f aca="false">DB$6*09C!$G8</f>
        <v>1391.6761056</v>
      </c>
      <c r="DF8" s="50"/>
      <c r="DG8" s="50" t="n">
        <f aca="false">DH$6*09C!$C8</f>
        <v>4.894</v>
      </c>
      <c r="DH8" s="50" t="n">
        <f aca="false">DH$6*09C!$D8</f>
        <v>179.6406322</v>
      </c>
      <c r="DI8" s="50" t="n">
        <f aca="false">SUM(DG8:DH8)</f>
        <v>184.5346322</v>
      </c>
      <c r="DJ8" s="50" t="n">
        <f aca="false">DH$6*09C!$F8</f>
        <v>25.5877896</v>
      </c>
      <c r="DK8" s="50" t="n">
        <f aca="false">DH$6*09C!$G8</f>
        <v>16.0209984</v>
      </c>
      <c r="DL8" s="50"/>
      <c r="DM8" s="50" t="n">
        <f aca="false">DN$6*09C!$C8</f>
        <v>8.23</v>
      </c>
      <c r="DN8" s="50" t="n">
        <f aca="false">DN$6*09C!$D8</f>
        <v>302.092849</v>
      </c>
      <c r="DO8" s="50" t="n">
        <f aca="false">SUM(DM8:DN8)</f>
        <v>310.322849</v>
      </c>
      <c r="DP8" s="50" t="n">
        <f aca="false">DN$6*09C!$F8</f>
        <v>43.029732</v>
      </c>
      <c r="DQ8" s="50" t="n">
        <f aca="false">DN$6*09C!$G8</f>
        <v>26.941728</v>
      </c>
      <c r="DR8" s="50"/>
      <c r="DS8" s="50" t="n">
        <f aca="false">DT$6*09C!$C8</f>
        <v>0.087</v>
      </c>
      <c r="DT8" s="50" t="n">
        <f aca="false">DT$6*09C!$D8</f>
        <v>3.1934481</v>
      </c>
      <c r="DU8" s="50" t="n">
        <f aca="false">SUM(DS8:DT8)</f>
        <v>3.2804481</v>
      </c>
      <c r="DV8" s="50" t="n">
        <f aca="false">DT$6*09C!$F8</f>
        <v>0.4548708</v>
      </c>
      <c r="DW8" s="50" t="n">
        <f aca="false">DT$6*09C!$G8</f>
        <v>0.2848032</v>
      </c>
      <c r="DX8" s="50"/>
      <c r="DY8" s="50" t="n">
        <f aca="false">DZ$6*09C!$C8</f>
        <v>24.301</v>
      </c>
      <c r="DZ8" s="50" t="n">
        <f aca="false">DZ$6*09C!$D8</f>
        <v>891.9997963</v>
      </c>
      <c r="EA8" s="50" t="n">
        <f aca="false">SUM(DY8:DZ8)</f>
        <v>916.3007963</v>
      </c>
      <c r="EB8" s="50" t="n">
        <f aca="false">DZ$6*09C!$F8</f>
        <v>127.0553484</v>
      </c>
      <c r="EC8" s="50" t="n">
        <f aca="false">DZ$6*09C!$G8</f>
        <v>79.5517536</v>
      </c>
      <c r="ED8" s="50"/>
      <c r="EE8" s="50" t="n">
        <f aca="false">EF$6*09C!$C8</f>
        <v>78.281</v>
      </c>
      <c r="EF8" s="50" t="n">
        <f aca="false">EF$6*09C!$D8</f>
        <v>2873.4058703</v>
      </c>
      <c r="EG8" s="50" t="n">
        <f aca="false">SUM(EE8:EF8)</f>
        <v>2951.6868703</v>
      </c>
      <c r="EH8" s="50" t="n">
        <f aca="false">EF$6*09C!$F8</f>
        <v>409.2843804</v>
      </c>
      <c r="EI8" s="50" t="n">
        <f aca="false">EF$6*09C!$G8</f>
        <v>256.2606816</v>
      </c>
      <c r="EJ8" s="50"/>
      <c r="EK8" s="50" t="n">
        <f aca="false">EL$6*09C!$C8</f>
        <v>172.778</v>
      </c>
      <c r="EL8" s="50" t="n">
        <f aca="false">EL$6*09C!$D8</f>
        <v>6342.0411014</v>
      </c>
      <c r="EM8" s="50" t="n">
        <f aca="false">SUM(EK8:EL8)</f>
        <v>6514.8191014</v>
      </c>
      <c r="EN8" s="50" t="n">
        <f aca="false">EL$6*09C!$F8</f>
        <v>903.3524952</v>
      </c>
      <c r="EO8" s="50" t="n">
        <f aca="false">EL$6*09C!$G8</f>
        <v>565.6060608</v>
      </c>
      <c r="EP8" s="50"/>
      <c r="EQ8" s="50" t="n">
        <f aca="false">ER$6*09C!$C8</f>
        <v>21.223</v>
      </c>
      <c r="ER8" s="50" t="n">
        <f aca="false">ER$6*09C!$D8</f>
        <v>779.0178049</v>
      </c>
      <c r="ES8" s="50" t="n">
        <f aca="false">SUM(EQ8:ER8)</f>
        <v>800.2408049</v>
      </c>
      <c r="ET8" s="50" t="n">
        <f aca="false">ER$6*09C!$F8</f>
        <v>110.9623332</v>
      </c>
      <c r="EU8" s="50" t="n">
        <f aca="false">ER$6*09C!$G8</f>
        <v>69.4756128</v>
      </c>
      <c r="EV8" s="50"/>
      <c r="EW8" s="50" t="n">
        <f aca="false">EX$6*09C!$C8</f>
        <v>109.199</v>
      </c>
      <c r="EX8" s="50" t="n">
        <f aca="false">EX$6*09C!$D8</f>
        <v>4008.2912537</v>
      </c>
      <c r="EY8" s="50" t="n">
        <f aca="false">SUM(EW8:EX8)</f>
        <v>4117.4902537</v>
      </c>
      <c r="EZ8" s="50" t="n">
        <f aca="false">EX$6*09C!$F8</f>
        <v>570.9360516</v>
      </c>
      <c r="FA8" s="50" t="n">
        <f aca="false">EX$6*09C!$G8</f>
        <v>357.4738464</v>
      </c>
      <c r="FB8" s="50"/>
      <c r="FC8" s="50" t="n">
        <f aca="false">FD$6*09C!$C8</f>
        <v>44.418</v>
      </c>
      <c r="FD8" s="50" t="n">
        <f aca="false">FD$6*09C!$D8</f>
        <v>1630.4204334</v>
      </c>
      <c r="FE8" s="50" t="n">
        <f aca="false">SUM(FC8:FD8)</f>
        <v>1674.8384334</v>
      </c>
      <c r="FF8" s="50" t="n">
        <f aca="false">FD$6*09C!$F8</f>
        <v>232.2350712</v>
      </c>
      <c r="FG8" s="50" t="n">
        <f aca="false">FD$6*09C!$G8</f>
        <v>145.4067648</v>
      </c>
    </row>
    <row r="9" customFormat="false" ht="13" hidden="false" customHeight="false" outlineLevel="0" collapsed="false">
      <c r="A9" s="1" t="n">
        <v>42461</v>
      </c>
      <c r="B9" s="1"/>
      <c r="C9" s="50" t="n">
        <f aca="false">I9+O9+U9+AA9+AG9+AM9+AS9+AY9+BE9+BK9+BQ9+BW9+CC9+CI9+CO9+CU9+DA9+DG9+DM9+DS9+DY9+EE9+EK9+EQ9+EW9+FC9</f>
        <v>0</v>
      </c>
      <c r="D9" s="50" t="n">
        <f aca="false">J9+P9+V9+AB9+AH9+AN9+AT9+AZ9+BF9+BL9+BR9+BX9+CD9+CJ9+CP9+CV9+DB9+DH9+DN9+DT9+DZ9+EF9+EL9+ER9+EX9+FD9</f>
        <v>190091.1667798</v>
      </c>
      <c r="E9" s="50" t="n">
        <f aca="false">C9+D9</f>
        <v>190091.1667798</v>
      </c>
      <c r="F9" s="50" t="n">
        <f aca="false">L9+R9+X9+AD9+AJ9+AP9+AV9+BB9+BH9+BN9+BT9+BZ9+CF9+CL9+CR9+CX9+DD9+DJ9+DP9+DV9+EB9+EH9+EN9+ET9+EZ9+FF9</f>
        <v>27085.5745764</v>
      </c>
      <c r="G9" s="50" t="n">
        <f aca="false">M9+S9+Y9+AE9+AK9+AQ9+AW9+BC9+BI9+BO9+BU9+CA9+CG9+CM9+CS9+CY9+DE9+DK9+DQ9+DW9+EC9+EI9+EO9+EU9+FA9+FG9</f>
        <v>16958.7898656</v>
      </c>
      <c r="H9" s="50"/>
      <c r="I9" s="50" t="n">
        <f aca="false">J$6*09C!$C9</f>
        <v>0</v>
      </c>
      <c r="J9" s="50" t="n">
        <f aca="false">J$6*09C!$D9</f>
        <v>98858.1976382</v>
      </c>
      <c r="K9" s="50" t="n">
        <f aca="false">SUM(I9:J9)</f>
        <v>98858.1976382</v>
      </c>
      <c r="L9" s="50" t="n">
        <f aca="false">J$6*09C!$F9</f>
        <v>14086.0363476</v>
      </c>
      <c r="M9" s="50" t="n">
        <f aca="false">J$6*09C!$G9</f>
        <v>8819.5334304</v>
      </c>
      <c r="N9" s="50"/>
      <c r="O9" s="50" t="n">
        <f aca="false">P$6*09C!$C9</f>
        <v>0</v>
      </c>
      <c r="P9" s="50" t="n">
        <f aca="false">P$6*09C!$D9</f>
        <v>17620.1425972</v>
      </c>
      <c r="Q9" s="50" t="n">
        <f aca="false">SUM(O9:P9)</f>
        <v>17620.1425972</v>
      </c>
      <c r="R9" s="50" t="n">
        <f aca="false">P$6*09C!$F9</f>
        <v>2510.6463096</v>
      </c>
      <c r="S9" s="50" t="n">
        <f aca="false">P$6*09C!$G9</f>
        <v>1571.9630784</v>
      </c>
      <c r="T9" s="50"/>
      <c r="U9" s="50" t="n">
        <f aca="false">V$6*09C!$C9</f>
        <v>0</v>
      </c>
      <c r="V9" s="50" t="n">
        <f aca="false">V$6*09C!$D9</f>
        <v>2203.279221</v>
      </c>
      <c r="W9" s="50" t="n">
        <f aca="false">SUM(U9:V9)</f>
        <v>2203.279221</v>
      </c>
      <c r="X9" s="50" t="n">
        <f aca="false">V$6*09C!$F9</f>
        <v>313.939278</v>
      </c>
      <c r="Y9" s="50" t="n">
        <f aca="false">V$6*09C!$G9</f>
        <v>196.563312</v>
      </c>
      <c r="Z9" s="50"/>
      <c r="AA9" s="50" t="n">
        <f aca="false">AB$6*09C!$C9</f>
        <v>0</v>
      </c>
      <c r="AB9" s="50" t="n">
        <f aca="false">AB$6*09C!$D9</f>
        <v>99.0365662</v>
      </c>
      <c r="AC9" s="50" t="n">
        <f aca="false">SUM(AA9:AB9)</f>
        <v>99.0365662</v>
      </c>
      <c r="AD9" s="50" t="n">
        <f aca="false">AB$6*09C!$F9</f>
        <v>14.1114516</v>
      </c>
      <c r="AE9" s="50" t="n">
        <f aca="false">AB$6*09C!$G9</f>
        <v>8.8354464</v>
      </c>
      <c r="AF9" s="50"/>
      <c r="AG9" s="50" t="n">
        <f aca="false">AH$6*09C!$C9</f>
        <v>0</v>
      </c>
      <c r="AH9" s="50" t="n">
        <f aca="false">AH$6*09C!$D9</f>
        <v>3933.208422</v>
      </c>
      <c r="AI9" s="50" t="n">
        <f aca="false">SUM(AG9:AH9)</f>
        <v>3933.208422</v>
      </c>
      <c r="AJ9" s="50" t="n">
        <f aca="false">AH$6*09C!$F9</f>
        <v>560.432196</v>
      </c>
      <c r="AK9" s="50" t="n">
        <f aca="false">AH$6*09C!$G9</f>
        <v>350.897184</v>
      </c>
      <c r="AL9" s="50"/>
      <c r="AM9" s="50" t="n">
        <f aca="false">AN$6*09C!$C9</f>
        <v>0</v>
      </c>
      <c r="AN9" s="50" t="n">
        <f aca="false">AN$6*09C!$D9</f>
        <v>2.4951784</v>
      </c>
      <c r="AO9" s="50" t="n">
        <f aca="false">SUM(AM9:AN9)</f>
        <v>2.4951784</v>
      </c>
      <c r="AP9" s="50" t="n">
        <f aca="false">AN$6*09C!$F9</f>
        <v>0.3555312</v>
      </c>
      <c r="AQ9" s="50" t="n">
        <f aca="false">AN$6*09C!$G9</f>
        <v>0.2226048</v>
      </c>
      <c r="AR9" s="50"/>
      <c r="AS9" s="50" t="n">
        <f aca="false">AT$6*09C!$C9</f>
        <v>0</v>
      </c>
      <c r="AT9" s="50" t="n">
        <f aca="false">AT$6*09C!$D9</f>
        <v>668.2307918</v>
      </c>
      <c r="AU9" s="50" t="n">
        <f aca="false">SUM(AS9:AT9)</f>
        <v>668.2307918</v>
      </c>
      <c r="AV9" s="50" t="n">
        <f aca="false">AT$6*09C!$F9</f>
        <v>95.2143924</v>
      </c>
      <c r="AW9" s="50" t="n">
        <f aca="false">AT$6*09C!$G9</f>
        <v>59.6155296</v>
      </c>
      <c r="AX9" s="50"/>
      <c r="AY9" s="50" t="n">
        <f aca="false">AZ$6*09C!$C9</f>
        <v>0</v>
      </c>
      <c r="AZ9" s="50" t="n">
        <f aca="false">AZ$6*09C!$D9</f>
        <v>203.65059</v>
      </c>
      <c r="BA9" s="50" t="n">
        <f aca="false">SUM(AY9:AZ9)</f>
        <v>203.65059</v>
      </c>
      <c r="BB9" s="50" t="n">
        <f aca="false">AZ$6*09C!$F9</f>
        <v>29.01762</v>
      </c>
      <c r="BC9" s="50" t="n">
        <f aca="false">AZ$6*09C!$G9</f>
        <v>18.16848</v>
      </c>
      <c r="BD9" s="50"/>
      <c r="BE9" s="50" t="n">
        <f aca="false">BF$6*09C!$C9</f>
        <v>0</v>
      </c>
      <c r="BF9" s="50" t="n">
        <f aca="false">BF$6*09C!$D9</f>
        <v>1134.0585828</v>
      </c>
      <c r="BG9" s="50" t="n">
        <f aca="false">SUM(BE9:BF9)</f>
        <v>1134.0585828</v>
      </c>
      <c r="BH9" s="50" t="n">
        <f aca="false">BF$6*09C!$F9</f>
        <v>161.5889304</v>
      </c>
      <c r="BI9" s="50" t="n">
        <f aca="false">BF$6*09C!$G9</f>
        <v>101.1738816</v>
      </c>
      <c r="BJ9" s="50"/>
      <c r="BK9" s="50" t="n">
        <f aca="false">BL$6*09C!$C9</f>
        <v>0</v>
      </c>
      <c r="BL9" s="50" t="n">
        <f aca="false">BL$6*09C!$D9</f>
        <v>10597.536378</v>
      </c>
      <c r="BM9" s="50" t="n">
        <f aca="false">SUM(BK9:BL9)</f>
        <v>10597.536378</v>
      </c>
      <c r="BN9" s="50" t="n">
        <f aca="false">BL$6*09C!$F9</f>
        <v>1510.014204</v>
      </c>
      <c r="BO9" s="50" t="n">
        <f aca="false">BL$6*09C!$G9</f>
        <v>945.448416</v>
      </c>
      <c r="BP9" s="50"/>
      <c r="BQ9" s="50" t="n">
        <f aca="false">BR$6*09C!$C9</f>
        <v>0</v>
      </c>
      <c r="BR9" s="50" t="n">
        <f aca="false">BR$6*09C!$D9</f>
        <v>349.141507</v>
      </c>
      <c r="BS9" s="50" t="n">
        <f aca="false">SUM(BQ9:BR9)</f>
        <v>349.141507</v>
      </c>
      <c r="BT9" s="50" t="n">
        <f aca="false">BR$6*09C!$F9</f>
        <v>49.748226</v>
      </c>
      <c r="BU9" s="50" t="n">
        <f aca="false">BR$6*09C!$G9</f>
        <v>31.148304</v>
      </c>
      <c r="BV9" s="50"/>
      <c r="BW9" s="50" t="n">
        <f aca="false">BX$6*09C!$C9</f>
        <v>0</v>
      </c>
      <c r="BX9" s="50" t="n">
        <f aca="false">BX$6*09C!$D9</f>
        <v>4777.6061476</v>
      </c>
      <c r="BY9" s="50" t="n">
        <f aca="false">SUM(BW9:BX9)</f>
        <v>4777.6061476</v>
      </c>
      <c r="BZ9" s="50" t="n">
        <f aca="false">BX$6*09C!$F9</f>
        <v>680.7481368</v>
      </c>
      <c r="CA9" s="50" t="n">
        <f aca="false">BX$6*09C!$G9</f>
        <v>426.2292672</v>
      </c>
      <c r="CB9" s="50"/>
      <c r="CC9" s="50" t="n">
        <f aca="false">CD$6*09C!$C9</f>
        <v>0</v>
      </c>
      <c r="CD9" s="50" t="n">
        <f aca="false">CD$6*09C!$D9</f>
        <v>2750.0535348</v>
      </c>
      <c r="CE9" s="50" t="n">
        <f aca="false">SUM(CC9:CD9)</f>
        <v>2750.0535348</v>
      </c>
      <c r="CF9" s="50" t="n">
        <f aca="false">CD$6*09C!$F9</f>
        <v>391.8476664</v>
      </c>
      <c r="CG9" s="50" t="n">
        <f aca="false">CD$6*09C!$G9</f>
        <v>245.3432256</v>
      </c>
      <c r="CH9" s="50"/>
      <c r="CI9" s="50" t="n">
        <f aca="false">CJ$6*09C!$C9</f>
        <v>0</v>
      </c>
      <c r="CJ9" s="50" t="n">
        <f aca="false">CJ$6*09C!$D9</f>
        <v>3695.983005</v>
      </c>
      <c r="CK9" s="50" t="n">
        <f aca="false">SUM(CI9:CJ9)</f>
        <v>3695.983005</v>
      </c>
      <c r="CL9" s="50" t="n">
        <f aca="false">CJ$6*09C!$F9</f>
        <v>526.63059</v>
      </c>
      <c r="CM9" s="50" t="n">
        <f aca="false">CJ$6*09C!$G9</f>
        <v>329.73336</v>
      </c>
      <c r="CN9" s="50"/>
      <c r="CO9" s="50" t="n">
        <f aca="false">CP$6*09C!$C9</f>
        <v>0</v>
      </c>
      <c r="CP9" s="50" t="n">
        <f aca="false">CP$6*09C!$D9</f>
        <v>9188.3476828</v>
      </c>
      <c r="CQ9" s="50" t="n">
        <f aca="false">SUM(CO9:CP9)</f>
        <v>9188.3476828</v>
      </c>
      <c r="CR9" s="50" t="n">
        <f aca="false">CP$6*09C!$F9</f>
        <v>1309.2227304</v>
      </c>
      <c r="CS9" s="50" t="n">
        <f aca="false">CP$6*09C!$G9</f>
        <v>819.7290816</v>
      </c>
      <c r="CT9" s="50"/>
      <c r="CU9" s="50" t="n">
        <f aca="false">CV$6*09C!$C9</f>
        <v>0</v>
      </c>
      <c r="CV9" s="50" t="n">
        <f aca="false">CV$6*09C!$D9</f>
        <v>1406.5834354</v>
      </c>
      <c r="CW9" s="50" t="n">
        <f aca="false">SUM(CU9:CV9)</f>
        <v>1406.5834354</v>
      </c>
      <c r="CX9" s="50" t="n">
        <f aca="false">CV$6*09C!$F9</f>
        <v>200.4202572</v>
      </c>
      <c r="CY9" s="50" t="n">
        <f aca="false">CV$6*09C!$G9</f>
        <v>125.4869088</v>
      </c>
      <c r="CZ9" s="50"/>
      <c r="DA9" s="50" t="n">
        <f aca="false">DB$6*09C!$C9</f>
        <v>0</v>
      </c>
      <c r="DB9" s="50" t="n">
        <f aca="false">DB$6*09C!$D9</f>
        <v>15599.3049498</v>
      </c>
      <c r="DC9" s="50" t="n">
        <f aca="false">SUM(DA9:DB9)</f>
        <v>15599.3049498</v>
      </c>
      <c r="DD9" s="50" t="n">
        <f aca="false">DB$6*09C!$F9</f>
        <v>2222.7026364</v>
      </c>
      <c r="DE9" s="50" t="n">
        <f aca="false">DB$6*09C!$G9</f>
        <v>1391.6761056</v>
      </c>
      <c r="DF9" s="50"/>
      <c r="DG9" s="50" t="n">
        <f aca="false">DH$6*09C!$C9</f>
        <v>0</v>
      </c>
      <c r="DH9" s="50" t="n">
        <f aca="false">DH$6*09C!$D9</f>
        <v>179.5794572</v>
      </c>
      <c r="DI9" s="50" t="n">
        <f aca="false">SUM(DG9:DH9)</f>
        <v>179.5794572</v>
      </c>
      <c r="DJ9" s="50" t="n">
        <f aca="false">DH$6*09C!$F9</f>
        <v>25.5877896</v>
      </c>
      <c r="DK9" s="50" t="n">
        <f aca="false">DH$6*09C!$G9</f>
        <v>16.0209984</v>
      </c>
      <c r="DL9" s="50"/>
      <c r="DM9" s="50" t="n">
        <f aca="false">DN$6*09C!$C9</f>
        <v>0</v>
      </c>
      <c r="DN9" s="50" t="n">
        <f aca="false">DN$6*09C!$D9</f>
        <v>301.989974</v>
      </c>
      <c r="DO9" s="50" t="n">
        <f aca="false">SUM(DM9:DN9)</f>
        <v>301.989974</v>
      </c>
      <c r="DP9" s="50" t="n">
        <f aca="false">DN$6*09C!$F9</f>
        <v>43.029732</v>
      </c>
      <c r="DQ9" s="50" t="n">
        <f aca="false">DN$6*09C!$G9</f>
        <v>26.941728</v>
      </c>
      <c r="DR9" s="50"/>
      <c r="DS9" s="50" t="n">
        <f aca="false">DT$6*09C!$C9</f>
        <v>0</v>
      </c>
      <c r="DT9" s="50" t="n">
        <f aca="false">DT$6*09C!$D9</f>
        <v>3.1923606</v>
      </c>
      <c r="DU9" s="50" t="n">
        <f aca="false">SUM(DS9:DT9)</f>
        <v>3.1923606</v>
      </c>
      <c r="DV9" s="50" t="n">
        <f aca="false">DT$6*09C!$F9</f>
        <v>0.4548708</v>
      </c>
      <c r="DW9" s="50" t="n">
        <f aca="false">DT$6*09C!$G9</f>
        <v>0.2848032</v>
      </c>
      <c r="DX9" s="50"/>
      <c r="DY9" s="50" t="n">
        <f aca="false">DZ$6*09C!$C9</f>
        <v>0</v>
      </c>
      <c r="DZ9" s="50" t="n">
        <f aca="false">DZ$6*09C!$D9</f>
        <v>891.6960338</v>
      </c>
      <c r="EA9" s="50" t="n">
        <f aca="false">SUM(DY9:DZ9)</f>
        <v>891.6960338</v>
      </c>
      <c r="EB9" s="50" t="n">
        <f aca="false">DZ$6*09C!$F9</f>
        <v>127.0553484</v>
      </c>
      <c r="EC9" s="50" t="n">
        <f aca="false">DZ$6*09C!$G9</f>
        <v>79.5517536</v>
      </c>
      <c r="ED9" s="50"/>
      <c r="EE9" s="50" t="n">
        <f aca="false">EF$6*09C!$C9</f>
        <v>0</v>
      </c>
      <c r="EF9" s="50" t="n">
        <f aca="false">EF$6*09C!$D9</f>
        <v>2872.4273578</v>
      </c>
      <c r="EG9" s="50" t="n">
        <f aca="false">SUM(EE9:EF9)</f>
        <v>2872.4273578</v>
      </c>
      <c r="EH9" s="50" t="n">
        <f aca="false">EF$6*09C!$F9</f>
        <v>409.2843804</v>
      </c>
      <c r="EI9" s="50" t="n">
        <f aca="false">EF$6*09C!$G9</f>
        <v>256.2606816</v>
      </c>
      <c r="EJ9" s="50"/>
      <c r="EK9" s="50" t="n">
        <f aca="false">EL$6*09C!$C9</f>
        <v>0</v>
      </c>
      <c r="EL9" s="50" t="n">
        <f aca="false">EL$6*09C!$D9</f>
        <v>6339.8813764</v>
      </c>
      <c r="EM9" s="50" t="n">
        <f aca="false">SUM(EK9:EL9)</f>
        <v>6339.8813764</v>
      </c>
      <c r="EN9" s="50" t="n">
        <f aca="false">EL$6*09C!$F9</f>
        <v>903.3524952</v>
      </c>
      <c r="EO9" s="50" t="n">
        <f aca="false">EL$6*09C!$G9</f>
        <v>565.6060608</v>
      </c>
      <c r="EP9" s="50"/>
      <c r="EQ9" s="50" t="n">
        <f aca="false">ER$6*09C!$C9</f>
        <v>0</v>
      </c>
      <c r="ER9" s="50" t="n">
        <f aca="false">ER$6*09C!$D9</f>
        <v>778.7525174</v>
      </c>
      <c r="ES9" s="50" t="n">
        <f aca="false">SUM(EQ9:ER9)</f>
        <v>778.7525174</v>
      </c>
      <c r="ET9" s="50" t="n">
        <f aca="false">ER$6*09C!$F9</f>
        <v>110.9623332</v>
      </c>
      <c r="EU9" s="50" t="n">
        <f aca="false">ER$6*09C!$G9</f>
        <v>69.4756128</v>
      </c>
      <c r="EV9" s="50"/>
      <c r="EW9" s="50" t="n">
        <f aca="false">EX$6*09C!$C9</f>
        <v>0</v>
      </c>
      <c r="EX9" s="50" t="n">
        <f aca="false">EX$6*09C!$D9</f>
        <v>4006.9262662</v>
      </c>
      <c r="EY9" s="50" t="n">
        <f aca="false">SUM(EW9:EX9)</f>
        <v>4006.9262662</v>
      </c>
      <c r="EZ9" s="50" t="n">
        <f aca="false">EX$6*09C!$F9</f>
        <v>570.9360516</v>
      </c>
      <c r="FA9" s="50" t="n">
        <f aca="false">EX$6*09C!$G9</f>
        <v>357.4738464</v>
      </c>
      <c r="FB9" s="50"/>
      <c r="FC9" s="50" t="n">
        <f aca="false">FD$6*09C!$C9</f>
        <v>0</v>
      </c>
      <c r="FD9" s="50" t="n">
        <f aca="false">FD$6*09C!$D9</f>
        <v>1629.8652084</v>
      </c>
      <c r="FE9" s="50" t="n">
        <f aca="false">SUM(FC9:FD9)</f>
        <v>1629.8652084</v>
      </c>
      <c r="FF9" s="50" t="n">
        <f aca="false">FD$6*09C!$F9</f>
        <v>232.2350712</v>
      </c>
      <c r="FG9" s="50" t="n">
        <f aca="false">FD$6*09C!$G9</f>
        <v>145.4067648</v>
      </c>
    </row>
    <row r="10" customFormat="false" ht="13" hidden="false" customHeight="false" outlineLevel="0" collapsed="false">
      <c r="A10" s="1" t="n">
        <v>42644</v>
      </c>
      <c r="B10" s="1"/>
      <c r="C10" s="50" t="n">
        <f aca="false">I10+O10+U10+AA10+AG10+AM10+AS10+AY10+BE10+BK10+BQ10+BW10+CC10+CI10+CO10+CU10+DA10+DG10+DM10+DS10+DY10+EE10+EK10+EQ10+EW10+FC10</f>
        <v>5180.471</v>
      </c>
      <c r="D10" s="50" t="n">
        <f aca="false">J10+P10+V10+AB10+AH10+AN10+AT10+AZ10+BF10+BL10+BR10+BX10+CD10+CJ10+CP10+CV10+DB10+DH10+DN10+DT10+DZ10+EF10+EL10+ER10+EX10+FD10</f>
        <v>190091.1667798</v>
      </c>
      <c r="E10" s="50" t="n">
        <f aca="false">C10+D10</f>
        <v>195271.6377798</v>
      </c>
      <c r="F10" s="50" t="n">
        <f aca="false">L10+R10+X10+AD10+AJ10+AP10+AV10+BB10+BH10+BN10+BT10+BZ10+CF10+CL10+CR10+CX10+DD10+DJ10+DP10+DV10+EB10+EH10+EN10+ET10+EZ10+FF10</f>
        <v>27085.5745764</v>
      </c>
      <c r="G10" s="50" t="n">
        <f aca="false">M10+S10+Y10+AE10+AK10+AQ10+AW10+BC10+BI10+BO10+BU10+CA10+CG10+CM10+CS10+CY10+DE10+DK10+DQ10+DW10+EC10+EI10+EO10+EU10+FA10+FG10</f>
        <v>16958.7898656</v>
      </c>
      <c r="H10" s="50"/>
      <c r="I10" s="50" t="n">
        <f aca="false">J$6*09C!$C10</f>
        <v>2694.139</v>
      </c>
      <c r="J10" s="50" t="n">
        <f aca="false">J$6*09C!$D10</f>
        <v>98858.1976382</v>
      </c>
      <c r="K10" s="50" t="n">
        <f aca="false">SUM(I10:J10)</f>
        <v>101552.3366382</v>
      </c>
      <c r="L10" s="50" t="n">
        <f aca="false">J$6*09C!$F10</f>
        <v>14086.0363476</v>
      </c>
      <c r="M10" s="50" t="n">
        <f aca="false">J$6*09C!$G10</f>
        <v>8819.5334304</v>
      </c>
      <c r="N10" s="50"/>
      <c r="O10" s="50" t="n">
        <f aca="false">P$6*09C!$C10</f>
        <v>480.194</v>
      </c>
      <c r="P10" s="50" t="n">
        <f aca="false">P$6*09C!$D10</f>
        <v>17620.1425972</v>
      </c>
      <c r="Q10" s="50" t="n">
        <f aca="false">SUM(O10:P10)</f>
        <v>18100.3365972</v>
      </c>
      <c r="R10" s="50" t="n">
        <f aca="false">P$6*09C!$F10</f>
        <v>2510.6463096</v>
      </c>
      <c r="S10" s="50" t="n">
        <f aca="false">P$6*09C!$G10</f>
        <v>1571.9630784</v>
      </c>
      <c r="T10" s="50"/>
      <c r="U10" s="50" t="n">
        <f aca="false">V$6*09C!$C10</f>
        <v>60.045</v>
      </c>
      <c r="V10" s="50" t="n">
        <f aca="false">V$6*09C!$D10</f>
        <v>2203.279221</v>
      </c>
      <c r="W10" s="50" t="n">
        <f aca="false">SUM(U10:V10)</f>
        <v>2263.324221</v>
      </c>
      <c r="X10" s="50" t="n">
        <f aca="false">V$6*09C!$F10</f>
        <v>313.939278</v>
      </c>
      <c r="Y10" s="50" t="n">
        <f aca="false">V$6*09C!$G10</f>
        <v>196.563312</v>
      </c>
      <c r="Z10" s="50"/>
      <c r="AA10" s="50" t="n">
        <f aca="false">AB$6*09C!$C10</f>
        <v>2.699</v>
      </c>
      <c r="AB10" s="50" t="n">
        <f aca="false">AB$6*09C!$D10</f>
        <v>99.0365662</v>
      </c>
      <c r="AC10" s="50" t="n">
        <f aca="false">SUM(AA10:AB10)</f>
        <v>101.7355662</v>
      </c>
      <c r="AD10" s="50" t="n">
        <f aca="false">AB$6*09C!$F10</f>
        <v>14.1114516</v>
      </c>
      <c r="AE10" s="50" t="n">
        <f aca="false">AB$6*09C!$G10</f>
        <v>8.8354464</v>
      </c>
      <c r="AF10" s="50"/>
      <c r="AG10" s="50" t="n">
        <f aca="false">AH$6*09C!$C10</f>
        <v>107.19</v>
      </c>
      <c r="AH10" s="50" t="n">
        <f aca="false">AH$6*09C!$D10</f>
        <v>3933.208422</v>
      </c>
      <c r="AI10" s="50" t="n">
        <f aca="false">SUM(AG10:AH10)</f>
        <v>4040.398422</v>
      </c>
      <c r="AJ10" s="50" t="n">
        <f aca="false">AH$6*09C!$F10</f>
        <v>560.432196</v>
      </c>
      <c r="AK10" s="50" t="n">
        <f aca="false">AH$6*09C!$G10</f>
        <v>350.897184</v>
      </c>
      <c r="AL10" s="50"/>
      <c r="AM10" s="50" t="n">
        <f aca="false">AN$6*09C!$C10</f>
        <v>0.068</v>
      </c>
      <c r="AN10" s="50" t="n">
        <f aca="false">AN$6*09C!$D10</f>
        <v>2.4951784</v>
      </c>
      <c r="AO10" s="50" t="n">
        <f aca="false">SUM(AM10:AN10)</f>
        <v>2.5631784</v>
      </c>
      <c r="AP10" s="50" t="n">
        <f aca="false">AN$6*09C!$F10</f>
        <v>0.3555312</v>
      </c>
      <c r="AQ10" s="50" t="n">
        <f aca="false">AN$6*09C!$G10</f>
        <v>0.2226048</v>
      </c>
      <c r="AR10" s="50"/>
      <c r="AS10" s="50" t="n">
        <f aca="false">AT$6*09C!$C10</f>
        <v>18.211</v>
      </c>
      <c r="AT10" s="50" t="n">
        <f aca="false">AT$6*09C!$D10</f>
        <v>668.2307918</v>
      </c>
      <c r="AU10" s="50" t="n">
        <f aca="false">SUM(AS10:AT10)</f>
        <v>686.4417918</v>
      </c>
      <c r="AV10" s="50" t="n">
        <f aca="false">AT$6*09C!$F10</f>
        <v>95.2143924</v>
      </c>
      <c r="AW10" s="50" t="n">
        <f aca="false">AT$6*09C!$G10</f>
        <v>59.6155296</v>
      </c>
      <c r="AX10" s="50"/>
      <c r="AY10" s="50" t="n">
        <f aca="false">AZ$6*09C!$C10</f>
        <v>5.55</v>
      </c>
      <c r="AZ10" s="50" t="n">
        <f aca="false">AZ$6*09C!$D10</f>
        <v>203.65059</v>
      </c>
      <c r="BA10" s="50" t="n">
        <f aca="false">SUM(AY10:AZ10)</f>
        <v>209.20059</v>
      </c>
      <c r="BB10" s="50" t="n">
        <f aca="false">AZ$6*09C!$F10</f>
        <v>29.01762</v>
      </c>
      <c r="BC10" s="50" t="n">
        <f aca="false">AZ$6*09C!$G10</f>
        <v>18.16848</v>
      </c>
      <c r="BD10" s="50"/>
      <c r="BE10" s="50" t="n">
        <f aca="false">BF$6*09C!$C10</f>
        <v>30.906</v>
      </c>
      <c r="BF10" s="50" t="n">
        <f aca="false">BF$6*09C!$D10</f>
        <v>1134.0585828</v>
      </c>
      <c r="BG10" s="50" t="n">
        <f aca="false">SUM(BE10:BF10)</f>
        <v>1164.9645828</v>
      </c>
      <c r="BH10" s="50" t="n">
        <f aca="false">BF$6*09C!$F10</f>
        <v>161.5889304</v>
      </c>
      <c r="BI10" s="50" t="n">
        <f aca="false">BF$6*09C!$G10</f>
        <v>101.1738816</v>
      </c>
      <c r="BJ10" s="50"/>
      <c r="BK10" s="50" t="n">
        <f aca="false">BL$6*09C!$C10</f>
        <v>288.81</v>
      </c>
      <c r="BL10" s="50" t="n">
        <f aca="false">BL$6*09C!$D10</f>
        <v>10597.536378</v>
      </c>
      <c r="BM10" s="50" t="n">
        <f aca="false">SUM(BK10:BL10)</f>
        <v>10886.346378</v>
      </c>
      <c r="BN10" s="50" t="n">
        <f aca="false">BL$6*09C!$F10</f>
        <v>1510.014204</v>
      </c>
      <c r="BO10" s="50" t="n">
        <f aca="false">BL$6*09C!$G10</f>
        <v>945.448416</v>
      </c>
      <c r="BP10" s="50"/>
      <c r="BQ10" s="50" t="n">
        <f aca="false">BR$6*09C!$C10</f>
        <v>9.515</v>
      </c>
      <c r="BR10" s="50" t="n">
        <f aca="false">BR$6*09C!$D10</f>
        <v>349.141507</v>
      </c>
      <c r="BS10" s="50" t="n">
        <f aca="false">SUM(BQ10:BR10)</f>
        <v>358.656507</v>
      </c>
      <c r="BT10" s="50" t="n">
        <f aca="false">BR$6*09C!$F10</f>
        <v>49.748226</v>
      </c>
      <c r="BU10" s="50" t="n">
        <f aca="false">BR$6*09C!$G10</f>
        <v>31.148304</v>
      </c>
      <c r="BV10" s="50"/>
      <c r="BW10" s="50" t="n">
        <f aca="false">BX$6*09C!$C10</f>
        <v>130.202</v>
      </c>
      <c r="BX10" s="50" t="n">
        <f aca="false">BX$6*09C!$D10</f>
        <v>4777.6061476</v>
      </c>
      <c r="BY10" s="50" t="n">
        <f aca="false">SUM(BW10:BX10)</f>
        <v>4907.8081476</v>
      </c>
      <c r="BZ10" s="50" t="n">
        <f aca="false">BX$6*09C!$F10</f>
        <v>680.7481368</v>
      </c>
      <c r="CA10" s="50" t="n">
        <f aca="false">BX$6*09C!$G10</f>
        <v>426.2292672</v>
      </c>
      <c r="CB10" s="50"/>
      <c r="CC10" s="50" t="n">
        <f aca="false">CD$6*09C!$C10</f>
        <v>74.946</v>
      </c>
      <c r="CD10" s="50" t="n">
        <f aca="false">CD$6*09C!$D10</f>
        <v>2750.0535348</v>
      </c>
      <c r="CE10" s="50" t="n">
        <f aca="false">SUM(CC10:CD10)</f>
        <v>2824.9995348</v>
      </c>
      <c r="CF10" s="50" t="n">
        <f aca="false">CD$6*09C!$F10</f>
        <v>391.8476664</v>
      </c>
      <c r="CG10" s="50" t="n">
        <f aca="false">CD$6*09C!$G10</f>
        <v>245.3432256</v>
      </c>
      <c r="CH10" s="50"/>
      <c r="CI10" s="50" t="n">
        <f aca="false">CJ$6*09C!$C10</f>
        <v>100.725</v>
      </c>
      <c r="CJ10" s="50" t="n">
        <f aca="false">CJ$6*09C!$D10</f>
        <v>3695.983005</v>
      </c>
      <c r="CK10" s="50" t="n">
        <f aca="false">SUM(CI10:CJ10)</f>
        <v>3796.708005</v>
      </c>
      <c r="CL10" s="50" t="n">
        <f aca="false">CJ$6*09C!$F10</f>
        <v>526.63059</v>
      </c>
      <c r="CM10" s="50" t="n">
        <f aca="false">CJ$6*09C!$G10</f>
        <v>329.73336</v>
      </c>
      <c r="CN10" s="50"/>
      <c r="CO10" s="50" t="n">
        <f aca="false">CP$6*09C!$C10</f>
        <v>250.406</v>
      </c>
      <c r="CP10" s="50" t="n">
        <f aca="false">CP$6*09C!$D10</f>
        <v>9188.3476828</v>
      </c>
      <c r="CQ10" s="50" t="n">
        <f aca="false">SUM(CO10:CP10)</f>
        <v>9438.7536828</v>
      </c>
      <c r="CR10" s="50" t="n">
        <f aca="false">CP$6*09C!$F10</f>
        <v>1309.2227304</v>
      </c>
      <c r="CS10" s="50" t="n">
        <f aca="false">CP$6*09C!$G10</f>
        <v>819.7290816</v>
      </c>
      <c r="CT10" s="50"/>
      <c r="CU10" s="50" t="n">
        <f aca="false">CV$6*09C!$C10</f>
        <v>38.333</v>
      </c>
      <c r="CV10" s="50" t="n">
        <f aca="false">CV$6*09C!$D10</f>
        <v>1406.5834354</v>
      </c>
      <c r="CW10" s="50" t="n">
        <f aca="false">SUM(CU10:CV10)</f>
        <v>1444.9164354</v>
      </c>
      <c r="CX10" s="50" t="n">
        <f aca="false">CV$6*09C!$F10</f>
        <v>200.4202572</v>
      </c>
      <c r="CY10" s="50" t="n">
        <f aca="false">CV$6*09C!$G10</f>
        <v>125.4869088</v>
      </c>
      <c r="CZ10" s="50"/>
      <c r="DA10" s="50" t="n">
        <f aca="false">DB$6*09C!$C10</f>
        <v>425.121</v>
      </c>
      <c r="DB10" s="50" t="n">
        <f aca="false">DB$6*09C!$D10</f>
        <v>15599.3049498</v>
      </c>
      <c r="DC10" s="50" t="n">
        <f aca="false">SUM(DA10:DB10)</f>
        <v>16024.4259498</v>
      </c>
      <c r="DD10" s="50" t="n">
        <f aca="false">DB$6*09C!$F10</f>
        <v>2222.7026364</v>
      </c>
      <c r="DE10" s="50" t="n">
        <f aca="false">DB$6*09C!$G10</f>
        <v>1391.6761056</v>
      </c>
      <c r="DF10" s="50"/>
      <c r="DG10" s="50" t="n">
        <f aca="false">DH$6*09C!$C10</f>
        <v>4.894</v>
      </c>
      <c r="DH10" s="50" t="n">
        <f aca="false">DH$6*09C!$D10</f>
        <v>179.5794572</v>
      </c>
      <c r="DI10" s="50" t="n">
        <f aca="false">SUM(DG10:DH10)</f>
        <v>184.4734572</v>
      </c>
      <c r="DJ10" s="50" t="n">
        <f aca="false">DH$6*09C!$F10</f>
        <v>25.5877896</v>
      </c>
      <c r="DK10" s="50" t="n">
        <f aca="false">DH$6*09C!$G10</f>
        <v>16.0209984</v>
      </c>
      <c r="DL10" s="50"/>
      <c r="DM10" s="50" t="n">
        <f aca="false">DN$6*09C!$C10</f>
        <v>8.23</v>
      </c>
      <c r="DN10" s="50" t="n">
        <f aca="false">DN$6*09C!$D10</f>
        <v>301.989974</v>
      </c>
      <c r="DO10" s="50" t="n">
        <f aca="false">SUM(DM10:DN10)</f>
        <v>310.219974</v>
      </c>
      <c r="DP10" s="50" t="n">
        <f aca="false">DN$6*09C!$F10</f>
        <v>43.029732</v>
      </c>
      <c r="DQ10" s="50" t="n">
        <f aca="false">DN$6*09C!$G10</f>
        <v>26.941728</v>
      </c>
      <c r="DR10" s="50"/>
      <c r="DS10" s="50" t="n">
        <f aca="false">DT$6*09C!$C10</f>
        <v>0.087</v>
      </c>
      <c r="DT10" s="50" t="n">
        <f aca="false">DT$6*09C!$D10</f>
        <v>3.1923606</v>
      </c>
      <c r="DU10" s="50" t="n">
        <f aca="false">SUM(DS10:DT10)</f>
        <v>3.2793606</v>
      </c>
      <c r="DV10" s="50" t="n">
        <f aca="false">DT$6*09C!$F10</f>
        <v>0.4548708</v>
      </c>
      <c r="DW10" s="50" t="n">
        <f aca="false">DT$6*09C!$G10</f>
        <v>0.2848032</v>
      </c>
      <c r="DX10" s="50"/>
      <c r="DY10" s="50" t="n">
        <f aca="false">DZ$6*09C!$C10</f>
        <v>24.301</v>
      </c>
      <c r="DZ10" s="50" t="n">
        <f aca="false">DZ$6*09C!$D10</f>
        <v>891.6960338</v>
      </c>
      <c r="EA10" s="50" t="n">
        <f aca="false">SUM(DY10:DZ10)</f>
        <v>915.9970338</v>
      </c>
      <c r="EB10" s="50" t="n">
        <f aca="false">DZ$6*09C!$F10</f>
        <v>127.0553484</v>
      </c>
      <c r="EC10" s="50" t="n">
        <f aca="false">DZ$6*09C!$G10</f>
        <v>79.5517536</v>
      </c>
      <c r="ED10" s="50"/>
      <c r="EE10" s="50" t="n">
        <f aca="false">EF$6*09C!$C10</f>
        <v>78.281</v>
      </c>
      <c r="EF10" s="50" t="n">
        <f aca="false">EF$6*09C!$D10</f>
        <v>2872.4273578</v>
      </c>
      <c r="EG10" s="50" t="n">
        <f aca="false">SUM(EE10:EF10)</f>
        <v>2950.7083578</v>
      </c>
      <c r="EH10" s="50" t="n">
        <f aca="false">EF$6*09C!$F10</f>
        <v>409.2843804</v>
      </c>
      <c r="EI10" s="50" t="n">
        <f aca="false">EF$6*09C!$G10</f>
        <v>256.2606816</v>
      </c>
      <c r="EJ10" s="50"/>
      <c r="EK10" s="50" t="n">
        <f aca="false">EL$6*09C!$C10</f>
        <v>172.778</v>
      </c>
      <c r="EL10" s="50" t="n">
        <f aca="false">EL$6*09C!$D10</f>
        <v>6339.8813764</v>
      </c>
      <c r="EM10" s="50" t="n">
        <f aca="false">SUM(EK10:EL10)</f>
        <v>6512.6593764</v>
      </c>
      <c r="EN10" s="50" t="n">
        <f aca="false">EL$6*09C!$F10</f>
        <v>903.3524952</v>
      </c>
      <c r="EO10" s="50" t="n">
        <f aca="false">EL$6*09C!$G10</f>
        <v>565.6060608</v>
      </c>
      <c r="EP10" s="50"/>
      <c r="EQ10" s="50" t="n">
        <f aca="false">ER$6*09C!$C10</f>
        <v>21.223</v>
      </c>
      <c r="ER10" s="50" t="n">
        <f aca="false">ER$6*09C!$D10</f>
        <v>778.7525174</v>
      </c>
      <c r="ES10" s="50" t="n">
        <f aca="false">SUM(EQ10:ER10)</f>
        <v>799.9755174</v>
      </c>
      <c r="ET10" s="50" t="n">
        <f aca="false">ER$6*09C!$F10</f>
        <v>110.9623332</v>
      </c>
      <c r="EU10" s="50" t="n">
        <f aca="false">ER$6*09C!$G10</f>
        <v>69.4756128</v>
      </c>
      <c r="EV10" s="50"/>
      <c r="EW10" s="50" t="n">
        <f aca="false">EX$6*09C!$C10</f>
        <v>109.199</v>
      </c>
      <c r="EX10" s="50" t="n">
        <f aca="false">EX$6*09C!$D10</f>
        <v>4006.9262662</v>
      </c>
      <c r="EY10" s="50" t="n">
        <f aca="false">SUM(EW10:EX10)</f>
        <v>4116.1252662</v>
      </c>
      <c r="EZ10" s="50" t="n">
        <f aca="false">EX$6*09C!$F10</f>
        <v>570.9360516</v>
      </c>
      <c r="FA10" s="50" t="n">
        <f aca="false">EX$6*09C!$G10</f>
        <v>357.4738464</v>
      </c>
      <c r="FB10" s="50"/>
      <c r="FC10" s="50" t="n">
        <f aca="false">FD$6*09C!$C10</f>
        <v>44.418</v>
      </c>
      <c r="FD10" s="50" t="n">
        <f aca="false">FD$6*09C!$D10</f>
        <v>1629.8652084</v>
      </c>
      <c r="FE10" s="50" t="n">
        <f aca="false">SUM(FC10:FD10)</f>
        <v>1674.2832084</v>
      </c>
      <c r="FF10" s="50" t="n">
        <f aca="false">FD$6*09C!$F10</f>
        <v>232.2350712</v>
      </c>
      <c r="FG10" s="50" t="n">
        <f aca="false">FD$6*09C!$G10</f>
        <v>145.4067648</v>
      </c>
    </row>
    <row r="11" customFormat="false" ht="13" hidden="false" customHeight="false" outlineLevel="0" collapsed="false">
      <c r="A11" s="1" t="n">
        <v>42826</v>
      </c>
      <c r="B11" s="1"/>
      <c r="C11" s="50" t="n">
        <f aca="false">I11+O11+U11+AA11+AG11+AM11+AS11+AY11+BE11+BK11+BQ11+BW11+CC11+CI11+CO11+CU11+DA11+DG11+DM11+DS11+DY11+EE11+EK11+EQ11+EW11+FC11</f>
        <v>0</v>
      </c>
      <c r="D11" s="50" t="n">
        <f aca="false">J11+P11+V11+AB11+AH11+AN11+AT11+AZ11+BF11+BL11+BR11+BX11+CD11+CJ11+CP11+CV11+DB11+DH11+DN11+DT11+DZ11+EF11+EL11+ER11+EX11+FD11</f>
        <v>190019.67628</v>
      </c>
      <c r="E11" s="50" t="n">
        <f aca="false">C11+D11</f>
        <v>190019.67628</v>
      </c>
      <c r="F11" s="50" t="n">
        <f aca="false">L11+R11+X11+AD11+AJ11+AP11+AV11+BB11+BH11+BN11+BT11+BZ11+CF11+CL11+CR11+CX11+DD11+DJ11+DP11+DV11+EB11+EH11+EN11+ET11+EZ11+FF11</f>
        <v>27085.5745764</v>
      </c>
      <c r="G11" s="50" t="n">
        <f aca="false">M11+S11+Y11+AE11+AK11+AQ11+AW11+BC11+BI11+BO11+BU11+CA11+CG11+CM11+CS11+CY11+DE11+DK11+DQ11+DW11+EC11+EI11+EO11+EU11+FA11+FG11</f>
        <v>16958.7898656</v>
      </c>
      <c r="H11" s="50"/>
      <c r="I11" s="50" t="n">
        <f aca="false">J$6*09C!$C11</f>
        <v>0</v>
      </c>
      <c r="J11" s="50" t="n">
        <f aca="false">J$6*09C!$D11</f>
        <v>98821.01852</v>
      </c>
      <c r="K11" s="50" t="n">
        <f aca="false">SUM(I11:J11)</f>
        <v>98821.01852</v>
      </c>
      <c r="L11" s="50" t="n">
        <f aca="false">J$6*09C!$F11</f>
        <v>14086.0363476</v>
      </c>
      <c r="M11" s="50" t="n">
        <f aca="false">J$6*09C!$G11</f>
        <v>8819.5334304</v>
      </c>
      <c r="N11" s="50"/>
      <c r="O11" s="50" t="n">
        <f aca="false">P$6*09C!$C11</f>
        <v>0</v>
      </c>
      <c r="P11" s="50" t="n">
        <f aca="false">P$6*09C!$D11</f>
        <v>17613.51592</v>
      </c>
      <c r="Q11" s="50" t="n">
        <f aca="false">SUM(O11:P11)</f>
        <v>17613.51592</v>
      </c>
      <c r="R11" s="50" t="n">
        <f aca="false">P$6*09C!$F11</f>
        <v>2510.6463096</v>
      </c>
      <c r="S11" s="50" t="n">
        <f aca="false">P$6*09C!$G11</f>
        <v>1571.9630784</v>
      </c>
      <c r="T11" s="50"/>
      <c r="U11" s="50" t="n">
        <f aca="false">V$6*09C!$C11</f>
        <v>0</v>
      </c>
      <c r="V11" s="50" t="n">
        <f aca="false">V$6*09C!$D11</f>
        <v>2202.4506</v>
      </c>
      <c r="W11" s="50" t="n">
        <f aca="false">SUM(U11:V11)</f>
        <v>2202.4506</v>
      </c>
      <c r="X11" s="50" t="n">
        <f aca="false">V$6*09C!$F11</f>
        <v>313.939278</v>
      </c>
      <c r="Y11" s="50" t="n">
        <f aca="false">V$6*09C!$G11</f>
        <v>196.563312</v>
      </c>
      <c r="Z11" s="50"/>
      <c r="AA11" s="50" t="n">
        <f aca="false">AB$6*09C!$C11</f>
        <v>0</v>
      </c>
      <c r="AB11" s="50" t="n">
        <f aca="false">AB$6*09C!$D11</f>
        <v>98.99932</v>
      </c>
      <c r="AC11" s="50" t="n">
        <f aca="false">SUM(AA11:AB11)</f>
        <v>98.99932</v>
      </c>
      <c r="AD11" s="50" t="n">
        <f aca="false">AB$6*09C!$F11</f>
        <v>14.1114516</v>
      </c>
      <c r="AE11" s="50" t="n">
        <f aca="false">AB$6*09C!$G11</f>
        <v>8.8354464</v>
      </c>
      <c r="AF11" s="50"/>
      <c r="AG11" s="50" t="n">
        <f aca="false">AH$6*09C!$C11</f>
        <v>0</v>
      </c>
      <c r="AH11" s="50" t="n">
        <f aca="false">AH$6*09C!$D11</f>
        <v>3931.7292</v>
      </c>
      <c r="AI11" s="50" t="n">
        <f aca="false">SUM(AG11:AH11)</f>
        <v>3931.7292</v>
      </c>
      <c r="AJ11" s="50" t="n">
        <f aca="false">AH$6*09C!$F11</f>
        <v>560.432196</v>
      </c>
      <c r="AK11" s="50" t="n">
        <f aca="false">AH$6*09C!$G11</f>
        <v>350.897184</v>
      </c>
      <c r="AL11" s="50"/>
      <c r="AM11" s="50" t="n">
        <f aca="false">AN$6*09C!$C11</f>
        <v>0</v>
      </c>
      <c r="AN11" s="50" t="n">
        <f aca="false">AN$6*09C!$D11</f>
        <v>2.49424</v>
      </c>
      <c r="AO11" s="50" t="n">
        <f aca="false">SUM(AM11:AN11)</f>
        <v>2.49424</v>
      </c>
      <c r="AP11" s="50" t="n">
        <f aca="false">AN$6*09C!$F11</f>
        <v>0.3555312</v>
      </c>
      <c r="AQ11" s="50" t="n">
        <f aca="false">AN$6*09C!$G11</f>
        <v>0.2226048</v>
      </c>
      <c r="AR11" s="50"/>
      <c r="AS11" s="50" t="n">
        <f aca="false">AT$6*09C!$C11</f>
        <v>0</v>
      </c>
      <c r="AT11" s="50" t="n">
        <f aca="false">AT$6*09C!$D11</f>
        <v>667.97948</v>
      </c>
      <c r="AU11" s="50" t="n">
        <f aca="false">SUM(AS11:AT11)</f>
        <v>667.97948</v>
      </c>
      <c r="AV11" s="50" t="n">
        <f aca="false">AT$6*09C!$F11</f>
        <v>95.2143924</v>
      </c>
      <c r="AW11" s="50" t="n">
        <f aca="false">AT$6*09C!$G11</f>
        <v>59.6155296</v>
      </c>
      <c r="AX11" s="50"/>
      <c r="AY11" s="50" t="n">
        <f aca="false">AZ$6*09C!$C11</f>
        <v>0</v>
      </c>
      <c r="AZ11" s="50" t="n">
        <f aca="false">AZ$6*09C!$D11</f>
        <v>203.574</v>
      </c>
      <c r="BA11" s="50" t="n">
        <f aca="false">SUM(AY11:AZ11)</f>
        <v>203.574</v>
      </c>
      <c r="BB11" s="50" t="n">
        <f aca="false">AZ$6*09C!$F11</f>
        <v>29.01762</v>
      </c>
      <c r="BC11" s="50" t="n">
        <f aca="false">AZ$6*09C!$G11</f>
        <v>18.16848</v>
      </c>
      <c r="BD11" s="50"/>
      <c r="BE11" s="50" t="n">
        <f aca="false">BF$6*09C!$C11</f>
        <v>0</v>
      </c>
      <c r="BF11" s="50" t="n">
        <f aca="false">BF$6*09C!$D11</f>
        <v>1133.63208</v>
      </c>
      <c r="BG11" s="50" t="n">
        <f aca="false">SUM(BE11:BF11)</f>
        <v>1133.63208</v>
      </c>
      <c r="BH11" s="50" t="n">
        <f aca="false">BF$6*09C!$F11</f>
        <v>161.5889304</v>
      </c>
      <c r="BI11" s="50" t="n">
        <f aca="false">BF$6*09C!$G11</f>
        <v>101.1738816</v>
      </c>
      <c r="BJ11" s="50"/>
      <c r="BK11" s="50" t="n">
        <f aca="false">BL$6*09C!$C11</f>
        <v>0</v>
      </c>
      <c r="BL11" s="50" t="n">
        <f aca="false">BL$6*09C!$D11</f>
        <v>10593.5508</v>
      </c>
      <c r="BM11" s="50" t="n">
        <f aca="false">SUM(BK11:BL11)</f>
        <v>10593.5508</v>
      </c>
      <c r="BN11" s="50" t="n">
        <f aca="false">BL$6*09C!$F11</f>
        <v>1510.014204</v>
      </c>
      <c r="BO11" s="50" t="n">
        <f aca="false">BL$6*09C!$G11</f>
        <v>945.448416</v>
      </c>
      <c r="BP11" s="50"/>
      <c r="BQ11" s="50" t="n">
        <f aca="false">BR$6*09C!$C11</f>
        <v>0</v>
      </c>
      <c r="BR11" s="50" t="n">
        <f aca="false">BR$6*09C!$D11</f>
        <v>349.0102</v>
      </c>
      <c r="BS11" s="50" t="n">
        <f aca="false">SUM(BQ11:BR11)</f>
        <v>349.0102</v>
      </c>
      <c r="BT11" s="50" t="n">
        <f aca="false">BR$6*09C!$F11</f>
        <v>49.748226</v>
      </c>
      <c r="BU11" s="50" t="n">
        <f aca="false">BR$6*09C!$G11</f>
        <v>31.148304</v>
      </c>
      <c r="BV11" s="50"/>
      <c r="BW11" s="50" t="n">
        <f aca="false">BX$6*09C!$C11</f>
        <v>0</v>
      </c>
      <c r="BX11" s="50" t="n">
        <f aca="false">BX$6*09C!$D11</f>
        <v>4775.80936</v>
      </c>
      <c r="BY11" s="50" t="n">
        <f aca="false">SUM(BW11:BX11)</f>
        <v>4775.80936</v>
      </c>
      <c r="BZ11" s="50" t="n">
        <f aca="false">BX$6*09C!$F11</f>
        <v>680.7481368</v>
      </c>
      <c r="CA11" s="50" t="n">
        <f aca="false">BX$6*09C!$G11</f>
        <v>426.2292672</v>
      </c>
      <c r="CB11" s="50"/>
      <c r="CC11" s="50" t="n">
        <f aca="false">CD$6*09C!$C11</f>
        <v>0</v>
      </c>
      <c r="CD11" s="50" t="n">
        <f aca="false">CD$6*09C!$D11</f>
        <v>2749.01928</v>
      </c>
      <c r="CE11" s="50" t="n">
        <f aca="false">SUM(CC11:CD11)</f>
        <v>2749.01928</v>
      </c>
      <c r="CF11" s="50" t="n">
        <f aca="false">CD$6*09C!$F11</f>
        <v>391.8476664</v>
      </c>
      <c r="CG11" s="50" t="n">
        <f aca="false">CD$6*09C!$G11</f>
        <v>245.3432256</v>
      </c>
      <c r="CH11" s="50"/>
      <c r="CI11" s="50" t="n">
        <f aca="false">CJ$6*09C!$C11</f>
        <v>0</v>
      </c>
      <c r="CJ11" s="50" t="n">
        <f aca="false">CJ$6*09C!$D11</f>
        <v>3694.593</v>
      </c>
      <c r="CK11" s="50" t="n">
        <f aca="false">SUM(CI11:CJ11)</f>
        <v>3694.593</v>
      </c>
      <c r="CL11" s="50" t="n">
        <f aca="false">CJ$6*09C!$F11</f>
        <v>526.63059</v>
      </c>
      <c r="CM11" s="50" t="n">
        <f aca="false">CJ$6*09C!$G11</f>
        <v>329.73336</v>
      </c>
      <c r="CN11" s="50"/>
      <c r="CO11" s="50" t="n">
        <f aca="false">CP$6*09C!$C11</f>
        <v>0</v>
      </c>
      <c r="CP11" s="50" t="n">
        <f aca="false">CP$6*09C!$D11</f>
        <v>9184.89208</v>
      </c>
      <c r="CQ11" s="50" t="n">
        <f aca="false">SUM(CO11:CP11)</f>
        <v>9184.89208</v>
      </c>
      <c r="CR11" s="50" t="n">
        <f aca="false">CP$6*09C!$F11</f>
        <v>1309.2227304</v>
      </c>
      <c r="CS11" s="50" t="n">
        <f aca="false">CP$6*09C!$G11</f>
        <v>819.7290816</v>
      </c>
      <c r="CT11" s="50"/>
      <c r="CU11" s="50" t="n">
        <f aca="false">CV$6*09C!$C11</f>
        <v>0</v>
      </c>
      <c r="CV11" s="50" t="n">
        <f aca="false">CV$6*09C!$D11</f>
        <v>1406.05444</v>
      </c>
      <c r="CW11" s="50" t="n">
        <f aca="false">SUM(CU11:CV11)</f>
        <v>1406.05444</v>
      </c>
      <c r="CX11" s="50" t="n">
        <f aca="false">CV$6*09C!$F11</f>
        <v>200.4202572</v>
      </c>
      <c r="CY11" s="50" t="n">
        <f aca="false">CV$6*09C!$G11</f>
        <v>125.4869088</v>
      </c>
      <c r="CZ11" s="50"/>
      <c r="DA11" s="50" t="n">
        <f aca="false">DB$6*09C!$C11</f>
        <v>0</v>
      </c>
      <c r="DB11" s="50" t="n">
        <f aca="false">DB$6*09C!$D11</f>
        <v>15593.43828</v>
      </c>
      <c r="DC11" s="50" t="n">
        <f aca="false">SUM(DA11:DB11)</f>
        <v>15593.43828</v>
      </c>
      <c r="DD11" s="50" t="n">
        <f aca="false">DB$6*09C!$F11</f>
        <v>2222.7026364</v>
      </c>
      <c r="DE11" s="50" t="n">
        <f aca="false">DB$6*09C!$G11</f>
        <v>1391.6761056</v>
      </c>
      <c r="DF11" s="50"/>
      <c r="DG11" s="50" t="n">
        <f aca="false">DH$6*09C!$C11</f>
        <v>0</v>
      </c>
      <c r="DH11" s="50" t="n">
        <f aca="false">DH$6*09C!$D11</f>
        <v>179.51192</v>
      </c>
      <c r="DI11" s="50" t="n">
        <f aca="false">SUM(DG11:DH11)</f>
        <v>179.51192</v>
      </c>
      <c r="DJ11" s="50" t="n">
        <f aca="false">DH$6*09C!$F11</f>
        <v>25.5877896</v>
      </c>
      <c r="DK11" s="50" t="n">
        <f aca="false">DH$6*09C!$G11</f>
        <v>16.0209984</v>
      </c>
      <c r="DL11" s="50"/>
      <c r="DM11" s="50" t="n">
        <f aca="false">DN$6*09C!$C11</f>
        <v>0</v>
      </c>
      <c r="DN11" s="50" t="n">
        <f aca="false">DN$6*09C!$D11</f>
        <v>301.8764</v>
      </c>
      <c r="DO11" s="50" t="n">
        <f aca="false">SUM(DM11:DN11)</f>
        <v>301.8764</v>
      </c>
      <c r="DP11" s="50" t="n">
        <f aca="false">DN$6*09C!$F11</f>
        <v>43.029732</v>
      </c>
      <c r="DQ11" s="50" t="n">
        <f aca="false">DN$6*09C!$G11</f>
        <v>26.941728</v>
      </c>
      <c r="DR11" s="50"/>
      <c r="DS11" s="50" t="n">
        <f aca="false">DT$6*09C!$C11</f>
        <v>0</v>
      </c>
      <c r="DT11" s="50" t="n">
        <f aca="false">DT$6*09C!$D11</f>
        <v>3.19116</v>
      </c>
      <c r="DU11" s="50" t="n">
        <f aca="false">SUM(DS11:DT11)</f>
        <v>3.19116</v>
      </c>
      <c r="DV11" s="50" t="n">
        <f aca="false">DT$6*09C!$F11</f>
        <v>0.4548708</v>
      </c>
      <c r="DW11" s="50" t="n">
        <f aca="false">DT$6*09C!$G11</f>
        <v>0.2848032</v>
      </c>
      <c r="DX11" s="50"/>
      <c r="DY11" s="50" t="n">
        <f aca="false">DZ$6*09C!$C11</f>
        <v>0</v>
      </c>
      <c r="DZ11" s="50" t="n">
        <f aca="false">DZ$6*09C!$D11</f>
        <v>891.36068</v>
      </c>
      <c r="EA11" s="50" t="n">
        <f aca="false">SUM(DY11:DZ11)</f>
        <v>891.36068</v>
      </c>
      <c r="EB11" s="50" t="n">
        <f aca="false">DZ$6*09C!$F11</f>
        <v>127.0553484</v>
      </c>
      <c r="EC11" s="50" t="n">
        <f aca="false">DZ$6*09C!$G11</f>
        <v>79.5517536</v>
      </c>
      <c r="ED11" s="50"/>
      <c r="EE11" s="50" t="n">
        <f aca="false">EF$6*09C!$C11</f>
        <v>0</v>
      </c>
      <c r="EF11" s="50" t="n">
        <f aca="false">EF$6*09C!$D11</f>
        <v>2871.34708</v>
      </c>
      <c r="EG11" s="50" t="n">
        <f aca="false">SUM(EE11:EF11)</f>
        <v>2871.34708</v>
      </c>
      <c r="EH11" s="50" t="n">
        <f aca="false">EF$6*09C!$F11</f>
        <v>409.2843804</v>
      </c>
      <c r="EI11" s="50" t="n">
        <f aca="false">EF$6*09C!$G11</f>
        <v>256.2606816</v>
      </c>
      <c r="EJ11" s="50"/>
      <c r="EK11" s="50" t="n">
        <f aca="false">EL$6*09C!$C11</f>
        <v>0</v>
      </c>
      <c r="EL11" s="50" t="n">
        <f aca="false">EL$6*09C!$D11</f>
        <v>6337.49704</v>
      </c>
      <c r="EM11" s="50" t="n">
        <f aca="false">SUM(EK11:EL11)</f>
        <v>6337.49704</v>
      </c>
      <c r="EN11" s="50" t="n">
        <f aca="false">EL$6*09C!$F11</f>
        <v>903.3524952</v>
      </c>
      <c r="EO11" s="50" t="n">
        <f aca="false">EL$6*09C!$G11</f>
        <v>565.6060608</v>
      </c>
      <c r="EP11" s="50"/>
      <c r="EQ11" s="50" t="n">
        <f aca="false">ER$6*09C!$C11</f>
        <v>0</v>
      </c>
      <c r="ER11" s="50" t="n">
        <f aca="false">ER$6*09C!$D11</f>
        <v>778.45964</v>
      </c>
      <c r="ES11" s="50" t="n">
        <f aca="false">SUM(EQ11:ER11)</f>
        <v>778.45964</v>
      </c>
      <c r="ET11" s="50" t="n">
        <f aca="false">ER$6*09C!$F11</f>
        <v>110.9623332</v>
      </c>
      <c r="EU11" s="50" t="n">
        <f aca="false">ER$6*09C!$G11</f>
        <v>69.4756128</v>
      </c>
      <c r="EV11" s="50"/>
      <c r="EW11" s="50" t="n">
        <f aca="false">EX$6*09C!$C11</f>
        <v>0</v>
      </c>
      <c r="EX11" s="50" t="n">
        <f aca="false">EX$6*09C!$D11</f>
        <v>4005.41932</v>
      </c>
      <c r="EY11" s="50" t="n">
        <f aca="false">SUM(EW11:EX11)</f>
        <v>4005.41932</v>
      </c>
      <c r="EZ11" s="50" t="n">
        <f aca="false">EX$6*09C!$F11</f>
        <v>570.9360516</v>
      </c>
      <c r="FA11" s="50" t="n">
        <f aca="false">EX$6*09C!$G11</f>
        <v>357.4738464</v>
      </c>
      <c r="FB11" s="50"/>
      <c r="FC11" s="50" t="n">
        <f aca="false">FD$6*09C!$C11</f>
        <v>0</v>
      </c>
      <c r="FD11" s="50" t="n">
        <f aca="false">FD$6*09C!$D11</f>
        <v>1629.25224</v>
      </c>
      <c r="FE11" s="50" t="n">
        <f aca="false">SUM(FC11:FD11)</f>
        <v>1629.25224</v>
      </c>
      <c r="FF11" s="50" t="n">
        <f aca="false">FD$6*09C!$F11</f>
        <v>232.2350712</v>
      </c>
      <c r="FG11" s="50" t="n">
        <f aca="false">FD$6*09C!$G11</f>
        <v>145.4067648</v>
      </c>
    </row>
    <row r="12" customFormat="false" ht="13" hidden="false" customHeight="false" outlineLevel="0" collapsed="false">
      <c r="A12" s="1" t="n">
        <v>43009</v>
      </c>
      <c r="B12" s="1"/>
      <c r="C12" s="50" t="n">
        <f aca="false">I12+O12+U12+AA12+AG12+AM12+AS12+AY12+BE12+BK12+BQ12+BW12+CC12+CI12+CO12+CU12+DA12+DG12+DM12+DS12+DY12+EE12+EK12+EQ12+EW12+FC12</f>
        <v>3040936.477</v>
      </c>
      <c r="D12" s="50" t="n">
        <f aca="false">J12+P12+V12+AB12+AH12+AN12+AT12+AZ12+BF12+BL12+BR12+BX12+CD12+CJ12+CP12+CV12+DB12+DH12+DN12+DT12+DZ12+EF12+EL12+ER12+EX12+FD12</f>
        <v>190019.67628</v>
      </c>
      <c r="E12" s="50" t="n">
        <f aca="false">C12+D12</f>
        <v>3230956.15328</v>
      </c>
      <c r="F12" s="50" t="n">
        <f aca="false">L12+R12+X12+AD12+AJ12+AP12+AV12+BB12+BH12+BN12+BT12+BZ12+CF12+CL12+CR12+CX12+DD12+DJ12+DP12+DV12+EB12+EH12+EN12+ET12+EZ12+FF12</f>
        <v>27085.5745764</v>
      </c>
      <c r="G12" s="50" t="n">
        <f aca="false">M12+S12+Y12+AE12+AK12+AQ12+AW12+BC12+BI12+BO12+BU12+CA12+CG12+CM12+CS12+CY12+DE12+DK12+DQ12+DW12+EC12+EI12+EO12+EU12+FA12+FG12</f>
        <v>16958.7898656</v>
      </c>
      <c r="H12" s="50"/>
      <c r="I12" s="50" t="n">
        <f aca="false">J$6*09C!$C12</f>
        <v>1581459.593</v>
      </c>
      <c r="J12" s="50" t="n">
        <f aca="false">J$6*09C!$D12</f>
        <v>98821.01852</v>
      </c>
      <c r="K12" s="50" t="n">
        <f aca="false">SUM(I12:J12)</f>
        <v>1680280.61152</v>
      </c>
      <c r="L12" s="50" t="n">
        <f aca="false">J$6*09C!$F12</f>
        <v>14086.0363476</v>
      </c>
      <c r="M12" s="50" t="n">
        <f aca="false">J$6*09C!$G12</f>
        <v>8819.5334304</v>
      </c>
      <c r="N12" s="50"/>
      <c r="O12" s="50" t="n">
        <f aca="false">P$6*09C!$C12</f>
        <v>281873.878</v>
      </c>
      <c r="P12" s="50" t="n">
        <f aca="false">P$6*09C!$D12</f>
        <v>17613.51592</v>
      </c>
      <c r="Q12" s="50" t="n">
        <f aca="false">SUM(O12:P12)</f>
        <v>299487.39392</v>
      </c>
      <c r="R12" s="50" t="n">
        <f aca="false">P$6*09C!$F12</f>
        <v>2510.6463096</v>
      </c>
      <c r="S12" s="50" t="n">
        <f aca="false">P$6*09C!$G12</f>
        <v>1571.9630784</v>
      </c>
      <c r="T12" s="50"/>
      <c r="U12" s="50" t="n">
        <f aca="false">V$6*09C!$C12</f>
        <v>35246.415</v>
      </c>
      <c r="V12" s="50" t="n">
        <f aca="false">V$6*09C!$D12</f>
        <v>2202.4506</v>
      </c>
      <c r="W12" s="50" t="n">
        <f aca="false">SUM(U12:V12)</f>
        <v>37448.8656</v>
      </c>
      <c r="X12" s="50" t="n">
        <f aca="false">V$6*09C!$F12</f>
        <v>313.939278</v>
      </c>
      <c r="Y12" s="50" t="n">
        <f aca="false">V$6*09C!$G12</f>
        <v>196.563312</v>
      </c>
      <c r="Z12" s="50"/>
      <c r="AA12" s="50" t="n">
        <f aca="false">AB$6*09C!$C12</f>
        <v>1584.313</v>
      </c>
      <c r="AB12" s="50" t="n">
        <f aca="false">AB$6*09C!$D12</f>
        <v>98.99932</v>
      </c>
      <c r="AC12" s="50" t="n">
        <f aca="false">SUM(AA12:AB12)</f>
        <v>1683.31232</v>
      </c>
      <c r="AD12" s="50" t="n">
        <f aca="false">AB$6*09C!$F12</f>
        <v>14.1114516</v>
      </c>
      <c r="AE12" s="50" t="n">
        <f aca="false">AB$6*09C!$G12</f>
        <v>8.8354464</v>
      </c>
      <c r="AF12" s="50"/>
      <c r="AG12" s="50" t="n">
        <f aca="false">AH$6*09C!$C12</f>
        <v>62920.53</v>
      </c>
      <c r="AH12" s="50" t="n">
        <f aca="false">AH$6*09C!$D12</f>
        <v>3931.7292</v>
      </c>
      <c r="AI12" s="50" t="n">
        <f aca="false">SUM(AG12:AH12)</f>
        <v>66852.2592</v>
      </c>
      <c r="AJ12" s="50" t="n">
        <f aca="false">AH$6*09C!$F12</f>
        <v>560.432196</v>
      </c>
      <c r="AK12" s="50" t="n">
        <f aca="false">AH$6*09C!$G12</f>
        <v>350.897184</v>
      </c>
      <c r="AL12" s="50"/>
      <c r="AM12" s="50" t="n">
        <f aca="false">AN$6*09C!$C12</f>
        <v>39.916</v>
      </c>
      <c r="AN12" s="50" t="n">
        <f aca="false">AN$6*09C!$D12</f>
        <v>2.49424</v>
      </c>
      <c r="AO12" s="50" t="n">
        <f aca="false">SUM(AM12:AN12)</f>
        <v>42.41024</v>
      </c>
      <c r="AP12" s="50" t="n">
        <f aca="false">AN$6*09C!$F12</f>
        <v>0.3555312</v>
      </c>
      <c r="AQ12" s="50" t="n">
        <f aca="false">AN$6*09C!$G12</f>
        <v>0.2226048</v>
      </c>
      <c r="AR12" s="50"/>
      <c r="AS12" s="50" t="n">
        <f aca="false">AT$6*09C!$C12</f>
        <v>10689.857</v>
      </c>
      <c r="AT12" s="50" t="n">
        <f aca="false">AT$6*09C!$D12</f>
        <v>667.97948</v>
      </c>
      <c r="AU12" s="50" t="n">
        <f aca="false">SUM(AS12:AT12)</f>
        <v>11357.83648</v>
      </c>
      <c r="AV12" s="50" t="n">
        <f aca="false">AT$6*09C!$F12</f>
        <v>95.2143924</v>
      </c>
      <c r="AW12" s="50" t="n">
        <f aca="false">AT$6*09C!$G12</f>
        <v>59.6155296</v>
      </c>
      <c r="AX12" s="50"/>
      <c r="AY12" s="50" t="n">
        <f aca="false">AZ$6*09C!$C12</f>
        <v>3257.85</v>
      </c>
      <c r="AZ12" s="50" t="n">
        <f aca="false">AZ$6*09C!$D12</f>
        <v>203.574</v>
      </c>
      <c r="BA12" s="50" t="n">
        <f aca="false">SUM(AY12:AZ12)</f>
        <v>3461.424</v>
      </c>
      <c r="BB12" s="50" t="n">
        <f aca="false">AZ$6*09C!$F12</f>
        <v>29.01762</v>
      </c>
      <c r="BC12" s="50" t="n">
        <f aca="false">AZ$6*09C!$G12</f>
        <v>18.16848</v>
      </c>
      <c r="BD12" s="50"/>
      <c r="BE12" s="50" t="n">
        <f aca="false">BF$6*09C!$C12</f>
        <v>18141.822</v>
      </c>
      <c r="BF12" s="50" t="n">
        <f aca="false">BF$6*09C!$D12</f>
        <v>1133.63208</v>
      </c>
      <c r="BG12" s="50" t="n">
        <f aca="false">SUM(BE12:BF12)</f>
        <v>19275.45408</v>
      </c>
      <c r="BH12" s="50" t="n">
        <f aca="false">BF$6*09C!$F12</f>
        <v>161.5889304</v>
      </c>
      <c r="BI12" s="50" t="n">
        <f aca="false">BF$6*09C!$G12</f>
        <v>101.1738816</v>
      </c>
      <c r="BJ12" s="50"/>
      <c r="BK12" s="50" t="n">
        <f aca="false">BL$6*09C!$C12</f>
        <v>169531.47</v>
      </c>
      <c r="BL12" s="50" t="n">
        <f aca="false">BL$6*09C!$D12</f>
        <v>10593.5508</v>
      </c>
      <c r="BM12" s="50" t="n">
        <f aca="false">SUM(BK12:BL12)</f>
        <v>180125.0208</v>
      </c>
      <c r="BN12" s="50" t="n">
        <f aca="false">BL$6*09C!$F12</f>
        <v>1510.014204</v>
      </c>
      <c r="BO12" s="50" t="n">
        <f aca="false">BL$6*09C!$G12</f>
        <v>945.448416</v>
      </c>
      <c r="BP12" s="50"/>
      <c r="BQ12" s="50" t="n">
        <f aca="false">BR$6*09C!$C12</f>
        <v>5585.305</v>
      </c>
      <c r="BR12" s="50" t="n">
        <f aca="false">BR$6*09C!$D12</f>
        <v>349.0102</v>
      </c>
      <c r="BS12" s="50" t="n">
        <f aca="false">SUM(BQ12:BR12)</f>
        <v>5934.3152</v>
      </c>
      <c r="BT12" s="50" t="n">
        <f aca="false">BR$6*09C!$F12</f>
        <v>49.748226</v>
      </c>
      <c r="BU12" s="50" t="n">
        <f aca="false">BR$6*09C!$G12</f>
        <v>31.148304</v>
      </c>
      <c r="BV12" s="50"/>
      <c r="BW12" s="50" t="n">
        <f aca="false">BX$6*09C!$C12</f>
        <v>76428.574</v>
      </c>
      <c r="BX12" s="50" t="n">
        <f aca="false">BX$6*09C!$D12</f>
        <v>4775.80936</v>
      </c>
      <c r="BY12" s="50" t="n">
        <f aca="false">SUM(BW12:BX12)</f>
        <v>81204.38336</v>
      </c>
      <c r="BZ12" s="50" t="n">
        <f aca="false">BX$6*09C!$F12</f>
        <v>680.7481368</v>
      </c>
      <c r="CA12" s="50" t="n">
        <f aca="false">BX$6*09C!$G12</f>
        <v>426.2292672</v>
      </c>
      <c r="CB12" s="50"/>
      <c r="CC12" s="50" t="n">
        <f aca="false">CD$6*09C!$C12</f>
        <v>43993.302</v>
      </c>
      <c r="CD12" s="50" t="n">
        <f aca="false">CD$6*09C!$D12</f>
        <v>2749.01928</v>
      </c>
      <c r="CE12" s="50" t="n">
        <f aca="false">SUM(CC12:CD12)</f>
        <v>46742.32128</v>
      </c>
      <c r="CF12" s="50" t="n">
        <f aca="false">CD$6*09C!$F12</f>
        <v>391.8476664</v>
      </c>
      <c r="CG12" s="50" t="n">
        <f aca="false">CD$6*09C!$G12</f>
        <v>245.3432256</v>
      </c>
      <c r="CH12" s="50"/>
      <c r="CI12" s="50" t="n">
        <f aca="false">CJ$6*09C!$C12</f>
        <v>59125.575</v>
      </c>
      <c r="CJ12" s="50" t="n">
        <f aca="false">CJ$6*09C!$D12</f>
        <v>3694.593</v>
      </c>
      <c r="CK12" s="50" t="n">
        <f aca="false">SUM(CI12:CJ12)</f>
        <v>62820.168</v>
      </c>
      <c r="CL12" s="50" t="n">
        <f aca="false">CJ$6*09C!$F12</f>
        <v>526.63059</v>
      </c>
      <c r="CM12" s="50" t="n">
        <f aca="false">CJ$6*09C!$G12</f>
        <v>329.73336</v>
      </c>
      <c r="CN12" s="50"/>
      <c r="CO12" s="50" t="n">
        <f aca="false">CP$6*09C!$C12</f>
        <v>146988.322</v>
      </c>
      <c r="CP12" s="50" t="n">
        <f aca="false">CP$6*09C!$D12</f>
        <v>9184.89208</v>
      </c>
      <c r="CQ12" s="50" t="n">
        <f aca="false">SUM(CO12:CP12)</f>
        <v>156173.21408</v>
      </c>
      <c r="CR12" s="50" t="n">
        <f aca="false">CP$6*09C!$F12</f>
        <v>1309.2227304</v>
      </c>
      <c r="CS12" s="50" t="n">
        <f aca="false">CP$6*09C!$G12</f>
        <v>819.7290816</v>
      </c>
      <c r="CT12" s="50"/>
      <c r="CU12" s="50" t="n">
        <f aca="false">CV$6*09C!$C12</f>
        <v>22501.471</v>
      </c>
      <c r="CV12" s="50" t="n">
        <f aca="false">CV$6*09C!$D12</f>
        <v>1406.05444</v>
      </c>
      <c r="CW12" s="50" t="n">
        <f aca="false">SUM(CU12:CV12)</f>
        <v>23907.52544</v>
      </c>
      <c r="CX12" s="50" t="n">
        <f aca="false">CV$6*09C!$F12</f>
        <v>200.4202572</v>
      </c>
      <c r="CY12" s="50" t="n">
        <f aca="false">CV$6*09C!$G12</f>
        <v>125.4869088</v>
      </c>
      <c r="CZ12" s="50"/>
      <c r="DA12" s="50" t="n">
        <f aca="false">DB$6*09C!$C12</f>
        <v>249546.027</v>
      </c>
      <c r="DB12" s="50" t="n">
        <f aca="false">DB$6*09C!$D12</f>
        <v>15593.43828</v>
      </c>
      <c r="DC12" s="50" t="n">
        <f aca="false">SUM(DA12:DB12)</f>
        <v>265139.46528</v>
      </c>
      <c r="DD12" s="50" t="n">
        <f aca="false">DB$6*09C!$F12</f>
        <v>2222.7026364</v>
      </c>
      <c r="DE12" s="50" t="n">
        <f aca="false">DB$6*09C!$G12</f>
        <v>1391.6761056</v>
      </c>
      <c r="DF12" s="50"/>
      <c r="DG12" s="50" t="n">
        <f aca="false">DH$6*09C!$C12</f>
        <v>2872.778</v>
      </c>
      <c r="DH12" s="50" t="n">
        <f aca="false">DH$6*09C!$D12</f>
        <v>179.51192</v>
      </c>
      <c r="DI12" s="50" t="n">
        <f aca="false">SUM(DG12:DH12)</f>
        <v>3052.28992</v>
      </c>
      <c r="DJ12" s="50" t="n">
        <f aca="false">DH$6*09C!$F12</f>
        <v>25.5877896</v>
      </c>
      <c r="DK12" s="50" t="n">
        <f aca="false">DH$6*09C!$G12</f>
        <v>16.0209984</v>
      </c>
      <c r="DL12" s="50"/>
      <c r="DM12" s="50" t="n">
        <f aca="false">DN$6*09C!$C12</f>
        <v>4831.01</v>
      </c>
      <c r="DN12" s="50" t="n">
        <f aca="false">DN$6*09C!$D12</f>
        <v>301.8764</v>
      </c>
      <c r="DO12" s="50" t="n">
        <f aca="false">SUM(DM12:DN12)</f>
        <v>5132.8864</v>
      </c>
      <c r="DP12" s="50" t="n">
        <f aca="false">DN$6*09C!$F12</f>
        <v>43.029732</v>
      </c>
      <c r="DQ12" s="50" t="n">
        <f aca="false">DN$6*09C!$G12</f>
        <v>26.941728</v>
      </c>
      <c r="DR12" s="50"/>
      <c r="DS12" s="50" t="n">
        <f aca="false">DT$6*09C!$C12</f>
        <v>51.069</v>
      </c>
      <c r="DT12" s="50" t="n">
        <f aca="false">DT$6*09C!$D12</f>
        <v>3.19116</v>
      </c>
      <c r="DU12" s="50" t="n">
        <f aca="false">SUM(DS12:DT12)</f>
        <v>54.26016</v>
      </c>
      <c r="DV12" s="50" t="n">
        <f aca="false">DT$6*09C!$F12</f>
        <v>0.4548708</v>
      </c>
      <c r="DW12" s="50" t="n">
        <f aca="false">DT$6*09C!$G12</f>
        <v>0.2848032</v>
      </c>
      <c r="DX12" s="50"/>
      <c r="DY12" s="50" t="n">
        <f aca="false">DZ$6*09C!$C12</f>
        <v>14264.687</v>
      </c>
      <c r="DZ12" s="50" t="n">
        <f aca="false">DZ$6*09C!$D12</f>
        <v>891.36068</v>
      </c>
      <c r="EA12" s="50" t="n">
        <f aca="false">SUM(DY12:DZ12)</f>
        <v>15156.04768</v>
      </c>
      <c r="EB12" s="50" t="n">
        <f aca="false">DZ$6*09C!$F12</f>
        <v>127.0553484</v>
      </c>
      <c r="EC12" s="50" t="n">
        <f aca="false">DZ$6*09C!$G12</f>
        <v>79.5517536</v>
      </c>
      <c r="ED12" s="50"/>
      <c r="EE12" s="50" t="n">
        <f aca="false">EF$6*09C!$C12</f>
        <v>45950.947</v>
      </c>
      <c r="EF12" s="50" t="n">
        <f aca="false">EF$6*09C!$D12</f>
        <v>2871.34708</v>
      </c>
      <c r="EG12" s="50" t="n">
        <f aca="false">SUM(EE12:EF12)</f>
        <v>48822.29408</v>
      </c>
      <c r="EH12" s="50" t="n">
        <f aca="false">EF$6*09C!$F12</f>
        <v>409.2843804</v>
      </c>
      <c r="EI12" s="50" t="n">
        <f aca="false">EF$6*09C!$G12</f>
        <v>256.2606816</v>
      </c>
      <c r="EJ12" s="50"/>
      <c r="EK12" s="50" t="n">
        <f aca="false">EL$6*09C!$C12</f>
        <v>101420.686</v>
      </c>
      <c r="EL12" s="50" t="n">
        <f aca="false">EL$6*09C!$D12</f>
        <v>6337.49704</v>
      </c>
      <c r="EM12" s="50" t="n">
        <f aca="false">SUM(EK12:EL12)</f>
        <v>107758.18304</v>
      </c>
      <c r="EN12" s="50" t="n">
        <f aca="false">EL$6*09C!$F12</f>
        <v>903.3524952</v>
      </c>
      <c r="EO12" s="50" t="n">
        <f aca="false">EL$6*09C!$G12</f>
        <v>565.6060608</v>
      </c>
      <c r="EP12" s="50"/>
      <c r="EQ12" s="50" t="n">
        <f aca="false">ER$6*09C!$C12</f>
        <v>12457.901</v>
      </c>
      <c r="ER12" s="50" t="n">
        <f aca="false">ER$6*09C!$D12</f>
        <v>778.45964</v>
      </c>
      <c r="ES12" s="50" t="n">
        <f aca="false">SUM(EQ12:ER12)</f>
        <v>13236.36064</v>
      </c>
      <c r="ET12" s="50" t="n">
        <f aca="false">ER$6*09C!$F12</f>
        <v>110.9623332</v>
      </c>
      <c r="EU12" s="50" t="n">
        <f aca="false">ER$6*09C!$G12</f>
        <v>69.4756128</v>
      </c>
      <c r="EV12" s="50"/>
      <c r="EW12" s="50" t="n">
        <f aca="false">EX$6*09C!$C12</f>
        <v>64099.813</v>
      </c>
      <c r="EX12" s="50" t="n">
        <f aca="false">EX$6*09C!$D12</f>
        <v>4005.41932</v>
      </c>
      <c r="EY12" s="50" t="n">
        <f aca="false">SUM(EW12:EX12)</f>
        <v>68105.23232</v>
      </c>
      <c r="EZ12" s="50" t="n">
        <f aca="false">EX$6*09C!$F12</f>
        <v>570.9360516</v>
      </c>
      <c r="FA12" s="50" t="n">
        <f aca="false">EX$6*09C!$G12</f>
        <v>357.4738464</v>
      </c>
      <c r="FB12" s="50"/>
      <c r="FC12" s="50" t="n">
        <f aca="false">FD$6*09C!$C12</f>
        <v>26073.366</v>
      </c>
      <c r="FD12" s="50" t="n">
        <f aca="false">FD$6*09C!$D12</f>
        <v>1629.25224</v>
      </c>
      <c r="FE12" s="50" t="n">
        <f aca="false">SUM(FC12:FD12)</f>
        <v>27702.61824</v>
      </c>
      <c r="FF12" s="50" t="n">
        <f aca="false">FD$6*09C!$F12</f>
        <v>232.2350712</v>
      </c>
      <c r="FG12" s="50" t="n">
        <f aca="false">FD$6*09C!$G12</f>
        <v>145.4067648</v>
      </c>
    </row>
    <row r="13" customFormat="false" ht="13" hidden="false" customHeight="false" outlineLevel="0" collapsed="false">
      <c r="A13" s="38" t="n">
        <v>43191</v>
      </c>
      <c r="B13" s="38"/>
      <c r="C13" s="50" t="n">
        <f aca="false">I13+O13+U13+AA13+AG13+AM13+AS13+AY13+BE13+BK13+BQ13+BW13+CC13+CI13+CO13+CU13+DA13+DG13+DM13+DS13+DY13+EE13+EK13+EQ13+EW13+FC13</f>
        <v>0</v>
      </c>
      <c r="D13" s="50" t="n">
        <f aca="false">J13+P13+V13+AB13+AH13+AN13+AT13+AZ13+BF13+BL13+BR13+BX13+CD13+CJ13+CP13+CV13+DB13+DH13+DN13+DT13+DZ13+EF13+EL13+ER13+EX13+FD13</f>
        <v>129200.94674</v>
      </c>
      <c r="E13" s="50" t="n">
        <f aca="false">C13+D13</f>
        <v>129200.94674</v>
      </c>
      <c r="F13" s="50" t="n">
        <f aca="false">L13+R13+X13+AD13+AJ13+AP13+AV13+BB13+BH13+BN13+BT13+BZ13+CF13+CL13+CR13+CX13+DD13+DJ13+DP13+DV13+EB13+EH13+EN13+ET13+EZ13+FF13</f>
        <v>27085.5745764</v>
      </c>
      <c r="G13" s="50" t="n">
        <f aca="false">M13+S13+Y13+AE13+AK13+AQ13+AW13+BC13+BI13+BO13+BU13+CA13+CG13+CM13+CS13+CY13+DE13+DK13+DQ13+DW13+EC13+EI13+EO13+EU13+FA13+FG13</f>
        <v>16958.7898656</v>
      </c>
      <c r="H13" s="50"/>
      <c r="I13" s="50" t="n">
        <f aca="false">J$6*09C!$C13</f>
        <v>0</v>
      </c>
      <c r="J13" s="50" t="n">
        <f aca="false">J$6*09C!$D13</f>
        <v>67191.82666</v>
      </c>
      <c r="K13" s="50" t="n">
        <f aca="false">SUM(I13:J13)</f>
        <v>67191.82666</v>
      </c>
      <c r="L13" s="50" t="n">
        <f aca="false">J$6*09C!$F13</f>
        <v>14086.0363476</v>
      </c>
      <c r="M13" s="50" t="n">
        <f aca="false">J$6*09C!$G13</f>
        <v>8819.5334304</v>
      </c>
      <c r="N13" s="50"/>
      <c r="O13" s="50" t="n">
        <f aca="false">P$6*09C!$C13</f>
        <v>0</v>
      </c>
      <c r="P13" s="50" t="n">
        <f aca="false">P$6*09C!$D13</f>
        <v>11976.03836</v>
      </c>
      <c r="Q13" s="50" t="n">
        <f aca="false">SUM(O13:P13)</f>
        <v>11976.03836</v>
      </c>
      <c r="R13" s="50" t="n">
        <f aca="false">P$6*09C!$F13</f>
        <v>2510.6463096</v>
      </c>
      <c r="S13" s="50" t="n">
        <f aca="false">P$6*09C!$G13</f>
        <v>1571.9630784</v>
      </c>
      <c r="T13" s="50"/>
      <c r="U13" s="50" t="n">
        <f aca="false">V$6*09C!$C13</f>
        <v>0</v>
      </c>
      <c r="V13" s="50" t="n">
        <f aca="false">V$6*09C!$D13</f>
        <v>1497.5223</v>
      </c>
      <c r="W13" s="50" t="n">
        <f aca="false">SUM(U13:V13)</f>
        <v>1497.5223</v>
      </c>
      <c r="X13" s="50" t="n">
        <f aca="false">V$6*09C!$F13</f>
        <v>313.939278</v>
      </c>
      <c r="Y13" s="50" t="n">
        <f aca="false">V$6*09C!$G13</f>
        <v>196.563312</v>
      </c>
      <c r="Z13" s="50"/>
      <c r="AA13" s="50" t="n">
        <f aca="false">AB$6*09C!$C13</f>
        <v>0</v>
      </c>
      <c r="AB13" s="50" t="n">
        <f aca="false">AB$6*09C!$D13</f>
        <v>67.31306</v>
      </c>
      <c r="AC13" s="50" t="n">
        <f aca="false">SUM(AA13:AB13)</f>
        <v>67.31306</v>
      </c>
      <c r="AD13" s="50" t="n">
        <f aca="false">AB$6*09C!$F13</f>
        <v>14.1114516</v>
      </c>
      <c r="AE13" s="50" t="n">
        <f aca="false">AB$6*09C!$G13</f>
        <v>8.8354464</v>
      </c>
      <c r="AF13" s="50"/>
      <c r="AG13" s="50" t="n">
        <f aca="false">AH$6*09C!$C13</f>
        <v>0</v>
      </c>
      <c r="AH13" s="50" t="n">
        <f aca="false">AH$6*09C!$D13</f>
        <v>2673.3186</v>
      </c>
      <c r="AI13" s="50" t="n">
        <f aca="false">SUM(AG13:AH13)</f>
        <v>2673.3186</v>
      </c>
      <c r="AJ13" s="50" t="n">
        <f aca="false">AH$6*09C!$F13</f>
        <v>560.432196</v>
      </c>
      <c r="AK13" s="50" t="n">
        <f aca="false">AH$6*09C!$G13</f>
        <v>350.897184</v>
      </c>
      <c r="AL13" s="50"/>
      <c r="AM13" s="50" t="n">
        <f aca="false">AN$6*09C!$C13</f>
        <v>0</v>
      </c>
      <c r="AN13" s="50" t="n">
        <f aca="false">AN$6*09C!$D13</f>
        <v>1.69592</v>
      </c>
      <c r="AO13" s="50" t="n">
        <f aca="false">SUM(AM13:AN13)</f>
        <v>1.69592</v>
      </c>
      <c r="AP13" s="50" t="n">
        <f aca="false">AN$6*09C!$F13</f>
        <v>0.3555312</v>
      </c>
      <c r="AQ13" s="50" t="n">
        <f aca="false">AN$6*09C!$G13</f>
        <v>0.2226048</v>
      </c>
      <c r="AR13" s="50"/>
      <c r="AS13" s="50" t="n">
        <f aca="false">AT$6*09C!$C13</f>
        <v>0</v>
      </c>
      <c r="AT13" s="50" t="n">
        <f aca="false">AT$6*09C!$D13</f>
        <v>454.18234</v>
      </c>
      <c r="AU13" s="50" t="n">
        <f aca="false">SUM(AS13:AT13)</f>
        <v>454.18234</v>
      </c>
      <c r="AV13" s="50" t="n">
        <f aca="false">AT$6*09C!$F13</f>
        <v>95.2143924</v>
      </c>
      <c r="AW13" s="50" t="n">
        <f aca="false">AT$6*09C!$G13</f>
        <v>59.6155296</v>
      </c>
      <c r="AX13" s="50"/>
      <c r="AY13" s="50" t="n">
        <f aca="false">AZ$6*09C!$C13</f>
        <v>0</v>
      </c>
      <c r="AZ13" s="50" t="n">
        <f aca="false">AZ$6*09C!$D13</f>
        <v>138.417</v>
      </c>
      <c r="BA13" s="50" t="n">
        <f aca="false">SUM(AY13:AZ13)</f>
        <v>138.417</v>
      </c>
      <c r="BB13" s="50" t="n">
        <f aca="false">AZ$6*09C!$F13</f>
        <v>29.01762</v>
      </c>
      <c r="BC13" s="50" t="n">
        <f aca="false">AZ$6*09C!$G13</f>
        <v>18.16848</v>
      </c>
      <c r="BD13" s="50"/>
      <c r="BE13" s="50" t="n">
        <f aca="false">BF$6*09C!$C13</f>
        <v>0</v>
      </c>
      <c r="BF13" s="50" t="n">
        <f aca="false">BF$6*09C!$D13</f>
        <v>770.79564</v>
      </c>
      <c r="BG13" s="50" t="n">
        <f aca="false">SUM(BE13:BF13)</f>
        <v>770.79564</v>
      </c>
      <c r="BH13" s="50" t="n">
        <f aca="false">BF$6*09C!$F13</f>
        <v>161.5889304</v>
      </c>
      <c r="BI13" s="50" t="n">
        <f aca="false">BF$6*09C!$G13</f>
        <v>101.1738816</v>
      </c>
      <c r="BJ13" s="50"/>
      <c r="BK13" s="50" t="n">
        <f aca="false">BL$6*09C!$C13</f>
        <v>0</v>
      </c>
      <c r="BL13" s="50" t="n">
        <f aca="false">BL$6*09C!$D13</f>
        <v>7202.9214</v>
      </c>
      <c r="BM13" s="50" t="n">
        <f aca="false">SUM(BK13:BL13)</f>
        <v>7202.9214</v>
      </c>
      <c r="BN13" s="50" t="n">
        <f aca="false">BL$6*09C!$F13</f>
        <v>1510.014204</v>
      </c>
      <c r="BO13" s="50" t="n">
        <f aca="false">BL$6*09C!$G13</f>
        <v>945.448416</v>
      </c>
      <c r="BP13" s="50"/>
      <c r="BQ13" s="50" t="n">
        <f aca="false">BR$6*09C!$C13</f>
        <v>0</v>
      </c>
      <c r="BR13" s="50" t="n">
        <f aca="false">BR$6*09C!$D13</f>
        <v>237.3041</v>
      </c>
      <c r="BS13" s="50" t="n">
        <f aca="false">SUM(BQ13:BR13)</f>
        <v>237.3041</v>
      </c>
      <c r="BT13" s="50" t="n">
        <f aca="false">BR$6*09C!$F13</f>
        <v>49.748226</v>
      </c>
      <c r="BU13" s="50" t="n">
        <f aca="false">BR$6*09C!$G13</f>
        <v>31.148304</v>
      </c>
      <c r="BV13" s="50"/>
      <c r="BW13" s="50" t="n">
        <f aca="false">BX$6*09C!$C13</f>
        <v>0</v>
      </c>
      <c r="BX13" s="50" t="n">
        <f aca="false">BX$6*09C!$D13</f>
        <v>3247.23788</v>
      </c>
      <c r="BY13" s="50" t="n">
        <f aca="false">SUM(BW13:BX13)</f>
        <v>3247.23788</v>
      </c>
      <c r="BZ13" s="50" t="n">
        <f aca="false">BX$6*09C!$F13</f>
        <v>680.7481368</v>
      </c>
      <c r="CA13" s="50" t="n">
        <f aca="false">BX$6*09C!$G13</f>
        <v>426.2292672</v>
      </c>
      <c r="CB13" s="50"/>
      <c r="CC13" s="50" t="n">
        <f aca="false">CD$6*09C!$C13</f>
        <v>0</v>
      </c>
      <c r="CD13" s="50" t="n">
        <f aca="false">CD$6*09C!$D13</f>
        <v>1869.15324</v>
      </c>
      <c r="CE13" s="50" t="n">
        <f aca="false">SUM(CC13:CD13)</f>
        <v>1869.15324</v>
      </c>
      <c r="CF13" s="50" t="n">
        <f aca="false">CD$6*09C!$F13</f>
        <v>391.8476664</v>
      </c>
      <c r="CG13" s="50" t="n">
        <f aca="false">CD$6*09C!$G13</f>
        <v>245.3432256</v>
      </c>
      <c r="CH13" s="50"/>
      <c r="CI13" s="50" t="n">
        <f aca="false">CJ$6*09C!$C13</f>
        <v>0</v>
      </c>
      <c r="CJ13" s="50" t="n">
        <f aca="false">CJ$6*09C!$D13</f>
        <v>2512.0815</v>
      </c>
      <c r="CK13" s="50" t="n">
        <f aca="false">SUM(CI13:CJ13)</f>
        <v>2512.0815</v>
      </c>
      <c r="CL13" s="50" t="n">
        <f aca="false">CJ$6*09C!$F13</f>
        <v>526.63059</v>
      </c>
      <c r="CM13" s="50" t="n">
        <f aca="false">CJ$6*09C!$G13</f>
        <v>329.73336</v>
      </c>
      <c r="CN13" s="50"/>
      <c r="CO13" s="50" t="n">
        <f aca="false">CP$6*09C!$C13</f>
        <v>0</v>
      </c>
      <c r="CP13" s="50" t="n">
        <f aca="false">CP$6*09C!$D13</f>
        <v>6245.12564</v>
      </c>
      <c r="CQ13" s="50" t="n">
        <f aca="false">SUM(CO13:CP13)</f>
        <v>6245.12564</v>
      </c>
      <c r="CR13" s="50" t="n">
        <f aca="false">CP$6*09C!$F13</f>
        <v>1309.2227304</v>
      </c>
      <c r="CS13" s="50" t="n">
        <f aca="false">CP$6*09C!$G13</f>
        <v>819.7290816</v>
      </c>
      <c r="CT13" s="50"/>
      <c r="CU13" s="50" t="n">
        <f aca="false">CV$6*09C!$C13</f>
        <v>0</v>
      </c>
      <c r="CV13" s="50" t="n">
        <f aca="false">CV$6*09C!$D13</f>
        <v>956.02502</v>
      </c>
      <c r="CW13" s="50" t="n">
        <f aca="false">SUM(CU13:CV13)</f>
        <v>956.02502</v>
      </c>
      <c r="CX13" s="50" t="n">
        <f aca="false">CV$6*09C!$F13</f>
        <v>200.4202572</v>
      </c>
      <c r="CY13" s="50" t="n">
        <f aca="false">CV$6*09C!$G13</f>
        <v>125.4869088</v>
      </c>
      <c r="CZ13" s="50"/>
      <c r="DA13" s="50" t="n">
        <f aca="false">DB$6*09C!$C13</f>
        <v>0</v>
      </c>
      <c r="DB13" s="50" t="n">
        <f aca="false">DB$6*09C!$D13</f>
        <v>10602.51774</v>
      </c>
      <c r="DC13" s="50" t="n">
        <f aca="false">SUM(DA13:DB13)</f>
        <v>10602.51774</v>
      </c>
      <c r="DD13" s="50" t="n">
        <f aca="false">DB$6*09C!$F13</f>
        <v>2222.7026364</v>
      </c>
      <c r="DE13" s="50" t="n">
        <f aca="false">DB$6*09C!$G13</f>
        <v>1391.6761056</v>
      </c>
      <c r="DF13" s="50"/>
      <c r="DG13" s="50" t="n">
        <f aca="false">DH$6*09C!$C13</f>
        <v>0</v>
      </c>
      <c r="DH13" s="50" t="n">
        <f aca="false">DH$6*09C!$D13</f>
        <v>122.05636</v>
      </c>
      <c r="DI13" s="50" t="n">
        <f aca="false">SUM(DG13:DH13)</f>
        <v>122.05636</v>
      </c>
      <c r="DJ13" s="50" t="n">
        <f aca="false">DH$6*09C!$F13</f>
        <v>25.5877896</v>
      </c>
      <c r="DK13" s="50" t="n">
        <f aca="false">DH$6*09C!$G13</f>
        <v>16.0209984</v>
      </c>
      <c r="DL13" s="50"/>
      <c r="DM13" s="50" t="n">
        <f aca="false">DN$6*09C!$C13</f>
        <v>0</v>
      </c>
      <c r="DN13" s="50" t="n">
        <f aca="false">DN$6*09C!$D13</f>
        <v>205.2562</v>
      </c>
      <c r="DO13" s="50" t="n">
        <f aca="false">SUM(DM13:DN13)</f>
        <v>205.2562</v>
      </c>
      <c r="DP13" s="50" t="n">
        <f aca="false">DN$6*09C!$F13</f>
        <v>43.029732</v>
      </c>
      <c r="DQ13" s="50" t="n">
        <f aca="false">DN$6*09C!$G13</f>
        <v>26.941728</v>
      </c>
      <c r="DR13" s="50"/>
      <c r="DS13" s="50" t="n">
        <f aca="false">DT$6*09C!$C13</f>
        <v>0</v>
      </c>
      <c r="DT13" s="50" t="n">
        <f aca="false">DT$6*09C!$D13</f>
        <v>2.16978</v>
      </c>
      <c r="DU13" s="50" t="n">
        <f aca="false">SUM(DS13:DT13)</f>
        <v>2.16978</v>
      </c>
      <c r="DV13" s="50" t="n">
        <f aca="false">DT$6*09C!$F13</f>
        <v>0.4548708</v>
      </c>
      <c r="DW13" s="50" t="n">
        <f aca="false">DT$6*09C!$G13</f>
        <v>0.2848032</v>
      </c>
      <c r="DX13" s="50"/>
      <c r="DY13" s="50" t="n">
        <f aca="false">DZ$6*09C!$C13</f>
        <v>0</v>
      </c>
      <c r="DZ13" s="50" t="n">
        <f aca="false">DZ$6*09C!$D13</f>
        <v>606.06694</v>
      </c>
      <c r="EA13" s="50" t="n">
        <f aca="false">SUM(DY13:DZ13)</f>
        <v>606.06694</v>
      </c>
      <c r="EB13" s="50" t="n">
        <f aca="false">DZ$6*09C!$F13</f>
        <v>127.0553484</v>
      </c>
      <c r="EC13" s="50" t="n">
        <f aca="false">DZ$6*09C!$G13</f>
        <v>79.5517536</v>
      </c>
      <c r="ED13" s="50"/>
      <c r="EE13" s="50" t="n">
        <f aca="false">EF$6*09C!$C13</f>
        <v>0</v>
      </c>
      <c r="EF13" s="50" t="n">
        <f aca="false">EF$6*09C!$D13</f>
        <v>1952.32814</v>
      </c>
      <c r="EG13" s="50" t="n">
        <f aca="false">SUM(EE13:EF13)</f>
        <v>1952.32814</v>
      </c>
      <c r="EH13" s="50" t="n">
        <f aca="false">EF$6*09C!$F13</f>
        <v>409.2843804</v>
      </c>
      <c r="EI13" s="50" t="n">
        <f aca="false">EF$6*09C!$G13</f>
        <v>256.2606816</v>
      </c>
      <c r="EJ13" s="50"/>
      <c r="EK13" s="50" t="n">
        <f aca="false">EL$6*09C!$C13</f>
        <v>0</v>
      </c>
      <c r="EL13" s="50" t="n">
        <f aca="false">EL$6*09C!$D13</f>
        <v>4309.08332</v>
      </c>
      <c r="EM13" s="50" t="n">
        <f aca="false">SUM(EK13:EL13)</f>
        <v>4309.08332</v>
      </c>
      <c r="EN13" s="50" t="n">
        <f aca="false">EL$6*09C!$F13</f>
        <v>903.3524952</v>
      </c>
      <c r="EO13" s="50" t="n">
        <f aca="false">EL$6*09C!$G13</f>
        <v>565.6060608</v>
      </c>
      <c r="EP13" s="50"/>
      <c r="EQ13" s="50" t="n">
        <f aca="false">ER$6*09C!$C13</f>
        <v>0</v>
      </c>
      <c r="ER13" s="50" t="n">
        <f aca="false">ER$6*09C!$D13</f>
        <v>529.30162</v>
      </c>
      <c r="ES13" s="50" t="n">
        <f aca="false">SUM(EQ13:ER13)</f>
        <v>529.30162</v>
      </c>
      <c r="ET13" s="50" t="n">
        <f aca="false">ER$6*09C!$F13</f>
        <v>110.9623332</v>
      </c>
      <c r="EU13" s="50" t="n">
        <f aca="false">ER$6*09C!$G13</f>
        <v>69.4756128</v>
      </c>
      <c r="EV13" s="50"/>
      <c r="EW13" s="50" t="n">
        <f aca="false">EX$6*09C!$C13</f>
        <v>0</v>
      </c>
      <c r="EX13" s="50" t="n">
        <f aca="false">EX$6*09C!$D13</f>
        <v>2723.42306</v>
      </c>
      <c r="EY13" s="50" t="n">
        <f aca="false">SUM(EW13:EX13)</f>
        <v>2723.42306</v>
      </c>
      <c r="EZ13" s="50" t="n">
        <f aca="false">EX$6*09C!$F13</f>
        <v>570.9360516</v>
      </c>
      <c r="FA13" s="50" t="n">
        <f aca="false">EX$6*09C!$G13</f>
        <v>357.4738464</v>
      </c>
      <c r="FB13" s="50"/>
      <c r="FC13" s="50" t="n">
        <f aca="false">FD$6*09C!$C13</f>
        <v>0</v>
      </c>
      <c r="FD13" s="50" t="n">
        <f aca="false">FD$6*09C!$D13</f>
        <v>1107.78492</v>
      </c>
      <c r="FE13" s="50" t="n">
        <f aca="false">SUM(FC13:FD13)</f>
        <v>1107.78492</v>
      </c>
      <c r="FF13" s="50" t="n">
        <f aca="false">FD$6*09C!$F13</f>
        <v>232.2350712</v>
      </c>
      <c r="FG13" s="50" t="n">
        <f aca="false">FD$6*09C!$G13</f>
        <v>145.4067648</v>
      </c>
    </row>
    <row r="14" customFormat="false" ht="13" hidden="false" customHeight="false" outlineLevel="0" collapsed="false">
      <c r="A14" s="38" t="n">
        <v>43374</v>
      </c>
      <c r="B14" s="38"/>
      <c r="C14" s="50" t="n">
        <f aca="false">I14+O14+U14+AA14+AG14+AM14+AS14+AY14+BE14+BK14+BQ14+BW14+CC14+CI14+CO14+CU14+DA14+DG14+DM14+DS14+DY14+EE14+EK14+EQ14+EW14+FC14</f>
        <v>3165267.781</v>
      </c>
      <c r="D14" s="50" t="n">
        <f aca="false">J14+P14+V14+AB14+AH14+AN14+AT14+AZ14+BF14+BL14+BR14+BX14+CD14+CJ14+CP14+CV14+DB14+DH14+DN14+DT14+DZ14+EF14+EL14+ER14+EX14+FD14</f>
        <v>129200.94674</v>
      </c>
      <c r="E14" s="50" t="n">
        <f aca="false">C14+D14</f>
        <v>3294468.72774</v>
      </c>
      <c r="F14" s="50" t="n">
        <f aca="false">L14+R14+X14+AD14+AJ14+AP14+AV14+BB14+BH14+BN14+BT14+BZ14+CF14+CL14+CR14+CX14+DD14+DJ14+DP14+DV14+EB14+EH14+EN14+ET14+EZ14+FF14</f>
        <v>27085.5745764</v>
      </c>
      <c r="G14" s="50" t="n">
        <f aca="false">M14+S14+Y14+AE14+AK14+AQ14+AW14+BC14+BI14+BO14+BU14+CA14+CG14+CM14+CS14+CY14+DE14+DK14+DQ14+DW14+EC14+EI14+EO14+EU14+FA14+FG14</f>
        <v>16958.7898656</v>
      </c>
      <c r="H14" s="50"/>
      <c r="I14" s="50" t="n">
        <f aca="false">J$6*09C!$C14</f>
        <v>1646118.929</v>
      </c>
      <c r="J14" s="50" t="n">
        <f aca="false">J$6*09C!$D14</f>
        <v>67191.82666</v>
      </c>
      <c r="K14" s="50" t="n">
        <f aca="false">SUM(I14:J14)</f>
        <v>1713310.75566</v>
      </c>
      <c r="L14" s="50" t="n">
        <f aca="false">J$6*09C!$F14</f>
        <v>14086.0363476</v>
      </c>
      <c r="M14" s="50" t="n">
        <f aca="false">J$6*09C!$G14</f>
        <v>8819.5334304</v>
      </c>
      <c r="N14" s="50"/>
      <c r="O14" s="50" t="n">
        <f aca="false">P$6*09C!$C14</f>
        <v>293398.534</v>
      </c>
      <c r="P14" s="50" t="n">
        <f aca="false">P$6*09C!$D14</f>
        <v>11976.03836</v>
      </c>
      <c r="Q14" s="50" t="n">
        <f aca="false">SUM(O14:P14)</f>
        <v>305374.57236</v>
      </c>
      <c r="R14" s="50" t="n">
        <f aca="false">P$6*09C!$F14</f>
        <v>2510.6463096</v>
      </c>
      <c r="S14" s="50" t="n">
        <f aca="false">P$6*09C!$G14</f>
        <v>1571.9630784</v>
      </c>
      <c r="T14" s="50"/>
      <c r="U14" s="50" t="n">
        <f aca="false">V$6*09C!$C14</f>
        <v>36687.495</v>
      </c>
      <c r="V14" s="50" t="n">
        <f aca="false">V$6*09C!$D14</f>
        <v>1497.5223</v>
      </c>
      <c r="W14" s="50" t="n">
        <f aca="false">SUM(U14:V14)</f>
        <v>38185.0173</v>
      </c>
      <c r="X14" s="50" t="n">
        <f aca="false">V$6*09C!$F14</f>
        <v>313.939278</v>
      </c>
      <c r="Y14" s="50" t="n">
        <f aca="false">V$6*09C!$G14</f>
        <v>196.563312</v>
      </c>
      <c r="Z14" s="50"/>
      <c r="AA14" s="50" t="n">
        <f aca="false">AB$6*09C!$C14</f>
        <v>1649.089</v>
      </c>
      <c r="AB14" s="50" t="n">
        <f aca="false">AB$6*09C!$D14</f>
        <v>67.31306</v>
      </c>
      <c r="AC14" s="50" t="n">
        <f aca="false">SUM(AA14:AB14)</f>
        <v>1716.40206</v>
      </c>
      <c r="AD14" s="50" t="n">
        <f aca="false">AB$6*09C!$F14</f>
        <v>14.1114516</v>
      </c>
      <c r="AE14" s="50" t="n">
        <f aca="false">AB$6*09C!$G14</f>
        <v>8.8354464</v>
      </c>
      <c r="AF14" s="50"/>
      <c r="AG14" s="50" t="n">
        <f aca="false">AH$6*09C!$C14</f>
        <v>65493.09</v>
      </c>
      <c r="AH14" s="50" t="n">
        <f aca="false">AH$6*09C!$D14</f>
        <v>2673.3186</v>
      </c>
      <c r="AI14" s="50" t="n">
        <f aca="false">SUM(AG14:AH14)</f>
        <v>68166.4086</v>
      </c>
      <c r="AJ14" s="50" t="n">
        <f aca="false">AH$6*09C!$F14</f>
        <v>560.432196</v>
      </c>
      <c r="AK14" s="50" t="n">
        <f aca="false">AH$6*09C!$G14</f>
        <v>350.897184</v>
      </c>
      <c r="AL14" s="50"/>
      <c r="AM14" s="50" t="n">
        <f aca="false">AN$6*09C!$C14</f>
        <v>41.548</v>
      </c>
      <c r="AN14" s="50" t="n">
        <f aca="false">AN$6*09C!$D14</f>
        <v>1.69592</v>
      </c>
      <c r="AO14" s="50" t="n">
        <f aca="false">SUM(AM14:AN14)</f>
        <v>43.24392</v>
      </c>
      <c r="AP14" s="50" t="n">
        <f aca="false">AN$6*09C!$F14</f>
        <v>0.3555312</v>
      </c>
      <c r="AQ14" s="50" t="n">
        <f aca="false">AN$6*09C!$G14</f>
        <v>0.2226048</v>
      </c>
      <c r="AR14" s="50"/>
      <c r="AS14" s="50" t="n">
        <f aca="false">AT$6*09C!$C14</f>
        <v>11126.921</v>
      </c>
      <c r="AT14" s="50" t="n">
        <f aca="false">AT$6*09C!$D14</f>
        <v>454.18234</v>
      </c>
      <c r="AU14" s="50" t="n">
        <f aca="false">SUM(AS14:AT14)</f>
        <v>11581.10334</v>
      </c>
      <c r="AV14" s="50" t="n">
        <f aca="false">AT$6*09C!$F14</f>
        <v>95.2143924</v>
      </c>
      <c r="AW14" s="50" t="n">
        <f aca="false">AT$6*09C!$G14</f>
        <v>59.6155296</v>
      </c>
      <c r="AX14" s="50"/>
      <c r="AY14" s="50" t="n">
        <f aca="false">AZ$6*09C!$C14</f>
        <v>3391.05</v>
      </c>
      <c r="AZ14" s="50" t="n">
        <f aca="false">AZ$6*09C!$D14</f>
        <v>138.417</v>
      </c>
      <c r="BA14" s="50" t="n">
        <f aca="false">SUM(AY14:AZ14)</f>
        <v>3529.467</v>
      </c>
      <c r="BB14" s="50" t="n">
        <f aca="false">AZ$6*09C!$F14</f>
        <v>29.01762</v>
      </c>
      <c r="BC14" s="50" t="n">
        <f aca="false">AZ$6*09C!$G14</f>
        <v>18.16848</v>
      </c>
      <c r="BD14" s="50"/>
      <c r="BE14" s="50" t="n">
        <f aca="false">BF$6*09C!$C14</f>
        <v>18883.566</v>
      </c>
      <c r="BF14" s="50" t="n">
        <f aca="false">BF$6*09C!$D14</f>
        <v>770.79564</v>
      </c>
      <c r="BG14" s="50" t="n">
        <f aca="false">SUM(BE14:BF14)</f>
        <v>19654.36164</v>
      </c>
      <c r="BH14" s="50" t="n">
        <f aca="false">BF$6*09C!$F14</f>
        <v>161.5889304</v>
      </c>
      <c r="BI14" s="50" t="n">
        <f aca="false">BF$6*09C!$G14</f>
        <v>101.1738816</v>
      </c>
      <c r="BJ14" s="50"/>
      <c r="BK14" s="50" t="n">
        <f aca="false">BL$6*09C!$C14</f>
        <v>176462.91</v>
      </c>
      <c r="BL14" s="50" t="n">
        <f aca="false">BL$6*09C!$D14</f>
        <v>7202.9214</v>
      </c>
      <c r="BM14" s="50" t="n">
        <f aca="false">SUM(BK14:BL14)</f>
        <v>183665.8314</v>
      </c>
      <c r="BN14" s="50" t="n">
        <f aca="false">BL$6*09C!$F14</f>
        <v>1510.014204</v>
      </c>
      <c r="BO14" s="50" t="n">
        <f aca="false">BL$6*09C!$G14</f>
        <v>945.448416</v>
      </c>
      <c r="BP14" s="50"/>
      <c r="BQ14" s="50" t="n">
        <f aca="false">BR$6*09C!$C14</f>
        <v>5813.665</v>
      </c>
      <c r="BR14" s="50" t="n">
        <f aca="false">BR$6*09C!$D14</f>
        <v>237.3041</v>
      </c>
      <c r="BS14" s="50" t="n">
        <f aca="false">SUM(BQ14:BR14)</f>
        <v>6050.9691</v>
      </c>
      <c r="BT14" s="50" t="n">
        <f aca="false">BR$6*09C!$F14</f>
        <v>49.748226</v>
      </c>
      <c r="BU14" s="50" t="n">
        <f aca="false">BR$6*09C!$G14</f>
        <v>31.148304</v>
      </c>
      <c r="BV14" s="50"/>
      <c r="BW14" s="50" t="n">
        <f aca="false">BX$6*09C!$C14</f>
        <v>79553.422</v>
      </c>
      <c r="BX14" s="50" t="n">
        <f aca="false">BX$6*09C!$D14</f>
        <v>3247.23788</v>
      </c>
      <c r="BY14" s="50" t="n">
        <f aca="false">SUM(BW14:BX14)</f>
        <v>82800.65988</v>
      </c>
      <c r="BZ14" s="50" t="n">
        <f aca="false">BX$6*09C!$F14</f>
        <v>680.7481368</v>
      </c>
      <c r="CA14" s="50" t="n">
        <f aca="false">BX$6*09C!$G14</f>
        <v>426.2292672</v>
      </c>
      <c r="CB14" s="50"/>
      <c r="CC14" s="50" t="n">
        <f aca="false">CD$6*09C!$C14</f>
        <v>45792.006</v>
      </c>
      <c r="CD14" s="50" t="n">
        <f aca="false">CD$6*09C!$D14</f>
        <v>1869.15324</v>
      </c>
      <c r="CE14" s="50" t="n">
        <f aca="false">SUM(CC14:CD14)</f>
        <v>47661.15924</v>
      </c>
      <c r="CF14" s="50" t="n">
        <f aca="false">CD$6*09C!$F14</f>
        <v>391.8476664</v>
      </c>
      <c r="CG14" s="50" t="n">
        <f aca="false">CD$6*09C!$G14</f>
        <v>245.3432256</v>
      </c>
      <c r="CH14" s="50"/>
      <c r="CI14" s="50" t="n">
        <f aca="false">CJ$6*09C!$C14</f>
        <v>61542.975</v>
      </c>
      <c r="CJ14" s="50" t="n">
        <f aca="false">CJ$6*09C!$D14</f>
        <v>2512.0815</v>
      </c>
      <c r="CK14" s="50" t="n">
        <f aca="false">SUM(CI14:CJ14)</f>
        <v>64055.0565</v>
      </c>
      <c r="CL14" s="50" t="n">
        <f aca="false">CJ$6*09C!$F14</f>
        <v>526.63059</v>
      </c>
      <c r="CM14" s="50" t="n">
        <f aca="false">CJ$6*09C!$G14</f>
        <v>329.73336</v>
      </c>
      <c r="CN14" s="50"/>
      <c r="CO14" s="50" t="n">
        <f aca="false">CP$6*09C!$C14</f>
        <v>152998.066</v>
      </c>
      <c r="CP14" s="50" t="n">
        <f aca="false">CP$6*09C!$D14</f>
        <v>6245.12564</v>
      </c>
      <c r="CQ14" s="50" t="n">
        <f aca="false">SUM(CO14:CP14)</f>
        <v>159243.19164</v>
      </c>
      <c r="CR14" s="50" t="n">
        <f aca="false">CP$6*09C!$F14</f>
        <v>1309.2227304</v>
      </c>
      <c r="CS14" s="50" t="n">
        <f aca="false">CP$6*09C!$G14</f>
        <v>819.7290816</v>
      </c>
      <c r="CT14" s="50"/>
      <c r="CU14" s="50" t="n">
        <f aca="false">CV$6*09C!$C14</f>
        <v>23421.463</v>
      </c>
      <c r="CV14" s="50" t="n">
        <f aca="false">CV$6*09C!$D14</f>
        <v>956.02502</v>
      </c>
      <c r="CW14" s="50" t="n">
        <f aca="false">SUM(CU14:CV14)</f>
        <v>24377.48802</v>
      </c>
      <c r="CX14" s="50" t="n">
        <f aca="false">CV$6*09C!$F14</f>
        <v>200.4202572</v>
      </c>
      <c r="CY14" s="50" t="n">
        <f aca="false">CV$6*09C!$G14</f>
        <v>125.4869088</v>
      </c>
      <c r="CZ14" s="50"/>
      <c r="DA14" s="50" t="n">
        <f aca="false">DB$6*09C!$C14</f>
        <v>259748.931</v>
      </c>
      <c r="DB14" s="50" t="n">
        <f aca="false">DB$6*09C!$D14</f>
        <v>10602.51774</v>
      </c>
      <c r="DC14" s="50" t="n">
        <f aca="false">SUM(DA14:DB14)</f>
        <v>270351.44874</v>
      </c>
      <c r="DD14" s="50" t="n">
        <f aca="false">DB$6*09C!$F14</f>
        <v>2222.7026364</v>
      </c>
      <c r="DE14" s="50" t="n">
        <f aca="false">DB$6*09C!$G14</f>
        <v>1391.6761056</v>
      </c>
      <c r="DF14" s="50"/>
      <c r="DG14" s="50" t="n">
        <f aca="false">DH$6*09C!$C14</f>
        <v>2990.234</v>
      </c>
      <c r="DH14" s="50" t="n">
        <f aca="false">DH$6*09C!$D14</f>
        <v>122.05636</v>
      </c>
      <c r="DI14" s="50" t="n">
        <f aca="false">SUM(DG14:DH14)</f>
        <v>3112.29036</v>
      </c>
      <c r="DJ14" s="50" t="n">
        <f aca="false">DH$6*09C!$F14</f>
        <v>25.5877896</v>
      </c>
      <c r="DK14" s="50" t="n">
        <f aca="false">DH$6*09C!$G14</f>
        <v>16.0209984</v>
      </c>
      <c r="DL14" s="50"/>
      <c r="DM14" s="50" t="n">
        <f aca="false">DN$6*09C!$C14</f>
        <v>5028.53</v>
      </c>
      <c r="DN14" s="50" t="n">
        <f aca="false">DN$6*09C!$D14</f>
        <v>205.2562</v>
      </c>
      <c r="DO14" s="50" t="n">
        <f aca="false">SUM(DM14:DN14)</f>
        <v>5233.7862</v>
      </c>
      <c r="DP14" s="50" t="n">
        <f aca="false">DN$6*09C!$F14</f>
        <v>43.029732</v>
      </c>
      <c r="DQ14" s="50" t="n">
        <f aca="false">DN$6*09C!$G14</f>
        <v>26.941728</v>
      </c>
      <c r="DR14" s="50"/>
      <c r="DS14" s="50" t="n">
        <f aca="false">DT$6*09C!$C14</f>
        <v>53.157</v>
      </c>
      <c r="DT14" s="50" t="n">
        <f aca="false">DT$6*09C!$D14</f>
        <v>2.16978</v>
      </c>
      <c r="DU14" s="50" t="n">
        <f aca="false">SUM(DS14:DT14)</f>
        <v>55.32678</v>
      </c>
      <c r="DV14" s="50" t="n">
        <f aca="false">DT$6*09C!$F14</f>
        <v>0.4548708</v>
      </c>
      <c r="DW14" s="50" t="n">
        <f aca="false">DT$6*09C!$G14</f>
        <v>0.2848032</v>
      </c>
      <c r="DX14" s="50"/>
      <c r="DY14" s="50" t="n">
        <f aca="false">DZ$6*09C!$C14</f>
        <v>14847.911</v>
      </c>
      <c r="DZ14" s="50" t="n">
        <f aca="false">DZ$6*09C!$D14</f>
        <v>606.06694</v>
      </c>
      <c r="EA14" s="50" t="n">
        <f aca="false">SUM(DY14:DZ14)</f>
        <v>15453.97794</v>
      </c>
      <c r="EB14" s="50" t="n">
        <f aca="false">DZ$6*09C!$F14</f>
        <v>127.0553484</v>
      </c>
      <c r="EC14" s="50" t="n">
        <f aca="false">DZ$6*09C!$G14</f>
        <v>79.5517536</v>
      </c>
      <c r="ED14" s="50"/>
      <c r="EE14" s="50" t="n">
        <f aca="false">EF$6*09C!$C14</f>
        <v>47829.691</v>
      </c>
      <c r="EF14" s="50" t="n">
        <f aca="false">EF$6*09C!$D14</f>
        <v>1952.32814</v>
      </c>
      <c r="EG14" s="50" t="n">
        <f aca="false">SUM(EE14:EF14)</f>
        <v>49782.01914</v>
      </c>
      <c r="EH14" s="50" t="n">
        <f aca="false">EF$6*09C!$F14</f>
        <v>409.2843804</v>
      </c>
      <c r="EI14" s="50" t="n">
        <f aca="false">EF$6*09C!$G14</f>
        <v>256.2606816</v>
      </c>
      <c r="EJ14" s="50"/>
      <c r="EK14" s="50" t="n">
        <f aca="false">EL$6*09C!$C14</f>
        <v>105567.358</v>
      </c>
      <c r="EL14" s="50" t="n">
        <f aca="false">EL$6*09C!$D14</f>
        <v>4309.08332</v>
      </c>
      <c r="EM14" s="50" t="n">
        <f aca="false">SUM(EK14:EL14)</f>
        <v>109876.44132</v>
      </c>
      <c r="EN14" s="50" t="n">
        <f aca="false">EL$6*09C!$F14</f>
        <v>903.3524952</v>
      </c>
      <c r="EO14" s="50" t="n">
        <f aca="false">EL$6*09C!$G14</f>
        <v>565.6060608</v>
      </c>
      <c r="EP14" s="50"/>
      <c r="EQ14" s="50" t="n">
        <f aca="false">ER$6*09C!$C14</f>
        <v>12967.253</v>
      </c>
      <c r="ER14" s="50" t="n">
        <f aca="false">ER$6*09C!$D14</f>
        <v>529.30162</v>
      </c>
      <c r="ES14" s="50" t="n">
        <f aca="false">SUM(EQ14:ER14)</f>
        <v>13496.55462</v>
      </c>
      <c r="ET14" s="50" t="n">
        <f aca="false">ER$6*09C!$F14</f>
        <v>110.9623332</v>
      </c>
      <c r="EU14" s="50" t="n">
        <f aca="false">ER$6*09C!$G14</f>
        <v>69.4756128</v>
      </c>
      <c r="EV14" s="50"/>
      <c r="EW14" s="50" t="n">
        <f aca="false">EX$6*09C!$C14</f>
        <v>66720.589</v>
      </c>
      <c r="EX14" s="50" t="n">
        <f aca="false">EX$6*09C!$D14</f>
        <v>2723.42306</v>
      </c>
      <c r="EY14" s="50" t="n">
        <f aca="false">SUM(EW14:EX14)</f>
        <v>69444.01206</v>
      </c>
      <c r="EZ14" s="50" t="n">
        <f aca="false">EX$6*09C!$F14</f>
        <v>570.9360516</v>
      </c>
      <c r="FA14" s="50" t="n">
        <f aca="false">EX$6*09C!$G14</f>
        <v>357.4738464</v>
      </c>
      <c r="FB14" s="50"/>
      <c r="FC14" s="50" t="n">
        <f aca="false">FD$6*09C!$C14</f>
        <v>27139.398</v>
      </c>
      <c r="FD14" s="50" t="n">
        <f aca="false">FD$6*09C!$D14</f>
        <v>1107.78492</v>
      </c>
      <c r="FE14" s="50" t="n">
        <f aca="false">SUM(FC14:FD14)</f>
        <v>28247.18292</v>
      </c>
      <c r="FF14" s="50" t="n">
        <f aca="false">FD$6*09C!$F14</f>
        <v>232.2350712</v>
      </c>
      <c r="FG14" s="50" t="n">
        <f aca="false">FD$6*09C!$G14</f>
        <v>145.4067648</v>
      </c>
    </row>
    <row r="15" customFormat="false" ht="13" hidden="false" customHeight="false" outlineLevel="0" collapsed="false">
      <c r="A15" s="38" t="n">
        <v>43556</v>
      </c>
      <c r="B15" s="38"/>
      <c r="C15" s="50" t="n">
        <f aca="false">I15+O15+U15+AA15+AG15+AM15+AS15+AY15+BE15+BK15+BQ15+BW15+CC15+CI15+CO15+CU15+DA15+DG15+DM15+DS15+DY15+EE15+EK15+EQ15+EW15+FC15</f>
        <v>0</v>
      </c>
      <c r="D15" s="50" t="n">
        <f aca="false">J15+P15+V15+AB15+AH15+AN15+AT15+AZ15+BF15+BL15+BR15+BX15+CD15+CJ15+CP15+CV15+DB15+DH15+DN15+DT15+DZ15+EF15+EL15+ER15+EX15+FD15</f>
        <v>65895.59112</v>
      </c>
      <c r="E15" s="50" t="n">
        <f aca="false">C15+D15</f>
        <v>65895.59112</v>
      </c>
      <c r="F15" s="50" t="n">
        <f aca="false">L15+R15+X15+AD15+AJ15+AP15+AV15+BB15+BH15+BN15+BT15+BZ15+CF15+CL15+CR15+CX15+DD15+DJ15+DP15+DV15+EB15+EH15+EN15+ET15+EZ15+FF15</f>
        <v>27085.5745764</v>
      </c>
      <c r="G15" s="50" t="n">
        <f aca="false">M15+S15+Y15+AE15+AK15+AQ15+AW15+BC15+BI15+BO15+BU15+CA15+CG15+CM15+CS15+CY15+DE15+DK15+DQ15+DW15+EC15+EI15+EO15+EU15+FA15+FG15</f>
        <v>16958.7898656</v>
      </c>
      <c r="H15" s="50"/>
      <c r="I15" s="50" t="n">
        <f aca="false">J$6*09C!$C15</f>
        <v>0</v>
      </c>
      <c r="J15" s="50" t="n">
        <f aca="false">J$6*09C!$D15</f>
        <v>34269.44808</v>
      </c>
      <c r="K15" s="50" t="n">
        <f aca="false">SUM(I15:J15)</f>
        <v>34269.44808</v>
      </c>
      <c r="L15" s="50" t="n">
        <f aca="false">J$6*09C!$F15</f>
        <v>14086.0363476</v>
      </c>
      <c r="M15" s="50" t="n">
        <f aca="false">J$6*09C!$G15</f>
        <v>8819.5334304</v>
      </c>
      <c r="N15" s="50"/>
      <c r="O15" s="50" t="n">
        <f aca="false">P$6*09C!$C15</f>
        <v>0</v>
      </c>
      <c r="P15" s="50" t="n">
        <f aca="false">P$6*09C!$D15</f>
        <v>6108.06768</v>
      </c>
      <c r="Q15" s="50" t="n">
        <f aca="false">SUM(O15:P15)</f>
        <v>6108.06768</v>
      </c>
      <c r="R15" s="50" t="n">
        <f aca="false">P$6*09C!$F15</f>
        <v>2510.6463096</v>
      </c>
      <c r="S15" s="50" t="n">
        <f aca="false">P$6*09C!$G15</f>
        <v>1571.9630784</v>
      </c>
      <c r="T15" s="50"/>
      <c r="U15" s="50" t="n">
        <f aca="false">V$6*09C!$C15</f>
        <v>0</v>
      </c>
      <c r="V15" s="50" t="n">
        <f aca="false">V$6*09C!$D15</f>
        <v>763.7724</v>
      </c>
      <c r="W15" s="50" t="n">
        <f aca="false">SUM(U15:V15)</f>
        <v>763.7724</v>
      </c>
      <c r="X15" s="50" t="n">
        <f aca="false">V$6*09C!$F15</f>
        <v>313.939278</v>
      </c>
      <c r="Y15" s="50" t="n">
        <f aca="false">V$6*09C!$G15</f>
        <v>196.563312</v>
      </c>
      <c r="Z15" s="50"/>
      <c r="AA15" s="50" t="n">
        <f aca="false">AB$6*09C!$C15</f>
        <v>0</v>
      </c>
      <c r="AB15" s="50" t="n">
        <f aca="false">AB$6*09C!$D15</f>
        <v>34.33128</v>
      </c>
      <c r="AC15" s="50" t="n">
        <f aca="false">SUM(AA15:AB15)</f>
        <v>34.33128</v>
      </c>
      <c r="AD15" s="50" t="n">
        <f aca="false">AB$6*09C!$F15</f>
        <v>14.1114516</v>
      </c>
      <c r="AE15" s="50" t="n">
        <f aca="false">AB$6*09C!$G15</f>
        <v>8.8354464</v>
      </c>
      <c r="AF15" s="50"/>
      <c r="AG15" s="50" t="n">
        <f aca="false">AH$6*09C!$C15</f>
        <v>0</v>
      </c>
      <c r="AH15" s="50" t="n">
        <f aca="false">AH$6*09C!$D15</f>
        <v>1363.4568</v>
      </c>
      <c r="AI15" s="50" t="n">
        <f aca="false">SUM(AG15:AH15)</f>
        <v>1363.4568</v>
      </c>
      <c r="AJ15" s="50" t="n">
        <f aca="false">AH$6*09C!$F15</f>
        <v>560.432196</v>
      </c>
      <c r="AK15" s="50" t="n">
        <f aca="false">AH$6*09C!$G15</f>
        <v>350.897184</v>
      </c>
      <c r="AL15" s="50"/>
      <c r="AM15" s="50" t="n">
        <f aca="false">AN$6*09C!$C15</f>
        <v>0</v>
      </c>
      <c r="AN15" s="50" t="n">
        <f aca="false">AN$6*09C!$D15</f>
        <v>0.86496</v>
      </c>
      <c r="AO15" s="50" t="n">
        <f aca="false">SUM(AM15:AN15)</f>
        <v>0.86496</v>
      </c>
      <c r="AP15" s="50" t="n">
        <f aca="false">AN$6*09C!$F15</f>
        <v>0.3555312</v>
      </c>
      <c r="AQ15" s="50" t="n">
        <f aca="false">AN$6*09C!$G15</f>
        <v>0.2226048</v>
      </c>
      <c r="AR15" s="50"/>
      <c r="AS15" s="50" t="n">
        <f aca="false">AT$6*09C!$C15</f>
        <v>0</v>
      </c>
      <c r="AT15" s="50" t="n">
        <f aca="false">AT$6*09C!$D15</f>
        <v>231.64392</v>
      </c>
      <c r="AU15" s="50" t="n">
        <f aca="false">SUM(AS15:AT15)</f>
        <v>231.64392</v>
      </c>
      <c r="AV15" s="50" t="n">
        <f aca="false">AT$6*09C!$F15</f>
        <v>95.2143924</v>
      </c>
      <c r="AW15" s="50" t="n">
        <f aca="false">AT$6*09C!$G15</f>
        <v>59.6155296</v>
      </c>
      <c r="AX15" s="50"/>
      <c r="AY15" s="50" t="n">
        <f aca="false">AZ$6*09C!$C15</f>
        <v>0</v>
      </c>
      <c r="AZ15" s="50" t="n">
        <f aca="false">AZ$6*09C!$D15</f>
        <v>70.596</v>
      </c>
      <c r="BA15" s="50" t="n">
        <f aca="false">SUM(AY15:AZ15)</f>
        <v>70.596</v>
      </c>
      <c r="BB15" s="50" t="n">
        <f aca="false">AZ$6*09C!$F15</f>
        <v>29.01762</v>
      </c>
      <c r="BC15" s="50" t="n">
        <f aca="false">AZ$6*09C!$G15</f>
        <v>18.16848</v>
      </c>
      <c r="BD15" s="50"/>
      <c r="BE15" s="50" t="n">
        <f aca="false">BF$6*09C!$C15</f>
        <v>0</v>
      </c>
      <c r="BF15" s="50" t="n">
        <f aca="false">BF$6*09C!$D15</f>
        <v>393.12432</v>
      </c>
      <c r="BG15" s="50" t="n">
        <f aca="false">SUM(BE15:BF15)</f>
        <v>393.12432</v>
      </c>
      <c r="BH15" s="50" t="n">
        <f aca="false">BF$6*09C!$F15</f>
        <v>161.5889304</v>
      </c>
      <c r="BI15" s="50" t="n">
        <f aca="false">BF$6*09C!$G15</f>
        <v>101.1738816</v>
      </c>
      <c r="BJ15" s="50"/>
      <c r="BK15" s="50" t="n">
        <f aca="false">BL$6*09C!$C15</f>
        <v>0</v>
      </c>
      <c r="BL15" s="50" t="n">
        <f aca="false">BL$6*09C!$D15</f>
        <v>3673.6632</v>
      </c>
      <c r="BM15" s="50" t="n">
        <f aca="false">SUM(BK15:BL15)</f>
        <v>3673.6632</v>
      </c>
      <c r="BN15" s="50" t="n">
        <f aca="false">BL$6*09C!$F15</f>
        <v>1510.014204</v>
      </c>
      <c r="BO15" s="50" t="n">
        <f aca="false">BL$6*09C!$G15</f>
        <v>945.448416</v>
      </c>
      <c r="BP15" s="50"/>
      <c r="BQ15" s="50" t="n">
        <f aca="false">BR$6*09C!$C15</f>
        <v>0</v>
      </c>
      <c r="BR15" s="50" t="n">
        <f aca="false">BR$6*09C!$D15</f>
        <v>121.0308</v>
      </c>
      <c r="BS15" s="50" t="n">
        <f aca="false">SUM(BQ15:BR15)</f>
        <v>121.0308</v>
      </c>
      <c r="BT15" s="50" t="n">
        <f aca="false">BR$6*09C!$F15</f>
        <v>49.748226</v>
      </c>
      <c r="BU15" s="50" t="n">
        <f aca="false">BR$6*09C!$G15</f>
        <v>31.148304</v>
      </c>
      <c r="BV15" s="50"/>
      <c r="BW15" s="50" t="n">
        <f aca="false">BX$6*09C!$C15</f>
        <v>0</v>
      </c>
      <c r="BX15" s="50" t="n">
        <f aca="false">BX$6*09C!$D15</f>
        <v>1656.16944</v>
      </c>
      <c r="BY15" s="50" t="n">
        <f aca="false">SUM(BW15:BX15)</f>
        <v>1656.16944</v>
      </c>
      <c r="BZ15" s="50" t="n">
        <f aca="false">BX$6*09C!$F15</f>
        <v>680.7481368</v>
      </c>
      <c r="CA15" s="50" t="n">
        <f aca="false">BX$6*09C!$G15</f>
        <v>426.2292672</v>
      </c>
      <c r="CB15" s="50"/>
      <c r="CC15" s="50" t="n">
        <f aca="false">CD$6*09C!$C15</f>
        <v>0</v>
      </c>
      <c r="CD15" s="50" t="n">
        <f aca="false">CD$6*09C!$D15</f>
        <v>953.31312</v>
      </c>
      <c r="CE15" s="50" t="n">
        <f aca="false">SUM(CC15:CD15)</f>
        <v>953.31312</v>
      </c>
      <c r="CF15" s="50" t="n">
        <f aca="false">CD$6*09C!$F15</f>
        <v>391.8476664</v>
      </c>
      <c r="CG15" s="50" t="n">
        <f aca="false">CD$6*09C!$G15</f>
        <v>245.3432256</v>
      </c>
      <c r="CH15" s="50"/>
      <c r="CI15" s="50" t="n">
        <f aca="false">CJ$6*09C!$C15</f>
        <v>0</v>
      </c>
      <c r="CJ15" s="50" t="n">
        <f aca="false">CJ$6*09C!$D15</f>
        <v>1281.222</v>
      </c>
      <c r="CK15" s="50" t="n">
        <f aca="false">SUM(CI15:CJ15)</f>
        <v>1281.222</v>
      </c>
      <c r="CL15" s="50" t="n">
        <f aca="false">CJ$6*09C!$F15</f>
        <v>526.63059</v>
      </c>
      <c r="CM15" s="50" t="n">
        <f aca="false">CJ$6*09C!$G15</f>
        <v>329.73336</v>
      </c>
      <c r="CN15" s="50"/>
      <c r="CO15" s="50" t="n">
        <f aca="false">CP$6*09C!$C15</f>
        <v>0</v>
      </c>
      <c r="CP15" s="50" t="n">
        <f aca="false">CP$6*09C!$D15</f>
        <v>3185.16432</v>
      </c>
      <c r="CQ15" s="50" t="n">
        <f aca="false">SUM(CO15:CP15)</f>
        <v>3185.16432</v>
      </c>
      <c r="CR15" s="50" t="n">
        <f aca="false">CP$6*09C!$F15</f>
        <v>1309.2227304</v>
      </c>
      <c r="CS15" s="50" t="n">
        <f aca="false">CP$6*09C!$G15</f>
        <v>819.7290816</v>
      </c>
      <c r="CT15" s="50"/>
      <c r="CU15" s="50" t="n">
        <f aca="false">CV$6*09C!$C15</f>
        <v>0</v>
      </c>
      <c r="CV15" s="50" t="n">
        <f aca="false">CV$6*09C!$D15</f>
        <v>487.59576</v>
      </c>
      <c r="CW15" s="50" t="n">
        <f aca="false">SUM(CU15:CV15)</f>
        <v>487.59576</v>
      </c>
      <c r="CX15" s="50" t="n">
        <f aca="false">CV$6*09C!$F15</f>
        <v>200.4202572</v>
      </c>
      <c r="CY15" s="50" t="n">
        <f aca="false">CV$6*09C!$G15</f>
        <v>125.4869088</v>
      </c>
      <c r="CZ15" s="50"/>
      <c r="DA15" s="50" t="n">
        <f aca="false">DB$6*09C!$C15</f>
        <v>0</v>
      </c>
      <c r="DB15" s="50" t="n">
        <f aca="false">DB$6*09C!$D15</f>
        <v>5407.53912</v>
      </c>
      <c r="DC15" s="50" t="n">
        <f aca="false">SUM(DA15:DB15)</f>
        <v>5407.53912</v>
      </c>
      <c r="DD15" s="50" t="n">
        <f aca="false">DB$6*09C!$F15</f>
        <v>2222.7026364</v>
      </c>
      <c r="DE15" s="50" t="n">
        <f aca="false">DB$6*09C!$G15</f>
        <v>1391.6761056</v>
      </c>
      <c r="DF15" s="50"/>
      <c r="DG15" s="50" t="n">
        <f aca="false">DH$6*09C!$C15</f>
        <v>0</v>
      </c>
      <c r="DH15" s="50" t="n">
        <f aca="false">DH$6*09C!$D15</f>
        <v>62.25168</v>
      </c>
      <c r="DI15" s="50" t="n">
        <f aca="false">SUM(DG15:DH15)</f>
        <v>62.25168</v>
      </c>
      <c r="DJ15" s="50" t="n">
        <f aca="false">DH$6*09C!$F15</f>
        <v>25.5877896</v>
      </c>
      <c r="DK15" s="50" t="n">
        <f aca="false">DH$6*09C!$G15</f>
        <v>16.0209984</v>
      </c>
      <c r="DL15" s="50"/>
      <c r="DM15" s="50" t="n">
        <f aca="false">DN$6*09C!$C15</f>
        <v>0</v>
      </c>
      <c r="DN15" s="50" t="n">
        <f aca="false">DN$6*09C!$D15</f>
        <v>104.6856</v>
      </c>
      <c r="DO15" s="50" t="n">
        <f aca="false">SUM(DM15:DN15)</f>
        <v>104.6856</v>
      </c>
      <c r="DP15" s="50" t="n">
        <f aca="false">DN$6*09C!$F15</f>
        <v>43.029732</v>
      </c>
      <c r="DQ15" s="50" t="n">
        <f aca="false">DN$6*09C!$G15</f>
        <v>26.941728</v>
      </c>
      <c r="DR15" s="50"/>
      <c r="DS15" s="50" t="n">
        <f aca="false">DT$6*09C!$C15</f>
        <v>0</v>
      </c>
      <c r="DT15" s="50" t="n">
        <f aca="false">DT$6*09C!$D15</f>
        <v>1.10664</v>
      </c>
      <c r="DU15" s="50" t="n">
        <f aca="false">SUM(DS15:DT15)</f>
        <v>1.10664</v>
      </c>
      <c r="DV15" s="50" t="n">
        <f aca="false">DT$6*09C!$F15</f>
        <v>0.4548708</v>
      </c>
      <c r="DW15" s="50" t="n">
        <f aca="false">DT$6*09C!$G15</f>
        <v>0.2848032</v>
      </c>
      <c r="DX15" s="50"/>
      <c r="DY15" s="50" t="n">
        <f aca="false">DZ$6*09C!$C15</f>
        <v>0</v>
      </c>
      <c r="DZ15" s="50" t="n">
        <f aca="false">DZ$6*09C!$D15</f>
        <v>309.10872</v>
      </c>
      <c r="EA15" s="50" t="n">
        <f aca="false">SUM(DY15:DZ15)</f>
        <v>309.10872</v>
      </c>
      <c r="EB15" s="50" t="n">
        <f aca="false">DZ$6*09C!$F15</f>
        <v>127.0553484</v>
      </c>
      <c r="EC15" s="50" t="n">
        <f aca="false">DZ$6*09C!$G15</f>
        <v>79.5517536</v>
      </c>
      <c r="ED15" s="50"/>
      <c r="EE15" s="50" t="n">
        <f aca="false">EF$6*09C!$C15</f>
        <v>0</v>
      </c>
      <c r="EF15" s="50" t="n">
        <f aca="false">EF$6*09C!$D15</f>
        <v>995.73432</v>
      </c>
      <c r="EG15" s="50" t="n">
        <f aca="false">SUM(EE15:EF15)</f>
        <v>995.73432</v>
      </c>
      <c r="EH15" s="50" t="n">
        <f aca="false">EF$6*09C!$F15</f>
        <v>409.2843804</v>
      </c>
      <c r="EI15" s="50" t="n">
        <f aca="false">EF$6*09C!$G15</f>
        <v>256.2606816</v>
      </c>
      <c r="EJ15" s="50"/>
      <c r="EK15" s="50" t="n">
        <f aca="false">EL$6*09C!$C15</f>
        <v>0</v>
      </c>
      <c r="EL15" s="50" t="n">
        <f aca="false">EL$6*09C!$D15</f>
        <v>2197.73616</v>
      </c>
      <c r="EM15" s="50" t="n">
        <f aca="false">SUM(EK15:EL15)</f>
        <v>2197.73616</v>
      </c>
      <c r="EN15" s="50" t="n">
        <f aca="false">EL$6*09C!$F15</f>
        <v>903.3524952</v>
      </c>
      <c r="EO15" s="50" t="n">
        <f aca="false">EL$6*09C!$G15</f>
        <v>565.6060608</v>
      </c>
      <c r="EP15" s="50"/>
      <c r="EQ15" s="50" t="n">
        <f aca="false">ER$6*09C!$C15</f>
        <v>0</v>
      </c>
      <c r="ER15" s="50" t="n">
        <f aca="false">ER$6*09C!$D15</f>
        <v>269.95656</v>
      </c>
      <c r="ES15" s="50" t="n">
        <f aca="false">SUM(EQ15:ER15)</f>
        <v>269.95656</v>
      </c>
      <c r="ET15" s="50" t="n">
        <f aca="false">ER$6*09C!$F15</f>
        <v>110.9623332</v>
      </c>
      <c r="EU15" s="50" t="n">
        <f aca="false">ER$6*09C!$G15</f>
        <v>69.4756128</v>
      </c>
      <c r="EV15" s="50"/>
      <c r="EW15" s="50" t="n">
        <f aca="false">EX$6*09C!$C15</f>
        <v>0</v>
      </c>
      <c r="EX15" s="50" t="n">
        <f aca="false">EX$6*09C!$D15</f>
        <v>1389.01128</v>
      </c>
      <c r="EY15" s="50" t="n">
        <f aca="false">SUM(EW15:EX15)</f>
        <v>1389.01128</v>
      </c>
      <c r="EZ15" s="50" t="n">
        <f aca="false">EX$6*09C!$F15</f>
        <v>570.9360516</v>
      </c>
      <c r="FA15" s="50" t="n">
        <f aca="false">EX$6*09C!$G15</f>
        <v>357.4738464</v>
      </c>
      <c r="FB15" s="50"/>
      <c r="FC15" s="50" t="n">
        <f aca="false">FD$6*09C!$C15</f>
        <v>0</v>
      </c>
      <c r="FD15" s="50" t="n">
        <f aca="false">FD$6*09C!$D15</f>
        <v>564.99696</v>
      </c>
      <c r="FE15" s="50" t="n">
        <f aca="false">SUM(FC15:FD15)</f>
        <v>564.99696</v>
      </c>
      <c r="FF15" s="50" t="n">
        <f aca="false">FD$6*09C!$F15</f>
        <v>232.2350712</v>
      </c>
      <c r="FG15" s="50" t="n">
        <f aca="false">FD$6*09C!$G15</f>
        <v>145.4067648</v>
      </c>
    </row>
    <row r="16" customFormat="false" ht="13" hidden="false" customHeight="false" outlineLevel="0" collapsed="false">
      <c r="A16" s="38" t="n">
        <v>43739</v>
      </c>
      <c r="B16" s="38"/>
      <c r="C16" s="50" t="n">
        <f aca="false">I16+O16+U16+AA16+AG16+AM16+AS16+AY16+BE16+BK16+BQ16+BW16+CC16+CI16+CO16+CU16+DA16+DG16+DM16+DS16+DY16+EE16+EK16+EQ16+EW16+FC16</f>
        <v>3294779.556</v>
      </c>
      <c r="D16" s="50" t="n">
        <f aca="false">J16+P16+V16+AB16+AH16+AN16+AT16+AZ16+BF16+BL16+BR16+BX16+CD16+CJ16+CP16+CV16+DB16+DH16+DN16+DT16+DZ16+EF16+EL16+ER16+EX16+FD16</f>
        <v>65895.59112</v>
      </c>
      <c r="E16" s="50" t="n">
        <f aca="false">C16+D16</f>
        <v>3360675.14712</v>
      </c>
      <c r="F16" s="50" t="n">
        <f aca="false">L16+R16+X16+AD16+AJ16+AP16+AV16+BB16+BH16+BN16+BT16+BZ16+CF16+CL16+CR16+CX16+DD16+DJ16+DP16+DV16+EB16+EH16+EN16+ET16+EZ16+FF16</f>
        <v>27082.4662938</v>
      </c>
      <c r="G16" s="50" t="n">
        <f aca="false">M16+S16+Y16+AE16+AK16+AQ16+AW16+BC16+BI16+BO16+BU16+CA16+CG16+CM16+CS16+CY16+DE16+DK16+DQ16+DW16+EC16+EI16+EO16+EU16+FA16+FG16</f>
        <v>16953.6093946</v>
      </c>
      <c r="H16" s="50"/>
      <c r="I16" s="50" t="n">
        <f aca="false">J$6*09C!$C16</f>
        <v>1713472.404</v>
      </c>
      <c r="J16" s="50" t="n">
        <f aca="false">J$6*09C!$D16</f>
        <v>34269.44808</v>
      </c>
      <c r="K16" s="50" t="n">
        <f aca="false">SUM(I16:J16)</f>
        <v>1747741.85208</v>
      </c>
      <c r="L16" s="50" t="n">
        <f aca="false">J$6*09C!$F16</f>
        <v>14084.4198642</v>
      </c>
      <c r="M16" s="50" t="n">
        <f aca="false">J$6*09C!$G16</f>
        <v>8816.8392914</v>
      </c>
      <c r="N16" s="50"/>
      <c r="O16" s="50" t="n">
        <f aca="false">P$6*09C!$C16</f>
        <v>305403.384</v>
      </c>
      <c r="P16" s="50" t="n">
        <f aca="false">P$6*09C!$D16</f>
        <v>6108.06768</v>
      </c>
      <c r="Q16" s="50" t="n">
        <f aca="false">SUM(O16:P16)</f>
        <v>311511.45168</v>
      </c>
      <c r="R16" s="50" t="n">
        <f aca="false">P$6*09C!$F16</f>
        <v>2510.3581932</v>
      </c>
      <c r="S16" s="50" t="n">
        <f aca="false">P$6*09C!$G16</f>
        <v>1571.4828844</v>
      </c>
      <c r="T16" s="50"/>
      <c r="U16" s="50" t="n">
        <f aca="false">V$6*09C!$C16</f>
        <v>38188.62</v>
      </c>
      <c r="V16" s="50" t="n">
        <f aca="false">V$6*09C!$D16</f>
        <v>763.7724</v>
      </c>
      <c r="W16" s="50" t="n">
        <f aca="false">SUM(U16:V16)</f>
        <v>38952.3924</v>
      </c>
      <c r="X16" s="50" t="n">
        <f aca="false">V$6*09C!$F16</f>
        <v>313.903251</v>
      </c>
      <c r="Y16" s="50" t="n">
        <f aca="false">V$6*09C!$G16</f>
        <v>196.503267</v>
      </c>
      <c r="Z16" s="50"/>
      <c r="AA16" s="50" t="n">
        <f aca="false">AB$6*09C!$C16</f>
        <v>1716.564</v>
      </c>
      <c r="AB16" s="50" t="n">
        <f aca="false">AB$6*09C!$D16</f>
        <v>34.33128</v>
      </c>
      <c r="AC16" s="50" t="n">
        <f aca="false">SUM(AA16:AB16)</f>
        <v>1750.89528</v>
      </c>
      <c r="AD16" s="50" t="n">
        <f aca="false">AB$6*09C!$F16</f>
        <v>14.1098322</v>
      </c>
      <c r="AE16" s="50" t="n">
        <f aca="false">AB$6*09C!$G16</f>
        <v>8.8327474</v>
      </c>
      <c r="AF16" s="50"/>
      <c r="AG16" s="50" t="n">
        <f aca="false">AH$6*09C!$C16</f>
        <v>68172.84</v>
      </c>
      <c r="AH16" s="50" t="n">
        <f aca="false">AH$6*09C!$D16</f>
        <v>1363.4568</v>
      </c>
      <c r="AI16" s="50" t="n">
        <f aca="false">SUM(AG16:AH16)</f>
        <v>69536.2968</v>
      </c>
      <c r="AJ16" s="50" t="n">
        <f aca="false">AH$6*09C!$F16</f>
        <v>560.367882</v>
      </c>
      <c r="AK16" s="50" t="n">
        <f aca="false">AH$6*09C!$G16</f>
        <v>350.789994</v>
      </c>
      <c r="AL16" s="50"/>
      <c r="AM16" s="50" t="n">
        <f aca="false">AN$6*09C!$C16</f>
        <v>43.248</v>
      </c>
      <c r="AN16" s="50" t="n">
        <f aca="false">AN$6*09C!$D16</f>
        <v>0.86496</v>
      </c>
      <c r="AO16" s="50" t="n">
        <f aca="false">SUM(AM16:AN16)</f>
        <v>44.11296</v>
      </c>
      <c r="AP16" s="50" t="n">
        <f aca="false">AN$6*09C!$F16</f>
        <v>0.3554904</v>
      </c>
      <c r="AQ16" s="50" t="n">
        <f aca="false">AN$6*09C!$G16</f>
        <v>0.2225368</v>
      </c>
      <c r="AR16" s="50"/>
      <c r="AS16" s="50" t="n">
        <f aca="false">AT$6*09C!$C16</f>
        <v>11582.196</v>
      </c>
      <c r="AT16" s="50" t="n">
        <f aca="false">AT$6*09C!$D16</f>
        <v>231.64392</v>
      </c>
      <c r="AU16" s="50" t="n">
        <f aca="false">SUM(AS16:AT16)</f>
        <v>11813.83992</v>
      </c>
      <c r="AV16" s="50" t="n">
        <f aca="false">AT$6*09C!$F16</f>
        <v>95.2034658</v>
      </c>
      <c r="AW16" s="50" t="n">
        <f aca="false">AT$6*09C!$G16</f>
        <v>59.5973186</v>
      </c>
      <c r="AX16" s="50"/>
      <c r="AY16" s="50" t="n">
        <f aca="false">AZ$6*09C!$C16</f>
        <v>3529.8</v>
      </c>
      <c r="AZ16" s="50" t="n">
        <f aca="false">AZ$6*09C!$D16</f>
        <v>70.596</v>
      </c>
      <c r="BA16" s="50" t="n">
        <f aca="false">SUM(AY16:AZ16)</f>
        <v>3600.396</v>
      </c>
      <c r="BB16" s="50" t="n">
        <f aca="false">AZ$6*09C!$F16</f>
        <v>29.01429</v>
      </c>
      <c r="BC16" s="50" t="n">
        <f aca="false">AZ$6*09C!$G16</f>
        <v>18.16293</v>
      </c>
      <c r="BD16" s="50"/>
      <c r="BE16" s="50" t="n">
        <f aca="false">BF$6*09C!$C16</f>
        <v>19656.216</v>
      </c>
      <c r="BF16" s="50" t="n">
        <f aca="false">BF$6*09C!$D16</f>
        <v>393.12432</v>
      </c>
      <c r="BG16" s="50" t="n">
        <f aca="false">SUM(BE16:BF16)</f>
        <v>20049.34032</v>
      </c>
      <c r="BH16" s="50" t="n">
        <f aca="false">BF$6*09C!$F16</f>
        <v>161.5703868</v>
      </c>
      <c r="BI16" s="50" t="n">
        <f aca="false">BF$6*09C!$G16</f>
        <v>101.1429756</v>
      </c>
      <c r="BJ16" s="50"/>
      <c r="BK16" s="50" t="n">
        <f aca="false">BL$6*09C!$C16</f>
        <v>183683.16</v>
      </c>
      <c r="BL16" s="50" t="n">
        <f aca="false">BL$6*09C!$D16</f>
        <v>3673.6632</v>
      </c>
      <c r="BM16" s="50" t="n">
        <f aca="false">SUM(BK16:BL16)</f>
        <v>187356.8232</v>
      </c>
      <c r="BN16" s="50" t="n">
        <f aca="false">BL$6*09C!$F16</f>
        <v>1509.840918</v>
      </c>
      <c r="BO16" s="50" t="n">
        <f aca="false">BL$6*09C!$G16</f>
        <v>945.159606</v>
      </c>
      <c r="BP16" s="50"/>
      <c r="BQ16" s="50" t="n">
        <f aca="false">BR$6*09C!$C16</f>
        <v>6051.54</v>
      </c>
      <c r="BR16" s="50" t="n">
        <f aca="false">BR$6*09C!$D16</f>
        <v>121.0308</v>
      </c>
      <c r="BS16" s="50" t="n">
        <f aca="false">SUM(BQ16:BR16)</f>
        <v>6172.5708</v>
      </c>
      <c r="BT16" s="50" t="n">
        <f aca="false">BR$6*09C!$F16</f>
        <v>49.742517</v>
      </c>
      <c r="BU16" s="50" t="n">
        <f aca="false">BR$6*09C!$G16</f>
        <v>31.138789</v>
      </c>
      <c r="BV16" s="50"/>
      <c r="BW16" s="50" t="n">
        <f aca="false">BX$6*09C!$C16</f>
        <v>82808.472</v>
      </c>
      <c r="BX16" s="50" t="n">
        <f aca="false">BX$6*09C!$D16</f>
        <v>1656.16944</v>
      </c>
      <c r="BY16" s="50" t="n">
        <f aca="false">SUM(BW16:BX16)</f>
        <v>84464.64144</v>
      </c>
      <c r="BZ16" s="50" t="n">
        <f aca="false">BX$6*09C!$F16</f>
        <v>680.6700156</v>
      </c>
      <c r="CA16" s="50" t="n">
        <f aca="false">BX$6*09C!$G16</f>
        <v>426.0990652</v>
      </c>
      <c r="CB16" s="50"/>
      <c r="CC16" s="50" t="n">
        <f aca="false">CD$6*09C!$C16</f>
        <v>47665.656</v>
      </c>
      <c r="CD16" s="50" t="n">
        <f aca="false">CD$6*09C!$D16</f>
        <v>953.31312</v>
      </c>
      <c r="CE16" s="50" t="n">
        <f aca="false">SUM(CC16:CD16)</f>
        <v>48618.96912</v>
      </c>
      <c r="CF16" s="50" t="n">
        <f aca="false">CD$6*09C!$F16</f>
        <v>391.8026988</v>
      </c>
      <c r="CG16" s="50" t="n">
        <f aca="false">CD$6*09C!$G16</f>
        <v>245.2682796</v>
      </c>
      <c r="CH16" s="50"/>
      <c r="CI16" s="50" t="n">
        <f aca="false">CJ$6*09C!$C16</f>
        <v>64061.1</v>
      </c>
      <c r="CJ16" s="50" t="n">
        <f aca="false">CJ$6*09C!$D16</f>
        <v>1281.222</v>
      </c>
      <c r="CK16" s="50" t="n">
        <f aca="false">SUM(CI16:CJ16)</f>
        <v>65342.322</v>
      </c>
      <c r="CL16" s="50" t="n">
        <f aca="false">CJ$6*09C!$F16</f>
        <v>526.570155</v>
      </c>
      <c r="CM16" s="50" t="n">
        <f aca="false">CJ$6*09C!$G16</f>
        <v>329.632635</v>
      </c>
      <c r="CN16" s="50"/>
      <c r="CO16" s="50" t="n">
        <f aca="false">CP$6*09C!$C16</f>
        <v>159258.216</v>
      </c>
      <c r="CP16" s="50" t="n">
        <f aca="false">CP$6*09C!$D16</f>
        <v>3185.16432</v>
      </c>
      <c r="CQ16" s="50" t="n">
        <f aca="false">SUM(CO16:CP16)</f>
        <v>162443.38032</v>
      </c>
      <c r="CR16" s="50" t="n">
        <f aca="false">CP$6*09C!$F16</f>
        <v>1309.0724868</v>
      </c>
      <c r="CS16" s="50" t="n">
        <f aca="false">CP$6*09C!$G16</f>
        <v>819.4786756</v>
      </c>
      <c r="CT16" s="50"/>
      <c r="CU16" s="50" t="n">
        <f aca="false">CV$6*09C!$C16</f>
        <v>24379.788</v>
      </c>
      <c r="CV16" s="50" t="n">
        <f aca="false">CV$6*09C!$D16</f>
        <v>487.59576</v>
      </c>
      <c r="CW16" s="50" t="n">
        <f aca="false">SUM(CU16:CV16)</f>
        <v>24867.38376</v>
      </c>
      <c r="CX16" s="50" t="n">
        <f aca="false">CV$6*09C!$F16</f>
        <v>200.3972574</v>
      </c>
      <c r="CY16" s="50" t="n">
        <f aca="false">CV$6*09C!$G16</f>
        <v>125.4485758</v>
      </c>
      <c r="CZ16" s="50"/>
      <c r="DA16" s="50" t="n">
        <f aca="false">DB$6*09C!$C16</f>
        <v>270376.956</v>
      </c>
      <c r="DB16" s="50" t="n">
        <f aca="false">DB$6*09C!$D16</f>
        <v>5407.53912</v>
      </c>
      <c r="DC16" s="50" t="n">
        <f aca="false">SUM(DA16:DB16)</f>
        <v>275784.49512</v>
      </c>
      <c r="DD16" s="50" t="n">
        <f aca="false">DB$6*09C!$F16</f>
        <v>2222.4475638</v>
      </c>
      <c r="DE16" s="50" t="n">
        <f aca="false">DB$6*09C!$G16</f>
        <v>1391.2509846</v>
      </c>
      <c r="DF16" s="50"/>
      <c r="DG16" s="50" t="n">
        <f aca="false">DH$6*09C!$C16</f>
        <v>3112.584</v>
      </c>
      <c r="DH16" s="50" t="n">
        <f aca="false">DH$6*09C!$D16</f>
        <v>62.25168</v>
      </c>
      <c r="DI16" s="50" t="n">
        <f aca="false">SUM(DG16:DH16)</f>
        <v>3174.83568</v>
      </c>
      <c r="DJ16" s="50" t="n">
        <f aca="false">DH$6*09C!$F16</f>
        <v>25.5848532</v>
      </c>
      <c r="DK16" s="50" t="n">
        <f aca="false">DH$6*09C!$G16</f>
        <v>16.0161044</v>
      </c>
      <c r="DL16" s="50"/>
      <c r="DM16" s="50" t="n">
        <f aca="false">DN$6*09C!$C16</f>
        <v>5234.28</v>
      </c>
      <c r="DN16" s="50" t="n">
        <f aca="false">DN$6*09C!$D16</f>
        <v>104.6856</v>
      </c>
      <c r="DO16" s="50" t="n">
        <f aca="false">SUM(DM16:DN16)</f>
        <v>5338.9656</v>
      </c>
      <c r="DP16" s="50" t="n">
        <f aca="false">DN$6*09C!$F16</f>
        <v>43.024794</v>
      </c>
      <c r="DQ16" s="50" t="n">
        <f aca="false">DN$6*09C!$G16</f>
        <v>26.933498</v>
      </c>
      <c r="DR16" s="50"/>
      <c r="DS16" s="50" t="n">
        <f aca="false">DT$6*09C!$C16</f>
        <v>55.332</v>
      </c>
      <c r="DT16" s="50" t="n">
        <f aca="false">DT$6*09C!$D16</f>
        <v>1.10664</v>
      </c>
      <c r="DU16" s="50" t="n">
        <f aca="false">SUM(DS16:DT16)</f>
        <v>56.43864</v>
      </c>
      <c r="DV16" s="50" t="n">
        <f aca="false">DT$6*09C!$F16</f>
        <v>0.4548186</v>
      </c>
      <c r="DW16" s="50" t="n">
        <f aca="false">DT$6*09C!$G16</f>
        <v>0.2847162</v>
      </c>
      <c r="DX16" s="50"/>
      <c r="DY16" s="50" t="n">
        <f aca="false">DZ$6*09C!$C16</f>
        <v>15455.436</v>
      </c>
      <c r="DZ16" s="50" t="n">
        <f aca="false">DZ$6*09C!$D16</f>
        <v>309.10872</v>
      </c>
      <c r="EA16" s="50" t="n">
        <f aca="false">SUM(DY16:DZ16)</f>
        <v>15764.54472</v>
      </c>
      <c r="EB16" s="50" t="n">
        <f aca="false">DZ$6*09C!$F16</f>
        <v>127.0407678</v>
      </c>
      <c r="EC16" s="50" t="n">
        <f aca="false">DZ$6*09C!$G16</f>
        <v>79.5274526</v>
      </c>
      <c r="ED16" s="50"/>
      <c r="EE16" s="50" t="n">
        <f aca="false">EF$6*09C!$C16</f>
        <v>49786.716</v>
      </c>
      <c r="EF16" s="50" t="n">
        <f aca="false">EF$6*09C!$D16</f>
        <v>995.73432</v>
      </c>
      <c r="EG16" s="50" t="n">
        <f aca="false">SUM(EE16:EF16)</f>
        <v>50782.45032</v>
      </c>
      <c r="EH16" s="50" t="n">
        <f aca="false">EF$6*09C!$F16</f>
        <v>409.2374118</v>
      </c>
      <c r="EI16" s="50" t="n">
        <f aca="false">EF$6*09C!$G16</f>
        <v>256.1824006</v>
      </c>
      <c r="EJ16" s="50"/>
      <c r="EK16" s="50" t="n">
        <f aca="false">EL$6*09C!$C16</f>
        <v>109886.808</v>
      </c>
      <c r="EL16" s="50" t="n">
        <f aca="false">EL$6*09C!$D16</f>
        <v>2197.73616</v>
      </c>
      <c r="EM16" s="50" t="n">
        <f aca="false">SUM(EK16:EL16)</f>
        <v>112084.54416</v>
      </c>
      <c r="EN16" s="50" t="n">
        <f aca="false">EL$6*09C!$F16</f>
        <v>903.2488284</v>
      </c>
      <c r="EO16" s="50" t="n">
        <f aca="false">EL$6*09C!$G16</f>
        <v>565.4332828</v>
      </c>
      <c r="EP16" s="50"/>
      <c r="EQ16" s="50" t="n">
        <f aca="false">ER$6*09C!$C16</f>
        <v>13497.828</v>
      </c>
      <c r="ER16" s="50" t="n">
        <f aca="false">ER$6*09C!$D16</f>
        <v>269.95656</v>
      </c>
      <c r="ES16" s="50" t="n">
        <f aca="false">SUM(EQ16:ER16)</f>
        <v>13767.78456</v>
      </c>
      <c r="ET16" s="50" t="n">
        <f aca="false">ER$6*09C!$F16</f>
        <v>110.9495994</v>
      </c>
      <c r="EU16" s="50" t="n">
        <f aca="false">ER$6*09C!$G16</f>
        <v>69.4543898</v>
      </c>
      <c r="EV16" s="50"/>
      <c r="EW16" s="50" t="n">
        <f aca="false">EX$6*09C!$C16</f>
        <v>69450.564</v>
      </c>
      <c r="EX16" s="50" t="n">
        <f aca="false">EX$6*09C!$D16</f>
        <v>1389.01128</v>
      </c>
      <c r="EY16" s="50" t="n">
        <f aca="false">SUM(EW16:EX16)</f>
        <v>70839.57528</v>
      </c>
      <c r="EZ16" s="50" t="n">
        <f aca="false">EX$6*09C!$F16</f>
        <v>570.8705322</v>
      </c>
      <c r="FA16" s="50" t="n">
        <f aca="false">EX$6*09C!$G16</f>
        <v>357.3646474</v>
      </c>
      <c r="FB16" s="50"/>
      <c r="FC16" s="50" t="n">
        <f aca="false">FD$6*09C!$C16</f>
        <v>28249.848</v>
      </c>
      <c r="FD16" s="50" t="n">
        <f aca="false">FD$6*09C!$D16</f>
        <v>564.99696</v>
      </c>
      <c r="FE16" s="50" t="n">
        <f aca="false">SUM(FC16:FD16)</f>
        <v>28814.84496</v>
      </c>
      <c r="FF16" s="50" t="n">
        <f aca="false">FD$6*09C!$F16</f>
        <v>232.2084204</v>
      </c>
      <c r="FG16" s="50" t="n">
        <f aca="false">FD$6*09C!$G16</f>
        <v>145.3623468</v>
      </c>
    </row>
    <row r="17" customFormat="false" ht="13" hidden="false" customHeight="false" outlineLevel="0" collapsed="false">
      <c r="A17" s="1"/>
      <c r="B17" s="1"/>
      <c r="C17" s="37"/>
      <c r="D17" s="37"/>
      <c r="E17" s="37"/>
      <c r="F17" s="37"/>
      <c r="G17" s="37"/>
      <c r="I17" s="40"/>
      <c r="J17" s="40"/>
      <c r="K17" s="40"/>
      <c r="L17" s="40"/>
      <c r="M17" s="40"/>
      <c r="N17" s="2"/>
      <c r="O17" s="40"/>
      <c r="P17" s="40"/>
      <c r="Q17" s="40"/>
      <c r="R17" s="40"/>
      <c r="S17" s="40"/>
      <c r="T17" s="2"/>
      <c r="U17" s="40"/>
      <c r="V17" s="40"/>
      <c r="W17" s="40"/>
      <c r="X17" s="40"/>
      <c r="Y17" s="40"/>
      <c r="Z17" s="2"/>
      <c r="AA17" s="40"/>
      <c r="AB17" s="40"/>
      <c r="AC17" s="40"/>
      <c r="AD17" s="40"/>
      <c r="AE17" s="40"/>
      <c r="AF17" s="2"/>
      <c r="AG17" s="40"/>
      <c r="AH17" s="40"/>
      <c r="AI17" s="40"/>
      <c r="AJ17" s="40"/>
      <c r="AK17" s="40"/>
      <c r="AL17" s="2"/>
      <c r="AM17" s="40"/>
      <c r="AN17" s="40"/>
      <c r="AO17" s="40"/>
      <c r="AP17" s="40"/>
      <c r="AQ17" s="40"/>
      <c r="AR17" s="2"/>
      <c r="AS17" s="40"/>
      <c r="AT17" s="40"/>
      <c r="AU17" s="40"/>
      <c r="AV17" s="40"/>
      <c r="AW17" s="40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40"/>
      <c r="DT17" s="40"/>
      <c r="DU17" s="40"/>
      <c r="DV17" s="40"/>
      <c r="DW17" s="40"/>
      <c r="DX17" s="2"/>
      <c r="DY17" s="40"/>
      <c r="DZ17" s="40"/>
      <c r="EA17" s="40"/>
      <c r="EB17" s="40"/>
      <c r="EC17" s="40"/>
      <c r="ED17" s="2"/>
      <c r="EE17" s="40"/>
      <c r="EF17" s="40"/>
      <c r="EG17" s="40"/>
      <c r="EH17" s="40"/>
      <c r="EI17" s="40"/>
      <c r="EJ17" s="2"/>
      <c r="EK17" s="40"/>
      <c r="EL17" s="40"/>
      <c r="EM17" s="40"/>
      <c r="EN17" s="40"/>
      <c r="EO17" s="40"/>
      <c r="EP17" s="2"/>
      <c r="EQ17" s="40"/>
      <c r="ER17" s="40"/>
      <c r="ES17" s="40"/>
      <c r="ET17" s="40"/>
      <c r="EU17" s="40"/>
      <c r="EV17" s="2"/>
      <c r="EW17" s="40"/>
      <c r="EX17" s="40"/>
      <c r="EY17" s="40"/>
      <c r="EZ17" s="40"/>
      <c r="FA17" s="40"/>
      <c r="FB17" s="2"/>
      <c r="FC17" s="40"/>
      <c r="FD17" s="40"/>
      <c r="FE17" s="40"/>
      <c r="FF17" s="40"/>
      <c r="FG17" s="40"/>
    </row>
    <row r="18" customFormat="false" ht="14" hidden="false" customHeight="false" outlineLevel="0" collapsed="false">
      <c r="A18" s="41" t="s">
        <v>34</v>
      </c>
      <c r="B18" s="41"/>
      <c r="C18" s="42" t="n">
        <f aca="false">SUM(C8:C16)</f>
        <v>9511344.756</v>
      </c>
      <c r="D18" s="42" t="n">
        <f aca="false">SUM(D8:D16)</f>
        <v>1340570.6845069</v>
      </c>
      <c r="E18" s="42" t="n">
        <f aca="false">SUM(E8:E16)</f>
        <v>10851915.4405069</v>
      </c>
      <c r="F18" s="42" t="n">
        <f aca="false">SUM(F8:F16)</f>
        <v>243767.062905</v>
      </c>
      <c r="G18" s="42" t="n">
        <f aca="false">SUM(G8:G16)</f>
        <v>152623.9283194</v>
      </c>
      <c r="I18" s="42" t="n">
        <f aca="false">SUM(I8:I17)</f>
        <v>4946439.204</v>
      </c>
      <c r="J18" s="42" t="n">
        <f aca="false">SUM(J8:J17)</f>
        <v>697172.8561721</v>
      </c>
      <c r="K18" s="42" t="n">
        <f aca="false">SUM(K8:K17)</f>
        <v>5643612.0601721</v>
      </c>
      <c r="L18" s="42" t="n">
        <f aca="false">SUM(L8:L17)</f>
        <v>126772.710645</v>
      </c>
      <c r="M18" s="42" t="n">
        <f aca="false">SUM(M8:M17)</f>
        <v>79373.1067346</v>
      </c>
      <c r="N18" s="42"/>
      <c r="O18" s="42" t="n">
        <f aca="false">SUM(O8:O17)</f>
        <v>881636.184</v>
      </c>
      <c r="P18" s="42" t="n">
        <f aca="false">SUM(P8:P17)</f>
        <v>124261.6741366</v>
      </c>
      <c r="Q18" s="42" t="n">
        <f aca="false">SUM(Q8:Q17)</f>
        <v>1005897.8581366</v>
      </c>
      <c r="R18" s="42" t="n">
        <f aca="false">SUM(R8:R17)</f>
        <v>22595.52867</v>
      </c>
      <c r="S18" s="42" t="n">
        <f aca="false">SUM(S8:S17)</f>
        <v>14147.1875116</v>
      </c>
      <c r="T18" s="53" t="n">
        <f aca="false">SUM(T8:T17)</f>
        <v>0</v>
      </c>
      <c r="U18" s="53" t="n">
        <f aca="false">SUM(U8:U17)</f>
        <v>110242.62</v>
      </c>
      <c r="V18" s="53" t="n">
        <f aca="false">SUM(V8:V17)</f>
        <v>15538.0788255</v>
      </c>
      <c r="W18" s="53" t="n">
        <f aca="false">SUM(W8:W17)</f>
        <v>125780.6988255</v>
      </c>
      <c r="X18" s="53" t="n">
        <f aca="false">SUM(X8:X17)</f>
        <v>2825.417475</v>
      </c>
      <c r="Y18" s="53" t="n">
        <f aca="false">SUM(Y8:Y17)</f>
        <v>1769.009763</v>
      </c>
      <c r="Z18" s="53" t="n">
        <f aca="false">SUM(Z8:Z17)</f>
        <v>0</v>
      </c>
      <c r="AA18" s="53" t="n">
        <f aca="false">SUM(AA8:AA17)</f>
        <v>4955.364</v>
      </c>
      <c r="AB18" s="53" t="n">
        <f aca="false">SUM(AB8:AB17)</f>
        <v>698.4307561</v>
      </c>
      <c r="AC18" s="53" t="n">
        <f aca="false">SUM(AC8:AC17)</f>
        <v>5653.7947561</v>
      </c>
      <c r="AD18" s="53" t="n">
        <f aca="false">SUM(AD8:AD17)</f>
        <v>127.001445</v>
      </c>
      <c r="AE18" s="53" t="n">
        <f aca="false">SUM(AE8:AE17)</f>
        <v>79.5163186</v>
      </c>
      <c r="AF18" s="53" t="n">
        <f aca="false">SUM(AF8:AF17)</f>
        <v>0</v>
      </c>
      <c r="AG18" s="53" t="n">
        <f aca="false">SUM(AG8:AG17)</f>
        <v>196800.84</v>
      </c>
      <c r="AH18" s="53" t="n">
        <f aca="false">SUM(AH8:AH17)</f>
        <v>27737.974341</v>
      </c>
      <c r="AI18" s="53" t="n">
        <f aca="false">SUM(AI8:AI17)</f>
        <v>224538.814341</v>
      </c>
      <c r="AJ18" s="53" t="n">
        <f aca="false">SUM(AJ8:AJ17)</f>
        <v>5043.82545</v>
      </c>
      <c r="AK18" s="53" t="n">
        <f aca="false">SUM(AK8:AK17)</f>
        <v>3157.967466</v>
      </c>
      <c r="AL18" s="53" t="n">
        <f aca="false">SUM(AL8:AL17)</f>
        <v>0</v>
      </c>
      <c r="AM18" s="53" t="n">
        <f aca="false">SUM(AM8:AM17)</f>
        <v>124.848</v>
      </c>
      <c r="AN18" s="53" t="n">
        <f aca="false">SUM(AN8:AN17)</f>
        <v>17.5966252</v>
      </c>
      <c r="AO18" s="53" t="n">
        <f aca="false">SUM(AO8:AO17)</f>
        <v>142.4446252</v>
      </c>
      <c r="AP18" s="53" t="n">
        <f aca="false">SUM(AP8:AP17)</f>
        <v>3.19974</v>
      </c>
      <c r="AQ18" s="53" t="n">
        <f aca="false">SUM(AQ8:AQ17)</f>
        <v>2.0033752</v>
      </c>
      <c r="AR18" s="53" t="n">
        <f aca="false">SUM(AR8:AR17)</f>
        <v>0</v>
      </c>
      <c r="AS18" s="53" t="n">
        <f aca="false">SUM(AS8:AS17)</f>
        <v>33435.396</v>
      </c>
      <c r="AT18" s="53" t="n">
        <f aca="false">SUM(AT8:AT17)</f>
        <v>4712.5314929</v>
      </c>
      <c r="AU18" s="53" t="n">
        <f aca="false">SUM(AU8:AU17)</f>
        <v>38147.9274929</v>
      </c>
      <c r="AV18" s="53" t="n">
        <f aca="false">SUM(AV8:AV17)</f>
        <v>856.918605</v>
      </c>
      <c r="AW18" s="53" t="n">
        <f aca="false">SUM(AW8:AW17)</f>
        <v>536.5215554</v>
      </c>
      <c r="AX18" s="53" t="n">
        <f aca="false">SUM(AX8:AX17)</f>
        <v>0</v>
      </c>
      <c r="AY18" s="53" t="n">
        <f aca="false">SUM(AY8:AY17)</f>
        <v>10189.8</v>
      </c>
      <c r="AZ18" s="53" t="n">
        <f aca="false">SUM(AZ8:AZ17)</f>
        <v>1436.195145</v>
      </c>
      <c r="BA18" s="53" t="n">
        <f aca="false">SUM(BA8:BA17)</f>
        <v>11625.995145</v>
      </c>
      <c r="BB18" s="53" t="n">
        <f aca="false">SUM(BB8:BB17)</f>
        <v>261.15525</v>
      </c>
      <c r="BC18" s="53" t="n">
        <f aca="false">SUM(BC8:BC17)</f>
        <v>163.51077</v>
      </c>
      <c r="BD18" s="53" t="n">
        <f aca="false">SUM(BD8:BD17)</f>
        <v>0</v>
      </c>
      <c r="BE18" s="53" t="n">
        <f aca="false">SUM(BE8:BE17)</f>
        <v>56743.416</v>
      </c>
      <c r="BF18" s="53" t="n">
        <f aca="false">SUM(BF8:BF17)</f>
        <v>7997.6661534</v>
      </c>
      <c r="BG18" s="53" t="n">
        <f aca="false">SUM(BG8:BG17)</f>
        <v>64741.0821534</v>
      </c>
      <c r="BH18" s="53" t="n">
        <f aca="false">SUM(BH8:BH17)</f>
        <v>1454.28183</v>
      </c>
      <c r="BI18" s="53" t="n">
        <f aca="false">SUM(BI8:BI17)</f>
        <v>910.5340284</v>
      </c>
      <c r="BJ18" s="53" t="n">
        <f aca="false">SUM(BJ8:BJ17)</f>
        <v>0</v>
      </c>
      <c r="BK18" s="53" t="n">
        <f aca="false">SUM(BK8:BK17)</f>
        <v>530255.16</v>
      </c>
      <c r="BL18" s="53" t="n">
        <f aca="false">SUM(BL8:BL17)</f>
        <v>74736.490059</v>
      </c>
      <c r="BM18" s="53" t="n">
        <f aca="false">SUM(BM8:BM17)</f>
        <v>604991.650059</v>
      </c>
      <c r="BN18" s="53" t="n">
        <f aca="false">SUM(BN8:BN17)</f>
        <v>13589.95455</v>
      </c>
      <c r="BO18" s="53" t="n">
        <f aca="false">SUM(BO8:BO17)</f>
        <v>8508.746934</v>
      </c>
      <c r="BP18" s="53" t="n">
        <f aca="false">SUM(BP8:BP17)</f>
        <v>0</v>
      </c>
      <c r="BQ18" s="53" t="n">
        <f aca="false">SUM(BQ8:BQ17)</f>
        <v>17469.54</v>
      </c>
      <c r="BR18" s="53" t="n">
        <f aca="false">SUM(BR8:BR17)</f>
        <v>2462.2336585</v>
      </c>
      <c r="BS18" s="53" t="n">
        <f aca="false">SUM(BS8:BS17)</f>
        <v>19931.7736585</v>
      </c>
      <c r="BT18" s="53" t="n">
        <f aca="false">SUM(BT8:BT17)</f>
        <v>447.728325</v>
      </c>
      <c r="BU18" s="53" t="n">
        <f aca="false">SUM(BU8:BU17)</f>
        <v>280.325221</v>
      </c>
      <c r="BV18" s="53" t="n">
        <f aca="false">SUM(BV8:BV17)</f>
        <v>0</v>
      </c>
      <c r="BW18" s="53" t="n">
        <f aca="false">SUM(BW8:BW17)</f>
        <v>239050.872</v>
      </c>
      <c r="BX18" s="53" t="n">
        <f aca="false">SUM(BX8:BX17)</f>
        <v>33692.8793278</v>
      </c>
      <c r="BY18" s="53" t="n">
        <f aca="false">SUM(BY8:BY17)</f>
        <v>272743.7513278</v>
      </c>
      <c r="BZ18" s="53" t="n">
        <f aca="false">SUM(BZ8:BZ17)</f>
        <v>6126.65511</v>
      </c>
      <c r="CA18" s="53" t="n">
        <f aca="false">SUM(CA8:CA17)</f>
        <v>3835.9332028</v>
      </c>
      <c r="CB18" s="53" t="n">
        <f aca="false">SUM(CB8:CB17)</f>
        <v>0</v>
      </c>
      <c r="CC18" s="53" t="n">
        <f aca="false">SUM(CC8:CC17)</f>
        <v>137600.856</v>
      </c>
      <c r="CD18" s="53" t="n">
        <f aca="false">SUM(CD8:CD17)</f>
        <v>19394.0687094</v>
      </c>
      <c r="CE18" s="53" t="n">
        <f aca="false">SUM(CE8:CE17)</f>
        <v>156994.9247094</v>
      </c>
      <c r="CF18" s="53" t="n">
        <f aca="false">SUM(CF8:CF17)</f>
        <v>3526.58403</v>
      </c>
      <c r="CG18" s="53" t="n">
        <f aca="false">SUM(CG8:CG17)</f>
        <v>2208.0140844</v>
      </c>
      <c r="CH18" s="53" t="n">
        <f aca="false">SUM(CH8:CH17)</f>
        <v>0</v>
      </c>
      <c r="CI18" s="53" t="n">
        <f aca="false">SUM(CI8:CI17)</f>
        <v>184931.1</v>
      </c>
      <c r="CJ18" s="53" t="n">
        <f aca="false">SUM(CJ8:CJ17)</f>
        <v>26065.0010775</v>
      </c>
      <c r="CK18" s="53" t="n">
        <f aca="false">SUM(CK8:CK17)</f>
        <v>210996.1010775</v>
      </c>
      <c r="CL18" s="53" t="n">
        <f aca="false">SUM(CL8:CL17)</f>
        <v>4739.614875</v>
      </c>
      <c r="CM18" s="53" t="n">
        <f aca="false">SUM(CM8:CM17)</f>
        <v>2967.499515</v>
      </c>
      <c r="CN18" s="53" t="n">
        <f aca="false">SUM(CN8:CN17)</f>
        <v>0</v>
      </c>
      <c r="CO18" s="53" t="n">
        <f aca="false">SUM(CO8:CO17)</f>
        <v>459745.416</v>
      </c>
      <c r="CP18" s="53" t="n">
        <f aca="false">SUM(CP8:CP17)</f>
        <v>64798.5372034</v>
      </c>
      <c r="CQ18" s="53" t="n">
        <f aca="false">SUM(CQ8:CQ17)</f>
        <v>524543.9532034</v>
      </c>
      <c r="CR18" s="53" t="n">
        <f aca="false">SUM(CR8:CR17)</f>
        <v>11782.85433</v>
      </c>
      <c r="CS18" s="53" t="n">
        <f aca="false">SUM(CS8:CS17)</f>
        <v>7377.3113284</v>
      </c>
      <c r="CT18" s="53" t="n">
        <f aca="false">SUM(CT8:CT17)</f>
        <v>0</v>
      </c>
      <c r="CU18" s="53" t="n">
        <f aca="false">SUM(CU8:CU17)</f>
        <v>70379.388</v>
      </c>
      <c r="CV18" s="53" t="n">
        <f aca="false">SUM(CV8:CV17)</f>
        <v>9919.5799087</v>
      </c>
      <c r="CW18" s="53" t="n">
        <f aca="false">SUM(CW8:CW17)</f>
        <v>80298.9679087</v>
      </c>
      <c r="CX18" s="53" t="n">
        <f aca="false">SUM(CX8:CX17)</f>
        <v>1803.759315</v>
      </c>
      <c r="CY18" s="53" t="n">
        <f aca="false">SUM(CY8:CY17)</f>
        <v>1129.3438462</v>
      </c>
      <c r="CZ18" s="53" t="n">
        <f aca="false">SUM(CZ8:CZ17)</f>
        <v>0</v>
      </c>
      <c r="DA18" s="53" t="n">
        <f aca="false">SUM(DA8:DA17)</f>
        <v>780522.156</v>
      </c>
      <c r="DB18" s="53" t="n">
        <f aca="false">SUM(DB8:DB17)</f>
        <v>110010.2191419</v>
      </c>
      <c r="DC18" s="53" t="n">
        <f aca="false">SUM(DC8:DC17)</f>
        <v>890532.3751419</v>
      </c>
      <c r="DD18" s="53" t="n">
        <f aca="false">SUM(DD8:DD17)</f>
        <v>20004.068655</v>
      </c>
      <c r="DE18" s="53" t="n">
        <f aca="false">SUM(DE8:DE17)</f>
        <v>12524.6598294</v>
      </c>
      <c r="DF18" s="53" t="n">
        <f aca="false">SUM(DF8:DF17)</f>
        <v>0</v>
      </c>
      <c r="DG18" s="53" t="n">
        <f aca="false">SUM(DG8:DG17)</f>
        <v>8985.384</v>
      </c>
      <c r="DH18" s="53" t="n">
        <f aca="false">SUM(DH8:DH17)</f>
        <v>1266.4394666</v>
      </c>
      <c r="DI18" s="53" t="n">
        <f aca="false">SUM(DI8:DI17)</f>
        <v>10251.8234666</v>
      </c>
      <c r="DJ18" s="53" t="n">
        <f aca="false">SUM(DJ8:DJ17)</f>
        <v>230.28717</v>
      </c>
      <c r="DK18" s="53" t="n">
        <f aca="false">SUM(DK8:DK17)</f>
        <v>144.1840916</v>
      </c>
      <c r="DL18" s="53" t="n">
        <f aca="false">SUM(DL8:DL17)</f>
        <v>0</v>
      </c>
      <c r="DM18" s="53" t="n">
        <f aca="false">SUM(DM8:DM17)</f>
        <v>15110.28</v>
      </c>
      <c r="DN18" s="53" t="n">
        <f aca="false">SUM(DN8:DN17)</f>
        <v>2129.709197</v>
      </c>
      <c r="DO18" s="53" t="n">
        <f aca="false">SUM(DO8:DO17)</f>
        <v>17239.989197</v>
      </c>
      <c r="DP18" s="53" t="n">
        <f aca="false">SUM(DP8:DP17)</f>
        <v>387.26265</v>
      </c>
      <c r="DQ18" s="53" t="n">
        <f aca="false">SUM(DQ8:DQ17)</f>
        <v>242.467322</v>
      </c>
      <c r="DR18" s="53" t="n">
        <f aca="false">SUM(DR8:DR17)</f>
        <v>0</v>
      </c>
      <c r="DS18" s="53" t="n">
        <f aca="false">SUM(DS8:DS17)</f>
        <v>159.732</v>
      </c>
      <c r="DT18" s="53" t="n">
        <f aca="false">SUM(DT8:DT17)</f>
        <v>22.5133293</v>
      </c>
      <c r="DU18" s="53" t="n">
        <f aca="false">SUM(DU8:DU17)</f>
        <v>182.2453293</v>
      </c>
      <c r="DV18" s="53" t="n">
        <f aca="false">SUM(DV8:DV17)</f>
        <v>4.093785</v>
      </c>
      <c r="DW18" s="53" t="n">
        <f aca="false">SUM(DW8:DW17)</f>
        <v>2.5631418</v>
      </c>
      <c r="DX18" s="53" t="n">
        <f aca="false">SUM(DX8:DX17)</f>
        <v>0</v>
      </c>
      <c r="DY18" s="53" t="n">
        <f aca="false">SUM(DY8:DY17)</f>
        <v>44616.636</v>
      </c>
      <c r="DZ18" s="53" t="n">
        <f aca="false">SUM(DZ8:DZ17)</f>
        <v>6288.4645439</v>
      </c>
      <c r="EA18" s="53" t="n">
        <f aca="false">SUM(EA8:EA17)</f>
        <v>50905.1005439</v>
      </c>
      <c r="EB18" s="53" t="n">
        <f aca="false">SUM(EB8:EB17)</f>
        <v>1143.483555</v>
      </c>
      <c r="EC18" s="53" t="n">
        <f aca="false">SUM(EC8:EC17)</f>
        <v>715.9414814</v>
      </c>
      <c r="ED18" s="53" t="n">
        <f aca="false">SUM(ED8:ED17)</f>
        <v>0</v>
      </c>
      <c r="EE18" s="53" t="n">
        <f aca="false">SUM(EE8:EE17)</f>
        <v>143723.916</v>
      </c>
      <c r="EF18" s="53" t="n">
        <f aca="false">SUM(EF8:EF17)</f>
        <v>20257.0796659</v>
      </c>
      <c r="EG18" s="53" t="n">
        <f aca="false">SUM(EG8:EG17)</f>
        <v>163980.9956659</v>
      </c>
      <c r="EH18" s="53" t="n">
        <f aca="false">SUM(EH8:EH17)</f>
        <v>3683.512455</v>
      </c>
      <c r="EI18" s="53" t="n">
        <f aca="false">SUM(EI8:EI17)</f>
        <v>2306.2678534</v>
      </c>
      <c r="EJ18" s="53" t="n">
        <f aca="false">SUM(EJ8:EJ17)</f>
        <v>0</v>
      </c>
      <c r="EK18" s="53" t="n">
        <f aca="false">SUM(EK8:EK17)</f>
        <v>317220.408</v>
      </c>
      <c r="EL18" s="53" t="n">
        <f aca="false">SUM(EL8:EL17)</f>
        <v>44710.4368942</v>
      </c>
      <c r="EM18" s="53" t="n">
        <f aca="false">SUM(EM8:EM17)</f>
        <v>361930.8448942</v>
      </c>
      <c r="EN18" s="53" t="n">
        <f aca="false">SUM(EN8:EN17)</f>
        <v>8130.06879</v>
      </c>
      <c r="EO18" s="53" t="n">
        <f aca="false">SUM(EO8:EO17)</f>
        <v>5090.2817692</v>
      </c>
      <c r="EP18" s="53" t="n">
        <f aca="false">SUM(EP8:EP17)</f>
        <v>0</v>
      </c>
      <c r="EQ18" s="53" t="n">
        <f aca="false">SUM(EQ8:EQ17)</f>
        <v>38965.428</v>
      </c>
      <c r="ER18" s="53" t="n">
        <f aca="false">SUM(ER8:ER17)</f>
        <v>5491.9584797</v>
      </c>
      <c r="ES18" s="53" t="n">
        <f aca="false">SUM(ES8:ES17)</f>
        <v>44457.3864797</v>
      </c>
      <c r="ET18" s="53" t="n">
        <f aca="false">SUM(ET8:ET17)</f>
        <v>998.648265</v>
      </c>
      <c r="EU18" s="53" t="n">
        <f aca="false">SUM(EU8:EU17)</f>
        <v>625.2592922</v>
      </c>
      <c r="EV18" s="53" t="n">
        <f aca="false">SUM(EV8:EV17)</f>
        <v>0</v>
      </c>
      <c r="EW18" s="53" t="n">
        <f aca="false">SUM(EW8:EW17)</f>
        <v>200489.364</v>
      </c>
      <c r="EX18" s="53" t="n">
        <f aca="false">SUM(EX8:EX17)</f>
        <v>28257.8511061</v>
      </c>
      <c r="EY18" s="53" t="n">
        <f aca="false">SUM(EY8:EY17)</f>
        <v>228747.2151061</v>
      </c>
      <c r="EZ18" s="53" t="n">
        <f aca="false">SUM(EZ8:EZ17)</f>
        <v>5138.358945</v>
      </c>
      <c r="FA18" s="53" t="n">
        <f aca="false">SUM(FA8:FA17)</f>
        <v>3217.1554186</v>
      </c>
      <c r="FB18" s="53" t="n">
        <f aca="false">SUM(FB8:FB17)</f>
        <v>0</v>
      </c>
      <c r="FC18" s="53" t="n">
        <f aca="false">SUM(FC8:FC17)</f>
        <v>81551.448</v>
      </c>
      <c r="FD18" s="53" t="n">
        <f aca="false">SUM(FD8:FD17)</f>
        <v>11494.2190902</v>
      </c>
      <c r="FE18" s="53" t="n">
        <f aca="false">SUM(FE8:FE17)</f>
        <v>93045.6670902</v>
      </c>
      <c r="FF18" s="53" t="n">
        <f aca="false">SUM(FF8:FF17)</f>
        <v>2090.08899</v>
      </c>
      <c r="FG18" s="53" t="n">
        <f aca="false">SUM(FG8:FG17)</f>
        <v>1308.6164652</v>
      </c>
    </row>
    <row r="19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5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4-07T15:44:34Z</cp:lastPrinted>
  <dcterms:modified xsi:type="dcterms:W3CDTF">2016-04-07T15:44:41Z</dcterms:modified>
  <cp:revision>0</cp:revision>
  <dc:subject/>
  <dc:title>debt services for 96a</dc:title>
</cp:coreProperties>
</file>