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15A</t>
  </si>
  <si>
    <t xml:space="preserve">1998 Series A Bond Funded Projects</t>
  </si>
  <si>
    <t xml:space="preserve">Payment</t>
  </si>
  <si>
    <t xml:space="preserve">Revised 98A after 201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/201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12" activeCellId="0" sqref="K12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4.66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1.3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5" min="21" style="3" width="18.15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1.99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66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3.33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2.82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2.49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2.15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2.66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3.33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2.15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99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1.99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0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2.66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1.99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1.16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2.66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2.66"/>
    <col collapsed="false" customWidth="true" hidden="false" outlineLevel="0" max="128" min="128" style="3" width="4.82"/>
    <col collapsed="false" customWidth="true" hidden="false" outlineLevel="0" max="133" min="129" style="3" width="18.15"/>
  </cols>
  <sheetData>
    <row r="1" customFormat="false" ht="13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3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3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tr">
        <f aca="false">J3</f>
        <v>1998 Series A Bond Funded Projects 2015A</v>
      </c>
      <c r="AM3" s="6"/>
      <c r="AS3" s="6"/>
      <c r="AT3" s="6" t="str">
        <f aca="false">AB3</f>
        <v>1998 Series A Bond Funded Projects 2015A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3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2278</v>
      </c>
      <c r="C8" s="7"/>
      <c r="D8" s="7" t="n">
        <v>427656</v>
      </c>
      <c r="E8" s="7" t="n">
        <f aca="false">C8+D8</f>
        <v>427656</v>
      </c>
      <c r="F8" s="7" t="n">
        <f aca="false">249990-4</f>
        <v>249986</v>
      </c>
      <c r="G8" s="7" t="n">
        <f aca="false">5732-2</f>
        <v>5730</v>
      </c>
      <c r="I8" s="31"/>
      <c r="J8" s="31" t="n">
        <f aca="false">'2005A-2015A Academic'!D8</f>
        <v>258001.9995048</v>
      </c>
      <c r="K8" s="31" t="n">
        <f aca="false">I8+J8</f>
        <v>258001.9995048</v>
      </c>
      <c r="L8" s="31" t="n">
        <f aca="false">'2005A-2015A Academic'!F8</f>
        <v>150814.8788938</v>
      </c>
      <c r="M8" s="31" t="n">
        <f aca="false">'2005A-2015A Academic'!G8</f>
        <v>3456.870609</v>
      </c>
      <c r="O8" s="2"/>
      <c r="P8" s="2" t="n">
        <f aca="false">V8+AB8+AH8+AN8+AT8+AZ8+BF8+BL8+BR8+BX8+CD8+CJ8+CP8+CV8+DB8+DH8+DN8+DT8+DZ8</f>
        <v>169654.0004952</v>
      </c>
      <c r="Q8" s="2" t="n">
        <f aca="false">O8+P8</f>
        <v>169654.0004952</v>
      </c>
      <c r="R8" s="2" t="n">
        <f aca="false">X8+AD8+AJ8+AP8+AV8+BB8+BH8+BN8+BT8+BZ8+CF8+CL8+CR8+DD8+DJ8+DP8+DV8+CX8</f>
        <v>99171.1211062</v>
      </c>
      <c r="S8" s="2" t="n">
        <f aca="false">Y8+AE8+AK8+AQ8+AW8+BC8+BI8+BO8+BU8+CA8+CG8+CM8+CS8+DE8+DK8+DQ8+DW8+CY8</f>
        <v>2273.129391</v>
      </c>
      <c r="U8" s="2"/>
      <c r="V8" s="2" t="n">
        <f aca="false">V$6*$D8</f>
        <v>70.9481304</v>
      </c>
      <c r="W8" s="2" t="n">
        <f aca="false">U8+V8</f>
        <v>70.9481304</v>
      </c>
      <c r="X8" s="2" t="n">
        <f aca="false">V$6*$F8</f>
        <v>41.4726774</v>
      </c>
      <c r="Y8" s="2" t="n">
        <f aca="false">V$6*$G8</f>
        <v>0.950607</v>
      </c>
      <c r="Z8" s="2"/>
      <c r="AA8" s="2"/>
      <c r="AB8" s="2" t="n">
        <f aca="false">AB$6*$D8</f>
        <v>902.6107536</v>
      </c>
      <c r="AC8" s="2" t="n">
        <f aca="false">AA8+AB8</f>
        <v>902.6107536</v>
      </c>
      <c r="AD8" s="2" t="n">
        <f aca="false">AB$6*$F8</f>
        <v>527.6204516</v>
      </c>
      <c r="AE8" s="2" t="n">
        <f aca="false">AB$6*$G8</f>
        <v>12.093738</v>
      </c>
      <c r="AF8" s="2"/>
      <c r="AG8" s="2"/>
      <c r="AH8" s="2" t="n">
        <f aca="false">AH$6*$D8</f>
        <v>9721.903848</v>
      </c>
      <c r="AI8" s="2" t="n">
        <f aca="false">AG8+AH8</f>
        <v>9721.903848</v>
      </c>
      <c r="AJ8" s="2" t="n">
        <f aca="false">AH$6*$F8</f>
        <v>5682.931738</v>
      </c>
      <c r="AK8" s="2" t="n">
        <f aca="false">AH$6*$G8</f>
        <v>130.26009</v>
      </c>
      <c r="AL8" s="2"/>
      <c r="AM8" s="2"/>
      <c r="AN8" s="2" t="n">
        <f aca="false">AN$6*$D8</f>
        <v>91.0479624</v>
      </c>
      <c r="AO8" s="2" t="n">
        <f aca="false">AM8+AN8</f>
        <v>91.0479624</v>
      </c>
      <c r="AP8" s="2" t="n">
        <f aca="false">AN$6*$F8</f>
        <v>53.2220194</v>
      </c>
      <c r="AQ8" s="2" t="n">
        <f aca="false">AN$6*$G8</f>
        <v>1.219917</v>
      </c>
      <c r="AR8" s="2"/>
      <c r="AS8" s="2"/>
      <c r="AT8" s="2" t="n">
        <f aca="false">AT$6*$D8</f>
        <v>11149.5051072</v>
      </c>
      <c r="AU8" s="2" t="n">
        <f aca="false">AS8+AT8</f>
        <v>11149.5051072</v>
      </c>
      <c r="AV8" s="2" t="n">
        <f aca="false">AT$6*$F8</f>
        <v>6517.4350032</v>
      </c>
      <c r="AW8" s="2" t="n">
        <f aca="false">AT$6*$G8</f>
        <v>149.387976</v>
      </c>
      <c r="AX8" s="2"/>
      <c r="AY8" s="2"/>
      <c r="AZ8" s="2" t="n">
        <f aca="false">AZ$6*$D8</f>
        <v>11269.5481464</v>
      </c>
      <c r="BA8" s="2" t="n">
        <f aca="false">AY8+AZ8</f>
        <v>11269.5481464</v>
      </c>
      <c r="BB8" s="2" t="n">
        <f aca="false">AZ$6*$F8</f>
        <v>6587.6060734</v>
      </c>
      <c r="BC8" s="2" t="n">
        <f aca="false">AZ$6*$G8</f>
        <v>150.996387</v>
      </c>
      <c r="BD8" s="2"/>
      <c r="BE8" s="2"/>
      <c r="BF8" s="2" t="n">
        <f aca="false">BF$6*$D8</f>
        <v>3955.1337504</v>
      </c>
      <c r="BG8" s="2" t="n">
        <f aca="false">BE8+BF8</f>
        <v>3955.1337504</v>
      </c>
      <c r="BH8" s="2" t="n">
        <f aca="false">BF$6*$F8</f>
        <v>2311.9705224</v>
      </c>
      <c r="BI8" s="2" t="n">
        <f aca="false">BF$6*$G8</f>
        <v>52.993332</v>
      </c>
      <c r="BJ8" s="2"/>
      <c r="BK8" s="2"/>
      <c r="BL8" s="2" t="n">
        <f aca="false">BL$6*$D8</f>
        <v>4124.6565888</v>
      </c>
      <c r="BM8" s="2" t="n">
        <f aca="false">BK8+BL8</f>
        <v>4124.6565888</v>
      </c>
      <c r="BN8" s="2" t="n">
        <f aca="false">BL$6*$F8</f>
        <v>2411.0649728</v>
      </c>
      <c r="BO8" s="2" t="n">
        <f aca="false">BL$6*$G8</f>
        <v>55.264704</v>
      </c>
      <c r="BP8" s="2"/>
      <c r="BQ8" s="2"/>
      <c r="BR8" s="2" t="n">
        <f aca="false">BR$6*$D8</f>
        <v>21509.0440512</v>
      </c>
      <c r="BS8" s="2" t="n">
        <f aca="false">BQ8+BR8</f>
        <v>21509.0440512</v>
      </c>
      <c r="BT8" s="2" t="n">
        <f aca="false">BR$6*$F8</f>
        <v>12573.0958672</v>
      </c>
      <c r="BU8" s="2" t="n">
        <f aca="false">BR$6*$G8</f>
        <v>288.191496</v>
      </c>
      <c r="BV8" s="2"/>
      <c r="BW8" s="2"/>
      <c r="BX8" s="2" t="n">
        <f aca="false">BX$6*$D8</f>
        <v>3977.7995184</v>
      </c>
      <c r="BY8" s="2" t="n">
        <f aca="false">BW8+BX8</f>
        <v>3977.7995184</v>
      </c>
      <c r="BZ8" s="2" t="n">
        <f aca="false">BX$6*$F8</f>
        <v>2325.2197804</v>
      </c>
      <c r="CA8" s="2" t="n">
        <f aca="false">BX$6*$G8</f>
        <v>53.297022</v>
      </c>
      <c r="CB8" s="2"/>
      <c r="CC8" s="2"/>
      <c r="CD8" s="2" t="n">
        <f aca="false">CD$6*$D8</f>
        <v>38460.3015168</v>
      </c>
      <c r="CE8" s="2" t="n">
        <f aca="false">CC8+CD8</f>
        <v>38460.3015168</v>
      </c>
      <c r="CF8" s="2" t="n">
        <f aca="false">CD$6*$F8</f>
        <v>22481.9409408</v>
      </c>
      <c r="CG8" s="2" t="n">
        <f aca="false">CD$6*$G8</f>
        <v>515.314944</v>
      </c>
      <c r="CH8" s="2"/>
      <c r="CI8" s="2"/>
      <c r="CJ8" s="2" t="n">
        <f aca="false">CJ$6*$D8</f>
        <v>16157.4423984</v>
      </c>
      <c r="CK8" s="2" t="n">
        <f aca="false">CI8+CJ8</f>
        <v>16157.4423984</v>
      </c>
      <c r="CL8" s="2" t="n">
        <f aca="false">CJ$6*$F8</f>
        <v>9444.8210604</v>
      </c>
      <c r="CM8" s="2" t="n">
        <f aca="false">CJ$6*$G8</f>
        <v>216.487422</v>
      </c>
      <c r="CN8" s="2"/>
      <c r="CO8" s="2"/>
      <c r="CP8" s="2" t="n">
        <f aca="false">CP$6*$D8</f>
        <v>5880.3555312</v>
      </c>
      <c r="CQ8" s="2" t="n">
        <f aca="false">CO8+CP8</f>
        <v>5880.3555312</v>
      </c>
      <c r="CR8" s="2" t="n">
        <f aca="false">CP$6*$F8</f>
        <v>3437.3574972</v>
      </c>
      <c r="CS8" s="2" t="n">
        <f aca="false">CP$6*$G8</f>
        <v>78.788646</v>
      </c>
      <c r="CT8" s="2"/>
      <c r="CU8" s="2"/>
      <c r="CV8" s="2" t="n">
        <f aca="false">CV$6*$D8</f>
        <v>5277.4033368</v>
      </c>
      <c r="CW8" s="2" t="n">
        <f aca="false">CU8+CV8</f>
        <v>5277.4033368</v>
      </c>
      <c r="CX8" s="2" t="n">
        <f aca="false">CV$6*$F8</f>
        <v>3084.9022358</v>
      </c>
      <c r="CY8" s="2" t="n">
        <f aca="false">CV$6*$G8</f>
        <v>70.709919</v>
      </c>
      <c r="CZ8" s="2"/>
      <c r="DA8" s="2"/>
      <c r="DB8" s="2" t="n">
        <f aca="false">DB$6*$D8</f>
        <v>1664.9931048</v>
      </c>
      <c r="DC8" s="2" t="n">
        <f aca="false">DA8+DB8</f>
        <v>1664.9931048</v>
      </c>
      <c r="DD8" s="2" t="n">
        <f aca="false">DB$6*$F8</f>
        <v>973.2704938</v>
      </c>
      <c r="DE8" s="2" t="n">
        <f aca="false">DB$6*$G8</f>
        <v>22.308609</v>
      </c>
      <c r="DF8" s="2"/>
      <c r="DG8" s="2"/>
      <c r="DH8" s="2" t="n">
        <f aca="false">DH$6*$D8</f>
        <v>213.4858752</v>
      </c>
      <c r="DI8" s="2" t="n">
        <f aca="false">DG8+DH8</f>
        <v>213.4858752</v>
      </c>
      <c r="DJ8" s="2" t="n">
        <f aca="false">DH$6*$F8</f>
        <v>124.7930112</v>
      </c>
      <c r="DK8" s="2" t="n">
        <f aca="false">DH$6*$G8</f>
        <v>2.860416</v>
      </c>
      <c r="DL8" s="2"/>
      <c r="DM8" s="2"/>
      <c r="DN8" s="2" t="n">
        <f aca="false">DN$6*$D8</f>
        <v>5374.3957176</v>
      </c>
      <c r="DO8" s="2" t="n">
        <f aca="false">DM8+DN8</f>
        <v>5374.3957176</v>
      </c>
      <c r="DP8" s="2" t="n">
        <f aca="false">DN$6*$F8</f>
        <v>3141.5990606</v>
      </c>
      <c r="DQ8" s="2" t="n">
        <f aca="false">DN$6*$G8</f>
        <v>72.009483</v>
      </c>
      <c r="DR8" s="2"/>
      <c r="DS8" s="2"/>
      <c r="DT8" s="2" t="n">
        <f aca="false">DT$6*$D8</f>
        <v>29853.4251576</v>
      </c>
      <c r="DU8" s="2" t="n">
        <f aca="false">DS8+DT8</f>
        <v>29853.4251576</v>
      </c>
      <c r="DV8" s="2" t="n">
        <f aca="false">DT$6*$F8</f>
        <v>17450.7977006</v>
      </c>
      <c r="DW8" s="2" t="n">
        <f aca="false">DT$6*$G8</f>
        <v>399.994683</v>
      </c>
      <c r="DX8" s="2"/>
      <c r="DY8" s="2"/>
      <c r="DZ8" s="2" t="n">
        <f aca="false">DZ$6*$D8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</row>
    <row r="9" customFormat="false" ht="13" hidden="false" customHeight="false" outlineLevel="0" collapsed="false">
      <c r="A9" s="1" t="n">
        <v>42461</v>
      </c>
      <c r="C9" s="7" t="n">
        <v>3585000</v>
      </c>
      <c r="D9" s="7" t="n">
        <v>371875</v>
      </c>
      <c r="E9" s="7" t="n">
        <f aca="false">C9+D9</f>
        <v>3956875</v>
      </c>
      <c r="F9" s="7" t="n">
        <v>249990</v>
      </c>
      <c r="G9" s="7" t="n">
        <f aca="false">5732</f>
        <v>5732</v>
      </c>
      <c r="I9" s="31" t="n">
        <f aca="false">'2005A-2015A Academic'!C9</f>
        <v>2162806.4805</v>
      </c>
      <c r="J9" s="31" t="n">
        <f aca="false">'2005A-2015A Academic'!D9</f>
        <v>224349.6959375</v>
      </c>
      <c r="K9" s="31" t="n">
        <f aca="false">I9+J9</f>
        <v>2387156.1764375</v>
      </c>
      <c r="L9" s="31" t="n">
        <f aca="false">'2005A-2015A Academic'!F9</f>
        <v>150817.292067</v>
      </c>
      <c r="M9" s="31" t="n">
        <f aca="false">'2005A-2015A Academic'!G9</f>
        <v>3458.0771956</v>
      </c>
      <c r="O9" s="2" t="n">
        <f aca="false">U9+AA9+AG9+AM9+AS9+AY9+BE9+BK9+BQ9+BW9+CC9+CI9+CO9+CU9+DA9+DG9+DM9+DS9+DY9</f>
        <v>1422193.5195</v>
      </c>
      <c r="P9" s="2" t="n">
        <f aca="false">V9+AB9+AH9+AN9+AT9+AZ9+BF9+BL9+BR9+BX9+CD9+CJ9+CP9+CV9+DB9+DH9+DN9+DT9+DZ9</f>
        <v>147525.3040625</v>
      </c>
      <c r="Q9" s="2" t="n">
        <f aca="false">O9+P9</f>
        <v>1569718.8235625</v>
      </c>
      <c r="R9" s="2" t="n">
        <f aca="false">X9+AD9+AJ9+AP9+AV9+BB9+BH9+BN9+BT9+BZ9+CF9+CL9+CR9+DD9+DJ9+DP9+DV9+CX9</f>
        <v>99172.707933</v>
      </c>
      <c r="S9" s="2" t="n">
        <f aca="false">Y9+AE9+AK9+AQ9+AW9+BC9+BI9+BO9+BU9+CA9+CG9+CM9+CS9+DE9+DK9+DQ9+DW9+CY9</f>
        <v>2273.9228044</v>
      </c>
      <c r="U9" s="2" t="n">
        <f aca="false">V$6*$C9</f>
        <v>594.7515</v>
      </c>
      <c r="V9" s="2" t="n">
        <f aca="false">V$6*$D9</f>
        <v>61.6940625</v>
      </c>
      <c r="W9" s="2" t="n">
        <f aca="false">U9+V9</f>
        <v>656.4455625</v>
      </c>
      <c r="X9" s="2" t="n">
        <f aca="false">V$6*$F9</f>
        <v>41.473341</v>
      </c>
      <c r="Y9" s="2" t="n">
        <f aca="false">V$6*$G9</f>
        <v>0.9509388</v>
      </c>
      <c r="Z9" s="2"/>
      <c r="AA9" s="2" t="n">
        <f aca="false">AB$6*$C9</f>
        <v>7566.501</v>
      </c>
      <c r="AB9" s="2" t="n">
        <f aca="false">AB$6*$D9</f>
        <v>784.879375</v>
      </c>
      <c r="AC9" s="2" t="n">
        <f aca="false">AA9+AB9</f>
        <v>8351.380375</v>
      </c>
      <c r="AD9" s="2" t="n">
        <f aca="false">AB$6*$F9</f>
        <v>527.628894</v>
      </c>
      <c r="AE9" s="2" t="n">
        <f aca="false">AB$6*$G9</f>
        <v>12.0979592</v>
      </c>
      <c r="AF9" s="2"/>
      <c r="AG9" s="2" t="n">
        <f aca="false">AH$6*$C9</f>
        <v>81497.805</v>
      </c>
      <c r="AH9" s="2" t="n">
        <f aca="false">AH$6*$D9</f>
        <v>8453.834375</v>
      </c>
      <c r="AI9" s="2" t="n">
        <f aca="false">AG9+AH9</f>
        <v>89951.639375</v>
      </c>
      <c r="AJ9" s="2" t="n">
        <f aca="false">AH$6*$F9</f>
        <v>5683.02267</v>
      </c>
      <c r="AK9" s="2" t="n">
        <f aca="false">AH$6*$G9</f>
        <v>130.305556</v>
      </c>
      <c r="AL9" s="2"/>
      <c r="AM9" s="2" t="n">
        <f aca="false">AN$6*$C9</f>
        <v>763.2465</v>
      </c>
      <c r="AN9" s="2" t="n">
        <f aca="false">AN$6*$D9</f>
        <v>79.1721875</v>
      </c>
      <c r="AO9" s="2" t="n">
        <f aca="false">AM9+AN9</f>
        <v>842.4186875</v>
      </c>
      <c r="AP9" s="2" t="n">
        <f aca="false">AN$6*$F9</f>
        <v>53.222871</v>
      </c>
      <c r="AQ9" s="2" t="n">
        <f aca="false">AN$6*$G9</f>
        <v>1.2203428</v>
      </c>
      <c r="AR9" s="2"/>
      <c r="AS9" s="2" t="n">
        <f aca="false">AT$6*$C9</f>
        <v>93465.252</v>
      </c>
      <c r="AT9" s="2" t="n">
        <f aca="false">AT$6*$D9</f>
        <v>9695.2275</v>
      </c>
      <c r="AU9" s="2" t="n">
        <f aca="false">AS9+AT9</f>
        <v>103160.4795</v>
      </c>
      <c r="AV9" s="2" t="n">
        <f aca="false">AT$6*$F9</f>
        <v>6517.539288</v>
      </c>
      <c r="AW9" s="2" t="n">
        <f aca="false">AT$6*$G9</f>
        <v>149.4401184</v>
      </c>
      <c r="AX9" s="2"/>
      <c r="AY9" s="2" t="n">
        <f aca="false">AZ$6*$C9</f>
        <v>94471.5615</v>
      </c>
      <c r="AZ9" s="2" t="n">
        <f aca="false">AZ$6*$D9</f>
        <v>9799.6128125</v>
      </c>
      <c r="BA9" s="2" t="n">
        <f aca="false">AY9+AZ9</f>
        <v>104271.1743125</v>
      </c>
      <c r="BB9" s="2" t="n">
        <f aca="false">AZ$6*$F9</f>
        <v>6587.711481</v>
      </c>
      <c r="BC9" s="2" t="n">
        <f aca="false">AZ$6*$G9</f>
        <v>151.0490908</v>
      </c>
      <c r="BD9" s="2"/>
      <c r="BE9" s="2" t="n">
        <f aca="false">BF$6*$C9</f>
        <v>33155.514</v>
      </c>
      <c r="BF9" s="2" t="n">
        <f aca="false">BF$6*$D9</f>
        <v>3439.24875</v>
      </c>
      <c r="BG9" s="2" t="n">
        <f aca="false">BE9+BF9</f>
        <v>36594.76275</v>
      </c>
      <c r="BH9" s="2" t="n">
        <f aca="false">BF$6*$F9</f>
        <v>2312.007516</v>
      </c>
      <c r="BI9" s="2" t="n">
        <f aca="false">BF$6*$G9</f>
        <v>53.0118288</v>
      </c>
      <c r="BJ9" s="2"/>
      <c r="BK9" s="2" t="n">
        <f aca="false">BL$6*$C9</f>
        <v>34576.608</v>
      </c>
      <c r="BL9" s="2" t="n">
        <f aca="false">BL$6*$D9</f>
        <v>3586.66</v>
      </c>
      <c r="BM9" s="2" t="n">
        <f aca="false">BK9+BL9</f>
        <v>38163.268</v>
      </c>
      <c r="BN9" s="2" t="n">
        <f aca="false">BL$6*$F9</f>
        <v>2411.103552</v>
      </c>
      <c r="BO9" s="2" t="n">
        <f aca="false">BL$6*$G9</f>
        <v>55.2839936</v>
      </c>
      <c r="BP9" s="2"/>
      <c r="BQ9" s="2" t="n">
        <f aca="false">BR$6*$C9</f>
        <v>180308.292</v>
      </c>
      <c r="BR9" s="2" t="n">
        <f aca="false">BR$6*$D9</f>
        <v>18703.5275</v>
      </c>
      <c r="BS9" s="2" t="n">
        <f aca="false">BQ9+BR9</f>
        <v>199011.8195</v>
      </c>
      <c r="BT9" s="2" t="n">
        <f aca="false">BR$6*$F9</f>
        <v>12573.297048</v>
      </c>
      <c r="BU9" s="2" t="n">
        <f aca="false">BR$6*$G9</f>
        <v>288.2920864</v>
      </c>
      <c r="BV9" s="2"/>
      <c r="BW9" s="2" t="n">
        <f aca="false">BX$6*$C9</f>
        <v>33345.519</v>
      </c>
      <c r="BX9" s="2" t="n">
        <f aca="false">BX$6*$D9</f>
        <v>3458.958125</v>
      </c>
      <c r="BY9" s="2" t="n">
        <f aca="false">BW9+BX9</f>
        <v>36804.477125</v>
      </c>
      <c r="BZ9" s="2" t="n">
        <f aca="false">BX$6*$F9</f>
        <v>2325.256986</v>
      </c>
      <c r="CA9" s="2" t="n">
        <f aca="false">BX$6*$G9</f>
        <v>53.3156248</v>
      </c>
      <c r="CB9" s="2"/>
      <c r="CC9" s="2" t="n">
        <f aca="false">CD$6*$C9</f>
        <v>322409.088</v>
      </c>
      <c r="CD9" s="2" t="n">
        <f aca="false">CD$6*$D9</f>
        <v>33443.76</v>
      </c>
      <c r="CE9" s="2" t="n">
        <f aca="false">CC9+CD9</f>
        <v>355852.848</v>
      </c>
      <c r="CF9" s="2" t="n">
        <f aca="false">CD$6*$F9</f>
        <v>22482.300672</v>
      </c>
      <c r="CG9" s="2" t="n">
        <f aca="false">CD$6*$G9</f>
        <v>515.4948096</v>
      </c>
      <c r="CH9" s="2"/>
      <c r="CI9" s="2" t="n">
        <f aca="false">CJ$6*$C9</f>
        <v>135446.319</v>
      </c>
      <c r="CJ9" s="2" t="n">
        <f aca="false">CJ$6*$D9</f>
        <v>14049.958125</v>
      </c>
      <c r="CK9" s="2" t="n">
        <f aca="false">CI9+CJ9</f>
        <v>149496.277125</v>
      </c>
      <c r="CL9" s="2" t="n">
        <f aca="false">CJ$6*$F9</f>
        <v>9444.972186</v>
      </c>
      <c r="CM9" s="2" t="n">
        <f aca="false">CJ$6*$G9</f>
        <v>216.5629848</v>
      </c>
      <c r="CN9" s="2"/>
      <c r="CO9" s="2" t="n">
        <f aca="false">CP$6*$C9</f>
        <v>49294.467</v>
      </c>
      <c r="CP9" s="2" t="n">
        <f aca="false">CP$6*$D9</f>
        <v>5113.355625</v>
      </c>
      <c r="CQ9" s="2" t="n">
        <f aca="false">CO9+CP9</f>
        <v>54407.822625</v>
      </c>
      <c r="CR9" s="2" t="n">
        <f aca="false">CP$6*$F9</f>
        <v>3437.412498</v>
      </c>
      <c r="CS9" s="2" t="n">
        <f aca="false">CP$6*$G9</f>
        <v>78.8161464</v>
      </c>
      <c r="CT9" s="2"/>
      <c r="CU9" s="2" t="n">
        <f aca="false">CV$6*$C9</f>
        <v>44239.9755</v>
      </c>
      <c r="CV9" s="2" t="n">
        <f aca="false">CV$6*$D9</f>
        <v>4589.0490625</v>
      </c>
      <c r="CW9" s="2" t="n">
        <f aca="false">CU9+CV9</f>
        <v>48829.0245625</v>
      </c>
      <c r="CX9" s="2" t="n">
        <f aca="false">CV$6*$F9</f>
        <v>3084.951597</v>
      </c>
      <c r="CY9" s="2" t="n">
        <f aca="false">CV$6*$G9</f>
        <v>70.7345996</v>
      </c>
      <c r="CZ9" s="2"/>
      <c r="DA9" s="2" t="n">
        <f aca="false">DB$6*$C9</f>
        <v>13957.4805</v>
      </c>
      <c r="DB9" s="2" t="n">
        <f aca="false">DB$6*$D9</f>
        <v>1447.8209375</v>
      </c>
      <c r="DC9" s="2" t="n">
        <f aca="false">DA9+DB9</f>
        <v>15405.3014375</v>
      </c>
      <c r="DD9" s="2" t="n">
        <f aca="false">DB$6*$F9</f>
        <v>973.286067</v>
      </c>
      <c r="DE9" s="2" t="n">
        <f aca="false">DB$6*$G9</f>
        <v>22.3163956</v>
      </c>
      <c r="DF9" s="2"/>
      <c r="DG9" s="2" t="n">
        <f aca="false">DH$6*$C9</f>
        <v>1789.632</v>
      </c>
      <c r="DH9" s="2" t="n">
        <f aca="false">DH$6*$D9</f>
        <v>185.64</v>
      </c>
      <c r="DI9" s="2" t="n">
        <f aca="false">DG9+DH9</f>
        <v>1975.272</v>
      </c>
      <c r="DJ9" s="2" t="n">
        <f aca="false">DH$6*$F9</f>
        <v>124.795008</v>
      </c>
      <c r="DK9" s="2" t="n">
        <f aca="false">DH$6*$G9</f>
        <v>2.8614144</v>
      </c>
      <c r="DL9" s="2"/>
      <c r="DM9" s="2" t="n">
        <f aca="false">DN$6*$C9</f>
        <v>45053.0535</v>
      </c>
      <c r="DN9" s="2" t="n">
        <f aca="false">DN$6*$D9</f>
        <v>4673.3903125</v>
      </c>
      <c r="DO9" s="2" t="n">
        <f aca="false">DM9+DN9</f>
        <v>49726.4438125</v>
      </c>
      <c r="DP9" s="2" t="n">
        <f aca="false">DN$6*$F9</f>
        <v>3141.649329</v>
      </c>
      <c r="DQ9" s="2" t="n">
        <f aca="false">DN$6*$G9</f>
        <v>72.0346172</v>
      </c>
      <c r="DR9" s="2"/>
      <c r="DS9" s="2" t="n">
        <f aca="false">DT$6*$C9</f>
        <v>250258.4535</v>
      </c>
      <c r="DT9" s="2" t="n">
        <f aca="false">DT$6*$D9</f>
        <v>25959.5153125</v>
      </c>
      <c r="DU9" s="2" t="n">
        <f aca="false">DS9+DT9</f>
        <v>276217.9688125</v>
      </c>
      <c r="DV9" s="2" t="n">
        <f aca="false">DT$6*$F9</f>
        <v>17451.076929</v>
      </c>
      <c r="DW9" s="2" t="n">
        <f aca="false">DT$6*$G9</f>
        <v>400.1342972</v>
      </c>
      <c r="DX9" s="2"/>
      <c r="DY9" s="2" t="n">
        <f aca="false">DZ$6*$C9</f>
        <v>0</v>
      </c>
      <c r="DZ9" s="2" t="n">
        <f aca="false">DZ$6*$D9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</row>
    <row r="10" customFormat="false" ht="13" hidden="false" customHeight="false" outlineLevel="0" collapsed="false">
      <c r="A10" s="1" t="n">
        <v>42644</v>
      </c>
      <c r="C10" s="7"/>
      <c r="D10" s="7" t="n">
        <v>282250</v>
      </c>
      <c r="E10" s="7" t="n">
        <f aca="false">C10+D10</f>
        <v>282250</v>
      </c>
      <c r="F10" s="7" t="n">
        <v>249990</v>
      </c>
      <c r="G10" s="7" t="n">
        <f aca="false">5732</f>
        <v>5732</v>
      </c>
      <c r="I10" s="31"/>
      <c r="J10" s="31" t="n">
        <f aca="false">'2005A-2015A Academic'!D10</f>
        <v>170279.533925</v>
      </c>
      <c r="K10" s="31" t="n">
        <f aca="false">I10+J10</f>
        <v>170279.533925</v>
      </c>
      <c r="L10" s="31" t="n">
        <f aca="false">'2005A-2015A Academic'!F10</f>
        <v>150817.292067</v>
      </c>
      <c r="M10" s="31" t="n">
        <f aca="false">'2005A-2015A Academic'!G10</f>
        <v>3458.0771956</v>
      </c>
      <c r="O10" s="2"/>
      <c r="P10" s="2" t="n">
        <f aca="false">V10+AB10+AH10+AN10+AT10+AZ10+BF10+BL10+BR10+BX10+CD10+CJ10+CP10+CV10+DB10+DH10+DN10+DT10+DZ10</f>
        <v>111970.466075</v>
      </c>
      <c r="Q10" s="2" t="n">
        <f aca="false">O10+P10</f>
        <v>111970.466075</v>
      </c>
      <c r="R10" s="2" t="n">
        <f aca="false">X10+AD10+AJ10+AP10+AV10+BB10+BH10+BN10+BT10+BZ10+CF10+CL10+CR10+DD10+DJ10+DP10+DV10+CX10</f>
        <v>99172.707933</v>
      </c>
      <c r="S10" s="2" t="n">
        <f aca="false">Y10+AE10+AK10+AQ10+AW10+BC10+BI10+BO10+BU10+CA10+CG10+CM10+CS10+DE10+DK10+DQ10+DW10+CY10</f>
        <v>2273.9228044</v>
      </c>
      <c r="U10" s="2"/>
      <c r="V10" s="2" t="n">
        <f aca="false">V$6*$D10</f>
        <v>46.825275</v>
      </c>
      <c r="W10" s="2" t="n">
        <f aca="false">U10+V10</f>
        <v>46.825275</v>
      </c>
      <c r="X10" s="2" t="n">
        <f aca="false">V$6*$F10</f>
        <v>41.473341</v>
      </c>
      <c r="Y10" s="2" t="n">
        <f aca="false">V$6*$G10</f>
        <v>0.9509388</v>
      </c>
      <c r="Z10" s="2"/>
      <c r="AA10" s="2"/>
      <c r="AB10" s="2" t="n">
        <f aca="false">AB$6*$D10</f>
        <v>595.71685</v>
      </c>
      <c r="AC10" s="2" t="n">
        <f aca="false">AA10+AB10</f>
        <v>595.71685</v>
      </c>
      <c r="AD10" s="2" t="n">
        <f aca="false">AB$6*$F10</f>
        <v>527.628894</v>
      </c>
      <c r="AE10" s="2" t="n">
        <f aca="false">AB$6*$G10</f>
        <v>12.0979592</v>
      </c>
      <c r="AF10" s="2"/>
      <c r="AG10" s="2"/>
      <c r="AH10" s="2" t="n">
        <f aca="false">AH$6*$D10</f>
        <v>6416.38925</v>
      </c>
      <c r="AI10" s="2" t="n">
        <f aca="false">AG10+AH10</f>
        <v>6416.38925</v>
      </c>
      <c r="AJ10" s="2" t="n">
        <f aca="false">AH$6*$F10</f>
        <v>5683.02267</v>
      </c>
      <c r="AK10" s="2" t="n">
        <f aca="false">AH$6*$G10</f>
        <v>130.305556</v>
      </c>
      <c r="AL10" s="2"/>
      <c r="AM10" s="2"/>
      <c r="AN10" s="2" t="n">
        <f aca="false">AN$6*$D10</f>
        <v>60.091025</v>
      </c>
      <c r="AO10" s="2" t="n">
        <f aca="false">AM10+AN10</f>
        <v>60.091025</v>
      </c>
      <c r="AP10" s="2" t="n">
        <f aca="false">AN$6*$F10</f>
        <v>53.222871</v>
      </c>
      <c r="AQ10" s="2" t="n">
        <f aca="false">AN$6*$G10</f>
        <v>1.2203428</v>
      </c>
      <c r="AR10" s="2"/>
      <c r="AS10" s="2"/>
      <c r="AT10" s="2" t="n">
        <f aca="false">AT$6*$D10</f>
        <v>7358.5962</v>
      </c>
      <c r="AU10" s="2" t="n">
        <f aca="false">AS10+AT10</f>
        <v>7358.5962</v>
      </c>
      <c r="AV10" s="2" t="n">
        <f aca="false">AT$6*$F10</f>
        <v>6517.539288</v>
      </c>
      <c r="AW10" s="2" t="n">
        <f aca="false">AT$6*$G10</f>
        <v>149.4401184</v>
      </c>
      <c r="AX10" s="2"/>
      <c r="AY10" s="2"/>
      <c r="AZ10" s="2" t="n">
        <f aca="false">AZ$6*$D10</f>
        <v>7437.823775</v>
      </c>
      <c r="BA10" s="2" t="n">
        <f aca="false">AY10+AZ10</f>
        <v>7437.823775</v>
      </c>
      <c r="BB10" s="2" t="n">
        <f aca="false">AZ$6*$F10</f>
        <v>6587.711481</v>
      </c>
      <c r="BC10" s="2" t="n">
        <f aca="false">AZ$6*$G10</f>
        <v>151.0490908</v>
      </c>
      <c r="BD10" s="2"/>
      <c r="BE10" s="2"/>
      <c r="BF10" s="2" t="n">
        <f aca="false">BF$6*$D10</f>
        <v>2610.3609</v>
      </c>
      <c r="BG10" s="2" t="n">
        <f aca="false">BE10+BF10</f>
        <v>2610.3609</v>
      </c>
      <c r="BH10" s="2" t="n">
        <f aca="false">BF$6*$F10</f>
        <v>2312.007516</v>
      </c>
      <c r="BI10" s="2" t="n">
        <f aca="false">BF$6*$G10</f>
        <v>53.0118288</v>
      </c>
      <c r="BJ10" s="2"/>
      <c r="BK10" s="2"/>
      <c r="BL10" s="2" t="n">
        <f aca="false">BL$6*$D10</f>
        <v>2722.2448</v>
      </c>
      <c r="BM10" s="2" t="n">
        <f aca="false">BK10+BL10</f>
        <v>2722.2448</v>
      </c>
      <c r="BN10" s="2" t="n">
        <f aca="false">BL$6*$F10</f>
        <v>2411.103552</v>
      </c>
      <c r="BO10" s="2" t="n">
        <f aca="false">BL$6*$G10</f>
        <v>55.2839936</v>
      </c>
      <c r="BP10" s="2"/>
      <c r="BQ10" s="2"/>
      <c r="BR10" s="2" t="n">
        <f aca="false">BR$6*$D10</f>
        <v>14195.8202</v>
      </c>
      <c r="BS10" s="2" t="n">
        <f aca="false">BQ10+BR10</f>
        <v>14195.8202</v>
      </c>
      <c r="BT10" s="2" t="n">
        <f aca="false">BR$6*$F10</f>
        <v>12573.297048</v>
      </c>
      <c r="BU10" s="2" t="n">
        <f aca="false">BR$6*$G10</f>
        <v>288.2920864</v>
      </c>
      <c r="BV10" s="2"/>
      <c r="BW10" s="2"/>
      <c r="BX10" s="2" t="n">
        <f aca="false">BX$6*$D10</f>
        <v>2625.32015</v>
      </c>
      <c r="BY10" s="2" t="n">
        <f aca="false">BW10+BX10</f>
        <v>2625.32015</v>
      </c>
      <c r="BZ10" s="2" t="n">
        <f aca="false">BX$6*$F10</f>
        <v>2325.256986</v>
      </c>
      <c r="CA10" s="2" t="n">
        <f aca="false">BX$6*$G10</f>
        <v>53.3156248</v>
      </c>
      <c r="CB10" s="2"/>
      <c r="CC10" s="2"/>
      <c r="CD10" s="2" t="n">
        <f aca="false">CD$6*$D10</f>
        <v>25383.5328</v>
      </c>
      <c r="CE10" s="2" t="n">
        <f aca="false">CC10+CD10</f>
        <v>25383.5328</v>
      </c>
      <c r="CF10" s="2" t="n">
        <f aca="false">CD$6*$F10</f>
        <v>22482.300672</v>
      </c>
      <c r="CG10" s="2" t="n">
        <f aca="false">CD$6*$G10</f>
        <v>515.4948096</v>
      </c>
      <c r="CH10" s="2"/>
      <c r="CI10" s="2"/>
      <c r="CJ10" s="2" t="n">
        <f aca="false">CJ$6*$D10</f>
        <v>10663.80015</v>
      </c>
      <c r="CK10" s="2" t="n">
        <f aca="false">CI10+CJ10</f>
        <v>10663.80015</v>
      </c>
      <c r="CL10" s="2" t="n">
        <f aca="false">CJ$6*$F10</f>
        <v>9444.972186</v>
      </c>
      <c r="CM10" s="2" t="n">
        <f aca="false">CJ$6*$G10</f>
        <v>216.5629848</v>
      </c>
      <c r="CN10" s="2"/>
      <c r="CO10" s="2"/>
      <c r="CP10" s="2" t="n">
        <f aca="false">CP$6*$D10</f>
        <v>3880.99395</v>
      </c>
      <c r="CQ10" s="2" t="n">
        <f aca="false">CO10+CP10</f>
        <v>3880.99395</v>
      </c>
      <c r="CR10" s="2" t="n">
        <f aca="false">CP$6*$F10</f>
        <v>3437.412498</v>
      </c>
      <c r="CS10" s="2" t="n">
        <f aca="false">CP$6*$G10</f>
        <v>78.8161464</v>
      </c>
      <c r="CT10" s="2"/>
      <c r="CU10" s="2"/>
      <c r="CV10" s="2" t="n">
        <f aca="false">CV$6*$D10</f>
        <v>3483.049675</v>
      </c>
      <c r="CW10" s="2" t="n">
        <f aca="false">CU10+CV10</f>
        <v>3483.049675</v>
      </c>
      <c r="CX10" s="2" t="n">
        <f aca="false">CV$6*$F10</f>
        <v>3084.951597</v>
      </c>
      <c r="CY10" s="2" t="n">
        <f aca="false">CV$6*$G10</f>
        <v>70.7345996</v>
      </c>
      <c r="CZ10" s="2"/>
      <c r="DA10" s="2"/>
      <c r="DB10" s="2" t="n">
        <f aca="false">DB$6*$D10</f>
        <v>1098.883925</v>
      </c>
      <c r="DC10" s="2" t="n">
        <f aca="false">DA10+DB10</f>
        <v>1098.883925</v>
      </c>
      <c r="DD10" s="2" t="n">
        <f aca="false">DB$6*$F10</f>
        <v>973.286067</v>
      </c>
      <c r="DE10" s="2" t="n">
        <f aca="false">DB$6*$G10</f>
        <v>22.3163956</v>
      </c>
      <c r="DF10" s="2"/>
      <c r="DG10" s="2"/>
      <c r="DH10" s="2" t="n">
        <f aca="false">DH$6*$D10</f>
        <v>140.8992</v>
      </c>
      <c r="DI10" s="2" t="n">
        <f aca="false">DG10+DH10</f>
        <v>140.8992</v>
      </c>
      <c r="DJ10" s="2" t="n">
        <f aca="false">DH$6*$F10</f>
        <v>124.795008</v>
      </c>
      <c r="DK10" s="2" t="n">
        <f aca="false">DH$6*$G10</f>
        <v>2.8614144</v>
      </c>
      <c r="DL10" s="2"/>
      <c r="DM10" s="2"/>
      <c r="DN10" s="2" t="n">
        <f aca="false">DN$6*$D10</f>
        <v>3547.063975</v>
      </c>
      <c r="DO10" s="2" t="n">
        <f aca="false">DM10+DN10</f>
        <v>3547.063975</v>
      </c>
      <c r="DP10" s="2" t="n">
        <f aca="false">DN$6*$F10</f>
        <v>3141.649329</v>
      </c>
      <c r="DQ10" s="2" t="n">
        <f aca="false">DN$6*$G10</f>
        <v>72.0346172</v>
      </c>
      <c r="DR10" s="2"/>
      <c r="DS10" s="2"/>
      <c r="DT10" s="2" t="n">
        <f aca="false">DT$6*$D10</f>
        <v>19703.053975</v>
      </c>
      <c r="DU10" s="2" t="n">
        <f aca="false">DS10+DT10</f>
        <v>19703.053975</v>
      </c>
      <c r="DV10" s="2" t="n">
        <f aca="false">DT$6*$F10</f>
        <v>17451.076929</v>
      </c>
      <c r="DW10" s="2" t="n">
        <f aca="false">DT$6*$G10</f>
        <v>400.1342972</v>
      </c>
      <c r="DX10" s="2"/>
      <c r="DY10" s="2"/>
      <c r="DZ10" s="2" t="n">
        <f aca="false">DZ$6*$D10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</row>
    <row r="11" customFormat="false" ht="13" hidden="false" customHeight="false" outlineLevel="0" collapsed="false">
      <c r="A11" s="1" t="n">
        <v>42826</v>
      </c>
      <c r="C11" s="7" t="n">
        <v>3775000</v>
      </c>
      <c r="D11" s="7" t="n">
        <v>282250</v>
      </c>
      <c r="E11" s="7" t="n">
        <f aca="false">C11+D11</f>
        <v>4057250</v>
      </c>
      <c r="F11" s="7" t="n">
        <v>249990</v>
      </c>
      <c r="G11" s="7" t="n">
        <f aca="false">5732</f>
        <v>5732</v>
      </c>
      <c r="I11" s="31" t="n">
        <f aca="false">'2005A-2015A Academic'!C11</f>
        <v>2277432.2075</v>
      </c>
      <c r="J11" s="31" t="n">
        <f aca="false">'2005A-2015A Academic'!D11</f>
        <v>170279.533925</v>
      </c>
      <c r="K11" s="31" t="n">
        <f aca="false">I11+J11</f>
        <v>2447711.741425</v>
      </c>
      <c r="L11" s="31" t="n">
        <f aca="false">'2005A-2015A Academic'!F11</f>
        <v>150817.292067</v>
      </c>
      <c r="M11" s="31" t="n">
        <f aca="false">'2005A-2015A Academic'!G11</f>
        <v>3458.0771956</v>
      </c>
      <c r="O11" s="2" t="n">
        <f aca="false">U11+AA11+AG11+AM11+AS11+AY11+BE11+BK11+BQ11+BW11+CC11+CI11+CO11+CU11+DA11+DG11+DM11+DS11+DY11</f>
        <v>1497567.7925</v>
      </c>
      <c r="P11" s="2" t="n">
        <f aca="false">V11+AB11+AH11+AN11+AT11+AZ11+BF11+BL11+BR11+BX11+CD11+CJ11+CP11+CV11+DB11+DH11+DN11+DT11+DZ11</f>
        <v>111970.466075</v>
      </c>
      <c r="Q11" s="2" t="n">
        <f aca="false">O11+P11</f>
        <v>1609538.258575</v>
      </c>
      <c r="R11" s="2" t="n">
        <f aca="false">X11+AD11+AJ11+AP11+AV11+BB11+BH11+BN11+BT11+BZ11+CF11+CL11+CR11+DD11+DJ11+DP11+DV11+CX11</f>
        <v>99172.707933</v>
      </c>
      <c r="S11" s="2" t="n">
        <f aca="false">Y11+AE11+AK11+AQ11+AW11+BC11+BI11+BO11+BU11+CA11+CG11+CM11+CS11+DE11+DK11+DQ11+DW11+CY11</f>
        <v>2273.9228044</v>
      </c>
      <c r="U11" s="2" t="n">
        <f aca="false">V$6*$C11</f>
        <v>626.2725</v>
      </c>
      <c r="V11" s="2" t="n">
        <f aca="false">V$6*$D11</f>
        <v>46.825275</v>
      </c>
      <c r="W11" s="2" t="n">
        <f aca="false">U11+V11</f>
        <v>673.097775</v>
      </c>
      <c r="X11" s="2" t="n">
        <f aca="false">V$6*$F11</f>
        <v>41.473341</v>
      </c>
      <c r="Y11" s="2" t="n">
        <f aca="false">V$6*$G11</f>
        <v>0.9509388</v>
      </c>
      <c r="Z11" s="2"/>
      <c r="AA11" s="2" t="n">
        <f aca="false">AB$6*$C11</f>
        <v>7967.515</v>
      </c>
      <c r="AB11" s="2" t="n">
        <f aca="false">AB$6*$D11</f>
        <v>595.71685</v>
      </c>
      <c r="AC11" s="2" t="n">
        <f aca="false">AA11+AB11</f>
        <v>8563.23185</v>
      </c>
      <c r="AD11" s="2" t="n">
        <f aca="false">AB$6*$F11</f>
        <v>527.628894</v>
      </c>
      <c r="AE11" s="2" t="n">
        <f aca="false">AB$6*$G11</f>
        <v>12.0979592</v>
      </c>
      <c r="AF11" s="2"/>
      <c r="AG11" s="2" t="n">
        <f aca="false">AH$6*$C11</f>
        <v>85817.075</v>
      </c>
      <c r="AH11" s="2" t="n">
        <f aca="false">AH$6*$D11</f>
        <v>6416.38925</v>
      </c>
      <c r="AI11" s="2" t="n">
        <f aca="false">AG11+AH11</f>
        <v>92233.46425</v>
      </c>
      <c r="AJ11" s="2" t="n">
        <f aca="false">AH$6*$F11</f>
        <v>5683.02267</v>
      </c>
      <c r="AK11" s="2" t="n">
        <f aca="false">AH$6*$G11</f>
        <v>130.305556</v>
      </c>
      <c r="AL11" s="2"/>
      <c r="AM11" s="2" t="n">
        <f aca="false">AN$6*$C11</f>
        <v>803.6975</v>
      </c>
      <c r="AN11" s="2" t="n">
        <f aca="false">AN$6*$D11</f>
        <v>60.091025</v>
      </c>
      <c r="AO11" s="2" t="n">
        <f aca="false">AM11+AN11</f>
        <v>863.788525</v>
      </c>
      <c r="AP11" s="2" t="n">
        <f aca="false">AN$6*$F11</f>
        <v>53.222871</v>
      </c>
      <c r="AQ11" s="2" t="n">
        <f aca="false">AN$6*$G11</f>
        <v>1.2203428</v>
      </c>
      <c r="AR11" s="2"/>
      <c r="AS11" s="2" t="n">
        <f aca="false">AT$6*$C11</f>
        <v>98418.78</v>
      </c>
      <c r="AT11" s="2" t="n">
        <f aca="false">AT$6*$D11</f>
        <v>7358.5962</v>
      </c>
      <c r="AU11" s="2" t="n">
        <f aca="false">AS11+AT11</f>
        <v>105777.3762</v>
      </c>
      <c r="AV11" s="2" t="n">
        <f aca="false">AT$6*$F11</f>
        <v>6517.539288</v>
      </c>
      <c r="AW11" s="2" t="n">
        <f aca="false">AT$6*$G11</f>
        <v>149.4401184</v>
      </c>
      <c r="AX11" s="2"/>
      <c r="AY11" s="2" t="n">
        <f aca="false">AZ$6*$C11</f>
        <v>99478.4225</v>
      </c>
      <c r="AZ11" s="2" t="n">
        <f aca="false">AZ$6*$D11</f>
        <v>7437.823775</v>
      </c>
      <c r="BA11" s="2" t="n">
        <f aca="false">AY11+AZ11</f>
        <v>106916.246275</v>
      </c>
      <c r="BB11" s="2" t="n">
        <f aca="false">AZ$6*$F11</f>
        <v>6587.711481</v>
      </c>
      <c r="BC11" s="2" t="n">
        <f aca="false">AZ$6*$G11</f>
        <v>151.0490908</v>
      </c>
      <c r="BD11" s="2"/>
      <c r="BE11" s="2" t="n">
        <f aca="false">BF$6*$C11</f>
        <v>34912.71</v>
      </c>
      <c r="BF11" s="2" t="n">
        <f aca="false">BF$6*$D11</f>
        <v>2610.3609</v>
      </c>
      <c r="BG11" s="2" t="n">
        <f aca="false">BE11+BF11</f>
        <v>37523.0709</v>
      </c>
      <c r="BH11" s="2" t="n">
        <f aca="false">BF$6*$F11</f>
        <v>2312.007516</v>
      </c>
      <c r="BI11" s="2" t="n">
        <f aca="false">BF$6*$G11</f>
        <v>53.0118288</v>
      </c>
      <c r="BJ11" s="2"/>
      <c r="BK11" s="2" t="n">
        <f aca="false">BL$6*$C11</f>
        <v>36409.12</v>
      </c>
      <c r="BL11" s="2" t="n">
        <f aca="false">BL$6*$D11</f>
        <v>2722.2448</v>
      </c>
      <c r="BM11" s="2" t="n">
        <f aca="false">BK11+BL11</f>
        <v>39131.3648</v>
      </c>
      <c r="BN11" s="2" t="n">
        <f aca="false">BL$6*$F11</f>
        <v>2411.103552</v>
      </c>
      <c r="BO11" s="2" t="n">
        <f aca="false">BL$6*$G11</f>
        <v>55.2839936</v>
      </c>
      <c r="BP11" s="2"/>
      <c r="BQ11" s="2" t="n">
        <f aca="false">BR$6*$C11</f>
        <v>189864.38</v>
      </c>
      <c r="BR11" s="2" t="n">
        <f aca="false">BR$6*$D11</f>
        <v>14195.8202</v>
      </c>
      <c r="BS11" s="2" t="n">
        <f aca="false">BQ11+BR11</f>
        <v>204060.2002</v>
      </c>
      <c r="BT11" s="2" t="n">
        <f aca="false">BR$6*$F11</f>
        <v>12573.297048</v>
      </c>
      <c r="BU11" s="2" t="n">
        <f aca="false">BR$6*$G11</f>
        <v>288.2920864</v>
      </c>
      <c r="BV11" s="2"/>
      <c r="BW11" s="2" t="n">
        <f aca="false">BX$6*$C11</f>
        <v>35112.785</v>
      </c>
      <c r="BX11" s="2" t="n">
        <f aca="false">BX$6*$D11</f>
        <v>2625.32015</v>
      </c>
      <c r="BY11" s="2" t="n">
        <f aca="false">BW11+BX11</f>
        <v>37738.10515</v>
      </c>
      <c r="BZ11" s="2" t="n">
        <f aca="false">BX$6*$F11</f>
        <v>2325.256986</v>
      </c>
      <c r="CA11" s="2" t="n">
        <f aca="false">BX$6*$G11</f>
        <v>53.3156248</v>
      </c>
      <c r="CB11" s="2"/>
      <c r="CC11" s="2" t="n">
        <f aca="false">CD$6*$C11</f>
        <v>339496.32</v>
      </c>
      <c r="CD11" s="2" t="n">
        <f aca="false">CD$6*$D11</f>
        <v>25383.5328</v>
      </c>
      <c r="CE11" s="2" t="n">
        <f aca="false">CC11+CD11</f>
        <v>364879.8528</v>
      </c>
      <c r="CF11" s="2" t="n">
        <f aca="false">CD$6*$F11</f>
        <v>22482.300672</v>
      </c>
      <c r="CG11" s="2" t="n">
        <f aca="false">CD$6*$G11</f>
        <v>515.4948096</v>
      </c>
      <c r="CH11" s="2"/>
      <c r="CI11" s="2" t="n">
        <f aca="false">CJ$6*$C11</f>
        <v>142624.785</v>
      </c>
      <c r="CJ11" s="2" t="n">
        <f aca="false">CJ$6*$D11</f>
        <v>10663.80015</v>
      </c>
      <c r="CK11" s="2" t="n">
        <f aca="false">CI11+CJ11</f>
        <v>153288.58515</v>
      </c>
      <c r="CL11" s="2" t="n">
        <f aca="false">CJ$6*$F11</f>
        <v>9444.972186</v>
      </c>
      <c r="CM11" s="2" t="n">
        <f aca="false">CJ$6*$G11</f>
        <v>216.5629848</v>
      </c>
      <c r="CN11" s="2"/>
      <c r="CO11" s="2" t="n">
        <f aca="false">CP$6*$C11</f>
        <v>51907.005</v>
      </c>
      <c r="CP11" s="2" t="n">
        <f aca="false">CP$6*$D11</f>
        <v>3880.99395</v>
      </c>
      <c r="CQ11" s="2" t="n">
        <f aca="false">CO11+CP11</f>
        <v>55787.99895</v>
      </c>
      <c r="CR11" s="2" t="n">
        <f aca="false">CP$6*$F11</f>
        <v>3437.412498</v>
      </c>
      <c r="CS11" s="2" t="n">
        <f aca="false">CP$6*$G11</f>
        <v>78.8161464</v>
      </c>
      <c r="CT11" s="2"/>
      <c r="CU11" s="2" t="n">
        <f aca="false">CV$6*$C11</f>
        <v>46584.6325</v>
      </c>
      <c r="CV11" s="2" t="n">
        <f aca="false">CV$6*$D11</f>
        <v>3483.049675</v>
      </c>
      <c r="CW11" s="2" t="n">
        <f aca="false">CU11+CV11</f>
        <v>50067.682175</v>
      </c>
      <c r="CX11" s="2" t="n">
        <f aca="false">CV$6*$F11</f>
        <v>3084.951597</v>
      </c>
      <c r="CY11" s="2" t="n">
        <f aca="false">CV$6*$G11</f>
        <v>70.7345996</v>
      </c>
      <c r="CZ11" s="2"/>
      <c r="DA11" s="2" t="n">
        <f aca="false">DB$6*$C11</f>
        <v>14697.2075</v>
      </c>
      <c r="DB11" s="2" t="n">
        <f aca="false">DB$6*$D11</f>
        <v>1098.883925</v>
      </c>
      <c r="DC11" s="2" t="n">
        <f aca="false">DA11+DB11</f>
        <v>15796.091425</v>
      </c>
      <c r="DD11" s="2" t="n">
        <f aca="false">DB$6*$F11</f>
        <v>973.286067</v>
      </c>
      <c r="DE11" s="2" t="n">
        <f aca="false">DB$6*$G11</f>
        <v>22.3163956</v>
      </c>
      <c r="DF11" s="2"/>
      <c r="DG11" s="2" t="n">
        <f aca="false">DH$6*$C11</f>
        <v>1884.48</v>
      </c>
      <c r="DH11" s="2" t="n">
        <f aca="false">DH$6*$D11</f>
        <v>140.8992</v>
      </c>
      <c r="DI11" s="2" t="n">
        <f aca="false">DG11+DH11</f>
        <v>2025.3792</v>
      </c>
      <c r="DJ11" s="2" t="n">
        <f aca="false">DH$6*$F11</f>
        <v>124.795008</v>
      </c>
      <c r="DK11" s="2" t="n">
        <f aca="false">DH$6*$G11</f>
        <v>2.8614144</v>
      </c>
      <c r="DL11" s="2"/>
      <c r="DM11" s="2" t="n">
        <f aca="false">DN$6*$C11</f>
        <v>47440.8025</v>
      </c>
      <c r="DN11" s="2" t="n">
        <f aca="false">DN$6*$D11</f>
        <v>3547.063975</v>
      </c>
      <c r="DO11" s="2" t="n">
        <f aca="false">DM11+DN11</f>
        <v>50987.866475</v>
      </c>
      <c r="DP11" s="2" t="n">
        <f aca="false">DN$6*$F11</f>
        <v>3141.649329</v>
      </c>
      <c r="DQ11" s="2" t="n">
        <f aca="false">DN$6*$G11</f>
        <v>72.0346172</v>
      </c>
      <c r="DR11" s="2"/>
      <c r="DS11" s="2" t="n">
        <f aca="false">DT$6*$C11</f>
        <v>263521.8025</v>
      </c>
      <c r="DT11" s="2" t="n">
        <f aca="false">DT$6*$D11</f>
        <v>19703.053975</v>
      </c>
      <c r="DU11" s="2" t="n">
        <f aca="false">DS11+DT11</f>
        <v>283224.856475</v>
      </c>
      <c r="DV11" s="2" t="n">
        <f aca="false">DT$6*$F11</f>
        <v>17451.076929</v>
      </c>
      <c r="DW11" s="2" t="n">
        <f aca="false">DT$6*$G11</f>
        <v>400.1342972</v>
      </c>
      <c r="DX11" s="2"/>
      <c r="DY11" s="2" t="n">
        <f aca="false">DZ$6*$C11</f>
        <v>0</v>
      </c>
      <c r="DZ11" s="2" t="n">
        <f aca="false">DZ$6*$D11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</row>
    <row r="12" customFormat="false" ht="13" hidden="false" customHeight="false" outlineLevel="0" collapsed="false">
      <c r="A12" s="1" t="n">
        <v>43009</v>
      </c>
      <c r="C12" s="7"/>
      <c r="D12" s="7" t="n">
        <v>187875</v>
      </c>
      <c r="E12" s="7" t="n">
        <f aca="false">C12+D12</f>
        <v>187875</v>
      </c>
      <c r="F12" s="7" t="n">
        <v>249990</v>
      </c>
      <c r="G12" s="7" t="n">
        <f aca="false">5732</f>
        <v>5732</v>
      </c>
      <c r="I12" s="31"/>
      <c r="J12" s="31" t="n">
        <f aca="false">'2005A-2015A Academic'!D12</f>
        <v>113343.7287375</v>
      </c>
      <c r="K12" s="31" t="n">
        <f aca="false">I12+J12</f>
        <v>113343.7287375</v>
      </c>
      <c r="L12" s="31" t="n">
        <f aca="false">'2005A-2015A Academic'!F12</f>
        <v>150817.292067</v>
      </c>
      <c r="M12" s="31" t="n">
        <f aca="false">'2005A-2015A Academic'!G12</f>
        <v>3458.0771956</v>
      </c>
      <c r="O12" s="2"/>
      <c r="P12" s="2" t="n">
        <f aca="false">V12+AB12+AH12+AN12+AT12+AZ12+BF12+BL12+BR12+BX12+CD12+CJ12+CP12+CV12+DB12+DH12+DN12+DT12+DZ12</f>
        <v>74531.2712625</v>
      </c>
      <c r="Q12" s="2" t="n">
        <f aca="false">O12+P12</f>
        <v>74531.2712625</v>
      </c>
      <c r="R12" s="2" t="n">
        <f aca="false">X12+AD12+AJ12+AP12+AV12+BB12+BH12+BN12+BT12+BZ12+CF12+CL12+CR12+DD12+DJ12+DP12+DV12+CX12</f>
        <v>99172.707933</v>
      </c>
      <c r="S12" s="2" t="n">
        <f aca="false">Y12+AE12+AK12+AQ12+AW12+BC12+BI12+BO12+BU12+CA12+CG12+CM12+CS12+DE12+DK12+DQ12+DW12+CY12</f>
        <v>2273.9228044</v>
      </c>
      <c r="U12" s="2"/>
      <c r="V12" s="2" t="n">
        <f aca="false">V$6*$D12</f>
        <v>31.1684625</v>
      </c>
      <c r="W12" s="2" t="n">
        <f aca="false">U12+V12</f>
        <v>31.1684625</v>
      </c>
      <c r="X12" s="2" t="n">
        <f aca="false">V$6*$F12</f>
        <v>41.473341</v>
      </c>
      <c r="Y12" s="2" t="n">
        <f aca="false">V$6*$G12</f>
        <v>0.9509388</v>
      </c>
      <c r="Z12" s="2"/>
      <c r="AA12" s="2"/>
      <c r="AB12" s="2" t="n">
        <f aca="false">AB$6*$D12</f>
        <v>396.528975</v>
      </c>
      <c r="AC12" s="2" t="n">
        <f aca="false">AA12+AB12</f>
        <v>396.528975</v>
      </c>
      <c r="AD12" s="2" t="n">
        <f aca="false">AB$6*$F12</f>
        <v>527.628894</v>
      </c>
      <c r="AE12" s="2" t="n">
        <f aca="false">AB$6*$G12</f>
        <v>12.0979592</v>
      </c>
      <c r="AF12" s="2"/>
      <c r="AG12" s="2"/>
      <c r="AH12" s="2" t="n">
        <f aca="false">AH$6*$D12</f>
        <v>4270.962375</v>
      </c>
      <c r="AI12" s="2" t="n">
        <f aca="false">AG12+AH12</f>
        <v>4270.962375</v>
      </c>
      <c r="AJ12" s="2" t="n">
        <f aca="false">AH$6*$F12</f>
        <v>5683.02267</v>
      </c>
      <c r="AK12" s="2" t="n">
        <f aca="false">AH$6*$G12</f>
        <v>130.305556</v>
      </c>
      <c r="AL12" s="2"/>
      <c r="AM12" s="2"/>
      <c r="AN12" s="2" t="n">
        <f aca="false">AN$6*$D12</f>
        <v>39.9985875</v>
      </c>
      <c r="AO12" s="2" t="n">
        <f aca="false">AM12+AN12</f>
        <v>39.9985875</v>
      </c>
      <c r="AP12" s="2" t="n">
        <f aca="false">AN$6*$F12</f>
        <v>53.222871</v>
      </c>
      <c r="AQ12" s="2" t="n">
        <f aca="false">AN$6*$G12</f>
        <v>1.2203428</v>
      </c>
      <c r="AR12" s="2"/>
      <c r="AS12" s="2"/>
      <c r="AT12" s="2" t="n">
        <f aca="false">AT$6*$D12</f>
        <v>4898.1267</v>
      </c>
      <c r="AU12" s="2" t="n">
        <f aca="false">AS12+AT12</f>
        <v>4898.1267</v>
      </c>
      <c r="AV12" s="2" t="n">
        <f aca="false">AT$6*$F12</f>
        <v>6517.539288</v>
      </c>
      <c r="AW12" s="2" t="n">
        <f aca="false">AT$6*$G12</f>
        <v>149.4401184</v>
      </c>
      <c r="AX12" s="2"/>
      <c r="AY12" s="2"/>
      <c r="AZ12" s="2" t="n">
        <f aca="false">AZ$6*$D12</f>
        <v>4950.8632125</v>
      </c>
      <c r="BA12" s="2" t="n">
        <f aca="false">AY12+AZ12</f>
        <v>4950.8632125</v>
      </c>
      <c r="BB12" s="2" t="n">
        <f aca="false">AZ$6*$F12</f>
        <v>6587.711481</v>
      </c>
      <c r="BC12" s="2" t="n">
        <f aca="false">AZ$6*$G12</f>
        <v>151.0490908</v>
      </c>
      <c r="BD12" s="2"/>
      <c r="BE12" s="2"/>
      <c r="BF12" s="2" t="n">
        <f aca="false">BF$6*$D12</f>
        <v>1737.54315</v>
      </c>
      <c r="BG12" s="2" t="n">
        <f aca="false">BE12+BF12</f>
        <v>1737.54315</v>
      </c>
      <c r="BH12" s="2" t="n">
        <f aca="false">BF$6*$F12</f>
        <v>2312.007516</v>
      </c>
      <c r="BI12" s="2" t="n">
        <f aca="false">BF$6*$G12</f>
        <v>53.0118288</v>
      </c>
      <c r="BJ12" s="2"/>
      <c r="BK12" s="2"/>
      <c r="BL12" s="2" t="n">
        <f aca="false">BL$6*$D12</f>
        <v>1812.0168</v>
      </c>
      <c r="BM12" s="2" t="n">
        <f aca="false">BK12+BL12</f>
        <v>1812.0168</v>
      </c>
      <c r="BN12" s="2" t="n">
        <f aca="false">BL$6*$F12</f>
        <v>2411.103552</v>
      </c>
      <c r="BO12" s="2" t="n">
        <f aca="false">BL$6*$G12</f>
        <v>55.2839936</v>
      </c>
      <c r="BP12" s="2"/>
      <c r="BQ12" s="2"/>
      <c r="BR12" s="2" t="n">
        <f aca="false">BR$6*$D12</f>
        <v>9449.2107</v>
      </c>
      <c r="BS12" s="2" t="n">
        <f aca="false">BQ12+BR12</f>
        <v>9449.2107</v>
      </c>
      <c r="BT12" s="2" t="n">
        <f aca="false">BR$6*$F12</f>
        <v>12573.297048</v>
      </c>
      <c r="BU12" s="2" t="n">
        <f aca="false">BR$6*$G12</f>
        <v>288.2920864</v>
      </c>
      <c r="BV12" s="2"/>
      <c r="BW12" s="2"/>
      <c r="BX12" s="2" t="n">
        <f aca="false">BX$6*$D12</f>
        <v>1747.500525</v>
      </c>
      <c r="BY12" s="2" t="n">
        <f aca="false">BW12+BX12</f>
        <v>1747.500525</v>
      </c>
      <c r="BZ12" s="2" t="n">
        <f aca="false">BX$6*$F12</f>
        <v>2325.256986</v>
      </c>
      <c r="CA12" s="2" t="n">
        <f aca="false">BX$6*$G12</f>
        <v>53.3156248</v>
      </c>
      <c r="CB12" s="2"/>
      <c r="CC12" s="2"/>
      <c r="CD12" s="2" t="n">
        <f aca="false">CD$6*$D12</f>
        <v>16896.1248</v>
      </c>
      <c r="CE12" s="2" t="n">
        <f aca="false">CC12+CD12</f>
        <v>16896.1248</v>
      </c>
      <c r="CF12" s="2" t="n">
        <f aca="false">CD$6*$F12</f>
        <v>22482.300672</v>
      </c>
      <c r="CG12" s="2" t="n">
        <f aca="false">CD$6*$G12</f>
        <v>515.4948096</v>
      </c>
      <c r="CH12" s="2"/>
      <c r="CI12" s="2"/>
      <c r="CJ12" s="2" t="n">
        <f aca="false">CJ$6*$D12</f>
        <v>7098.180525</v>
      </c>
      <c r="CK12" s="2" t="n">
        <f aca="false">CI12+CJ12</f>
        <v>7098.180525</v>
      </c>
      <c r="CL12" s="2" t="n">
        <f aca="false">CJ$6*$F12</f>
        <v>9444.972186</v>
      </c>
      <c r="CM12" s="2" t="n">
        <f aca="false">CJ$6*$G12</f>
        <v>216.5629848</v>
      </c>
      <c r="CN12" s="2"/>
      <c r="CO12" s="2"/>
      <c r="CP12" s="2" t="n">
        <f aca="false">CP$6*$D12</f>
        <v>2583.318825</v>
      </c>
      <c r="CQ12" s="2" t="n">
        <f aca="false">CO12+CP12</f>
        <v>2583.318825</v>
      </c>
      <c r="CR12" s="2" t="n">
        <f aca="false">CP$6*$F12</f>
        <v>3437.412498</v>
      </c>
      <c r="CS12" s="2" t="n">
        <f aca="false">CP$6*$G12</f>
        <v>78.8161464</v>
      </c>
      <c r="CT12" s="2"/>
      <c r="CU12" s="2"/>
      <c r="CV12" s="2" t="n">
        <f aca="false">CV$6*$D12</f>
        <v>2318.4338625</v>
      </c>
      <c r="CW12" s="2" t="n">
        <f aca="false">CU12+CV12</f>
        <v>2318.4338625</v>
      </c>
      <c r="CX12" s="2" t="n">
        <f aca="false">CV$6*$F12</f>
        <v>3084.951597</v>
      </c>
      <c r="CY12" s="2" t="n">
        <f aca="false">CV$6*$G12</f>
        <v>70.7345996</v>
      </c>
      <c r="CZ12" s="2"/>
      <c r="DA12" s="2"/>
      <c r="DB12" s="2" t="n">
        <f aca="false">DB$6*$D12</f>
        <v>731.4537375</v>
      </c>
      <c r="DC12" s="2" t="n">
        <f aca="false">DA12+DB12</f>
        <v>731.4537375</v>
      </c>
      <c r="DD12" s="2" t="n">
        <f aca="false">DB$6*$F12</f>
        <v>973.286067</v>
      </c>
      <c r="DE12" s="2" t="n">
        <f aca="false">DB$6*$G12</f>
        <v>22.3163956</v>
      </c>
      <c r="DF12" s="2"/>
      <c r="DG12" s="2"/>
      <c r="DH12" s="2" t="n">
        <f aca="false">DH$6*$D12</f>
        <v>93.7872</v>
      </c>
      <c r="DI12" s="2" t="n">
        <f aca="false">DG12+DH12</f>
        <v>93.7872</v>
      </c>
      <c r="DJ12" s="2" t="n">
        <f aca="false">DH$6*$F12</f>
        <v>124.795008</v>
      </c>
      <c r="DK12" s="2" t="n">
        <f aca="false">DH$6*$G12</f>
        <v>2.8614144</v>
      </c>
      <c r="DL12" s="2"/>
      <c r="DM12" s="2"/>
      <c r="DN12" s="2" t="n">
        <f aca="false">DN$6*$D12</f>
        <v>2361.0439125</v>
      </c>
      <c r="DO12" s="2" t="n">
        <f aca="false">DM12+DN12</f>
        <v>2361.0439125</v>
      </c>
      <c r="DP12" s="2" t="n">
        <f aca="false">DN$6*$F12</f>
        <v>3141.649329</v>
      </c>
      <c r="DQ12" s="2" t="n">
        <f aca="false">DN$6*$G12</f>
        <v>72.0346172</v>
      </c>
      <c r="DR12" s="2"/>
      <c r="DS12" s="2"/>
      <c r="DT12" s="2" t="n">
        <f aca="false">DT$6*$D12</f>
        <v>13115.0089125</v>
      </c>
      <c r="DU12" s="2" t="n">
        <f aca="false">DS12+DT12</f>
        <v>13115.0089125</v>
      </c>
      <c r="DV12" s="2" t="n">
        <f aca="false">DT$6*$F12</f>
        <v>17451.076929</v>
      </c>
      <c r="DW12" s="2" t="n">
        <f aca="false">DT$6*$G12</f>
        <v>400.1342972</v>
      </c>
      <c r="DX12" s="2"/>
      <c r="DY12" s="2"/>
      <c r="DZ12" s="2" t="n">
        <f aca="false">DZ$6*$D12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</row>
    <row r="13" s="33" customFormat="true" ht="13" hidden="false" customHeight="false" outlineLevel="0" collapsed="false">
      <c r="A13" s="32" t="n">
        <v>43191</v>
      </c>
      <c r="C13" s="7" t="n">
        <v>3815000</v>
      </c>
      <c r="D13" s="7" t="n">
        <v>187875</v>
      </c>
      <c r="E13" s="7" t="n">
        <f aca="false">C13+D13</f>
        <v>4002875</v>
      </c>
      <c r="F13" s="7" t="n">
        <v>249990</v>
      </c>
      <c r="G13" s="7" t="n">
        <f aca="false">5732</f>
        <v>5732</v>
      </c>
      <c r="H13" s="34"/>
      <c r="I13" s="31" t="n">
        <f aca="false">'2005A-2015A Academic'!C13</f>
        <v>2301563.9395</v>
      </c>
      <c r="J13" s="31" t="n">
        <f aca="false">'2005A-2015A Academic'!D13</f>
        <v>113343.7287375</v>
      </c>
      <c r="K13" s="31" t="n">
        <f aca="false">I13+J13</f>
        <v>2414907.6682375</v>
      </c>
      <c r="L13" s="31" t="n">
        <f aca="false">'2005A-2015A Academic'!F13</f>
        <v>150817.292067</v>
      </c>
      <c r="M13" s="31" t="n">
        <f aca="false">'2005A-2015A Academic'!G13</f>
        <v>3458.0771956</v>
      </c>
      <c r="O13" s="2" t="n">
        <f aca="false">U13+AA13+AG13+AM13+AS13+AY13+BE13+BK13+BQ13+BW13+CC13+CI13+CO13+CU13+DA13+DG13+DM13+DS13+DY13</f>
        <v>1513436.0605</v>
      </c>
      <c r="P13" s="2" t="n">
        <f aca="false">V13+AB13+AH13+AN13+AT13+AZ13+BF13+BL13+BR13+BX13+CD13+CJ13+CP13+CV13+DB13+DH13+DN13+DT13+DZ13</f>
        <v>74531.2712625</v>
      </c>
      <c r="Q13" s="2" t="n">
        <f aca="false">O13+P13</f>
        <v>1587967.3317625</v>
      </c>
      <c r="R13" s="2" t="n">
        <f aca="false">X13+AD13+AJ13+AP13+AV13+BB13+BH13+BN13+BT13+BZ13+CF13+CL13+CR13+DD13+DJ13+DP13+DV13+CX13</f>
        <v>99172.707933</v>
      </c>
      <c r="S13" s="2" t="n">
        <f aca="false">Y13+AE13+AK13+AQ13+AW13+BC13+BI13+BO13+BU13+CA13+CG13+CM13+CS13+DE13+DK13+DQ13+DW13+CY13</f>
        <v>2273.9228044</v>
      </c>
      <c r="U13" s="2" t="n">
        <f aca="false">V$6*$C13</f>
        <v>632.9085</v>
      </c>
      <c r="V13" s="2" t="n">
        <f aca="false">V$6*$D13</f>
        <v>31.1684625</v>
      </c>
      <c r="W13" s="2" t="n">
        <f aca="false">U13+V13</f>
        <v>664.0769625</v>
      </c>
      <c r="X13" s="2" t="n">
        <f aca="false">V$6*$F13</f>
        <v>41.473341</v>
      </c>
      <c r="Y13" s="2" t="n">
        <f aca="false">V$6*$G13</f>
        <v>0.9509388</v>
      </c>
      <c r="Z13" s="34"/>
      <c r="AA13" s="2" t="n">
        <f aca="false">AB$6*$C13</f>
        <v>8051.939</v>
      </c>
      <c r="AB13" s="2" t="n">
        <f aca="false">AB$6*$D13</f>
        <v>396.528975</v>
      </c>
      <c r="AC13" s="2" t="n">
        <f aca="false">AA13+AB13</f>
        <v>8448.467975</v>
      </c>
      <c r="AD13" s="2" t="n">
        <f aca="false">AB$6*$F13</f>
        <v>527.628894</v>
      </c>
      <c r="AE13" s="2" t="n">
        <f aca="false">AB$6*$G13</f>
        <v>12.0979592</v>
      </c>
      <c r="AF13" s="34"/>
      <c r="AG13" s="2" t="n">
        <f aca="false">AH$6*$C13</f>
        <v>86726.395</v>
      </c>
      <c r="AH13" s="2" t="n">
        <f aca="false">AH$6*$D13</f>
        <v>4270.962375</v>
      </c>
      <c r="AI13" s="2" t="n">
        <f aca="false">AG13+AH13</f>
        <v>90997.357375</v>
      </c>
      <c r="AJ13" s="2" t="n">
        <f aca="false">AH$6*$F13</f>
        <v>5683.02267</v>
      </c>
      <c r="AK13" s="2" t="n">
        <f aca="false">AH$6*$G13</f>
        <v>130.305556</v>
      </c>
      <c r="AL13" s="34"/>
      <c r="AM13" s="2" t="n">
        <f aca="false">AN$6*$C13</f>
        <v>812.2135</v>
      </c>
      <c r="AN13" s="2" t="n">
        <f aca="false">AN$6*$D13</f>
        <v>39.9985875</v>
      </c>
      <c r="AO13" s="2" t="n">
        <f aca="false">AM13+AN13</f>
        <v>852.2120875</v>
      </c>
      <c r="AP13" s="2" t="n">
        <f aca="false">AN$6*$F13</f>
        <v>53.222871</v>
      </c>
      <c r="AQ13" s="2" t="n">
        <f aca="false">AN$6*$G13</f>
        <v>1.2203428</v>
      </c>
      <c r="AR13" s="34"/>
      <c r="AS13" s="2" t="n">
        <f aca="false">AT$6*$C13</f>
        <v>99461.628</v>
      </c>
      <c r="AT13" s="2" t="n">
        <f aca="false">AT$6*$D13</f>
        <v>4898.1267</v>
      </c>
      <c r="AU13" s="2" t="n">
        <f aca="false">AS13+AT13</f>
        <v>104359.7547</v>
      </c>
      <c r="AV13" s="2" t="n">
        <f aca="false">AT$6*$F13</f>
        <v>6517.539288</v>
      </c>
      <c r="AW13" s="2" t="n">
        <f aca="false">AT$6*$G13</f>
        <v>149.4401184</v>
      </c>
      <c r="AX13" s="34"/>
      <c r="AY13" s="2" t="n">
        <f aca="false">AZ$6*$C13</f>
        <v>100532.4985</v>
      </c>
      <c r="AZ13" s="2" t="n">
        <f aca="false">AZ$6*$D13</f>
        <v>4950.8632125</v>
      </c>
      <c r="BA13" s="2" t="n">
        <f aca="false">AY13+AZ13</f>
        <v>105483.3617125</v>
      </c>
      <c r="BB13" s="2" t="n">
        <f aca="false">AZ$6*$F13</f>
        <v>6587.711481</v>
      </c>
      <c r="BC13" s="2" t="n">
        <f aca="false">AZ$6*$G13</f>
        <v>151.0490908</v>
      </c>
      <c r="BD13" s="34"/>
      <c r="BE13" s="2" t="n">
        <f aca="false">BF$6*$C13</f>
        <v>35282.646</v>
      </c>
      <c r="BF13" s="2" t="n">
        <f aca="false">BF$6*$D13</f>
        <v>1737.54315</v>
      </c>
      <c r="BG13" s="2" t="n">
        <f aca="false">BE13+BF13</f>
        <v>37020.18915</v>
      </c>
      <c r="BH13" s="2" t="n">
        <f aca="false">BF$6*$F13</f>
        <v>2312.007516</v>
      </c>
      <c r="BI13" s="2" t="n">
        <f aca="false">BF$6*$G13</f>
        <v>53.0118288</v>
      </c>
      <c r="BJ13" s="34"/>
      <c r="BK13" s="2" t="n">
        <f aca="false">BL$6*$C13</f>
        <v>36794.912</v>
      </c>
      <c r="BL13" s="2" t="n">
        <f aca="false">BL$6*$D13</f>
        <v>1812.0168</v>
      </c>
      <c r="BM13" s="2" t="n">
        <f aca="false">BK13+BL13</f>
        <v>38606.9288</v>
      </c>
      <c r="BN13" s="2" t="n">
        <f aca="false">BL$6*$F13</f>
        <v>2411.103552</v>
      </c>
      <c r="BO13" s="2" t="n">
        <f aca="false">BL$6*$G13</f>
        <v>55.2839936</v>
      </c>
      <c r="BP13" s="34"/>
      <c r="BQ13" s="2" t="n">
        <f aca="false">BR$6*$C13</f>
        <v>191876.188</v>
      </c>
      <c r="BR13" s="2" t="n">
        <f aca="false">BR$6*$D13</f>
        <v>9449.2107</v>
      </c>
      <c r="BS13" s="2" t="n">
        <f aca="false">BQ13+BR13</f>
        <v>201325.3987</v>
      </c>
      <c r="BT13" s="2" t="n">
        <f aca="false">BR$6*$F13</f>
        <v>12573.297048</v>
      </c>
      <c r="BU13" s="2" t="n">
        <f aca="false">BR$6*$G13</f>
        <v>288.2920864</v>
      </c>
      <c r="BV13" s="34"/>
      <c r="BW13" s="2" t="n">
        <f aca="false">BX$6*$C13</f>
        <v>35484.841</v>
      </c>
      <c r="BX13" s="2" t="n">
        <f aca="false">BX$6*$D13</f>
        <v>1747.500525</v>
      </c>
      <c r="BY13" s="2" t="n">
        <f aca="false">BW13+BX13</f>
        <v>37232.341525</v>
      </c>
      <c r="BZ13" s="2" t="n">
        <f aca="false">BX$6*$F13</f>
        <v>2325.256986</v>
      </c>
      <c r="CA13" s="2" t="n">
        <f aca="false">BX$6*$G13</f>
        <v>53.3156248</v>
      </c>
      <c r="CB13" s="34"/>
      <c r="CC13" s="2" t="n">
        <f aca="false">CD$6*$C13</f>
        <v>343093.632</v>
      </c>
      <c r="CD13" s="2" t="n">
        <f aca="false">CD$6*$D13</f>
        <v>16896.1248</v>
      </c>
      <c r="CE13" s="2" t="n">
        <f aca="false">CC13+CD13</f>
        <v>359989.7568</v>
      </c>
      <c r="CF13" s="2" t="n">
        <f aca="false">CD$6*$F13</f>
        <v>22482.300672</v>
      </c>
      <c r="CG13" s="2" t="n">
        <f aca="false">CD$6*$G13</f>
        <v>515.4948096</v>
      </c>
      <c r="CH13" s="34"/>
      <c r="CI13" s="2" t="n">
        <f aca="false">CJ$6*$C13</f>
        <v>144136.041</v>
      </c>
      <c r="CJ13" s="2" t="n">
        <f aca="false">CJ$6*$D13</f>
        <v>7098.180525</v>
      </c>
      <c r="CK13" s="2" t="n">
        <f aca="false">CI13+CJ13</f>
        <v>151234.221525</v>
      </c>
      <c r="CL13" s="2" t="n">
        <f aca="false">CJ$6*$F13</f>
        <v>9444.972186</v>
      </c>
      <c r="CM13" s="2" t="n">
        <f aca="false">CJ$6*$G13</f>
        <v>216.5629848</v>
      </c>
      <c r="CN13" s="34"/>
      <c r="CO13" s="2" t="n">
        <f aca="false">CP$6*$C13</f>
        <v>52457.013</v>
      </c>
      <c r="CP13" s="2" t="n">
        <f aca="false">CP$6*$D13</f>
        <v>2583.318825</v>
      </c>
      <c r="CQ13" s="2" t="n">
        <f aca="false">CO13+CP13</f>
        <v>55040.331825</v>
      </c>
      <c r="CR13" s="2" t="n">
        <f aca="false">CP$6*$F13</f>
        <v>3437.412498</v>
      </c>
      <c r="CS13" s="2" t="n">
        <f aca="false">CP$6*$G13</f>
        <v>78.8161464</v>
      </c>
      <c r="CT13" s="34"/>
      <c r="CU13" s="2" t="n">
        <f aca="false">CV$6*$C13</f>
        <v>47078.2445</v>
      </c>
      <c r="CV13" s="2" t="n">
        <f aca="false">CV$6*$D13</f>
        <v>2318.4338625</v>
      </c>
      <c r="CW13" s="2" t="n">
        <f aca="false">CU13+CV13</f>
        <v>49396.6783625</v>
      </c>
      <c r="CX13" s="2" t="n">
        <f aca="false">CV$6*$F13</f>
        <v>3084.951597</v>
      </c>
      <c r="CY13" s="2" t="n">
        <f aca="false">CV$6*$G13</f>
        <v>70.7345996</v>
      </c>
      <c r="CZ13" s="34"/>
      <c r="DA13" s="2" t="n">
        <f aca="false">DB$6*$C13</f>
        <v>14852.9395</v>
      </c>
      <c r="DB13" s="2" t="n">
        <f aca="false">DB$6*$D13</f>
        <v>731.4537375</v>
      </c>
      <c r="DC13" s="2" t="n">
        <f aca="false">DA13+DB13</f>
        <v>15584.3932375</v>
      </c>
      <c r="DD13" s="2" t="n">
        <f aca="false">DB$6*$F13</f>
        <v>973.286067</v>
      </c>
      <c r="DE13" s="2" t="n">
        <f aca="false">DB$6*$G13</f>
        <v>22.3163956</v>
      </c>
      <c r="DF13" s="34"/>
      <c r="DG13" s="2" t="n">
        <f aca="false">DH$6*$C13</f>
        <v>1904.448</v>
      </c>
      <c r="DH13" s="2" t="n">
        <f aca="false">DH$6*$D13</f>
        <v>93.7872</v>
      </c>
      <c r="DI13" s="2" t="n">
        <f aca="false">DG13+DH13</f>
        <v>1998.2352</v>
      </c>
      <c r="DJ13" s="2" t="n">
        <f aca="false">DH$6*$F13</f>
        <v>124.795008</v>
      </c>
      <c r="DK13" s="2" t="n">
        <f aca="false">DH$6*$G13</f>
        <v>2.8614144</v>
      </c>
      <c r="DL13" s="34"/>
      <c r="DM13" s="2" t="n">
        <f aca="false">DN$6*$C13</f>
        <v>47943.4865</v>
      </c>
      <c r="DN13" s="2" t="n">
        <f aca="false">DN$6*$D13</f>
        <v>2361.0439125</v>
      </c>
      <c r="DO13" s="2" t="n">
        <f aca="false">DM13+DN13</f>
        <v>50304.5304125</v>
      </c>
      <c r="DP13" s="2" t="n">
        <f aca="false">DN$6*$F13</f>
        <v>3141.649329</v>
      </c>
      <c r="DQ13" s="2" t="n">
        <f aca="false">DN$6*$G13</f>
        <v>72.0346172</v>
      </c>
      <c r="DR13" s="34"/>
      <c r="DS13" s="2" t="n">
        <f aca="false">DT$6*$C13</f>
        <v>266314.0865</v>
      </c>
      <c r="DT13" s="2" t="n">
        <f aca="false">DT$6*$D13</f>
        <v>13115.0089125</v>
      </c>
      <c r="DU13" s="2" t="n">
        <f aca="false">DS13+DT13</f>
        <v>279429.0954125</v>
      </c>
      <c r="DV13" s="2" t="n">
        <f aca="false">DT$6*$F13</f>
        <v>17451.076929</v>
      </c>
      <c r="DW13" s="2" t="n">
        <f aca="false">DT$6*$G13</f>
        <v>400.1342972</v>
      </c>
      <c r="DX13" s="34"/>
      <c r="DY13" s="2" t="n">
        <f aca="false">DZ$6*$C13</f>
        <v>0</v>
      </c>
      <c r="DZ13" s="2" t="n">
        <f aca="false">DZ$6*$D13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</row>
    <row r="14" s="33" customFormat="true" ht="13" hidden="false" customHeight="false" outlineLevel="0" collapsed="false">
      <c r="A14" s="32" t="n">
        <v>43374</v>
      </c>
      <c r="C14" s="7"/>
      <c r="D14" s="7" t="n">
        <v>92500</v>
      </c>
      <c r="E14" s="7" t="n">
        <f aca="false">C14+D14</f>
        <v>92500</v>
      </c>
      <c r="F14" s="7" t="n">
        <v>249990</v>
      </c>
      <c r="G14" s="7" t="n">
        <f aca="false">5732</f>
        <v>5732</v>
      </c>
      <c r="H14" s="34"/>
      <c r="I14" s="31"/>
      <c r="J14" s="31" t="n">
        <f aca="false">'2005A-2015A Academic'!D14</f>
        <v>55804.63025</v>
      </c>
      <c r="K14" s="31" t="n">
        <f aca="false">I14+J14</f>
        <v>55804.63025</v>
      </c>
      <c r="L14" s="31" t="n">
        <f aca="false">'2005A-2015A Academic'!F14</f>
        <v>150817.292067</v>
      </c>
      <c r="M14" s="31" t="n">
        <f aca="false">'2005A-2015A Academic'!G14</f>
        <v>3458.0771956</v>
      </c>
      <c r="O14" s="2"/>
      <c r="P14" s="2" t="n">
        <f aca="false">V14+AB14+AH14+AN14+AT14+AZ14+BF14+BL14+BR14+BX14+CD14+CJ14+CP14+CV14+DB14+DH14+DN14+DT14+DZ14</f>
        <v>36695.36975</v>
      </c>
      <c r="Q14" s="2" t="n">
        <f aca="false">O14+P14</f>
        <v>36695.36975</v>
      </c>
      <c r="R14" s="2" t="n">
        <f aca="false">X14+AD14+AJ14+AP14+AV14+BB14+BH14+BN14+BT14+BZ14+CF14+CL14+CR14+DD14+DJ14+DP14+DV14+CX14</f>
        <v>99172.707933</v>
      </c>
      <c r="S14" s="2" t="n">
        <f aca="false">Y14+AE14+AK14+AQ14+AW14+BC14+BI14+BO14+BU14+CA14+CG14+CM14+CS14+DE14+DK14+DQ14+DW14+CY14</f>
        <v>2273.9228044</v>
      </c>
      <c r="U14" s="2"/>
      <c r="V14" s="2" t="n">
        <f aca="false">V$6*$D14</f>
        <v>15.34575</v>
      </c>
      <c r="W14" s="2" t="n">
        <f aca="false">U14+V14</f>
        <v>15.34575</v>
      </c>
      <c r="X14" s="2" t="n">
        <f aca="false">V$6*$F14</f>
        <v>41.473341</v>
      </c>
      <c r="Y14" s="2" t="n">
        <f aca="false">V$6*$G14</f>
        <v>0.9509388</v>
      </c>
      <c r="Z14" s="34"/>
      <c r="AA14" s="2"/>
      <c r="AB14" s="2" t="n">
        <f aca="false">AB$6*$D14</f>
        <v>195.2305</v>
      </c>
      <c r="AC14" s="2" t="n">
        <f aca="false">AA14+AB14</f>
        <v>195.2305</v>
      </c>
      <c r="AD14" s="2" t="n">
        <f aca="false">AB$6*$F14</f>
        <v>527.628894</v>
      </c>
      <c r="AE14" s="2" t="n">
        <f aca="false">AB$6*$G14</f>
        <v>12.0979592</v>
      </c>
      <c r="AF14" s="34"/>
      <c r="AG14" s="2"/>
      <c r="AH14" s="2" t="n">
        <f aca="false">AH$6*$D14</f>
        <v>2102.8025</v>
      </c>
      <c r="AI14" s="2" t="n">
        <f aca="false">AG14+AH14</f>
        <v>2102.8025</v>
      </c>
      <c r="AJ14" s="2" t="n">
        <f aca="false">AH$6*$F14</f>
        <v>5683.02267</v>
      </c>
      <c r="AK14" s="2" t="n">
        <f aca="false">AH$6*$G14</f>
        <v>130.305556</v>
      </c>
      <c r="AL14" s="34"/>
      <c r="AM14" s="2"/>
      <c r="AN14" s="2" t="n">
        <f aca="false">AN$6*$D14</f>
        <v>19.69325</v>
      </c>
      <c r="AO14" s="2" t="n">
        <f aca="false">AM14+AN14</f>
        <v>19.69325</v>
      </c>
      <c r="AP14" s="2" t="n">
        <f aca="false">AN$6*$F14</f>
        <v>53.222871</v>
      </c>
      <c r="AQ14" s="2" t="n">
        <f aca="false">AN$6*$G14</f>
        <v>1.2203428</v>
      </c>
      <c r="AR14" s="34"/>
      <c r="AS14" s="2"/>
      <c r="AT14" s="2" t="n">
        <f aca="false">AT$6*$D14</f>
        <v>2411.586</v>
      </c>
      <c r="AU14" s="2" t="n">
        <f aca="false">AS14+AT14</f>
        <v>2411.586</v>
      </c>
      <c r="AV14" s="2" t="n">
        <f aca="false">AT$6*$F14</f>
        <v>6517.539288</v>
      </c>
      <c r="AW14" s="2" t="n">
        <f aca="false">AT$6*$G14</f>
        <v>149.4401184</v>
      </c>
      <c r="AX14" s="34"/>
      <c r="AY14" s="2"/>
      <c r="AZ14" s="2" t="n">
        <f aca="false">AZ$6*$D14</f>
        <v>2437.55075</v>
      </c>
      <c r="BA14" s="2" t="n">
        <f aca="false">AY14+AZ14</f>
        <v>2437.55075</v>
      </c>
      <c r="BB14" s="2" t="n">
        <f aca="false">AZ$6*$F14</f>
        <v>6587.711481</v>
      </c>
      <c r="BC14" s="2" t="n">
        <f aca="false">AZ$6*$G14</f>
        <v>151.0490908</v>
      </c>
      <c r="BD14" s="34"/>
      <c r="BE14" s="2"/>
      <c r="BF14" s="2" t="n">
        <f aca="false">BF$6*$D14</f>
        <v>855.477</v>
      </c>
      <c r="BG14" s="2" t="n">
        <f aca="false">BE14+BF14</f>
        <v>855.477</v>
      </c>
      <c r="BH14" s="2" t="n">
        <f aca="false">BF$6*$F14</f>
        <v>2312.007516</v>
      </c>
      <c r="BI14" s="2" t="n">
        <f aca="false">BF$6*$G14</f>
        <v>53.0118288</v>
      </c>
      <c r="BJ14" s="34"/>
      <c r="BK14" s="2"/>
      <c r="BL14" s="2" t="n">
        <f aca="false">BL$6*$D14</f>
        <v>892.144</v>
      </c>
      <c r="BM14" s="2" t="n">
        <f aca="false">BK14+BL14</f>
        <v>892.144</v>
      </c>
      <c r="BN14" s="2" t="n">
        <f aca="false">BL$6*$F14</f>
        <v>2411.103552</v>
      </c>
      <c r="BO14" s="2" t="n">
        <f aca="false">BL$6*$G14</f>
        <v>55.2839936</v>
      </c>
      <c r="BP14" s="34"/>
      <c r="BQ14" s="2"/>
      <c r="BR14" s="2" t="n">
        <f aca="false">BR$6*$D14</f>
        <v>4652.306</v>
      </c>
      <c r="BS14" s="2" t="n">
        <f aca="false">BQ14+BR14</f>
        <v>4652.306</v>
      </c>
      <c r="BT14" s="2" t="n">
        <f aca="false">BR$6*$F14</f>
        <v>12573.297048</v>
      </c>
      <c r="BU14" s="2" t="n">
        <f aca="false">BR$6*$G14</f>
        <v>288.2920864</v>
      </c>
      <c r="BV14" s="34"/>
      <c r="BW14" s="2"/>
      <c r="BX14" s="2" t="n">
        <f aca="false">BX$6*$D14</f>
        <v>860.3795</v>
      </c>
      <c r="BY14" s="2" t="n">
        <f aca="false">BW14+BX14</f>
        <v>860.3795</v>
      </c>
      <c r="BZ14" s="2" t="n">
        <f aca="false">BX$6*$F14</f>
        <v>2325.256986</v>
      </c>
      <c r="CA14" s="2" t="n">
        <f aca="false">BX$6*$G14</f>
        <v>53.3156248</v>
      </c>
      <c r="CB14" s="34"/>
      <c r="CC14" s="2"/>
      <c r="CD14" s="2" t="n">
        <f aca="false">CD$6*$D14</f>
        <v>8318.784</v>
      </c>
      <c r="CE14" s="2" t="n">
        <f aca="false">CC14+CD14</f>
        <v>8318.784</v>
      </c>
      <c r="CF14" s="2" t="n">
        <f aca="false">CD$6*$F14</f>
        <v>22482.300672</v>
      </c>
      <c r="CG14" s="2" t="n">
        <f aca="false">CD$6*$G14</f>
        <v>515.4948096</v>
      </c>
      <c r="CH14" s="34"/>
      <c r="CI14" s="2"/>
      <c r="CJ14" s="2" t="n">
        <f aca="false">CJ$6*$D14</f>
        <v>3494.7795</v>
      </c>
      <c r="CK14" s="2" t="n">
        <f aca="false">CI14+CJ14</f>
        <v>3494.7795</v>
      </c>
      <c r="CL14" s="2" t="n">
        <f aca="false">CJ$6*$F14</f>
        <v>9444.972186</v>
      </c>
      <c r="CM14" s="2" t="n">
        <f aca="false">CJ$6*$G14</f>
        <v>216.5629848</v>
      </c>
      <c r="CN14" s="34"/>
      <c r="CO14" s="2"/>
      <c r="CP14" s="2" t="n">
        <f aca="false">CP$6*$D14</f>
        <v>1271.8935</v>
      </c>
      <c r="CQ14" s="2" t="n">
        <f aca="false">CO14+CP14</f>
        <v>1271.8935</v>
      </c>
      <c r="CR14" s="2" t="n">
        <f aca="false">CP$6*$F14</f>
        <v>3437.412498</v>
      </c>
      <c r="CS14" s="2" t="n">
        <f aca="false">CP$6*$G14</f>
        <v>78.8161464</v>
      </c>
      <c r="CT14" s="34"/>
      <c r="CU14" s="2"/>
      <c r="CV14" s="2" t="n">
        <f aca="false">CV$6*$D14</f>
        <v>1141.47775</v>
      </c>
      <c r="CW14" s="2" t="n">
        <f aca="false">CU14+CV14</f>
        <v>1141.47775</v>
      </c>
      <c r="CX14" s="2" t="n">
        <f aca="false">CV$6*$F14</f>
        <v>3084.951597</v>
      </c>
      <c r="CY14" s="2" t="n">
        <f aca="false">CV$6*$G14</f>
        <v>70.7345996</v>
      </c>
      <c r="CZ14" s="34"/>
      <c r="DA14" s="2"/>
      <c r="DB14" s="2" t="n">
        <f aca="false">DB$6*$D14</f>
        <v>360.13025</v>
      </c>
      <c r="DC14" s="2" t="n">
        <f aca="false">DA14+DB14</f>
        <v>360.13025</v>
      </c>
      <c r="DD14" s="2" t="n">
        <f aca="false">DB$6*$F14</f>
        <v>973.286067</v>
      </c>
      <c r="DE14" s="2" t="n">
        <f aca="false">DB$6*$G14</f>
        <v>22.3163956</v>
      </c>
      <c r="DF14" s="34"/>
      <c r="DG14" s="2"/>
      <c r="DH14" s="2" t="n">
        <f aca="false">DH$6*$D14</f>
        <v>46.176</v>
      </c>
      <c r="DI14" s="2" t="n">
        <f aca="false">DG14+DH14</f>
        <v>46.176</v>
      </c>
      <c r="DJ14" s="2" t="n">
        <f aca="false">DH$6*$F14</f>
        <v>124.795008</v>
      </c>
      <c r="DK14" s="2" t="n">
        <f aca="false">DH$6*$G14</f>
        <v>2.8614144</v>
      </c>
      <c r="DL14" s="34"/>
      <c r="DM14" s="2"/>
      <c r="DN14" s="2" t="n">
        <f aca="false">DN$6*$D14</f>
        <v>1162.45675</v>
      </c>
      <c r="DO14" s="2" t="n">
        <f aca="false">DM14+DN14</f>
        <v>1162.45675</v>
      </c>
      <c r="DP14" s="2" t="n">
        <f aca="false">DN$6*$F14</f>
        <v>3141.649329</v>
      </c>
      <c r="DQ14" s="2" t="n">
        <f aca="false">DN$6*$G14</f>
        <v>72.0346172</v>
      </c>
      <c r="DR14" s="34"/>
      <c r="DS14" s="2"/>
      <c r="DT14" s="2" t="n">
        <f aca="false">DT$6*$D14</f>
        <v>6457.15675</v>
      </c>
      <c r="DU14" s="2" t="n">
        <f aca="false">DS14+DT14</f>
        <v>6457.15675</v>
      </c>
      <c r="DV14" s="2" t="n">
        <f aca="false">DT$6*$F14</f>
        <v>17451.076929</v>
      </c>
      <c r="DW14" s="2" t="n">
        <f aca="false">DT$6*$G14</f>
        <v>400.1342972</v>
      </c>
      <c r="DX14" s="34"/>
      <c r="DY14" s="2"/>
      <c r="DZ14" s="2" t="n">
        <f aca="false">DZ$6*$D14</f>
        <v>0</v>
      </c>
      <c r="EA14" s="2" t="n">
        <f aca="false">DY14+DZ14</f>
        <v>0</v>
      </c>
      <c r="EB14" s="2" t="n">
        <f aca="false">DZ$6*$F14</f>
        <v>0</v>
      </c>
      <c r="EC14" s="2" t="n">
        <f aca="false">DZ$6*$G14</f>
        <v>0</v>
      </c>
    </row>
    <row r="15" s="33" customFormat="true" ht="13" hidden="false" customHeight="false" outlineLevel="0" collapsed="false">
      <c r="A15" s="32" t="n">
        <v>43556</v>
      </c>
      <c r="C15" s="7" t="n">
        <v>3700000</v>
      </c>
      <c r="D15" s="7" t="n">
        <v>92500</v>
      </c>
      <c r="E15" s="7" t="n">
        <f aca="false">C15+D15</f>
        <v>3792500</v>
      </c>
      <c r="F15" s="7" t="n">
        <v>249990</v>
      </c>
      <c r="G15" s="7" t="n">
        <f aca="false">5732</f>
        <v>5732</v>
      </c>
      <c r="H15" s="34"/>
      <c r="I15" s="31" t="n">
        <f aca="false">'2005A-2015A Academic'!C15</f>
        <v>2232185.21</v>
      </c>
      <c r="J15" s="31" t="n">
        <f aca="false">'2005A-2015A Academic'!D15</f>
        <v>55804.63025</v>
      </c>
      <c r="K15" s="31" t="n">
        <f aca="false">I15+J15</f>
        <v>2287989.84025</v>
      </c>
      <c r="L15" s="31" t="n">
        <f aca="false">'2005A-2015A Academic'!F15</f>
        <v>150817.292067</v>
      </c>
      <c r="M15" s="31" t="n">
        <f aca="false">'2005A-2015A Academic'!G15</f>
        <v>3458.0771956</v>
      </c>
      <c r="O15" s="2" t="n">
        <f aca="false">U15+AA15+AG15+AM15+AS15+AY15+BE15+BK15+BQ15+BW15+CC15+CI15+CO15+CU15+DA15+DG15+DM15+DS15+DY15</f>
        <v>1467814.79</v>
      </c>
      <c r="P15" s="2" t="n">
        <f aca="false">V15+AB15+AH15+AN15+AT15+AZ15+BF15+BL15+BR15+BX15+CD15+CJ15+CP15+CV15+DB15+DH15+DN15+DT15+DZ15</f>
        <v>36695.36975</v>
      </c>
      <c r="Q15" s="2" t="n">
        <f aca="false">O15+P15</f>
        <v>1504510.15975</v>
      </c>
      <c r="R15" s="2" t="n">
        <f aca="false">X15+AD15+AJ15+AP15+AV15+BB15+BH15+BN15+BT15+BZ15+CF15+CL15+CR15+DD15+DJ15+DP15+DV15+CX15</f>
        <v>99172.707933</v>
      </c>
      <c r="S15" s="2" t="n">
        <f aca="false">Y15+AE15+AK15+AQ15+AW15+BC15+BI15+BO15+BU15+CA15+CG15+CM15+CS15+DE15+DK15+DQ15+DW15+CY15</f>
        <v>2273.9228044</v>
      </c>
      <c r="U15" s="2" t="n">
        <f aca="false">V$6*$C15</f>
        <v>613.83</v>
      </c>
      <c r="V15" s="2" t="n">
        <f aca="false">V$6*$D15</f>
        <v>15.34575</v>
      </c>
      <c r="W15" s="2" t="n">
        <f aca="false">U15+V15</f>
        <v>629.17575</v>
      </c>
      <c r="X15" s="2" t="n">
        <f aca="false">V$6*$F15</f>
        <v>41.473341</v>
      </c>
      <c r="Y15" s="2" t="n">
        <f aca="false">V$6*$G15</f>
        <v>0.9509388</v>
      </c>
      <c r="Z15" s="34"/>
      <c r="AA15" s="2" t="n">
        <f aca="false">AB$6*$C15</f>
        <v>7809.22</v>
      </c>
      <c r="AB15" s="2" t="n">
        <f aca="false">AB$6*$D15</f>
        <v>195.2305</v>
      </c>
      <c r="AC15" s="2" t="n">
        <f aca="false">AA15+AB15</f>
        <v>8004.4505</v>
      </c>
      <c r="AD15" s="2" t="n">
        <f aca="false">AB$6*$F15</f>
        <v>527.628894</v>
      </c>
      <c r="AE15" s="2" t="n">
        <f aca="false">AB$6*$G15</f>
        <v>12.0979592</v>
      </c>
      <c r="AF15" s="34"/>
      <c r="AG15" s="2" t="n">
        <f aca="false">AH$6*$C15</f>
        <v>84112.1</v>
      </c>
      <c r="AH15" s="2" t="n">
        <f aca="false">AH$6*$D15</f>
        <v>2102.8025</v>
      </c>
      <c r="AI15" s="2" t="n">
        <f aca="false">AG15+AH15</f>
        <v>86214.9025</v>
      </c>
      <c r="AJ15" s="2" t="n">
        <f aca="false">AH$6*$F15</f>
        <v>5683.02267</v>
      </c>
      <c r="AK15" s="2" t="n">
        <f aca="false">AH$6*$G15</f>
        <v>130.305556</v>
      </c>
      <c r="AL15" s="34"/>
      <c r="AM15" s="2" t="n">
        <f aca="false">AN$6*$C15</f>
        <v>787.73</v>
      </c>
      <c r="AN15" s="2" t="n">
        <f aca="false">AN$6*$D15</f>
        <v>19.69325</v>
      </c>
      <c r="AO15" s="2" t="n">
        <f aca="false">AM15+AN15</f>
        <v>807.42325</v>
      </c>
      <c r="AP15" s="2" t="n">
        <f aca="false">AN$6*$F15</f>
        <v>53.222871</v>
      </c>
      <c r="AQ15" s="2" t="n">
        <f aca="false">AN$6*$G15</f>
        <v>1.2203428</v>
      </c>
      <c r="AR15" s="34"/>
      <c r="AS15" s="2" t="n">
        <f aca="false">AT$6*$C15</f>
        <v>96463.44</v>
      </c>
      <c r="AT15" s="2" t="n">
        <f aca="false">AT$6*$D15</f>
        <v>2411.586</v>
      </c>
      <c r="AU15" s="2" t="n">
        <f aca="false">AS15+AT15</f>
        <v>98875.026</v>
      </c>
      <c r="AV15" s="2" t="n">
        <f aca="false">AT$6*$F15</f>
        <v>6517.539288</v>
      </c>
      <c r="AW15" s="2" t="n">
        <f aca="false">AT$6*$G15</f>
        <v>149.4401184</v>
      </c>
      <c r="AX15" s="34"/>
      <c r="AY15" s="2" t="n">
        <f aca="false">AZ$6*$C15</f>
        <v>97502.03</v>
      </c>
      <c r="AZ15" s="2" t="n">
        <f aca="false">AZ$6*$D15</f>
        <v>2437.55075</v>
      </c>
      <c r="BA15" s="2" t="n">
        <f aca="false">AY15+AZ15</f>
        <v>99939.58075</v>
      </c>
      <c r="BB15" s="2" t="n">
        <f aca="false">AZ$6*$F15</f>
        <v>6587.711481</v>
      </c>
      <c r="BC15" s="2" t="n">
        <f aca="false">AZ$6*$G15</f>
        <v>151.0490908</v>
      </c>
      <c r="BD15" s="34"/>
      <c r="BE15" s="2" t="n">
        <f aca="false">BF$6*$C15</f>
        <v>34219.08</v>
      </c>
      <c r="BF15" s="2" t="n">
        <f aca="false">BF$6*$D15</f>
        <v>855.477</v>
      </c>
      <c r="BG15" s="2" t="n">
        <f aca="false">BE15+BF15</f>
        <v>35074.557</v>
      </c>
      <c r="BH15" s="2" t="n">
        <f aca="false">BF$6*$F15</f>
        <v>2312.007516</v>
      </c>
      <c r="BI15" s="2" t="n">
        <f aca="false">BF$6*$G15</f>
        <v>53.0118288</v>
      </c>
      <c r="BJ15" s="34"/>
      <c r="BK15" s="2" t="n">
        <f aca="false">BL$6*$C15</f>
        <v>35685.76</v>
      </c>
      <c r="BL15" s="2" t="n">
        <f aca="false">BL$6*$D15</f>
        <v>892.144</v>
      </c>
      <c r="BM15" s="2" t="n">
        <f aca="false">BK15+BL15</f>
        <v>36577.904</v>
      </c>
      <c r="BN15" s="2" t="n">
        <f aca="false">BL$6*$F15</f>
        <v>2411.103552</v>
      </c>
      <c r="BO15" s="2" t="n">
        <f aca="false">BL$6*$G15</f>
        <v>55.2839936</v>
      </c>
      <c r="BP15" s="34"/>
      <c r="BQ15" s="2" t="n">
        <f aca="false">BR$6*$C15</f>
        <v>186092.24</v>
      </c>
      <c r="BR15" s="2" t="n">
        <f aca="false">BR$6*$D15</f>
        <v>4652.306</v>
      </c>
      <c r="BS15" s="2" t="n">
        <f aca="false">BQ15+BR15</f>
        <v>190744.546</v>
      </c>
      <c r="BT15" s="2" t="n">
        <f aca="false">BR$6*$F15</f>
        <v>12573.297048</v>
      </c>
      <c r="BU15" s="2" t="n">
        <f aca="false">BR$6*$G15</f>
        <v>288.2920864</v>
      </c>
      <c r="BV15" s="34"/>
      <c r="BW15" s="2" t="n">
        <f aca="false">BX$6*$C15</f>
        <v>34415.18</v>
      </c>
      <c r="BX15" s="2" t="n">
        <f aca="false">BX$6*$D15</f>
        <v>860.3795</v>
      </c>
      <c r="BY15" s="2" t="n">
        <f aca="false">BW15+BX15</f>
        <v>35275.5595</v>
      </c>
      <c r="BZ15" s="2" t="n">
        <f aca="false">BX$6*$F15</f>
        <v>2325.256986</v>
      </c>
      <c r="CA15" s="2" t="n">
        <f aca="false">BX$6*$G15</f>
        <v>53.3156248</v>
      </c>
      <c r="CB15" s="34"/>
      <c r="CC15" s="2" t="n">
        <f aca="false">CD$6*$C15</f>
        <v>332751.36</v>
      </c>
      <c r="CD15" s="2" t="n">
        <f aca="false">CD$6*$D15</f>
        <v>8318.784</v>
      </c>
      <c r="CE15" s="2" t="n">
        <f aca="false">CC15+CD15</f>
        <v>341070.144</v>
      </c>
      <c r="CF15" s="2" t="n">
        <f aca="false">CD$6*$F15</f>
        <v>22482.300672</v>
      </c>
      <c r="CG15" s="2" t="n">
        <f aca="false">CD$6*$G15</f>
        <v>515.4948096</v>
      </c>
      <c r="CH15" s="34"/>
      <c r="CI15" s="2" t="n">
        <f aca="false">CJ$6*$C15</f>
        <v>139791.18</v>
      </c>
      <c r="CJ15" s="2" t="n">
        <f aca="false">CJ$6*$D15</f>
        <v>3494.7795</v>
      </c>
      <c r="CK15" s="2" t="n">
        <f aca="false">CI15+CJ15</f>
        <v>143285.9595</v>
      </c>
      <c r="CL15" s="2" t="n">
        <f aca="false">CJ$6*$F15</f>
        <v>9444.972186</v>
      </c>
      <c r="CM15" s="2" t="n">
        <f aca="false">CJ$6*$G15</f>
        <v>216.5629848</v>
      </c>
      <c r="CN15" s="34"/>
      <c r="CO15" s="2" t="n">
        <f aca="false">CP$6*$C15</f>
        <v>50875.74</v>
      </c>
      <c r="CP15" s="2" t="n">
        <f aca="false">CP$6*$D15</f>
        <v>1271.8935</v>
      </c>
      <c r="CQ15" s="2" t="n">
        <f aca="false">CO15+CP15</f>
        <v>52147.6335</v>
      </c>
      <c r="CR15" s="2" t="n">
        <f aca="false">CP$6*$F15</f>
        <v>3437.412498</v>
      </c>
      <c r="CS15" s="2" t="n">
        <f aca="false">CP$6*$G15</f>
        <v>78.8161464</v>
      </c>
      <c r="CT15" s="34"/>
      <c r="CU15" s="2" t="n">
        <f aca="false">CV$6*$C15</f>
        <v>45659.11</v>
      </c>
      <c r="CV15" s="2" t="n">
        <f aca="false">CV$6*$D15</f>
        <v>1141.47775</v>
      </c>
      <c r="CW15" s="2" t="n">
        <f aca="false">CU15+CV15</f>
        <v>46800.58775</v>
      </c>
      <c r="CX15" s="2" t="n">
        <f aca="false">CV$6*$F15</f>
        <v>3084.951597</v>
      </c>
      <c r="CY15" s="2" t="n">
        <f aca="false">CV$6*$G15</f>
        <v>70.7345996</v>
      </c>
      <c r="CZ15" s="34"/>
      <c r="DA15" s="2" t="n">
        <f aca="false">DB$6*$C15</f>
        <v>14405.21</v>
      </c>
      <c r="DB15" s="2" t="n">
        <f aca="false">DB$6*$D15</f>
        <v>360.13025</v>
      </c>
      <c r="DC15" s="2" t="n">
        <f aca="false">DA15+DB15</f>
        <v>14765.34025</v>
      </c>
      <c r="DD15" s="2" t="n">
        <f aca="false">DB$6*$F15</f>
        <v>973.286067</v>
      </c>
      <c r="DE15" s="2" t="n">
        <f aca="false">DB$6*$G15</f>
        <v>22.3163956</v>
      </c>
      <c r="DF15" s="34"/>
      <c r="DG15" s="2" t="n">
        <f aca="false">DH$6*$C15</f>
        <v>1847.04</v>
      </c>
      <c r="DH15" s="2" t="n">
        <f aca="false">DH$6*$D15</f>
        <v>46.176</v>
      </c>
      <c r="DI15" s="2" t="n">
        <f aca="false">DG15+DH15</f>
        <v>1893.216</v>
      </c>
      <c r="DJ15" s="2" t="n">
        <f aca="false">DH$6*$F15</f>
        <v>124.795008</v>
      </c>
      <c r="DK15" s="2" t="n">
        <f aca="false">DH$6*$G15</f>
        <v>2.8614144</v>
      </c>
      <c r="DL15" s="34"/>
      <c r="DM15" s="2" t="n">
        <f aca="false">DN$6*$C15</f>
        <v>46498.27</v>
      </c>
      <c r="DN15" s="2" t="n">
        <f aca="false">DN$6*$D15</f>
        <v>1162.45675</v>
      </c>
      <c r="DO15" s="2" t="n">
        <f aca="false">DM15+DN15</f>
        <v>47660.72675</v>
      </c>
      <c r="DP15" s="2" t="n">
        <f aca="false">DN$6*$F15</f>
        <v>3141.649329</v>
      </c>
      <c r="DQ15" s="2" t="n">
        <f aca="false">DN$6*$G15</f>
        <v>72.0346172</v>
      </c>
      <c r="DR15" s="34"/>
      <c r="DS15" s="2" t="n">
        <f aca="false">DT$6*$C15</f>
        <v>258286.27</v>
      </c>
      <c r="DT15" s="2" t="n">
        <f aca="false">DT$6*$D15</f>
        <v>6457.15675</v>
      </c>
      <c r="DU15" s="2" t="n">
        <f aca="false">DS15+DT15</f>
        <v>264743.42675</v>
      </c>
      <c r="DV15" s="2" t="n">
        <f aca="false">DT$6*$F15</f>
        <v>17451.076929</v>
      </c>
      <c r="DW15" s="2" t="n">
        <f aca="false">DT$6*$G15</f>
        <v>400.1342972</v>
      </c>
      <c r="DX15" s="34"/>
      <c r="DY15" s="2" t="n">
        <f aca="false">DZ$6*$C15</f>
        <v>0</v>
      </c>
      <c r="DZ15" s="2" t="n">
        <f aca="false">DZ$6*$D15</f>
        <v>0</v>
      </c>
      <c r="EA15" s="2" t="n">
        <f aca="false">DY15+DZ15</f>
        <v>0</v>
      </c>
      <c r="EB15" s="2" t="n">
        <f aca="false">DZ$6*$F15</f>
        <v>0</v>
      </c>
      <c r="EC15" s="2" t="n">
        <f aca="false">DZ$6*$G15</f>
        <v>0</v>
      </c>
    </row>
    <row r="16" customFormat="false" ht="13" hidden="false" customHeight="false" outlineLevel="0" collapsed="false">
      <c r="C16" s="31"/>
      <c r="D16" s="31"/>
      <c r="E16" s="31"/>
      <c r="F16" s="31"/>
      <c r="G16" s="31"/>
      <c r="I16" s="31"/>
      <c r="J16" s="31"/>
      <c r="K16" s="31"/>
      <c r="L16" s="31"/>
      <c r="M16" s="31"/>
      <c r="U16" s="34"/>
      <c r="V16" s="34"/>
      <c r="W16" s="34"/>
      <c r="X16" s="34"/>
      <c r="Y16" s="34"/>
      <c r="Z16" s="2"/>
      <c r="AA16" s="34"/>
      <c r="AB16" s="34"/>
      <c r="AC16" s="34"/>
      <c r="AD16" s="34"/>
      <c r="AE16" s="34"/>
      <c r="AF16" s="2"/>
      <c r="AG16" s="34"/>
      <c r="AH16" s="34"/>
      <c r="AI16" s="34"/>
      <c r="AJ16" s="34"/>
      <c r="AK16" s="34"/>
      <c r="AL16" s="2"/>
      <c r="AM16" s="34"/>
      <c r="AN16" s="34"/>
      <c r="AO16" s="34"/>
      <c r="AP16" s="34"/>
      <c r="AQ16" s="34"/>
      <c r="AR16" s="2"/>
      <c r="AS16" s="34"/>
      <c r="AT16" s="34"/>
      <c r="AU16" s="34"/>
      <c r="AV16" s="34"/>
      <c r="AW16" s="34"/>
      <c r="AX16" s="2"/>
      <c r="AY16" s="34"/>
      <c r="AZ16" s="34"/>
      <c r="BA16" s="34"/>
      <c r="BB16" s="34"/>
      <c r="BC16" s="34"/>
      <c r="BD16" s="2"/>
      <c r="BE16" s="34"/>
      <c r="BF16" s="34"/>
      <c r="BG16" s="34"/>
      <c r="BH16" s="34"/>
      <c r="BI16" s="34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34"/>
      <c r="DH16" s="34"/>
      <c r="DI16" s="34"/>
      <c r="DJ16" s="34"/>
      <c r="DK16" s="34"/>
      <c r="DL16" s="2"/>
      <c r="DM16" s="2"/>
      <c r="DN16" s="2"/>
      <c r="DO16" s="2"/>
      <c r="DP16" s="2"/>
      <c r="DQ16" s="2"/>
      <c r="DR16" s="2"/>
      <c r="DS16" s="34"/>
      <c r="DT16" s="34"/>
      <c r="DU16" s="34"/>
      <c r="DV16" s="34"/>
      <c r="DW16" s="34"/>
      <c r="DX16" s="2"/>
      <c r="DY16" s="34"/>
      <c r="DZ16" s="34"/>
      <c r="EA16" s="34"/>
      <c r="EB16" s="34"/>
      <c r="EC16" s="34"/>
    </row>
    <row r="17" customFormat="false" ht="14" hidden="false" customHeight="false" outlineLevel="0" collapsed="false">
      <c r="A17" s="35" t="s">
        <v>32</v>
      </c>
      <c r="C17" s="36" t="n">
        <f aca="false">SUM(C8:C16)</f>
        <v>14875000</v>
      </c>
      <c r="D17" s="36" t="n">
        <f aca="false">SUM(D8:D16)</f>
        <v>1924781</v>
      </c>
      <c r="E17" s="36" t="n">
        <f aca="false">SUM(E8:E16)</f>
        <v>16799781</v>
      </c>
      <c r="F17" s="36" t="n">
        <f aca="false">SUM(F8:F16)</f>
        <v>1999916</v>
      </c>
      <c r="G17" s="36" t="n">
        <f aca="false">SUM(G8:G16)</f>
        <v>45854</v>
      </c>
      <c r="I17" s="36" t="n">
        <f aca="false">SUM(I8:I15)</f>
        <v>8973987.8375</v>
      </c>
      <c r="J17" s="36" t="n">
        <f aca="false">SUM(J8:J15)</f>
        <v>1161207.4812673</v>
      </c>
      <c r="K17" s="36" t="n">
        <f aca="false">SUM(K8:K15)</f>
        <v>10135195.3187673</v>
      </c>
      <c r="L17" s="36" t="n">
        <f aca="false">SUM(L8:L15)</f>
        <v>1206535.9233628</v>
      </c>
      <c r="M17" s="36" t="n">
        <f aca="false">SUM(M8:M15)</f>
        <v>27663.4109782</v>
      </c>
      <c r="O17" s="36" t="n">
        <f aca="false">SUM(O8:O16)</f>
        <v>5901012.1625</v>
      </c>
      <c r="P17" s="36" t="n">
        <f aca="false">SUM(P8:P16)</f>
        <v>763573.5187327</v>
      </c>
      <c r="Q17" s="36" t="n">
        <f aca="false">SUM(Q8:Q16)</f>
        <v>6664585.6812327</v>
      </c>
      <c r="R17" s="36" t="n">
        <f aca="false">SUM(R8:R16)</f>
        <v>793380.0766372</v>
      </c>
      <c r="S17" s="36" t="n">
        <f aca="false">SUM(S8:S16)</f>
        <v>18190.5890218</v>
      </c>
      <c r="U17" s="36" t="n">
        <f aca="false">SUM(U8:U16)</f>
        <v>2467.7625</v>
      </c>
      <c r="V17" s="36" t="n">
        <f aca="false">SUM(V8:V16)</f>
        <v>319.3211679</v>
      </c>
      <c r="W17" s="36" t="n">
        <f aca="false">SUM(W8:W16)</f>
        <v>2787.0836679</v>
      </c>
      <c r="X17" s="36" t="n">
        <f aca="false">SUM(X8:X16)</f>
        <v>331.7860644</v>
      </c>
      <c r="Y17" s="36" t="n">
        <f aca="false">SUM(Y8:Y16)</f>
        <v>7.6071786</v>
      </c>
      <c r="Z17" s="2"/>
      <c r="AA17" s="36" t="n">
        <f aca="false">SUM(AA8:AA16)</f>
        <v>31395.175</v>
      </c>
      <c r="AB17" s="36" t="n">
        <f aca="false">SUM(AB8:AB16)</f>
        <v>4062.4427786</v>
      </c>
      <c r="AC17" s="36" t="n">
        <f aca="false">SUM(AC8:AC16)</f>
        <v>35457.6177786</v>
      </c>
      <c r="AD17" s="36" t="n">
        <f aca="false">SUM(AD8:AD16)</f>
        <v>4221.0227096</v>
      </c>
      <c r="AE17" s="36" t="n">
        <f aca="false">SUM(AE8:AE16)</f>
        <v>96.7794524</v>
      </c>
      <c r="AF17" s="2"/>
      <c r="AG17" s="36" t="n">
        <f aca="false">SUM(AG8:AG16)</f>
        <v>338153.375</v>
      </c>
      <c r="AH17" s="36" t="n">
        <f aca="false">SUM(AH8:AH16)</f>
        <v>43756.046473</v>
      </c>
      <c r="AI17" s="36" t="n">
        <f aca="false">SUM(AI8:AI16)</f>
        <v>381909.421473</v>
      </c>
      <c r="AJ17" s="36" t="n">
        <f aca="false">SUM(AJ8:AJ16)</f>
        <v>45464.090428</v>
      </c>
      <c r="AK17" s="36" t="n">
        <f aca="false">SUM(AK8:AK16)</f>
        <v>1042.398982</v>
      </c>
      <c r="AL17" s="2"/>
      <c r="AM17" s="36" t="n">
        <f aca="false">SUM(AM8:AM16)</f>
        <v>3166.8875</v>
      </c>
      <c r="AN17" s="36" t="n">
        <f aca="false">SUM(AN8:AN16)</f>
        <v>409.7858749</v>
      </c>
      <c r="AO17" s="36" t="n">
        <f aca="false">SUM(AO8:AO16)</f>
        <v>3576.6733749</v>
      </c>
      <c r="AP17" s="36" t="n">
        <f aca="false">SUM(AP8:AP16)</f>
        <v>425.7821164</v>
      </c>
      <c r="AQ17" s="36" t="n">
        <f aca="false">SUM(AQ8:AQ16)</f>
        <v>9.7623166</v>
      </c>
      <c r="AR17" s="2"/>
      <c r="AS17" s="36" t="n">
        <f aca="false">SUM(AS8:AS16)</f>
        <v>387809.1</v>
      </c>
      <c r="AT17" s="36" t="n">
        <f aca="false">SUM(AT8:AT16)</f>
        <v>50181.3504072</v>
      </c>
      <c r="AU17" s="36" t="n">
        <f aca="false">SUM(AU8:AU16)</f>
        <v>437990.4504072</v>
      </c>
      <c r="AV17" s="36" t="n">
        <f aca="false">SUM(AV8:AV16)</f>
        <v>52140.2100192</v>
      </c>
      <c r="AW17" s="36" t="n">
        <f aca="false">SUM(AW8:AW16)</f>
        <v>1195.4688048</v>
      </c>
      <c r="AX17" s="2"/>
      <c r="AY17" s="36" t="n">
        <f aca="false">SUM(AY8:AY16)</f>
        <v>391984.5125</v>
      </c>
      <c r="AZ17" s="36" t="n">
        <f aca="false">SUM(AZ8:AZ16)</f>
        <v>50721.6364339</v>
      </c>
      <c r="BA17" s="36" t="n">
        <f aca="false">SUM(BA8:BA16)</f>
        <v>442706.1489339</v>
      </c>
      <c r="BB17" s="36" t="n">
        <f aca="false">SUM(BB8:BB16)</f>
        <v>52701.5864404</v>
      </c>
      <c r="BC17" s="36" t="n">
        <f aca="false">SUM(BC8:BC16)</f>
        <v>1208.3400226</v>
      </c>
      <c r="BD17" s="2"/>
      <c r="BE17" s="36" t="n">
        <f aca="false">SUM(BE8:BE16)</f>
        <v>137569.95</v>
      </c>
      <c r="BF17" s="36" t="n">
        <f aca="false">SUM(BF8:BF16)</f>
        <v>17801.1446004</v>
      </c>
      <c r="BG17" s="36" t="n">
        <f aca="false">SUM(BG8:BG16)</f>
        <v>155371.0946004</v>
      </c>
      <c r="BH17" s="36" t="n">
        <f aca="false">SUM(BH8:BH16)</f>
        <v>18496.0231344</v>
      </c>
      <c r="BI17" s="36" t="n">
        <f aca="false">SUM(BI8:BI16)</f>
        <v>424.0761336</v>
      </c>
      <c r="BJ17" s="2"/>
      <c r="BK17" s="36" t="n">
        <f aca="false">SUM(BK8:BK16)</f>
        <v>143466.4</v>
      </c>
      <c r="BL17" s="36" t="n">
        <f aca="false">SUM(BL8:BL16)</f>
        <v>18564.1277888</v>
      </c>
      <c r="BM17" s="36" t="n">
        <f aca="false">SUM(BM8:BM16)</f>
        <v>162030.5277888</v>
      </c>
      <c r="BN17" s="36" t="n">
        <f aca="false">SUM(BN8:BN16)</f>
        <v>19288.7898368</v>
      </c>
      <c r="BO17" s="36" t="n">
        <f aca="false">SUM(BO8:BO16)</f>
        <v>442.2526592</v>
      </c>
      <c r="BP17" s="2"/>
      <c r="BQ17" s="36" t="n">
        <f aca="false">SUM(BQ8:BQ16)</f>
        <v>748141.1</v>
      </c>
      <c r="BR17" s="36" t="n">
        <f aca="false">SUM(BR8:BR16)</f>
        <v>96807.2453512</v>
      </c>
      <c r="BS17" s="36" t="n">
        <f aca="false">SUM(BS8:BS16)</f>
        <v>844948.3453512</v>
      </c>
      <c r="BT17" s="36" t="n">
        <f aca="false">SUM(BT8:BT16)</f>
        <v>100586.1752032</v>
      </c>
      <c r="BU17" s="36" t="n">
        <f aca="false">SUM(BU8:BU16)</f>
        <v>2306.2361008</v>
      </c>
      <c r="BV17" s="2"/>
      <c r="BW17" s="36" t="n">
        <f aca="false">SUM(BW8:BW16)</f>
        <v>138358.325</v>
      </c>
      <c r="BX17" s="36" t="n">
        <f aca="false">SUM(BX8:BX16)</f>
        <v>17903.1579934</v>
      </c>
      <c r="BY17" s="36" t="n">
        <f aca="false">SUM(BY8:BY16)</f>
        <v>156261.4829934</v>
      </c>
      <c r="BZ17" s="36" t="n">
        <f aca="false">SUM(BZ8:BZ16)</f>
        <v>18602.0186824</v>
      </c>
      <c r="CA17" s="36" t="n">
        <f aca="false">SUM(CA8:CA16)</f>
        <v>426.5063956</v>
      </c>
      <c r="CB17" s="2"/>
      <c r="CC17" s="36" t="n">
        <f aca="false">SUM(CC8:CC16)</f>
        <v>1337750.4</v>
      </c>
      <c r="CD17" s="36" t="n">
        <f aca="false">SUM(CD8:CD16)</f>
        <v>173100.9447168</v>
      </c>
      <c r="CE17" s="36" t="n">
        <f aca="false">SUM(CE8:CE16)</f>
        <v>1510851.3447168</v>
      </c>
      <c r="CF17" s="36" t="n">
        <f aca="false">SUM(CF8:CF16)</f>
        <v>179858.0456448</v>
      </c>
      <c r="CG17" s="36" t="n">
        <f aca="false">SUM(CG8:CG16)</f>
        <v>4123.7786112</v>
      </c>
      <c r="CH17" s="2"/>
      <c r="CI17" s="36" t="n">
        <f aca="false">SUM(CI8:CI16)</f>
        <v>561998.325</v>
      </c>
      <c r="CJ17" s="36" t="n">
        <f aca="false">SUM(CJ8:CJ16)</f>
        <v>72720.9208734</v>
      </c>
      <c r="CK17" s="36" t="n">
        <f aca="false">SUM(CK8:CK16)</f>
        <v>634719.2458734</v>
      </c>
      <c r="CL17" s="36" t="n">
        <f aca="false">SUM(CL8:CL16)</f>
        <v>75559.6263624</v>
      </c>
      <c r="CM17" s="36" t="n">
        <f aca="false">SUM(CM8:CM16)</f>
        <v>1732.4283156</v>
      </c>
      <c r="CN17" s="31"/>
      <c r="CO17" s="36" t="n">
        <f aca="false">SUM(CO8:CO16)</f>
        <v>204534.225</v>
      </c>
      <c r="CP17" s="36" t="n">
        <f aca="false">SUM(CP8:CP16)</f>
        <v>26466.1237062</v>
      </c>
      <c r="CQ17" s="36" t="n">
        <f aca="false">SUM(CQ8:CQ16)</f>
        <v>231000.3487062</v>
      </c>
      <c r="CR17" s="36" t="n">
        <f aca="false">SUM(CR8:CR16)</f>
        <v>27499.2449832</v>
      </c>
      <c r="CS17" s="36" t="n">
        <f aca="false">SUM(CS8:CS16)</f>
        <v>630.5016708</v>
      </c>
      <c r="CT17" s="2"/>
      <c r="CU17" s="36" t="n">
        <f aca="false">SUM(CU8:CU16)</f>
        <v>183561.9625</v>
      </c>
      <c r="CV17" s="36" t="n">
        <f aca="false">SUM(CV8:CV16)</f>
        <v>23752.3749743</v>
      </c>
      <c r="CW17" s="36" t="n">
        <f aca="false">SUM(CW8:CW16)</f>
        <v>207314.3374743</v>
      </c>
      <c r="CX17" s="36" t="n">
        <f aca="false">SUM(CX8:CX16)</f>
        <v>24679.5634148</v>
      </c>
      <c r="CY17" s="36" t="n">
        <f aca="false">SUM(CY8:CY16)</f>
        <v>565.8521162</v>
      </c>
      <c r="CZ17" s="2"/>
      <c r="DA17" s="36" t="n">
        <f aca="false">SUM(DA8:DA16)</f>
        <v>57912.8375</v>
      </c>
      <c r="DB17" s="36" t="n">
        <f aca="false">SUM(DB8:DB16)</f>
        <v>7493.7498673</v>
      </c>
      <c r="DC17" s="36" t="n">
        <f aca="false">SUM(DC8:DC16)</f>
        <v>65406.5873673</v>
      </c>
      <c r="DD17" s="36" t="n">
        <f aca="false">SUM(DD8:DD16)</f>
        <v>7786.2729628</v>
      </c>
      <c r="DE17" s="36" t="n">
        <f aca="false">SUM(DE8:DE16)</f>
        <v>178.5233782</v>
      </c>
      <c r="DF17" s="2"/>
      <c r="DG17" s="36" t="n">
        <f aca="false">SUM(DG8:DG16)</f>
        <v>7425.6</v>
      </c>
      <c r="DH17" s="36" t="n">
        <f aca="false">SUM(DH8:DH16)</f>
        <v>960.8506752</v>
      </c>
      <c r="DI17" s="36" t="n">
        <f aca="false">SUM(DI8:DI16)</f>
        <v>8386.4506752</v>
      </c>
      <c r="DJ17" s="36" t="n">
        <f aca="false">SUM(DJ8:DJ16)</f>
        <v>998.3580672</v>
      </c>
      <c r="DK17" s="36" t="n">
        <f aca="false">SUM(DK8:DK16)</f>
        <v>22.8903168</v>
      </c>
      <c r="DL17" s="2"/>
      <c r="DM17" s="36" t="n">
        <f aca="false">SUM(DM8:DM16)</f>
        <v>186935.6125</v>
      </c>
      <c r="DN17" s="36" t="n">
        <f aca="false">SUM(DN8:DN16)</f>
        <v>24188.9153051</v>
      </c>
      <c r="DO17" s="36" t="n">
        <f aca="false">SUM(DO8:DO16)</f>
        <v>211124.5278051</v>
      </c>
      <c r="DP17" s="36" t="n">
        <f aca="false">SUM(DP8:DP16)</f>
        <v>25133.1443636</v>
      </c>
      <c r="DQ17" s="36" t="n">
        <f aca="false">SUM(DQ8:DQ16)</f>
        <v>576.2518034</v>
      </c>
      <c r="DR17" s="2"/>
      <c r="DS17" s="36" t="n">
        <f aca="false">SUM(DS8:DS16)</f>
        <v>1038380.6125</v>
      </c>
      <c r="DT17" s="36" t="n">
        <f aca="false">SUM(DT8:DT16)</f>
        <v>134363.3797451</v>
      </c>
      <c r="DU17" s="36" t="n">
        <f aca="false">SUM(DU8:DU16)</f>
        <v>1172743.9922451</v>
      </c>
      <c r="DV17" s="36" t="n">
        <f aca="false">SUM(DV8:DV16)</f>
        <v>139608.3362036</v>
      </c>
      <c r="DW17" s="36" t="n">
        <f aca="false">SUM(DW8:DW16)</f>
        <v>3200.9347634</v>
      </c>
      <c r="DX17" s="2"/>
      <c r="DY17" s="36" t="n">
        <f aca="false">SUM(DY8:DY16)</f>
        <v>0</v>
      </c>
      <c r="DZ17" s="36" t="n">
        <f aca="false">SUM(DZ8:DZ16)</f>
        <v>0</v>
      </c>
      <c r="EA17" s="36" t="n">
        <f aca="false">SUM(EA8:EA16)</f>
        <v>0</v>
      </c>
      <c r="EB17" s="31"/>
      <c r="EC17" s="31"/>
    </row>
    <row r="18" customFormat="false" ht="14" hidden="false" customHeight="false" outlineLevel="0" collapsed="false"/>
    <row r="19" customFormat="false" ht="13" hidden="false" customHeight="false" outlineLevel="0" collapsed="false">
      <c r="C19" s="2" t="n">
        <f aca="false">I17+O17</f>
        <v>14875000</v>
      </c>
      <c r="D19" s="2" t="n">
        <f aca="false">J17+P17</f>
        <v>1924781</v>
      </c>
      <c r="E19" s="2" t="n">
        <f aca="false">K17+Q17</f>
        <v>16799781</v>
      </c>
      <c r="F19" s="2" t="n">
        <f aca="false">L17+R17</f>
        <v>1999916</v>
      </c>
      <c r="G19" s="2" t="n">
        <f aca="false">M17+S17</f>
        <v>45854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5.99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4.1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3.15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1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2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2.15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99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1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2.82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3.99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8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3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5"/>
    <col collapsed="false" customWidth="true" hidden="false" outlineLevel="0" max="128" min="128" style="0" width="4.82"/>
    <col collapsed="false" customWidth="true" hidden="false" outlineLevel="0" max="131" min="129" style="0" width="18.15"/>
    <col collapsed="false" customWidth="true" hidden="false" outlineLevel="0" max="132" min="132" style="0" width="13.99"/>
    <col collapsed="false" customWidth="true" hidden="false" outlineLevel="0" max="133" min="133" style="0" width="21.32"/>
  </cols>
  <sheetData>
    <row r="1" customFormat="false" ht="13" hidden="false" customHeight="false" outlineLevel="0" collapsed="false">
      <c r="C1" s="6" t="s">
        <v>0</v>
      </c>
    </row>
    <row r="2" customFormat="false" ht="13" hidden="false" customHeight="false" outlineLevel="0" collapsed="false">
      <c r="B2" s="6" t="s">
        <v>1</v>
      </c>
      <c r="C2" s="7"/>
    </row>
    <row r="3" customFormat="false" ht="13" hidden="false" customHeight="false" outlineLevel="0" collapsed="false">
      <c r="C3" s="6" t="s">
        <v>2</v>
      </c>
    </row>
    <row r="4" customFormat="false" ht="13" hidden="false" customHeight="false" outlineLevel="0" collapsed="false">
      <c r="EC4" s="37"/>
    </row>
    <row r="5" customFormat="false" ht="13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3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2278</v>
      </c>
      <c r="B8" s="1"/>
      <c r="C8" s="40" t="n">
        <f aca="false">I8+O8+U8+AA8+AG8+AM8+AS8+AY8+BE8+BK8+BQ8+BW8+CC8+CI8+CO8+CU8+DA8+DG8+DM8+DS8+DY8</f>
        <v>0</v>
      </c>
      <c r="D8" s="40" t="n">
        <f aca="false">J8+P8+V8+AB8+AH8+AN8+AT8+AZ8+BF8+BL8+BR8+BX8+CD8+CJ8+CP8+CV8+DB8+DH8+DN8+DT8+DZ8</f>
        <v>258001.9995048</v>
      </c>
      <c r="E8" s="40" t="n">
        <f aca="false">C8+D8</f>
        <v>258001.9995048</v>
      </c>
      <c r="F8" s="40" t="n">
        <f aca="false">L8+R8+X8+AD8+AJ8+AP8+AV8+BB8+BH8+BN8+BT8+BZ8+CF8+CL8+CR8+CX8+DD8+DJ8+DP8+DV8+EB8</f>
        <v>150814.8788938</v>
      </c>
      <c r="G8" s="40" t="n">
        <f aca="false">M8+S8+Y8+AE8+AK8+AQ8+AW8+BC8+BI8+BO8+BU8+CA8+CG8+CM8+CS8+CY8+DE8+DK8+DQ8+DW8+EC8</f>
        <v>3456.870609</v>
      </c>
      <c r="H8" s="37"/>
      <c r="I8" s="37"/>
      <c r="J8" s="37" t="n">
        <f aca="false">J$6*'2005A-2015A'!$D8</f>
        <v>76381.4143488</v>
      </c>
      <c r="K8" s="40" t="n">
        <f aca="false">I8+J8</f>
        <v>76381.4143488</v>
      </c>
      <c r="L8" s="37" t="n">
        <f aca="false">J$6*'2005A-2015A'!$F8</f>
        <v>44648.6995328</v>
      </c>
      <c r="M8" s="37" t="n">
        <f aca="false">J$6*'2005A-2015A'!$G8</f>
        <v>1023.405504</v>
      </c>
      <c r="N8" s="37"/>
      <c r="O8" s="37"/>
      <c r="P8" s="37" t="n">
        <f aca="false">P$6*'2005A-2015A'!$D8</f>
        <v>30535.8786024</v>
      </c>
      <c r="Q8" s="40" t="n">
        <f aca="false">O8+P8</f>
        <v>30535.8786024</v>
      </c>
      <c r="R8" s="37" t="n">
        <f aca="false">P$6*'2005A-2015A'!$F8</f>
        <v>17849.7253594</v>
      </c>
      <c r="S8" s="37" t="n">
        <f aca="false">P$6*'2005A-2015A'!$G8</f>
        <v>409.138617</v>
      </c>
      <c r="T8" s="37"/>
      <c r="U8" s="37"/>
      <c r="V8" s="37" t="n">
        <f aca="false">V$6*'2005A-2015A'!$D8</f>
        <v>584.8623456</v>
      </c>
      <c r="W8" s="40" t="n">
        <f aca="false">U8+V8</f>
        <v>584.8623456</v>
      </c>
      <c r="X8" s="37" t="n">
        <f aca="false">V$6*'2005A-2015A'!$F8</f>
        <v>341.8808536</v>
      </c>
      <c r="Y8" s="37" t="n">
        <f aca="false">V$6*'2005A-2015A'!$G8</f>
        <v>7.836348</v>
      </c>
      <c r="Z8" s="37"/>
      <c r="AA8" s="37"/>
      <c r="AB8" s="37" t="n">
        <f aca="false">AB$6*'2005A-2015A'!$D8</f>
        <v>3197.5411464</v>
      </c>
      <c r="AC8" s="40" t="n">
        <f aca="false">AA8+AB8</f>
        <v>3197.5411464</v>
      </c>
      <c r="AD8" s="37" t="n">
        <f aca="false">AB$6*'2005A-2015A'!$F8</f>
        <v>1869.1203234</v>
      </c>
      <c r="AE8" s="37" t="n">
        <f aca="false">AB$6*'2005A-2015A'!$G8</f>
        <v>42.842637</v>
      </c>
      <c r="AF8" s="37"/>
      <c r="AG8" s="37"/>
      <c r="AH8" s="37" t="n">
        <f aca="false">AH$6*'2005A-2015A'!$D8</f>
        <v>19018.9742256</v>
      </c>
      <c r="AI8" s="40" t="n">
        <f aca="false">AG8+AH8</f>
        <v>19018.9742256</v>
      </c>
      <c r="AJ8" s="37" t="n">
        <f aca="false">AH$6*'2005A-2015A'!$F8</f>
        <v>11117.5273836</v>
      </c>
      <c r="AK8" s="37" t="n">
        <f aca="false">AH$6*'2005A-2015A'!$G8</f>
        <v>254.827998</v>
      </c>
      <c r="AL8" s="37"/>
      <c r="AM8" s="37"/>
      <c r="AN8" s="37" t="n">
        <f aca="false">AN$6*'2005A-2015A'!$D8</f>
        <v>9.0235416</v>
      </c>
      <c r="AO8" s="40" t="n">
        <f aca="false">AM8+AN8</f>
        <v>9.0235416</v>
      </c>
      <c r="AP8" s="37" t="n">
        <f aca="false">AN$6*'2005A-2015A'!$F8</f>
        <v>5.2747046</v>
      </c>
      <c r="AQ8" s="37" t="n">
        <f aca="false">AN$6*'2005A-2015A'!$G8</f>
        <v>0.120903</v>
      </c>
      <c r="AR8" s="37"/>
      <c r="AS8" s="37"/>
      <c r="AT8" s="37" t="n">
        <f aca="false">AT$6*'2005A-2015A'!$D8</f>
        <v>7324.6353744</v>
      </c>
      <c r="AU8" s="40" t="n">
        <f aca="false">AS8+AT8</f>
        <v>7324.6353744</v>
      </c>
      <c r="AV8" s="37" t="n">
        <f aca="false">AT$6*'2005A-2015A'!$F8</f>
        <v>4281.6102164</v>
      </c>
      <c r="AW8" s="37" t="n">
        <f aca="false">AT$6*'2005A-2015A'!$G8</f>
        <v>98.140002</v>
      </c>
      <c r="AX8" s="37"/>
      <c r="AY8" s="37"/>
      <c r="AZ8" s="37" t="n">
        <f aca="false">AZ$6*'2005A-2015A'!$D8</f>
        <v>193.8136992</v>
      </c>
      <c r="BA8" s="40" t="n">
        <f aca="false">AY8+AZ8</f>
        <v>193.8136992</v>
      </c>
      <c r="BB8" s="37" t="n">
        <f aca="false">AZ$6*'2005A-2015A'!$F8</f>
        <v>113.2936552</v>
      </c>
      <c r="BC8" s="37" t="n">
        <f aca="false">AZ$6*'2005A-2015A'!$G8</f>
        <v>2.596836</v>
      </c>
      <c r="BD8" s="37"/>
      <c r="BE8" s="37"/>
      <c r="BF8" s="37" t="n">
        <f aca="false">BF$6*'2005A-2015A'!$D8</f>
        <v>1600.2459864</v>
      </c>
      <c r="BG8" s="40" t="n">
        <f aca="false">BE8+BF8</f>
        <v>1600.2459864</v>
      </c>
      <c r="BH8" s="37" t="n">
        <f aca="false">BF$6*'2005A-2015A'!$F8</f>
        <v>935.4226134</v>
      </c>
      <c r="BI8" s="37" t="n">
        <f aca="false">BF$6*'2005A-2015A'!$G8</f>
        <v>21.441087</v>
      </c>
      <c r="BJ8" s="37"/>
      <c r="BK8" s="37"/>
      <c r="BL8" s="37" t="n">
        <f aca="false">BL$6*'2005A-2015A'!$D8</f>
        <v>2581.759272</v>
      </c>
      <c r="BM8" s="40" t="n">
        <f aca="false">BK8+BL8</f>
        <v>2581.759272</v>
      </c>
      <c r="BN8" s="37" t="n">
        <f aca="false">BL$6*'2005A-2015A'!$F8</f>
        <v>1509.165482</v>
      </c>
      <c r="BO8" s="37" t="n">
        <f aca="false">BL$6*'2005A-2015A'!$G8</f>
        <v>34.59201</v>
      </c>
      <c r="BP8" s="37"/>
      <c r="BQ8" s="37"/>
      <c r="BR8" s="37" t="n">
        <f aca="false">BR$6*'2005A-2015A'!$D8</f>
        <v>44801.5419192</v>
      </c>
      <c r="BS8" s="40" t="n">
        <f aca="false">BQ8+BR8</f>
        <v>44801.5419192</v>
      </c>
      <c r="BT8" s="37" t="n">
        <f aca="false">BR$6*'2005A-2015A'!$F8</f>
        <v>26188.7083502</v>
      </c>
      <c r="BU8" s="37" t="n">
        <f aca="false">BR$6*'2005A-2015A'!$G8</f>
        <v>600.278811</v>
      </c>
      <c r="BV8" s="37"/>
      <c r="BW8" s="37"/>
      <c r="BX8" s="37" t="n">
        <f aca="false">BX$6*'2005A-2015A'!$D8</f>
        <v>1891.0520664</v>
      </c>
      <c r="BY8" s="40" t="n">
        <f aca="false">BW8+BX8</f>
        <v>1891.0520664</v>
      </c>
      <c r="BZ8" s="37" t="n">
        <f aca="false">BX$6*'2005A-2015A'!$F8</f>
        <v>1105.4130934</v>
      </c>
      <c r="CA8" s="37" t="n">
        <f aca="false">BX$6*'2005A-2015A'!$G8</f>
        <v>25.337487</v>
      </c>
      <c r="CB8" s="37"/>
      <c r="CC8" s="37"/>
      <c r="CD8" s="37" t="n">
        <f aca="false">CD$6*'2005A-2015A'!$D8</f>
        <v>531.576408</v>
      </c>
      <c r="CE8" s="40" t="n">
        <f aca="false">CC8+CD8</f>
        <v>531.576408</v>
      </c>
      <c r="CF8" s="37" t="n">
        <f aca="false">CD$6*'2005A-2015A'!$F8</f>
        <v>310.732598</v>
      </c>
      <c r="CG8" s="37" t="n">
        <f aca="false">CD$6*'2005A-2015A'!$G8</f>
        <v>7.12239</v>
      </c>
      <c r="CH8" s="37"/>
      <c r="CI8" s="37"/>
      <c r="CJ8" s="37" t="n">
        <f aca="false">CJ$6*'2005A-2015A'!$D8</f>
        <v>2709.8850096</v>
      </c>
      <c r="CK8" s="40" t="n">
        <f aca="false">CI8+CJ8</f>
        <v>2709.8850096</v>
      </c>
      <c r="CL8" s="37" t="n">
        <f aca="false">CJ$6*'2005A-2015A'!$F8</f>
        <v>1584.0612876</v>
      </c>
      <c r="CM8" s="37" t="n">
        <f aca="false">CJ$6*'2005A-2015A'!$G8</f>
        <v>36.308718</v>
      </c>
      <c r="CN8" s="37"/>
      <c r="CO8" s="37"/>
      <c r="CP8" s="37" t="n">
        <f aca="false">CP$6*'2005A-2015A'!$D8</f>
        <v>879.7311576</v>
      </c>
      <c r="CQ8" s="40" t="n">
        <f aca="false">CO8+CP8</f>
        <v>879.7311576</v>
      </c>
      <c r="CR8" s="37" t="n">
        <f aca="false">CP$6*'2005A-2015A'!$F8</f>
        <v>514.2462006</v>
      </c>
      <c r="CS8" s="37" t="n">
        <f aca="false">CP$6*'2005A-2015A'!$G8</f>
        <v>11.787183</v>
      </c>
      <c r="CT8" s="37"/>
      <c r="CU8" s="37"/>
      <c r="CV8" s="37" t="n">
        <f aca="false">CV$6*'2005A-2015A'!$D8</f>
        <v>3831.79776</v>
      </c>
      <c r="CW8" s="40" t="n">
        <f aca="false">CU8+CV8</f>
        <v>3831.79776</v>
      </c>
      <c r="CX8" s="37" t="n">
        <f aca="false">CV$6*'2005A-2015A'!$F8</f>
        <v>2239.87456</v>
      </c>
      <c r="CY8" s="37" t="n">
        <f aca="false">CV$6*'2005A-2015A'!$G8</f>
        <v>51.3408</v>
      </c>
      <c r="CZ8" s="37"/>
      <c r="DA8" s="37"/>
      <c r="DB8" s="37" t="n">
        <f aca="false">DB$6*'2005A-2015A'!$D8</f>
        <v>84.5903568</v>
      </c>
      <c r="DC8" s="40" t="n">
        <f aca="false">DA8+DB8</f>
        <v>84.5903568</v>
      </c>
      <c r="DD8" s="37" t="n">
        <f aca="false">DB$6*'2005A-2015A'!$F8</f>
        <v>49.4472308</v>
      </c>
      <c r="DE8" s="37" t="n">
        <f aca="false">DB$6*'2005A-2015A'!$G8</f>
        <v>1.133394</v>
      </c>
      <c r="DF8" s="37"/>
      <c r="DG8" s="37"/>
      <c r="DH8" s="37" t="n">
        <f aca="false">DH$6*'2005A-2015A'!$D8</f>
        <v>5137.0894032</v>
      </c>
      <c r="DI8" s="40" t="n">
        <f aca="false">DG8+DH8</f>
        <v>5137.0894032</v>
      </c>
      <c r="DJ8" s="37" t="n">
        <f aca="false">DH$6*'2005A-2015A'!$F8</f>
        <v>3002.8818292</v>
      </c>
      <c r="DK8" s="37" t="n">
        <f aca="false">DH$6*'2005A-2015A'!$G8</f>
        <v>68.829906</v>
      </c>
      <c r="DL8" s="37"/>
      <c r="DM8" s="37"/>
      <c r="DN8" s="37" t="n">
        <f aca="false">DN$6*'2005A-2015A'!$D8</f>
        <v>46004.1533568</v>
      </c>
      <c r="DO8" s="40" t="n">
        <f aca="false">DM8+DN8</f>
        <v>46004.1533568</v>
      </c>
      <c r="DP8" s="37" t="n">
        <f aca="false">DN$6*'2005A-2015A'!$F8</f>
        <v>26891.6939808</v>
      </c>
      <c r="DQ8" s="37" t="n">
        <f aca="false">DN$6*'2005A-2015A'!$G8</f>
        <v>616.392144</v>
      </c>
      <c r="DR8" s="37"/>
      <c r="DS8" s="37"/>
      <c r="DT8" s="37" t="n">
        <f aca="false">DT$6*'2005A-2015A'!$D8</f>
        <v>10092.467772</v>
      </c>
      <c r="DU8" s="40" t="n">
        <f aca="false">DS8+DT8</f>
        <v>10092.467772</v>
      </c>
      <c r="DV8" s="37" t="n">
        <f aca="false">DT$6*'2005A-2015A'!$F8</f>
        <v>5899.544607</v>
      </c>
      <c r="DW8" s="37" t="n">
        <f aca="false">DT$6*'2005A-2015A'!$G8</f>
        <v>135.225135</v>
      </c>
      <c r="DX8" s="37"/>
      <c r="DY8" s="37"/>
      <c r="DZ8" s="37" t="n">
        <f aca="false">DZ$6*'2005A-2015A'!$D8</f>
        <v>609.9657528</v>
      </c>
      <c r="EA8" s="40" t="n">
        <f aca="false">DY8+DZ8</f>
        <v>609.9657528</v>
      </c>
      <c r="EB8" s="37" t="n">
        <f aca="false">DZ$6*'2005A-2015A'!$F8</f>
        <v>356.5550318</v>
      </c>
      <c r="EC8" s="37" t="n">
        <f aca="false">DZ$6*'2005A-2015A'!$G8</f>
        <v>8.172699</v>
      </c>
      <c r="ED8" s="37"/>
      <c r="EE8" s="37"/>
      <c r="EF8" s="37"/>
      <c r="EG8" s="37"/>
      <c r="EH8" s="37"/>
      <c r="EI8" s="37"/>
    </row>
    <row r="9" customFormat="false" ht="13" hidden="false" customHeight="false" outlineLevel="0" collapsed="false">
      <c r="A9" s="1" t="n">
        <v>42461</v>
      </c>
      <c r="B9" s="1"/>
      <c r="C9" s="40" t="n">
        <f aca="false">I9+O9+U9+AA9+AG9+AM9+AS9+AY9+BE9+BK9+BQ9+BW9+CC9+CI9+CO9+CU9+DA9+DG9+DM9+DS9+DY9</f>
        <v>2162806.4805</v>
      </c>
      <c r="D9" s="40" t="n">
        <f aca="false">J9+P9+V9+AB9+AH9+AN9+AT9+AZ9+BF9+BL9+BR9+BX9+CD9+CJ9+CP9+CV9+DB9+DH9+DN9+DT9+DZ9</f>
        <v>224349.6959375</v>
      </c>
      <c r="E9" s="40" t="n">
        <f aca="false">C9+D9</f>
        <v>2387156.1764375</v>
      </c>
      <c r="F9" s="40" t="n">
        <f aca="false">L9+R9+X9+AD9+AJ9+AP9+AV9+BB9+BH9+BN9+BT9+BZ9+CF9+CL9+CR9+CX9+DD9+DJ9+DP9+DV9+EB9</f>
        <v>150817.292067</v>
      </c>
      <c r="G9" s="40" t="n">
        <f aca="false">M9+S9+Y9+AE9+AK9+AQ9+AW9+BC9+BI9+BO9+BU9+CA9+CG9+CM9+CS9+CY9+DE9+DK9+DQ9+DW9+EC9</f>
        <v>3458.0771956</v>
      </c>
      <c r="H9" s="37"/>
      <c r="I9" s="37" t="n">
        <f aca="false">J$6*'2005A-2015A'!$C9</f>
        <v>640298.208</v>
      </c>
      <c r="J9" s="37" t="n">
        <f aca="false">J$6*'2005A-2015A'!$D9</f>
        <v>66418.66</v>
      </c>
      <c r="K9" s="40" t="n">
        <f aca="false">I9+J9</f>
        <v>706716.868</v>
      </c>
      <c r="L9" s="37" t="n">
        <f aca="false">J$6*'2005A-2015A'!$F9</f>
        <v>44649.413952</v>
      </c>
      <c r="M9" s="37" t="n">
        <f aca="false">J$6*'2005A-2015A'!$G9</f>
        <v>1023.7627136</v>
      </c>
      <c r="N9" s="37"/>
      <c r="O9" s="37" t="n">
        <f aca="false">P$6*'2005A-2015A'!$C9</f>
        <v>255979.3965</v>
      </c>
      <c r="P9" s="37" t="n">
        <f aca="false">P$6*'2005A-2015A'!$D9</f>
        <v>26552.9534375</v>
      </c>
      <c r="Q9" s="40" t="n">
        <f aca="false">O9+P9</f>
        <v>282532.3499375</v>
      </c>
      <c r="R9" s="37" t="n">
        <f aca="false">P$6*'2005A-2015A'!$F9</f>
        <v>17850.010971</v>
      </c>
      <c r="S9" s="37" t="n">
        <f aca="false">P$6*'2005A-2015A'!$G9</f>
        <v>409.2814228</v>
      </c>
      <c r="T9" s="37"/>
      <c r="U9" s="37" t="n">
        <f aca="false">V$6*'2005A-2015A'!$C9</f>
        <v>4902.846</v>
      </c>
      <c r="V9" s="37" t="n">
        <f aca="false">V$6*'2005A-2015A'!$D9</f>
        <v>508.57625</v>
      </c>
      <c r="W9" s="40" t="n">
        <f aca="false">U9+V9</f>
        <v>5411.42225</v>
      </c>
      <c r="X9" s="37" t="n">
        <f aca="false">V$6*'2005A-2015A'!$F9</f>
        <v>341.886324</v>
      </c>
      <c r="Y9" s="37" t="n">
        <f aca="false">V$6*'2005A-2015A'!$G9</f>
        <v>7.8390832</v>
      </c>
      <c r="Z9" s="37"/>
      <c r="AA9" s="37" t="n">
        <f aca="false">AB$6*'2005A-2015A'!$C9</f>
        <v>26804.6865</v>
      </c>
      <c r="AB9" s="37" t="n">
        <f aca="false">AB$6*'2005A-2015A'!$D9</f>
        <v>2780.4721875</v>
      </c>
      <c r="AC9" s="40" t="n">
        <f aca="false">AA9+AB9</f>
        <v>29585.1586875</v>
      </c>
      <c r="AD9" s="37" t="n">
        <f aca="false">AB$6*'2005A-2015A'!$F9</f>
        <v>1869.150231</v>
      </c>
      <c r="AE9" s="37" t="n">
        <f aca="false">AB$6*'2005A-2015A'!$G9</f>
        <v>42.8575908</v>
      </c>
      <c r="AF9" s="37"/>
      <c r="AG9" s="37" t="n">
        <f aca="false">AH$6*'2005A-2015A'!$C9</f>
        <v>159434.271</v>
      </c>
      <c r="AH9" s="37" t="n">
        <f aca="false">AH$6*'2005A-2015A'!$D9</f>
        <v>16538.248125</v>
      </c>
      <c r="AI9" s="40" t="n">
        <f aca="false">AG9+AH9</f>
        <v>175972.519125</v>
      </c>
      <c r="AJ9" s="37" t="n">
        <f aca="false">AH$6*'2005A-2015A'!$F9</f>
        <v>11117.705274</v>
      </c>
      <c r="AK9" s="37" t="n">
        <f aca="false">AH$6*'2005A-2015A'!$G9</f>
        <v>254.9169432</v>
      </c>
      <c r="AL9" s="37"/>
      <c r="AM9" s="37" t="n">
        <f aca="false">AN$6*'2005A-2015A'!$C9</f>
        <v>75.6435</v>
      </c>
      <c r="AN9" s="37" t="n">
        <f aca="false">AN$6*'2005A-2015A'!$D9</f>
        <v>7.8465625</v>
      </c>
      <c r="AO9" s="40" t="n">
        <f aca="false">AM9+AN9</f>
        <v>83.4900625</v>
      </c>
      <c r="AP9" s="37" t="n">
        <f aca="false">AN$6*'2005A-2015A'!$F9</f>
        <v>5.274789</v>
      </c>
      <c r="AQ9" s="37" t="n">
        <f aca="false">AN$6*'2005A-2015A'!$G9</f>
        <v>0.1209452</v>
      </c>
      <c r="AR9" s="37"/>
      <c r="AS9" s="37" t="n">
        <f aca="false">AT$6*'2005A-2015A'!$C9</f>
        <v>61401.729</v>
      </c>
      <c r="AT9" s="37" t="n">
        <f aca="false">AT$6*'2005A-2015A'!$D9</f>
        <v>6369.251875</v>
      </c>
      <c r="AU9" s="40" t="n">
        <f aca="false">AS9+AT9</f>
        <v>67770.980875</v>
      </c>
      <c r="AV9" s="37" t="n">
        <f aca="false">AT$6*'2005A-2015A'!$F9</f>
        <v>4281.678726</v>
      </c>
      <c r="AW9" s="37" t="n">
        <f aca="false">AT$6*'2005A-2015A'!$G9</f>
        <v>98.1742568</v>
      </c>
      <c r="AX9" s="37"/>
      <c r="AY9" s="37" t="n">
        <f aca="false">AZ$6*'2005A-2015A'!$C9</f>
        <v>1624.722</v>
      </c>
      <c r="AZ9" s="37" t="n">
        <f aca="false">AZ$6*'2005A-2015A'!$D9</f>
        <v>168.53375</v>
      </c>
      <c r="BA9" s="40" t="n">
        <f aca="false">AY9+AZ9</f>
        <v>1793.25575</v>
      </c>
      <c r="BB9" s="37" t="n">
        <f aca="false">AZ$6*'2005A-2015A'!$F9</f>
        <v>113.295468</v>
      </c>
      <c r="BC9" s="37" t="n">
        <f aca="false">AZ$6*'2005A-2015A'!$G9</f>
        <v>2.5977424</v>
      </c>
      <c r="BD9" s="37"/>
      <c r="BE9" s="37" t="n">
        <f aca="false">BF$6*'2005A-2015A'!$C9</f>
        <v>13414.7115</v>
      </c>
      <c r="BF9" s="37" t="n">
        <f aca="false">BF$6*'2005A-2015A'!$D9</f>
        <v>1391.5190625</v>
      </c>
      <c r="BG9" s="40" t="n">
        <f aca="false">BE9+BF9</f>
        <v>14806.2305625</v>
      </c>
      <c r="BH9" s="37" t="n">
        <f aca="false">BF$6*'2005A-2015A'!$F9</f>
        <v>935.437581</v>
      </c>
      <c r="BI9" s="37" t="n">
        <f aca="false">BF$6*'2005A-2015A'!$G9</f>
        <v>21.4485708</v>
      </c>
      <c r="BJ9" s="37"/>
      <c r="BK9" s="37" t="n">
        <f aca="false">BL$6*'2005A-2015A'!$C9</f>
        <v>21642.645</v>
      </c>
      <c r="BL9" s="37" t="n">
        <f aca="false">BL$6*'2005A-2015A'!$D9</f>
        <v>2245.009375</v>
      </c>
      <c r="BM9" s="40" t="n">
        <f aca="false">BK9+BL9</f>
        <v>23887.654375</v>
      </c>
      <c r="BN9" s="37" t="n">
        <f aca="false">BL$6*'2005A-2015A'!$F9</f>
        <v>1509.18963</v>
      </c>
      <c r="BO9" s="37" t="n">
        <f aca="false">BL$6*'2005A-2015A'!$G9</f>
        <v>34.604084</v>
      </c>
      <c r="BP9" s="37"/>
      <c r="BQ9" s="37" t="n">
        <f aca="false">BR$6*'2005A-2015A'!$C9</f>
        <v>375567.1095</v>
      </c>
      <c r="BR9" s="37" t="n">
        <f aca="false">BR$6*'2005A-2015A'!$D9</f>
        <v>38957.8853125</v>
      </c>
      <c r="BS9" s="40" t="n">
        <f aca="false">BQ9+BR9</f>
        <v>414524.9948125</v>
      </c>
      <c r="BT9" s="37" t="n">
        <f aca="false">BR$6*'2005A-2015A'!$F9</f>
        <v>26189.127393</v>
      </c>
      <c r="BU9" s="37" t="n">
        <f aca="false">BR$6*'2005A-2015A'!$G9</f>
        <v>600.4883324</v>
      </c>
      <c r="BV9" s="37"/>
      <c r="BW9" s="37" t="n">
        <f aca="false">BX$6*'2005A-2015A'!$C9</f>
        <v>15852.5115</v>
      </c>
      <c r="BX9" s="37" t="n">
        <f aca="false">BX$6*'2005A-2015A'!$D9</f>
        <v>1644.3940625</v>
      </c>
      <c r="BY9" s="40" t="n">
        <f aca="false">BW9+BX9</f>
        <v>17496.9055625</v>
      </c>
      <c r="BZ9" s="37" t="n">
        <f aca="false">BX$6*'2005A-2015A'!$F9</f>
        <v>1105.430781</v>
      </c>
      <c r="CA9" s="37" t="n">
        <f aca="false">BX$6*'2005A-2015A'!$G9</f>
        <v>25.3463308</v>
      </c>
      <c r="CB9" s="37"/>
      <c r="CC9" s="37" t="n">
        <f aca="false">CD$6*'2005A-2015A'!$C9</f>
        <v>4456.155</v>
      </c>
      <c r="CD9" s="37" t="n">
        <f aca="false">CD$6*'2005A-2015A'!$D9</f>
        <v>462.240625</v>
      </c>
      <c r="CE9" s="40" t="n">
        <f aca="false">CC9+CD9</f>
        <v>4918.395625</v>
      </c>
      <c r="CF9" s="37" t="n">
        <f aca="false">CD$6*'2005A-2015A'!$F9</f>
        <v>310.73757</v>
      </c>
      <c r="CG9" s="37" t="n">
        <f aca="false">CD$6*'2005A-2015A'!$G9</f>
        <v>7.124876</v>
      </c>
      <c r="CH9" s="37"/>
      <c r="CI9" s="37" t="n">
        <f aca="false">CJ$6*'2005A-2015A'!$C9</f>
        <v>22716.711</v>
      </c>
      <c r="CJ9" s="37" t="n">
        <f aca="false">CJ$6*'2005A-2015A'!$D9</f>
        <v>2356.423125</v>
      </c>
      <c r="CK9" s="40" t="n">
        <f aca="false">CI9+CJ9</f>
        <v>25073.134125</v>
      </c>
      <c r="CL9" s="37" t="n">
        <f aca="false">CJ$6*'2005A-2015A'!$F9</f>
        <v>1584.086634</v>
      </c>
      <c r="CM9" s="37" t="n">
        <f aca="false">CJ$6*'2005A-2015A'!$G9</f>
        <v>36.3213912</v>
      </c>
      <c r="CN9" s="37"/>
      <c r="CO9" s="37" t="n">
        <f aca="false">CP$6*'2005A-2015A'!$C9</f>
        <v>7374.7035</v>
      </c>
      <c r="CP9" s="37" t="n">
        <f aca="false">CP$6*'2005A-2015A'!$D9</f>
        <v>764.9840625</v>
      </c>
      <c r="CQ9" s="40" t="n">
        <f aca="false">CO9+CP9</f>
        <v>8139.6875625</v>
      </c>
      <c r="CR9" s="37" t="n">
        <f aca="false">CP$6*'2005A-2015A'!$F9</f>
        <v>514.254429</v>
      </c>
      <c r="CS9" s="37" t="n">
        <f aca="false">CP$6*'2005A-2015A'!$G9</f>
        <v>11.7912972</v>
      </c>
      <c r="CT9" s="37"/>
      <c r="CU9" s="37" t="n">
        <f aca="false">CV$6*'2005A-2015A'!$C9</f>
        <v>32121.6</v>
      </c>
      <c r="CV9" s="37" t="n">
        <f aca="false">CV$6*'2005A-2015A'!$D9</f>
        <v>3332</v>
      </c>
      <c r="CW9" s="40" t="n">
        <f aca="false">CU9+CV9</f>
        <v>35453.6</v>
      </c>
      <c r="CX9" s="37" t="n">
        <f aca="false">CV$6*'2005A-2015A'!$F9</f>
        <v>2239.9104</v>
      </c>
      <c r="CY9" s="37" t="n">
        <f aca="false">CV$6*'2005A-2015A'!$G9</f>
        <v>51.35872</v>
      </c>
      <c r="CZ9" s="37"/>
      <c r="DA9" s="37" t="n">
        <f aca="false">DB$6*'2005A-2015A'!$C9</f>
        <v>709.113</v>
      </c>
      <c r="DB9" s="37" t="n">
        <f aca="false">DB$6*'2005A-2015A'!$D9</f>
        <v>73.556875</v>
      </c>
      <c r="DC9" s="40" t="n">
        <f aca="false">DA9+DB9</f>
        <v>782.669875</v>
      </c>
      <c r="DD9" s="37" t="n">
        <f aca="false">DB$6*'2005A-2015A'!$F9</f>
        <v>49.448022</v>
      </c>
      <c r="DE9" s="37" t="n">
        <f aca="false">DB$6*'2005A-2015A'!$G9</f>
        <v>1.1337896</v>
      </c>
      <c r="DF9" s="37"/>
      <c r="DG9" s="37" t="n">
        <f aca="false">DH$6*'2005A-2015A'!$C9</f>
        <v>43063.737</v>
      </c>
      <c r="DH9" s="37" t="n">
        <f aca="false">DH$6*'2005A-2015A'!$D9</f>
        <v>4467.036875</v>
      </c>
      <c r="DI9" s="40" t="n">
        <f aca="false">DG9+DH9</f>
        <v>47530.773875</v>
      </c>
      <c r="DJ9" s="37" t="n">
        <f aca="false">DH$6*'2005A-2015A'!$F9</f>
        <v>3002.929878</v>
      </c>
      <c r="DK9" s="37" t="n">
        <f aca="false">DH$6*'2005A-2015A'!$G9</f>
        <v>68.8539304</v>
      </c>
      <c r="DL9" s="37"/>
      <c r="DM9" s="37" t="n">
        <f aca="false">DN$6*'2005A-2015A'!$C9</f>
        <v>385648.488</v>
      </c>
      <c r="DN9" s="37" t="n">
        <f aca="false">DN$6*'2005A-2015A'!$D9</f>
        <v>40003.635</v>
      </c>
      <c r="DO9" s="40" t="n">
        <f aca="false">DM9+DN9</f>
        <v>425652.123</v>
      </c>
      <c r="DP9" s="37" t="n">
        <f aca="false">DN$6*'2005A-2015A'!$F9</f>
        <v>26892.124272</v>
      </c>
      <c r="DQ9" s="37" t="n">
        <f aca="false">DN$6*'2005A-2015A'!$G9</f>
        <v>616.6072896</v>
      </c>
      <c r="DR9" s="37"/>
      <c r="DS9" s="37" t="n">
        <f aca="false">DT$6*'2005A-2015A'!$C9</f>
        <v>84604.2075</v>
      </c>
      <c r="DT9" s="37" t="n">
        <f aca="false">DT$6*'2005A-2015A'!$D9</f>
        <v>8776.0640625</v>
      </c>
      <c r="DU9" s="40" t="n">
        <f aca="false">DS9+DT9</f>
        <v>93380.2715625</v>
      </c>
      <c r="DV9" s="37" t="n">
        <f aca="false">DT$6*'2005A-2015A'!$F9</f>
        <v>5899.639005</v>
      </c>
      <c r="DW9" s="37" t="n">
        <f aca="false">DT$6*'2005A-2015A'!$G9</f>
        <v>135.272334</v>
      </c>
      <c r="DX9" s="37"/>
      <c r="DY9" s="37" t="n">
        <f aca="false">DZ$6*'2005A-2015A'!$C9</f>
        <v>5113.2855</v>
      </c>
      <c r="DZ9" s="37" t="n">
        <f aca="false">DZ$6*'2005A-2015A'!$D9</f>
        <v>530.4053125</v>
      </c>
      <c r="EA9" s="40" t="n">
        <f aca="false">DY9+DZ9</f>
        <v>5643.6908125</v>
      </c>
      <c r="EB9" s="37" t="n">
        <f aca="false">DZ$6*'2005A-2015A'!$F9</f>
        <v>356.560737</v>
      </c>
      <c r="EC9" s="37" t="n">
        <f aca="false">DZ$6*'2005A-2015A'!$G9</f>
        <v>8.1755516</v>
      </c>
      <c r="ED9" s="37"/>
      <c r="EE9" s="37"/>
      <c r="EF9" s="37"/>
      <c r="EG9" s="37"/>
      <c r="EH9" s="37"/>
      <c r="EI9" s="37"/>
    </row>
    <row r="10" customFormat="false" ht="13" hidden="false" customHeight="false" outlineLevel="0" collapsed="false">
      <c r="A10" s="1" t="n">
        <v>42644</v>
      </c>
      <c r="B10" s="1"/>
      <c r="C10" s="40" t="n">
        <f aca="false">I10+O10+U10+AA10+AG10+AM10+AS10+AY10+BE10+BK10+BQ10+BW10+CC10+CI10+CO10+CU10+DA10+DG10+DM10+DS10+DY10</f>
        <v>0</v>
      </c>
      <c r="D10" s="40" t="n">
        <f aca="false">J10+P10+V10+AB10+AH10+AN10+AT10+AZ10+BF10+BL10+BR10+BX10+CD10+CJ10+CP10+CV10+DB10+DH10+DN10+DT10+DZ10</f>
        <v>170279.533925</v>
      </c>
      <c r="E10" s="40" t="n">
        <f aca="false">C10+D10</f>
        <v>170279.533925</v>
      </c>
      <c r="F10" s="40" t="n">
        <f aca="false">L10+R10+X10+AD10+AJ10+AP10+AV10+BB10+BH10+BN10+BT10+BZ10+CF10+CL10+CR10+CX10+DD10+DJ10+DP10+DV10+EB10</f>
        <v>150817.292067</v>
      </c>
      <c r="G10" s="40" t="n">
        <f aca="false">M10+S10+Y10+AE10+AK10+AQ10+AW10+BC10+BI10+BO10+BU10+CA10+CG10+CM10+CS10+CY10+DE10+DK10+DQ10+DW10+EC10</f>
        <v>3458.0771956</v>
      </c>
      <c r="H10" s="37"/>
      <c r="I10" s="37"/>
      <c r="J10" s="37" t="n">
        <f aca="false">J$6*'2005A-2015A'!$D10</f>
        <v>50411.2048</v>
      </c>
      <c r="K10" s="40" t="n">
        <f aca="false">I10+J10</f>
        <v>50411.2048</v>
      </c>
      <c r="L10" s="37" t="n">
        <f aca="false">J$6*'2005A-2015A'!$F10</f>
        <v>44649.413952</v>
      </c>
      <c r="M10" s="37" t="n">
        <f aca="false">J$6*'2005A-2015A'!$G10</f>
        <v>1023.7627136</v>
      </c>
      <c r="N10" s="37"/>
      <c r="O10" s="37"/>
      <c r="P10" s="37" t="n">
        <f aca="false">P$6*'2005A-2015A'!$D10</f>
        <v>20153.468525</v>
      </c>
      <c r="Q10" s="40" t="n">
        <f aca="false">O10+P10</f>
        <v>20153.468525</v>
      </c>
      <c r="R10" s="37" t="n">
        <f aca="false">P$6*'2005A-2015A'!$F10</f>
        <v>17850.010971</v>
      </c>
      <c r="S10" s="37" t="n">
        <f aca="false">P$6*'2005A-2015A'!$G10</f>
        <v>409.2814228</v>
      </c>
      <c r="T10" s="37"/>
      <c r="U10" s="37"/>
      <c r="V10" s="37" t="n">
        <f aca="false">V$6*'2005A-2015A'!$D10</f>
        <v>386.0051</v>
      </c>
      <c r="W10" s="40" t="n">
        <f aca="false">U10+V10</f>
        <v>386.0051</v>
      </c>
      <c r="X10" s="37" t="n">
        <f aca="false">V$6*'2005A-2015A'!$F10</f>
        <v>341.886324</v>
      </c>
      <c r="Y10" s="37" t="n">
        <f aca="false">V$6*'2005A-2015A'!$G10</f>
        <v>7.8390832</v>
      </c>
      <c r="Z10" s="37"/>
      <c r="AA10" s="37"/>
      <c r="AB10" s="37" t="n">
        <f aca="false">AB$6*'2005A-2015A'!$D10</f>
        <v>2110.355025</v>
      </c>
      <c r="AC10" s="40" t="n">
        <f aca="false">AA10+AB10</f>
        <v>2110.355025</v>
      </c>
      <c r="AD10" s="37" t="n">
        <f aca="false">AB$6*'2005A-2015A'!$F10</f>
        <v>1869.150231</v>
      </c>
      <c r="AE10" s="37" t="n">
        <f aca="false">AB$6*'2005A-2015A'!$G10</f>
        <v>42.8575908</v>
      </c>
      <c r="AF10" s="37"/>
      <c r="AG10" s="37"/>
      <c r="AH10" s="37" t="n">
        <f aca="false">AH$6*'2005A-2015A'!$D10</f>
        <v>12552.39135</v>
      </c>
      <c r="AI10" s="40" t="n">
        <f aca="false">AG10+AH10</f>
        <v>12552.39135</v>
      </c>
      <c r="AJ10" s="37" t="n">
        <f aca="false">AH$6*'2005A-2015A'!$F10</f>
        <v>11117.705274</v>
      </c>
      <c r="AK10" s="37" t="n">
        <f aca="false">AH$6*'2005A-2015A'!$G10</f>
        <v>254.9169432</v>
      </c>
      <c r="AL10" s="37"/>
      <c r="AM10" s="37"/>
      <c r="AN10" s="37" t="n">
        <f aca="false">AN$6*'2005A-2015A'!$D10</f>
        <v>5.955475</v>
      </c>
      <c r="AO10" s="40" t="n">
        <f aca="false">AM10+AN10</f>
        <v>5.955475</v>
      </c>
      <c r="AP10" s="37" t="n">
        <f aca="false">AN$6*'2005A-2015A'!$F10</f>
        <v>5.274789</v>
      </c>
      <c r="AQ10" s="37" t="n">
        <f aca="false">AN$6*'2005A-2015A'!$G10</f>
        <v>0.1209452</v>
      </c>
      <c r="AR10" s="37"/>
      <c r="AS10" s="37"/>
      <c r="AT10" s="37" t="n">
        <f aca="false">AT$6*'2005A-2015A'!$D10</f>
        <v>4834.20865</v>
      </c>
      <c r="AU10" s="40" t="n">
        <f aca="false">AS10+AT10</f>
        <v>4834.20865</v>
      </c>
      <c r="AV10" s="37" t="n">
        <f aca="false">AT$6*'2005A-2015A'!$F10</f>
        <v>4281.678726</v>
      </c>
      <c r="AW10" s="37" t="n">
        <f aca="false">AT$6*'2005A-2015A'!$G10</f>
        <v>98.1742568</v>
      </c>
      <c r="AX10" s="37"/>
      <c r="AY10" s="37"/>
      <c r="AZ10" s="37" t="n">
        <f aca="false">AZ$6*'2005A-2015A'!$D10</f>
        <v>127.9157</v>
      </c>
      <c r="BA10" s="40" t="n">
        <f aca="false">AY10+AZ10</f>
        <v>127.9157</v>
      </c>
      <c r="BB10" s="37" t="n">
        <f aca="false">AZ$6*'2005A-2015A'!$F10</f>
        <v>113.295468</v>
      </c>
      <c r="BC10" s="37" t="n">
        <f aca="false">AZ$6*'2005A-2015A'!$G10</f>
        <v>2.5977424</v>
      </c>
      <c r="BD10" s="37"/>
      <c r="BE10" s="37"/>
      <c r="BF10" s="37" t="n">
        <f aca="false">BF$6*'2005A-2015A'!$D10</f>
        <v>1056.151275</v>
      </c>
      <c r="BG10" s="40" t="n">
        <f aca="false">BE10+BF10</f>
        <v>1056.151275</v>
      </c>
      <c r="BH10" s="37" t="n">
        <f aca="false">BF$6*'2005A-2015A'!$F10</f>
        <v>935.437581</v>
      </c>
      <c r="BI10" s="37" t="n">
        <f aca="false">BF$6*'2005A-2015A'!$G10</f>
        <v>21.4485708</v>
      </c>
      <c r="BJ10" s="37"/>
      <c r="BK10" s="37"/>
      <c r="BL10" s="37" t="n">
        <f aca="false">BL$6*'2005A-2015A'!$D10</f>
        <v>1703.94325</v>
      </c>
      <c r="BM10" s="40" t="n">
        <f aca="false">BK10+BL10</f>
        <v>1703.94325</v>
      </c>
      <c r="BN10" s="37" t="n">
        <f aca="false">BL$6*'2005A-2015A'!$F10</f>
        <v>1509.18963</v>
      </c>
      <c r="BO10" s="37" t="n">
        <f aca="false">BL$6*'2005A-2015A'!$G10</f>
        <v>34.604084</v>
      </c>
      <c r="BP10" s="37"/>
      <c r="BQ10" s="37"/>
      <c r="BR10" s="37" t="n">
        <f aca="false">BR$6*'2005A-2015A'!$D10</f>
        <v>29568.707575</v>
      </c>
      <c r="BS10" s="40" t="n">
        <f aca="false">BQ10+BR10</f>
        <v>29568.707575</v>
      </c>
      <c r="BT10" s="37" t="n">
        <f aca="false">BR$6*'2005A-2015A'!$F10</f>
        <v>26189.127393</v>
      </c>
      <c r="BU10" s="37" t="n">
        <f aca="false">BR$6*'2005A-2015A'!$G10</f>
        <v>600.4883324</v>
      </c>
      <c r="BV10" s="37"/>
      <c r="BW10" s="37"/>
      <c r="BX10" s="37" t="n">
        <f aca="false">BX$6*'2005A-2015A'!$D10</f>
        <v>1248.081275</v>
      </c>
      <c r="BY10" s="40" t="n">
        <f aca="false">BW10+BX10</f>
        <v>1248.081275</v>
      </c>
      <c r="BZ10" s="37" t="n">
        <f aca="false">BX$6*'2005A-2015A'!$F10</f>
        <v>1105.430781</v>
      </c>
      <c r="CA10" s="37" t="n">
        <f aca="false">BX$6*'2005A-2015A'!$G10</f>
        <v>25.3463308</v>
      </c>
      <c r="CB10" s="37"/>
      <c r="CC10" s="37"/>
      <c r="CD10" s="37" t="n">
        <f aca="false">CD$6*'2005A-2015A'!$D10</f>
        <v>350.83675</v>
      </c>
      <c r="CE10" s="40" t="n">
        <f aca="false">CC10+CD10</f>
        <v>350.83675</v>
      </c>
      <c r="CF10" s="37" t="n">
        <f aca="false">CD$6*'2005A-2015A'!$F10</f>
        <v>310.73757</v>
      </c>
      <c r="CG10" s="37" t="n">
        <f aca="false">CD$6*'2005A-2015A'!$G10</f>
        <v>7.124876</v>
      </c>
      <c r="CH10" s="37"/>
      <c r="CI10" s="37"/>
      <c r="CJ10" s="37" t="n">
        <f aca="false">CJ$6*'2005A-2015A'!$D10</f>
        <v>1788.50535</v>
      </c>
      <c r="CK10" s="40" t="n">
        <f aca="false">CI10+CJ10</f>
        <v>1788.50535</v>
      </c>
      <c r="CL10" s="37" t="n">
        <f aca="false">CJ$6*'2005A-2015A'!$F10</f>
        <v>1584.086634</v>
      </c>
      <c r="CM10" s="37" t="n">
        <f aca="false">CJ$6*'2005A-2015A'!$G10</f>
        <v>36.3213912</v>
      </c>
      <c r="CN10" s="37"/>
      <c r="CO10" s="37"/>
      <c r="CP10" s="37" t="n">
        <f aca="false">CP$6*'2005A-2015A'!$D10</f>
        <v>580.616475</v>
      </c>
      <c r="CQ10" s="40" t="n">
        <f aca="false">CO10+CP10</f>
        <v>580.616475</v>
      </c>
      <c r="CR10" s="37" t="n">
        <f aca="false">CP$6*'2005A-2015A'!$F10</f>
        <v>514.254429</v>
      </c>
      <c r="CS10" s="37" t="n">
        <f aca="false">CP$6*'2005A-2015A'!$G10</f>
        <v>11.7912972</v>
      </c>
      <c r="CT10" s="37"/>
      <c r="CU10" s="37"/>
      <c r="CV10" s="37" t="n">
        <f aca="false">CV$6*'2005A-2015A'!$D10</f>
        <v>2528.96</v>
      </c>
      <c r="CW10" s="40" t="n">
        <f aca="false">CU10+CV10</f>
        <v>2528.96</v>
      </c>
      <c r="CX10" s="37" t="n">
        <f aca="false">CV$6*'2005A-2015A'!$F10</f>
        <v>2239.9104</v>
      </c>
      <c r="CY10" s="37" t="n">
        <f aca="false">CV$6*'2005A-2015A'!$G10</f>
        <v>51.35872</v>
      </c>
      <c r="CZ10" s="37"/>
      <c r="DA10" s="37"/>
      <c r="DB10" s="37" t="n">
        <f aca="false">DB$6*'2005A-2015A'!$D10</f>
        <v>55.82905</v>
      </c>
      <c r="DC10" s="40" t="n">
        <f aca="false">DA10+DB10</f>
        <v>55.82905</v>
      </c>
      <c r="DD10" s="37" t="n">
        <f aca="false">DB$6*'2005A-2015A'!$F10</f>
        <v>49.448022</v>
      </c>
      <c r="DE10" s="37" t="n">
        <f aca="false">DB$6*'2005A-2015A'!$G10</f>
        <v>1.1337896</v>
      </c>
      <c r="DF10" s="37"/>
      <c r="DG10" s="37"/>
      <c r="DH10" s="37" t="n">
        <f aca="false">DH$6*'2005A-2015A'!$D10</f>
        <v>3390.44345</v>
      </c>
      <c r="DI10" s="40" t="n">
        <f aca="false">DG10+DH10</f>
        <v>3390.44345</v>
      </c>
      <c r="DJ10" s="37" t="n">
        <f aca="false">DH$6*'2005A-2015A'!$F10</f>
        <v>3002.929878</v>
      </c>
      <c r="DK10" s="37" t="n">
        <f aca="false">DH$6*'2005A-2015A'!$G10</f>
        <v>68.8539304</v>
      </c>
      <c r="DL10" s="37"/>
      <c r="DM10" s="37"/>
      <c r="DN10" s="37" t="n">
        <f aca="false">DN$6*'2005A-2015A'!$D10</f>
        <v>30362.4228</v>
      </c>
      <c r="DO10" s="40" t="n">
        <f aca="false">DM10+DN10</f>
        <v>30362.4228</v>
      </c>
      <c r="DP10" s="37" t="n">
        <f aca="false">DN$6*'2005A-2015A'!$F10</f>
        <v>26892.124272</v>
      </c>
      <c r="DQ10" s="37" t="n">
        <f aca="false">DN$6*'2005A-2015A'!$G10</f>
        <v>616.6072896</v>
      </c>
      <c r="DR10" s="37"/>
      <c r="DS10" s="37"/>
      <c r="DT10" s="37" t="n">
        <f aca="false">DT$6*'2005A-2015A'!$D10</f>
        <v>6660.958875</v>
      </c>
      <c r="DU10" s="40" t="n">
        <f aca="false">DS10+DT10</f>
        <v>6660.958875</v>
      </c>
      <c r="DV10" s="37" t="n">
        <f aca="false">DT$6*'2005A-2015A'!$F10</f>
        <v>5899.639005</v>
      </c>
      <c r="DW10" s="37" t="n">
        <f aca="false">DT$6*'2005A-2015A'!$G10</f>
        <v>135.272334</v>
      </c>
      <c r="DX10" s="37"/>
      <c r="DY10" s="37"/>
      <c r="DZ10" s="37" t="n">
        <f aca="false">DZ$6*'2005A-2015A'!$D10</f>
        <v>402.573175</v>
      </c>
      <c r="EA10" s="40" t="n">
        <f aca="false">DY10+DZ10</f>
        <v>402.573175</v>
      </c>
      <c r="EB10" s="37" t="n">
        <f aca="false">DZ$6*'2005A-2015A'!$F10</f>
        <v>356.560737</v>
      </c>
      <c r="EC10" s="37" t="n">
        <f aca="false">DZ$6*'2005A-2015A'!$G10</f>
        <v>8.1755516</v>
      </c>
      <c r="ED10" s="37"/>
      <c r="EE10" s="37"/>
      <c r="EF10" s="37"/>
      <c r="EG10" s="37"/>
      <c r="EH10" s="37"/>
      <c r="EI10" s="37"/>
    </row>
    <row r="11" customFormat="false" ht="13" hidden="false" customHeight="false" outlineLevel="0" collapsed="false">
      <c r="A11" s="1" t="n">
        <v>42826</v>
      </c>
      <c r="B11" s="1"/>
      <c r="C11" s="40" t="n">
        <f aca="false">I11+O11+U11+AA11+AG11+AM11+AS11+AY11+BE11+BK11+BQ11+BW11+CC11+CI11+CO11+CU11+DA11+DG11+DM11+DS11+DY11</f>
        <v>2277432.2075</v>
      </c>
      <c r="D11" s="40" t="n">
        <f aca="false">J11+P11+V11+AB11+AH11+AN11+AT11+AZ11+BF11+BL11+BR11+BX11+CD11+CJ11+CP11+CV11+DB11+DH11+DN11+DT11+DZ11</f>
        <v>170279.533925</v>
      </c>
      <c r="E11" s="40" t="n">
        <f aca="false">C11+D11</f>
        <v>2447711.741425</v>
      </c>
      <c r="F11" s="40" t="n">
        <f aca="false">L11+R11+X11+AD11+AJ11+AP11+AV11+BB11+BH11+BN11+BT11+BZ11+CF11+CL11+CR11+CX11+DD11+DJ11+DP11+DV11+EB11</f>
        <v>150817.292067</v>
      </c>
      <c r="G11" s="40" t="n">
        <f aca="false">M11+S11+Y11+AE11+AK11+AQ11+AW11+BC11+BI11+BO11+BU11+CA11+CG11+CM11+CS11+CY11+DE11+DK11+DQ11+DW11+EC11</f>
        <v>3458.0771956</v>
      </c>
      <c r="H11" s="37"/>
      <c r="I11" s="37" t="n">
        <f aca="false">J$6*'2005A-2015A'!$C11</f>
        <v>674233.12</v>
      </c>
      <c r="J11" s="37" t="n">
        <f aca="false">J$6*'2005A-2015A'!$D11</f>
        <v>50411.2048</v>
      </c>
      <c r="K11" s="40" t="n">
        <f aca="false">I11+J11</f>
        <v>724644.3248</v>
      </c>
      <c r="L11" s="37" t="n">
        <f aca="false">J$6*'2005A-2015A'!$F11</f>
        <v>44649.413952</v>
      </c>
      <c r="M11" s="37" t="n">
        <f aca="false">J$6*'2005A-2015A'!$G11</f>
        <v>1023.7627136</v>
      </c>
      <c r="N11" s="37"/>
      <c r="O11" s="37" t="n">
        <f aca="false">P$6*'2005A-2015A'!$C11</f>
        <v>269545.9475</v>
      </c>
      <c r="P11" s="37" t="n">
        <f aca="false">P$6*'2005A-2015A'!$D11</f>
        <v>20153.468525</v>
      </c>
      <c r="Q11" s="40" t="n">
        <f aca="false">O11+P11</f>
        <v>289699.416025</v>
      </c>
      <c r="R11" s="37" t="n">
        <f aca="false">P$6*'2005A-2015A'!$F11</f>
        <v>17850.010971</v>
      </c>
      <c r="S11" s="37" t="n">
        <f aca="false">P$6*'2005A-2015A'!$G11</f>
        <v>409.2814228</v>
      </c>
      <c r="T11" s="37"/>
      <c r="U11" s="37" t="n">
        <f aca="false">V$6*'2005A-2015A'!$C11</f>
        <v>5162.69</v>
      </c>
      <c r="V11" s="37" t="n">
        <f aca="false">V$6*'2005A-2015A'!$D11</f>
        <v>386.0051</v>
      </c>
      <c r="W11" s="40" t="n">
        <f aca="false">U11+V11</f>
        <v>5548.6951</v>
      </c>
      <c r="X11" s="37" t="n">
        <f aca="false">V$6*'2005A-2015A'!$F11</f>
        <v>341.886324</v>
      </c>
      <c r="Y11" s="37" t="n">
        <f aca="false">V$6*'2005A-2015A'!$G11</f>
        <v>7.8390832</v>
      </c>
      <c r="Z11" s="37"/>
      <c r="AA11" s="37" t="n">
        <f aca="false">AB$6*'2005A-2015A'!$C11</f>
        <v>28225.2975</v>
      </c>
      <c r="AB11" s="37" t="n">
        <f aca="false">AB$6*'2005A-2015A'!$D11</f>
        <v>2110.355025</v>
      </c>
      <c r="AC11" s="40" t="n">
        <f aca="false">AA11+AB11</f>
        <v>30335.652525</v>
      </c>
      <c r="AD11" s="37" t="n">
        <f aca="false">AB$6*'2005A-2015A'!$F11</f>
        <v>1869.150231</v>
      </c>
      <c r="AE11" s="37" t="n">
        <f aca="false">AB$6*'2005A-2015A'!$G11</f>
        <v>42.8575908</v>
      </c>
      <c r="AF11" s="37"/>
      <c r="AG11" s="37" t="n">
        <f aca="false">AH$6*'2005A-2015A'!$C11</f>
        <v>167884.065</v>
      </c>
      <c r="AH11" s="37" t="n">
        <f aca="false">AH$6*'2005A-2015A'!$D11</f>
        <v>12552.39135</v>
      </c>
      <c r="AI11" s="40" t="n">
        <f aca="false">AG11+AH11</f>
        <v>180436.45635</v>
      </c>
      <c r="AJ11" s="37" t="n">
        <f aca="false">AH$6*'2005A-2015A'!$F11</f>
        <v>11117.705274</v>
      </c>
      <c r="AK11" s="37" t="n">
        <f aca="false">AH$6*'2005A-2015A'!$G11</f>
        <v>254.9169432</v>
      </c>
      <c r="AL11" s="37"/>
      <c r="AM11" s="37" t="n">
        <f aca="false">AN$6*'2005A-2015A'!$C11</f>
        <v>79.6525</v>
      </c>
      <c r="AN11" s="37" t="n">
        <f aca="false">AN$6*'2005A-2015A'!$D11</f>
        <v>5.955475</v>
      </c>
      <c r="AO11" s="40" t="n">
        <f aca="false">AM11+AN11</f>
        <v>85.607975</v>
      </c>
      <c r="AP11" s="37" t="n">
        <f aca="false">AN$6*'2005A-2015A'!$F11</f>
        <v>5.274789</v>
      </c>
      <c r="AQ11" s="37" t="n">
        <f aca="false">AN$6*'2005A-2015A'!$G11</f>
        <v>0.1209452</v>
      </c>
      <c r="AR11" s="37"/>
      <c r="AS11" s="37" t="n">
        <f aca="false">AT$6*'2005A-2015A'!$C11</f>
        <v>64655.935</v>
      </c>
      <c r="AT11" s="37" t="n">
        <f aca="false">AT$6*'2005A-2015A'!$D11</f>
        <v>4834.20865</v>
      </c>
      <c r="AU11" s="40" t="n">
        <f aca="false">AS11+AT11</f>
        <v>69490.14365</v>
      </c>
      <c r="AV11" s="37" t="n">
        <f aca="false">AT$6*'2005A-2015A'!$F11</f>
        <v>4281.678726</v>
      </c>
      <c r="AW11" s="37" t="n">
        <f aca="false">AT$6*'2005A-2015A'!$G11</f>
        <v>98.1742568</v>
      </c>
      <c r="AX11" s="37"/>
      <c r="AY11" s="37" t="n">
        <f aca="false">AZ$6*'2005A-2015A'!$C11</f>
        <v>1710.83</v>
      </c>
      <c r="AZ11" s="37" t="n">
        <f aca="false">AZ$6*'2005A-2015A'!$D11</f>
        <v>127.9157</v>
      </c>
      <c r="BA11" s="40" t="n">
        <f aca="false">AY11+AZ11</f>
        <v>1838.7457</v>
      </c>
      <c r="BB11" s="37" t="n">
        <f aca="false">AZ$6*'2005A-2015A'!$F11</f>
        <v>113.295468</v>
      </c>
      <c r="BC11" s="37" t="n">
        <f aca="false">AZ$6*'2005A-2015A'!$G11</f>
        <v>2.5977424</v>
      </c>
      <c r="BD11" s="37"/>
      <c r="BE11" s="37" t="n">
        <f aca="false">BF$6*'2005A-2015A'!$C11</f>
        <v>14125.6725</v>
      </c>
      <c r="BF11" s="37" t="n">
        <f aca="false">BF$6*'2005A-2015A'!$D11</f>
        <v>1056.151275</v>
      </c>
      <c r="BG11" s="40" t="n">
        <f aca="false">BE11+BF11</f>
        <v>15181.823775</v>
      </c>
      <c r="BH11" s="37" t="n">
        <f aca="false">BF$6*'2005A-2015A'!$F11</f>
        <v>935.437581</v>
      </c>
      <c r="BI11" s="37" t="n">
        <f aca="false">BF$6*'2005A-2015A'!$G11</f>
        <v>21.4485708</v>
      </c>
      <c r="BJ11" s="37"/>
      <c r="BK11" s="37" t="n">
        <f aca="false">BL$6*'2005A-2015A'!$C11</f>
        <v>22789.675</v>
      </c>
      <c r="BL11" s="37" t="n">
        <f aca="false">BL$6*'2005A-2015A'!$D11</f>
        <v>1703.94325</v>
      </c>
      <c r="BM11" s="40" t="n">
        <f aca="false">BK11+BL11</f>
        <v>24493.61825</v>
      </c>
      <c r="BN11" s="37" t="n">
        <f aca="false">BL$6*'2005A-2015A'!$F11</f>
        <v>1509.18963</v>
      </c>
      <c r="BO11" s="37" t="n">
        <f aca="false">BL$6*'2005A-2015A'!$G11</f>
        <v>34.604084</v>
      </c>
      <c r="BP11" s="37"/>
      <c r="BQ11" s="37" t="n">
        <f aca="false">BR$6*'2005A-2015A'!$C11</f>
        <v>395471.6425</v>
      </c>
      <c r="BR11" s="37" t="n">
        <f aca="false">BR$6*'2005A-2015A'!$D11</f>
        <v>29568.707575</v>
      </c>
      <c r="BS11" s="40" t="n">
        <f aca="false">BQ11+BR11</f>
        <v>425040.350075</v>
      </c>
      <c r="BT11" s="37" t="n">
        <f aca="false">BR$6*'2005A-2015A'!$F11</f>
        <v>26189.127393</v>
      </c>
      <c r="BU11" s="37" t="n">
        <f aca="false">BR$6*'2005A-2015A'!$G11</f>
        <v>600.4883324</v>
      </c>
      <c r="BV11" s="37"/>
      <c r="BW11" s="37" t="n">
        <f aca="false">BX$6*'2005A-2015A'!$C11</f>
        <v>16692.6725</v>
      </c>
      <c r="BX11" s="37" t="n">
        <f aca="false">BX$6*'2005A-2015A'!$D11</f>
        <v>1248.081275</v>
      </c>
      <c r="BY11" s="40" t="n">
        <f aca="false">BW11+BX11</f>
        <v>17940.753775</v>
      </c>
      <c r="BZ11" s="37" t="n">
        <f aca="false">BX$6*'2005A-2015A'!$F11</f>
        <v>1105.430781</v>
      </c>
      <c r="CA11" s="37" t="n">
        <f aca="false">BX$6*'2005A-2015A'!$G11</f>
        <v>25.3463308</v>
      </c>
      <c r="CB11" s="37"/>
      <c r="CC11" s="37" t="n">
        <f aca="false">CD$6*'2005A-2015A'!$C11</f>
        <v>4692.325</v>
      </c>
      <c r="CD11" s="37" t="n">
        <f aca="false">CD$6*'2005A-2015A'!$D11</f>
        <v>350.83675</v>
      </c>
      <c r="CE11" s="40" t="n">
        <f aca="false">CC11+CD11</f>
        <v>5043.16175</v>
      </c>
      <c r="CF11" s="37" t="n">
        <f aca="false">CD$6*'2005A-2015A'!$F11</f>
        <v>310.73757</v>
      </c>
      <c r="CG11" s="37" t="n">
        <f aca="false">CD$6*'2005A-2015A'!$G11</f>
        <v>7.124876</v>
      </c>
      <c r="CH11" s="37"/>
      <c r="CI11" s="37" t="n">
        <f aca="false">CJ$6*'2005A-2015A'!$C11</f>
        <v>23920.665</v>
      </c>
      <c r="CJ11" s="37" t="n">
        <f aca="false">CJ$6*'2005A-2015A'!$D11</f>
        <v>1788.50535</v>
      </c>
      <c r="CK11" s="40" t="n">
        <f aca="false">CI11+CJ11</f>
        <v>25709.17035</v>
      </c>
      <c r="CL11" s="37" t="n">
        <f aca="false">CJ$6*'2005A-2015A'!$F11</f>
        <v>1584.086634</v>
      </c>
      <c r="CM11" s="37" t="n">
        <f aca="false">CJ$6*'2005A-2015A'!$G11</f>
        <v>36.3213912</v>
      </c>
      <c r="CN11" s="37"/>
      <c r="CO11" s="37" t="n">
        <f aca="false">CP$6*'2005A-2015A'!$C11</f>
        <v>7765.5525</v>
      </c>
      <c r="CP11" s="37" t="n">
        <f aca="false">CP$6*'2005A-2015A'!$D11</f>
        <v>580.616475</v>
      </c>
      <c r="CQ11" s="40" t="n">
        <f aca="false">CO11+CP11</f>
        <v>8346.168975</v>
      </c>
      <c r="CR11" s="37" t="n">
        <f aca="false">CP$6*'2005A-2015A'!$F11</f>
        <v>514.254429</v>
      </c>
      <c r="CS11" s="37" t="n">
        <f aca="false">CP$6*'2005A-2015A'!$G11</f>
        <v>11.7912972</v>
      </c>
      <c r="CT11" s="37"/>
      <c r="CU11" s="37" t="n">
        <f aca="false">CV$6*'2005A-2015A'!$C11</f>
        <v>33824</v>
      </c>
      <c r="CV11" s="37" t="n">
        <f aca="false">CV$6*'2005A-2015A'!$D11</f>
        <v>2528.96</v>
      </c>
      <c r="CW11" s="40" t="n">
        <f aca="false">CU11+CV11</f>
        <v>36352.96</v>
      </c>
      <c r="CX11" s="37" t="n">
        <f aca="false">CV$6*'2005A-2015A'!$F11</f>
        <v>2239.9104</v>
      </c>
      <c r="CY11" s="37" t="n">
        <f aca="false">CV$6*'2005A-2015A'!$G11</f>
        <v>51.35872</v>
      </c>
      <c r="CZ11" s="37"/>
      <c r="DA11" s="37" t="n">
        <f aca="false">DB$6*'2005A-2015A'!$C11</f>
        <v>746.695</v>
      </c>
      <c r="DB11" s="37" t="n">
        <f aca="false">DB$6*'2005A-2015A'!$D11</f>
        <v>55.82905</v>
      </c>
      <c r="DC11" s="40" t="n">
        <f aca="false">DA11+DB11</f>
        <v>802.52405</v>
      </c>
      <c r="DD11" s="37" t="n">
        <f aca="false">DB$6*'2005A-2015A'!$F11</f>
        <v>49.448022</v>
      </c>
      <c r="DE11" s="37" t="n">
        <f aca="false">DB$6*'2005A-2015A'!$G11</f>
        <v>1.1337896</v>
      </c>
      <c r="DF11" s="37"/>
      <c r="DG11" s="37" t="n">
        <f aca="false">DH$6*'2005A-2015A'!$C11</f>
        <v>45346.055</v>
      </c>
      <c r="DH11" s="37" t="n">
        <f aca="false">DH$6*'2005A-2015A'!$D11</f>
        <v>3390.44345</v>
      </c>
      <c r="DI11" s="40" t="n">
        <f aca="false">DG11+DH11</f>
        <v>48736.49845</v>
      </c>
      <c r="DJ11" s="37" t="n">
        <f aca="false">DH$6*'2005A-2015A'!$F11</f>
        <v>3002.929878</v>
      </c>
      <c r="DK11" s="37" t="n">
        <f aca="false">DH$6*'2005A-2015A'!$G11</f>
        <v>68.8539304</v>
      </c>
      <c r="DL11" s="37"/>
      <c r="DM11" s="37" t="n">
        <f aca="false">DN$6*'2005A-2015A'!$C11</f>
        <v>406087.32</v>
      </c>
      <c r="DN11" s="37" t="n">
        <f aca="false">DN$6*'2005A-2015A'!$D11</f>
        <v>30362.4228</v>
      </c>
      <c r="DO11" s="40" t="n">
        <f aca="false">DM11+DN11</f>
        <v>436449.7428</v>
      </c>
      <c r="DP11" s="37" t="n">
        <f aca="false">DN$6*'2005A-2015A'!$F11</f>
        <v>26892.124272</v>
      </c>
      <c r="DQ11" s="37" t="n">
        <f aca="false">DN$6*'2005A-2015A'!$G11</f>
        <v>616.6072896</v>
      </c>
      <c r="DR11" s="37"/>
      <c r="DS11" s="37" t="n">
        <f aca="false">DT$6*'2005A-2015A'!$C11</f>
        <v>89088.1125</v>
      </c>
      <c r="DT11" s="37" t="n">
        <f aca="false">DT$6*'2005A-2015A'!$D11</f>
        <v>6660.958875</v>
      </c>
      <c r="DU11" s="40" t="n">
        <f aca="false">DS11+DT11</f>
        <v>95749.071375</v>
      </c>
      <c r="DV11" s="37" t="n">
        <f aca="false">DT$6*'2005A-2015A'!$F11</f>
        <v>5899.639005</v>
      </c>
      <c r="DW11" s="37" t="n">
        <f aca="false">DT$6*'2005A-2015A'!$G11</f>
        <v>135.272334</v>
      </c>
      <c r="DX11" s="37"/>
      <c r="DY11" s="37" t="n">
        <f aca="false">DZ$6*'2005A-2015A'!$C11</f>
        <v>5384.2825</v>
      </c>
      <c r="DZ11" s="37" t="n">
        <f aca="false">DZ$6*'2005A-2015A'!$D11</f>
        <v>402.573175</v>
      </c>
      <c r="EA11" s="40" t="n">
        <f aca="false">DY11+DZ11</f>
        <v>5786.855675</v>
      </c>
      <c r="EB11" s="37" t="n">
        <f aca="false">DZ$6*'2005A-2015A'!$F11</f>
        <v>356.560737</v>
      </c>
      <c r="EC11" s="37" t="n">
        <f aca="false">DZ$6*'2005A-2015A'!$G11</f>
        <v>8.1755516</v>
      </c>
      <c r="ED11" s="37"/>
      <c r="EE11" s="37"/>
      <c r="EF11" s="37"/>
      <c r="EG11" s="37"/>
      <c r="EH11" s="37"/>
      <c r="EI11" s="37"/>
    </row>
    <row r="12" customFormat="false" ht="13" hidden="false" customHeight="false" outlineLevel="0" collapsed="false">
      <c r="A12" s="1" t="n">
        <v>43009</v>
      </c>
      <c r="B12" s="1"/>
      <c r="C12" s="40" t="n">
        <f aca="false">I12+O12+U12+AA12+AG12+AM12+AS12+AY12+BE12+BK12+BQ12+BW12+CC12+CI12+CO12+CU12+DA12+DG12+DM12+DS12+DY12</f>
        <v>0</v>
      </c>
      <c r="D12" s="40" t="n">
        <f aca="false">J12+P12+V12+AB12+AH12+AN12+AT12+AZ12+BF12+BL12+BR12+BX12+CD12+CJ12+CP12+CV12+DB12+DH12+DN12+DT12+DZ12</f>
        <v>113343.7287375</v>
      </c>
      <c r="E12" s="40" t="n">
        <f aca="false">C12+D12</f>
        <v>113343.7287375</v>
      </c>
      <c r="F12" s="40" t="n">
        <f aca="false">L12+R12+X12+AD12+AJ12+AP12+AV12+BB12+BH12+BN12+BT12+BZ12+CF12+CL12+CR12+CX12+DD12+DJ12+DP12+DV12+EB12</f>
        <v>150817.292067</v>
      </c>
      <c r="G12" s="40" t="n">
        <f aca="false">M12+S12+Y12+AE12+AK12+AQ12+AW12+BC12+BI12+BO12+BU12+CA12+CG12+CM12+CS12+CY12+DE12+DK12+DQ12+DW12+EC12</f>
        <v>3458.0771956</v>
      </c>
      <c r="H12" s="37"/>
      <c r="I12" s="37"/>
      <c r="J12" s="37" t="n">
        <f aca="false">J$6*'2005A-2015A'!$D12</f>
        <v>33555.3768</v>
      </c>
      <c r="K12" s="40" t="n">
        <f aca="false">I12+J12</f>
        <v>33555.3768</v>
      </c>
      <c r="L12" s="37" t="n">
        <f aca="false">J$6*'2005A-2015A'!$F12</f>
        <v>44649.413952</v>
      </c>
      <c r="M12" s="37" t="n">
        <f aca="false">J$6*'2005A-2015A'!$G12</f>
        <v>1023.7627136</v>
      </c>
      <c r="N12" s="37"/>
      <c r="O12" s="37"/>
      <c r="P12" s="37" t="n">
        <f aca="false">P$6*'2005A-2015A'!$D12</f>
        <v>13414.8198375</v>
      </c>
      <c r="Q12" s="40" t="n">
        <f aca="false">O12+P12</f>
        <v>13414.8198375</v>
      </c>
      <c r="R12" s="37" t="n">
        <f aca="false">P$6*'2005A-2015A'!$F12</f>
        <v>17850.010971</v>
      </c>
      <c r="S12" s="37" t="n">
        <f aca="false">P$6*'2005A-2015A'!$G12</f>
        <v>409.2814228</v>
      </c>
      <c r="T12" s="37"/>
      <c r="U12" s="37"/>
      <c r="V12" s="37" t="n">
        <f aca="false">V$6*'2005A-2015A'!$D12</f>
        <v>256.93785</v>
      </c>
      <c r="W12" s="40" t="n">
        <f aca="false">U12+V12</f>
        <v>256.93785</v>
      </c>
      <c r="X12" s="37" t="n">
        <f aca="false">V$6*'2005A-2015A'!$F12</f>
        <v>341.886324</v>
      </c>
      <c r="Y12" s="37" t="n">
        <f aca="false">V$6*'2005A-2015A'!$G12</f>
        <v>7.8390832</v>
      </c>
      <c r="Z12" s="37"/>
      <c r="AA12" s="37"/>
      <c r="AB12" s="37" t="n">
        <f aca="false">AB$6*'2005A-2015A'!$D12</f>
        <v>1404.7225875</v>
      </c>
      <c r="AC12" s="40" t="n">
        <f aca="false">AA12+AB12</f>
        <v>1404.7225875</v>
      </c>
      <c r="AD12" s="37" t="n">
        <f aca="false">AB$6*'2005A-2015A'!$F12</f>
        <v>1869.150231</v>
      </c>
      <c r="AE12" s="37" t="n">
        <f aca="false">AB$6*'2005A-2015A'!$G12</f>
        <v>42.8575908</v>
      </c>
      <c r="AF12" s="37"/>
      <c r="AG12" s="37"/>
      <c r="AH12" s="37" t="n">
        <f aca="false">AH$6*'2005A-2015A'!$D12</f>
        <v>8355.289725</v>
      </c>
      <c r="AI12" s="40" t="n">
        <f aca="false">AG12+AH12</f>
        <v>8355.289725</v>
      </c>
      <c r="AJ12" s="37" t="n">
        <f aca="false">AH$6*'2005A-2015A'!$F12</f>
        <v>11117.705274</v>
      </c>
      <c r="AK12" s="37" t="n">
        <f aca="false">AH$6*'2005A-2015A'!$G12</f>
        <v>254.9169432</v>
      </c>
      <c r="AL12" s="37"/>
      <c r="AM12" s="37"/>
      <c r="AN12" s="37" t="n">
        <f aca="false">AN$6*'2005A-2015A'!$D12</f>
        <v>3.9641625</v>
      </c>
      <c r="AO12" s="40" t="n">
        <f aca="false">AM12+AN12</f>
        <v>3.9641625</v>
      </c>
      <c r="AP12" s="37" t="n">
        <f aca="false">AN$6*'2005A-2015A'!$F12</f>
        <v>5.274789</v>
      </c>
      <c r="AQ12" s="37" t="n">
        <f aca="false">AN$6*'2005A-2015A'!$G12</f>
        <v>0.1209452</v>
      </c>
      <c r="AR12" s="37"/>
      <c r="AS12" s="37"/>
      <c r="AT12" s="37" t="n">
        <f aca="false">AT$6*'2005A-2015A'!$D12</f>
        <v>3217.810275</v>
      </c>
      <c r="AU12" s="40" t="n">
        <f aca="false">AS12+AT12</f>
        <v>3217.810275</v>
      </c>
      <c r="AV12" s="37" t="n">
        <f aca="false">AT$6*'2005A-2015A'!$F12</f>
        <v>4281.678726</v>
      </c>
      <c r="AW12" s="37" t="n">
        <f aca="false">AT$6*'2005A-2015A'!$G12</f>
        <v>98.1742568</v>
      </c>
      <c r="AX12" s="37"/>
      <c r="AY12" s="37"/>
      <c r="AZ12" s="37" t="n">
        <f aca="false">AZ$6*'2005A-2015A'!$D12</f>
        <v>85.14495</v>
      </c>
      <c r="BA12" s="40" t="n">
        <f aca="false">AY12+AZ12</f>
        <v>85.14495</v>
      </c>
      <c r="BB12" s="37" t="n">
        <f aca="false">AZ$6*'2005A-2015A'!$F12</f>
        <v>113.295468</v>
      </c>
      <c r="BC12" s="37" t="n">
        <f aca="false">AZ$6*'2005A-2015A'!$G12</f>
        <v>2.5977424</v>
      </c>
      <c r="BD12" s="37"/>
      <c r="BE12" s="37"/>
      <c r="BF12" s="37" t="n">
        <f aca="false">BF$6*'2005A-2015A'!$D12</f>
        <v>703.0094625</v>
      </c>
      <c r="BG12" s="40" t="n">
        <f aca="false">BE12+BF12</f>
        <v>703.0094625</v>
      </c>
      <c r="BH12" s="37" t="n">
        <f aca="false">BF$6*'2005A-2015A'!$F12</f>
        <v>935.437581</v>
      </c>
      <c r="BI12" s="37" t="n">
        <f aca="false">BF$6*'2005A-2015A'!$G12</f>
        <v>21.4485708</v>
      </c>
      <c r="BJ12" s="37"/>
      <c r="BK12" s="37"/>
      <c r="BL12" s="37" t="n">
        <f aca="false">BL$6*'2005A-2015A'!$D12</f>
        <v>1134.201375</v>
      </c>
      <c r="BM12" s="40" t="n">
        <f aca="false">BK12+BL12</f>
        <v>1134.201375</v>
      </c>
      <c r="BN12" s="37" t="n">
        <f aca="false">BL$6*'2005A-2015A'!$F12</f>
        <v>1509.18963</v>
      </c>
      <c r="BO12" s="37" t="n">
        <f aca="false">BL$6*'2005A-2015A'!$G12</f>
        <v>34.604084</v>
      </c>
      <c r="BP12" s="37"/>
      <c r="BQ12" s="37"/>
      <c r="BR12" s="37" t="n">
        <f aca="false">BR$6*'2005A-2015A'!$D12</f>
        <v>19681.9165125</v>
      </c>
      <c r="BS12" s="40" t="n">
        <f aca="false">BQ12+BR12</f>
        <v>19681.9165125</v>
      </c>
      <c r="BT12" s="37" t="n">
        <f aca="false">BR$6*'2005A-2015A'!$F12</f>
        <v>26189.127393</v>
      </c>
      <c r="BU12" s="37" t="n">
        <f aca="false">BR$6*'2005A-2015A'!$G12</f>
        <v>600.4883324</v>
      </c>
      <c r="BV12" s="37"/>
      <c r="BW12" s="37"/>
      <c r="BX12" s="37" t="n">
        <f aca="false">BX$6*'2005A-2015A'!$D12</f>
        <v>830.7644625</v>
      </c>
      <c r="BY12" s="40" t="n">
        <f aca="false">BW12+BX12</f>
        <v>830.7644625</v>
      </c>
      <c r="BZ12" s="37" t="n">
        <f aca="false">BX$6*'2005A-2015A'!$F12</f>
        <v>1105.430781</v>
      </c>
      <c r="CA12" s="37" t="n">
        <f aca="false">BX$6*'2005A-2015A'!$G12</f>
        <v>25.3463308</v>
      </c>
      <c r="CB12" s="37"/>
      <c r="CC12" s="37"/>
      <c r="CD12" s="37" t="n">
        <f aca="false">CD$6*'2005A-2015A'!$D12</f>
        <v>233.528625</v>
      </c>
      <c r="CE12" s="40" t="n">
        <f aca="false">CC12+CD12</f>
        <v>233.528625</v>
      </c>
      <c r="CF12" s="37" t="n">
        <f aca="false">CD$6*'2005A-2015A'!$F12</f>
        <v>310.73757</v>
      </c>
      <c r="CG12" s="37" t="n">
        <f aca="false">CD$6*'2005A-2015A'!$G12</f>
        <v>7.124876</v>
      </c>
      <c r="CH12" s="37"/>
      <c r="CI12" s="37"/>
      <c r="CJ12" s="37" t="n">
        <f aca="false">CJ$6*'2005A-2015A'!$D12</f>
        <v>1190.488725</v>
      </c>
      <c r="CK12" s="40" t="n">
        <f aca="false">CI12+CJ12</f>
        <v>1190.488725</v>
      </c>
      <c r="CL12" s="37" t="n">
        <f aca="false">CJ$6*'2005A-2015A'!$F12</f>
        <v>1584.086634</v>
      </c>
      <c r="CM12" s="37" t="n">
        <f aca="false">CJ$6*'2005A-2015A'!$G12</f>
        <v>36.3213912</v>
      </c>
      <c r="CN12" s="37"/>
      <c r="CO12" s="37"/>
      <c r="CP12" s="37" t="n">
        <f aca="false">CP$6*'2005A-2015A'!$D12</f>
        <v>386.4776625</v>
      </c>
      <c r="CQ12" s="40" t="n">
        <f aca="false">CO12+CP12</f>
        <v>386.4776625</v>
      </c>
      <c r="CR12" s="37" t="n">
        <f aca="false">CP$6*'2005A-2015A'!$F12</f>
        <v>514.254429</v>
      </c>
      <c r="CS12" s="37" t="n">
        <f aca="false">CP$6*'2005A-2015A'!$G12</f>
        <v>11.7912972</v>
      </c>
      <c r="CT12" s="37"/>
      <c r="CU12" s="37"/>
      <c r="CV12" s="37" t="n">
        <f aca="false">CV$6*'2005A-2015A'!$D12</f>
        <v>1683.36</v>
      </c>
      <c r="CW12" s="40" t="n">
        <f aca="false">CU12+CV12</f>
        <v>1683.36</v>
      </c>
      <c r="CX12" s="37" t="n">
        <f aca="false">CV$6*'2005A-2015A'!$F12</f>
        <v>2239.9104</v>
      </c>
      <c r="CY12" s="37" t="n">
        <f aca="false">CV$6*'2005A-2015A'!$G12</f>
        <v>51.35872</v>
      </c>
      <c r="CZ12" s="37"/>
      <c r="DA12" s="37"/>
      <c r="DB12" s="37" t="n">
        <f aca="false">DB$6*'2005A-2015A'!$D12</f>
        <v>37.161675</v>
      </c>
      <c r="DC12" s="40" t="n">
        <f aca="false">DA12+DB12</f>
        <v>37.161675</v>
      </c>
      <c r="DD12" s="37" t="n">
        <f aca="false">DB$6*'2005A-2015A'!$F12</f>
        <v>49.448022</v>
      </c>
      <c r="DE12" s="37" t="n">
        <f aca="false">DB$6*'2005A-2015A'!$G12</f>
        <v>1.1337896</v>
      </c>
      <c r="DF12" s="37"/>
      <c r="DG12" s="37"/>
      <c r="DH12" s="37" t="n">
        <f aca="false">DH$6*'2005A-2015A'!$D12</f>
        <v>2256.792075</v>
      </c>
      <c r="DI12" s="40" t="n">
        <f aca="false">DG12+DH12</f>
        <v>2256.792075</v>
      </c>
      <c r="DJ12" s="37" t="n">
        <f aca="false">DH$6*'2005A-2015A'!$F12</f>
        <v>3002.929878</v>
      </c>
      <c r="DK12" s="37" t="n">
        <f aca="false">DH$6*'2005A-2015A'!$G12</f>
        <v>68.8539304</v>
      </c>
      <c r="DL12" s="37"/>
      <c r="DM12" s="37"/>
      <c r="DN12" s="37" t="n">
        <f aca="false">DN$6*'2005A-2015A'!$D12</f>
        <v>20210.2398</v>
      </c>
      <c r="DO12" s="40" t="n">
        <f aca="false">DM12+DN12</f>
        <v>20210.2398</v>
      </c>
      <c r="DP12" s="37" t="n">
        <f aca="false">DN$6*'2005A-2015A'!$F12</f>
        <v>26892.124272</v>
      </c>
      <c r="DQ12" s="37" t="n">
        <f aca="false">DN$6*'2005A-2015A'!$G12</f>
        <v>616.6072896</v>
      </c>
      <c r="DR12" s="37"/>
      <c r="DS12" s="37"/>
      <c r="DT12" s="37" t="n">
        <f aca="false">DT$6*'2005A-2015A'!$D12</f>
        <v>4433.7560625</v>
      </c>
      <c r="DU12" s="40" t="n">
        <f aca="false">DS12+DT12</f>
        <v>4433.7560625</v>
      </c>
      <c r="DV12" s="37" t="n">
        <f aca="false">DT$6*'2005A-2015A'!$F12</f>
        <v>5899.639005</v>
      </c>
      <c r="DW12" s="37" t="n">
        <f aca="false">DT$6*'2005A-2015A'!$G12</f>
        <v>135.272334</v>
      </c>
      <c r="DX12" s="37"/>
      <c r="DY12" s="37"/>
      <c r="DZ12" s="37" t="n">
        <f aca="false">DZ$6*'2005A-2015A'!$D12</f>
        <v>267.9661125</v>
      </c>
      <c r="EA12" s="40" t="n">
        <f aca="false">DY12+DZ12</f>
        <v>267.9661125</v>
      </c>
      <c r="EB12" s="37" t="n">
        <f aca="false">DZ$6*'2005A-2015A'!$F12</f>
        <v>356.560737</v>
      </c>
      <c r="EC12" s="37" t="n">
        <f aca="false">DZ$6*'2005A-2015A'!$G12</f>
        <v>8.1755516</v>
      </c>
      <c r="ED12" s="37"/>
      <c r="EE12" s="37"/>
      <c r="EF12" s="37"/>
      <c r="EG12" s="37"/>
      <c r="EH12" s="37"/>
      <c r="EI12" s="37"/>
    </row>
    <row r="13" customFormat="false" ht="13" hidden="false" customHeight="false" outlineLevel="0" collapsed="false">
      <c r="A13" s="32" t="n">
        <v>43191</v>
      </c>
      <c r="B13" s="32"/>
      <c r="C13" s="40" t="n">
        <f aca="false">I13+O13+U13+AA13+AG13+AM13+AS13+AY13+BE13+BK13+BQ13+BW13+CC13+CI13+CO13+CU13+DA13+DG13+DM13+DS13+DY13</f>
        <v>2301563.9395</v>
      </c>
      <c r="D13" s="40" t="n">
        <f aca="false">J13+P13+V13+AB13+AH13+AN13+AT13+AZ13+BF13+BL13+BR13+BX13+CD13+CJ13+CP13+CV13+DB13+DH13+DN13+DT13+DZ13</f>
        <v>113343.7287375</v>
      </c>
      <c r="E13" s="40" t="n">
        <f aca="false">C13+D13</f>
        <v>2414907.6682375</v>
      </c>
      <c r="F13" s="40" t="n">
        <f aca="false">L13+R13+X13+AD13+AJ13+AP13+AV13+BB13+BH13+BN13+BT13+BZ13+CF13+CL13+CR13+CX13+DD13+DJ13+DP13+DV13+EB13</f>
        <v>150817.292067</v>
      </c>
      <c r="G13" s="40" t="n">
        <f aca="false">M13+S13+Y13+AE13+AK13+AQ13+AW13+BC13+BI13+BO13+BU13+CA13+CG13+CM13+CS13+CY13+DE13+DK13+DQ13+DW13+EC13</f>
        <v>3458.0771956</v>
      </c>
      <c r="H13" s="37"/>
      <c r="I13" s="37" t="n">
        <f aca="false">J$6*'2005A-2015A'!$C13</f>
        <v>681377.312</v>
      </c>
      <c r="J13" s="37" t="n">
        <f aca="false">J$6*'2005A-2015A'!$D13</f>
        <v>33555.3768</v>
      </c>
      <c r="K13" s="40" t="n">
        <f aca="false">I13+J13</f>
        <v>714932.6888</v>
      </c>
      <c r="L13" s="37" t="n">
        <f aca="false">J$6*'2005A-2015A'!$F13</f>
        <v>44649.413952</v>
      </c>
      <c r="M13" s="37" t="n">
        <f aca="false">J$6*'2005A-2015A'!$G13</f>
        <v>1023.7627136</v>
      </c>
      <c r="N13" s="41"/>
      <c r="O13" s="37" t="n">
        <f aca="false">P$6*'2005A-2015A'!$C13</f>
        <v>272402.0635</v>
      </c>
      <c r="P13" s="37" t="n">
        <f aca="false">P$6*'2005A-2015A'!$D13</f>
        <v>13414.8198375</v>
      </c>
      <c r="Q13" s="40" t="n">
        <f aca="false">O13+P13</f>
        <v>285816.8833375</v>
      </c>
      <c r="R13" s="37" t="n">
        <f aca="false">P$6*'2005A-2015A'!$F13</f>
        <v>17850.010971</v>
      </c>
      <c r="S13" s="37" t="n">
        <f aca="false">P$6*'2005A-2015A'!$G13</f>
        <v>409.2814228</v>
      </c>
      <c r="T13" s="41"/>
      <c r="U13" s="37" t="n">
        <f aca="false">V$6*'2005A-2015A'!$C13</f>
        <v>5217.394</v>
      </c>
      <c r="V13" s="37" t="n">
        <f aca="false">V$6*'2005A-2015A'!$D13</f>
        <v>256.93785</v>
      </c>
      <c r="W13" s="40" t="n">
        <f aca="false">U13+V13</f>
        <v>5474.33185</v>
      </c>
      <c r="X13" s="37" t="n">
        <f aca="false">V$6*'2005A-2015A'!$F13</f>
        <v>341.886324</v>
      </c>
      <c r="Y13" s="37" t="n">
        <f aca="false">V$6*'2005A-2015A'!$G13</f>
        <v>7.8390832</v>
      </c>
      <c r="Z13" s="41"/>
      <c r="AA13" s="37" t="n">
        <f aca="false">AB$6*'2005A-2015A'!$C13</f>
        <v>28524.3735</v>
      </c>
      <c r="AB13" s="37" t="n">
        <f aca="false">AB$6*'2005A-2015A'!$D13</f>
        <v>1404.7225875</v>
      </c>
      <c r="AC13" s="40" t="n">
        <f aca="false">AA13+AB13</f>
        <v>29929.0960875</v>
      </c>
      <c r="AD13" s="37" t="n">
        <f aca="false">AB$6*'2005A-2015A'!$F13</f>
        <v>1869.150231</v>
      </c>
      <c r="AE13" s="37" t="n">
        <f aca="false">AB$6*'2005A-2015A'!$G13</f>
        <v>42.8575908</v>
      </c>
      <c r="AF13" s="41"/>
      <c r="AG13" s="37" t="n">
        <f aca="false">AH$6*'2005A-2015A'!$C13</f>
        <v>169662.969</v>
      </c>
      <c r="AH13" s="37" t="n">
        <f aca="false">AH$6*'2005A-2015A'!$D13</f>
        <v>8355.289725</v>
      </c>
      <c r="AI13" s="40" t="n">
        <f aca="false">AG13+AH13</f>
        <v>178018.258725</v>
      </c>
      <c r="AJ13" s="37" t="n">
        <f aca="false">AH$6*'2005A-2015A'!$F13</f>
        <v>11117.705274</v>
      </c>
      <c r="AK13" s="37" t="n">
        <f aca="false">AH$6*'2005A-2015A'!$G13</f>
        <v>254.9169432</v>
      </c>
      <c r="AL13" s="41"/>
      <c r="AM13" s="37" t="n">
        <f aca="false">AN$6*'2005A-2015A'!$C13</f>
        <v>80.4965</v>
      </c>
      <c r="AN13" s="37" t="n">
        <f aca="false">AN$6*'2005A-2015A'!$D13</f>
        <v>3.9641625</v>
      </c>
      <c r="AO13" s="40" t="n">
        <f aca="false">AM13+AN13</f>
        <v>84.4606625</v>
      </c>
      <c r="AP13" s="37" t="n">
        <f aca="false">AN$6*'2005A-2015A'!$F13</f>
        <v>5.274789</v>
      </c>
      <c r="AQ13" s="37" t="n">
        <f aca="false">AN$6*'2005A-2015A'!$G13</f>
        <v>0.1209452</v>
      </c>
      <c r="AR13" s="41"/>
      <c r="AS13" s="37" t="n">
        <f aca="false">AT$6*'2005A-2015A'!$C13</f>
        <v>65341.031</v>
      </c>
      <c r="AT13" s="37" t="n">
        <f aca="false">AT$6*'2005A-2015A'!$D13</f>
        <v>3217.810275</v>
      </c>
      <c r="AU13" s="40" t="n">
        <f aca="false">AS13+AT13</f>
        <v>68558.841275</v>
      </c>
      <c r="AV13" s="37" t="n">
        <f aca="false">AT$6*'2005A-2015A'!$F13</f>
        <v>4281.678726</v>
      </c>
      <c r="AW13" s="37" t="n">
        <f aca="false">AT$6*'2005A-2015A'!$G13</f>
        <v>98.1742568</v>
      </c>
      <c r="AX13" s="41"/>
      <c r="AY13" s="37" t="n">
        <f aca="false">AZ$6*'2005A-2015A'!$C13</f>
        <v>1728.958</v>
      </c>
      <c r="AZ13" s="37" t="n">
        <f aca="false">AZ$6*'2005A-2015A'!$D13</f>
        <v>85.14495</v>
      </c>
      <c r="BA13" s="40" t="n">
        <f aca="false">AY13+AZ13</f>
        <v>1814.10295</v>
      </c>
      <c r="BB13" s="37" t="n">
        <f aca="false">AZ$6*'2005A-2015A'!$F13</f>
        <v>113.295468</v>
      </c>
      <c r="BC13" s="37" t="n">
        <f aca="false">AZ$6*'2005A-2015A'!$G13</f>
        <v>2.5977424</v>
      </c>
      <c r="BD13" s="41"/>
      <c r="BE13" s="37" t="n">
        <f aca="false">BF$6*'2005A-2015A'!$C13</f>
        <v>14275.3485</v>
      </c>
      <c r="BF13" s="37" t="n">
        <f aca="false">BF$6*'2005A-2015A'!$D13</f>
        <v>703.0094625</v>
      </c>
      <c r="BG13" s="40" t="n">
        <f aca="false">BE13+BF13</f>
        <v>14978.3579625</v>
      </c>
      <c r="BH13" s="37" t="n">
        <f aca="false">BF$6*'2005A-2015A'!$F13</f>
        <v>935.437581</v>
      </c>
      <c r="BI13" s="37" t="n">
        <f aca="false">BF$6*'2005A-2015A'!$G13</f>
        <v>21.4485708</v>
      </c>
      <c r="BJ13" s="41"/>
      <c r="BK13" s="37" t="n">
        <f aca="false">BL$6*'2005A-2015A'!$C13</f>
        <v>23031.155</v>
      </c>
      <c r="BL13" s="37" t="n">
        <f aca="false">BL$6*'2005A-2015A'!$D13</f>
        <v>1134.201375</v>
      </c>
      <c r="BM13" s="40" t="n">
        <f aca="false">BK13+BL13</f>
        <v>24165.356375</v>
      </c>
      <c r="BN13" s="37" t="n">
        <f aca="false">BL$6*'2005A-2015A'!$F13</f>
        <v>1509.18963</v>
      </c>
      <c r="BO13" s="37" t="n">
        <f aca="false">BL$6*'2005A-2015A'!$G13</f>
        <v>34.604084</v>
      </c>
      <c r="BP13" s="41"/>
      <c r="BQ13" s="37" t="n">
        <f aca="false">BR$6*'2005A-2015A'!$C13</f>
        <v>399662.0705</v>
      </c>
      <c r="BR13" s="37" t="n">
        <f aca="false">BR$6*'2005A-2015A'!$D13</f>
        <v>19681.9165125</v>
      </c>
      <c r="BS13" s="40" t="n">
        <f aca="false">BQ13+BR13</f>
        <v>419343.9870125</v>
      </c>
      <c r="BT13" s="37" t="n">
        <f aca="false">BR$6*'2005A-2015A'!$F13</f>
        <v>26189.127393</v>
      </c>
      <c r="BU13" s="37" t="n">
        <f aca="false">BR$6*'2005A-2015A'!$G13</f>
        <v>600.4883324</v>
      </c>
      <c r="BV13" s="41"/>
      <c r="BW13" s="37" t="n">
        <f aca="false">BX$6*'2005A-2015A'!$C13</f>
        <v>16869.5485</v>
      </c>
      <c r="BX13" s="37" t="n">
        <f aca="false">BX$6*'2005A-2015A'!$D13</f>
        <v>830.7644625</v>
      </c>
      <c r="BY13" s="40" t="n">
        <f aca="false">BW13+BX13</f>
        <v>17700.3129625</v>
      </c>
      <c r="BZ13" s="37" t="n">
        <f aca="false">BX$6*'2005A-2015A'!$F13</f>
        <v>1105.430781</v>
      </c>
      <c r="CA13" s="37" t="n">
        <f aca="false">BX$6*'2005A-2015A'!$G13</f>
        <v>25.3463308</v>
      </c>
      <c r="CB13" s="41"/>
      <c r="CC13" s="37" t="n">
        <f aca="false">CD$6*'2005A-2015A'!$C13</f>
        <v>4742.045</v>
      </c>
      <c r="CD13" s="37" t="n">
        <f aca="false">CD$6*'2005A-2015A'!$D13</f>
        <v>233.528625</v>
      </c>
      <c r="CE13" s="40" t="n">
        <f aca="false">CC13+CD13</f>
        <v>4975.573625</v>
      </c>
      <c r="CF13" s="37" t="n">
        <f aca="false">CD$6*'2005A-2015A'!$F13</f>
        <v>310.73757</v>
      </c>
      <c r="CG13" s="37" t="n">
        <f aca="false">CD$6*'2005A-2015A'!$G13</f>
        <v>7.124876</v>
      </c>
      <c r="CH13" s="41"/>
      <c r="CI13" s="37" t="n">
        <f aca="false">CJ$6*'2005A-2015A'!$C13</f>
        <v>24174.129</v>
      </c>
      <c r="CJ13" s="37" t="n">
        <f aca="false">CJ$6*'2005A-2015A'!$D13</f>
        <v>1190.488725</v>
      </c>
      <c r="CK13" s="40" t="n">
        <f aca="false">CI13+CJ13</f>
        <v>25364.617725</v>
      </c>
      <c r="CL13" s="37" t="n">
        <f aca="false">CJ$6*'2005A-2015A'!$F13</f>
        <v>1584.086634</v>
      </c>
      <c r="CM13" s="37" t="n">
        <f aca="false">CJ$6*'2005A-2015A'!$G13</f>
        <v>36.3213912</v>
      </c>
      <c r="CN13" s="41"/>
      <c r="CO13" s="37" t="n">
        <f aca="false">CP$6*'2005A-2015A'!$C13</f>
        <v>7847.8365</v>
      </c>
      <c r="CP13" s="37" t="n">
        <f aca="false">CP$6*'2005A-2015A'!$D13</f>
        <v>386.4776625</v>
      </c>
      <c r="CQ13" s="40" t="n">
        <f aca="false">CO13+CP13</f>
        <v>8234.3141625</v>
      </c>
      <c r="CR13" s="37" t="n">
        <f aca="false">CP$6*'2005A-2015A'!$F13</f>
        <v>514.254429</v>
      </c>
      <c r="CS13" s="37" t="n">
        <f aca="false">CP$6*'2005A-2015A'!$G13</f>
        <v>11.7912972</v>
      </c>
      <c r="CT13" s="41"/>
      <c r="CU13" s="37" t="n">
        <f aca="false">CV$6*'2005A-2015A'!$C13</f>
        <v>34182.4</v>
      </c>
      <c r="CV13" s="37" t="n">
        <f aca="false">CV$6*'2005A-2015A'!$D13</f>
        <v>1683.36</v>
      </c>
      <c r="CW13" s="40" t="n">
        <f aca="false">CU13+CV13</f>
        <v>35865.76</v>
      </c>
      <c r="CX13" s="37" t="n">
        <f aca="false">CV$6*'2005A-2015A'!$F13</f>
        <v>2239.9104</v>
      </c>
      <c r="CY13" s="37" t="n">
        <f aca="false">CV$6*'2005A-2015A'!$G13</f>
        <v>51.35872</v>
      </c>
      <c r="CZ13" s="41"/>
      <c r="DA13" s="37" t="n">
        <f aca="false">DB$6*'2005A-2015A'!$C13</f>
        <v>754.607</v>
      </c>
      <c r="DB13" s="37" t="n">
        <f aca="false">DB$6*'2005A-2015A'!$D13</f>
        <v>37.161675</v>
      </c>
      <c r="DC13" s="40" t="n">
        <f aca="false">DA13+DB13</f>
        <v>791.768675</v>
      </c>
      <c r="DD13" s="37" t="n">
        <f aca="false">DB$6*'2005A-2015A'!$F13</f>
        <v>49.448022</v>
      </c>
      <c r="DE13" s="37" t="n">
        <f aca="false">DB$6*'2005A-2015A'!$G13</f>
        <v>1.1337896</v>
      </c>
      <c r="DF13" s="41"/>
      <c r="DG13" s="37" t="n">
        <f aca="false">DH$6*'2005A-2015A'!$C13</f>
        <v>45826.543</v>
      </c>
      <c r="DH13" s="37" t="n">
        <f aca="false">DH$6*'2005A-2015A'!$D13</f>
        <v>2256.792075</v>
      </c>
      <c r="DI13" s="40" t="n">
        <f aca="false">DG13+DH13</f>
        <v>48083.335075</v>
      </c>
      <c r="DJ13" s="37" t="n">
        <f aca="false">DH$6*'2005A-2015A'!$F13</f>
        <v>3002.929878</v>
      </c>
      <c r="DK13" s="37" t="n">
        <f aca="false">DH$6*'2005A-2015A'!$G13</f>
        <v>68.8539304</v>
      </c>
      <c r="DL13" s="41"/>
      <c r="DM13" s="37" t="n">
        <f aca="false">DN$6*'2005A-2015A'!$C13</f>
        <v>410390.232</v>
      </c>
      <c r="DN13" s="37" t="n">
        <f aca="false">DN$6*'2005A-2015A'!$D13</f>
        <v>20210.2398</v>
      </c>
      <c r="DO13" s="40" t="n">
        <f aca="false">DM13+DN13</f>
        <v>430600.4718</v>
      </c>
      <c r="DP13" s="37" t="n">
        <f aca="false">DN$6*'2005A-2015A'!$F13</f>
        <v>26892.124272</v>
      </c>
      <c r="DQ13" s="37" t="n">
        <f aca="false">DN$6*'2005A-2015A'!$G13</f>
        <v>616.6072896</v>
      </c>
      <c r="DR13" s="41"/>
      <c r="DS13" s="37" t="n">
        <f aca="false">DT$6*'2005A-2015A'!$C13</f>
        <v>90032.0925</v>
      </c>
      <c r="DT13" s="37" t="n">
        <f aca="false">DT$6*'2005A-2015A'!$D13</f>
        <v>4433.7560625</v>
      </c>
      <c r="DU13" s="40" t="n">
        <f aca="false">DS13+DT13</f>
        <v>94465.8485625</v>
      </c>
      <c r="DV13" s="37" t="n">
        <f aca="false">DT$6*'2005A-2015A'!$F13</f>
        <v>5899.639005</v>
      </c>
      <c r="DW13" s="37" t="n">
        <f aca="false">DT$6*'2005A-2015A'!$G13</f>
        <v>135.272334</v>
      </c>
      <c r="DX13" s="41"/>
      <c r="DY13" s="37" t="n">
        <f aca="false">DZ$6*'2005A-2015A'!$C13</f>
        <v>5441.3345</v>
      </c>
      <c r="DZ13" s="37" t="n">
        <f aca="false">DZ$6*'2005A-2015A'!$D13</f>
        <v>267.9661125</v>
      </c>
      <c r="EA13" s="40" t="n">
        <f aca="false">DY13+DZ13</f>
        <v>5709.3006125</v>
      </c>
      <c r="EB13" s="37" t="n">
        <f aca="false">DZ$6*'2005A-2015A'!$F13</f>
        <v>356.560737</v>
      </c>
      <c r="EC13" s="37" t="n">
        <f aca="false">DZ$6*'2005A-2015A'!$G13</f>
        <v>8.1755516</v>
      </c>
      <c r="ED13" s="37"/>
      <c r="EE13" s="37"/>
      <c r="EF13" s="37"/>
      <c r="EG13" s="37"/>
      <c r="EH13" s="37"/>
      <c r="EI13" s="37"/>
    </row>
    <row r="14" customFormat="false" ht="13" hidden="false" customHeight="false" outlineLevel="0" collapsed="false">
      <c r="A14" s="32" t="n">
        <v>43374</v>
      </c>
      <c r="B14" s="32"/>
      <c r="C14" s="40" t="n">
        <f aca="false">I14+O14+U14+AA14+AG14+AM14+AS14+AY14+BE14+BK14+BQ14+BW14+CC14+CI14+CO14+CU14+DA14+DG14+DM14+DS14+DY14</f>
        <v>0</v>
      </c>
      <c r="D14" s="40" t="n">
        <f aca="false">J14+P14+V14+AB14+AH14+AN14+AT14+AZ14+BF14+BL14+BR14+BX14+CD14+CJ14+CP14+CV14+DB14+DH14+DN14+DT14+DZ14</f>
        <v>55804.63025</v>
      </c>
      <c r="E14" s="40" t="n">
        <f aca="false">C14+D14</f>
        <v>55804.63025</v>
      </c>
      <c r="F14" s="40" t="n">
        <f aca="false">L14+R14+X14+AD14+AJ14+AP14+AV14+BB14+BH14+BN14+BT14+BZ14+CF14+CL14+CR14+CX14+DD14+DJ14+DP14+DV14+EB14</f>
        <v>150817.292067</v>
      </c>
      <c r="G14" s="40" t="n">
        <f aca="false">M14+S14+Y14+AE14+AK14+AQ14+AW14+BC14+BI14+BO14+BU14+CA14+CG14+CM14+CS14+CY14+DE14+DK14+DQ14+DW14+EC14</f>
        <v>3458.0771956</v>
      </c>
      <c r="H14" s="37"/>
      <c r="I14" s="37"/>
      <c r="J14" s="37" t="n">
        <f aca="false">J$6*'2005A-2015A'!$D14</f>
        <v>16520.944</v>
      </c>
      <c r="K14" s="40" t="n">
        <f aca="false">I14+J14</f>
        <v>16520.944</v>
      </c>
      <c r="L14" s="37" t="n">
        <f aca="false">J$6*'2005A-2015A'!$F14</f>
        <v>44649.413952</v>
      </c>
      <c r="M14" s="37" t="n">
        <f aca="false">J$6*'2005A-2015A'!$G14</f>
        <v>1023.7627136</v>
      </c>
      <c r="N14" s="41"/>
      <c r="O14" s="37"/>
      <c r="P14" s="37" t="n">
        <f aca="false">P$6*'2005A-2015A'!$D14</f>
        <v>6604.76825</v>
      </c>
      <c r="Q14" s="40" t="n">
        <f aca="false">O14+P14</f>
        <v>6604.76825</v>
      </c>
      <c r="R14" s="37" t="n">
        <f aca="false">P$6*'2005A-2015A'!$F14</f>
        <v>17850.010971</v>
      </c>
      <c r="S14" s="37" t="n">
        <f aca="false">P$6*'2005A-2015A'!$G14</f>
        <v>409.2814228</v>
      </c>
      <c r="T14" s="41"/>
      <c r="U14" s="37"/>
      <c r="V14" s="37" t="n">
        <f aca="false">V$6*'2005A-2015A'!$D14</f>
        <v>126.503</v>
      </c>
      <c r="W14" s="40" t="n">
        <f aca="false">U14+V14</f>
        <v>126.503</v>
      </c>
      <c r="X14" s="37" t="n">
        <f aca="false">V$6*'2005A-2015A'!$F14</f>
        <v>341.886324</v>
      </c>
      <c r="Y14" s="37" t="n">
        <f aca="false">V$6*'2005A-2015A'!$G14</f>
        <v>7.8390832</v>
      </c>
      <c r="Z14" s="41"/>
      <c r="AA14" s="37"/>
      <c r="AB14" s="37" t="n">
        <f aca="false">AB$6*'2005A-2015A'!$D14</f>
        <v>691.61325</v>
      </c>
      <c r="AC14" s="40" t="n">
        <f aca="false">AA14+AB14</f>
        <v>691.61325</v>
      </c>
      <c r="AD14" s="37" t="n">
        <f aca="false">AB$6*'2005A-2015A'!$F14</f>
        <v>1869.150231</v>
      </c>
      <c r="AE14" s="37" t="n">
        <f aca="false">AB$6*'2005A-2015A'!$G14</f>
        <v>42.8575908</v>
      </c>
      <c r="AF14" s="41"/>
      <c r="AG14" s="37"/>
      <c r="AH14" s="37" t="n">
        <f aca="false">AH$6*'2005A-2015A'!$D14</f>
        <v>4113.7155</v>
      </c>
      <c r="AI14" s="40" t="n">
        <f aca="false">AG14+AH14</f>
        <v>4113.7155</v>
      </c>
      <c r="AJ14" s="37" t="n">
        <f aca="false">AH$6*'2005A-2015A'!$F14</f>
        <v>11117.705274</v>
      </c>
      <c r="AK14" s="37" t="n">
        <f aca="false">AH$6*'2005A-2015A'!$G14</f>
        <v>254.9169432</v>
      </c>
      <c r="AL14" s="41"/>
      <c r="AM14" s="37"/>
      <c r="AN14" s="37" t="n">
        <f aca="false">AN$6*'2005A-2015A'!$D14</f>
        <v>1.95175</v>
      </c>
      <c r="AO14" s="40" t="n">
        <f aca="false">AM14+AN14</f>
        <v>1.95175</v>
      </c>
      <c r="AP14" s="37" t="n">
        <f aca="false">AN$6*'2005A-2015A'!$F14</f>
        <v>5.274789</v>
      </c>
      <c r="AQ14" s="37" t="n">
        <f aca="false">AN$6*'2005A-2015A'!$G14</f>
        <v>0.1209452</v>
      </c>
      <c r="AR14" s="41"/>
      <c r="AS14" s="37"/>
      <c r="AT14" s="37" t="n">
        <f aca="false">AT$6*'2005A-2015A'!$D14</f>
        <v>1584.2845</v>
      </c>
      <c r="AU14" s="40" t="n">
        <f aca="false">AS14+AT14</f>
        <v>1584.2845</v>
      </c>
      <c r="AV14" s="37" t="n">
        <f aca="false">AT$6*'2005A-2015A'!$F14</f>
        <v>4281.678726</v>
      </c>
      <c r="AW14" s="37" t="n">
        <f aca="false">AT$6*'2005A-2015A'!$G14</f>
        <v>98.1742568</v>
      </c>
      <c r="AX14" s="41"/>
      <c r="AY14" s="37"/>
      <c r="AZ14" s="37" t="n">
        <f aca="false">AZ$6*'2005A-2015A'!$D14</f>
        <v>41.921</v>
      </c>
      <c r="BA14" s="40" t="n">
        <f aca="false">AY14+AZ14</f>
        <v>41.921</v>
      </c>
      <c r="BB14" s="37" t="n">
        <f aca="false">AZ$6*'2005A-2015A'!$F14</f>
        <v>113.295468</v>
      </c>
      <c r="BC14" s="37" t="n">
        <f aca="false">AZ$6*'2005A-2015A'!$G14</f>
        <v>2.5977424</v>
      </c>
      <c r="BD14" s="41"/>
      <c r="BE14" s="37"/>
      <c r="BF14" s="37" t="n">
        <f aca="false">BF$6*'2005A-2015A'!$D14</f>
        <v>346.12575</v>
      </c>
      <c r="BG14" s="40" t="n">
        <f aca="false">BE14+BF14</f>
        <v>346.12575</v>
      </c>
      <c r="BH14" s="37" t="n">
        <f aca="false">BF$6*'2005A-2015A'!$F14</f>
        <v>935.437581</v>
      </c>
      <c r="BI14" s="37" t="n">
        <f aca="false">BF$6*'2005A-2015A'!$G14</f>
        <v>21.4485708</v>
      </c>
      <c r="BJ14" s="41"/>
      <c r="BK14" s="37"/>
      <c r="BL14" s="37" t="n">
        <f aca="false">BL$6*'2005A-2015A'!$D14</f>
        <v>558.4225</v>
      </c>
      <c r="BM14" s="40" t="n">
        <f aca="false">BK14+BL14</f>
        <v>558.4225</v>
      </c>
      <c r="BN14" s="37" t="n">
        <f aca="false">BL$6*'2005A-2015A'!$F14</f>
        <v>1509.18963</v>
      </c>
      <c r="BO14" s="37" t="n">
        <f aca="false">BL$6*'2005A-2015A'!$G14</f>
        <v>34.604084</v>
      </c>
      <c r="BP14" s="41"/>
      <c r="BQ14" s="37"/>
      <c r="BR14" s="37" t="n">
        <f aca="false">BR$6*'2005A-2015A'!$D14</f>
        <v>9690.36475</v>
      </c>
      <c r="BS14" s="40" t="n">
        <f aca="false">BQ14+BR14</f>
        <v>9690.36475</v>
      </c>
      <c r="BT14" s="37" t="n">
        <f aca="false">BR$6*'2005A-2015A'!$F14</f>
        <v>26189.127393</v>
      </c>
      <c r="BU14" s="37" t="n">
        <f aca="false">BR$6*'2005A-2015A'!$G14</f>
        <v>600.4883324</v>
      </c>
      <c r="BV14" s="41"/>
      <c r="BW14" s="37"/>
      <c r="BX14" s="37" t="n">
        <f aca="false">BX$6*'2005A-2015A'!$D14</f>
        <v>409.02575</v>
      </c>
      <c r="BY14" s="40" t="n">
        <f aca="false">BW14+BX14</f>
        <v>409.02575</v>
      </c>
      <c r="BZ14" s="37" t="n">
        <f aca="false">BX$6*'2005A-2015A'!$F14</f>
        <v>1105.430781</v>
      </c>
      <c r="CA14" s="37" t="n">
        <f aca="false">BX$6*'2005A-2015A'!$G14</f>
        <v>25.3463308</v>
      </c>
      <c r="CB14" s="41"/>
      <c r="CC14" s="37"/>
      <c r="CD14" s="37" t="n">
        <f aca="false">CD$6*'2005A-2015A'!$D14</f>
        <v>114.9775</v>
      </c>
      <c r="CE14" s="40" t="n">
        <f aca="false">CC14+CD14</f>
        <v>114.9775</v>
      </c>
      <c r="CF14" s="37" t="n">
        <f aca="false">CD$6*'2005A-2015A'!$F14</f>
        <v>310.73757</v>
      </c>
      <c r="CG14" s="37" t="n">
        <f aca="false">CD$6*'2005A-2015A'!$G14</f>
        <v>7.124876</v>
      </c>
      <c r="CH14" s="41"/>
      <c r="CI14" s="37"/>
      <c r="CJ14" s="37" t="n">
        <f aca="false">CJ$6*'2005A-2015A'!$D14</f>
        <v>586.1355</v>
      </c>
      <c r="CK14" s="40" t="n">
        <f aca="false">CI14+CJ14</f>
        <v>586.1355</v>
      </c>
      <c r="CL14" s="37" t="n">
        <f aca="false">CJ$6*'2005A-2015A'!$F14</f>
        <v>1584.086634</v>
      </c>
      <c r="CM14" s="37" t="n">
        <f aca="false">CJ$6*'2005A-2015A'!$G14</f>
        <v>36.3213912</v>
      </c>
      <c r="CN14" s="41"/>
      <c r="CO14" s="37"/>
      <c r="CP14" s="37" t="n">
        <f aca="false">CP$6*'2005A-2015A'!$D14</f>
        <v>190.28175</v>
      </c>
      <c r="CQ14" s="40" t="n">
        <f aca="false">CO14+CP14</f>
        <v>190.28175</v>
      </c>
      <c r="CR14" s="37" t="n">
        <f aca="false">CP$6*'2005A-2015A'!$F14</f>
        <v>514.254429</v>
      </c>
      <c r="CS14" s="37" t="n">
        <f aca="false">CP$6*'2005A-2015A'!$G14</f>
        <v>11.7912972</v>
      </c>
      <c r="CT14" s="41"/>
      <c r="CU14" s="37"/>
      <c r="CV14" s="37" t="n">
        <f aca="false">CV$6*'2005A-2015A'!$D14</f>
        <v>828.8</v>
      </c>
      <c r="CW14" s="40" t="n">
        <f aca="false">CU14+CV14</f>
        <v>828.8</v>
      </c>
      <c r="CX14" s="37" t="n">
        <f aca="false">CV$6*'2005A-2015A'!$F14</f>
        <v>2239.9104</v>
      </c>
      <c r="CY14" s="37" t="n">
        <f aca="false">CV$6*'2005A-2015A'!$G14</f>
        <v>51.35872</v>
      </c>
      <c r="CZ14" s="41"/>
      <c r="DA14" s="37"/>
      <c r="DB14" s="37" t="n">
        <f aca="false">DB$6*'2005A-2015A'!$D14</f>
        <v>18.2965</v>
      </c>
      <c r="DC14" s="40" t="n">
        <f aca="false">DA14+DB14</f>
        <v>18.2965</v>
      </c>
      <c r="DD14" s="37" t="n">
        <f aca="false">DB$6*'2005A-2015A'!$F14</f>
        <v>49.448022</v>
      </c>
      <c r="DE14" s="37" t="n">
        <f aca="false">DB$6*'2005A-2015A'!$G14</f>
        <v>1.1337896</v>
      </c>
      <c r="DF14" s="41"/>
      <c r="DG14" s="37"/>
      <c r="DH14" s="37" t="n">
        <f aca="false">DH$6*'2005A-2015A'!$D14</f>
        <v>1111.1285</v>
      </c>
      <c r="DI14" s="40" t="n">
        <f aca="false">DG14+DH14</f>
        <v>1111.1285</v>
      </c>
      <c r="DJ14" s="37" t="n">
        <f aca="false">DH$6*'2005A-2015A'!$F14</f>
        <v>3002.929878</v>
      </c>
      <c r="DK14" s="37" t="n">
        <f aca="false">DH$6*'2005A-2015A'!$G14</f>
        <v>68.8539304</v>
      </c>
      <c r="DL14" s="41"/>
      <c r="DM14" s="37"/>
      <c r="DN14" s="37" t="n">
        <f aca="false">DN$6*'2005A-2015A'!$D14</f>
        <v>9950.484</v>
      </c>
      <c r="DO14" s="40" t="n">
        <f aca="false">DM14+DN14</f>
        <v>9950.484</v>
      </c>
      <c r="DP14" s="37" t="n">
        <f aca="false">DN$6*'2005A-2015A'!$F14</f>
        <v>26892.124272</v>
      </c>
      <c r="DQ14" s="37" t="n">
        <f aca="false">DN$6*'2005A-2015A'!$G14</f>
        <v>616.6072896</v>
      </c>
      <c r="DR14" s="41"/>
      <c r="DS14" s="37"/>
      <c r="DT14" s="37" t="n">
        <f aca="false">DT$6*'2005A-2015A'!$D14</f>
        <v>2182.95375</v>
      </c>
      <c r="DU14" s="40" t="n">
        <f aca="false">DS14+DT14</f>
        <v>2182.95375</v>
      </c>
      <c r="DV14" s="37" t="n">
        <f aca="false">DT$6*'2005A-2015A'!$F14</f>
        <v>5899.639005</v>
      </c>
      <c r="DW14" s="37" t="n">
        <f aca="false">DT$6*'2005A-2015A'!$G14</f>
        <v>135.272334</v>
      </c>
      <c r="DX14" s="41"/>
      <c r="DY14" s="37"/>
      <c r="DZ14" s="37" t="n">
        <f aca="false">DZ$6*'2005A-2015A'!$D14</f>
        <v>131.93275</v>
      </c>
      <c r="EA14" s="40" t="n">
        <f aca="false">DY14+DZ14</f>
        <v>131.93275</v>
      </c>
      <c r="EB14" s="37" t="n">
        <f aca="false">DZ$6*'2005A-2015A'!$F14</f>
        <v>356.560737</v>
      </c>
      <c r="EC14" s="37" t="n">
        <f aca="false">DZ$6*'2005A-2015A'!$G14</f>
        <v>8.1755516</v>
      </c>
      <c r="ED14" s="37"/>
      <c r="EE14" s="37"/>
      <c r="EF14" s="37"/>
      <c r="EG14" s="37"/>
      <c r="EH14" s="37"/>
      <c r="EI14" s="37"/>
    </row>
    <row r="15" customFormat="false" ht="13" hidden="false" customHeight="false" outlineLevel="0" collapsed="false">
      <c r="A15" s="32" t="n">
        <v>43556</v>
      </c>
      <c r="B15" s="32"/>
      <c r="C15" s="40" t="n">
        <f aca="false">I15+O15+U15+AA15+AG15+AM15+AS15+AY15+BE15+BK15+BQ15+BW15+CC15+CI15+CO15+CU15+DA15+DG15+DM15+DS15+DY15</f>
        <v>2232185.21</v>
      </c>
      <c r="D15" s="40" t="n">
        <f aca="false">J15+P15+V15+AB15+AH15+AN15+AT15+AZ15+BF15+BL15+BR15+BX15+CD15+CJ15+CP15+CV15+DB15+DH15+DN15+DT15+DZ15</f>
        <v>55804.63025</v>
      </c>
      <c r="E15" s="40" t="n">
        <f aca="false">C15+D15</f>
        <v>2287989.84025</v>
      </c>
      <c r="F15" s="40" t="n">
        <f aca="false">L15+R15+X15+AD15+AJ15+AP15+AV15+BB15+BH15+BN15+BT15+BZ15+CF15+CL15+CR15+CX15+DD15+DJ15+DP15+DV15+EB15</f>
        <v>150817.292067</v>
      </c>
      <c r="G15" s="40" t="n">
        <f aca="false">M15+S15+Y15+AE15+AK15+AQ15+AW15+BC15+BI15+BO15+BU15+CA15+CG15+CM15+CS15+CY15+DE15+DK15+DQ15+DW15+EC15</f>
        <v>3458.0771956</v>
      </c>
      <c r="H15" s="37"/>
      <c r="I15" s="37" t="n">
        <f aca="false">J$6*'2005A-2015A'!$C15</f>
        <v>660837.76</v>
      </c>
      <c r="J15" s="37" t="n">
        <f aca="false">J$6*'2005A-2015A'!$D15</f>
        <v>16520.944</v>
      </c>
      <c r="K15" s="40" t="n">
        <f aca="false">I15+J15</f>
        <v>677358.704</v>
      </c>
      <c r="L15" s="37" t="n">
        <f aca="false">J$6*'2005A-2015A'!$F15</f>
        <v>44649.413952</v>
      </c>
      <c r="M15" s="37" t="n">
        <f aca="false">J$6*'2005A-2015A'!$G15</f>
        <v>1023.7627136</v>
      </c>
      <c r="N15" s="41"/>
      <c r="O15" s="37" t="n">
        <f aca="false">P$6*'2005A-2015A'!$C15</f>
        <v>264190.73</v>
      </c>
      <c r="P15" s="37" t="n">
        <f aca="false">P$6*'2005A-2015A'!$D15</f>
        <v>6604.76825</v>
      </c>
      <c r="Q15" s="40" t="n">
        <f aca="false">O15+P15</f>
        <v>270795.49825</v>
      </c>
      <c r="R15" s="37" t="n">
        <f aca="false">P$6*'2005A-2015A'!$F15</f>
        <v>17850.010971</v>
      </c>
      <c r="S15" s="37" t="n">
        <f aca="false">P$6*'2005A-2015A'!$G15</f>
        <v>409.2814228</v>
      </c>
      <c r="T15" s="41"/>
      <c r="U15" s="37" t="n">
        <f aca="false">V$6*'2005A-2015A'!$C15</f>
        <v>5060.12</v>
      </c>
      <c r="V15" s="37" t="n">
        <f aca="false">V$6*'2005A-2015A'!$D15</f>
        <v>126.503</v>
      </c>
      <c r="W15" s="40" t="n">
        <f aca="false">U15+V15</f>
        <v>5186.623</v>
      </c>
      <c r="X15" s="37" t="n">
        <f aca="false">V$6*'2005A-2015A'!$F15</f>
        <v>341.886324</v>
      </c>
      <c r="Y15" s="37" t="n">
        <f aca="false">V$6*'2005A-2015A'!$G15</f>
        <v>7.8390832</v>
      </c>
      <c r="Z15" s="41"/>
      <c r="AA15" s="37" t="n">
        <f aca="false">AB$6*'2005A-2015A'!$C15</f>
        <v>27664.53</v>
      </c>
      <c r="AB15" s="37" t="n">
        <f aca="false">AB$6*'2005A-2015A'!$D15</f>
        <v>691.61325</v>
      </c>
      <c r="AC15" s="40" t="n">
        <f aca="false">AA15+AB15</f>
        <v>28356.14325</v>
      </c>
      <c r="AD15" s="37" t="n">
        <f aca="false">AB$6*'2005A-2015A'!$F15</f>
        <v>1869.150231</v>
      </c>
      <c r="AE15" s="37" t="n">
        <f aca="false">AB$6*'2005A-2015A'!$G15</f>
        <v>42.8575908</v>
      </c>
      <c r="AF15" s="41"/>
      <c r="AG15" s="37" t="n">
        <f aca="false">AH$6*'2005A-2015A'!$C15</f>
        <v>164548.62</v>
      </c>
      <c r="AH15" s="37" t="n">
        <f aca="false">AH$6*'2005A-2015A'!$D15</f>
        <v>4113.7155</v>
      </c>
      <c r="AI15" s="40" t="n">
        <f aca="false">AG15+AH15</f>
        <v>168662.3355</v>
      </c>
      <c r="AJ15" s="37" t="n">
        <f aca="false">AH$6*'2005A-2015A'!$F15</f>
        <v>11117.705274</v>
      </c>
      <c r="AK15" s="37" t="n">
        <f aca="false">AH$6*'2005A-2015A'!$G15</f>
        <v>254.9169432</v>
      </c>
      <c r="AL15" s="41"/>
      <c r="AM15" s="37" t="n">
        <f aca="false">AN$6*'2005A-2015A'!$C15</f>
        <v>78.07</v>
      </c>
      <c r="AN15" s="37" t="n">
        <f aca="false">AN$6*'2005A-2015A'!$D15</f>
        <v>1.95175</v>
      </c>
      <c r="AO15" s="40" t="n">
        <f aca="false">AM15+AN15</f>
        <v>80.02175</v>
      </c>
      <c r="AP15" s="37" t="n">
        <f aca="false">AN$6*'2005A-2015A'!$F15</f>
        <v>5.274789</v>
      </c>
      <c r="AQ15" s="37" t="n">
        <f aca="false">AN$6*'2005A-2015A'!$G15</f>
        <v>0.1209452</v>
      </c>
      <c r="AR15" s="41"/>
      <c r="AS15" s="37" t="n">
        <f aca="false">AT$6*'2005A-2015A'!$C15</f>
        <v>63371.38</v>
      </c>
      <c r="AT15" s="37" t="n">
        <f aca="false">AT$6*'2005A-2015A'!$D15</f>
        <v>1584.2845</v>
      </c>
      <c r="AU15" s="40" t="n">
        <f aca="false">AS15+AT15</f>
        <v>64955.6645</v>
      </c>
      <c r="AV15" s="37" t="n">
        <f aca="false">AT$6*'2005A-2015A'!$F15</f>
        <v>4281.678726</v>
      </c>
      <c r="AW15" s="37" t="n">
        <f aca="false">AT$6*'2005A-2015A'!$G15</f>
        <v>98.1742568</v>
      </c>
      <c r="AX15" s="41"/>
      <c r="AY15" s="37" t="n">
        <f aca="false">AZ$6*'2005A-2015A'!$C15</f>
        <v>1676.84</v>
      </c>
      <c r="AZ15" s="37" t="n">
        <f aca="false">AZ$6*'2005A-2015A'!$D15</f>
        <v>41.921</v>
      </c>
      <c r="BA15" s="40" t="n">
        <f aca="false">AY15+AZ15</f>
        <v>1718.761</v>
      </c>
      <c r="BB15" s="37" t="n">
        <f aca="false">AZ$6*'2005A-2015A'!$F15</f>
        <v>113.295468</v>
      </c>
      <c r="BC15" s="37" t="n">
        <f aca="false">AZ$6*'2005A-2015A'!$G15</f>
        <v>2.5977424</v>
      </c>
      <c r="BD15" s="41"/>
      <c r="BE15" s="37" t="n">
        <f aca="false">BF$6*'2005A-2015A'!$C15</f>
        <v>13845.03</v>
      </c>
      <c r="BF15" s="37" t="n">
        <f aca="false">BF$6*'2005A-2015A'!$D15</f>
        <v>346.12575</v>
      </c>
      <c r="BG15" s="40" t="n">
        <f aca="false">BE15+BF15</f>
        <v>14191.15575</v>
      </c>
      <c r="BH15" s="37" t="n">
        <f aca="false">BF$6*'2005A-2015A'!$F15</f>
        <v>935.437581</v>
      </c>
      <c r="BI15" s="37" t="n">
        <f aca="false">BF$6*'2005A-2015A'!$G15</f>
        <v>21.4485708</v>
      </c>
      <c r="BJ15" s="41"/>
      <c r="BK15" s="37" t="n">
        <f aca="false">BL$6*'2005A-2015A'!$C15</f>
        <v>22336.9</v>
      </c>
      <c r="BL15" s="37" t="n">
        <f aca="false">BL$6*'2005A-2015A'!$D15</f>
        <v>558.4225</v>
      </c>
      <c r="BM15" s="40" t="n">
        <f aca="false">BK15+BL15</f>
        <v>22895.3225</v>
      </c>
      <c r="BN15" s="37" t="n">
        <f aca="false">BL$6*'2005A-2015A'!$F15</f>
        <v>1509.18963</v>
      </c>
      <c r="BO15" s="37" t="n">
        <f aca="false">BL$6*'2005A-2015A'!$G15</f>
        <v>34.604084</v>
      </c>
      <c r="BP15" s="41"/>
      <c r="BQ15" s="37" t="n">
        <f aca="false">BR$6*'2005A-2015A'!$C15</f>
        <v>387614.59</v>
      </c>
      <c r="BR15" s="37" t="n">
        <f aca="false">BR$6*'2005A-2015A'!$D15</f>
        <v>9690.36475</v>
      </c>
      <c r="BS15" s="40" t="n">
        <f aca="false">BQ15+BR15</f>
        <v>397304.95475</v>
      </c>
      <c r="BT15" s="37" t="n">
        <f aca="false">BR$6*'2005A-2015A'!$F15</f>
        <v>26189.127393</v>
      </c>
      <c r="BU15" s="37" t="n">
        <f aca="false">BR$6*'2005A-2015A'!$G15</f>
        <v>600.4883324</v>
      </c>
      <c r="BV15" s="41"/>
      <c r="BW15" s="37" t="n">
        <f aca="false">BX$6*'2005A-2015A'!$C15</f>
        <v>16361.03</v>
      </c>
      <c r="BX15" s="37" t="n">
        <f aca="false">BX$6*'2005A-2015A'!$D15</f>
        <v>409.02575</v>
      </c>
      <c r="BY15" s="40" t="n">
        <f aca="false">BW15+BX15</f>
        <v>16770.05575</v>
      </c>
      <c r="BZ15" s="37" t="n">
        <f aca="false">BX$6*'2005A-2015A'!$F15</f>
        <v>1105.430781</v>
      </c>
      <c r="CA15" s="37" t="n">
        <f aca="false">BX$6*'2005A-2015A'!$G15</f>
        <v>25.3463308</v>
      </c>
      <c r="CB15" s="41"/>
      <c r="CC15" s="37" t="n">
        <f aca="false">CD$6*'2005A-2015A'!$C15</f>
        <v>4599.1</v>
      </c>
      <c r="CD15" s="37" t="n">
        <f aca="false">CD$6*'2005A-2015A'!$D15</f>
        <v>114.9775</v>
      </c>
      <c r="CE15" s="40" t="n">
        <f aca="false">CC15+CD15</f>
        <v>4714.0775</v>
      </c>
      <c r="CF15" s="37" t="n">
        <f aca="false">CD$6*'2005A-2015A'!$F15</f>
        <v>310.73757</v>
      </c>
      <c r="CG15" s="37" t="n">
        <f aca="false">CD$6*'2005A-2015A'!$G15</f>
        <v>7.124876</v>
      </c>
      <c r="CH15" s="41"/>
      <c r="CI15" s="37" t="n">
        <f aca="false">CJ$6*'2005A-2015A'!$C15</f>
        <v>23445.42</v>
      </c>
      <c r="CJ15" s="37" t="n">
        <f aca="false">CJ$6*'2005A-2015A'!$D15</f>
        <v>586.1355</v>
      </c>
      <c r="CK15" s="40" t="n">
        <f aca="false">CI15+CJ15</f>
        <v>24031.5555</v>
      </c>
      <c r="CL15" s="37" t="n">
        <f aca="false">CJ$6*'2005A-2015A'!$F15</f>
        <v>1584.086634</v>
      </c>
      <c r="CM15" s="37" t="n">
        <f aca="false">CJ$6*'2005A-2015A'!$G15</f>
        <v>36.3213912</v>
      </c>
      <c r="CN15" s="41"/>
      <c r="CO15" s="37" t="n">
        <f aca="false">CP$6*'2005A-2015A'!$C15</f>
        <v>7611.27</v>
      </c>
      <c r="CP15" s="37" t="n">
        <f aca="false">CP$6*'2005A-2015A'!$D15</f>
        <v>190.28175</v>
      </c>
      <c r="CQ15" s="40" t="n">
        <f aca="false">CO15+CP15</f>
        <v>7801.55175</v>
      </c>
      <c r="CR15" s="37" t="n">
        <f aca="false">CP$6*'2005A-2015A'!$F15</f>
        <v>514.254429</v>
      </c>
      <c r="CS15" s="37" t="n">
        <f aca="false">CP$6*'2005A-2015A'!$G15</f>
        <v>11.7912972</v>
      </c>
      <c r="CT15" s="41"/>
      <c r="CU15" s="37" t="n">
        <f aca="false">CV$6*'2005A-2015A'!$C15</f>
        <v>33152</v>
      </c>
      <c r="CV15" s="37" t="n">
        <f aca="false">CV$6*'2005A-2015A'!$D15</f>
        <v>828.8</v>
      </c>
      <c r="CW15" s="40" t="n">
        <f aca="false">CU15+CV15</f>
        <v>33980.8</v>
      </c>
      <c r="CX15" s="37" t="n">
        <f aca="false">CV$6*'2005A-2015A'!$F15</f>
        <v>2239.9104</v>
      </c>
      <c r="CY15" s="37" t="n">
        <f aca="false">CV$6*'2005A-2015A'!$G15</f>
        <v>51.35872</v>
      </c>
      <c r="CZ15" s="41"/>
      <c r="DA15" s="37" t="n">
        <f aca="false">DB$6*'2005A-2015A'!$C15</f>
        <v>731.86</v>
      </c>
      <c r="DB15" s="37" t="n">
        <f aca="false">DB$6*'2005A-2015A'!$D15</f>
        <v>18.2965</v>
      </c>
      <c r="DC15" s="40" t="n">
        <f aca="false">DA15+DB15</f>
        <v>750.1565</v>
      </c>
      <c r="DD15" s="37" t="n">
        <f aca="false">DB$6*'2005A-2015A'!$F15</f>
        <v>49.448022</v>
      </c>
      <c r="DE15" s="37" t="n">
        <f aca="false">DB$6*'2005A-2015A'!$G15</f>
        <v>1.1337896</v>
      </c>
      <c r="DF15" s="41"/>
      <c r="DG15" s="37" t="n">
        <f aca="false">DH$6*'2005A-2015A'!$C15</f>
        <v>44445.14</v>
      </c>
      <c r="DH15" s="37" t="n">
        <f aca="false">DH$6*'2005A-2015A'!$D15</f>
        <v>1111.1285</v>
      </c>
      <c r="DI15" s="40" t="n">
        <f aca="false">DG15+DH15</f>
        <v>45556.2685</v>
      </c>
      <c r="DJ15" s="37" t="n">
        <f aca="false">DH$6*'2005A-2015A'!$F15</f>
        <v>3002.929878</v>
      </c>
      <c r="DK15" s="37" t="n">
        <f aca="false">DH$6*'2005A-2015A'!$G15</f>
        <v>68.8539304</v>
      </c>
      <c r="DL15" s="41"/>
      <c r="DM15" s="37" t="n">
        <f aca="false">DN$6*'2005A-2015A'!$C15</f>
        <v>398019.36</v>
      </c>
      <c r="DN15" s="37" t="n">
        <f aca="false">DN$6*'2005A-2015A'!$D15</f>
        <v>9950.484</v>
      </c>
      <c r="DO15" s="40" t="n">
        <f aca="false">DM15+DN15</f>
        <v>407969.844</v>
      </c>
      <c r="DP15" s="37" t="n">
        <f aca="false">DN$6*'2005A-2015A'!$F15</f>
        <v>26892.124272</v>
      </c>
      <c r="DQ15" s="37" t="n">
        <f aca="false">DN$6*'2005A-2015A'!$G15</f>
        <v>616.6072896</v>
      </c>
      <c r="DR15" s="41"/>
      <c r="DS15" s="37" t="n">
        <f aca="false">DT$6*'2005A-2015A'!$C15</f>
        <v>87318.15</v>
      </c>
      <c r="DT15" s="37" t="n">
        <f aca="false">DT$6*'2005A-2015A'!$D15</f>
        <v>2182.95375</v>
      </c>
      <c r="DU15" s="40" t="n">
        <f aca="false">DS15+DT15</f>
        <v>89501.10375</v>
      </c>
      <c r="DV15" s="37" t="n">
        <f aca="false">DT$6*'2005A-2015A'!$F15</f>
        <v>5899.639005</v>
      </c>
      <c r="DW15" s="37" t="n">
        <f aca="false">DT$6*'2005A-2015A'!$G15</f>
        <v>135.272334</v>
      </c>
      <c r="DX15" s="41"/>
      <c r="DY15" s="37" t="n">
        <f aca="false">DZ$6*'2005A-2015A'!$C15</f>
        <v>5277.31</v>
      </c>
      <c r="DZ15" s="37" t="n">
        <f aca="false">DZ$6*'2005A-2015A'!$D15</f>
        <v>131.93275</v>
      </c>
      <c r="EA15" s="40" t="n">
        <f aca="false">DY15+DZ15</f>
        <v>5409.24275</v>
      </c>
      <c r="EB15" s="37" t="n">
        <f aca="false">DZ$6*'2005A-2015A'!$F15</f>
        <v>356.560737</v>
      </c>
      <c r="EC15" s="37" t="n">
        <f aca="false">DZ$6*'2005A-2015A'!$G15</f>
        <v>8.1755516</v>
      </c>
      <c r="ED15" s="37"/>
      <c r="EE15" s="37"/>
      <c r="EF15" s="37"/>
      <c r="EG15" s="37"/>
      <c r="EH15" s="37"/>
      <c r="EI15" s="37"/>
    </row>
    <row r="16" customFormat="false" ht="13" hidden="false" customHeight="false" outlineLevel="0" collapsed="false">
      <c r="A16" s="1"/>
      <c r="B16" s="1"/>
      <c r="C16" s="42"/>
      <c r="D16" s="42"/>
      <c r="E16" s="42"/>
      <c r="F16" s="42"/>
      <c r="G16" s="42"/>
      <c r="H16" s="37"/>
      <c r="I16" s="41"/>
      <c r="J16" s="41"/>
      <c r="K16" s="41"/>
      <c r="L16" s="41"/>
      <c r="M16" s="41"/>
      <c r="N16" s="37"/>
      <c r="O16" s="41"/>
      <c r="P16" s="41"/>
      <c r="Q16" s="41"/>
      <c r="R16" s="41"/>
      <c r="S16" s="41"/>
      <c r="T16" s="37"/>
      <c r="U16" s="41"/>
      <c r="V16" s="41"/>
      <c r="W16" s="41"/>
      <c r="X16" s="41"/>
      <c r="Y16" s="41"/>
      <c r="Z16" s="37"/>
      <c r="AA16" s="41"/>
      <c r="AB16" s="41"/>
      <c r="AC16" s="41"/>
      <c r="AD16" s="41"/>
      <c r="AE16" s="41"/>
      <c r="AF16" s="37"/>
      <c r="AG16" s="41"/>
      <c r="AH16" s="41"/>
      <c r="AI16" s="41"/>
      <c r="AJ16" s="41"/>
      <c r="AK16" s="41"/>
      <c r="AL16" s="37"/>
      <c r="AM16" s="41"/>
      <c r="AN16" s="41"/>
      <c r="AO16" s="41"/>
      <c r="AP16" s="41"/>
      <c r="AQ16" s="41"/>
      <c r="AR16" s="37"/>
      <c r="AS16" s="41"/>
      <c r="AT16" s="41"/>
      <c r="AU16" s="41"/>
      <c r="AV16" s="41"/>
      <c r="AW16" s="41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41"/>
      <c r="CV16" s="41"/>
      <c r="CW16" s="41"/>
      <c r="CX16" s="41"/>
      <c r="CY16" s="41"/>
      <c r="CZ16" s="37"/>
      <c r="DA16" s="37"/>
      <c r="DB16" s="37"/>
      <c r="DC16" s="37"/>
      <c r="DD16" s="37"/>
      <c r="DE16" s="37"/>
      <c r="DF16" s="37"/>
      <c r="DG16" s="41"/>
      <c r="DH16" s="41"/>
      <c r="DI16" s="41"/>
      <c r="DJ16" s="41"/>
      <c r="DK16" s="41"/>
      <c r="DL16" s="37"/>
      <c r="DM16" s="41"/>
      <c r="DN16" s="41"/>
      <c r="DO16" s="41"/>
      <c r="DP16" s="41"/>
      <c r="DQ16" s="41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</row>
    <row r="17" customFormat="false" ht="14" hidden="false" customHeight="false" outlineLevel="0" collapsed="false">
      <c r="A17" s="35" t="s">
        <v>32</v>
      </c>
      <c r="B17" s="35"/>
      <c r="C17" s="43" t="n">
        <f aca="false">SUM(C8:C16)</f>
        <v>8973987.8375</v>
      </c>
      <c r="D17" s="43" t="n">
        <f aca="false">SUM(D8:D16)</f>
        <v>1161207.4812673</v>
      </c>
      <c r="E17" s="43" t="n">
        <f aca="false">SUM(E8:E16)</f>
        <v>10135195.3187673</v>
      </c>
      <c r="F17" s="43" t="n">
        <f aca="false">SUM(F8:F16)</f>
        <v>1206535.9233628</v>
      </c>
      <c r="G17" s="43" t="n">
        <f aca="false">SUM(G8:G16)</f>
        <v>27663.4109782</v>
      </c>
      <c r="H17" s="37"/>
      <c r="I17" s="43" t="n">
        <f aca="false">SUM(I8:I16)</f>
        <v>2656746.4</v>
      </c>
      <c r="J17" s="43" t="n">
        <f aca="false">SUM(J8:J16)</f>
        <v>343775.1255488</v>
      </c>
      <c r="K17" s="43" t="n">
        <f aca="false">SUM(K8:K16)</f>
        <v>3000521.5255488</v>
      </c>
      <c r="L17" s="43" t="n">
        <f aca="false">SUM(L8:L16)</f>
        <v>357194.5971968</v>
      </c>
      <c r="M17" s="43" t="n">
        <f aca="false">SUM(M8:M16)</f>
        <v>8189.7444992</v>
      </c>
      <c r="N17" s="43" t="n">
        <f aca="false">SUM(N8:N16)</f>
        <v>0</v>
      </c>
      <c r="O17" s="43" t="n">
        <f aca="false">SUM(O8:O16)</f>
        <v>1062118.1375</v>
      </c>
      <c r="P17" s="43" t="n">
        <f aca="false">SUM(P8:P16)</f>
        <v>137434.9452649</v>
      </c>
      <c r="Q17" s="43" t="n">
        <f aca="false">SUM(Q8:Q16)</f>
        <v>1199553.0827649</v>
      </c>
      <c r="R17" s="43" t="n">
        <f aca="false">SUM(R8:R16)</f>
        <v>142799.8021564</v>
      </c>
      <c r="S17" s="43" t="n">
        <f aca="false">SUM(S8:S16)</f>
        <v>3274.1085766</v>
      </c>
      <c r="T17" s="43" t="n">
        <f aca="false">SUM(T8:T16)</f>
        <v>0</v>
      </c>
      <c r="U17" s="43" t="n">
        <f aca="false">SUM(U8:U16)</f>
        <v>20343.05</v>
      </c>
      <c r="V17" s="43" t="n">
        <f aca="false">SUM(V8:V16)</f>
        <v>2632.3304956</v>
      </c>
      <c r="W17" s="43" t="n">
        <f aca="false">SUM(W8:W16)</f>
        <v>22975.3804956</v>
      </c>
      <c r="X17" s="43" t="n">
        <f aca="false">SUM(X8:X16)</f>
        <v>2735.0851216</v>
      </c>
      <c r="Y17" s="43" t="n">
        <f aca="false">SUM(Y8:Y16)</f>
        <v>62.7099304</v>
      </c>
      <c r="Z17" s="43" t="n">
        <f aca="false">SUM(Z8:Z16)</f>
        <v>0</v>
      </c>
      <c r="AA17" s="43" t="n">
        <f aca="false">SUM(AA8:AA16)</f>
        <v>111218.8875</v>
      </c>
      <c r="AB17" s="43" t="n">
        <f aca="false">SUM(AB8:AB16)</f>
        <v>14391.3950589</v>
      </c>
      <c r="AC17" s="43" t="n">
        <f aca="false">SUM(AC8:AC16)</f>
        <v>125610.2825589</v>
      </c>
      <c r="AD17" s="43" t="n">
        <f aca="false">SUM(AD8:AD16)</f>
        <v>14953.1719404</v>
      </c>
      <c r="AE17" s="43" t="n">
        <f aca="false">SUM(AE8:AE16)</f>
        <v>342.8457726</v>
      </c>
      <c r="AF17" s="43" t="n">
        <f aca="false">SUM(AF8:AF16)</f>
        <v>0</v>
      </c>
      <c r="AG17" s="43" t="n">
        <f aca="false">SUM(AG8:AG16)</f>
        <v>661529.925</v>
      </c>
      <c r="AH17" s="43" t="n">
        <f aca="false">SUM(AH8:AH16)</f>
        <v>85600.0155006</v>
      </c>
      <c r="AI17" s="43" t="n">
        <f aca="false">SUM(AI8:AI16)</f>
        <v>747129.9405006</v>
      </c>
      <c r="AJ17" s="43" t="n">
        <f aca="false">SUM(AJ8:AJ16)</f>
        <v>88941.4643016</v>
      </c>
      <c r="AK17" s="43" t="n">
        <f aca="false">SUM(AK8:AK16)</f>
        <v>2039.2466004</v>
      </c>
      <c r="AL17" s="43" t="n">
        <f aca="false">SUM(AL8:AL16)</f>
        <v>0</v>
      </c>
      <c r="AM17" s="43" t="n">
        <f aca="false">SUM(AM8:AM16)</f>
        <v>313.8625</v>
      </c>
      <c r="AN17" s="43" t="n">
        <f aca="false">SUM(AN8:AN16)</f>
        <v>40.6128791</v>
      </c>
      <c r="AO17" s="43" t="n">
        <f aca="false">SUM(AO8:AO16)</f>
        <v>354.4753791</v>
      </c>
      <c r="AP17" s="43" t="n">
        <f aca="false">SUM(AP8:AP16)</f>
        <v>42.1982276</v>
      </c>
      <c r="AQ17" s="43" t="n">
        <f aca="false">SUM(AQ8:AQ16)</f>
        <v>0.9675194</v>
      </c>
      <c r="AR17" s="43" t="n">
        <f aca="false">SUM(AR8:AR16)</f>
        <v>0</v>
      </c>
      <c r="AS17" s="43" t="n">
        <f aca="false">SUM(AS8:AS16)</f>
        <v>254770.075</v>
      </c>
      <c r="AT17" s="43" t="n">
        <f aca="false">SUM(AT8:AT16)</f>
        <v>32966.4940994</v>
      </c>
      <c r="AU17" s="43" t="n">
        <f aca="false">SUM(AU8:AU16)</f>
        <v>287736.5690994</v>
      </c>
      <c r="AV17" s="43" t="n">
        <f aca="false">SUM(AV8:AV16)</f>
        <v>34253.3612984</v>
      </c>
      <c r="AW17" s="43" t="n">
        <f aca="false">SUM(AW8:AW16)</f>
        <v>785.3597996</v>
      </c>
      <c r="AX17" s="43" t="n">
        <f aca="false">SUM(AX8:AX16)</f>
        <v>0</v>
      </c>
      <c r="AY17" s="43" t="n">
        <f aca="false">SUM(AY8:AY16)</f>
        <v>6741.35</v>
      </c>
      <c r="AZ17" s="43" t="n">
        <f aca="false">SUM(AZ8:AZ16)</f>
        <v>872.3107492</v>
      </c>
      <c r="BA17" s="43" t="n">
        <f aca="false">SUM(BA8:BA16)</f>
        <v>7613.6607492</v>
      </c>
      <c r="BB17" s="43" t="n">
        <f aca="false">SUM(BB8:BB16)</f>
        <v>906.3619312</v>
      </c>
      <c r="BC17" s="43" t="n">
        <f aca="false">SUM(BC8:BC16)</f>
        <v>20.7810328</v>
      </c>
      <c r="BD17" s="43" t="n">
        <f aca="false">SUM(BD8:BD16)</f>
        <v>0</v>
      </c>
      <c r="BE17" s="43" t="n">
        <f aca="false">SUM(BE8:BE16)</f>
        <v>55660.7625</v>
      </c>
      <c r="BF17" s="43" t="n">
        <f aca="false">SUM(BF8:BF16)</f>
        <v>7202.3380239</v>
      </c>
      <c r="BG17" s="43" t="n">
        <f aca="false">SUM(BG8:BG16)</f>
        <v>62863.1005239</v>
      </c>
      <c r="BH17" s="43" t="n">
        <f aca="false">SUM(BH8:BH16)</f>
        <v>7483.4856804</v>
      </c>
      <c r="BI17" s="43" t="n">
        <f aca="false">SUM(BI8:BI16)</f>
        <v>171.5810826</v>
      </c>
      <c r="BJ17" s="43" t="n">
        <f aca="false">SUM(BJ8:BJ16)</f>
        <v>0</v>
      </c>
      <c r="BK17" s="43" t="n">
        <f aca="false">SUM(BK8:BK16)</f>
        <v>89800.375</v>
      </c>
      <c r="BL17" s="43" t="n">
        <f aca="false">SUM(BL8:BL16)</f>
        <v>11619.902897</v>
      </c>
      <c r="BM17" s="43" t="n">
        <f aca="false">SUM(BM8:BM16)</f>
        <v>101420.277897</v>
      </c>
      <c r="BN17" s="43" t="n">
        <f aca="false">SUM(BN8:BN16)</f>
        <v>12073.492892</v>
      </c>
      <c r="BO17" s="43" t="n">
        <f aca="false">SUM(BO8:BO16)</f>
        <v>276.820598</v>
      </c>
      <c r="BP17" s="43" t="n">
        <f aca="false">SUM(BP8:BP16)</f>
        <v>0</v>
      </c>
      <c r="BQ17" s="43" t="n">
        <f aca="false">SUM(BQ8:BQ16)</f>
        <v>1558315.4125</v>
      </c>
      <c r="BR17" s="43" t="n">
        <f aca="false">SUM(BR8:BR16)</f>
        <v>201641.4049067</v>
      </c>
      <c r="BS17" s="43" t="n">
        <f aca="false">SUM(BS8:BS16)</f>
        <v>1759956.8174067</v>
      </c>
      <c r="BT17" s="43" t="n">
        <f aca="false">SUM(BT8:BT16)</f>
        <v>209512.6001012</v>
      </c>
      <c r="BU17" s="43" t="n">
        <f aca="false">SUM(BU8:BU16)</f>
        <v>4803.6971378</v>
      </c>
      <c r="BV17" s="43" t="n">
        <f aca="false">SUM(BV8:BV16)</f>
        <v>0</v>
      </c>
      <c r="BW17" s="43" t="n">
        <f aca="false">SUM(BW8:BW16)</f>
        <v>65775.7625</v>
      </c>
      <c r="BX17" s="43" t="n">
        <f aca="false">SUM(BX8:BX16)</f>
        <v>8511.1891039</v>
      </c>
      <c r="BY17" s="43" t="n">
        <f aca="false">SUM(BY8:BY16)</f>
        <v>74286.9516039</v>
      </c>
      <c r="BZ17" s="43" t="n">
        <f aca="false">SUM(BZ8:BZ16)</f>
        <v>8843.4285604</v>
      </c>
      <c r="CA17" s="43" t="n">
        <f aca="false">SUM(CA8:CA16)</f>
        <v>202.7618026</v>
      </c>
      <c r="CB17" s="43" t="n">
        <f aca="false">SUM(CB8:CB16)</f>
        <v>0</v>
      </c>
      <c r="CC17" s="43" t="n">
        <f aca="false">SUM(CC8:CC16)</f>
        <v>18489.625</v>
      </c>
      <c r="CD17" s="43" t="n">
        <f aca="false">SUM(CD8:CD16)</f>
        <v>2392.502783</v>
      </c>
      <c r="CE17" s="43" t="n">
        <f aca="false">SUM(CE8:CE16)</f>
        <v>20882.127783</v>
      </c>
      <c r="CF17" s="43" t="n">
        <f aca="false">SUM(CF8:CF16)</f>
        <v>2485.895588</v>
      </c>
      <c r="CG17" s="43" t="n">
        <f aca="false">SUM(CG8:CG16)</f>
        <v>56.996522</v>
      </c>
      <c r="CH17" s="43" t="n">
        <f aca="false">SUM(CH8:CH16)</f>
        <v>0</v>
      </c>
      <c r="CI17" s="43" t="n">
        <f aca="false">SUM(CI8:CI16)</f>
        <v>94256.925</v>
      </c>
      <c r="CJ17" s="43" t="n">
        <f aca="false">SUM(CJ8:CJ16)</f>
        <v>12196.5672846</v>
      </c>
      <c r="CK17" s="43" t="n">
        <f aca="false">SUM(CK8:CK16)</f>
        <v>106453.4922846</v>
      </c>
      <c r="CL17" s="43" t="n">
        <f aca="false">SUM(CL8:CL16)</f>
        <v>12672.6677256</v>
      </c>
      <c r="CM17" s="43" t="n">
        <f aca="false">SUM(CM8:CM16)</f>
        <v>290.5584564</v>
      </c>
      <c r="CN17" s="43" t="n">
        <f aca="false">SUM(CN8:CN16)</f>
        <v>0</v>
      </c>
      <c r="CO17" s="43" t="n">
        <f aca="false">SUM(CO8:CO16)</f>
        <v>30599.3625</v>
      </c>
      <c r="CP17" s="43" t="n">
        <f aca="false">SUM(CP8:CP16)</f>
        <v>3959.4669951</v>
      </c>
      <c r="CQ17" s="43" t="n">
        <f aca="false">SUM(CQ8:CQ16)</f>
        <v>34558.8294951</v>
      </c>
      <c r="CR17" s="43" t="n">
        <f aca="false">SUM(CR8:CR16)</f>
        <v>4114.0272036</v>
      </c>
      <c r="CS17" s="43" t="n">
        <f aca="false">SUM(CS8:CS16)</f>
        <v>94.3262634</v>
      </c>
      <c r="CT17" s="43" t="n">
        <f aca="false">SUM(CT8:CT16)</f>
        <v>0</v>
      </c>
      <c r="CU17" s="43" t="n">
        <f aca="false">SUM(CU8:CU16)</f>
        <v>133280</v>
      </c>
      <c r="CV17" s="43" t="n">
        <f aca="false">SUM(CV8:CV16)</f>
        <v>17246.03776</v>
      </c>
      <c r="CW17" s="43" t="n">
        <f aca="false">SUM(CW8:CW16)</f>
        <v>150526.03776</v>
      </c>
      <c r="CX17" s="43" t="n">
        <f aca="false">SUM(CX8:CX16)</f>
        <v>17919.24736</v>
      </c>
      <c r="CY17" s="43" t="n">
        <f aca="false">SUM(CY8:CY16)</f>
        <v>410.85184</v>
      </c>
      <c r="CZ17" s="43" t="n">
        <f aca="false">SUM(CZ8:CZ16)</f>
        <v>0</v>
      </c>
      <c r="DA17" s="43" t="n">
        <f aca="false">SUM(DA8:DA16)</f>
        <v>2942.275</v>
      </c>
      <c r="DB17" s="43" t="n">
        <f aca="false">SUM(DB8:DB16)</f>
        <v>380.7216818</v>
      </c>
      <c r="DC17" s="43" t="n">
        <f aca="false">SUM(DC8:DC16)</f>
        <v>3322.9966818</v>
      </c>
      <c r="DD17" s="43" t="n">
        <f aca="false">SUM(DD8:DD16)</f>
        <v>395.5833848</v>
      </c>
      <c r="DE17" s="43" t="n">
        <f aca="false">SUM(DE8:DE16)</f>
        <v>9.0699212</v>
      </c>
      <c r="DF17" s="43" t="n">
        <f aca="false">SUM(DF8:DF16)</f>
        <v>0</v>
      </c>
      <c r="DG17" s="43" t="n">
        <f aca="false">SUM(DG8:DG16)</f>
        <v>178681.475</v>
      </c>
      <c r="DH17" s="43" t="n">
        <f aca="false">SUM(DH8:DH16)</f>
        <v>23120.8543282</v>
      </c>
      <c r="DI17" s="43" t="n">
        <f aca="false">SUM(DI8:DI16)</f>
        <v>201802.3293282</v>
      </c>
      <c r="DJ17" s="43" t="n">
        <f aca="false">SUM(DJ8:DJ16)</f>
        <v>24023.3909752</v>
      </c>
      <c r="DK17" s="43" t="n">
        <f aca="false">SUM(DK8:DK16)</f>
        <v>550.8074188</v>
      </c>
      <c r="DL17" s="43" t="n">
        <f aca="false">SUM(DL8:DL16)</f>
        <v>0</v>
      </c>
      <c r="DM17" s="43" t="n">
        <f aca="false">SUM(DM8:DM16)</f>
        <v>1600145.4</v>
      </c>
      <c r="DN17" s="43" t="n">
        <f aca="false">SUM(DN8:DN16)</f>
        <v>207054.0815568</v>
      </c>
      <c r="DO17" s="43" t="n">
        <f aca="false">SUM(DO8:DO16)</f>
        <v>1807199.4815568</v>
      </c>
      <c r="DP17" s="43" t="n">
        <f aca="false">SUM(DP8:DP16)</f>
        <v>215136.5638848</v>
      </c>
      <c r="DQ17" s="43" t="n">
        <f aca="false">SUM(DQ8:DQ16)</f>
        <v>4932.6431712</v>
      </c>
      <c r="DR17" s="43" t="n">
        <f aca="false">SUM(DR8:DR16)</f>
        <v>0</v>
      </c>
      <c r="DS17" s="43" t="n">
        <f aca="false">SUM(DS8:DS16)</f>
        <v>351042.5625</v>
      </c>
      <c r="DT17" s="43" t="n">
        <f aca="false">SUM(DT8:DT16)</f>
        <v>45423.8692095</v>
      </c>
      <c r="DU17" s="43" t="n">
        <f aca="false">SUM(DU8:DU16)</f>
        <v>396466.4317095</v>
      </c>
      <c r="DV17" s="43" t="n">
        <f aca="false">SUM(DV8:DV16)</f>
        <v>47197.017642</v>
      </c>
      <c r="DW17" s="43" t="n">
        <f aca="false">SUM(DW8:DW16)</f>
        <v>1082.131473</v>
      </c>
      <c r="DX17" s="43" t="n">
        <f aca="false">SUM(DX8:DX16)</f>
        <v>0</v>
      </c>
      <c r="DY17" s="43" t="n">
        <f aca="false">SUM(DY8:DY16)</f>
        <v>21216.2125</v>
      </c>
      <c r="DZ17" s="43" t="n">
        <f aca="false">SUM(DZ8:DZ16)</f>
        <v>2745.3151403</v>
      </c>
      <c r="EA17" s="43" t="n">
        <f aca="false">SUM(EA8:EA16)</f>
        <v>23961.5276403</v>
      </c>
      <c r="EB17" s="43" t="n">
        <f aca="false">SUM(EB8:EB16)</f>
        <v>2852.4801908</v>
      </c>
      <c r="EC17" s="43" t="n">
        <f aca="false">SUM(EC8:EC16)</f>
        <v>65.4015602</v>
      </c>
      <c r="ED17" s="37"/>
      <c r="EE17" s="37"/>
      <c r="EF17" s="37"/>
      <c r="EG17" s="37"/>
      <c r="EH17" s="37"/>
      <c r="EI17" s="37"/>
    </row>
    <row r="18" customFormat="false" ht="14" hidden="false" customHeight="false" outlineLevel="0" collapsed="false">
      <c r="A18" s="1"/>
      <c r="B18" s="1"/>
      <c r="C18" s="2"/>
      <c r="D18" s="2"/>
      <c r="E18" s="2"/>
      <c r="F18" s="2"/>
      <c r="G18" s="2"/>
    </row>
    <row r="19" customFormat="false" ht="13" hidden="false" customHeight="false" outlineLevel="0" collapsed="false">
      <c r="AS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16T18:35:44Z</cp:lastPrinted>
  <dcterms:modified xsi:type="dcterms:W3CDTF">2016-02-16T18:35:56Z</dcterms:modified>
  <cp:revision>0</cp:revision>
  <dc:subject/>
  <dc:title>debt services for 96a</dc:title>
</cp:coreProperties>
</file>