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005A-2015A" sheetId="1" state="visible" r:id="rId2"/>
  </sheets>
  <definedNames>
    <definedName function="false" hidden="false" localSheetId="0" name="_xlnm.Print_Titles" vbProcedure="false">'2005A-2015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4">
  <si>
    <t xml:space="preserve">University System of Maryland</t>
  </si>
  <si>
    <t xml:space="preserve">        Distribution of Debt Service after 2015 A Bonds Issue</t>
  </si>
  <si>
    <t xml:space="preserve">        Distribution of Debt Service after 2005 A Bonds Issue</t>
  </si>
  <si>
    <t xml:space="preserve">                     1997 Series A Bonds Funded Projects</t>
  </si>
  <si>
    <t xml:space="preserve">Payment</t>
  </si>
  <si>
    <t xml:space="preserve">Revised 97A after 2015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97A Refinanced on the 2005A/2015A</t>
  </si>
  <si>
    <t xml:space="preserve">Amort of</t>
  </si>
  <si>
    <t xml:space="preserve">Amort of 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m/dd/yy"/>
    <numFmt numFmtId="167" formatCode="#,##0"/>
    <numFmt numFmtId="168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9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5" min="51" style="0" width="13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1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4.33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1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32"/>
    <col collapsed="false" customWidth="true" hidden="false" outlineLevel="0" max="128" min="128" style="0" width="3.66"/>
    <col collapsed="false" customWidth="true" hidden="false" outlineLevel="0" max="133" min="129" style="0" width="13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82"/>
    <col collapsed="false" customWidth="true" hidden="false" outlineLevel="0" max="146" min="146" style="0" width="3.66"/>
    <col collapsed="false" customWidth="true" hidden="false" outlineLevel="0" max="151" min="147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5.66"/>
    <col collapsed="false" customWidth="true" hidden="false" outlineLevel="0" max="158" min="158" style="0" width="3.66"/>
    <col collapsed="false" customWidth="true" hidden="false" outlineLevel="0" max="163" min="159" style="0" width="13.66"/>
    <col collapsed="false" customWidth="true" hidden="false" outlineLevel="0" max="164" min="164" style="0" width="3.66"/>
    <col collapsed="false" customWidth="true" hidden="false" outlineLevel="0" max="168" min="165" style="0" width="13.66"/>
    <col collapsed="false" customWidth="true" hidden="false" outlineLevel="0" max="169" min="169" style="0" width="16.5"/>
  </cols>
  <sheetData>
    <row r="1" customFormat="false" ht="13" hidden="false" customHeight="false" outlineLevel="0" collapsed="false">
      <c r="O1" s="1"/>
      <c r="P1" s="1" t="s">
        <v>0</v>
      </c>
      <c r="AG1" s="1"/>
      <c r="AH1" s="1" t="s">
        <v>0</v>
      </c>
      <c r="AY1" s="1"/>
      <c r="AZ1" s="1" t="s">
        <v>0</v>
      </c>
      <c r="BQ1" s="1"/>
      <c r="BR1" s="1" t="s">
        <v>0</v>
      </c>
      <c r="CI1" s="1"/>
      <c r="CJ1" s="1" t="s">
        <v>0</v>
      </c>
    </row>
    <row r="2" customFormat="false" ht="13" hidden="false" customHeight="false" outlineLevel="0" collapsed="false">
      <c r="O2" s="1" t="s">
        <v>1</v>
      </c>
      <c r="P2" s="2"/>
      <c r="AG2" s="1" t="str">
        <f aca="false">O2</f>
        <v>        Distribution of Debt Service after 2015 A Bonds Issue</v>
      </c>
      <c r="AH2" s="2"/>
      <c r="AY2" s="1" t="s">
        <v>2</v>
      </c>
      <c r="AZ2" s="2"/>
      <c r="BQ2" s="1" t="s">
        <v>2</v>
      </c>
      <c r="BR2" s="2"/>
      <c r="CI2" s="1" t="s">
        <v>2</v>
      </c>
      <c r="CJ2" s="2"/>
    </row>
    <row r="3" customFormat="false" ht="13" hidden="false" customHeight="false" outlineLevel="0" collapsed="false">
      <c r="O3" s="1" t="s">
        <v>3</v>
      </c>
      <c r="P3" s="2"/>
      <c r="AG3" s="1" t="s">
        <v>3</v>
      </c>
      <c r="AH3" s="2"/>
      <c r="AY3" s="1" t="s">
        <v>3</v>
      </c>
      <c r="AZ3" s="2"/>
      <c r="BQ3" s="1" t="s">
        <v>3</v>
      </c>
      <c r="BR3" s="2"/>
      <c r="CI3" s="1" t="s">
        <v>3</v>
      </c>
      <c r="CJ3" s="2"/>
    </row>
    <row r="5" customFormat="false" ht="13" hidden="false" customHeight="false" outlineLevel="0" collapsed="false">
      <c r="A5" s="3" t="s">
        <v>4</v>
      </c>
      <c r="C5" s="4" t="s">
        <v>5</v>
      </c>
      <c r="D5" s="4"/>
      <c r="E5" s="4"/>
      <c r="F5" s="5"/>
      <c r="G5" s="5"/>
      <c r="H5" s="6"/>
      <c r="I5" s="7" t="s">
        <v>6</v>
      </c>
      <c r="J5" s="8"/>
      <c r="K5" s="9"/>
      <c r="L5" s="5"/>
      <c r="M5" s="5"/>
      <c r="O5" s="7" t="s">
        <v>7</v>
      </c>
      <c r="P5" s="8"/>
      <c r="Q5" s="9"/>
      <c r="R5" s="5"/>
      <c r="S5" s="5"/>
      <c r="U5" s="10" t="s">
        <v>8</v>
      </c>
      <c r="V5" s="11"/>
      <c r="W5" s="12"/>
      <c r="X5" s="5"/>
      <c r="Y5" s="5"/>
      <c r="Z5" s="13"/>
      <c r="AA5" s="10" t="s">
        <v>9</v>
      </c>
      <c r="AB5" s="11"/>
      <c r="AC5" s="12"/>
      <c r="AD5" s="5"/>
      <c r="AE5" s="5"/>
      <c r="AF5" s="13"/>
      <c r="AG5" s="10" t="s">
        <v>10</v>
      </c>
      <c r="AH5" s="11"/>
      <c r="AI5" s="12"/>
      <c r="AJ5" s="5"/>
      <c r="AK5" s="5"/>
      <c r="AL5" s="13"/>
      <c r="AM5" s="10" t="s">
        <v>11</v>
      </c>
      <c r="AN5" s="11"/>
      <c r="AO5" s="12"/>
      <c r="AP5" s="5"/>
      <c r="AQ5" s="5"/>
      <c r="AR5" s="13"/>
      <c r="AS5" s="10" t="s">
        <v>12</v>
      </c>
      <c r="AT5" s="11"/>
      <c r="AU5" s="12"/>
      <c r="AV5" s="5"/>
      <c r="AW5" s="5"/>
      <c r="AX5" s="14"/>
      <c r="AY5" s="10" t="s">
        <v>13</v>
      </c>
      <c r="AZ5" s="11"/>
      <c r="BA5" s="12"/>
      <c r="BB5" s="5"/>
      <c r="BC5" s="5"/>
      <c r="BD5" s="14"/>
      <c r="BE5" s="10" t="s">
        <v>14</v>
      </c>
      <c r="BF5" s="11"/>
      <c r="BG5" s="12"/>
      <c r="BH5" s="5"/>
      <c r="BI5" s="5"/>
      <c r="BJ5" s="14"/>
      <c r="BK5" s="10" t="s">
        <v>15</v>
      </c>
      <c r="BL5" s="11"/>
      <c r="BM5" s="12"/>
      <c r="BN5" s="5"/>
      <c r="BO5" s="5"/>
      <c r="BP5" s="13"/>
      <c r="BQ5" s="10" t="s">
        <v>16</v>
      </c>
      <c r="BR5" s="11"/>
      <c r="BS5" s="12"/>
      <c r="BT5" s="5"/>
      <c r="BU5" s="5"/>
      <c r="BV5" s="13"/>
      <c r="BW5" s="10" t="s">
        <v>17</v>
      </c>
      <c r="BX5" s="11"/>
      <c r="BY5" s="12"/>
      <c r="BZ5" s="5"/>
      <c r="CA5" s="5"/>
      <c r="CB5" s="14"/>
      <c r="CC5" s="10" t="s">
        <v>18</v>
      </c>
      <c r="CD5" s="11"/>
      <c r="CE5" s="12"/>
      <c r="CF5" s="5"/>
      <c r="CG5" s="5"/>
      <c r="CH5" s="14"/>
      <c r="CI5" s="10" t="s">
        <v>19</v>
      </c>
      <c r="CJ5" s="11"/>
      <c r="CK5" s="12"/>
      <c r="CL5" s="5"/>
      <c r="CM5" s="5"/>
      <c r="CO5" s="7" t="s">
        <v>20</v>
      </c>
      <c r="CP5" s="15"/>
      <c r="CQ5" s="16"/>
      <c r="CR5" s="5"/>
      <c r="CS5" s="5"/>
      <c r="CT5" s="13"/>
      <c r="CU5" s="10" t="s">
        <v>21</v>
      </c>
      <c r="CV5" s="11"/>
      <c r="CW5" s="12"/>
      <c r="CX5" s="5"/>
      <c r="CY5" s="5"/>
      <c r="DA5" s="7" t="s">
        <v>22</v>
      </c>
      <c r="DB5" s="15"/>
      <c r="DC5" s="16"/>
      <c r="DD5" s="5"/>
      <c r="DE5" s="5"/>
      <c r="DG5" s="7" t="s">
        <v>23</v>
      </c>
      <c r="DH5" s="15"/>
      <c r="DI5" s="16"/>
      <c r="DJ5" s="5"/>
      <c r="DK5" s="5"/>
      <c r="DM5" s="10" t="s">
        <v>24</v>
      </c>
      <c r="DN5" s="11"/>
      <c r="DO5" s="12"/>
      <c r="DP5" s="5"/>
      <c r="DQ5" s="5"/>
      <c r="DR5" s="14"/>
      <c r="DS5" s="10" t="s">
        <v>25</v>
      </c>
      <c r="DT5" s="11"/>
      <c r="DU5" s="12"/>
      <c r="DV5" s="5"/>
      <c r="DW5" s="5"/>
      <c r="DY5" s="10" t="s">
        <v>26</v>
      </c>
      <c r="DZ5" s="11"/>
      <c r="EA5" s="12"/>
      <c r="EB5" s="5"/>
      <c r="EC5" s="5"/>
      <c r="EE5" s="10" t="s">
        <v>27</v>
      </c>
      <c r="EF5" s="11"/>
      <c r="EG5" s="12"/>
      <c r="EH5" s="5"/>
      <c r="EI5" s="5"/>
      <c r="EK5" s="10" t="s">
        <v>28</v>
      </c>
      <c r="EL5" s="11"/>
      <c r="EM5" s="12"/>
      <c r="EN5" s="5"/>
      <c r="EO5" s="5"/>
      <c r="EQ5" s="10" t="s">
        <v>29</v>
      </c>
      <c r="ER5" s="11"/>
      <c r="ES5" s="12"/>
      <c r="ET5" s="5"/>
      <c r="EU5" s="5"/>
      <c r="EW5" s="10" t="s">
        <v>30</v>
      </c>
      <c r="EX5" s="11"/>
      <c r="EY5" s="12"/>
      <c r="EZ5" s="5"/>
      <c r="FA5" s="5"/>
      <c r="FC5" s="10" t="s">
        <v>31</v>
      </c>
      <c r="FD5" s="11"/>
      <c r="FE5" s="12"/>
      <c r="FF5" s="5"/>
      <c r="FG5" s="5"/>
      <c r="FH5" s="14"/>
      <c r="FI5" s="10" t="s">
        <v>32</v>
      </c>
      <c r="FJ5" s="11"/>
      <c r="FK5" s="12"/>
      <c r="FL5" s="5"/>
      <c r="FM5" s="5"/>
    </row>
    <row r="6" s="18" customFormat="true" ht="13" hidden="false" customHeight="false" outlineLevel="0" collapsed="false">
      <c r="A6" s="17" t="s">
        <v>33</v>
      </c>
      <c r="C6" s="19" t="s">
        <v>34</v>
      </c>
      <c r="D6" s="19"/>
      <c r="E6" s="19"/>
      <c r="F6" s="5" t="s">
        <v>35</v>
      </c>
      <c r="G6" s="5" t="s">
        <v>36</v>
      </c>
      <c r="H6" s="6"/>
      <c r="I6" s="20"/>
      <c r="J6" s="8"/>
      <c r="K6" s="9"/>
      <c r="L6" s="5" t="s">
        <v>35</v>
      </c>
      <c r="M6" s="5" t="s">
        <v>36</v>
      </c>
      <c r="O6" s="20"/>
      <c r="P6" s="8"/>
      <c r="Q6" s="9"/>
      <c r="R6" s="5" t="s">
        <v>35</v>
      </c>
      <c r="S6" s="5" t="s">
        <v>36</v>
      </c>
      <c r="U6" s="21"/>
      <c r="V6" s="22" t="n">
        <v>0.0037339</v>
      </c>
      <c r="W6" s="23"/>
      <c r="X6" s="5" t="s">
        <v>35</v>
      </c>
      <c r="Y6" s="5" t="s">
        <v>36</v>
      </c>
      <c r="AA6" s="21"/>
      <c r="AB6" s="22" t="n">
        <v>0.0021809</v>
      </c>
      <c r="AC6" s="23"/>
      <c r="AD6" s="5" t="s">
        <v>35</v>
      </c>
      <c r="AE6" s="5" t="s">
        <v>36</v>
      </c>
      <c r="AG6" s="21"/>
      <c r="AH6" s="22" t="n">
        <v>0.0102552</v>
      </c>
      <c r="AI6" s="23"/>
      <c r="AJ6" s="5" t="s">
        <v>35</v>
      </c>
      <c r="AK6" s="5" t="s">
        <v>36</v>
      </c>
      <c r="AM6" s="21"/>
      <c r="AN6" s="22" t="n">
        <v>0.1989677</v>
      </c>
      <c r="AO6" s="23"/>
      <c r="AP6" s="5" t="s">
        <v>35</v>
      </c>
      <c r="AQ6" s="5" t="s">
        <v>36</v>
      </c>
      <c r="AS6" s="21"/>
      <c r="AT6" s="22" t="n">
        <v>0.0011078</v>
      </c>
      <c r="AU6" s="23"/>
      <c r="AV6" s="5" t="s">
        <v>35</v>
      </c>
      <c r="AW6" s="5" t="s">
        <v>36</v>
      </c>
      <c r="AX6" s="24"/>
      <c r="AY6" s="21"/>
      <c r="AZ6" s="22" t="n">
        <v>0.0021643</v>
      </c>
      <c r="BA6" s="23"/>
      <c r="BB6" s="5" t="s">
        <v>35</v>
      </c>
      <c r="BC6" s="5" t="s">
        <v>36</v>
      </c>
      <c r="BD6" s="24"/>
      <c r="BE6" s="21"/>
      <c r="BF6" s="22" t="n">
        <v>0.0151823</v>
      </c>
      <c r="BG6" s="23"/>
      <c r="BH6" s="5" t="s">
        <v>35</v>
      </c>
      <c r="BI6" s="5" t="s">
        <v>36</v>
      </c>
      <c r="BJ6" s="24"/>
      <c r="BK6" s="21"/>
      <c r="BL6" s="22" t="n">
        <v>0.1390135</v>
      </c>
      <c r="BM6" s="23"/>
      <c r="BN6" s="5" t="s">
        <v>35</v>
      </c>
      <c r="BO6" s="5" t="s">
        <v>36</v>
      </c>
      <c r="BQ6" s="21"/>
      <c r="BR6" s="22" t="n">
        <v>0.0077001</v>
      </c>
      <c r="BS6" s="23"/>
      <c r="BT6" s="5" t="s">
        <v>35</v>
      </c>
      <c r="BU6" s="5" t="s">
        <v>36</v>
      </c>
      <c r="BW6" s="21" t="s">
        <v>37</v>
      </c>
      <c r="BX6" s="22" t="n">
        <v>0.0072914</v>
      </c>
      <c r="BY6" s="23"/>
      <c r="BZ6" s="5" t="s">
        <v>35</v>
      </c>
      <c r="CA6" s="5" t="s">
        <v>36</v>
      </c>
      <c r="CB6" s="24"/>
      <c r="CC6" s="21"/>
      <c r="CD6" s="22" t="n">
        <v>0.0006017</v>
      </c>
      <c r="CE6" s="23"/>
      <c r="CF6" s="5" t="s">
        <v>35</v>
      </c>
      <c r="CG6" s="5" t="s">
        <v>36</v>
      </c>
      <c r="CH6" s="24"/>
      <c r="CI6" s="21"/>
      <c r="CJ6" s="22"/>
      <c r="CK6" s="23"/>
      <c r="CL6" s="5" t="s">
        <v>35</v>
      </c>
      <c r="CM6" s="5" t="s">
        <v>36</v>
      </c>
      <c r="CO6" s="7"/>
      <c r="CP6" s="22" t="n">
        <v>0.0602983</v>
      </c>
      <c r="CQ6" s="16"/>
      <c r="CR6" s="5" t="s">
        <v>35</v>
      </c>
      <c r="CS6" s="5" t="s">
        <v>36</v>
      </c>
      <c r="CU6" s="21"/>
      <c r="CV6" s="22" t="n">
        <v>0.3809199</v>
      </c>
      <c r="CW6" s="23"/>
      <c r="CX6" s="5" t="s">
        <v>35</v>
      </c>
      <c r="CY6" s="5" t="s">
        <v>36</v>
      </c>
      <c r="DA6" s="7"/>
      <c r="DB6" s="22" t="n">
        <v>1.85E-005</v>
      </c>
      <c r="DC6" s="16"/>
      <c r="DD6" s="5" t="s">
        <v>35</v>
      </c>
      <c r="DE6" s="5" t="s">
        <v>36</v>
      </c>
      <c r="DG6" s="7"/>
      <c r="DH6" s="22" t="n">
        <v>0.1342347</v>
      </c>
      <c r="DI6" s="16"/>
      <c r="DJ6" s="5" t="s">
        <v>35</v>
      </c>
      <c r="DK6" s="5" t="s">
        <v>36</v>
      </c>
      <c r="DM6" s="21"/>
      <c r="DN6" s="22" t="n">
        <v>0.0038294</v>
      </c>
      <c r="DO6" s="23"/>
      <c r="DP6" s="5" t="s">
        <v>35</v>
      </c>
      <c r="DQ6" s="5" t="s">
        <v>36</v>
      </c>
      <c r="DR6" s="24"/>
      <c r="DS6" s="21"/>
      <c r="DT6" s="22" t="n">
        <v>0.0007256</v>
      </c>
      <c r="DU6" s="23"/>
      <c r="DV6" s="5" t="s">
        <v>35</v>
      </c>
      <c r="DW6" s="5" t="s">
        <v>36</v>
      </c>
      <c r="DY6" s="21"/>
      <c r="DZ6" s="22" t="n">
        <v>6.61E-005</v>
      </c>
      <c r="EA6" s="23"/>
      <c r="EB6" s="5" t="s">
        <v>35</v>
      </c>
      <c r="EC6" s="5" t="s">
        <v>36</v>
      </c>
      <c r="EE6" s="21"/>
      <c r="EF6" s="22" t="n">
        <v>0.0053335</v>
      </c>
      <c r="EG6" s="23"/>
      <c r="EH6" s="5" t="s">
        <v>35</v>
      </c>
      <c r="EI6" s="5" t="s">
        <v>36</v>
      </c>
      <c r="EK6" s="21"/>
      <c r="EL6" s="22" t="n">
        <v>0.0023655</v>
      </c>
      <c r="EM6" s="23"/>
      <c r="EN6" s="5" t="s">
        <v>35</v>
      </c>
      <c r="EO6" s="5" t="s">
        <v>36</v>
      </c>
      <c r="EQ6" s="21"/>
      <c r="ER6" s="22" t="n">
        <v>0.0021455</v>
      </c>
      <c r="ES6" s="23"/>
      <c r="ET6" s="5" t="s">
        <v>35</v>
      </c>
      <c r="EU6" s="5" t="s">
        <v>36</v>
      </c>
      <c r="EW6" s="21"/>
      <c r="EX6" s="22" t="n">
        <v>0.008912</v>
      </c>
      <c r="EY6" s="23"/>
      <c r="EZ6" s="5" t="s">
        <v>35</v>
      </c>
      <c r="FA6" s="5" t="s">
        <v>36</v>
      </c>
      <c r="FC6" s="21"/>
      <c r="FD6" s="22" t="n">
        <v>0.0001363</v>
      </c>
      <c r="FE6" s="23"/>
      <c r="FF6" s="5" t="s">
        <v>35</v>
      </c>
      <c r="FG6" s="5" t="s">
        <v>36</v>
      </c>
      <c r="FH6" s="24"/>
      <c r="FI6" s="21"/>
      <c r="FJ6" s="22" t="n">
        <v>0.0128156</v>
      </c>
      <c r="FK6" s="23"/>
      <c r="FL6" s="5" t="s">
        <v>35</v>
      </c>
      <c r="FM6" s="5" t="s">
        <v>36</v>
      </c>
    </row>
    <row r="7" customFormat="false" ht="13" hidden="false" customHeight="false" outlineLevel="0" collapsed="false">
      <c r="A7" s="25"/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6"/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U7" s="26" t="s">
        <v>38</v>
      </c>
      <c r="V7" s="26" t="s">
        <v>39</v>
      </c>
      <c r="W7" s="26" t="s">
        <v>40</v>
      </c>
      <c r="X7" s="5" t="s">
        <v>41</v>
      </c>
      <c r="Y7" s="5" t="s">
        <v>42</v>
      </c>
      <c r="Z7" s="13"/>
      <c r="AA7" s="26" t="s">
        <v>38</v>
      </c>
      <c r="AB7" s="26" t="s">
        <v>39</v>
      </c>
      <c r="AC7" s="26" t="s">
        <v>40</v>
      </c>
      <c r="AD7" s="5" t="s">
        <v>41</v>
      </c>
      <c r="AE7" s="5" t="s">
        <v>42</v>
      </c>
      <c r="AF7" s="13"/>
      <c r="AG7" s="26" t="s">
        <v>38</v>
      </c>
      <c r="AH7" s="26" t="s">
        <v>39</v>
      </c>
      <c r="AI7" s="26" t="s">
        <v>40</v>
      </c>
      <c r="AJ7" s="5" t="s">
        <v>41</v>
      </c>
      <c r="AK7" s="5" t="s">
        <v>42</v>
      </c>
      <c r="AL7" s="13"/>
      <c r="AM7" s="26" t="s">
        <v>38</v>
      </c>
      <c r="AN7" s="26" t="s">
        <v>39</v>
      </c>
      <c r="AO7" s="26" t="s">
        <v>40</v>
      </c>
      <c r="AP7" s="5" t="s">
        <v>41</v>
      </c>
      <c r="AQ7" s="5" t="s">
        <v>42</v>
      </c>
      <c r="AR7" s="13"/>
      <c r="AS7" s="26" t="s">
        <v>38</v>
      </c>
      <c r="AT7" s="26" t="s">
        <v>39</v>
      </c>
      <c r="AU7" s="26" t="s">
        <v>40</v>
      </c>
      <c r="AV7" s="5" t="s">
        <v>41</v>
      </c>
      <c r="AW7" s="5" t="s">
        <v>42</v>
      </c>
      <c r="AX7" s="27"/>
      <c r="AY7" s="26" t="s">
        <v>38</v>
      </c>
      <c r="AZ7" s="26" t="s">
        <v>39</v>
      </c>
      <c r="BA7" s="26" t="s">
        <v>40</v>
      </c>
      <c r="BB7" s="5" t="s">
        <v>41</v>
      </c>
      <c r="BC7" s="5" t="s">
        <v>42</v>
      </c>
      <c r="BD7" s="27"/>
      <c r="BE7" s="26" t="s">
        <v>38</v>
      </c>
      <c r="BF7" s="26" t="s">
        <v>39</v>
      </c>
      <c r="BG7" s="26" t="s">
        <v>40</v>
      </c>
      <c r="BH7" s="5" t="s">
        <v>41</v>
      </c>
      <c r="BI7" s="5" t="s">
        <v>42</v>
      </c>
      <c r="BJ7" s="27"/>
      <c r="BK7" s="26" t="s">
        <v>38</v>
      </c>
      <c r="BL7" s="26" t="s">
        <v>39</v>
      </c>
      <c r="BM7" s="26" t="s">
        <v>40</v>
      </c>
      <c r="BN7" s="5" t="s">
        <v>41</v>
      </c>
      <c r="BO7" s="5" t="s">
        <v>42</v>
      </c>
      <c r="BP7" s="13"/>
      <c r="BQ7" s="26" t="s">
        <v>38</v>
      </c>
      <c r="BR7" s="26" t="s">
        <v>39</v>
      </c>
      <c r="BS7" s="26" t="s">
        <v>40</v>
      </c>
      <c r="BT7" s="5" t="s">
        <v>41</v>
      </c>
      <c r="BU7" s="5" t="s">
        <v>42</v>
      </c>
      <c r="BV7" s="13"/>
      <c r="BW7" s="26" t="s">
        <v>38</v>
      </c>
      <c r="BX7" s="26" t="s">
        <v>39</v>
      </c>
      <c r="BY7" s="26" t="s">
        <v>40</v>
      </c>
      <c r="BZ7" s="5" t="s">
        <v>41</v>
      </c>
      <c r="CA7" s="5" t="s">
        <v>42</v>
      </c>
      <c r="CB7" s="27"/>
      <c r="CC7" s="26" t="s">
        <v>38</v>
      </c>
      <c r="CD7" s="26" t="s">
        <v>39</v>
      </c>
      <c r="CE7" s="26" t="s">
        <v>40</v>
      </c>
      <c r="CF7" s="5" t="s">
        <v>41</v>
      </c>
      <c r="CG7" s="5" t="s">
        <v>42</v>
      </c>
      <c r="CH7" s="27"/>
      <c r="CI7" s="26" t="s">
        <v>38</v>
      </c>
      <c r="CJ7" s="26" t="s">
        <v>39</v>
      </c>
      <c r="CK7" s="26" t="s">
        <v>40</v>
      </c>
      <c r="CL7" s="5" t="s">
        <v>41</v>
      </c>
      <c r="CM7" s="5" t="s">
        <v>42</v>
      </c>
      <c r="CO7" s="5" t="s">
        <v>38</v>
      </c>
      <c r="CP7" s="5" t="s">
        <v>39</v>
      </c>
      <c r="CQ7" s="5" t="s">
        <v>40</v>
      </c>
      <c r="CR7" s="5" t="s">
        <v>41</v>
      </c>
      <c r="CS7" s="5" t="s">
        <v>42</v>
      </c>
      <c r="CT7" s="13"/>
      <c r="CU7" s="26" t="s">
        <v>38</v>
      </c>
      <c r="CV7" s="26" t="s">
        <v>39</v>
      </c>
      <c r="CW7" s="26" t="s">
        <v>40</v>
      </c>
      <c r="CX7" s="5" t="s">
        <v>41</v>
      </c>
      <c r="CY7" s="5" t="s">
        <v>42</v>
      </c>
      <c r="DA7" s="5" t="s">
        <v>38</v>
      </c>
      <c r="DB7" s="5" t="s">
        <v>39</v>
      </c>
      <c r="DC7" s="5" t="s">
        <v>40</v>
      </c>
      <c r="DD7" s="5" t="s">
        <v>41</v>
      </c>
      <c r="DE7" s="5" t="s">
        <v>42</v>
      </c>
      <c r="DG7" s="5" t="s">
        <v>38</v>
      </c>
      <c r="DH7" s="5" t="s">
        <v>39</v>
      </c>
      <c r="DI7" s="5" t="s">
        <v>40</v>
      </c>
      <c r="DJ7" s="5" t="s">
        <v>41</v>
      </c>
      <c r="DK7" s="5" t="s">
        <v>42</v>
      </c>
      <c r="DM7" s="26" t="s">
        <v>38</v>
      </c>
      <c r="DN7" s="26" t="s">
        <v>39</v>
      </c>
      <c r="DO7" s="26" t="s">
        <v>40</v>
      </c>
      <c r="DP7" s="5" t="s">
        <v>41</v>
      </c>
      <c r="DQ7" s="5" t="s">
        <v>42</v>
      </c>
      <c r="DR7" s="27"/>
      <c r="DS7" s="26" t="s">
        <v>38</v>
      </c>
      <c r="DT7" s="26" t="s">
        <v>39</v>
      </c>
      <c r="DU7" s="26" t="s">
        <v>40</v>
      </c>
      <c r="DV7" s="5" t="s">
        <v>41</v>
      </c>
      <c r="DW7" s="5" t="s">
        <v>42</v>
      </c>
      <c r="DY7" s="26" t="s">
        <v>38</v>
      </c>
      <c r="DZ7" s="26" t="s">
        <v>39</v>
      </c>
      <c r="EA7" s="26" t="s">
        <v>40</v>
      </c>
      <c r="EB7" s="5" t="s">
        <v>41</v>
      </c>
      <c r="EC7" s="5" t="s">
        <v>42</v>
      </c>
      <c r="EE7" s="26" t="s">
        <v>38</v>
      </c>
      <c r="EF7" s="26" t="s">
        <v>39</v>
      </c>
      <c r="EG7" s="26" t="s">
        <v>40</v>
      </c>
      <c r="EH7" s="5" t="s">
        <v>41</v>
      </c>
      <c r="EI7" s="5" t="s">
        <v>42</v>
      </c>
      <c r="EK7" s="26" t="s">
        <v>38</v>
      </c>
      <c r="EL7" s="26" t="s">
        <v>39</v>
      </c>
      <c r="EM7" s="26" t="s">
        <v>40</v>
      </c>
      <c r="EN7" s="5" t="s">
        <v>41</v>
      </c>
      <c r="EO7" s="5" t="s">
        <v>42</v>
      </c>
      <c r="EQ7" s="26" t="s">
        <v>38</v>
      </c>
      <c r="ER7" s="26" t="s">
        <v>39</v>
      </c>
      <c r="ES7" s="26" t="s">
        <v>40</v>
      </c>
      <c r="ET7" s="5" t="s">
        <v>41</v>
      </c>
      <c r="EU7" s="5" t="s">
        <v>42</v>
      </c>
      <c r="EW7" s="26" t="s">
        <v>38</v>
      </c>
      <c r="EX7" s="26" t="s">
        <v>39</v>
      </c>
      <c r="EY7" s="26" t="s">
        <v>40</v>
      </c>
      <c r="EZ7" s="5" t="s">
        <v>41</v>
      </c>
      <c r="FA7" s="5" t="s">
        <v>42</v>
      </c>
      <c r="FC7" s="26" t="s">
        <v>38</v>
      </c>
      <c r="FD7" s="26" t="s">
        <v>39</v>
      </c>
      <c r="FE7" s="26" t="s">
        <v>40</v>
      </c>
      <c r="FF7" s="5" t="s">
        <v>41</v>
      </c>
      <c r="FG7" s="5" t="s">
        <v>42</v>
      </c>
      <c r="FH7" s="27"/>
      <c r="FI7" s="26" t="s">
        <v>38</v>
      </c>
      <c r="FJ7" s="26" t="s">
        <v>39</v>
      </c>
      <c r="FK7" s="26" t="s">
        <v>40</v>
      </c>
      <c r="FL7" s="5" t="s">
        <v>41</v>
      </c>
      <c r="FM7" s="5" t="s">
        <v>42</v>
      </c>
    </row>
    <row r="8" customFormat="false" ht="13" hidden="false" customHeight="false" outlineLevel="0" collapsed="false">
      <c r="A8" s="28" t="n">
        <v>42278</v>
      </c>
      <c r="C8" s="2"/>
      <c r="D8" s="2" t="n">
        <v>269675</v>
      </c>
      <c r="E8" s="2" t="n">
        <f aca="false">C8+D8</f>
        <v>269675</v>
      </c>
      <c r="F8" s="2" t="n">
        <f aca="false">210187+2</f>
        <v>210189</v>
      </c>
      <c r="G8" s="2" t="n">
        <f aca="false">78909-2</f>
        <v>78907</v>
      </c>
      <c r="H8" s="6"/>
      <c r="I8" s="2" t="n">
        <f aca="false">CO8+CU8+DA8+DG8+DM8+DS8+DY8+EE8+EK8+EQ8+EW8+FC8+FI8</f>
        <v>0</v>
      </c>
      <c r="J8" s="29" t="n">
        <f aca="false">CP8+CV8+DB8+DH8+DN8+DT8+DZ8+EF8+EL8+ER8+EX8+FD8+FJ8</f>
        <v>164987.4077075</v>
      </c>
      <c r="K8" s="2" t="n">
        <f aca="false">I8+J8</f>
        <v>164987.4077075</v>
      </c>
      <c r="L8" s="2" t="n">
        <f aca="false">CR8+CX8+DD8+DJ8+DP8+DV8+EB8+EH8+EN8+ET8+EZ8+FF8+FL8</f>
        <v>128593.8193701</v>
      </c>
      <c r="M8" s="2" t="n">
        <f aca="false">CS8+CY8+DE8+DK8+DQ8+DW8+EC8+EI8+EO8+EU8+FA8+FG8+FM8</f>
        <v>48275.3736163</v>
      </c>
      <c r="O8" s="6" t="n">
        <f aca="false">U8+AA8+AG8+AM8+AS8+AY8+BE8+BK8+BQ8+BW8+CC8+CI8</f>
        <v>0</v>
      </c>
      <c r="P8" s="6" t="n">
        <f aca="false">V8+AB8+AH8+AN8+AT8+AZ8+BF8+BL8+BR8+BX8+CD8+CJ8</f>
        <v>104687.51139</v>
      </c>
      <c r="Q8" s="6" t="n">
        <f aca="false">O8+P8</f>
        <v>104687.51139</v>
      </c>
      <c r="R8" s="6" t="n">
        <f aca="false">X8+AD8+AJ8+AP8+AV8+BB8+BH8+BN8+BT8+BZ8+CF8+CL8</f>
        <v>81595.1175732</v>
      </c>
      <c r="S8" s="6" t="n">
        <f aca="false">Y8+AE8+AK8+AQ8+AW8+BC8+BI8+BO8+BU8+CA8+CG8+CM8</f>
        <v>30631.6027116</v>
      </c>
      <c r="U8" s="6"/>
      <c r="V8" s="6" t="n">
        <f aca="false">$D8*V$6</f>
        <v>1006.9394825</v>
      </c>
      <c r="W8" s="6" t="n">
        <f aca="false">U8+V8</f>
        <v>1006.9394825</v>
      </c>
      <c r="X8" s="6" t="n">
        <f aca="false">V$6*$F8</f>
        <v>784.8247071</v>
      </c>
      <c r="Y8" s="6" t="n">
        <f aca="false">V$6*$G8</f>
        <v>294.6308473</v>
      </c>
      <c r="Z8" s="6"/>
      <c r="AA8" s="6"/>
      <c r="AB8" s="6" t="n">
        <f aca="false">$D8*AB$6</f>
        <v>588.1342075</v>
      </c>
      <c r="AC8" s="6" t="n">
        <f aca="false">AA8+AB8</f>
        <v>588.1342075</v>
      </c>
      <c r="AD8" s="6" t="n">
        <f aca="false">AB$6*$F8</f>
        <v>458.4011901</v>
      </c>
      <c r="AE8" s="6" t="n">
        <f aca="false">AB$6*$G8</f>
        <v>172.0882763</v>
      </c>
      <c r="AF8" s="6"/>
      <c r="AG8" s="6"/>
      <c r="AH8" s="6" t="n">
        <f aca="false">$D8*AH$6</f>
        <v>2765.57106</v>
      </c>
      <c r="AI8" s="6" t="n">
        <f aca="false">AG8+AH8</f>
        <v>2765.57106</v>
      </c>
      <c r="AJ8" s="6" t="n">
        <f aca="false">AH$6*$F8</f>
        <v>2155.5302328</v>
      </c>
      <c r="AK8" s="6" t="n">
        <f aca="false">AH$6*$G8</f>
        <v>809.2070664</v>
      </c>
      <c r="AL8" s="6"/>
      <c r="AM8" s="6"/>
      <c r="AN8" s="6" t="n">
        <f aca="false">$D8*AN$6</f>
        <v>53656.6144975</v>
      </c>
      <c r="AO8" s="6" t="n">
        <f aca="false">AM8+AN8</f>
        <v>53656.6144975</v>
      </c>
      <c r="AP8" s="6" t="n">
        <f aca="false">AN$6*$F8</f>
        <v>41820.8218953</v>
      </c>
      <c r="AQ8" s="6" t="n">
        <f aca="false">AN$6*$G8</f>
        <v>15699.9443039</v>
      </c>
      <c r="AR8" s="6"/>
      <c r="AS8" s="6"/>
      <c r="AT8" s="6" t="n">
        <f aca="false">$D8*AT$6</f>
        <v>298.745965</v>
      </c>
      <c r="AU8" s="6" t="n">
        <f aca="false">AS8+AT8</f>
        <v>298.745965</v>
      </c>
      <c r="AV8" s="6" t="n">
        <f aca="false">AT$6*$F8</f>
        <v>232.8473742</v>
      </c>
      <c r="AW8" s="6" t="n">
        <f aca="false">AT$6*$G8</f>
        <v>87.4131746</v>
      </c>
      <c r="AX8" s="6"/>
      <c r="AY8" s="6"/>
      <c r="AZ8" s="6" t="n">
        <f aca="false">$D8*AZ$6</f>
        <v>583.6576025</v>
      </c>
      <c r="BA8" s="6" t="n">
        <f aca="false">AY8+AZ8</f>
        <v>583.6576025</v>
      </c>
      <c r="BB8" s="6" t="n">
        <f aca="false">AZ$6*$F8</f>
        <v>454.9120527</v>
      </c>
      <c r="BC8" s="6" t="n">
        <f aca="false">AZ$6*$G8</f>
        <v>170.7784201</v>
      </c>
      <c r="BD8" s="6"/>
      <c r="BE8" s="6"/>
      <c r="BF8" s="6" t="n">
        <f aca="false">$D8*BF$6</f>
        <v>4094.2867525</v>
      </c>
      <c r="BG8" s="6" t="n">
        <f aca="false">BE8+BF8</f>
        <v>4094.2867525</v>
      </c>
      <c r="BH8" s="6" t="n">
        <f aca="false">BF$6*$F8</f>
        <v>3191.1524547</v>
      </c>
      <c r="BI8" s="6" t="n">
        <f aca="false">BF$6*$G8</f>
        <v>1197.9897461</v>
      </c>
      <c r="BJ8" s="6"/>
      <c r="BK8" s="6"/>
      <c r="BL8" s="6" t="n">
        <f aca="false">$D8*BL$6</f>
        <v>37488.4656125</v>
      </c>
      <c r="BM8" s="6" t="n">
        <f aca="false">BK8+BL8</f>
        <v>37488.4656125</v>
      </c>
      <c r="BN8" s="6" t="n">
        <f aca="false">BL$6*$F8</f>
        <v>29219.1085515</v>
      </c>
      <c r="BO8" s="6" t="n">
        <f aca="false">BL$6*$G8</f>
        <v>10969.1382445</v>
      </c>
      <c r="BP8" s="6"/>
      <c r="BQ8" s="6"/>
      <c r="BR8" s="6" t="n">
        <f aca="false">$D8*BR$6</f>
        <v>2076.5244675</v>
      </c>
      <c r="BS8" s="6" t="n">
        <f aca="false">BQ8+BR8</f>
        <v>2076.5244675</v>
      </c>
      <c r="BT8" s="6" t="n">
        <f aca="false">BR$6*$F8</f>
        <v>1618.4763189</v>
      </c>
      <c r="BU8" s="6" t="n">
        <f aca="false">BR$6*$G8</f>
        <v>607.5917907</v>
      </c>
      <c r="BV8" s="6"/>
      <c r="BW8" s="6"/>
      <c r="BX8" s="6" t="n">
        <f aca="false">$D8*BX$6</f>
        <v>1966.308295</v>
      </c>
      <c r="BY8" s="6" t="n">
        <f aca="false">BW8+BX8</f>
        <v>1966.308295</v>
      </c>
      <c r="BZ8" s="6" t="n">
        <f aca="false">BX$6*$F8</f>
        <v>1532.5720746</v>
      </c>
      <c r="CA8" s="6" t="n">
        <f aca="false">BX$6*$G8</f>
        <v>575.3424998</v>
      </c>
      <c r="CB8" s="6"/>
      <c r="CC8" s="6"/>
      <c r="CD8" s="6" t="n">
        <f aca="false">$D8*CD$6</f>
        <v>162.2634475</v>
      </c>
      <c r="CE8" s="6" t="n">
        <f aca="false">CC8+CD8</f>
        <v>162.2634475</v>
      </c>
      <c r="CF8" s="6" t="n">
        <f aca="false">CD$6*$F8</f>
        <v>126.4707213</v>
      </c>
      <c r="CG8" s="6" t="n">
        <f aca="false">CD$6*$G8</f>
        <v>47.4783419</v>
      </c>
      <c r="CH8" s="6"/>
      <c r="CI8" s="6"/>
      <c r="CJ8" s="6" t="n">
        <f aca="false">$D8*CJ$6</f>
        <v>0</v>
      </c>
      <c r="CK8" s="6" t="n">
        <f aca="false">CI8+CJ8</f>
        <v>0</v>
      </c>
      <c r="CL8" s="6" t="n">
        <f aca="false">CJ$6*$F8</f>
        <v>0</v>
      </c>
      <c r="CM8" s="6" t="n">
        <f aca="false">CJ$6*$G8</f>
        <v>0</v>
      </c>
      <c r="CN8" s="6"/>
      <c r="CO8" s="6"/>
      <c r="CP8" s="6" t="n">
        <f aca="false">$D8*CP$6</f>
        <v>16260.9440525</v>
      </c>
      <c r="CQ8" s="6" t="n">
        <f aca="false">CO8+CP8</f>
        <v>16260.9440525</v>
      </c>
      <c r="CR8" s="6" t="n">
        <f aca="false">CP$6*$F8</f>
        <v>12674.0393787</v>
      </c>
      <c r="CS8" s="6" t="n">
        <f aca="false">CP$6*$G8</f>
        <v>4757.9579581</v>
      </c>
      <c r="CT8" s="13"/>
      <c r="CU8" s="6"/>
      <c r="CV8" s="6" t="n">
        <f aca="false">$D8*CV$6</f>
        <v>102724.5740325</v>
      </c>
      <c r="CW8" s="6" t="n">
        <f aca="false">CU8+CV8</f>
        <v>102724.5740325</v>
      </c>
      <c r="CX8" s="6" t="n">
        <f aca="false">CV$6*$F8</f>
        <v>80065.1728611</v>
      </c>
      <c r="CY8" s="6" t="n">
        <f aca="false">CV$6*$G8</f>
        <v>30057.2465493</v>
      </c>
      <c r="DA8" s="6"/>
      <c r="DB8" s="6" t="n">
        <f aca="false">$D8*DB$6</f>
        <v>4.9889875</v>
      </c>
      <c r="DC8" s="6" t="n">
        <f aca="false">DA8+DB8</f>
        <v>4.9889875</v>
      </c>
      <c r="DD8" s="6" t="n">
        <f aca="false">DB$6*$F8</f>
        <v>3.8884965</v>
      </c>
      <c r="DE8" s="6" t="n">
        <f aca="false">DB$6*$G8</f>
        <v>1.4597795</v>
      </c>
      <c r="DG8" s="6"/>
      <c r="DH8" s="6" t="n">
        <f aca="false">$D8*DH$6</f>
        <v>36199.7427225</v>
      </c>
      <c r="DI8" s="6" t="n">
        <f aca="false">DG8+DH8</f>
        <v>36199.7427225</v>
      </c>
      <c r="DJ8" s="6" t="n">
        <f aca="false">DH$6*$F8</f>
        <v>28214.6573583</v>
      </c>
      <c r="DK8" s="6" t="n">
        <f aca="false">DH$6*$G8</f>
        <v>10592.0574729</v>
      </c>
      <c r="DM8" s="6"/>
      <c r="DN8" s="6" t="n">
        <f aca="false">$D8*DN$6</f>
        <v>1032.693445</v>
      </c>
      <c r="DO8" s="6" t="n">
        <f aca="false">DM8+DN8</f>
        <v>1032.693445</v>
      </c>
      <c r="DP8" s="6" t="n">
        <f aca="false">DN$6*$F8</f>
        <v>804.8977566</v>
      </c>
      <c r="DQ8" s="6" t="n">
        <f aca="false">DN$6*$G8</f>
        <v>302.1664658</v>
      </c>
      <c r="DR8" s="13"/>
      <c r="DS8" s="6"/>
      <c r="DT8" s="6" t="n">
        <f aca="false">$D8*DT$6</f>
        <v>195.67618</v>
      </c>
      <c r="DU8" s="6" t="n">
        <f aca="false">DS8+DT8</f>
        <v>195.67618</v>
      </c>
      <c r="DV8" s="6" t="n">
        <f aca="false">DT$6*$F8</f>
        <v>152.5131384</v>
      </c>
      <c r="DW8" s="6" t="n">
        <f aca="false">DT$6*$G8</f>
        <v>57.2549192</v>
      </c>
      <c r="DX8" s="6"/>
      <c r="DY8" s="6"/>
      <c r="DZ8" s="6" t="n">
        <f aca="false">$D8*DZ$6</f>
        <v>17.8255175</v>
      </c>
      <c r="EA8" s="6" t="n">
        <f aca="false">DY8+DZ8</f>
        <v>17.8255175</v>
      </c>
      <c r="EB8" s="6" t="n">
        <f aca="false">DZ$6*$F8</f>
        <v>13.8934929</v>
      </c>
      <c r="EC8" s="6" t="n">
        <f aca="false">DZ$6*$G8</f>
        <v>5.2157527</v>
      </c>
      <c r="ED8" s="6"/>
      <c r="EE8" s="6"/>
      <c r="EF8" s="6" t="n">
        <f aca="false">$D8*EF$6</f>
        <v>1438.3116125</v>
      </c>
      <c r="EG8" s="6" t="n">
        <f aca="false">EE8+EF8</f>
        <v>1438.3116125</v>
      </c>
      <c r="EH8" s="6" t="n">
        <f aca="false">EF$6*$F8</f>
        <v>1121.0430315</v>
      </c>
      <c r="EI8" s="6" t="n">
        <f aca="false">EF$6*$G8</f>
        <v>420.8504845</v>
      </c>
      <c r="EJ8" s="6"/>
      <c r="EK8" s="6"/>
      <c r="EL8" s="6" t="n">
        <f aca="false">$D8*EL$6</f>
        <v>637.9162125</v>
      </c>
      <c r="EM8" s="6" t="n">
        <f aca="false">EK8+EL8</f>
        <v>637.9162125</v>
      </c>
      <c r="EN8" s="6" t="n">
        <f aca="false">EL$6*$F8</f>
        <v>497.2020795</v>
      </c>
      <c r="EO8" s="6" t="n">
        <f aca="false">EL$6*$G8</f>
        <v>186.6545085</v>
      </c>
      <c r="EP8" s="6"/>
      <c r="EQ8" s="6"/>
      <c r="ER8" s="6" t="n">
        <f aca="false">$D8*ER$6</f>
        <v>578.5877125</v>
      </c>
      <c r="ES8" s="6" t="n">
        <f aca="false">EQ8+ER8</f>
        <v>578.5877125</v>
      </c>
      <c r="ET8" s="6" t="n">
        <f aca="false">ER$6*$F8</f>
        <v>450.9604995</v>
      </c>
      <c r="EU8" s="6" t="n">
        <f aca="false">ER$6*$G8</f>
        <v>169.2949685</v>
      </c>
      <c r="EV8" s="6"/>
      <c r="EW8" s="6"/>
      <c r="EX8" s="6" t="n">
        <f aca="false">$D8*EX$6</f>
        <v>2403.3436</v>
      </c>
      <c r="EY8" s="6" t="n">
        <f aca="false">EW8+EX8</f>
        <v>2403.3436</v>
      </c>
      <c r="EZ8" s="6" t="n">
        <f aca="false">EX$6*$F8</f>
        <v>1873.204368</v>
      </c>
      <c r="FA8" s="6" t="n">
        <f aca="false">EX$6*$G8</f>
        <v>703.219184</v>
      </c>
      <c r="FB8" s="6"/>
      <c r="FC8" s="6"/>
      <c r="FD8" s="6" t="n">
        <f aca="false">$D8*FD$6</f>
        <v>36.7567025</v>
      </c>
      <c r="FE8" s="6" t="n">
        <f aca="false">FC8+FD8</f>
        <v>36.7567025</v>
      </c>
      <c r="FF8" s="6" t="n">
        <f aca="false">FD$6*$F8</f>
        <v>28.6487607</v>
      </c>
      <c r="FG8" s="6" t="n">
        <f aca="false">FD$6*$G8</f>
        <v>10.7550241</v>
      </c>
      <c r="FH8" s="6"/>
      <c r="FI8" s="6"/>
      <c r="FJ8" s="6" t="n">
        <f aca="false">$D8*FJ$6</f>
        <v>3456.04693</v>
      </c>
      <c r="FK8" s="6" t="n">
        <f aca="false">FI8+FJ8</f>
        <v>3456.04693</v>
      </c>
      <c r="FL8" s="6" t="n">
        <f aca="false">FJ$6*$F8</f>
        <v>2693.6981484</v>
      </c>
      <c r="FM8" s="6" t="n">
        <f aca="false">FJ$6*$G8</f>
        <v>1011.2405492</v>
      </c>
    </row>
    <row r="9" customFormat="false" ht="13" hidden="false" customHeight="false" outlineLevel="0" collapsed="false">
      <c r="A9" s="28" t="n">
        <v>42461</v>
      </c>
      <c r="C9" s="2" t="n">
        <v>3005000</v>
      </c>
      <c r="D9" s="2" t="n">
        <v>234500</v>
      </c>
      <c r="E9" s="2" t="n">
        <f aca="false">C9+D9</f>
        <v>3239500</v>
      </c>
      <c r="F9" s="2" t="n">
        <v>210187</v>
      </c>
      <c r="G9" s="2" t="n">
        <v>78909</v>
      </c>
      <c r="H9" s="6"/>
      <c r="I9" s="2" t="n">
        <f aca="false">CO9+CU9+DA9+DG9+DM9+DS9+DY9+EE9+EK9+EQ9+EW9+FC9+FI9</f>
        <v>1838461.7045</v>
      </c>
      <c r="J9" s="29" t="n">
        <f aca="false">CP9+CV9+DB9+DH9+DN9+DT9+DZ9+EF9+EL9+ER9+EX9+FD9+FJ9</f>
        <v>143467.31105</v>
      </c>
      <c r="K9" s="2" t="n">
        <f aca="false">I9+J9</f>
        <v>1981929.01555</v>
      </c>
      <c r="L9" s="2" t="n">
        <f aca="false">CR9+CX9+DD9+DJ9+DP9+DV9+EB9+EH9+EN9+ET9+EZ9+FF9+FL9</f>
        <v>128592.5957683</v>
      </c>
      <c r="M9" s="2" t="n">
        <f aca="false">CS9+CY9+DE9+DK9+DQ9+DW9+EC9+EI9+EO9+EU9+FA9+FG9+FM9</f>
        <v>48276.5972181</v>
      </c>
      <c r="O9" s="6" t="n">
        <f aca="false">U9+AA9+AG9+AM9+AS9+AY9+BE9+BK9+BQ9+BW9+CC9+CI9</f>
        <v>1166537.394</v>
      </c>
      <c r="P9" s="6" t="n">
        <f aca="false">V9+AB9+AH9+AN9+AT9+AZ9+BF9+BL9+BR9+BX9+CD9+CJ9</f>
        <v>91032.6186</v>
      </c>
      <c r="Q9" s="6" t="n">
        <f aca="false">O9+P9</f>
        <v>1257570.0126</v>
      </c>
      <c r="R9" s="6" t="n">
        <f aca="false">X9+AD9+AJ9+AP9+AV9+BB9+BH9+BN9+BT9+BZ9+CF9+CL9</f>
        <v>81594.3411756</v>
      </c>
      <c r="S9" s="6" t="n">
        <f aca="false">Y9+AE9+AK9+AQ9+AW9+BC9+BI9+BO9+BU9+CA9+CG9+CM9</f>
        <v>30632.3791092</v>
      </c>
      <c r="U9" s="6" t="n">
        <f aca="false">$C9*V$6</f>
        <v>11220.3695</v>
      </c>
      <c r="V9" s="6" t="n">
        <f aca="false">$D9*V$6</f>
        <v>875.59955</v>
      </c>
      <c r="W9" s="6" t="n">
        <f aca="false">U9+V9</f>
        <v>12095.96905</v>
      </c>
      <c r="X9" s="6" t="n">
        <f aca="false">V$6*$F9</f>
        <v>784.8172393</v>
      </c>
      <c r="Y9" s="6" t="n">
        <f aca="false">V$6*$G9</f>
        <v>294.6383151</v>
      </c>
      <c r="Z9" s="6"/>
      <c r="AA9" s="6" t="n">
        <f aca="false">$C9*AB$6</f>
        <v>6553.6045</v>
      </c>
      <c r="AB9" s="6" t="n">
        <f aca="false">$D9*AB$6</f>
        <v>511.42105</v>
      </c>
      <c r="AC9" s="6" t="n">
        <f aca="false">AA9+AB9</f>
        <v>7065.02555</v>
      </c>
      <c r="AD9" s="6" t="n">
        <f aca="false">AB$6*$F9</f>
        <v>458.3968283</v>
      </c>
      <c r="AE9" s="6" t="n">
        <f aca="false">AB$6*$G9</f>
        <v>172.0926381</v>
      </c>
      <c r="AF9" s="6"/>
      <c r="AG9" s="6" t="n">
        <f aca="false">$C9*AH$6</f>
        <v>30816.876</v>
      </c>
      <c r="AH9" s="6" t="n">
        <f aca="false">$D9*AH$6</f>
        <v>2404.8444</v>
      </c>
      <c r="AI9" s="6" t="n">
        <f aca="false">AG9+AH9</f>
        <v>33221.7204</v>
      </c>
      <c r="AJ9" s="6" t="n">
        <f aca="false">AH$6*$F9</f>
        <v>2155.5097224</v>
      </c>
      <c r="AK9" s="6" t="n">
        <f aca="false">AH$6*$G9</f>
        <v>809.2275768</v>
      </c>
      <c r="AL9" s="6"/>
      <c r="AM9" s="6" t="n">
        <f aca="false">$C9*AN$6</f>
        <v>597897.9385</v>
      </c>
      <c r="AN9" s="6" t="n">
        <f aca="false">$D9*AN$6</f>
        <v>46657.92565</v>
      </c>
      <c r="AO9" s="6" t="n">
        <f aca="false">AM9+AN9</f>
        <v>644555.86415</v>
      </c>
      <c r="AP9" s="6" t="n">
        <f aca="false">AN$6*$F9</f>
        <v>41820.4239599</v>
      </c>
      <c r="AQ9" s="6" t="n">
        <f aca="false">AN$6*$G9</f>
        <v>15700.3422393</v>
      </c>
      <c r="AR9" s="6"/>
      <c r="AS9" s="6" t="n">
        <f aca="false">$C9*AT$6</f>
        <v>3328.939</v>
      </c>
      <c r="AT9" s="6" t="n">
        <f aca="false">$D9*AT$6</f>
        <v>259.7791</v>
      </c>
      <c r="AU9" s="6" t="n">
        <f aca="false">AS9+AT9</f>
        <v>3588.7181</v>
      </c>
      <c r="AV9" s="6" t="n">
        <f aca="false">AT$6*$F9</f>
        <v>232.8451586</v>
      </c>
      <c r="AW9" s="6" t="n">
        <f aca="false">AT$6*$G9</f>
        <v>87.4153902</v>
      </c>
      <c r="AX9" s="6"/>
      <c r="AY9" s="6" t="n">
        <f aca="false">$C9*AZ$6</f>
        <v>6503.7215</v>
      </c>
      <c r="AZ9" s="6" t="n">
        <f aca="false">$D9*AZ$6</f>
        <v>507.52835</v>
      </c>
      <c r="BA9" s="6" t="n">
        <f aca="false">AY9+AZ9</f>
        <v>7011.24985</v>
      </c>
      <c r="BB9" s="6" t="n">
        <f aca="false">AZ$6*$F9</f>
        <v>454.9077241</v>
      </c>
      <c r="BC9" s="6" t="n">
        <f aca="false">AZ$6*$G9</f>
        <v>170.7827487</v>
      </c>
      <c r="BD9" s="6"/>
      <c r="BE9" s="6" t="n">
        <f aca="false">$C9*BF$6</f>
        <v>45622.8115</v>
      </c>
      <c r="BF9" s="6" t="n">
        <f aca="false">$D9*BF$6</f>
        <v>3560.24935</v>
      </c>
      <c r="BG9" s="6" t="n">
        <f aca="false">BE9+BF9</f>
        <v>49183.06085</v>
      </c>
      <c r="BH9" s="6" t="n">
        <f aca="false">BF$6*$F9</f>
        <v>3191.1220901</v>
      </c>
      <c r="BI9" s="6" t="n">
        <f aca="false">BF$6*$G9</f>
        <v>1198.0201107</v>
      </c>
      <c r="BJ9" s="6"/>
      <c r="BK9" s="6" t="n">
        <f aca="false">$C9*BL$6</f>
        <v>417735.5675</v>
      </c>
      <c r="BL9" s="6" t="n">
        <f aca="false">$D9*BL$6</f>
        <v>32598.66575</v>
      </c>
      <c r="BM9" s="6" t="n">
        <f aca="false">BK9+BL9</f>
        <v>450334.23325</v>
      </c>
      <c r="BN9" s="6" t="n">
        <f aca="false">BL$6*$F9</f>
        <v>29218.8305245</v>
      </c>
      <c r="BO9" s="6" t="n">
        <f aca="false">BL$6*$G9</f>
        <v>10969.4162715</v>
      </c>
      <c r="BP9" s="6"/>
      <c r="BQ9" s="6" t="n">
        <f aca="false">$C9*BR$6</f>
        <v>23138.8005</v>
      </c>
      <c r="BR9" s="6" t="n">
        <f aca="false">$D9*BR$6</f>
        <v>1805.67345</v>
      </c>
      <c r="BS9" s="6" t="n">
        <f aca="false">BQ9+BR9</f>
        <v>24944.47395</v>
      </c>
      <c r="BT9" s="6" t="n">
        <f aca="false">BR$6*$F9</f>
        <v>1618.4609187</v>
      </c>
      <c r="BU9" s="6" t="n">
        <f aca="false">BR$6*$G9</f>
        <v>607.6071909</v>
      </c>
      <c r="BV9" s="6"/>
      <c r="BW9" s="6" t="n">
        <f aca="false">$C9*BX$6</f>
        <v>21910.657</v>
      </c>
      <c r="BX9" s="6" t="n">
        <f aca="false">$D9*BX$6</f>
        <v>1709.8333</v>
      </c>
      <c r="BY9" s="6" t="n">
        <f aca="false">BW9+BX9</f>
        <v>23620.4903</v>
      </c>
      <c r="BZ9" s="6" t="n">
        <f aca="false">BX$6*$F9</f>
        <v>1532.5574918</v>
      </c>
      <c r="CA9" s="6" t="n">
        <f aca="false">BX$6*$G9</f>
        <v>575.3570826</v>
      </c>
      <c r="CB9" s="6"/>
      <c r="CC9" s="6" t="n">
        <f aca="false">$C9*CD$6</f>
        <v>1808.1085</v>
      </c>
      <c r="CD9" s="6" t="n">
        <f aca="false">$D9*CD$6</f>
        <v>141.09865</v>
      </c>
      <c r="CE9" s="6" t="n">
        <f aca="false">CC9+CD9</f>
        <v>1949.20715</v>
      </c>
      <c r="CF9" s="6" t="n">
        <f aca="false">CD$6*$F9</f>
        <v>126.4695179</v>
      </c>
      <c r="CG9" s="6" t="n">
        <f aca="false">CD$6*$G9</f>
        <v>47.4795453</v>
      </c>
      <c r="CH9" s="6"/>
      <c r="CI9" s="6" t="n">
        <f aca="false">$C9*CJ$6</f>
        <v>0</v>
      </c>
      <c r="CJ9" s="6" t="n">
        <f aca="false">$D9*CJ$6</f>
        <v>0</v>
      </c>
      <c r="CK9" s="6" t="n">
        <f aca="false">CI9+CJ9</f>
        <v>0</v>
      </c>
      <c r="CL9" s="6" t="n">
        <f aca="false">CJ$6*$F9</f>
        <v>0</v>
      </c>
      <c r="CM9" s="6" t="n">
        <f aca="false">CJ$6*$G9</f>
        <v>0</v>
      </c>
      <c r="CN9" s="6"/>
      <c r="CO9" s="6" t="n">
        <f aca="false">$C9*CP$6</f>
        <v>181196.3915</v>
      </c>
      <c r="CP9" s="6" t="n">
        <f aca="false">$D9*CP$6</f>
        <v>14139.95135</v>
      </c>
      <c r="CQ9" s="6" t="n">
        <f aca="false">CO9+CP9</f>
        <v>195336.34285</v>
      </c>
      <c r="CR9" s="6" t="n">
        <f aca="false">CP$6*$F9</f>
        <v>12673.9187821</v>
      </c>
      <c r="CS9" s="6" t="n">
        <f aca="false">CP$6*$G9</f>
        <v>4758.0785547</v>
      </c>
      <c r="CT9" s="13"/>
      <c r="CU9" s="6" t="n">
        <f aca="false">$C9*CV$6</f>
        <v>1144664.2995</v>
      </c>
      <c r="CV9" s="6" t="n">
        <f aca="false">$D9*CV$6</f>
        <v>89325.71655</v>
      </c>
      <c r="CW9" s="6" t="n">
        <f aca="false">CU9+CV9</f>
        <v>1233990.01605</v>
      </c>
      <c r="CX9" s="6" t="n">
        <f aca="false">CV$6*$F9</f>
        <v>80064.4110213</v>
      </c>
      <c r="CY9" s="6" t="n">
        <f aca="false">CV$6*$G9</f>
        <v>30058.0083891</v>
      </c>
      <c r="DA9" s="6" t="n">
        <f aca="false">$C9*DB$6</f>
        <v>55.5925</v>
      </c>
      <c r="DB9" s="6" t="n">
        <f aca="false">$D9*DB$6</f>
        <v>4.33825</v>
      </c>
      <c r="DC9" s="6" t="n">
        <f aca="false">DA9+DB9</f>
        <v>59.93075</v>
      </c>
      <c r="DD9" s="6" t="n">
        <f aca="false">DB$6*$F9</f>
        <v>3.8884595</v>
      </c>
      <c r="DE9" s="6" t="n">
        <f aca="false">DB$6*$G9</f>
        <v>1.4598165</v>
      </c>
      <c r="DG9" s="6" t="n">
        <f aca="false">$C9*DH$6</f>
        <v>403375.2735</v>
      </c>
      <c r="DH9" s="6" t="n">
        <f aca="false">$D9*DH$6</f>
        <v>31478.03715</v>
      </c>
      <c r="DI9" s="6" t="n">
        <f aca="false">DG9+DH9</f>
        <v>434853.31065</v>
      </c>
      <c r="DJ9" s="6" t="n">
        <f aca="false">DH$6*$F9</f>
        <v>28214.3888889</v>
      </c>
      <c r="DK9" s="6" t="n">
        <f aca="false">DH$6*$G9</f>
        <v>10592.3259423</v>
      </c>
      <c r="DM9" s="6" t="n">
        <f aca="false">$C9*DN$6</f>
        <v>11507.347</v>
      </c>
      <c r="DN9" s="6" t="n">
        <f aca="false">$D9*DN$6</f>
        <v>897.9943</v>
      </c>
      <c r="DO9" s="6" t="n">
        <f aca="false">DM9+DN9</f>
        <v>12405.3413</v>
      </c>
      <c r="DP9" s="6" t="n">
        <f aca="false">DN$6*$F9</f>
        <v>804.8900978</v>
      </c>
      <c r="DQ9" s="6" t="n">
        <f aca="false">DN$6*$G9</f>
        <v>302.1741246</v>
      </c>
      <c r="DR9" s="13"/>
      <c r="DS9" s="6" t="n">
        <f aca="false">$C9*DT$6</f>
        <v>2180.428</v>
      </c>
      <c r="DT9" s="6" t="n">
        <f aca="false">$D9*DT$6</f>
        <v>170.1532</v>
      </c>
      <c r="DU9" s="6" t="n">
        <f aca="false">DS9+DT9</f>
        <v>2350.5812</v>
      </c>
      <c r="DV9" s="6" t="n">
        <f aca="false">DT$6*$F9</f>
        <v>152.5116872</v>
      </c>
      <c r="DW9" s="6" t="n">
        <f aca="false">DT$6*$G9</f>
        <v>57.2563704</v>
      </c>
      <c r="DX9" s="6"/>
      <c r="DY9" s="6" t="n">
        <f aca="false">$C9*DZ$6</f>
        <v>198.6305</v>
      </c>
      <c r="DZ9" s="6" t="n">
        <f aca="false">$D9*DZ$6</f>
        <v>15.50045</v>
      </c>
      <c r="EA9" s="6" t="n">
        <f aca="false">DY9+DZ9</f>
        <v>214.13095</v>
      </c>
      <c r="EB9" s="6" t="n">
        <f aca="false">DZ$6*$F9</f>
        <v>13.8933607</v>
      </c>
      <c r="EC9" s="6" t="n">
        <f aca="false">DZ$6*$G9</f>
        <v>5.2158849</v>
      </c>
      <c r="ED9" s="6"/>
      <c r="EE9" s="6" t="n">
        <f aca="false">$C9*EF$6</f>
        <v>16027.1675</v>
      </c>
      <c r="EF9" s="6" t="n">
        <f aca="false">$D9*EF$6</f>
        <v>1250.70575</v>
      </c>
      <c r="EG9" s="6" t="n">
        <f aca="false">EE9+EF9</f>
        <v>17277.87325</v>
      </c>
      <c r="EH9" s="6" t="n">
        <f aca="false">EF$6*$F9</f>
        <v>1121.0323645</v>
      </c>
      <c r="EI9" s="6" t="n">
        <f aca="false">EF$6*$G9</f>
        <v>420.8611515</v>
      </c>
      <c r="EJ9" s="6"/>
      <c r="EK9" s="6" t="n">
        <f aca="false">$C9*EL$6</f>
        <v>7108.3275</v>
      </c>
      <c r="EL9" s="6" t="n">
        <f aca="false">$D9*EL$6</f>
        <v>554.70975</v>
      </c>
      <c r="EM9" s="6" t="n">
        <f aca="false">EK9+EL9</f>
        <v>7663.03725</v>
      </c>
      <c r="EN9" s="6" t="n">
        <f aca="false">EL$6*$F9</f>
        <v>497.1973485</v>
      </c>
      <c r="EO9" s="6" t="n">
        <f aca="false">EL$6*$G9</f>
        <v>186.6592395</v>
      </c>
      <c r="EP9" s="6"/>
      <c r="EQ9" s="6" t="n">
        <f aca="false">$C9*ER$6</f>
        <v>6447.2275</v>
      </c>
      <c r="ER9" s="6" t="n">
        <f aca="false">$D9*ER$6</f>
        <v>503.11975</v>
      </c>
      <c r="ES9" s="6" t="n">
        <f aca="false">EQ9+ER9</f>
        <v>6950.34725</v>
      </c>
      <c r="ET9" s="6" t="n">
        <f aca="false">ER$6*$F9</f>
        <v>450.9562085</v>
      </c>
      <c r="EU9" s="6" t="n">
        <f aca="false">ER$6*$G9</f>
        <v>169.2992595</v>
      </c>
      <c r="EV9" s="6"/>
      <c r="EW9" s="6" t="n">
        <f aca="false">$C9*EX$6</f>
        <v>26780.56</v>
      </c>
      <c r="EX9" s="6" t="n">
        <f aca="false">$D9*EX$6</f>
        <v>2089.864</v>
      </c>
      <c r="EY9" s="6" t="n">
        <f aca="false">EW9+EX9</f>
        <v>28870.424</v>
      </c>
      <c r="EZ9" s="6" t="n">
        <f aca="false">EX$6*$F9</f>
        <v>1873.186544</v>
      </c>
      <c r="FA9" s="6" t="n">
        <f aca="false">EX$6*$G9</f>
        <v>703.237008</v>
      </c>
      <c r="FB9" s="6"/>
      <c r="FC9" s="6" t="n">
        <f aca="false">$C9*FD$6</f>
        <v>409.5815</v>
      </c>
      <c r="FD9" s="6" t="n">
        <f aca="false">$D9*FD$6</f>
        <v>31.96235</v>
      </c>
      <c r="FE9" s="6" t="n">
        <f aca="false">FC9+FD9</f>
        <v>441.54385</v>
      </c>
      <c r="FF9" s="6" t="n">
        <f aca="false">FD$6*$F9</f>
        <v>28.6484881</v>
      </c>
      <c r="FG9" s="6" t="n">
        <f aca="false">FD$6*$G9</f>
        <v>10.7552967</v>
      </c>
      <c r="FH9" s="6"/>
      <c r="FI9" s="6" t="n">
        <f aca="false">$C9*FJ$6</f>
        <v>38510.878</v>
      </c>
      <c r="FJ9" s="6" t="n">
        <f aca="false">$D9*FJ$6</f>
        <v>3005.2582</v>
      </c>
      <c r="FK9" s="6" t="n">
        <f aca="false">FI9+FJ9</f>
        <v>41516.1362</v>
      </c>
      <c r="FL9" s="6" t="n">
        <f aca="false">FJ$6*$F9</f>
        <v>2693.6725172</v>
      </c>
      <c r="FM9" s="6" t="n">
        <f aca="false">FJ$6*$G9</f>
        <v>1011.2661804</v>
      </c>
    </row>
    <row r="10" customFormat="false" ht="13" hidden="false" customHeight="false" outlineLevel="0" collapsed="false">
      <c r="A10" s="28" t="n">
        <v>42644</v>
      </c>
      <c r="C10" s="2"/>
      <c r="D10" s="2" t="n">
        <v>159375</v>
      </c>
      <c r="E10" s="2" t="n">
        <f aca="false">C10+D10</f>
        <v>159375</v>
      </c>
      <c r="F10" s="2" t="n">
        <v>210187</v>
      </c>
      <c r="G10" s="2" t="n">
        <v>78909</v>
      </c>
      <c r="H10" s="6"/>
      <c r="I10" s="2" t="n">
        <f aca="false">CO10+CU10+DA10+DG10+DM10+DS10+DY10+EE10+EK10+EQ10+EW10+FC10+FI10</f>
        <v>0</v>
      </c>
      <c r="J10" s="29" t="n">
        <f aca="false">CP10+CV10+DB10+DH10+DN10+DT10+DZ10+EF10+EL10+ER10+EX10+FD10+FJ10</f>
        <v>97505.7684375</v>
      </c>
      <c r="K10" s="2" t="n">
        <f aca="false">I10+J10</f>
        <v>97505.7684375</v>
      </c>
      <c r="L10" s="2" t="n">
        <f aca="false">CR10+CX10+DD10+DJ10+DP10+DV10+EB10+EH10+EN10+ET10+EZ10+FF10+FL10</f>
        <v>128592.5957683</v>
      </c>
      <c r="M10" s="2" t="n">
        <f aca="false">CS10+CY10+DE10+DK10+DQ10+DW10+EC10+EI10+EO10+EU10+FA10+FG10+FM10</f>
        <v>48276.5972181</v>
      </c>
      <c r="O10" s="6" t="n">
        <f aca="false">U10+AA10+AG10+AM10+AS10+AY10+BE10+BK10+BQ10+BW10+CC10+CI10</f>
        <v>0</v>
      </c>
      <c r="P10" s="6" t="n">
        <f aca="false">V10+AB10+AH10+AN10+AT10+AZ10+BF10+BL10+BR10+BX10+CD10+CJ10</f>
        <v>61869.18375</v>
      </c>
      <c r="Q10" s="6" t="n">
        <f aca="false">O10+P10</f>
        <v>61869.18375</v>
      </c>
      <c r="R10" s="6" t="n">
        <f aca="false">X10+AD10+AJ10+AP10+AV10+BB10+BH10+BN10+BT10+BZ10+CF10+CL10</f>
        <v>81594.3411756</v>
      </c>
      <c r="S10" s="6" t="n">
        <f aca="false">Y10+AE10+AK10+AQ10+AW10+BC10+BI10+BO10+BU10+CA10+CG10+CM10</f>
        <v>30632.3791092</v>
      </c>
      <c r="U10" s="6"/>
      <c r="V10" s="6" t="n">
        <f aca="false">$D10*V$6</f>
        <v>595.0903125</v>
      </c>
      <c r="W10" s="6" t="n">
        <f aca="false">U10+V10</f>
        <v>595.0903125</v>
      </c>
      <c r="X10" s="6" t="n">
        <f aca="false">V$6*$F10</f>
        <v>784.8172393</v>
      </c>
      <c r="Y10" s="6" t="n">
        <f aca="false">V$6*$G10</f>
        <v>294.6383151</v>
      </c>
      <c r="Z10" s="6"/>
      <c r="AA10" s="6"/>
      <c r="AB10" s="6" t="n">
        <f aca="false">$D10*AB$6</f>
        <v>347.5809375</v>
      </c>
      <c r="AC10" s="6" t="n">
        <f aca="false">AA10+AB10</f>
        <v>347.5809375</v>
      </c>
      <c r="AD10" s="6" t="n">
        <f aca="false">AB$6*$F10</f>
        <v>458.3968283</v>
      </c>
      <c r="AE10" s="6" t="n">
        <f aca="false">AB$6*$G10</f>
        <v>172.0926381</v>
      </c>
      <c r="AF10" s="6"/>
      <c r="AG10" s="6"/>
      <c r="AH10" s="6" t="n">
        <f aca="false">$D10*AH$6</f>
        <v>1634.4225</v>
      </c>
      <c r="AI10" s="6" t="n">
        <f aca="false">AG10+AH10</f>
        <v>1634.4225</v>
      </c>
      <c r="AJ10" s="6" t="n">
        <f aca="false">AH$6*$F10</f>
        <v>2155.5097224</v>
      </c>
      <c r="AK10" s="6" t="n">
        <f aca="false">AH$6*$G10</f>
        <v>809.2275768</v>
      </c>
      <c r="AL10" s="6"/>
      <c r="AM10" s="6"/>
      <c r="AN10" s="6" t="n">
        <f aca="false">$D10*AN$6</f>
        <v>31710.4771875</v>
      </c>
      <c r="AO10" s="6" t="n">
        <f aca="false">AM10+AN10</f>
        <v>31710.4771875</v>
      </c>
      <c r="AP10" s="6" t="n">
        <f aca="false">AN$6*$F10</f>
        <v>41820.4239599</v>
      </c>
      <c r="AQ10" s="6" t="n">
        <f aca="false">AN$6*$G10</f>
        <v>15700.3422393</v>
      </c>
      <c r="AR10" s="6"/>
      <c r="AS10" s="6"/>
      <c r="AT10" s="6" t="n">
        <f aca="false">$D10*AT$6</f>
        <v>176.555625</v>
      </c>
      <c r="AU10" s="6" t="n">
        <f aca="false">AS10+AT10</f>
        <v>176.555625</v>
      </c>
      <c r="AV10" s="6" t="n">
        <f aca="false">AT$6*$F10</f>
        <v>232.8451586</v>
      </c>
      <c r="AW10" s="6" t="n">
        <f aca="false">AT$6*$G10</f>
        <v>87.4153902</v>
      </c>
      <c r="AX10" s="6"/>
      <c r="AY10" s="6"/>
      <c r="AZ10" s="6" t="n">
        <f aca="false">$D10*AZ$6</f>
        <v>344.9353125</v>
      </c>
      <c r="BA10" s="6" t="n">
        <f aca="false">AY10+AZ10</f>
        <v>344.9353125</v>
      </c>
      <c r="BB10" s="6" t="n">
        <f aca="false">AZ$6*$F10</f>
        <v>454.9077241</v>
      </c>
      <c r="BC10" s="6" t="n">
        <f aca="false">AZ$6*$G10</f>
        <v>170.7827487</v>
      </c>
      <c r="BD10" s="6"/>
      <c r="BE10" s="6"/>
      <c r="BF10" s="6" t="n">
        <f aca="false">$D10*BF$6</f>
        <v>2419.6790625</v>
      </c>
      <c r="BG10" s="6" t="n">
        <f aca="false">BE10+BF10</f>
        <v>2419.6790625</v>
      </c>
      <c r="BH10" s="6" t="n">
        <f aca="false">BF$6*$F10</f>
        <v>3191.1220901</v>
      </c>
      <c r="BI10" s="6" t="n">
        <f aca="false">BF$6*$G10</f>
        <v>1198.0201107</v>
      </c>
      <c r="BJ10" s="6"/>
      <c r="BK10" s="6"/>
      <c r="BL10" s="6" t="n">
        <f aca="false">$D10*BL$6</f>
        <v>22155.2765625</v>
      </c>
      <c r="BM10" s="6" t="n">
        <f aca="false">BK10+BL10</f>
        <v>22155.2765625</v>
      </c>
      <c r="BN10" s="6" t="n">
        <f aca="false">BL$6*$F10</f>
        <v>29218.8305245</v>
      </c>
      <c r="BO10" s="6" t="n">
        <f aca="false">BL$6*$G10</f>
        <v>10969.4162715</v>
      </c>
      <c r="BP10" s="6"/>
      <c r="BQ10" s="6"/>
      <c r="BR10" s="6" t="n">
        <f aca="false">$D10*BR$6</f>
        <v>1227.2034375</v>
      </c>
      <c r="BS10" s="6" t="n">
        <f aca="false">BQ10+BR10</f>
        <v>1227.2034375</v>
      </c>
      <c r="BT10" s="6" t="n">
        <f aca="false">BR$6*$F10</f>
        <v>1618.4609187</v>
      </c>
      <c r="BU10" s="6" t="n">
        <f aca="false">BR$6*$G10</f>
        <v>607.6071909</v>
      </c>
      <c r="BV10" s="6"/>
      <c r="BW10" s="6"/>
      <c r="BX10" s="6" t="n">
        <f aca="false">$D10*BX$6</f>
        <v>1162.066875</v>
      </c>
      <c r="BY10" s="6" t="n">
        <f aca="false">BW10+BX10</f>
        <v>1162.066875</v>
      </c>
      <c r="BZ10" s="6" t="n">
        <f aca="false">BX$6*$F10</f>
        <v>1532.5574918</v>
      </c>
      <c r="CA10" s="6" t="n">
        <f aca="false">BX$6*$G10</f>
        <v>575.3570826</v>
      </c>
      <c r="CB10" s="6"/>
      <c r="CC10" s="6"/>
      <c r="CD10" s="6" t="n">
        <f aca="false">$D10*CD$6</f>
        <v>95.8959375</v>
      </c>
      <c r="CE10" s="6" t="n">
        <f aca="false">CC10+CD10</f>
        <v>95.8959375</v>
      </c>
      <c r="CF10" s="6" t="n">
        <f aca="false">CD$6*$F10</f>
        <v>126.4695179</v>
      </c>
      <c r="CG10" s="6" t="n">
        <f aca="false">CD$6*$G10</f>
        <v>47.4795453</v>
      </c>
      <c r="CH10" s="6"/>
      <c r="CI10" s="6"/>
      <c r="CJ10" s="6" t="n">
        <f aca="false">$D10*CJ$6</f>
        <v>0</v>
      </c>
      <c r="CK10" s="6" t="n">
        <f aca="false">CI10+CJ10</f>
        <v>0</v>
      </c>
      <c r="CL10" s="6" t="n">
        <f aca="false">CJ$6*$F10</f>
        <v>0</v>
      </c>
      <c r="CM10" s="6" t="n">
        <f aca="false">CJ$6*$G10</f>
        <v>0</v>
      </c>
      <c r="CN10" s="6"/>
      <c r="CO10" s="6"/>
      <c r="CP10" s="6" t="n">
        <f aca="false">$D10*CP$6</f>
        <v>9610.0415625</v>
      </c>
      <c r="CQ10" s="6" t="n">
        <f aca="false">CO10+CP10</f>
        <v>9610.0415625</v>
      </c>
      <c r="CR10" s="6" t="n">
        <f aca="false">CP$6*$F10</f>
        <v>12673.9187821</v>
      </c>
      <c r="CS10" s="6" t="n">
        <f aca="false">CP$6*$G10</f>
        <v>4758.0785547</v>
      </c>
      <c r="CT10" s="13"/>
      <c r="CU10" s="6"/>
      <c r="CV10" s="6" t="n">
        <f aca="false">$D10*CV$6</f>
        <v>60709.1090625</v>
      </c>
      <c r="CW10" s="6" t="n">
        <f aca="false">CU10+CV10</f>
        <v>60709.1090625</v>
      </c>
      <c r="CX10" s="6" t="n">
        <f aca="false">CV$6*$F10</f>
        <v>80064.4110213</v>
      </c>
      <c r="CY10" s="6" t="n">
        <f aca="false">CV$6*$G10</f>
        <v>30058.0083891</v>
      </c>
      <c r="DA10" s="6"/>
      <c r="DB10" s="6" t="n">
        <f aca="false">$D10*DB$6</f>
        <v>2.9484375</v>
      </c>
      <c r="DC10" s="6" t="n">
        <f aca="false">DA10+DB10</f>
        <v>2.9484375</v>
      </c>
      <c r="DD10" s="6" t="n">
        <f aca="false">DB$6*$F10</f>
        <v>3.8884595</v>
      </c>
      <c r="DE10" s="6" t="n">
        <f aca="false">DB$6*$G10</f>
        <v>1.4598165</v>
      </c>
      <c r="DG10" s="6"/>
      <c r="DH10" s="6" t="n">
        <f aca="false">$D10*DH$6</f>
        <v>21393.6553125</v>
      </c>
      <c r="DI10" s="6" t="n">
        <f aca="false">DG10+DH10</f>
        <v>21393.6553125</v>
      </c>
      <c r="DJ10" s="6" t="n">
        <f aca="false">DH$6*$F10</f>
        <v>28214.3888889</v>
      </c>
      <c r="DK10" s="6" t="n">
        <f aca="false">DH$6*$G10</f>
        <v>10592.3259423</v>
      </c>
      <c r="DM10" s="6"/>
      <c r="DN10" s="6" t="n">
        <f aca="false">$D10*DN$6</f>
        <v>610.310625</v>
      </c>
      <c r="DO10" s="6" t="n">
        <f aca="false">DM10+DN10</f>
        <v>610.310625</v>
      </c>
      <c r="DP10" s="6" t="n">
        <f aca="false">DN$6*$F10</f>
        <v>804.8900978</v>
      </c>
      <c r="DQ10" s="6" t="n">
        <f aca="false">DN$6*$G10</f>
        <v>302.1741246</v>
      </c>
      <c r="DR10" s="13"/>
      <c r="DS10" s="6"/>
      <c r="DT10" s="6" t="n">
        <f aca="false">$D10*DT$6</f>
        <v>115.6425</v>
      </c>
      <c r="DU10" s="6" t="n">
        <f aca="false">DS10+DT10</f>
        <v>115.6425</v>
      </c>
      <c r="DV10" s="6" t="n">
        <f aca="false">DT$6*$F10</f>
        <v>152.5116872</v>
      </c>
      <c r="DW10" s="6" t="n">
        <f aca="false">DT$6*$G10</f>
        <v>57.2563704</v>
      </c>
      <c r="DX10" s="6"/>
      <c r="DY10" s="6"/>
      <c r="DZ10" s="6" t="n">
        <f aca="false">$D10*DZ$6</f>
        <v>10.5346875</v>
      </c>
      <c r="EA10" s="6" t="n">
        <f aca="false">DY10+DZ10</f>
        <v>10.5346875</v>
      </c>
      <c r="EB10" s="6" t="n">
        <f aca="false">DZ$6*$F10</f>
        <v>13.8933607</v>
      </c>
      <c r="EC10" s="6" t="n">
        <f aca="false">DZ$6*$G10</f>
        <v>5.2158849</v>
      </c>
      <c r="ED10" s="6"/>
      <c r="EE10" s="6"/>
      <c r="EF10" s="6" t="n">
        <f aca="false">$D10*EF$6</f>
        <v>850.0265625</v>
      </c>
      <c r="EG10" s="6" t="n">
        <f aca="false">EE10+EF10</f>
        <v>850.0265625</v>
      </c>
      <c r="EH10" s="6" t="n">
        <f aca="false">EF$6*$F10</f>
        <v>1121.0323645</v>
      </c>
      <c r="EI10" s="6" t="n">
        <f aca="false">EF$6*$G10</f>
        <v>420.8611515</v>
      </c>
      <c r="EJ10" s="6"/>
      <c r="EK10" s="6"/>
      <c r="EL10" s="6" t="n">
        <f aca="false">$D10*EL$6</f>
        <v>377.0015625</v>
      </c>
      <c r="EM10" s="6" t="n">
        <f aca="false">EK10+EL10</f>
        <v>377.0015625</v>
      </c>
      <c r="EN10" s="6" t="n">
        <f aca="false">EL$6*$F10</f>
        <v>497.1973485</v>
      </c>
      <c r="EO10" s="6" t="n">
        <f aca="false">EL$6*$G10</f>
        <v>186.6592395</v>
      </c>
      <c r="EP10" s="6"/>
      <c r="EQ10" s="6"/>
      <c r="ER10" s="6" t="n">
        <f aca="false">$D10*ER$6</f>
        <v>341.9390625</v>
      </c>
      <c r="ES10" s="6" t="n">
        <f aca="false">EQ10+ER10</f>
        <v>341.9390625</v>
      </c>
      <c r="ET10" s="6" t="n">
        <f aca="false">ER$6*$F10</f>
        <v>450.9562085</v>
      </c>
      <c r="EU10" s="6" t="n">
        <f aca="false">ER$6*$G10</f>
        <v>169.2992595</v>
      </c>
      <c r="EV10" s="6"/>
      <c r="EW10" s="6"/>
      <c r="EX10" s="6" t="n">
        <f aca="false">$D10*EX$6</f>
        <v>1420.35</v>
      </c>
      <c r="EY10" s="6" t="n">
        <f aca="false">EW10+EX10</f>
        <v>1420.35</v>
      </c>
      <c r="EZ10" s="6" t="n">
        <f aca="false">EX$6*$F10</f>
        <v>1873.186544</v>
      </c>
      <c r="FA10" s="6" t="n">
        <f aca="false">EX$6*$G10</f>
        <v>703.237008</v>
      </c>
      <c r="FB10" s="6"/>
      <c r="FC10" s="6"/>
      <c r="FD10" s="6" t="n">
        <f aca="false">$D10*FD$6</f>
        <v>21.7228125</v>
      </c>
      <c r="FE10" s="6" t="n">
        <f aca="false">FC10+FD10</f>
        <v>21.7228125</v>
      </c>
      <c r="FF10" s="6" t="n">
        <f aca="false">FD$6*$F10</f>
        <v>28.6484881</v>
      </c>
      <c r="FG10" s="6" t="n">
        <f aca="false">FD$6*$G10</f>
        <v>10.7552967</v>
      </c>
      <c r="FH10" s="6"/>
      <c r="FI10" s="6"/>
      <c r="FJ10" s="6" t="n">
        <f aca="false">$D10*FJ$6</f>
        <v>2042.48625</v>
      </c>
      <c r="FK10" s="6" t="n">
        <f aca="false">FI10+FJ10</f>
        <v>2042.48625</v>
      </c>
      <c r="FL10" s="6" t="n">
        <f aca="false">FJ$6*$F10</f>
        <v>2693.6725172</v>
      </c>
      <c r="FM10" s="6" t="n">
        <f aca="false">FJ$6*$G10</f>
        <v>1011.2661804</v>
      </c>
    </row>
    <row r="11" customFormat="false" ht="13" hidden="false" customHeight="false" outlineLevel="0" collapsed="false">
      <c r="A11" s="28" t="n">
        <v>42826</v>
      </c>
      <c r="C11" s="2" t="n">
        <v>3170000</v>
      </c>
      <c r="D11" s="2" t="n">
        <v>159375</v>
      </c>
      <c r="E11" s="2" t="n">
        <f aca="false">C11+D11</f>
        <v>3329375</v>
      </c>
      <c r="F11" s="2" t="n">
        <v>210187</v>
      </c>
      <c r="G11" s="2" t="n">
        <v>78909</v>
      </c>
      <c r="H11" s="6"/>
      <c r="I11" s="2" t="n">
        <f aca="false">CO11+CU11+DA11+DG11+DM11+DS11+DY11+EE11+EK11+EQ11+EW11+FC11+FI11</f>
        <v>1939408.853</v>
      </c>
      <c r="J11" s="29" t="n">
        <f aca="false">CP11+CV11+DB11+DH11+DN11+DT11+DZ11+EF11+EL11+ER11+EX11+FD11+FJ11</f>
        <v>97505.7684375</v>
      </c>
      <c r="K11" s="2" t="n">
        <f aca="false">I11+J11</f>
        <v>2036914.6214375</v>
      </c>
      <c r="L11" s="2" t="n">
        <f aca="false">CR11+CX11+DD11+DJ11+DP11+DV11+EB11+EH11+EN11+ET11+EZ11+FF11+FL11</f>
        <v>128592.5957683</v>
      </c>
      <c r="M11" s="2" t="n">
        <f aca="false">CS11+CY11+DE11+DK11+DQ11+DW11+EC11+EI11+EO11+EU11+FA11+FG11+FM11</f>
        <v>48276.5972181</v>
      </c>
      <c r="O11" s="6" t="n">
        <f aca="false">U11+AA11+AG11+AM11+AS11+AY11+BE11+BK11+BQ11+BW11+CC11+CI11</f>
        <v>1230590.196</v>
      </c>
      <c r="P11" s="6" t="n">
        <f aca="false">V11+AB11+AH11+AN11+AT11+AZ11+BF11+BL11+BR11+BX11+CD11+CJ11</f>
        <v>61869.18375</v>
      </c>
      <c r="Q11" s="6" t="n">
        <f aca="false">O11+P11</f>
        <v>1292459.37975</v>
      </c>
      <c r="R11" s="6" t="n">
        <f aca="false">X11+AD11+AJ11+AP11+AV11+BB11+BH11+BN11+BT11+BZ11+CF11+CL11</f>
        <v>81594.3411756</v>
      </c>
      <c r="S11" s="6" t="n">
        <f aca="false">Y11+AE11+AK11+AQ11+AW11+BC11+BI11+BO11+BU11+CA11+CG11+CM11</f>
        <v>30632.3791092</v>
      </c>
      <c r="U11" s="6" t="n">
        <f aca="false">$C11*V$6</f>
        <v>11836.463</v>
      </c>
      <c r="V11" s="6" t="n">
        <f aca="false">$D11*V$6</f>
        <v>595.0903125</v>
      </c>
      <c r="W11" s="6" t="n">
        <f aca="false">U11+V11</f>
        <v>12431.5533125</v>
      </c>
      <c r="X11" s="6" t="n">
        <f aca="false">V$6*$F11</f>
        <v>784.8172393</v>
      </c>
      <c r="Y11" s="6" t="n">
        <f aca="false">V$6*$G11</f>
        <v>294.6383151</v>
      </c>
      <c r="Z11" s="6"/>
      <c r="AA11" s="6" t="n">
        <f aca="false">$C11*AB$6</f>
        <v>6913.453</v>
      </c>
      <c r="AB11" s="6" t="n">
        <f aca="false">$D11*AB$6</f>
        <v>347.5809375</v>
      </c>
      <c r="AC11" s="6" t="n">
        <f aca="false">AA11+AB11</f>
        <v>7261.0339375</v>
      </c>
      <c r="AD11" s="6" t="n">
        <f aca="false">AB$6*$F11</f>
        <v>458.3968283</v>
      </c>
      <c r="AE11" s="6" t="n">
        <f aca="false">AB$6*$G11</f>
        <v>172.0926381</v>
      </c>
      <c r="AF11" s="6"/>
      <c r="AG11" s="6" t="n">
        <f aca="false">$C11*AH$6</f>
        <v>32508.984</v>
      </c>
      <c r="AH11" s="6" t="n">
        <f aca="false">$D11*AH$6</f>
        <v>1634.4225</v>
      </c>
      <c r="AI11" s="6" t="n">
        <f aca="false">AG11+AH11</f>
        <v>34143.4065</v>
      </c>
      <c r="AJ11" s="6" t="n">
        <f aca="false">AH$6*$F11</f>
        <v>2155.5097224</v>
      </c>
      <c r="AK11" s="6" t="n">
        <f aca="false">AH$6*$G11</f>
        <v>809.2275768</v>
      </c>
      <c r="AL11" s="6"/>
      <c r="AM11" s="6" t="n">
        <f aca="false">$C11*AN$6</f>
        <v>630727.609</v>
      </c>
      <c r="AN11" s="6" t="n">
        <f aca="false">$D11*AN$6</f>
        <v>31710.4771875</v>
      </c>
      <c r="AO11" s="6" t="n">
        <f aca="false">AM11+AN11</f>
        <v>662438.0861875</v>
      </c>
      <c r="AP11" s="6" t="n">
        <f aca="false">AN$6*$F11</f>
        <v>41820.4239599</v>
      </c>
      <c r="AQ11" s="6" t="n">
        <f aca="false">AN$6*$G11</f>
        <v>15700.3422393</v>
      </c>
      <c r="AR11" s="6"/>
      <c r="AS11" s="6" t="n">
        <f aca="false">$C11*AT$6</f>
        <v>3511.726</v>
      </c>
      <c r="AT11" s="6" t="n">
        <f aca="false">$D11*AT$6</f>
        <v>176.555625</v>
      </c>
      <c r="AU11" s="6" t="n">
        <f aca="false">AS11+AT11</f>
        <v>3688.281625</v>
      </c>
      <c r="AV11" s="6" t="n">
        <f aca="false">AT$6*$F11</f>
        <v>232.8451586</v>
      </c>
      <c r="AW11" s="6" t="n">
        <f aca="false">AT$6*$G11</f>
        <v>87.4153902</v>
      </c>
      <c r="AX11" s="6"/>
      <c r="AY11" s="6" t="n">
        <f aca="false">$C11*AZ$6</f>
        <v>6860.831</v>
      </c>
      <c r="AZ11" s="6" t="n">
        <f aca="false">$D11*AZ$6</f>
        <v>344.9353125</v>
      </c>
      <c r="BA11" s="6" t="n">
        <f aca="false">AY11+AZ11</f>
        <v>7205.7663125</v>
      </c>
      <c r="BB11" s="6" t="n">
        <f aca="false">AZ$6*$F11</f>
        <v>454.9077241</v>
      </c>
      <c r="BC11" s="6" t="n">
        <f aca="false">AZ$6*$G11</f>
        <v>170.7827487</v>
      </c>
      <c r="BD11" s="6"/>
      <c r="BE11" s="6" t="n">
        <f aca="false">$C11*BF$6</f>
        <v>48127.891</v>
      </c>
      <c r="BF11" s="6" t="n">
        <f aca="false">$D11*BF$6</f>
        <v>2419.6790625</v>
      </c>
      <c r="BG11" s="6" t="n">
        <f aca="false">BE11+BF11</f>
        <v>50547.5700625</v>
      </c>
      <c r="BH11" s="6" t="n">
        <f aca="false">BF$6*$F11</f>
        <v>3191.1220901</v>
      </c>
      <c r="BI11" s="6" t="n">
        <f aca="false">BF$6*$G11</f>
        <v>1198.0201107</v>
      </c>
      <c r="BJ11" s="6"/>
      <c r="BK11" s="6" t="n">
        <f aca="false">$C11*BL$6</f>
        <v>440672.795</v>
      </c>
      <c r="BL11" s="6" t="n">
        <f aca="false">$D11*BL$6</f>
        <v>22155.2765625</v>
      </c>
      <c r="BM11" s="6" t="n">
        <f aca="false">BK11+BL11</f>
        <v>462828.0715625</v>
      </c>
      <c r="BN11" s="6" t="n">
        <f aca="false">BL$6*$F11</f>
        <v>29218.8305245</v>
      </c>
      <c r="BO11" s="6" t="n">
        <f aca="false">BL$6*$G11</f>
        <v>10969.4162715</v>
      </c>
      <c r="BP11" s="6"/>
      <c r="BQ11" s="6" t="n">
        <f aca="false">$C11*BR$6</f>
        <v>24409.317</v>
      </c>
      <c r="BR11" s="6" t="n">
        <f aca="false">$D11*BR$6</f>
        <v>1227.2034375</v>
      </c>
      <c r="BS11" s="6" t="n">
        <f aca="false">BQ11+BR11</f>
        <v>25636.5204375</v>
      </c>
      <c r="BT11" s="6" t="n">
        <f aca="false">BR$6*$F11</f>
        <v>1618.4609187</v>
      </c>
      <c r="BU11" s="6" t="n">
        <f aca="false">BR$6*$G11</f>
        <v>607.6071909</v>
      </c>
      <c r="BV11" s="6"/>
      <c r="BW11" s="6" t="n">
        <f aca="false">$C11*BX$6</f>
        <v>23113.738</v>
      </c>
      <c r="BX11" s="6" t="n">
        <f aca="false">$D11*BX$6</f>
        <v>1162.066875</v>
      </c>
      <c r="BY11" s="6" t="n">
        <f aca="false">BW11+BX11</f>
        <v>24275.804875</v>
      </c>
      <c r="BZ11" s="6" t="n">
        <f aca="false">BX$6*$F11</f>
        <v>1532.5574918</v>
      </c>
      <c r="CA11" s="6" t="n">
        <f aca="false">BX$6*$G11</f>
        <v>575.3570826</v>
      </c>
      <c r="CB11" s="6"/>
      <c r="CC11" s="6" t="n">
        <f aca="false">$C11*CD$6</f>
        <v>1907.389</v>
      </c>
      <c r="CD11" s="6" t="n">
        <f aca="false">$D11*CD$6</f>
        <v>95.8959375</v>
      </c>
      <c r="CE11" s="6" t="n">
        <f aca="false">CC11+CD11</f>
        <v>2003.2849375</v>
      </c>
      <c r="CF11" s="6" t="n">
        <f aca="false">CD$6*$F11</f>
        <v>126.4695179</v>
      </c>
      <c r="CG11" s="6" t="n">
        <f aca="false">CD$6*$G11</f>
        <v>47.4795453</v>
      </c>
      <c r="CH11" s="6"/>
      <c r="CI11" s="6" t="n">
        <f aca="false">$C11*CJ$6</f>
        <v>0</v>
      </c>
      <c r="CJ11" s="6" t="n">
        <f aca="false">$D11*CJ$6</f>
        <v>0</v>
      </c>
      <c r="CK11" s="6" t="n">
        <f aca="false">CI11+CJ11</f>
        <v>0</v>
      </c>
      <c r="CL11" s="6" t="n">
        <f aca="false">CJ$6*$F11</f>
        <v>0</v>
      </c>
      <c r="CM11" s="6" t="n">
        <f aca="false">CJ$6*$G11</f>
        <v>0</v>
      </c>
      <c r="CN11" s="6"/>
      <c r="CO11" s="6" t="n">
        <f aca="false">$C11*CP$6</f>
        <v>191145.611</v>
      </c>
      <c r="CP11" s="6" t="n">
        <f aca="false">$D11*CP$6</f>
        <v>9610.0415625</v>
      </c>
      <c r="CQ11" s="6" t="n">
        <f aca="false">CO11+CP11</f>
        <v>200755.6525625</v>
      </c>
      <c r="CR11" s="6" t="n">
        <f aca="false">CP$6*$F11</f>
        <v>12673.9187821</v>
      </c>
      <c r="CS11" s="6" t="n">
        <f aca="false">CP$6*$G11</f>
        <v>4758.0785547</v>
      </c>
      <c r="CT11" s="13"/>
      <c r="CU11" s="6" t="n">
        <f aca="false">$C11*CV$6</f>
        <v>1207516.083</v>
      </c>
      <c r="CV11" s="6" t="n">
        <f aca="false">$D11*CV$6</f>
        <v>60709.1090625</v>
      </c>
      <c r="CW11" s="6" t="n">
        <f aca="false">CU11+CV11</f>
        <v>1268225.1920625</v>
      </c>
      <c r="CX11" s="6" t="n">
        <f aca="false">CV$6*$F11</f>
        <v>80064.4110213</v>
      </c>
      <c r="CY11" s="6" t="n">
        <f aca="false">CV$6*$G11</f>
        <v>30058.0083891</v>
      </c>
      <c r="DA11" s="6" t="n">
        <f aca="false">$C11*DB$6</f>
        <v>58.645</v>
      </c>
      <c r="DB11" s="6" t="n">
        <f aca="false">$D11*DB$6</f>
        <v>2.9484375</v>
      </c>
      <c r="DC11" s="6" t="n">
        <f aca="false">DA11+DB11</f>
        <v>61.5934375</v>
      </c>
      <c r="DD11" s="6" t="n">
        <f aca="false">DB$6*$F11</f>
        <v>3.8884595</v>
      </c>
      <c r="DE11" s="6" t="n">
        <f aca="false">DB$6*$G11</f>
        <v>1.4598165</v>
      </c>
      <c r="DG11" s="6" t="n">
        <f aca="false">$C11*DH$6</f>
        <v>425523.999</v>
      </c>
      <c r="DH11" s="6" t="n">
        <f aca="false">$D11*DH$6</f>
        <v>21393.6553125</v>
      </c>
      <c r="DI11" s="6" t="n">
        <f aca="false">DG11+DH11</f>
        <v>446917.6543125</v>
      </c>
      <c r="DJ11" s="6" t="n">
        <f aca="false">DH$6*$F11</f>
        <v>28214.3888889</v>
      </c>
      <c r="DK11" s="6" t="n">
        <f aca="false">DH$6*$G11</f>
        <v>10592.3259423</v>
      </c>
      <c r="DM11" s="6" t="n">
        <f aca="false">$C11*DN$6</f>
        <v>12139.198</v>
      </c>
      <c r="DN11" s="6" t="n">
        <f aca="false">$D11*DN$6</f>
        <v>610.310625</v>
      </c>
      <c r="DO11" s="6" t="n">
        <f aca="false">DM11+DN11</f>
        <v>12749.508625</v>
      </c>
      <c r="DP11" s="6" t="n">
        <f aca="false">DN$6*$F11</f>
        <v>804.8900978</v>
      </c>
      <c r="DQ11" s="6" t="n">
        <f aca="false">DN$6*$G11</f>
        <v>302.1741246</v>
      </c>
      <c r="DR11" s="13"/>
      <c r="DS11" s="6" t="n">
        <f aca="false">$C11*DT$6</f>
        <v>2300.152</v>
      </c>
      <c r="DT11" s="6" t="n">
        <f aca="false">$D11*DT$6</f>
        <v>115.6425</v>
      </c>
      <c r="DU11" s="6" t="n">
        <f aca="false">DS11+DT11</f>
        <v>2415.7945</v>
      </c>
      <c r="DV11" s="6" t="n">
        <f aca="false">DT$6*$F11</f>
        <v>152.5116872</v>
      </c>
      <c r="DW11" s="6" t="n">
        <f aca="false">DT$6*$G11</f>
        <v>57.2563704</v>
      </c>
      <c r="DX11" s="6"/>
      <c r="DY11" s="6" t="n">
        <f aca="false">$C11*DZ$6</f>
        <v>209.537</v>
      </c>
      <c r="DZ11" s="6" t="n">
        <f aca="false">$D11*DZ$6</f>
        <v>10.5346875</v>
      </c>
      <c r="EA11" s="6" t="n">
        <f aca="false">DY11+DZ11</f>
        <v>220.0716875</v>
      </c>
      <c r="EB11" s="6" t="n">
        <f aca="false">DZ$6*$F11</f>
        <v>13.8933607</v>
      </c>
      <c r="EC11" s="6" t="n">
        <f aca="false">DZ$6*$G11</f>
        <v>5.2158849</v>
      </c>
      <c r="ED11" s="6"/>
      <c r="EE11" s="6" t="n">
        <f aca="false">$C11*EF$6</f>
        <v>16907.195</v>
      </c>
      <c r="EF11" s="6" t="n">
        <f aca="false">$D11*EF$6</f>
        <v>850.0265625</v>
      </c>
      <c r="EG11" s="6" t="n">
        <f aca="false">EE11+EF11</f>
        <v>17757.2215625</v>
      </c>
      <c r="EH11" s="6" t="n">
        <f aca="false">EF$6*$F11</f>
        <v>1121.0323645</v>
      </c>
      <c r="EI11" s="6" t="n">
        <f aca="false">EF$6*$G11</f>
        <v>420.8611515</v>
      </c>
      <c r="EJ11" s="6"/>
      <c r="EK11" s="6" t="n">
        <f aca="false">$C11*EL$6</f>
        <v>7498.635</v>
      </c>
      <c r="EL11" s="6" t="n">
        <f aca="false">$D11*EL$6</f>
        <v>377.0015625</v>
      </c>
      <c r="EM11" s="6" t="n">
        <f aca="false">EK11+EL11</f>
        <v>7875.6365625</v>
      </c>
      <c r="EN11" s="6" t="n">
        <f aca="false">EL$6*$F11</f>
        <v>497.1973485</v>
      </c>
      <c r="EO11" s="6" t="n">
        <f aca="false">EL$6*$G11</f>
        <v>186.6592395</v>
      </c>
      <c r="EP11" s="6"/>
      <c r="EQ11" s="6" t="n">
        <f aca="false">$C11*ER$6</f>
        <v>6801.235</v>
      </c>
      <c r="ER11" s="6" t="n">
        <f aca="false">$D11*ER$6</f>
        <v>341.9390625</v>
      </c>
      <c r="ES11" s="6" t="n">
        <f aca="false">EQ11+ER11</f>
        <v>7143.1740625</v>
      </c>
      <c r="ET11" s="6" t="n">
        <f aca="false">ER$6*$F11</f>
        <v>450.9562085</v>
      </c>
      <c r="EU11" s="6" t="n">
        <f aca="false">ER$6*$G11</f>
        <v>169.2992595</v>
      </c>
      <c r="EV11" s="6"/>
      <c r="EW11" s="6" t="n">
        <f aca="false">$C11*EX$6</f>
        <v>28251.04</v>
      </c>
      <c r="EX11" s="6" t="n">
        <f aca="false">$D11*EX$6</f>
        <v>1420.35</v>
      </c>
      <c r="EY11" s="6" t="n">
        <f aca="false">EW11+EX11</f>
        <v>29671.39</v>
      </c>
      <c r="EZ11" s="6" t="n">
        <f aca="false">EX$6*$F11</f>
        <v>1873.186544</v>
      </c>
      <c r="FA11" s="6" t="n">
        <f aca="false">EX$6*$G11</f>
        <v>703.237008</v>
      </c>
      <c r="FB11" s="6"/>
      <c r="FC11" s="6" t="n">
        <f aca="false">$C11*FD$6</f>
        <v>432.071</v>
      </c>
      <c r="FD11" s="6" t="n">
        <f aca="false">$D11*FD$6</f>
        <v>21.7228125</v>
      </c>
      <c r="FE11" s="6" t="n">
        <f aca="false">FC11+FD11</f>
        <v>453.7938125</v>
      </c>
      <c r="FF11" s="6" t="n">
        <f aca="false">FD$6*$F11</f>
        <v>28.6484881</v>
      </c>
      <c r="FG11" s="6" t="n">
        <f aca="false">FD$6*$G11</f>
        <v>10.7552967</v>
      </c>
      <c r="FH11" s="6"/>
      <c r="FI11" s="6" t="n">
        <f aca="false">$C11*FJ$6</f>
        <v>40625.452</v>
      </c>
      <c r="FJ11" s="6" t="n">
        <f aca="false">$D11*FJ$6</f>
        <v>2042.48625</v>
      </c>
      <c r="FK11" s="6" t="n">
        <f aca="false">FI11+FJ11</f>
        <v>42667.93825</v>
      </c>
      <c r="FL11" s="6" t="n">
        <f aca="false">FJ$6*$F11</f>
        <v>2693.6725172</v>
      </c>
      <c r="FM11" s="6" t="n">
        <f aca="false">FJ$6*$G11</f>
        <v>1011.2661804</v>
      </c>
    </row>
    <row r="12" customFormat="false" ht="13" hidden="false" customHeight="false" outlineLevel="0" collapsed="false">
      <c r="A12" s="28" t="n">
        <v>43009</v>
      </c>
      <c r="C12" s="2"/>
      <c r="D12" s="2" t="n">
        <v>80125</v>
      </c>
      <c r="E12" s="2" t="n">
        <f aca="false">C12+D12</f>
        <v>80125</v>
      </c>
      <c r="F12" s="2" t="n">
        <v>210187</v>
      </c>
      <c r="G12" s="2" t="n">
        <v>78909</v>
      </c>
      <c r="H12" s="6"/>
      <c r="I12" s="2" t="n">
        <f aca="false">CO12+CU12+DA12+DG12+DM12+DS12+DY12+EE12+EK12+EQ12+EW12+FC12+FI12</f>
        <v>0</v>
      </c>
      <c r="J12" s="29" t="n">
        <f aca="false">CP12+CV12+DB12+DH12+DN12+DT12+DZ12+EF12+EL12+ER12+EX12+FD12+FJ12</f>
        <v>49020.5471125</v>
      </c>
      <c r="K12" s="2" t="n">
        <f aca="false">I12+J12</f>
        <v>49020.5471125</v>
      </c>
      <c r="L12" s="2" t="n">
        <f aca="false">CR12+CX12+DD12+DJ12+DP12+DV12+EB12+EH12+EN12+ET12+EZ12+FF12+FL12</f>
        <v>128592.5957683</v>
      </c>
      <c r="M12" s="2" t="n">
        <f aca="false">CS12+CY12+DE12+DK12+DQ12+DW12+EC12+EI12+EO12+EU12+FA12+FG12+FM12</f>
        <v>48276.5972181</v>
      </c>
      <c r="O12" s="6" t="n">
        <f aca="false">U12+AA12+AG12+AM12+AS12+AY12+BE12+BK12+BQ12+BW12+CC12+CI12</f>
        <v>0</v>
      </c>
      <c r="P12" s="6" t="n">
        <f aca="false">V12+AB12+AH12+AN12+AT12+AZ12+BF12+BL12+BR12+BX12+CD12+CJ12</f>
        <v>31104.42885</v>
      </c>
      <c r="Q12" s="6" t="n">
        <f aca="false">O12+P12</f>
        <v>31104.42885</v>
      </c>
      <c r="R12" s="6" t="n">
        <f aca="false">X12+AD12+AJ12+AP12+AV12+BB12+BH12+BN12+BT12+BZ12+CF12+CL12</f>
        <v>81594.3411756</v>
      </c>
      <c r="S12" s="6" t="n">
        <f aca="false">Y12+AE12+AK12+AQ12+AW12+BC12+BI12+BO12+BU12+CA12+CG12+CM12</f>
        <v>30632.3791092</v>
      </c>
      <c r="U12" s="6"/>
      <c r="V12" s="6" t="n">
        <f aca="false">$D12*V$6</f>
        <v>299.1787375</v>
      </c>
      <c r="W12" s="6" t="n">
        <f aca="false">U12+V12</f>
        <v>299.1787375</v>
      </c>
      <c r="X12" s="6" t="n">
        <f aca="false">V$6*$F12</f>
        <v>784.8172393</v>
      </c>
      <c r="Y12" s="6" t="n">
        <f aca="false">V$6*$G12</f>
        <v>294.6383151</v>
      </c>
      <c r="Z12" s="6"/>
      <c r="AA12" s="6"/>
      <c r="AB12" s="6" t="n">
        <f aca="false">$D12*AB$6</f>
        <v>174.7446125</v>
      </c>
      <c r="AC12" s="6" t="n">
        <f aca="false">AA12+AB12</f>
        <v>174.7446125</v>
      </c>
      <c r="AD12" s="6" t="n">
        <f aca="false">AB$6*$F12</f>
        <v>458.3968283</v>
      </c>
      <c r="AE12" s="6" t="n">
        <f aca="false">AB$6*$G12</f>
        <v>172.0926381</v>
      </c>
      <c r="AF12" s="6"/>
      <c r="AG12" s="6"/>
      <c r="AH12" s="6" t="n">
        <f aca="false">$D12*AH$6</f>
        <v>821.6979</v>
      </c>
      <c r="AI12" s="6" t="n">
        <f aca="false">AG12+AH12</f>
        <v>821.6979</v>
      </c>
      <c r="AJ12" s="6" t="n">
        <f aca="false">AH$6*$F12</f>
        <v>2155.5097224</v>
      </c>
      <c r="AK12" s="6" t="n">
        <f aca="false">AH$6*$G12</f>
        <v>809.2275768</v>
      </c>
      <c r="AL12" s="6"/>
      <c r="AM12" s="6"/>
      <c r="AN12" s="6" t="n">
        <f aca="false">$D12*AN$6</f>
        <v>15942.2869625</v>
      </c>
      <c r="AO12" s="6" t="n">
        <f aca="false">AM12+AN12</f>
        <v>15942.2869625</v>
      </c>
      <c r="AP12" s="6" t="n">
        <f aca="false">AN$6*$F12</f>
        <v>41820.4239599</v>
      </c>
      <c r="AQ12" s="6" t="n">
        <f aca="false">AN$6*$G12</f>
        <v>15700.3422393</v>
      </c>
      <c r="AR12" s="6"/>
      <c r="AS12" s="6"/>
      <c r="AT12" s="6" t="n">
        <f aca="false">$D12*AT$6</f>
        <v>88.762475</v>
      </c>
      <c r="AU12" s="6" t="n">
        <f aca="false">AS12+AT12</f>
        <v>88.762475</v>
      </c>
      <c r="AV12" s="6" t="n">
        <f aca="false">AT$6*$F12</f>
        <v>232.8451586</v>
      </c>
      <c r="AW12" s="6" t="n">
        <f aca="false">AT$6*$G12</f>
        <v>87.4153902</v>
      </c>
      <c r="AX12" s="6"/>
      <c r="AY12" s="6"/>
      <c r="AZ12" s="6" t="n">
        <f aca="false">$D12*AZ$6</f>
        <v>173.4145375</v>
      </c>
      <c r="BA12" s="6" t="n">
        <f aca="false">AY12+AZ12</f>
        <v>173.4145375</v>
      </c>
      <c r="BB12" s="6" t="n">
        <f aca="false">AZ$6*$F12</f>
        <v>454.9077241</v>
      </c>
      <c r="BC12" s="6" t="n">
        <f aca="false">AZ$6*$G12</f>
        <v>170.7827487</v>
      </c>
      <c r="BD12" s="6"/>
      <c r="BE12" s="6"/>
      <c r="BF12" s="6" t="n">
        <f aca="false">$D12*BF$6</f>
        <v>1216.4817875</v>
      </c>
      <c r="BG12" s="6" t="n">
        <f aca="false">BE12+BF12</f>
        <v>1216.4817875</v>
      </c>
      <c r="BH12" s="6" t="n">
        <f aca="false">BF$6*$F12</f>
        <v>3191.1220901</v>
      </c>
      <c r="BI12" s="6" t="n">
        <f aca="false">BF$6*$G12</f>
        <v>1198.0201107</v>
      </c>
      <c r="BJ12" s="6"/>
      <c r="BK12" s="6"/>
      <c r="BL12" s="6" t="n">
        <f aca="false">$D12*BL$6</f>
        <v>11138.4566875</v>
      </c>
      <c r="BM12" s="6" t="n">
        <f aca="false">BK12+BL12</f>
        <v>11138.4566875</v>
      </c>
      <c r="BN12" s="6" t="n">
        <f aca="false">BL$6*$F12</f>
        <v>29218.8305245</v>
      </c>
      <c r="BO12" s="6" t="n">
        <f aca="false">BL$6*$G12</f>
        <v>10969.4162715</v>
      </c>
      <c r="BP12" s="6"/>
      <c r="BQ12" s="6"/>
      <c r="BR12" s="6" t="n">
        <f aca="false">$D12*BR$6</f>
        <v>616.9705125</v>
      </c>
      <c r="BS12" s="6" t="n">
        <f aca="false">BQ12+BR12</f>
        <v>616.9705125</v>
      </c>
      <c r="BT12" s="6" t="n">
        <f aca="false">BR$6*$F12</f>
        <v>1618.4609187</v>
      </c>
      <c r="BU12" s="6" t="n">
        <f aca="false">BR$6*$G12</f>
        <v>607.6071909</v>
      </c>
      <c r="BV12" s="6"/>
      <c r="BW12" s="6"/>
      <c r="BX12" s="6" t="n">
        <f aca="false">$D12*BX$6</f>
        <v>584.223425</v>
      </c>
      <c r="BY12" s="6" t="n">
        <f aca="false">BW12+BX12</f>
        <v>584.223425</v>
      </c>
      <c r="BZ12" s="6" t="n">
        <f aca="false">BX$6*$F12</f>
        <v>1532.5574918</v>
      </c>
      <c r="CA12" s="6" t="n">
        <f aca="false">BX$6*$G12</f>
        <v>575.3570826</v>
      </c>
      <c r="CB12" s="6"/>
      <c r="CC12" s="6"/>
      <c r="CD12" s="6" t="n">
        <f aca="false">$D12*CD$6</f>
        <v>48.2112125</v>
      </c>
      <c r="CE12" s="6" t="n">
        <f aca="false">CC12+CD12</f>
        <v>48.2112125</v>
      </c>
      <c r="CF12" s="6" t="n">
        <f aca="false">CD$6*$F12</f>
        <v>126.4695179</v>
      </c>
      <c r="CG12" s="6" t="n">
        <f aca="false">CD$6*$G12</f>
        <v>47.4795453</v>
      </c>
      <c r="CH12" s="6"/>
      <c r="CI12" s="6"/>
      <c r="CJ12" s="6" t="n">
        <f aca="false">$D12*CJ$6</f>
        <v>0</v>
      </c>
      <c r="CK12" s="6" t="n">
        <f aca="false">CI12+CJ12</f>
        <v>0</v>
      </c>
      <c r="CL12" s="6" t="n">
        <f aca="false">CJ$6*$F12</f>
        <v>0</v>
      </c>
      <c r="CM12" s="6" t="n">
        <f aca="false">CJ$6*$G12</f>
        <v>0</v>
      </c>
      <c r="CN12" s="6"/>
      <c r="CO12" s="6"/>
      <c r="CP12" s="6" t="n">
        <f aca="false">$D12*CP$6</f>
        <v>4831.4012875</v>
      </c>
      <c r="CQ12" s="6" t="n">
        <f aca="false">CO12+CP12</f>
        <v>4831.4012875</v>
      </c>
      <c r="CR12" s="6" t="n">
        <f aca="false">CP$6*$F12</f>
        <v>12673.9187821</v>
      </c>
      <c r="CS12" s="6" t="n">
        <f aca="false">CP$6*$G12</f>
        <v>4758.0785547</v>
      </c>
      <c r="CT12" s="13"/>
      <c r="CU12" s="6"/>
      <c r="CV12" s="6" t="n">
        <f aca="false">$D12*CV$6</f>
        <v>30521.2069875</v>
      </c>
      <c r="CW12" s="6" t="n">
        <f aca="false">CU12+CV12</f>
        <v>30521.2069875</v>
      </c>
      <c r="CX12" s="6" t="n">
        <f aca="false">CV$6*$F12</f>
        <v>80064.4110213</v>
      </c>
      <c r="CY12" s="6" t="n">
        <f aca="false">CV$6*$G12</f>
        <v>30058.0083891</v>
      </c>
      <c r="DA12" s="6"/>
      <c r="DB12" s="6" t="n">
        <f aca="false">$D12*DB$6</f>
        <v>1.4823125</v>
      </c>
      <c r="DC12" s="6" t="n">
        <f aca="false">DA12+DB12</f>
        <v>1.4823125</v>
      </c>
      <c r="DD12" s="6" t="n">
        <f aca="false">DB$6*$F12</f>
        <v>3.8884595</v>
      </c>
      <c r="DE12" s="6" t="n">
        <f aca="false">DB$6*$G12</f>
        <v>1.4598165</v>
      </c>
      <c r="DG12" s="6"/>
      <c r="DH12" s="6" t="n">
        <f aca="false">$D12*DH$6</f>
        <v>10755.5553375</v>
      </c>
      <c r="DI12" s="6" t="n">
        <f aca="false">DG12+DH12</f>
        <v>10755.5553375</v>
      </c>
      <c r="DJ12" s="6" t="n">
        <f aca="false">DH$6*$F12</f>
        <v>28214.3888889</v>
      </c>
      <c r="DK12" s="6" t="n">
        <f aca="false">DH$6*$G12</f>
        <v>10592.3259423</v>
      </c>
      <c r="DM12" s="6"/>
      <c r="DN12" s="6" t="n">
        <f aca="false">$D12*DN$6</f>
        <v>306.830675</v>
      </c>
      <c r="DO12" s="6" t="n">
        <f aca="false">DM12+DN12</f>
        <v>306.830675</v>
      </c>
      <c r="DP12" s="6" t="n">
        <f aca="false">DN$6*$F12</f>
        <v>804.8900978</v>
      </c>
      <c r="DQ12" s="6" t="n">
        <f aca="false">DN$6*$G12</f>
        <v>302.1741246</v>
      </c>
      <c r="DR12" s="13"/>
      <c r="DS12" s="6"/>
      <c r="DT12" s="6" t="n">
        <f aca="false">$D12*DT$6</f>
        <v>58.1387</v>
      </c>
      <c r="DU12" s="6" t="n">
        <f aca="false">DS12+DT12</f>
        <v>58.1387</v>
      </c>
      <c r="DV12" s="6" t="n">
        <f aca="false">DT$6*$F12</f>
        <v>152.5116872</v>
      </c>
      <c r="DW12" s="6" t="n">
        <f aca="false">DT$6*$G12</f>
        <v>57.2563704</v>
      </c>
      <c r="DX12" s="6"/>
      <c r="DY12" s="6"/>
      <c r="DZ12" s="6" t="n">
        <f aca="false">$D12*DZ$6</f>
        <v>5.2962625</v>
      </c>
      <c r="EA12" s="6" t="n">
        <f aca="false">DY12+DZ12</f>
        <v>5.2962625</v>
      </c>
      <c r="EB12" s="6" t="n">
        <f aca="false">DZ$6*$F12</f>
        <v>13.8933607</v>
      </c>
      <c r="EC12" s="6" t="n">
        <f aca="false">DZ$6*$G12</f>
        <v>5.2158849</v>
      </c>
      <c r="ED12" s="6"/>
      <c r="EE12" s="6"/>
      <c r="EF12" s="6" t="n">
        <f aca="false">$D12*EF$6</f>
        <v>427.3466875</v>
      </c>
      <c r="EG12" s="6" t="n">
        <f aca="false">EE12+EF12</f>
        <v>427.3466875</v>
      </c>
      <c r="EH12" s="6" t="n">
        <f aca="false">EF$6*$F12</f>
        <v>1121.0323645</v>
      </c>
      <c r="EI12" s="6" t="n">
        <f aca="false">EF$6*$G12</f>
        <v>420.8611515</v>
      </c>
      <c r="EJ12" s="6"/>
      <c r="EK12" s="6"/>
      <c r="EL12" s="6" t="n">
        <f aca="false">$D12*EL$6</f>
        <v>189.5356875</v>
      </c>
      <c r="EM12" s="6" t="n">
        <f aca="false">EK12+EL12</f>
        <v>189.5356875</v>
      </c>
      <c r="EN12" s="6" t="n">
        <f aca="false">EL$6*$F12</f>
        <v>497.1973485</v>
      </c>
      <c r="EO12" s="6" t="n">
        <f aca="false">EL$6*$G12</f>
        <v>186.6592395</v>
      </c>
      <c r="EP12" s="6"/>
      <c r="EQ12" s="6"/>
      <c r="ER12" s="6" t="n">
        <f aca="false">$D12*ER$6</f>
        <v>171.9081875</v>
      </c>
      <c r="ES12" s="6" t="n">
        <f aca="false">EQ12+ER12</f>
        <v>171.9081875</v>
      </c>
      <c r="ET12" s="6" t="n">
        <f aca="false">ER$6*$F12</f>
        <v>450.9562085</v>
      </c>
      <c r="EU12" s="6" t="n">
        <f aca="false">ER$6*$G12</f>
        <v>169.2992595</v>
      </c>
      <c r="EV12" s="6"/>
      <c r="EW12" s="6"/>
      <c r="EX12" s="6" t="n">
        <f aca="false">$D12*EX$6</f>
        <v>714.074</v>
      </c>
      <c r="EY12" s="6" t="n">
        <f aca="false">EW12+EX12</f>
        <v>714.074</v>
      </c>
      <c r="EZ12" s="6" t="n">
        <f aca="false">EX$6*$F12</f>
        <v>1873.186544</v>
      </c>
      <c r="FA12" s="6" t="n">
        <f aca="false">EX$6*$G12</f>
        <v>703.237008</v>
      </c>
      <c r="FB12" s="6"/>
      <c r="FC12" s="6"/>
      <c r="FD12" s="6" t="n">
        <f aca="false">$D12*FD$6</f>
        <v>10.9210375</v>
      </c>
      <c r="FE12" s="6" t="n">
        <f aca="false">FC12+FD12</f>
        <v>10.9210375</v>
      </c>
      <c r="FF12" s="6" t="n">
        <f aca="false">FD$6*$F12</f>
        <v>28.6484881</v>
      </c>
      <c r="FG12" s="6" t="n">
        <f aca="false">FD$6*$G12</f>
        <v>10.7552967</v>
      </c>
      <c r="FH12" s="6"/>
      <c r="FI12" s="6"/>
      <c r="FJ12" s="6" t="n">
        <f aca="false">$D12*FJ$6</f>
        <v>1026.84995</v>
      </c>
      <c r="FK12" s="6" t="n">
        <f aca="false">FI12+FJ12</f>
        <v>1026.84995</v>
      </c>
      <c r="FL12" s="6" t="n">
        <f aca="false">FJ$6*$F12</f>
        <v>2693.6725172</v>
      </c>
      <c r="FM12" s="6" t="n">
        <f aca="false">FJ$6*$G12</f>
        <v>1011.2661804</v>
      </c>
    </row>
    <row r="13" s="31" customFormat="true" ht="13" hidden="false" customHeight="false" outlineLevel="0" collapsed="false">
      <c r="A13" s="30" t="n">
        <v>43191</v>
      </c>
      <c r="C13" s="29" t="n">
        <v>3205000</v>
      </c>
      <c r="D13" s="29" t="n">
        <v>80125</v>
      </c>
      <c r="E13" s="2" t="n">
        <f aca="false">C13+D13</f>
        <v>3285125</v>
      </c>
      <c r="F13" s="2" t="n">
        <v>210187</v>
      </c>
      <c r="G13" s="2" t="n">
        <v>78909</v>
      </c>
      <c r="H13" s="32"/>
      <c r="I13" s="2" t="n">
        <f aca="false">CO13+CU13+DA13+DG13+DM13+DS13+DY13+EE13+EK13+EQ13+EW13+FC13+FI13</f>
        <v>1960821.8845</v>
      </c>
      <c r="J13" s="29" t="n">
        <f aca="false">CP13+CV13+DB13+DH13+DN13+DT13+DZ13+EF13+EL13+ER13+EX13+FD13+FJ13</f>
        <v>49020.5471125</v>
      </c>
      <c r="K13" s="29" t="n">
        <f aca="false">I13+J13</f>
        <v>2009842.4316125</v>
      </c>
      <c r="L13" s="2" t="n">
        <f aca="false">CR13+CX13+DD13+DJ13+DP13+DV13+EB13+EH13+EN13+ET13+EZ13+FF13+FL13</f>
        <v>128592.5957683</v>
      </c>
      <c r="M13" s="2" t="n">
        <f aca="false">CS13+CY13+DE13+DK13+DQ13+DW13+EC13+EI13+EO13+EU13+FA13+FG13+FM13</f>
        <v>48276.5972181</v>
      </c>
      <c r="O13" s="6" t="n">
        <f aca="false">U13+AA13+AG13+AM13+AS13+AY13+BE13+BK13+BQ13+BW13+CC13+CI13</f>
        <v>1244177.154</v>
      </c>
      <c r="P13" s="6" t="n">
        <f aca="false">V13+AB13+AH13+AN13+AT13+AZ13+BF13+BL13+BR13+BX13+CD13+CJ13</f>
        <v>31104.42885</v>
      </c>
      <c r="Q13" s="32" t="n">
        <f aca="false">O13+P13</f>
        <v>1275281.58285</v>
      </c>
      <c r="R13" s="6" t="n">
        <f aca="false">X13+AD13+AJ13+AP13+AV13+BB13+BH13+BN13+BT13+BZ13+CF13+CL13</f>
        <v>81594.3411756</v>
      </c>
      <c r="S13" s="6" t="n">
        <f aca="false">Y13+AE13+AK13+AQ13+AW13+BC13+BI13+BO13+BU13+CA13+CG13+CM13</f>
        <v>30632.3791092</v>
      </c>
      <c r="U13" s="6" t="n">
        <f aca="false">$C13*V$6</f>
        <v>11967.1495</v>
      </c>
      <c r="V13" s="6" t="n">
        <f aca="false">$D13*V$6</f>
        <v>299.1787375</v>
      </c>
      <c r="W13" s="6" t="n">
        <f aca="false">U13+V13</f>
        <v>12266.3282375</v>
      </c>
      <c r="X13" s="6" t="n">
        <f aca="false">V$6*$F13</f>
        <v>784.8172393</v>
      </c>
      <c r="Y13" s="6" t="n">
        <f aca="false">V$6*$G13</f>
        <v>294.6383151</v>
      </c>
      <c r="Z13" s="32"/>
      <c r="AA13" s="6" t="n">
        <f aca="false">$C13*AB$6</f>
        <v>6989.7845</v>
      </c>
      <c r="AB13" s="6" t="n">
        <f aca="false">$D13*AB$6</f>
        <v>174.7446125</v>
      </c>
      <c r="AC13" s="6" t="n">
        <f aca="false">AA13+AB13</f>
        <v>7164.5291125</v>
      </c>
      <c r="AD13" s="6" t="n">
        <f aca="false">AB$6*$F13</f>
        <v>458.3968283</v>
      </c>
      <c r="AE13" s="6" t="n">
        <f aca="false">AB$6*$G13</f>
        <v>172.0926381</v>
      </c>
      <c r="AF13" s="32"/>
      <c r="AG13" s="6" t="n">
        <f aca="false">$C13*AH$6</f>
        <v>32867.916</v>
      </c>
      <c r="AH13" s="6" t="n">
        <f aca="false">$D13*AH$6</f>
        <v>821.6979</v>
      </c>
      <c r="AI13" s="6" t="n">
        <f aca="false">AG13+AH13</f>
        <v>33689.6139</v>
      </c>
      <c r="AJ13" s="6" t="n">
        <f aca="false">AH$6*$F13</f>
        <v>2155.5097224</v>
      </c>
      <c r="AK13" s="6" t="n">
        <f aca="false">AH$6*$G13</f>
        <v>809.2275768</v>
      </c>
      <c r="AL13" s="32"/>
      <c r="AM13" s="6" t="n">
        <f aca="false">$C13*AN$6</f>
        <v>637691.4785</v>
      </c>
      <c r="AN13" s="6" t="n">
        <f aca="false">$D13*AN$6</f>
        <v>15942.2869625</v>
      </c>
      <c r="AO13" s="6" t="n">
        <f aca="false">AM13+AN13</f>
        <v>653633.7654625</v>
      </c>
      <c r="AP13" s="6" t="n">
        <f aca="false">AN$6*$F13</f>
        <v>41820.4239599</v>
      </c>
      <c r="AQ13" s="6" t="n">
        <f aca="false">AN$6*$G13</f>
        <v>15700.3422393</v>
      </c>
      <c r="AR13" s="32"/>
      <c r="AS13" s="6" t="n">
        <f aca="false">$C13*AT$6</f>
        <v>3550.499</v>
      </c>
      <c r="AT13" s="6" t="n">
        <f aca="false">$D13*AT$6</f>
        <v>88.762475</v>
      </c>
      <c r="AU13" s="6" t="n">
        <f aca="false">AS13+AT13</f>
        <v>3639.261475</v>
      </c>
      <c r="AV13" s="6" t="n">
        <f aca="false">AT$6*$F13</f>
        <v>232.8451586</v>
      </c>
      <c r="AW13" s="6" t="n">
        <f aca="false">AT$6*$G13</f>
        <v>87.4153902</v>
      </c>
      <c r="AX13" s="32"/>
      <c r="AY13" s="6" t="n">
        <f aca="false">$C13*AZ$6</f>
        <v>6936.5815</v>
      </c>
      <c r="AZ13" s="6" t="n">
        <f aca="false">$D13*AZ$6</f>
        <v>173.4145375</v>
      </c>
      <c r="BA13" s="6" t="n">
        <f aca="false">AY13+AZ13</f>
        <v>7109.9960375</v>
      </c>
      <c r="BB13" s="6" t="n">
        <f aca="false">AZ$6*$F13</f>
        <v>454.9077241</v>
      </c>
      <c r="BC13" s="6" t="n">
        <f aca="false">AZ$6*$G13</f>
        <v>170.7827487</v>
      </c>
      <c r="BD13" s="32"/>
      <c r="BE13" s="6" t="n">
        <f aca="false">$C13*BF$6</f>
        <v>48659.2715</v>
      </c>
      <c r="BF13" s="6" t="n">
        <f aca="false">$D13*BF$6</f>
        <v>1216.4817875</v>
      </c>
      <c r="BG13" s="6" t="n">
        <f aca="false">BE13+BF13</f>
        <v>49875.7532875</v>
      </c>
      <c r="BH13" s="6" t="n">
        <f aca="false">BF$6*$F13</f>
        <v>3191.1220901</v>
      </c>
      <c r="BI13" s="6" t="n">
        <f aca="false">BF$6*$G13</f>
        <v>1198.0201107</v>
      </c>
      <c r="BJ13" s="32"/>
      <c r="BK13" s="6" t="n">
        <f aca="false">$C13*BL$6</f>
        <v>445538.2675</v>
      </c>
      <c r="BL13" s="6" t="n">
        <f aca="false">$D13*BL$6</f>
        <v>11138.4566875</v>
      </c>
      <c r="BM13" s="6" t="n">
        <f aca="false">BK13+BL13</f>
        <v>456676.7241875</v>
      </c>
      <c r="BN13" s="6" t="n">
        <f aca="false">BL$6*$F13</f>
        <v>29218.8305245</v>
      </c>
      <c r="BO13" s="6" t="n">
        <f aca="false">BL$6*$G13</f>
        <v>10969.4162715</v>
      </c>
      <c r="BP13" s="32"/>
      <c r="BQ13" s="6" t="n">
        <f aca="false">$C13*BR$6</f>
        <v>24678.8205</v>
      </c>
      <c r="BR13" s="6" t="n">
        <f aca="false">$D13*BR$6</f>
        <v>616.9705125</v>
      </c>
      <c r="BS13" s="6" t="n">
        <f aca="false">BQ13+BR13</f>
        <v>25295.7910125</v>
      </c>
      <c r="BT13" s="6" t="n">
        <f aca="false">BR$6*$F13</f>
        <v>1618.4609187</v>
      </c>
      <c r="BU13" s="6" t="n">
        <f aca="false">BR$6*$G13</f>
        <v>607.6071909</v>
      </c>
      <c r="BV13" s="32"/>
      <c r="BW13" s="6" t="n">
        <f aca="false">$C13*BX$6</f>
        <v>23368.937</v>
      </c>
      <c r="BX13" s="6" t="n">
        <f aca="false">$D13*BX$6</f>
        <v>584.223425</v>
      </c>
      <c r="BY13" s="6" t="n">
        <f aca="false">BW13+BX13</f>
        <v>23953.160425</v>
      </c>
      <c r="BZ13" s="6" t="n">
        <f aca="false">BX$6*$F13</f>
        <v>1532.5574918</v>
      </c>
      <c r="CA13" s="6" t="n">
        <f aca="false">BX$6*$G13</f>
        <v>575.3570826</v>
      </c>
      <c r="CB13" s="32"/>
      <c r="CC13" s="6" t="n">
        <f aca="false">$C13*CD$6</f>
        <v>1928.4485</v>
      </c>
      <c r="CD13" s="6" t="n">
        <f aca="false">$D13*CD$6</f>
        <v>48.2112125</v>
      </c>
      <c r="CE13" s="6" t="n">
        <f aca="false">CC13+CD13</f>
        <v>1976.6597125</v>
      </c>
      <c r="CF13" s="6" t="n">
        <f aca="false">CD$6*$F13</f>
        <v>126.4695179</v>
      </c>
      <c r="CG13" s="6" t="n">
        <f aca="false">CD$6*$G13</f>
        <v>47.4795453</v>
      </c>
      <c r="CH13" s="32"/>
      <c r="CI13" s="6" t="n">
        <f aca="false">$C13*CJ$6</f>
        <v>0</v>
      </c>
      <c r="CJ13" s="6" t="n">
        <f aca="false">$D13*CJ$6</f>
        <v>0</v>
      </c>
      <c r="CK13" s="6" t="n">
        <f aca="false">CI13+CJ13</f>
        <v>0</v>
      </c>
      <c r="CL13" s="6" t="n">
        <f aca="false">CJ$6*$F13</f>
        <v>0</v>
      </c>
      <c r="CM13" s="6" t="n">
        <f aca="false">CJ$6*$G13</f>
        <v>0</v>
      </c>
      <c r="CN13" s="32"/>
      <c r="CO13" s="6" t="n">
        <f aca="false">$C13*CP$6</f>
        <v>193256.0515</v>
      </c>
      <c r="CP13" s="6" t="n">
        <f aca="false">$D13*CP$6</f>
        <v>4831.4012875</v>
      </c>
      <c r="CQ13" s="6" t="n">
        <f aca="false">CO13+CP13</f>
        <v>198087.4527875</v>
      </c>
      <c r="CR13" s="6" t="n">
        <f aca="false">CP$6*$F13</f>
        <v>12673.9187821</v>
      </c>
      <c r="CS13" s="6" t="n">
        <f aca="false">CP$6*$G13</f>
        <v>4758.0785547</v>
      </c>
      <c r="CT13" s="14"/>
      <c r="CU13" s="6" t="n">
        <f aca="false">$C13*CV$6</f>
        <v>1220848.2795</v>
      </c>
      <c r="CV13" s="6" t="n">
        <f aca="false">$D13*CV$6</f>
        <v>30521.2069875</v>
      </c>
      <c r="CW13" s="6" t="n">
        <f aca="false">CU13+CV13</f>
        <v>1251369.4864875</v>
      </c>
      <c r="CX13" s="6" t="n">
        <f aca="false">CV$6*$F13</f>
        <v>80064.4110213</v>
      </c>
      <c r="CY13" s="6" t="n">
        <f aca="false">CV$6*$G13</f>
        <v>30058.0083891</v>
      </c>
      <c r="DA13" s="6" t="n">
        <f aca="false">$C13*DB$6</f>
        <v>59.2925</v>
      </c>
      <c r="DB13" s="6" t="n">
        <f aca="false">$D13*DB$6</f>
        <v>1.4823125</v>
      </c>
      <c r="DC13" s="6" t="n">
        <f aca="false">DA13+DB13</f>
        <v>60.7748125</v>
      </c>
      <c r="DD13" s="6" t="n">
        <f aca="false">DB$6*$F13</f>
        <v>3.8884595</v>
      </c>
      <c r="DE13" s="6" t="n">
        <f aca="false">DB$6*$G13</f>
        <v>1.4598165</v>
      </c>
      <c r="DG13" s="6" t="n">
        <f aca="false">$C13*DH$6</f>
        <v>430222.2135</v>
      </c>
      <c r="DH13" s="6" t="n">
        <f aca="false">$D13*DH$6</f>
        <v>10755.5553375</v>
      </c>
      <c r="DI13" s="6" t="n">
        <f aca="false">DG13+DH13</f>
        <v>440977.7688375</v>
      </c>
      <c r="DJ13" s="6" t="n">
        <f aca="false">DH$6*$F13</f>
        <v>28214.3888889</v>
      </c>
      <c r="DK13" s="6" t="n">
        <f aca="false">DH$6*$G13</f>
        <v>10592.3259423</v>
      </c>
      <c r="DM13" s="6" t="n">
        <f aca="false">$C13*DN$6</f>
        <v>12273.227</v>
      </c>
      <c r="DN13" s="6" t="n">
        <f aca="false">$D13*DN$6</f>
        <v>306.830675</v>
      </c>
      <c r="DO13" s="6" t="n">
        <f aca="false">DM13+DN13</f>
        <v>12580.057675</v>
      </c>
      <c r="DP13" s="6" t="n">
        <f aca="false">DN$6*$F13</f>
        <v>804.8900978</v>
      </c>
      <c r="DQ13" s="6" t="n">
        <f aca="false">DN$6*$G13</f>
        <v>302.1741246</v>
      </c>
      <c r="DR13" s="14"/>
      <c r="DS13" s="6" t="n">
        <f aca="false">$C13*DT$6</f>
        <v>2325.548</v>
      </c>
      <c r="DT13" s="6" t="n">
        <f aca="false">$D13*DT$6</f>
        <v>58.1387</v>
      </c>
      <c r="DU13" s="6" t="n">
        <f aca="false">DS13+DT13</f>
        <v>2383.6867</v>
      </c>
      <c r="DV13" s="6" t="n">
        <f aca="false">DT$6*$F13</f>
        <v>152.5116872</v>
      </c>
      <c r="DW13" s="6" t="n">
        <f aca="false">DT$6*$G13</f>
        <v>57.2563704</v>
      </c>
      <c r="DX13" s="32"/>
      <c r="DY13" s="6" t="n">
        <f aca="false">$C13*DZ$6</f>
        <v>211.8505</v>
      </c>
      <c r="DZ13" s="6" t="n">
        <f aca="false">$D13*DZ$6</f>
        <v>5.2962625</v>
      </c>
      <c r="EA13" s="6" t="n">
        <f aca="false">DY13+DZ13</f>
        <v>217.1467625</v>
      </c>
      <c r="EB13" s="6" t="n">
        <f aca="false">DZ$6*$F13</f>
        <v>13.8933607</v>
      </c>
      <c r="EC13" s="6" t="n">
        <f aca="false">DZ$6*$G13</f>
        <v>5.2158849</v>
      </c>
      <c r="ED13" s="32"/>
      <c r="EE13" s="6" t="n">
        <f aca="false">$C13*EF$6</f>
        <v>17093.8675</v>
      </c>
      <c r="EF13" s="6" t="n">
        <f aca="false">$D13*EF$6</f>
        <v>427.3466875</v>
      </c>
      <c r="EG13" s="6" t="n">
        <f aca="false">EE13+EF13</f>
        <v>17521.2141875</v>
      </c>
      <c r="EH13" s="6" t="n">
        <f aca="false">EF$6*$F13</f>
        <v>1121.0323645</v>
      </c>
      <c r="EI13" s="6" t="n">
        <f aca="false">EF$6*$G13</f>
        <v>420.8611515</v>
      </c>
      <c r="EJ13" s="32"/>
      <c r="EK13" s="6" t="n">
        <f aca="false">$C13*EL$6</f>
        <v>7581.4275</v>
      </c>
      <c r="EL13" s="6" t="n">
        <f aca="false">$D13*EL$6</f>
        <v>189.5356875</v>
      </c>
      <c r="EM13" s="6" t="n">
        <f aca="false">EK13+EL13</f>
        <v>7770.9631875</v>
      </c>
      <c r="EN13" s="6" t="n">
        <f aca="false">EL$6*$F13</f>
        <v>497.1973485</v>
      </c>
      <c r="EO13" s="6" t="n">
        <f aca="false">EL$6*$G13</f>
        <v>186.6592395</v>
      </c>
      <c r="EP13" s="32"/>
      <c r="EQ13" s="6" t="n">
        <f aca="false">$C13*ER$6</f>
        <v>6876.3275</v>
      </c>
      <c r="ER13" s="6" t="n">
        <f aca="false">$D13*ER$6</f>
        <v>171.9081875</v>
      </c>
      <c r="ES13" s="6" t="n">
        <f aca="false">EQ13+ER13</f>
        <v>7048.2356875</v>
      </c>
      <c r="ET13" s="6" t="n">
        <f aca="false">ER$6*$F13</f>
        <v>450.9562085</v>
      </c>
      <c r="EU13" s="6" t="n">
        <f aca="false">ER$6*$G13</f>
        <v>169.2992595</v>
      </c>
      <c r="EV13" s="32"/>
      <c r="EW13" s="6" t="n">
        <f aca="false">$C13*EX$6</f>
        <v>28562.96</v>
      </c>
      <c r="EX13" s="6" t="n">
        <f aca="false">$D13*EX$6</f>
        <v>714.074</v>
      </c>
      <c r="EY13" s="6" t="n">
        <f aca="false">EW13+EX13</f>
        <v>29277.034</v>
      </c>
      <c r="EZ13" s="6" t="n">
        <f aca="false">EX$6*$F13</f>
        <v>1873.186544</v>
      </c>
      <c r="FA13" s="6" t="n">
        <f aca="false">EX$6*$G13</f>
        <v>703.237008</v>
      </c>
      <c r="FB13" s="32"/>
      <c r="FC13" s="6" t="n">
        <f aca="false">$C13*FD$6</f>
        <v>436.8415</v>
      </c>
      <c r="FD13" s="6" t="n">
        <f aca="false">$D13*FD$6</f>
        <v>10.9210375</v>
      </c>
      <c r="FE13" s="6" t="n">
        <f aca="false">FC13+FD13</f>
        <v>447.7625375</v>
      </c>
      <c r="FF13" s="6" t="n">
        <f aca="false">FD$6*$F13</f>
        <v>28.6484881</v>
      </c>
      <c r="FG13" s="6" t="n">
        <f aca="false">FD$6*$G13</f>
        <v>10.7552967</v>
      </c>
      <c r="FH13" s="32"/>
      <c r="FI13" s="6" t="n">
        <f aca="false">$C13*FJ$6</f>
        <v>41073.998</v>
      </c>
      <c r="FJ13" s="6" t="n">
        <f aca="false">$D13*FJ$6</f>
        <v>1026.84995</v>
      </c>
      <c r="FK13" s="6" t="n">
        <f aca="false">FI13+FJ13</f>
        <v>42100.84795</v>
      </c>
      <c r="FL13" s="6" t="n">
        <f aca="false">FJ$6*$F13</f>
        <v>2693.6725172</v>
      </c>
      <c r="FM13" s="6" t="n">
        <f aca="false">FJ$6*$G13</f>
        <v>1011.2661804</v>
      </c>
    </row>
    <row r="14" customFormat="false" ht="13" hidden="false" customHeight="false" outlineLevel="0" collapsed="false">
      <c r="A14" s="28"/>
      <c r="C14" s="29"/>
      <c r="D14" s="29"/>
      <c r="E14" s="29"/>
      <c r="F14" s="29"/>
      <c r="G14" s="29"/>
      <c r="H14" s="6"/>
      <c r="I14" s="29"/>
      <c r="J14" s="29"/>
      <c r="K14" s="29"/>
      <c r="L14" s="29"/>
      <c r="M14" s="29"/>
      <c r="U14" s="32"/>
      <c r="V14" s="32"/>
      <c r="W14" s="32"/>
      <c r="X14" s="32"/>
      <c r="Y14" s="32"/>
      <c r="Z14" s="6"/>
      <c r="AA14" s="32"/>
      <c r="AB14" s="32"/>
      <c r="AC14" s="32"/>
      <c r="AD14" s="32"/>
      <c r="AE14" s="32"/>
      <c r="AF14" s="6"/>
      <c r="AG14" s="32"/>
      <c r="AH14" s="32"/>
      <c r="AI14" s="32"/>
      <c r="AJ14" s="32"/>
      <c r="AK14" s="32"/>
      <c r="AL14" s="6"/>
      <c r="AM14" s="32"/>
      <c r="AN14" s="32"/>
      <c r="AO14" s="32"/>
      <c r="AP14" s="32"/>
      <c r="AQ14" s="32"/>
      <c r="AR14" s="6"/>
      <c r="AS14" s="32"/>
      <c r="AT14" s="32"/>
      <c r="AU14" s="32" t="s">
        <v>43</v>
      </c>
      <c r="AV14" s="32"/>
      <c r="AW14" s="32"/>
      <c r="AX14" s="6"/>
      <c r="AY14" s="32"/>
      <c r="AZ14" s="32"/>
      <c r="BA14" s="32"/>
      <c r="BB14" s="32"/>
      <c r="BC14" s="32"/>
      <c r="BD14" s="6"/>
      <c r="BE14" s="32"/>
      <c r="BF14" s="32"/>
      <c r="BG14" s="32"/>
      <c r="BH14" s="32"/>
      <c r="BI14" s="32"/>
      <c r="BJ14" s="6"/>
      <c r="BK14" s="32"/>
      <c r="BL14" s="32"/>
      <c r="BM14" s="32"/>
      <c r="BN14" s="32"/>
      <c r="BO14" s="32"/>
      <c r="BP14" s="6"/>
      <c r="BQ14" s="32"/>
      <c r="BR14" s="32"/>
      <c r="BS14" s="32"/>
      <c r="BT14" s="32"/>
      <c r="BU14" s="32"/>
      <c r="BV14" s="6"/>
      <c r="BW14" s="32"/>
      <c r="BX14" s="32"/>
      <c r="BY14" s="32"/>
      <c r="BZ14" s="32"/>
      <c r="CA14" s="32"/>
      <c r="CB14" s="6"/>
      <c r="CC14" s="32"/>
      <c r="CD14" s="32"/>
      <c r="CE14" s="32"/>
      <c r="CF14" s="32"/>
      <c r="CG14" s="32"/>
      <c r="CH14" s="6"/>
      <c r="CI14" s="32"/>
      <c r="CJ14" s="32"/>
      <c r="CK14" s="32"/>
      <c r="CL14" s="32"/>
      <c r="CM14" s="32"/>
      <c r="CN14" s="6"/>
      <c r="CO14" s="32"/>
      <c r="CP14" s="32"/>
      <c r="CQ14" s="32"/>
      <c r="CR14" s="32"/>
      <c r="CS14" s="32"/>
      <c r="CT14" s="13"/>
      <c r="CU14" s="32"/>
      <c r="CV14" s="32"/>
      <c r="CW14" s="32"/>
      <c r="CX14" s="32"/>
      <c r="CY14" s="32"/>
      <c r="DA14" s="32"/>
      <c r="DB14" s="32"/>
      <c r="DC14" s="32"/>
      <c r="DD14" s="32"/>
      <c r="DE14" s="32"/>
      <c r="DG14" s="29"/>
      <c r="DH14" s="29"/>
      <c r="DI14" s="29"/>
      <c r="DJ14" s="29"/>
      <c r="DK14" s="29"/>
      <c r="DM14" s="14"/>
      <c r="DN14" s="14"/>
      <c r="DO14" s="14"/>
      <c r="DP14" s="14"/>
      <c r="DQ14" s="14"/>
      <c r="DR14" s="13"/>
      <c r="DS14" s="32"/>
      <c r="DT14" s="32"/>
      <c r="DU14" s="32"/>
      <c r="DV14" s="32"/>
      <c r="DW14" s="32"/>
      <c r="DX14" s="6"/>
      <c r="DY14" s="32"/>
      <c r="DZ14" s="32"/>
      <c r="EA14" s="32"/>
      <c r="EB14" s="32"/>
      <c r="EC14" s="32"/>
      <c r="ED14" s="6"/>
      <c r="EE14" s="32"/>
      <c r="EF14" s="32"/>
      <c r="EG14" s="32"/>
      <c r="EH14" s="32"/>
      <c r="EI14" s="32"/>
      <c r="EJ14" s="6"/>
      <c r="EK14" s="32"/>
      <c r="EL14" s="32"/>
      <c r="EM14" s="32"/>
      <c r="EN14" s="32"/>
      <c r="EO14" s="32"/>
      <c r="EP14" s="6"/>
      <c r="EQ14" s="32"/>
      <c r="ER14" s="32"/>
      <c r="ES14" s="32"/>
      <c r="ET14" s="32"/>
      <c r="EU14" s="32"/>
      <c r="EV14" s="6"/>
      <c r="EW14" s="32"/>
      <c r="EX14" s="32"/>
      <c r="EY14" s="32"/>
      <c r="EZ14" s="32"/>
      <c r="FA14" s="32"/>
      <c r="FB14" s="6"/>
      <c r="FC14" s="32"/>
      <c r="FD14" s="32"/>
      <c r="FE14" s="32"/>
      <c r="FF14" s="32"/>
      <c r="FG14" s="32"/>
      <c r="FH14" s="6"/>
      <c r="FI14" s="32"/>
      <c r="FJ14" s="32"/>
      <c r="FK14" s="32"/>
      <c r="FL14" s="32"/>
      <c r="FM14" s="32"/>
    </row>
    <row r="15" customFormat="false" ht="14" hidden="false" customHeight="false" outlineLevel="0" collapsed="false">
      <c r="A15" s="33" t="s">
        <v>40</v>
      </c>
      <c r="C15" s="34" t="n">
        <f aca="false">SUM(C8:C13)</f>
        <v>9380000</v>
      </c>
      <c r="D15" s="34" t="n">
        <f aca="false">SUM(D8:D13)</f>
        <v>983175</v>
      </c>
      <c r="E15" s="34" t="n">
        <f aca="false">SUM(E8:E13)</f>
        <v>10363175</v>
      </c>
      <c r="F15" s="34" t="n">
        <f aca="false">SUM(F8:F13)</f>
        <v>1261124</v>
      </c>
      <c r="G15" s="34" t="n">
        <f aca="false">SUM(G8:G13)</f>
        <v>473452</v>
      </c>
      <c r="H15" s="6"/>
      <c r="I15" s="34" t="n">
        <f aca="false">SUM(I8:I13)</f>
        <v>5738692.442</v>
      </c>
      <c r="J15" s="34" t="n">
        <f aca="false">SUM(J8:J13)</f>
        <v>601507.3498575</v>
      </c>
      <c r="K15" s="34" t="n">
        <f aca="false">SUM(K8:K13)</f>
        <v>6340199.7918575</v>
      </c>
      <c r="L15" s="34" t="n">
        <f aca="false">SUM(L8:L13)</f>
        <v>771556.7982116</v>
      </c>
      <c r="M15" s="34" t="n">
        <f aca="false">SUM(M8:M13)</f>
        <v>289658.3597068</v>
      </c>
      <c r="O15" s="34" t="n">
        <f aca="false">SUM(O8:O13)</f>
        <v>3641304.744</v>
      </c>
      <c r="P15" s="34" t="n">
        <f aca="false">SUM(P8:P13)</f>
        <v>381667.35519</v>
      </c>
      <c r="Q15" s="34" t="n">
        <f aca="false">SUM(Q8:Q13)</f>
        <v>4022972.09919</v>
      </c>
      <c r="R15" s="34" t="n">
        <f aca="false">SUM(R8:R13)</f>
        <v>489566.8234512</v>
      </c>
      <c r="S15" s="34" t="n">
        <f aca="false">SUM(S8:S13)</f>
        <v>183793.4982576</v>
      </c>
      <c r="U15" s="34" t="n">
        <f aca="false">SUM(U8:U13)</f>
        <v>35023.982</v>
      </c>
      <c r="V15" s="34" t="n">
        <f aca="false">SUM(V8:V13)</f>
        <v>3671.0771325</v>
      </c>
      <c r="W15" s="34" t="n">
        <f aca="false">SUM(W8:W13)</f>
        <v>38695.0591325</v>
      </c>
      <c r="X15" s="34" t="n">
        <f aca="false">SUM(X8:X13)</f>
        <v>4708.9109036</v>
      </c>
      <c r="Y15" s="34" t="n">
        <f aca="false">SUM(Y8:Y13)</f>
        <v>1767.8224228</v>
      </c>
      <c r="Z15" s="6"/>
      <c r="AA15" s="34" t="n">
        <f aca="false">SUM(AA8:AA13)</f>
        <v>20456.842</v>
      </c>
      <c r="AB15" s="34" t="n">
        <f aca="false">SUM(AB8:AB13)</f>
        <v>2144.2063575</v>
      </c>
      <c r="AC15" s="34" t="n">
        <f aca="false">SUM(AC8:AC13)</f>
        <v>22601.0483575</v>
      </c>
      <c r="AD15" s="34" t="n">
        <f aca="false">SUM(AD8:AD13)</f>
        <v>2750.3853316</v>
      </c>
      <c r="AE15" s="34" t="n">
        <f aca="false">SUM(AE8:AE13)</f>
        <v>1032.5514668</v>
      </c>
      <c r="AF15" s="6"/>
      <c r="AG15" s="34" t="n">
        <f aca="false">SUM(AG8:AG13)</f>
        <v>96193.776</v>
      </c>
      <c r="AH15" s="34" t="n">
        <f aca="false">SUM(AH8:AH13)</f>
        <v>10082.65626</v>
      </c>
      <c r="AI15" s="34" t="n">
        <f aca="false">SUM(AI8:AI13)</f>
        <v>106276.43226</v>
      </c>
      <c r="AJ15" s="34" t="n">
        <f aca="false">SUM(AJ8:AJ13)</f>
        <v>12933.0788448</v>
      </c>
      <c r="AK15" s="34" t="n">
        <f aca="false">SUM(AK8:AK13)</f>
        <v>4855.3449504</v>
      </c>
      <c r="AL15" s="6"/>
      <c r="AM15" s="34" t="n">
        <f aca="false">SUM(AM8:AM13)</f>
        <v>1866317.026</v>
      </c>
      <c r="AN15" s="34" t="n">
        <f aca="false">SUM(AN8:AN13)</f>
        <v>195620.0684475</v>
      </c>
      <c r="AO15" s="34" t="n">
        <f aca="false">SUM(AO8:AO13)</f>
        <v>2061937.0944475</v>
      </c>
      <c r="AP15" s="34" t="n">
        <f aca="false">SUM(AP8:AP13)</f>
        <v>250922.9416948</v>
      </c>
      <c r="AQ15" s="34" t="n">
        <f aca="false">SUM(AQ8:AQ13)</f>
        <v>94201.6555004</v>
      </c>
      <c r="AR15" s="6"/>
      <c r="AS15" s="34" t="n">
        <f aca="false">SUM(AS8:AS13)</f>
        <v>10391.164</v>
      </c>
      <c r="AT15" s="34" t="n">
        <f aca="false">SUM(AT8:AT13)</f>
        <v>1089.161265</v>
      </c>
      <c r="AU15" s="34" t="n">
        <f aca="false">SUM(AU8:AU13)</f>
        <v>11480.325265</v>
      </c>
      <c r="AV15" s="34" t="n">
        <f aca="false">SUM(AV8:AV13)</f>
        <v>1397.0731672</v>
      </c>
      <c r="AW15" s="34" t="n">
        <f aca="false">SUM(AW8:AW13)</f>
        <v>524.4901256</v>
      </c>
      <c r="AX15" s="6"/>
      <c r="AY15" s="34" t="n">
        <f aca="false">SUM(AY8:AY13)</f>
        <v>20301.134</v>
      </c>
      <c r="AZ15" s="34" t="n">
        <f aca="false">SUM(AZ8:AZ13)</f>
        <v>2127.8856525</v>
      </c>
      <c r="BA15" s="34" t="n">
        <f aca="false">SUM(BA8:BA13)</f>
        <v>22429.0196525</v>
      </c>
      <c r="BB15" s="34" t="n">
        <f aca="false">SUM(BB8:BB13)</f>
        <v>2729.4506732</v>
      </c>
      <c r="BC15" s="34" t="n">
        <f aca="false">SUM(BC8:BC13)</f>
        <v>1024.6921636</v>
      </c>
      <c r="BD15" s="6"/>
      <c r="BE15" s="34" t="n">
        <f aca="false">SUM(BE8:BE13)</f>
        <v>142409.974</v>
      </c>
      <c r="BF15" s="34" t="n">
        <f aca="false">SUM(BF8:BF13)</f>
        <v>14926.8578025</v>
      </c>
      <c r="BG15" s="34" t="n">
        <f aca="false">SUM(BG8:BG13)</f>
        <v>157336.8318025</v>
      </c>
      <c r="BH15" s="34" t="n">
        <f aca="false">SUM(BH8:BH13)</f>
        <v>19146.7629052</v>
      </c>
      <c r="BI15" s="34" t="n">
        <f aca="false">SUM(BI8:BI13)</f>
        <v>7188.0902996</v>
      </c>
      <c r="BJ15" s="6"/>
      <c r="BK15" s="34" t="n">
        <f aca="false">SUM(BK8:BK13)</f>
        <v>1303946.63</v>
      </c>
      <c r="BL15" s="34" t="n">
        <f aca="false">SUM(BL8:BL13)</f>
        <v>136674.5978625</v>
      </c>
      <c r="BM15" s="34" t="n">
        <f aca="false">SUM(BM8:BM13)</f>
        <v>1440621.2278625</v>
      </c>
      <c r="BN15" s="34" t="n">
        <f aca="false">SUM(BN8:BN13)</f>
        <v>175313.261174</v>
      </c>
      <c r="BO15" s="34" t="n">
        <f aca="false">SUM(BO8:BO13)</f>
        <v>65816.219602</v>
      </c>
      <c r="BP15" s="6"/>
      <c r="BQ15" s="34" t="n">
        <f aca="false">SUM(BQ8:BQ13)</f>
        <v>72226.938</v>
      </c>
      <c r="BR15" s="34" t="n">
        <f aca="false">SUM(BR8:BR13)</f>
        <v>7570.5458175</v>
      </c>
      <c r="BS15" s="34" t="n">
        <f aca="false">SUM(BS8:BS13)</f>
        <v>79797.4838175</v>
      </c>
      <c r="BT15" s="34" t="n">
        <f aca="false">SUM(BT8:BT13)</f>
        <v>9710.7809124</v>
      </c>
      <c r="BU15" s="34" t="n">
        <f aca="false">SUM(BU8:BU13)</f>
        <v>3645.6277452</v>
      </c>
      <c r="BV15" s="6"/>
      <c r="BW15" s="34" t="n">
        <f aca="false">SUM(BW8:BW13)</f>
        <v>68393.332</v>
      </c>
      <c r="BX15" s="34" t="n">
        <f aca="false">SUM(BX8:BX13)</f>
        <v>7168.722195</v>
      </c>
      <c r="BY15" s="34" t="n">
        <f aca="false">SUM(BY8:BY13)</f>
        <v>75562.054195</v>
      </c>
      <c r="BZ15" s="34" t="n">
        <f aca="false">SUM(BZ8:BZ13)</f>
        <v>9195.3595336</v>
      </c>
      <c r="CA15" s="34" t="n">
        <f aca="false">SUM(CA8:CA13)</f>
        <v>3452.1279128</v>
      </c>
      <c r="CB15" s="6"/>
      <c r="CC15" s="34" t="n">
        <f aca="false">SUM(CC8:CC13)</f>
        <v>5643.946</v>
      </c>
      <c r="CD15" s="34" t="n">
        <f aca="false">SUM(CD8:CD13)</f>
        <v>591.5763975</v>
      </c>
      <c r="CE15" s="34" t="n">
        <f aca="false">SUM(CE8:CE13)</f>
        <v>6235.5223975</v>
      </c>
      <c r="CF15" s="34" t="n">
        <f aca="false">SUM(CF8:CF13)</f>
        <v>758.8183108</v>
      </c>
      <c r="CG15" s="34" t="n">
        <f aca="false">SUM(CG8:CG13)</f>
        <v>284.8760684</v>
      </c>
      <c r="CH15" s="6"/>
      <c r="CI15" s="34" t="n">
        <f aca="false">SUM(CI8:CI13)</f>
        <v>0</v>
      </c>
      <c r="CJ15" s="34" t="n">
        <f aca="false">SUM(CJ8:CJ13)</f>
        <v>0</v>
      </c>
      <c r="CK15" s="34" t="n">
        <f aca="false">SUM(CK8:CK13)</f>
        <v>0</v>
      </c>
      <c r="CL15" s="29"/>
      <c r="CM15" s="29"/>
      <c r="CN15" s="6"/>
      <c r="CO15" s="34" t="n">
        <f aca="false">SUM(CO8:CO13)</f>
        <v>565598.054</v>
      </c>
      <c r="CP15" s="34" t="n">
        <f aca="false">SUM(CP8:CP13)</f>
        <v>59283.7811025</v>
      </c>
      <c r="CQ15" s="34" t="n">
        <f aca="false">SUM(CQ8:CQ13)</f>
        <v>624881.8351025</v>
      </c>
      <c r="CR15" s="34" t="n">
        <f aca="false">SUM(CR8:CR13)</f>
        <v>76043.6332892</v>
      </c>
      <c r="CS15" s="34" t="n">
        <f aca="false">SUM(CS8:CS14)</f>
        <v>28548.3507316</v>
      </c>
      <c r="CT15" s="13"/>
      <c r="CU15" s="34" t="n">
        <f aca="false">SUM(CU8:CU13)</f>
        <v>3573028.662</v>
      </c>
      <c r="CV15" s="34" t="n">
        <f aca="false">SUM(CV8:CV13)</f>
        <v>374510.9226825</v>
      </c>
      <c r="CW15" s="34" t="n">
        <f aca="false">SUM(CW8:CW13)</f>
        <v>3947539.5846825</v>
      </c>
      <c r="CX15" s="34" t="n">
        <f aca="false">SUM(CX8:CX13)</f>
        <v>480387.2279676</v>
      </c>
      <c r="CY15" s="34" t="n">
        <f aca="false">SUM(CY8:CY13)</f>
        <v>180347.2884948</v>
      </c>
      <c r="DA15" s="34" t="n">
        <f aca="false">SUM(DA8:DA13)</f>
        <v>173.53</v>
      </c>
      <c r="DB15" s="34" t="n">
        <f aca="false">SUM(DB8:DB13)</f>
        <v>18.1887375</v>
      </c>
      <c r="DC15" s="34" t="n">
        <f aca="false">SUM(DC8:DC13)</f>
        <v>191.7187375</v>
      </c>
      <c r="DD15" s="34" t="n">
        <f aca="false">SUM(DD8:DD13)</f>
        <v>23.330794</v>
      </c>
      <c r="DE15" s="34" t="n">
        <f aca="false">SUM(DE8:DE13)</f>
        <v>8.758862</v>
      </c>
      <c r="DG15" s="34" t="n">
        <f aca="false">SUM(DG8:DG13)</f>
        <v>1259121.486</v>
      </c>
      <c r="DH15" s="34" t="n">
        <f aca="false">SUM(DH8:DH13)</f>
        <v>131976.2011725</v>
      </c>
      <c r="DI15" s="34" t="n">
        <f aca="false">SUM(DI8:DI13)</f>
        <v>1391097.6871725</v>
      </c>
      <c r="DJ15" s="34" t="n">
        <f aca="false">SUM(DJ8:DJ13)</f>
        <v>169286.6018028</v>
      </c>
      <c r="DK15" s="34" t="n">
        <f aca="false">SUM(DK8:DK13)</f>
        <v>63553.6871844</v>
      </c>
      <c r="DM15" s="34" t="n">
        <f aca="false">SUM(DM8:DM13)</f>
        <v>35919.772</v>
      </c>
      <c r="DN15" s="34" t="n">
        <f aca="false">SUM(DN8:DN13)</f>
        <v>3764.970345</v>
      </c>
      <c r="DO15" s="34" t="n">
        <f aca="false">SUM(DO8:DO13)</f>
        <v>39684.742345</v>
      </c>
      <c r="DP15" s="34" t="n">
        <f aca="false">SUM(DP8:DP13)</f>
        <v>4829.3482456</v>
      </c>
      <c r="DQ15" s="34" t="n">
        <f aca="false">SUM(DQ8:DQ13)</f>
        <v>1813.0370888</v>
      </c>
      <c r="DR15" s="13"/>
      <c r="DS15" s="34" t="n">
        <f aca="false">SUM(DS8:DS13)</f>
        <v>6806.128</v>
      </c>
      <c r="DT15" s="34" t="n">
        <f aca="false">SUM(DT8:DT13)</f>
        <v>713.39178</v>
      </c>
      <c r="DU15" s="34" t="n">
        <f aca="false">SUM(DU8:DU13)</f>
        <v>7519.51978</v>
      </c>
      <c r="DV15" s="34" t="n">
        <f aca="false">SUM(DV8:DV13)</f>
        <v>915.0715744</v>
      </c>
      <c r="DW15" s="34" t="n">
        <f aca="false">SUM(DW8:DW13)</f>
        <v>343.5367712</v>
      </c>
      <c r="DX15" s="6"/>
      <c r="DY15" s="34" t="n">
        <f aca="false">SUM(DY8:DY13)</f>
        <v>620.018</v>
      </c>
      <c r="DZ15" s="34" t="n">
        <f aca="false">SUM(DZ8:DZ13)</f>
        <v>64.9878675</v>
      </c>
      <c r="EA15" s="34" t="n">
        <f aca="false">SUM(EA8:EA13)</f>
        <v>685.0058675</v>
      </c>
      <c r="EB15" s="34" t="n">
        <f aca="false">SUM(EB8:EB13)</f>
        <v>83.3602964</v>
      </c>
      <c r="EC15" s="34" t="n">
        <f aca="false">SUM(EC8:EC13)</f>
        <v>31.2951772</v>
      </c>
      <c r="ED15" s="6"/>
      <c r="EE15" s="34" t="n">
        <f aca="false">SUM(EE8:EE13)</f>
        <v>50028.23</v>
      </c>
      <c r="EF15" s="34" t="n">
        <f aca="false">SUM(EF8:EF13)</f>
        <v>5243.7638625</v>
      </c>
      <c r="EG15" s="34" t="n">
        <f aca="false">SUM(EG8:EG13)</f>
        <v>55271.9938625</v>
      </c>
      <c r="EH15" s="34" t="n">
        <f aca="false">SUM(EH8:EH13)</f>
        <v>6726.204854</v>
      </c>
      <c r="EI15" s="34" t="n">
        <f aca="false">SUM(EI8:EI13)</f>
        <v>2525.156242</v>
      </c>
      <c r="EJ15" s="6"/>
      <c r="EK15" s="34" t="n">
        <f aca="false">SUM(EK8:EK13)</f>
        <v>22188.39</v>
      </c>
      <c r="EL15" s="34" t="n">
        <f aca="false">SUM(EL8:EL13)</f>
        <v>2325.7004625</v>
      </c>
      <c r="EM15" s="34" t="n">
        <f aca="false">SUM(EM8:EM13)</f>
        <v>24514.0904625</v>
      </c>
      <c r="EN15" s="34" t="n">
        <f aca="false">SUM(EN8:EN13)</f>
        <v>2983.188822</v>
      </c>
      <c r="EO15" s="34" t="n">
        <f aca="false">SUM(EO8:EO13)</f>
        <v>1119.950706</v>
      </c>
      <c r="EP15" s="6"/>
      <c r="EQ15" s="34" t="n">
        <f aca="false">SUM(EQ8:EQ13)</f>
        <v>20124.79</v>
      </c>
      <c r="ER15" s="34" t="n">
        <f aca="false">SUM(ER8:ER13)</f>
        <v>2109.4019625</v>
      </c>
      <c r="ES15" s="34" t="n">
        <f aca="false">SUM(ES8:ES13)</f>
        <v>22234.1919625</v>
      </c>
      <c r="ET15" s="34" t="n">
        <f aca="false">SUM(ET8:ET13)</f>
        <v>2705.741542</v>
      </c>
      <c r="EU15" s="34" t="n">
        <f aca="false">SUM(EU8:EU13)</f>
        <v>1015.791266</v>
      </c>
      <c r="EV15" s="6"/>
      <c r="EW15" s="34" t="n">
        <f aca="false">SUM(EW8:EW13)</f>
        <v>83594.56</v>
      </c>
      <c r="EX15" s="34" t="n">
        <f aca="false">SUM(EX8:EX13)</f>
        <v>8762.0556</v>
      </c>
      <c r="EY15" s="34" t="n">
        <f aca="false">SUM(EY8:EY13)</f>
        <v>92356.6156</v>
      </c>
      <c r="EZ15" s="34" t="n">
        <f aca="false">SUM(EZ8:EZ13)</f>
        <v>11239.137088</v>
      </c>
      <c r="FA15" s="34" t="n">
        <f aca="false">SUM(FA8:FA13)</f>
        <v>4219.404224</v>
      </c>
      <c r="FB15" s="6"/>
      <c r="FC15" s="34" t="n">
        <f aca="false">SUM(FC8:FC13)</f>
        <v>1278.494</v>
      </c>
      <c r="FD15" s="34" t="n">
        <f aca="false">SUM(FD8:FD13)</f>
        <v>134.0067525</v>
      </c>
      <c r="FE15" s="34" t="n">
        <f aca="false">SUM(FE8:FE13)</f>
        <v>1412.5007525</v>
      </c>
      <c r="FF15" s="34" t="n">
        <f aca="false">SUM(FF8:FF13)</f>
        <v>171.8912012</v>
      </c>
      <c r="FG15" s="34" t="n">
        <f aca="false">SUM(FG8:FG13)</f>
        <v>64.5315076</v>
      </c>
      <c r="FH15" s="6"/>
      <c r="FI15" s="34" t="n">
        <f aca="false">SUM(FI8:FI13)</f>
        <v>120210.328</v>
      </c>
      <c r="FJ15" s="34" t="n">
        <f aca="false">SUM(FJ8:FJ13)</f>
        <v>12599.97753</v>
      </c>
      <c r="FK15" s="34" t="n">
        <f aca="false">SUM(FK8:FK13)</f>
        <v>132810.30553</v>
      </c>
      <c r="FL15" s="34" t="n">
        <f aca="false">SUM(FL8:FL13)</f>
        <v>16162.0607344</v>
      </c>
      <c r="FM15" s="34" t="n">
        <f aca="false">SUM(FM8:FM13)</f>
        <v>6067.5714512</v>
      </c>
    </row>
    <row r="16" customFormat="false" ht="14" hidden="false" customHeight="false" outlineLevel="0" collapsed="false"/>
    <row r="17" customFormat="false" ht="13" hidden="false" customHeight="false" outlineLevel="0" collapsed="false">
      <c r="C17" s="6" t="n">
        <f aca="false">I15+O15</f>
        <v>9379997.186</v>
      </c>
      <c r="D17" s="6" t="n">
        <f aca="false">J15+P15</f>
        <v>983174.7050475</v>
      </c>
      <c r="E17" s="6" t="n">
        <f aca="false">K15+Q15</f>
        <v>10363171.8910475</v>
      </c>
      <c r="F17" s="6" t="n">
        <f aca="false">L15+R15</f>
        <v>1261123.6216628</v>
      </c>
      <c r="G17" s="6" t="n">
        <f aca="false">M15+S15</f>
        <v>473451.8579644</v>
      </c>
      <c r="AS17" s="6"/>
      <c r="DG17" s="6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2-16T18:32:39Z</cp:lastPrinted>
  <dcterms:modified xsi:type="dcterms:W3CDTF">2016-02-16T18:32:42Z</dcterms:modified>
  <cp:revision>0</cp:revision>
  <dc:subject/>
  <dc:title>debt services for 96a</dc:title>
</cp:coreProperties>
</file>