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2014A" sheetId="1" state="visible" r:id="rId2"/>
    <sheet name="Academic Project " sheetId="2" state="visible" r:id="rId3"/>
    <sheet name="Percentage-090114" sheetId="3" state="visible" r:id="rId4"/>
    <sheet name="Percentage - 030115" sheetId="4" state="visible" r:id="rId5"/>
    <sheet name="Percentage - 090115" sheetId="5" state="visible" r:id="rId6"/>
    <sheet name="Percentage - Final" sheetId="6" state="visible" r:id="rId7"/>
  </sheets>
  <definedNames>
    <definedName function="false" hidden="false" localSheetId="0" name="_xlnm.Print_Titles" vbProcedure="false">2014A!$A:$A</definedName>
    <definedName function="false" hidden="false" localSheetId="1" name="_xlnm.Print_Titles" vbProcedure="false">'Academic Project '!$A:$A</definedName>
    <definedName function="false" hidden="false" localSheetId="4" name="_xlnm.Print_Area" vbProcedure="false">'Percentage - 090115'!$A$1:$R$52</definedName>
    <definedName function="false" hidden="false" localSheetId="5" name="_xlnm.Print_Area" vbProcedure="false">'Percentage - Final'!$A$1:$Q$56</definedName>
    <definedName function="false" hidden="false" localSheetId="2" name="_xlnm.Print_Area" vbProcedure="false">'Percentage-090114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73">
  <si>
    <t xml:space="preserve">       University System of Maryland</t>
  </si>
  <si>
    <t xml:space="preserve">          Distribution of Debt Services</t>
  </si>
  <si>
    <t xml:space="preserve">    2014 Series A Bond Funded Projects</t>
  </si>
  <si>
    <t xml:space="preserve">Payment</t>
  </si>
  <si>
    <t xml:space="preserve">          Total Debt Services - 2014 Series A</t>
  </si>
  <si>
    <t xml:space="preserve">        Total Academic Projects - 2014A</t>
  </si>
  <si>
    <t xml:space="preserve">           Total Auxiliary Projects - 2014A</t>
  </si>
  <si>
    <t xml:space="preserve"> UMCP Repl Carroll, Caroline, Wicomico (Aux)</t>
  </si>
  <si>
    <t xml:space="preserve">   UMCP Fraternity/Sorority Houses (Auxiliary)</t>
  </si>
  <si>
    <t xml:space="preserve"> UMCP High Rise Residence - 36th Resol (Aux)</t>
  </si>
  <si>
    <t xml:space="preserve"> UMCP High Rise Residence - 35th Resol (Aux)</t>
  </si>
  <si>
    <t xml:space="preserve"> UMCP High Rise Residence - 34th Resol (Aux)</t>
  </si>
  <si>
    <t xml:space="preserve"> UMCP High Rise Residence - 33rd Resol (Aux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UMBC Event Center and Arena (Auxiliary)</t>
  </si>
  <si>
    <t xml:space="preserve">   UMBC Resident Hall Renovation (Auxiliary)</t>
  </si>
  <si>
    <t xml:space="preserve"> UMBC Replace of Communication Tower (Aux)</t>
  </si>
  <si>
    <t xml:space="preserve">   UMBC Parking System Improvements (Aux)</t>
  </si>
  <si>
    <t xml:space="preserve">                UMBC Surface Lots (Aux)</t>
  </si>
  <si>
    <t xml:space="preserve">         BSU New Student Center (Auxiliary)</t>
  </si>
  <si>
    <t xml:space="preserve">       SU Dormitory Renovations (Auxiliary)</t>
  </si>
  <si>
    <t xml:space="preserve">   TU Burdick PH 2&amp;3 Air Conditioning (Auxiliary)</t>
  </si>
  <si>
    <t xml:space="preserve">      TU Resident Hall Renovations (Auxiliary)</t>
  </si>
  <si>
    <t xml:space="preserve">   TU Residence Tower Renovation (Auxiliary)</t>
  </si>
  <si>
    <t xml:space="preserve">           TU Recreation Building PH 2 (Aux)</t>
  </si>
  <si>
    <t xml:space="preserve">  TU Towson Center Arena Improvement (Auxi)</t>
  </si>
  <si>
    <t xml:space="preserve">  TU Student Housing - West Village PH II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4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4A</t>
  </si>
  <si>
    <t xml:space="preserve">      UMCP Facilities Renewal (Academic)</t>
  </si>
  <si>
    <t xml:space="preserve">     UMCP Emergency Project (Academic)</t>
  </si>
  <si>
    <t xml:space="preserve"> UMCP Campus-Wide Bldg System (Academic)</t>
  </si>
  <si>
    <t xml:space="preserve">       UMB Facilities Renewal (Academic) </t>
  </si>
  <si>
    <t xml:space="preserve">        UMB Emergency Projects (Acedemic)</t>
  </si>
  <si>
    <t xml:space="preserve">     UMBI/UMCP Emergency IBBR Project (Aca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UMBC Renovation, Electrical Upgrade (Acad)</t>
  </si>
  <si>
    <t xml:space="preserve">UMBC New Performing Arts &amp; Humanities (Acad)</t>
  </si>
  <si>
    <t xml:space="preserve">       UMBC Emergency Projects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2014 Series A Bonds</t>
  </si>
  <si>
    <t xml:space="preserve">2014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th</t>
  </si>
  <si>
    <t xml:space="preserve">Campus-Wide Building System and Infrastriction</t>
  </si>
  <si>
    <t xml:space="preserve">26,27,29,32,33,34th Acad</t>
  </si>
  <si>
    <t xml:space="preserve">24,28,32,33th Acad</t>
  </si>
  <si>
    <t xml:space="preserve">UMBI/BC</t>
  </si>
  <si>
    <t xml:space="preserve">26th Acad</t>
  </si>
  <si>
    <t xml:space="preserve">27,28,29th Acad</t>
  </si>
  <si>
    <t xml:space="preserve">28,29,32,33,34 Acad</t>
  </si>
  <si>
    <t xml:space="preserve">33rd Acad</t>
  </si>
  <si>
    <t xml:space="preserve">New Performing Arts &amp; Humanities Facility</t>
  </si>
  <si>
    <t xml:space="preserve">32,34th Acad</t>
  </si>
  <si>
    <t xml:space="preserve">33th Acad</t>
  </si>
  <si>
    <t xml:space="preserve">27,29,34,35th Acad</t>
  </si>
  <si>
    <t xml:space="preserve">29th Acad</t>
  </si>
  <si>
    <t xml:space="preserve">Fine and Performing Arts Center </t>
  </si>
  <si>
    <t xml:space="preserve">28,29,32,33,35th Acad</t>
  </si>
  <si>
    <t xml:space="preserve">34th Acad</t>
  </si>
  <si>
    <t xml:space="preserve">New Science and Technology Center</t>
  </si>
  <si>
    <t xml:space="preserve">22,29 Acad</t>
  </si>
  <si>
    <t xml:space="preserve">28,29,32,33,34,35th Acad</t>
  </si>
  <si>
    <t xml:space="preserve">33,34,35th Academic</t>
  </si>
  <si>
    <t xml:space="preserve">24,25,26,27,28,29,32,33,34,35th Acad</t>
  </si>
  <si>
    <t xml:space="preserve">College of Liberal Arts Complex</t>
  </si>
  <si>
    <t xml:space="preserve">26,28,29,32,35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3,34,35th Aux</t>
  </si>
  <si>
    <t xml:space="preserve">High Rise Residence Hall A/C</t>
  </si>
  <si>
    <t xml:space="preserve">33rd Aux</t>
  </si>
  <si>
    <t xml:space="preserve">CSS and Residence Halls SCUB Expansion</t>
  </si>
  <si>
    <t xml:space="preserve">Pratt Street Garage Renovation</t>
  </si>
  <si>
    <t xml:space="preserve">35th Aux</t>
  </si>
  <si>
    <t xml:space="preserve">Elevator &amp; Fire Alarm Impr. Parking Garage</t>
  </si>
  <si>
    <t xml:space="preserve">32,35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33,34th Aux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th Aux</t>
  </si>
  <si>
    <t xml:space="preserve">West Village Student Housing</t>
  </si>
  <si>
    <t xml:space="preserve">28th Aux</t>
  </si>
  <si>
    <t xml:space="preserve">West Village Parking Structure</t>
  </si>
  <si>
    <t xml:space="preserve">2014A Balance</t>
  </si>
  <si>
    <t xml:space="preserve">Percent by Institution:</t>
  </si>
  <si>
    <t xml:space="preserve">26,27,29,32,33,34,36th Acad</t>
  </si>
  <si>
    <t xml:space="preserve">Renovation, Electrical Upgrade, HVAC</t>
  </si>
  <si>
    <t xml:space="preserve">27,29,33,34,35,36th Acad</t>
  </si>
  <si>
    <t xml:space="preserve">28,29,32,33,35,36th Acad</t>
  </si>
  <si>
    <t xml:space="preserve">34,35th Acad</t>
  </si>
  <si>
    <t xml:space="preserve">22,29,33rd Acad</t>
  </si>
  <si>
    <t xml:space="preserve">24,25,26,27,28,29,32,33,34,35,36th Acad</t>
  </si>
  <si>
    <t xml:space="preserve">36th Aux</t>
  </si>
  <si>
    <t xml:space="preserve">Event Center and Arena</t>
  </si>
  <si>
    <t xml:space="preserve">32,35,36th Aux</t>
  </si>
  <si>
    <t xml:space="preserve">29th Aux</t>
  </si>
  <si>
    <t xml:space="preserve">Parking System Improvements</t>
  </si>
  <si>
    <t xml:space="preserve">19th,28th Acad</t>
  </si>
  <si>
    <t xml:space="preserve">26,27,29,32,33,34,35,36th Acad</t>
  </si>
  <si>
    <t xml:space="preserve">28,29,32,33,34,35,36th Acad</t>
  </si>
  <si>
    <t xml:space="preserve">33,34,35,36th Academic</t>
  </si>
  <si>
    <t xml:space="preserve">26,28,29,32,35,36th Acad</t>
  </si>
  <si>
    <t xml:space="preserve">35,36th Aux</t>
  </si>
  <si>
    <t xml:space="preserve">27th Acad</t>
  </si>
  <si>
    <t xml:space="preserve">IBBR Emergency Project</t>
  </si>
  <si>
    <t xml:space="preserve">27,28,29,32nd Acad</t>
  </si>
  <si>
    <t xml:space="preserve">28,29,32,33,34,35,36,37th Acad</t>
  </si>
  <si>
    <t xml:space="preserve">32,33th Acad</t>
  </si>
  <si>
    <t xml:space="preserve">27,29,33,34,35,36,37th Acad</t>
  </si>
  <si>
    <t xml:space="preserve">33,34,35,36,37th Academic</t>
  </si>
  <si>
    <t xml:space="preserve">26,28,29,32,35,36,37th Acad</t>
  </si>
  <si>
    <t xml:space="preserve">37th Aux</t>
  </si>
  <si>
    <t xml:space="preserve">Residence Tower Renovation</t>
  </si>
  <si>
    <t xml:space="preserve">31,35,36th 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P57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7" min="57" style="3" width="3.66"/>
    <col collapsed="false" customWidth="true" hidden="false" outlineLevel="0" max="62" min="62" style="3" width="3.66"/>
    <col collapsed="false" customWidth="true" hidden="false" outlineLevel="0" max="67" min="67" style="3" width="3.66"/>
    <col collapsed="false" customWidth="true" hidden="false" outlineLevel="0" max="72" min="72" style="4" width="3.66"/>
    <col collapsed="false" customWidth="true" hidden="false" outlineLevel="0" max="77" min="77" style="0" width="3.66"/>
    <col collapsed="false" customWidth="true" hidden="false" outlineLevel="0" max="82" min="82" style="0" width="3.66"/>
    <col collapsed="false" customWidth="true" hidden="false" outlineLevel="0" max="87" min="87" style="0" width="3.66"/>
    <col collapsed="false" customWidth="true" hidden="false" outlineLevel="0" max="92" min="92" style="0" width="3.66"/>
    <col collapsed="false" customWidth="true" hidden="false" outlineLevel="0" max="97" min="97" style="0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F1" s="7"/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F2" s="7"/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F3" s="7"/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</row>
    <row r="4" customFormat="false" ht="13" hidden="false" customHeight="false" outlineLevel="0" collapsed="false">
      <c r="A4" s="5"/>
      <c r="B4" s="6"/>
      <c r="C4" s="7"/>
      <c r="D4" s="7"/>
      <c r="M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F5" s="17" t="s">
        <v>15</v>
      </c>
      <c r="BG5" s="18"/>
      <c r="BH5" s="19"/>
      <c r="BI5" s="12"/>
      <c r="BK5" s="17" t="s">
        <v>16</v>
      </c>
      <c r="BL5" s="18"/>
      <c r="BM5" s="19"/>
      <c r="BN5" s="12"/>
      <c r="BP5" s="17" t="s">
        <v>17</v>
      </c>
      <c r="BQ5" s="18"/>
      <c r="BR5" s="19"/>
      <c r="BS5" s="12"/>
      <c r="BU5" s="17" t="s">
        <v>18</v>
      </c>
      <c r="BV5" s="18"/>
      <c r="BW5" s="19"/>
      <c r="BX5" s="12"/>
      <c r="BY5" s="20"/>
      <c r="BZ5" s="17" t="s">
        <v>19</v>
      </c>
      <c r="CA5" s="18"/>
      <c r="CB5" s="19"/>
      <c r="CC5" s="12"/>
      <c r="CD5" s="20"/>
      <c r="CE5" s="17" t="s">
        <v>20</v>
      </c>
      <c r="CF5" s="18"/>
      <c r="CG5" s="19"/>
      <c r="CH5" s="12"/>
      <c r="CI5" s="20"/>
      <c r="CJ5" s="17" t="s">
        <v>21</v>
      </c>
      <c r="CK5" s="18"/>
      <c r="CL5" s="19"/>
      <c r="CM5" s="12"/>
      <c r="CN5" s="20"/>
      <c r="CO5" s="17" t="s">
        <v>22</v>
      </c>
      <c r="CP5" s="18"/>
      <c r="CQ5" s="19"/>
      <c r="CR5" s="12"/>
      <c r="CS5" s="20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  <c r="EC5" s="17" t="s">
        <v>30</v>
      </c>
      <c r="ED5" s="18"/>
      <c r="EE5" s="19"/>
      <c r="EF5" s="12"/>
    </row>
    <row r="6" s="8" customFormat="true" ht="13" hidden="false" customHeight="false" outlineLevel="0" collapsed="false">
      <c r="A6" s="21" t="s">
        <v>31</v>
      </c>
      <c r="C6" s="13" t="s">
        <v>32</v>
      </c>
      <c r="D6" s="14"/>
      <c r="E6" s="22"/>
      <c r="F6" s="23" t="s">
        <v>33</v>
      </c>
      <c r="G6" s="3"/>
      <c r="H6" s="24" t="n">
        <v>0.1208423</v>
      </c>
      <c r="I6" s="25" t="n">
        <v>0.185862</v>
      </c>
      <c r="J6" s="26" t="n">
        <v>0.2843197</v>
      </c>
      <c r="K6" s="23" t="s">
        <v>33</v>
      </c>
      <c r="L6" s="3"/>
      <c r="M6" s="24" t="n">
        <f aca="false">R6+W6+AB6+AG6+AL6+AQ6+AV6+BA6+BF6+BK6+BP6+BU6+BZ6+CE6+CJ6+CO6+CT6+CY6+DD6+DI6+DN6+DS6+DX6+EC6</f>
        <v>0.8791577</v>
      </c>
      <c r="N6" s="27" t="n">
        <v>0.814138</v>
      </c>
      <c r="O6" s="27" t="n">
        <v>0.7156803</v>
      </c>
      <c r="P6" s="23" t="s">
        <v>33</v>
      </c>
      <c r="Q6" s="3"/>
      <c r="R6" s="28" t="n">
        <v>0.2155922</v>
      </c>
      <c r="S6" s="29" t="n">
        <v>0.2453749</v>
      </c>
      <c r="T6" s="26" t="n">
        <v>0.2570952</v>
      </c>
      <c r="U6" s="23" t="s">
        <v>33</v>
      </c>
      <c r="V6" s="3"/>
      <c r="W6" s="28" t="n">
        <v>0.0002237</v>
      </c>
      <c r="X6" s="29" t="n">
        <v>0.0009131</v>
      </c>
      <c r="Y6" s="26" t="n">
        <v>0.0057206</v>
      </c>
      <c r="Z6" s="23" t="s">
        <v>33</v>
      </c>
      <c r="AA6" s="3"/>
      <c r="AB6" s="28" t="n">
        <v>0</v>
      </c>
      <c r="AC6" s="29" t="n">
        <v>0</v>
      </c>
      <c r="AD6" s="30" t="n">
        <v>0.0007578</v>
      </c>
      <c r="AE6" s="23" t="s">
        <v>33</v>
      </c>
      <c r="AF6" s="3"/>
      <c r="AG6" s="28" t="n">
        <v>0.0031114</v>
      </c>
      <c r="AH6" s="29" t="n">
        <v>0.0108227</v>
      </c>
      <c r="AI6" s="26" t="n">
        <v>0.0205588</v>
      </c>
      <c r="AJ6" s="23" t="s">
        <v>33</v>
      </c>
      <c r="AK6" s="3"/>
      <c r="AL6" s="28" t="n">
        <v>0.0082908</v>
      </c>
      <c r="AM6" s="29" t="n">
        <v>0.0082908</v>
      </c>
      <c r="AN6" s="26" t="n">
        <v>0.0082908</v>
      </c>
      <c r="AO6" s="23" t="s">
        <v>33</v>
      </c>
      <c r="AP6" s="3"/>
      <c r="AQ6" s="28" t="n">
        <v>0.0030147</v>
      </c>
      <c r="AR6" s="29" t="n">
        <v>0.0030147</v>
      </c>
      <c r="AS6" s="26" t="n">
        <v>0.0030147</v>
      </c>
      <c r="AT6" s="23" t="s">
        <v>33</v>
      </c>
      <c r="AU6" s="3"/>
      <c r="AV6" s="28" t="n">
        <v>0.0219093</v>
      </c>
      <c r="AW6" s="29" t="n">
        <v>0.0219093</v>
      </c>
      <c r="AX6" s="26" t="n">
        <v>0.0219093</v>
      </c>
      <c r="AY6" s="23" t="s">
        <v>33</v>
      </c>
      <c r="AZ6" s="3"/>
      <c r="BA6" s="28" t="n">
        <v>0.0013274</v>
      </c>
      <c r="BB6" s="29" t="n">
        <v>0.0023911</v>
      </c>
      <c r="BC6" s="26" t="n">
        <v>0.0026194</v>
      </c>
      <c r="BD6" s="23" t="s">
        <v>33</v>
      </c>
      <c r="BE6" s="3"/>
      <c r="BF6" s="28" t="n">
        <v>0.0024284</v>
      </c>
      <c r="BG6" s="29" t="n">
        <v>0.0024284</v>
      </c>
      <c r="BH6" s="26" t="n">
        <v>0.0024284</v>
      </c>
      <c r="BI6" s="23" t="s">
        <v>33</v>
      </c>
      <c r="BJ6" s="3"/>
      <c r="BK6" s="28" t="n">
        <v>0</v>
      </c>
      <c r="BL6" s="29" t="n">
        <v>0.0014296</v>
      </c>
      <c r="BM6" s="26" t="n">
        <v>0.0014296</v>
      </c>
      <c r="BN6" s="23" t="s">
        <v>33</v>
      </c>
      <c r="BO6" s="3"/>
      <c r="BP6" s="28" t="n">
        <v>0.0005986</v>
      </c>
      <c r="BQ6" s="29" t="n">
        <v>0.0106998</v>
      </c>
      <c r="BR6" s="26" t="n">
        <v>0.0605445</v>
      </c>
      <c r="BS6" s="23" t="s">
        <v>33</v>
      </c>
      <c r="BU6" s="28" t="n">
        <v>0.0006462</v>
      </c>
      <c r="BV6" s="29" t="n">
        <v>0.0006843</v>
      </c>
      <c r="BW6" s="26" t="n">
        <v>0.0007214</v>
      </c>
      <c r="BX6" s="23" t="s">
        <v>33</v>
      </c>
      <c r="BY6" s="31"/>
      <c r="BZ6" s="28" t="n">
        <v>0</v>
      </c>
      <c r="CA6" s="29" t="n">
        <v>0.001546</v>
      </c>
      <c r="CB6" s="26" t="n">
        <v>0.001546</v>
      </c>
      <c r="CC6" s="23" t="s">
        <v>33</v>
      </c>
      <c r="CD6" s="31"/>
      <c r="CE6" s="28" t="n">
        <v>0.0001285</v>
      </c>
      <c r="CF6" s="29" t="n">
        <v>0.0007254</v>
      </c>
      <c r="CG6" s="26" t="n">
        <v>0.0007254</v>
      </c>
      <c r="CH6" s="23" t="s">
        <v>33</v>
      </c>
      <c r="CI6" s="31"/>
      <c r="CJ6" s="28" t="n">
        <v>0.0007485</v>
      </c>
      <c r="CK6" s="29" t="n">
        <v>0.0088971</v>
      </c>
      <c r="CL6" s="26" t="n">
        <v>0.0088971</v>
      </c>
      <c r="CM6" s="23" t="s">
        <v>33</v>
      </c>
      <c r="CN6" s="31"/>
      <c r="CO6" s="28" t="n">
        <v>0.0012322</v>
      </c>
      <c r="CP6" s="29" t="n">
        <v>0.0019302</v>
      </c>
      <c r="CQ6" s="26" t="n">
        <v>0.0020698</v>
      </c>
      <c r="CR6" s="23" t="s">
        <v>33</v>
      </c>
      <c r="CS6" s="31"/>
      <c r="CT6" s="28" t="n">
        <v>0.0694704</v>
      </c>
      <c r="CU6" s="29" t="n">
        <v>0.085418</v>
      </c>
      <c r="CV6" s="26" t="n">
        <v>0.0898674</v>
      </c>
      <c r="CW6" s="23" t="s">
        <v>33</v>
      </c>
      <c r="CY6" s="28" t="n">
        <v>1.28E-005</v>
      </c>
      <c r="CZ6" s="29" t="n">
        <v>2.14E-005</v>
      </c>
      <c r="DA6" s="26" t="n">
        <v>2.14E-005</v>
      </c>
      <c r="DB6" s="23" t="s">
        <v>33</v>
      </c>
      <c r="DD6" s="28" t="n">
        <v>0</v>
      </c>
      <c r="DE6" s="29" t="n">
        <v>0</v>
      </c>
      <c r="DF6" s="30" t="n">
        <v>0.0001469</v>
      </c>
      <c r="DG6" s="23" t="s">
        <v>33</v>
      </c>
      <c r="DI6" s="28" t="n">
        <v>0.0031154</v>
      </c>
      <c r="DJ6" s="29" t="n">
        <v>0.013581</v>
      </c>
      <c r="DK6" s="26" t="n">
        <v>0.0214083</v>
      </c>
      <c r="DL6" s="23" t="s">
        <v>33</v>
      </c>
      <c r="DN6" s="28" t="n">
        <v>4.2E-005</v>
      </c>
      <c r="DO6" s="29" t="n">
        <v>4.2E-005</v>
      </c>
      <c r="DP6" s="26" t="n">
        <v>4.2E-005</v>
      </c>
      <c r="DQ6" s="23" t="s">
        <v>33</v>
      </c>
      <c r="DS6" s="28" t="n">
        <v>0.0255929</v>
      </c>
      <c r="DT6" s="29" t="n">
        <v>0.0640546</v>
      </c>
      <c r="DU6" s="26" t="n">
        <v>0.1864341</v>
      </c>
      <c r="DV6" s="23" t="s">
        <v>33</v>
      </c>
      <c r="DX6" s="28" t="n">
        <v>0.0014335</v>
      </c>
      <c r="DY6" s="29" t="n">
        <v>0.0014335</v>
      </c>
      <c r="DZ6" s="26" t="n">
        <v>0.0014335</v>
      </c>
      <c r="EA6" s="23" t="s">
        <v>33</v>
      </c>
      <c r="EC6" s="28" t="n">
        <v>0.5202388</v>
      </c>
      <c r="ED6" s="29" t="n">
        <v>0.32853</v>
      </c>
      <c r="EE6" s="26" t="n">
        <v>0.0189027</v>
      </c>
      <c r="EF6" s="23" t="s">
        <v>33</v>
      </c>
    </row>
    <row r="7" s="8" customFormat="true" ht="13" hidden="false" customHeight="false" outlineLevel="0" collapsed="false">
      <c r="A7" s="21"/>
      <c r="C7" s="13"/>
      <c r="D7" s="14"/>
      <c r="E7" s="22"/>
      <c r="F7" s="23" t="s">
        <v>34</v>
      </c>
      <c r="G7" s="3"/>
      <c r="H7" s="24"/>
      <c r="I7" s="25" t="n">
        <v>0.3159866</v>
      </c>
      <c r="J7" s="26"/>
      <c r="K7" s="23" t="s">
        <v>34</v>
      </c>
      <c r="L7" s="3"/>
      <c r="M7" s="24"/>
      <c r="N7" s="27" t="n">
        <v>0.6840134</v>
      </c>
      <c r="O7" s="27"/>
      <c r="P7" s="23" t="s">
        <v>34</v>
      </c>
      <c r="Q7" s="3"/>
      <c r="R7" s="28"/>
      <c r="S7" s="29" t="n">
        <v>0.2446662</v>
      </c>
      <c r="T7" s="26"/>
      <c r="U7" s="23" t="s">
        <v>34</v>
      </c>
      <c r="V7" s="3"/>
      <c r="W7" s="28"/>
      <c r="X7" s="29" t="n">
        <v>0.0056929</v>
      </c>
      <c r="Y7" s="26"/>
      <c r="Z7" s="23" t="s">
        <v>34</v>
      </c>
      <c r="AA7" s="3"/>
      <c r="AB7" s="28"/>
      <c r="AC7" s="29" t="n">
        <v>0.0007578</v>
      </c>
      <c r="AD7" s="26"/>
      <c r="AE7" s="23" t="s">
        <v>34</v>
      </c>
      <c r="AF7" s="3"/>
      <c r="AG7" s="28"/>
      <c r="AH7" s="29" t="n">
        <v>0.0200556</v>
      </c>
      <c r="AI7" s="26"/>
      <c r="AJ7" s="23" t="s">
        <v>34</v>
      </c>
      <c r="AK7" s="3"/>
      <c r="AL7" s="28"/>
      <c r="AM7" s="29" t="n">
        <v>0.00789</v>
      </c>
      <c r="AN7" s="26"/>
      <c r="AO7" s="23" t="s">
        <v>34</v>
      </c>
      <c r="AP7" s="3"/>
      <c r="AQ7" s="28"/>
      <c r="AR7" s="29" t="n">
        <v>0.0028689</v>
      </c>
      <c r="AS7" s="26"/>
      <c r="AT7" s="23" t="s">
        <v>34</v>
      </c>
      <c r="AU7" s="3"/>
      <c r="AV7" s="28"/>
      <c r="AW7" s="29" t="n">
        <v>0.0208502</v>
      </c>
      <c r="AX7" s="26"/>
      <c r="AY7" s="23" t="s">
        <v>34</v>
      </c>
      <c r="AZ7" s="3"/>
      <c r="BA7" s="28"/>
      <c r="BB7" s="29" t="n">
        <v>0.0028801</v>
      </c>
      <c r="BC7" s="26"/>
      <c r="BD7" s="23" t="s">
        <v>34</v>
      </c>
      <c r="BE7" s="3"/>
      <c r="BF7" s="28"/>
      <c r="BG7" s="29" t="n">
        <v>0.002311</v>
      </c>
      <c r="BH7" s="26"/>
      <c r="BI7" s="23" t="s">
        <v>34</v>
      </c>
      <c r="BJ7" s="3"/>
      <c r="BK7" s="28"/>
      <c r="BL7" s="29" t="n">
        <v>0.0013605</v>
      </c>
      <c r="BM7" s="26"/>
      <c r="BN7" s="23" t="s">
        <v>34</v>
      </c>
      <c r="BO7" s="3"/>
      <c r="BP7" s="28"/>
      <c r="BQ7" s="29" t="n">
        <v>0.0670848</v>
      </c>
      <c r="BR7" s="26"/>
      <c r="BS7" s="23" t="s">
        <v>34</v>
      </c>
      <c r="BU7" s="28"/>
      <c r="BV7" s="29" t="n">
        <v>0.0007095</v>
      </c>
      <c r="BW7" s="26"/>
      <c r="BX7" s="23" t="s">
        <v>34</v>
      </c>
      <c r="BY7" s="31"/>
      <c r="BZ7" s="28"/>
      <c r="CA7" s="29" t="n">
        <v>0.0014713</v>
      </c>
      <c r="CB7" s="26"/>
      <c r="CC7" s="23" t="s">
        <v>34</v>
      </c>
      <c r="CD7" s="31"/>
      <c r="CE7" s="28"/>
      <c r="CF7" s="29" t="n">
        <v>0.0006904</v>
      </c>
      <c r="CG7" s="26"/>
      <c r="CH7" s="23" t="s">
        <v>34</v>
      </c>
      <c r="CI7" s="31"/>
      <c r="CJ7" s="28"/>
      <c r="CK7" s="29" t="n">
        <v>0.008467</v>
      </c>
      <c r="CL7" s="26"/>
      <c r="CM7" s="23" t="s">
        <v>34</v>
      </c>
      <c r="CN7" s="31"/>
      <c r="CO7" s="28"/>
      <c r="CP7" s="29" t="n">
        <v>0.0019697</v>
      </c>
      <c r="CQ7" s="26"/>
      <c r="CR7" s="23" t="s">
        <v>34</v>
      </c>
      <c r="CS7" s="31"/>
      <c r="CT7" s="28"/>
      <c r="CU7" s="29" t="n">
        <v>0.0855228</v>
      </c>
      <c r="CV7" s="26"/>
      <c r="CW7" s="23" t="s">
        <v>34</v>
      </c>
      <c r="CY7" s="28"/>
      <c r="CZ7" s="29" t="n">
        <v>2.04E-005</v>
      </c>
      <c r="DA7" s="26"/>
      <c r="DB7" s="23" t="s">
        <v>34</v>
      </c>
      <c r="DD7" s="28"/>
      <c r="DE7" s="29" t="n">
        <v>0.0001469</v>
      </c>
      <c r="DF7" s="26"/>
      <c r="DG7" s="23" t="s">
        <v>34</v>
      </c>
      <c r="DI7" s="28"/>
      <c r="DJ7" s="29" t="n">
        <v>0.0204014</v>
      </c>
      <c r="DK7" s="26"/>
      <c r="DL7" s="23" t="s">
        <v>34</v>
      </c>
      <c r="DN7" s="28"/>
      <c r="DO7" s="29" t="n">
        <v>4E-005</v>
      </c>
      <c r="DP7" s="26"/>
      <c r="DQ7" s="23" t="s">
        <v>34</v>
      </c>
      <c r="DS7" s="28"/>
      <c r="DT7" s="29" t="n">
        <v>0.1867921</v>
      </c>
      <c r="DU7" s="26"/>
      <c r="DV7" s="23" t="s">
        <v>34</v>
      </c>
      <c r="DX7" s="28"/>
      <c r="DY7" s="29" t="n">
        <v>0.0013642</v>
      </c>
      <c r="DZ7" s="26"/>
      <c r="EA7" s="23" t="s">
        <v>34</v>
      </c>
      <c r="EC7" s="28"/>
      <c r="ED7" s="29"/>
      <c r="EE7" s="26"/>
      <c r="EF7" s="23" t="s">
        <v>34</v>
      </c>
    </row>
    <row r="8" customFormat="false" ht="13" hidden="false" customHeight="false" outlineLevel="0" collapsed="false">
      <c r="A8" s="32"/>
      <c r="C8" s="23" t="s">
        <v>35</v>
      </c>
      <c r="D8" s="23" t="s">
        <v>36</v>
      </c>
      <c r="E8" s="23" t="s">
        <v>37</v>
      </c>
      <c r="F8" s="33"/>
      <c r="H8" s="23" t="s">
        <v>35</v>
      </c>
      <c r="I8" s="23" t="s">
        <v>36</v>
      </c>
      <c r="J8" s="23" t="s">
        <v>37</v>
      </c>
      <c r="K8" s="33"/>
      <c r="M8" s="23" t="s">
        <v>35</v>
      </c>
      <c r="N8" s="23" t="s">
        <v>36</v>
      </c>
      <c r="O8" s="23" t="s">
        <v>37</v>
      </c>
      <c r="P8" s="33"/>
      <c r="R8" s="34" t="s">
        <v>35</v>
      </c>
      <c r="S8" s="34" t="s">
        <v>36</v>
      </c>
      <c r="T8" s="34" t="s">
        <v>37</v>
      </c>
      <c r="U8" s="35"/>
      <c r="W8" s="34" t="s">
        <v>35</v>
      </c>
      <c r="X8" s="34" t="s">
        <v>36</v>
      </c>
      <c r="Y8" s="34" t="s">
        <v>37</v>
      </c>
      <c r="Z8" s="35"/>
      <c r="AB8" s="34" t="s">
        <v>35</v>
      </c>
      <c r="AC8" s="34" t="s">
        <v>36</v>
      </c>
      <c r="AD8" s="34" t="s">
        <v>37</v>
      </c>
      <c r="AE8" s="35"/>
      <c r="AG8" s="34" t="s">
        <v>35</v>
      </c>
      <c r="AH8" s="34" t="s">
        <v>36</v>
      </c>
      <c r="AI8" s="34" t="s">
        <v>37</v>
      </c>
      <c r="AJ8" s="35"/>
      <c r="AL8" s="34" t="s">
        <v>35</v>
      </c>
      <c r="AM8" s="34" t="s">
        <v>36</v>
      </c>
      <c r="AN8" s="34" t="s">
        <v>37</v>
      </c>
      <c r="AO8" s="35"/>
      <c r="AQ8" s="34" t="s">
        <v>35</v>
      </c>
      <c r="AR8" s="34" t="s">
        <v>36</v>
      </c>
      <c r="AS8" s="34" t="s">
        <v>37</v>
      </c>
      <c r="AT8" s="35"/>
      <c r="AV8" s="34" t="s">
        <v>35</v>
      </c>
      <c r="AW8" s="34" t="s">
        <v>36</v>
      </c>
      <c r="AX8" s="34" t="s">
        <v>37</v>
      </c>
      <c r="AY8" s="35"/>
      <c r="BA8" s="34" t="s">
        <v>35</v>
      </c>
      <c r="BB8" s="34" t="s">
        <v>36</v>
      </c>
      <c r="BC8" s="34" t="s">
        <v>37</v>
      </c>
      <c r="BD8" s="35"/>
      <c r="BF8" s="34" t="s">
        <v>35</v>
      </c>
      <c r="BG8" s="34" t="s">
        <v>36</v>
      </c>
      <c r="BH8" s="34" t="s">
        <v>37</v>
      </c>
      <c r="BI8" s="35"/>
      <c r="BK8" s="34" t="s">
        <v>35</v>
      </c>
      <c r="BL8" s="34" t="s">
        <v>36</v>
      </c>
      <c r="BM8" s="34" t="s">
        <v>37</v>
      </c>
      <c r="BN8" s="35"/>
      <c r="BP8" s="34" t="s">
        <v>35</v>
      </c>
      <c r="BQ8" s="34" t="s">
        <v>36</v>
      </c>
      <c r="BR8" s="34" t="s">
        <v>37</v>
      </c>
      <c r="BS8" s="35"/>
      <c r="BU8" s="34" t="s">
        <v>35</v>
      </c>
      <c r="BV8" s="34" t="s">
        <v>36</v>
      </c>
      <c r="BW8" s="34" t="s">
        <v>37</v>
      </c>
      <c r="BX8" s="35"/>
      <c r="BY8" s="35"/>
      <c r="BZ8" s="34" t="s">
        <v>35</v>
      </c>
      <c r="CA8" s="34" t="s">
        <v>36</v>
      </c>
      <c r="CB8" s="34" t="s">
        <v>37</v>
      </c>
      <c r="CC8" s="35"/>
      <c r="CD8" s="35"/>
      <c r="CE8" s="34" t="s">
        <v>35</v>
      </c>
      <c r="CF8" s="34" t="s">
        <v>36</v>
      </c>
      <c r="CG8" s="34" t="s">
        <v>37</v>
      </c>
      <c r="CH8" s="35"/>
      <c r="CI8" s="35"/>
      <c r="CJ8" s="34" t="s">
        <v>35</v>
      </c>
      <c r="CK8" s="34" t="s">
        <v>36</v>
      </c>
      <c r="CL8" s="34" t="s">
        <v>37</v>
      </c>
      <c r="CM8" s="35"/>
      <c r="CN8" s="35"/>
      <c r="CO8" s="34" t="s">
        <v>35</v>
      </c>
      <c r="CP8" s="34" t="s">
        <v>36</v>
      </c>
      <c r="CQ8" s="34" t="s">
        <v>37</v>
      </c>
      <c r="CR8" s="35"/>
      <c r="CS8" s="35"/>
      <c r="CT8" s="34" t="s">
        <v>35</v>
      </c>
      <c r="CU8" s="34" t="s">
        <v>36</v>
      </c>
      <c r="CV8" s="34" t="s">
        <v>37</v>
      </c>
      <c r="CW8" s="35"/>
      <c r="CY8" s="34" t="s">
        <v>35</v>
      </c>
      <c r="CZ8" s="34" t="s">
        <v>36</v>
      </c>
      <c r="DA8" s="34" t="s">
        <v>37</v>
      </c>
      <c r="DB8" s="35"/>
      <c r="DD8" s="34" t="s">
        <v>35</v>
      </c>
      <c r="DE8" s="34" t="s">
        <v>36</v>
      </c>
      <c r="DF8" s="34" t="s">
        <v>37</v>
      </c>
      <c r="DG8" s="35"/>
      <c r="DI8" s="34" t="s">
        <v>35</v>
      </c>
      <c r="DJ8" s="34" t="s">
        <v>36</v>
      </c>
      <c r="DK8" s="34" t="s">
        <v>37</v>
      </c>
      <c r="DL8" s="35"/>
      <c r="DN8" s="34" t="s">
        <v>35</v>
      </c>
      <c r="DO8" s="34" t="s">
        <v>36</v>
      </c>
      <c r="DP8" s="34" t="s">
        <v>37</v>
      </c>
      <c r="DQ8" s="35"/>
      <c r="DS8" s="34" t="s">
        <v>35</v>
      </c>
      <c r="DT8" s="34" t="s">
        <v>36</v>
      </c>
      <c r="DU8" s="34" t="s">
        <v>37</v>
      </c>
      <c r="DV8" s="35"/>
      <c r="DX8" s="34" t="s">
        <v>35</v>
      </c>
      <c r="DY8" s="34" t="s">
        <v>36</v>
      </c>
      <c r="DZ8" s="34" t="s">
        <v>37</v>
      </c>
      <c r="EA8" s="35"/>
      <c r="EC8" s="34" t="s">
        <v>35</v>
      </c>
      <c r="ED8" s="34" t="s">
        <v>36</v>
      </c>
      <c r="EE8" s="34" t="s">
        <v>37</v>
      </c>
      <c r="EF8" s="35"/>
    </row>
    <row r="9" customFormat="false" ht="13" hidden="false" customHeight="false" outlineLevel="0" collapsed="false">
      <c r="A9" s="1" t="n">
        <v>42278</v>
      </c>
      <c r="D9" s="2" t="n">
        <v>2961125</v>
      </c>
      <c r="E9" s="36" t="n">
        <f aca="false">C9+D9</f>
        <v>2961125</v>
      </c>
      <c r="F9" s="36" t="n">
        <f aca="false">326074+10</f>
        <v>326084</v>
      </c>
      <c r="H9" s="37"/>
      <c r="I9" s="37" t="n">
        <v>841906</v>
      </c>
      <c r="J9" s="37" t="n">
        <f aca="false">H9+I9</f>
        <v>841906</v>
      </c>
      <c r="K9" s="38" t="n">
        <f aca="false">'Academic Project '!K9</f>
        <v>103038.1744744</v>
      </c>
      <c r="M9" s="37"/>
      <c r="N9" s="36" t="n">
        <f aca="false">S9+X9+AC9+AH9+AM9+AR9+AW9+BB9+BG9+BL9+BQ9+BV9+CA9+CF9+CK9+CP9+CU9+CZ9+DE9+DJ9+DO9+DT9+DY9+ED9</f>
        <v>2119218.9491125</v>
      </c>
      <c r="O9" s="37" t="n">
        <f aca="false">M9+N9</f>
        <v>2119218.9491125</v>
      </c>
      <c r="P9" s="36" t="n">
        <f aca="false">U9+Z9+AE9+AJ9+AO9+AT9+AY9+BD9+BI9+BN9+BS9+BX9+CC9+CH9+CM9+CR9+CW9+DB9+DG9+DL9+DQ9+DV9+EA9+EF9</f>
        <v>223045.9233508</v>
      </c>
      <c r="R9" s="37"/>
      <c r="S9" s="37" t="n">
        <f aca="false">D9*$T$6</f>
        <v>761291.0241</v>
      </c>
      <c r="T9" s="37" t="n">
        <f aca="false">R9+S9</f>
        <v>761291.0241</v>
      </c>
      <c r="U9" s="37" t="n">
        <f aca="false">S$7*$F9</f>
        <v>79781.7331608</v>
      </c>
      <c r="W9" s="37"/>
      <c r="X9" s="37" t="n">
        <f aca="false">D9*$Y$6</f>
        <v>16939.411675</v>
      </c>
      <c r="Y9" s="37" t="n">
        <f aca="false">W9+X9</f>
        <v>16939.411675</v>
      </c>
      <c r="Z9" s="37" t="n">
        <f aca="false">X$7*$F9</f>
        <v>1856.3636036</v>
      </c>
      <c r="AB9" s="37"/>
      <c r="AC9" s="37" t="n">
        <v>0</v>
      </c>
      <c r="AD9" s="37" t="n">
        <f aca="false">AB9+AC9</f>
        <v>0</v>
      </c>
      <c r="AE9" s="37" t="n">
        <f aca="false">AC$7*$F9</f>
        <v>247.1064552</v>
      </c>
      <c r="AG9" s="37"/>
      <c r="AH9" s="37" t="n">
        <v>60877</v>
      </c>
      <c r="AI9" s="37" t="n">
        <f aca="false">AG9+AH9</f>
        <v>60877</v>
      </c>
      <c r="AJ9" s="37" t="n">
        <f aca="false">AH$7*$F9</f>
        <v>6539.8102704</v>
      </c>
      <c r="AL9" s="37"/>
      <c r="AM9" s="37" t="n">
        <v>24550</v>
      </c>
      <c r="AN9" s="37" t="n">
        <f aca="false">AL9+AM9</f>
        <v>24550</v>
      </c>
      <c r="AO9" s="37" t="n">
        <f aca="false">AM$7*$F9</f>
        <v>2572.80276</v>
      </c>
      <c r="AQ9" s="37"/>
      <c r="AR9" s="37" t="n">
        <v>8927</v>
      </c>
      <c r="AS9" s="37" t="n">
        <f aca="false">AQ9+AR9</f>
        <v>8927</v>
      </c>
      <c r="AT9" s="37" t="n">
        <f aca="false">AR$7*$F9</f>
        <v>935.5023876</v>
      </c>
      <c r="AV9" s="37"/>
      <c r="AW9" s="37" t="n">
        <f aca="false">D9*$AX$6</f>
        <v>64876.1759625</v>
      </c>
      <c r="AX9" s="37" t="n">
        <f aca="false">AV9+AW9</f>
        <v>64876.1759625</v>
      </c>
      <c r="AY9" s="37" t="n">
        <f aca="false">AW$7*$F9</f>
        <v>6798.9166168</v>
      </c>
      <c r="BA9" s="37"/>
      <c r="BB9" s="37" t="n">
        <f aca="false">D9*$BC$6</f>
        <v>7756.370825</v>
      </c>
      <c r="BC9" s="37" t="n">
        <f aca="false">BA9+BB9</f>
        <v>7756.370825</v>
      </c>
      <c r="BD9" s="37" t="n">
        <f aca="false">BB$7*$F9</f>
        <v>939.1545284</v>
      </c>
      <c r="BF9" s="37"/>
      <c r="BG9" s="37" t="n">
        <f aca="false">D9*$BH$6</f>
        <v>7190.79595</v>
      </c>
      <c r="BH9" s="37" t="n">
        <f aca="false">BF9+BG9</f>
        <v>7190.79595</v>
      </c>
      <c r="BI9" s="37" t="n">
        <f aca="false">BG$7*$F9</f>
        <v>753.580124</v>
      </c>
      <c r="BK9" s="37"/>
      <c r="BL9" s="37" t="n">
        <f aca="false">D9*BM6</f>
        <v>4233.2243</v>
      </c>
      <c r="BM9" s="37" t="n">
        <f aca="false">BK9+BL9</f>
        <v>4233.2243</v>
      </c>
      <c r="BN9" s="37" t="n">
        <f aca="false">BL$7*$F9</f>
        <v>443.637282</v>
      </c>
      <c r="BP9" s="37"/>
      <c r="BQ9" s="37" t="n">
        <f aca="false">D9*$BR$6</f>
        <v>179279.8325625</v>
      </c>
      <c r="BR9" s="37" t="n">
        <f aca="false">BP9+BQ9</f>
        <v>179279.8325625</v>
      </c>
      <c r="BS9" s="37" t="n">
        <f aca="false">BQ$7*$F9</f>
        <v>21875.2799232</v>
      </c>
      <c r="BT9" s="3"/>
      <c r="BU9" s="37"/>
      <c r="BV9" s="37" t="n">
        <f aca="false">D9*$BW$6</f>
        <v>2136.155575</v>
      </c>
      <c r="BW9" s="37" t="n">
        <f aca="false">BU9+BV9</f>
        <v>2136.155575</v>
      </c>
      <c r="BX9" s="37" t="n">
        <f aca="false">BV$7*$F9</f>
        <v>231.356598</v>
      </c>
      <c r="BY9" s="3"/>
      <c r="BZ9" s="37"/>
      <c r="CA9" s="37" t="n">
        <f aca="false">D9*CB6</f>
        <v>4577.89925</v>
      </c>
      <c r="CB9" s="37" t="n">
        <f aca="false">BZ9+CA9</f>
        <v>4577.89925</v>
      </c>
      <c r="CC9" s="37" t="n">
        <f aca="false">CA$7*$F9</f>
        <v>479.7673892</v>
      </c>
      <c r="CD9" s="3"/>
      <c r="CE9" s="37"/>
      <c r="CF9" s="37" t="n">
        <f aca="false">D9*$CG$6</f>
        <v>2148.000075</v>
      </c>
      <c r="CG9" s="37" t="n">
        <f aca="false">CE9+CF9</f>
        <v>2148.000075</v>
      </c>
      <c r="CH9" s="37" t="n">
        <f aca="false">CF$7*$F9</f>
        <v>225.1283936</v>
      </c>
      <c r="CI9" s="3"/>
      <c r="CJ9" s="37"/>
      <c r="CK9" s="37" t="n">
        <f aca="false">D9*$CL$6</f>
        <v>26345.4252375</v>
      </c>
      <c r="CL9" s="37" t="n">
        <f aca="false">CJ9+CK9</f>
        <v>26345.4252375</v>
      </c>
      <c r="CM9" s="37" t="n">
        <f aca="false">CK$7*$F9</f>
        <v>2760.953228</v>
      </c>
      <c r="CN9" s="3"/>
      <c r="CO9" s="37"/>
      <c r="CP9" s="37" t="n">
        <f aca="false">D9*$CQ$6</f>
        <v>6128.936525</v>
      </c>
      <c r="CQ9" s="37" t="n">
        <f aca="false">CO9+CP9</f>
        <v>6128.936525</v>
      </c>
      <c r="CR9" s="37" t="n">
        <f aca="false">CP$7*$F9</f>
        <v>642.2876548</v>
      </c>
      <c r="CS9" s="3"/>
      <c r="CT9" s="37"/>
      <c r="CU9" s="37" t="n">
        <f aca="false">D9*$CV$6</f>
        <v>266108.604825</v>
      </c>
      <c r="CV9" s="37" t="n">
        <f aca="false">CT9+CU9</f>
        <v>266108.604825</v>
      </c>
      <c r="CW9" s="37" t="n">
        <f aca="false">CU$7*$F9</f>
        <v>27887.6167152</v>
      </c>
      <c r="CX9" s="3"/>
      <c r="CY9" s="37"/>
      <c r="CZ9" s="37" t="n">
        <f aca="false">D9*$DA$6</f>
        <v>63.368075</v>
      </c>
      <c r="DA9" s="37" t="n">
        <f aca="false">CY9+CZ9</f>
        <v>63.368075</v>
      </c>
      <c r="DB9" s="37" t="n">
        <f aca="false">CZ$7*$F9</f>
        <v>6.6521136</v>
      </c>
      <c r="DC9" s="3"/>
      <c r="DD9" s="37"/>
      <c r="DE9" s="37" t="n">
        <v>0</v>
      </c>
      <c r="DF9" s="37" t="n">
        <f aca="false">DD9+DE9</f>
        <v>0</v>
      </c>
      <c r="DG9" s="37" t="n">
        <f aca="false">DE$7*$F9</f>
        <v>47.9017396</v>
      </c>
      <c r="DH9" s="3"/>
      <c r="DI9" s="37"/>
      <c r="DJ9" s="37" t="n">
        <f aca="false">D9*$DK$6</f>
        <v>63392.6523375</v>
      </c>
      <c r="DK9" s="37" t="n">
        <f aca="false">DI9+DJ9</f>
        <v>63392.6523375</v>
      </c>
      <c r="DL9" s="37" t="n">
        <f aca="false">DJ$7*$F9</f>
        <v>6652.5701176</v>
      </c>
      <c r="DM9" s="3"/>
      <c r="DN9" s="37"/>
      <c r="DO9" s="37" t="n">
        <f aca="false">D9*$DP$6</f>
        <v>124.36725</v>
      </c>
      <c r="DP9" s="37" t="n">
        <f aca="false">DN9+DO9</f>
        <v>124.36725</v>
      </c>
      <c r="DQ9" s="37" t="n">
        <f aca="false">DO$7*$F9</f>
        <v>13.04336</v>
      </c>
      <c r="DR9" s="3"/>
      <c r="DS9" s="37"/>
      <c r="DT9" s="37" t="n">
        <f aca="false">D9*$DU$6</f>
        <v>552054.6743625</v>
      </c>
      <c r="DU9" s="37" t="n">
        <f aca="false">DS9+DT9</f>
        <v>552054.6743625</v>
      </c>
      <c r="DV9" s="37" t="n">
        <f aca="false">DT$7*$F9</f>
        <v>60909.9151364</v>
      </c>
      <c r="DW9" s="3"/>
      <c r="DX9" s="37"/>
      <c r="DY9" s="37" t="n">
        <f aca="false">D9*$DZ$6</f>
        <v>4244.7726875</v>
      </c>
      <c r="DZ9" s="37" t="n">
        <f aca="false">DX9+DY9</f>
        <v>4244.7726875</v>
      </c>
      <c r="EA9" s="37" t="n">
        <f aca="false">DY$7*$F9</f>
        <v>444.8437928</v>
      </c>
      <c r="EB9" s="3"/>
      <c r="EC9" s="37"/>
      <c r="ED9" s="37" t="n">
        <f aca="false">D9*$EE$6</f>
        <v>55973.2575375</v>
      </c>
      <c r="EE9" s="37" t="n">
        <f aca="false">EC9+ED9</f>
        <v>55973.2575375</v>
      </c>
      <c r="EF9" s="37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3" hidden="false" customHeight="false" outlineLevel="0" collapsed="false">
      <c r="A10" s="1" t="n">
        <v>42461</v>
      </c>
      <c r="C10" s="2" t="n">
        <v>4570000</v>
      </c>
      <c r="D10" s="2" t="n">
        <v>2961125</v>
      </c>
      <c r="E10" s="36" t="n">
        <f aca="false">C10+D10</f>
        <v>7531125</v>
      </c>
      <c r="F10" s="36" t="n">
        <v>326074</v>
      </c>
      <c r="H10" s="38" t="n">
        <v>1444059</v>
      </c>
      <c r="I10" s="38" t="n">
        <v>935676</v>
      </c>
      <c r="J10" s="38" t="n">
        <f aca="false">H10+I10</f>
        <v>2379735</v>
      </c>
      <c r="K10" s="38" t="n">
        <f aca="false">'Academic Project '!K10</f>
        <v>103035.0146084</v>
      </c>
      <c r="M10" s="38" t="n">
        <f aca="false">R10+W10+AB10+AG10+AL10+AQ10+AV10+BA10+BF10+BK10+BP10+BU10+BZ10+CE10+CJ10+CO10+CT10+CY10+DD10+DI10+DN10+DS10+DX10+EC10</f>
        <v>3125942.609</v>
      </c>
      <c r="N10" s="36" t="n">
        <f aca="false">S10+X10+AC10+AH10+AM10+AR10+AW10+BB10+BG10+BL10+BQ10+BV10+CA10+CF10+CK10+CP10+CU10+CZ10+DE10+DJ10+DO10+DT10+DY10+ED10</f>
        <v>2025450.0674125</v>
      </c>
      <c r="O10" s="38" t="n">
        <f aca="false">M10+N10</f>
        <v>5151392.6764125</v>
      </c>
      <c r="P10" s="36" t="n">
        <f aca="false">U10+Z10+AE10+AJ10+AO10+AT10+AY10+BD10+BI10+BN10+BS10+BX10+CC10+CH10+CM10+CR10+CW10+DB10+DG10+DL10+DQ10+DV10+EA10+EF10</f>
        <v>223039.0832138</v>
      </c>
      <c r="R10" s="38" t="n">
        <f aca="false">C10*$S$7</f>
        <v>1118124.534</v>
      </c>
      <c r="S10" s="38" t="n">
        <f aca="false">D10*$S$7</f>
        <v>724487.201475</v>
      </c>
      <c r="T10" s="38" t="n">
        <f aca="false">R10+S10</f>
        <v>1842611.735475</v>
      </c>
      <c r="U10" s="38" t="n">
        <f aca="false">S$7*$F10</f>
        <v>79779.2864988</v>
      </c>
      <c r="W10" s="38" t="n">
        <f aca="false">C10*$X$7</f>
        <v>26016.553</v>
      </c>
      <c r="X10" s="38" t="n">
        <f aca="false">D10*$X$7</f>
        <v>16857.3885125</v>
      </c>
      <c r="Y10" s="38" t="n">
        <f aca="false">W10+X10</f>
        <v>42873.9415125</v>
      </c>
      <c r="Z10" s="38" t="n">
        <f aca="false">X$7*$F10</f>
        <v>1856.3066746</v>
      </c>
      <c r="AB10" s="38" t="n">
        <f aca="false">C10*$AC$7</f>
        <v>3463.146</v>
      </c>
      <c r="AC10" s="38" t="n">
        <f aca="false">D10*$AC$7</f>
        <v>2243.940525</v>
      </c>
      <c r="AD10" s="38" t="n">
        <f aca="false">AB10+AC10</f>
        <v>5707.086525</v>
      </c>
      <c r="AE10" s="38" t="n">
        <f aca="false">AC$7*$F10</f>
        <v>247.0988772</v>
      </c>
      <c r="AG10" s="38" t="n">
        <f aca="false">C10*$AH$7</f>
        <v>91654.092</v>
      </c>
      <c r="AH10" s="38" t="n">
        <f aca="false">D10*$AH$7</f>
        <v>59387.13855</v>
      </c>
      <c r="AI10" s="38" t="n">
        <f aca="false">AG10+AH10</f>
        <v>151041.23055</v>
      </c>
      <c r="AJ10" s="38" t="n">
        <f aca="false">AH$7*$F10</f>
        <v>6539.6097144</v>
      </c>
      <c r="AL10" s="38" t="n">
        <f aca="false">C10*$AM$7</f>
        <v>36057.3</v>
      </c>
      <c r="AM10" s="38" t="n">
        <f aca="false">D10*$AM$7</f>
        <v>23363.27625</v>
      </c>
      <c r="AN10" s="38" t="n">
        <f aca="false">AL10+AM10</f>
        <v>59420.57625</v>
      </c>
      <c r="AO10" s="38" t="n">
        <f aca="false">AM$7*$F10</f>
        <v>2572.72386</v>
      </c>
      <c r="AQ10" s="38" t="n">
        <f aca="false">C10*$AR$7</f>
        <v>13110.873</v>
      </c>
      <c r="AR10" s="38" t="n">
        <f aca="false">D10*$AR$7</f>
        <v>8495.1715125</v>
      </c>
      <c r="AS10" s="38" t="n">
        <f aca="false">AQ10+AR10</f>
        <v>21606.0445125</v>
      </c>
      <c r="AT10" s="38" t="n">
        <f aca="false">AR$7*$F10</f>
        <v>935.4736986</v>
      </c>
      <c r="AV10" s="38" t="n">
        <f aca="false">C10*$AW$7</f>
        <v>95285.414</v>
      </c>
      <c r="AW10" s="38" t="n">
        <f aca="false">D10*$AW$7</f>
        <v>61740.048475</v>
      </c>
      <c r="AX10" s="38" t="n">
        <f aca="false">AV10+AW10</f>
        <v>157025.462475</v>
      </c>
      <c r="AY10" s="38" t="n">
        <f aca="false">AW$7*$F10</f>
        <v>6798.7081148</v>
      </c>
      <c r="BA10" s="38" t="n">
        <f aca="false">C10*$BB$7</f>
        <v>13162.057</v>
      </c>
      <c r="BB10" s="38" t="n">
        <f aca="false">D10*$BB$7</f>
        <v>8528.3361125</v>
      </c>
      <c r="BC10" s="38" t="n">
        <f aca="false">BA10+BB10</f>
        <v>21690.3931125</v>
      </c>
      <c r="BD10" s="38" t="n">
        <f aca="false">BB$7*$F10</f>
        <v>939.1257274</v>
      </c>
      <c r="BF10" s="38" t="n">
        <f aca="false">C10*$BG$7</f>
        <v>10561.27</v>
      </c>
      <c r="BG10" s="38" t="n">
        <f aca="false">D10*$BG$7</f>
        <v>6843.159875</v>
      </c>
      <c r="BH10" s="38" t="n">
        <f aca="false">BF10+BG10</f>
        <v>17404.429875</v>
      </c>
      <c r="BI10" s="38" t="n">
        <f aca="false">BG$7*$F10</f>
        <v>753.557014</v>
      </c>
      <c r="BK10" s="38" t="n">
        <f aca="false">C10*$BL$7</f>
        <v>6217.485</v>
      </c>
      <c r="BL10" s="38" t="n">
        <f aca="false">D10*$BL$7</f>
        <v>4028.6105625</v>
      </c>
      <c r="BM10" s="3" t="n">
        <f aca="false">BK10+BL10</f>
        <v>10246.0955625</v>
      </c>
      <c r="BN10" s="38" t="n">
        <f aca="false">BL$7*$F10</f>
        <v>443.623677</v>
      </c>
      <c r="BP10" s="38" t="n">
        <f aca="false">C10*$BQ$7</f>
        <v>306577.536</v>
      </c>
      <c r="BQ10" s="38" t="n">
        <f aca="false">D10*$BQ$7</f>
        <v>198646.4784</v>
      </c>
      <c r="BR10" s="3" t="n">
        <f aca="false">BP10+BQ10</f>
        <v>505224.0144</v>
      </c>
      <c r="BS10" s="38" t="n">
        <f aca="false">BQ$7*$F10</f>
        <v>21874.6090752</v>
      </c>
      <c r="BT10" s="3"/>
      <c r="BU10" s="38" t="n">
        <f aca="false">C10*$BV$7</f>
        <v>3242.415</v>
      </c>
      <c r="BV10" s="38" t="n">
        <f aca="false">D10*$BV$7</f>
        <v>2100.9181875</v>
      </c>
      <c r="BW10" s="3" t="n">
        <f aca="false">BU10+BV10</f>
        <v>5343.3331875</v>
      </c>
      <c r="BX10" s="38" t="n">
        <f aca="false">BV$7*$F10</f>
        <v>231.349503</v>
      </c>
      <c r="BY10" s="3"/>
      <c r="BZ10" s="38" t="n">
        <f aca="false">C10*$CA$7</f>
        <v>6723.841</v>
      </c>
      <c r="CA10" s="38" t="n">
        <f aca="false">D10*$CA$7</f>
        <v>4356.7032125</v>
      </c>
      <c r="CB10" s="3" t="n">
        <f aca="false">BZ10+CA10</f>
        <v>11080.5442125</v>
      </c>
      <c r="CC10" s="38" t="n">
        <f aca="false">CA$7*$F10</f>
        <v>479.7526762</v>
      </c>
      <c r="CD10" s="3"/>
      <c r="CE10" s="38" t="n">
        <f aca="false">C10*$CF$7</f>
        <v>3155.128</v>
      </c>
      <c r="CF10" s="38" t="n">
        <f aca="false">D10*$CF$7</f>
        <v>2044.3607</v>
      </c>
      <c r="CG10" s="3" t="n">
        <f aca="false">CE10+CF10</f>
        <v>5199.4887</v>
      </c>
      <c r="CH10" s="38" t="n">
        <f aca="false">CF$7*$F10</f>
        <v>225.1214896</v>
      </c>
      <c r="CI10" s="3"/>
      <c r="CJ10" s="38" t="n">
        <f aca="false">C10*$CK$7</f>
        <v>38694.19</v>
      </c>
      <c r="CK10" s="38" t="n">
        <f aca="false">D10*$CK$7</f>
        <v>25071.845375</v>
      </c>
      <c r="CL10" s="3" t="n">
        <f aca="false">CJ10+CK10</f>
        <v>63766.035375</v>
      </c>
      <c r="CM10" s="38" t="n">
        <f aca="false">CK$7*$F10</f>
        <v>2760.868558</v>
      </c>
      <c r="CN10" s="3"/>
      <c r="CO10" s="38" t="n">
        <f aca="false">C10*$CP$7</f>
        <v>9001.529</v>
      </c>
      <c r="CP10" s="38" t="n">
        <f aca="false">D10*$CP$7</f>
        <v>5832.5279125</v>
      </c>
      <c r="CQ10" s="3" t="n">
        <f aca="false">CO10+CP10</f>
        <v>14834.0569125</v>
      </c>
      <c r="CR10" s="38" t="n">
        <f aca="false">CP$7*$F10</f>
        <v>642.2679578</v>
      </c>
      <c r="CS10" s="3"/>
      <c r="CT10" s="38" t="n">
        <f aca="false">C10*$CU$7</f>
        <v>390839.196</v>
      </c>
      <c r="CU10" s="38" t="n">
        <f aca="false">D10*$CU$7</f>
        <v>253243.70115</v>
      </c>
      <c r="CV10" s="3" t="n">
        <f aca="false">CT10+CU10</f>
        <v>644082.89715</v>
      </c>
      <c r="CW10" s="38" t="n">
        <f aca="false">CU$7*$F10</f>
        <v>27886.7614872</v>
      </c>
      <c r="CX10" s="3"/>
      <c r="CY10" s="38" t="n">
        <f aca="false">C10*$CZ$7</f>
        <v>93.228</v>
      </c>
      <c r="CZ10" s="38" t="n">
        <f aca="false">D10*$CZ$7</f>
        <v>60.40695</v>
      </c>
      <c r="DA10" s="3" t="n">
        <f aca="false">CY10+CZ10</f>
        <v>153.63495</v>
      </c>
      <c r="DB10" s="38" t="n">
        <f aca="false">CZ$7*$F10</f>
        <v>6.6519096</v>
      </c>
      <c r="DC10" s="3"/>
      <c r="DD10" s="38" t="n">
        <f aca="false">C10*$DE$7</f>
        <v>671.333</v>
      </c>
      <c r="DE10" s="38" t="n">
        <f aca="false">D10*$DE$7</f>
        <v>434.9892625</v>
      </c>
      <c r="DF10" s="3" t="n">
        <f aca="false">DD10+DE10</f>
        <v>1106.3222625</v>
      </c>
      <c r="DG10" s="38" t="n">
        <f aca="false">DE$7*$F10</f>
        <v>47.9002706</v>
      </c>
      <c r="DH10" s="3"/>
      <c r="DI10" s="38" t="n">
        <f aca="false">C10*$DJ$7</f>
        <v>93234.398</v>
      </c>
      <c r="DJ10" s="38" t="n">
        <f aca="false">D10*$DJ$7</f>
        <v>60411.095575</v>
      </c>
      <c r="DK10" s="3" t="n">
        <f aca="false">DI10+DJ10</f>
        <v>153645.493575</v>
      </c>
      <c r="DL10" s="38" t="n">
        <f aca="false">DJ$7*$F10</f>
        <v>6652.3661036</v>
      </c>
      <c r="DM10" s="3"/>
      <c r="DN10" s="38" t="n">
        <f aca="false">C10*$DO$7</f>
        <v>182.8</v>
      </c>
      <c r="DO10" s="38" t="n">
        <f aca="false">D10*$DO$7</f>
        <v>118.445</v>
      </c>
      <c r="DP10" s="3" t="n">
        <f aca="false">DN10+DO10</f>
        <v>301.245</v>
      </c>
      <c r="DQ10" s="38" t="n">
        <f aca="false">DO$7*$F10</f>
        <v>13.04296</v>
      </c>
      <c r="DR10" s="3"/>
      <c r="DS10" s="38" t="n">
        <f aca="false">C10*$DT$7</f>
        <v>853639.897</v>
      </c>
      <c r="DT10" s="38" t="n">
        <f aca="false">D10*$DT$7</f>
        <v>553114.7571125</v>
      </c>
      <c r="DU10" s="3" t="n">
        <f aca="false">DS10+DT10</f>
        <v>1406754.6541125</v>
      </c>
      <c r="DV10" s="38" t="n">
        <f aca="false">DT$7*$F10</f>
        <v>60908.0472154</v>
      </c>
      <c r="DW10" s="3"/>
      <c r="DX10" s="3" t="n">
        <f aca="false">C10*$DY$7</f>
        <v>6234.394</v>
      </c>
      <c r="DY10" s="38" t="n">
        <f aca="false">D10*$DY$7</f>
        <v>4039.566725</v>
      </c>
      <c r="DZ10" s="38" t="n">
        <f aca="false">DX10+DY10</f>
        <v>10273.960725</v>
      </c>
      <c r="EA10" s="38" t="n">
        <f aca="false">DY$7*$F10</f>
        <v>444.8301508</v>
      </c>
      <c r="EB10" s="3"/>
      <c r="EC10" s="3"/>
      <c r="ED10" s="38"/>
      <c r="EE10" s="38" t="n">
        <f aca="false">EC10+ED10</f>
        <v>0</v>
      </c>
      <c r="EF10" s="38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3" hidden="false" customHeight="false" outlineLevel="0" collapsed="false">
      <c r="A11" s="1" t="n">
        <v>42644</v>
      </c>
      <c r="D11" s="2" t="n">
        <v>2846875</v>
      </c>
      <c r="E11" s="36" t="n">
        <f aca="false">C11+D11</f>
        <v>2846875</v>
      </c>
      <c r="F11" s="36" t="n">
        <v>326074</v>
      </c>
      <c r="H11" s="38"/>
      <c r="I11" s="38" t="n">
        <v>899574</v>
      </c>
      <c r="J11" s="38" t="n">
        <f aca="false">H11+I11</f>
        <v>899574</v>
      </c>
      <c r="K11" s="38" t="n">
        <f aca="false">'Academic Project '!K11</f>
        <v>103035.0146084</v>
      </c>
      <c r="M11" s="38"/>
      <c r="N11" s="36" t="n">
        <f aca="false">S11+X11+AC11+AH11+AM11+AR11+AW11+BB11+BG11+BL11+BQ11+BV11+CA11+CF11+CK11+CP11+CU11+CZ11+DE11+DJ11+DO11+DT11+DY11+ED11</f>
        <v>1947301.5021875</v>
      </c>
      <c r="O11" s="38" t="n">
        <f aca="false">M11+N11</f>
        <v>1947301.5021875</v>
      </c>
      <c r="P11" s="36" t="n">
        <f aca="false">U11+Z11+AE11+AJ11+AO11+AT11+AY11+BD11+BI11+BN11+BS11+BX11+CC11+CH11+CM11+CR11+CW11+DB11+DG11+DL11+DQ11+DV11+EA11+EF11</f>
        <v>223039.0832138</v>
      </c>
      <c r="R11" s="38"/>
      <c r="S11" s="38" t="n">
        <f aca="false">D11*$S$7</f>
        <v>696534.088125</v>
      </c>
      <c r="T11" s="38" t="n">
        <f aca="false">R11+S11</f>
        <v>696534.088125</v>
      </c>
      <c r="U11" s="38" t="n">
        <f aca="false">S$7*$F11</f>
        <v>79779.2864988</v>
      </c>
      <c r="W11" s="38"/>
      <c r="X11" s="38" t="n">
        <f aca="false">D11*$X$7</f>
        <v>16206.9746875</v>
      </c>
      <c r="Y11" s="38" t="n">
        <f aca="false">W11+X11</f>
        <v>16206.9746875</v>
      </c>
      <c r="Z11" s="38" t="n">
        <f aca="false">X$7*$F11</f>
        <v>1856.3066746</v>
      </c>
      <c r="AB11" s="38"/>
      <c r="AC11" s="38" t="n">
        <f aca="false">D11*$AC$7</f>
        <v>2157.361875</v>
      </c>
      <c r="AD11" s="38" t="n">
        <f aca="false">AB11+AC11</f>
        <v>2157.361875</v>
      </c>
      <c r="AE11" s="38" t="n">
        <f aca="false">AC$7*$F11</f>
        <v>247.0988772</v>
      </c>
      <c r="AG11" s="38"/>
      <c r="AH11" s="38" t="n">
        <f aca="false">D11*$AH$7</f>
        <v>57095.78625</v>
      </c>
      <c r="AI11" s="38" t="n">
        <f aca="false">AG11+AH11</f>
        <v>57095.78625</v>
      </c>
      <c r="AJ11" s="38" t="n">
        <f aca="false">AH$7*$F11</f>
        <v>6539.6097144</v>
      </c>
      <c r="AL11" s="38"/>
      <c r="AM11" s="38" t="n">
        <f aca="false">D11*$AM$7</f>
        <v>22461.84375</v>
      </c>
      <c r="AN11" s="38" t="n">
        <f aca="false">AL11+AM11</f>
        <v>22461.84375</v>
      </c>
      <c r="AO11" s="38" t="n">
        <f aca="false">AM$7*$F11</f>
        <v>2572.72386</v>
      </c>
      <c r="AQ11" s="38"/>
      <c r="AR11" s="38" t="n">
        <f aca="false">D11*$AR$7</f>
        <v>8167.3996875</v>
      </c>
      <c r="AS11" s="38" t="n">
        <f aca="false">AQ11+AR11</f>
        <v>8167.3996875</v>
      </c>
      <c r="AT11" s="38" t="n">
        <f aca="false">AR$7*$F11</f>
        <v>935.4736986</v>
      </c>
      <c r="AV11" s="38"/>
      <c r="AW11" s="38" t="n">
        <f aca="false">D11*$AW$7</f>
        <v>59357.913125</v>
      </c>
      <c r="AX11" s="38" t="n">
        <f aca="false">AV11+AW11</f>
        <v>59357.913125</v>
      </c>
      <c r="AY11" s="38" t="n">
        <f aca="false">AW$7*$F11</f>
        <v>6798.7081148</v>
      </c>
      <c r="BA11" s="38"/>
      <c r="BB11" s="38" t="n">
        <f aca="false">D11*$BB$7</f>
        <v>8199.2846875</v>
      </c>
      <c r="BC11" s="38" t="n">
        <f aca="false">BA11+BB11</f>
        <v>8199.2846875</v>
      </c>
      <c r="BD11" s="38" t="n">
        <f aca="false">BB$7*$F11</f>
        <v>939.1257274</v>
      </c>
      <c r="BF11" s="38"/>
      <c r="BG11" s="38" t="n">
        <f aca="false">D11*$BG$7</f>
        <v>6579.128125</v>
      </c>
      <c r="BH11" s="38" t="n">
        <f aca="false">BF11+BG11</f>
        <v>6579.128125</v>
      </c>
      <c r="BI11" s="38" t="n">
        <f aca="false">BG$7*$F11</f>
        <v>753.557014</v>
      </c>
      <c r="BK11" s="38"/>
      <c r="BL11" s="38" t="n">
        <f aca="false">D11*$BL$7</f>
        <v>3873.1734375</v>
      </c>
      <c r="BM11" s="3" t="n">
        <f aca="false">BK11+BL11</f>
        <v>3873.1734375</v>
      </c>
      <c r="BN11" s="38" t="n">
        <f aca="false">BL$7*$F11</f>
        <v>443.623677</v>
      </c>
      <c r="BP11" s="38"/>
      <c r="BQ11" s="38" t="n">
        <f aca="false">D11*$BQ$7</f>
        <v>190982.04</v>
      </c>
      <c r="BR11" s="3" t="n">
        <f aca="false">BP11+BQ11</f>
        <v>190982.04</v>
      </c>
      <c r="BS11" s="38" t="n">
        <f aca="false">BQ$7*$F11</f>
        <v>21874.6090752</v>
      </c>
      <c r="BT11" s="3"/>
      <c r="BU11" s="38"/>
      <c r="BV11" s="38" t="n">
        <f aca="false">D11*$BV$7</f>
        <v>2019.8578125</v>
      </c>
      <c r="BW11" s="3" t="n">
        <f aca="false">BU11+BV11</f>
        <v>2019.8578125</v>
      </c>
      <c r="BX11" s="38" t="n">
        <f aca="false">BV$7*$F11</f>
        <v>231.349503</v>
      </c>
      <c r="BY11" s="3"/>
      <c r="BZ11" s="38"/>
      <c r="CA11" s="38" t="n">
        <f aca="false">D11*$CA$7</f>
        <v>4188.6071875</v>
      </c>
      <c r="CB11" s="3" t="n">
        <f aca="false">BZ11+CA11</f>
        <v>4188.6071875</v>
      </c>
      <c r="CC11" s="38" t="n">
        <f aca="false">CA$7*$F11</f>
        <v>479.7526762</v>
      </c>
      <c r="CD11" s="3"/>
      <c r="CE11" s="38"/>
      <c r="CF11" s="38" t="n">
        <f aca="false">D11*$CF$7</f>
        <v>1965.4825</v>
      </c>
      <c r="CG11" s="3" t="n">
        <f aca="false">CE11+CF11</f>
        <v>1965.4825</v>
      </c>
      <c r="CH11" s="38" t="n">
        <f aca="false">CF$7*$F11</f>
        <v>225.1214896</v>
      </c>
      <c r="CI11" s="3"/>
      <c r="CJ11" s="38"/>
      <c r="CK11" s="38" t="n">
        <f aca="false">D11*$CK$7</f>
        <v>24104.490625</v>
      </c>
      <c r="CL11" s="3" t="n">
        <f aca="false">CJ11+CK11</f>
        <v>24104.490625</v>
      </c>
      <c r="CM11" s="38" t="n">
        <f aca="false">CK$7*$F11</f>
        <v>2760.868558</v>
      </c>
      <c r="CN11" s="3"/>
      <c r="CO11" s="38"/>
      <c r="CP11" s="38" t="n">
        <f aca="false">D11*$CP$7</f>
        <v>5607.4896875</v>
      </c>
      <c r="CQ11" s="3" t="n">
        <f aca="false">CO11+CP11</f>
        <v>5607.4896875</v>
      </c>
      <c r="CR11" s="38" t="n">
        <f aca="false">CP$7*$F11</f>
        <v>642.2679578</v>
      </c>
      <c r="CS11" s="3"/>
      <c r="CT11" s="38"/>
      <c r="CU11" s="38" t="n">
        <f aca="false">D11*$CU$7</f>
        <v>243472.72125</v>
      </c>
      <c r="CV11" s="3" t="n">
        <f aca="false">CT11+CU11</f>
        <v>243472.72125</v>
      </c>
      <c r="CW11" s="38" t="n">
        <f aca="false">CU$7*$F11</f>
        <v>27886.7614872</v>
      </c>
      <c r="CX11" s="3"/>
      <c r="CY11" s="38"/>
      <c r="CZ11" s="38" t="n">
        <f aca="false">D11*$CZ$7</f>
        <v>58.07625</v>
      </c>
      <c r="DA11" s="3" t="n">
        <f aca="false">CY11+CZ11</f>
        <v>58.07625</v>
      </c>
      <c r="DB11" s="38" t="n">
        <f aca="false">CZ$7*$F11</f>
        <v>6.6519096</v>
      </c>
      <c r="DC11" s="3"/>
      <c r="DD11" s="38"/>
      <c r="DE11" s="38" t="n">
        <f aca="false">D11*$DE$7</f>
        <v>418.2059375</v>
      </c>
      <c r="DF11" s="3" t="n">
        <f aca="false">DD11+DE11</f>
        <v>418.2059375</v>
      </c>
      <c r="DG11" s="38" t="n">
        <f aca="false">DE$7*$F11</f>
        <v>47.9002706</v>
      </c>
      <c r="DH11" s="3"/>
      <c r="DI11" s="38"/>
      <c r="DJ11" s="38" t="n">
        <f aca="false">D11*$DJ$7</f>
        <v>58080.235625</v>
      </c>
      <c r="DK11" s="3" t="n">
        <f aca="false">DI11+DJ11</f>
        <v>58080.235625</v>
      </c>
      <c r="DL11" s="38" t="n">
        <f aca="false">DJ$7*$F11</f>
        <v>6652.3661036</v>
      </c>
      <c r="DM11" s="3"/>
      <c r="DN11" s="38"/>
      <c r="DO11" s="38" t="n">
        <f aca="false">D11*$DO$7</f>
        <v>113.875</v>
      </c>
      <c r="DP11" s="3" t="n">
        <f aca="false">DN11+DO11</f>
        <v>113.875</v>
      </c>
      <c r="DQ11" s="38" t="n">
        <f aca="false">DO$7*$F11</f>
        <v>13.04296</v>
      </c>
      <c r="DR11" s="3"/>
      <c r="DS11" s="38"/>
      <c r="DT11" s="38" t="n">
        <f aca="false">D11*$DT$7</f>
        <v>531773.7596875</v>
      </c>
      <c r="DU11" s="3" t="n">
        <f aca="false">DS11+DT11</f>
        <v>531773.7596875</v>
      </c>
      <c r="DV11" s="38" t="n">
        <f aca="false">DT$7*$F11</f>
        <v>60908.0472154</v>
      </c>
      <c r="DW11" s="3"/>
      <c r="DX11" s="3"/>
      <c r="DY11" s="38" t="n">
        <f aca="false">D11*$DY$7</f>
        <v>3883.706875</v>
      </c>
      <c r="DZ11" s="38" t="n">
        <f aca="false">DX11+DY11</f>
        <v>3883.706875</v>
      </c>
      <c r="EA11" s="38" t="n">
        <f aca="false">DY$7*$F11</f>
        <v>444.8301508</v>
      </c>
      <c r="EB11" s="3"/>
      <c r="EC11" s="3"/>
      <c r="ED11" s="38"/>
      <c r="EE11" s="38" t="n">
        <f aca="false">EC11+ED11</f>
        <v>0</v>
      </c>
      <c r="EF11" s="38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3" hidden="false" customHeight="false" outlineLevel="0" collapsed="false">
      <c r="A12" s="1" t="n">
        <v>42826</v>
      </c>
      <c r="C12" s="2" t="n">
        <v>4795000</v>
      </c>
      <c r="D12" s="2" t="n">
        <v>2846875</v>
      </c>
      <c r="E12" s="36" t="n">
        <f aca="false">C12+D12</f>
        <v>7641875</v>
      </c>
      <c r="F12" s="36" t="n">
        <v>326074</v>
      </c>
      <c r="H12" s="38" t="n">
        <v>1515156</v>
      </c>
      <c r="I12" s="38" t="n">
        <v>899574</v>
      </c>
      <c r="J12" s="38" t="n">
        <f aca="false">H12+I12</f>
        <v>2414730</v>
      </c>
      <c r="K12" s="38" t="n">
        <f aca="false">'Academic Project '!K12</f>
        <v>103035.0146084</v>
      </c>
      <c r="M12" s="38" t="n">
        <f aca="false">R12+W12+AB12+AG12+AL12+AQ12+AV12+BA12+BF12+BK12+BP12+BU12+BZ12+CE12+CJ12+CO12+CT12+CY12+DD12+DI12+DN12+DS12+DX12+EC12</f>
        <v>3279845.6915</v>
      </c>
      <c r="N12" s="36" t="n">
        <f aca="false">S12+X12+AC12+AH12+AM12+AR12+AW12+BB12+BG12+BL12+BQ12+BV12+CA12+CF12+CK12+CP12+CU12+CZ12+DE12+DJ12+DO12+DT12+DY12+ED12</f>
        <v>1947301.5021875</v>
      </c>
      <c r="O12" s="38" t="n">
        <f aca="false">M12+N12</f>
        <v>5227147.1936875</v>
      </c>
      <c r="P12" s="36" t="n">
        <f aca="false">U12+Z12+AE12+AJ12+AO12+AT12+AY12+BD12+BI12+BN12+BS12+BX12+CC12+CH12+CM12+CR12+CW12+DB12+DG12+DL12+DQ12+DV12+EA12+EF12</f>
        <v>223039.0832138</v>
      </c>
      <c r="R12" s="38" t="n">
        <f aca="false">C12*$S$7</f>
        <v>1173174.429</v>
      </c>
      <c r="S12" s="38" t="n">
        <f aca="false">D12*$S$7</f>
        <v>696534.088125</v>
      </c>
      <c r="T12" s="38" t="n">
        <f aca="false">R12+S12</f>
        <v>1869708.517125</v>
      </c>
      <c r="U12" s="38" t="n">
        <f aca="false">S$7*$F12</f>
        <v>79779.2864988</v>
      </c>
      <c r="W12" s="38" t="n">
        <f aca="false">C12*$X$7</f>
        <v>27297.4555</v>
      </c>
      <c r="X12" s="38" t="n">
        <f aca="false">D12*$X$7</f>
        <v>16206.9746875</v>
      </c>
      <c r="Y12" s="38" t="n">
        <f aca="false">W12+X12</f>
        <v>43504.4301875</v>
      </c>
      <c r="Z12" s="38" t="n">
        <f aca="false">X$7*$F12</f>
        <v>1856.3066746</v>
      </c>
      <c r="AB12" s="38" t="n">
        <f aca="false">C12*$AC$7</f>
        <v>3633.651</v>
      </c>
      <c r="AC12" s="38" t="n">
        <f aca="false">D12*$AC$7</f>
        <v>2157.361875</v>
      </c>
      <c r="AD12" s="38" t="n">
        <f aca="false">AB12+AC12</f>
        <v>5791.012875</v>
      </c>
      <c r="AE12" s="38" t="n">
        <f aca="false">AC$7*$F12</f>
        <v>247.0988772</v>
      </c>
      <c r="AG12" s="38" t="n">
        <f aca="false">C12*$AH$7</f>
        <v>96166.602</v>
      </c>
      <c r="AH12" s="38" t="n">
        <f aca="false">D12*$AH$7</f>
        <v>57095.78625</v>
      </c>
      <c r="AI12" s="38" t="n">
        <f aca="false">AG12+AH12</f>
        <v>153262.38825</v>
      </c>
      <c r="AJ12" s="38" t="n">
        <f aca="false">AH$7*$F12</f>
        <v>6539.6097144</v>
      </c>
      <c r="AL12" s="38" t="n">
        <f aca="false">C12*$AM$7</f>
        <v>37832.55</v>
      </c>
      <c r="AM12" s="38" t="n">
        <f aca="false">D12*$AM$7</f>
        <v>22461.84375</v>
      </c>
      <c r="AN12" s="38" t="n">
        <f aca="false">AL12+AM12</f>
        <v>60294.39375</v>
      </c>
      <c r="AO12" s="38" t="n">
        <f aca="false">AM$7*$F12</f>
        <v>2572.72386</v>
      </c>
      <c r="AQ12" s="38" t="n">
        <f aca="false">C12*$AR$7</f>
        <v>13756.3755</v>
      </c>
      <c r="AR12" s="38" t="n">
        <f aca="false">D12*$AR$7</f>
        <v>8167.3996875</v>
      </c>
      <c r="AS12" s="38" t="n">
        <f aca="false">AQ12+AR12</f>
        <v>21923.7751875</v>
      </c>
      <c r="AT12" s="38" t="n">
        <f aca="false">AR$7*$F12</f>
        <v>935.4736986</v>
      </c>
      <c r="AV12" s="38" t="n">
        <f aca="false">C12*$AW$7</f>
        <v>99976.709</v>
      </c>
      <c r="AW12" s="38" t="n">
        <f aca="false">D12*$AW$7</f>
        <v>59357.913125</v>
      </c>
      <c r="AX12" s="38" t="n">
        <f aca="false">AV12+AW12</f>
        <v>159334.622125</v>
      </c>
      <c r="AY12" s="38" t="n">
        <f aca="false">AW$7*$F12</f>
        <v>6798.7081148</v>
      </c>
      <c r="BA12" s="38" t="n">
        <f aca="false">C12*$BB$7</f>
        <v>13810.0795</v>
      </c>
      <c r="BB12" s="38" t="n">
        <f aca="false">D12*$BB$7</f>
        <v>8199.2846875</v>
      </c>
      <c r="BC12" s="38" t="n">
        <f aca="false">BA12+BB12</f>
        <v>22009.3641875</v>
      </c>
      <c r="BD12" s="38" t="n">
        <f aca="false">BB$7*$F12</f>
        <v>939.1257274</v>
      </c>
      <c r="BF12" s="38" t="n">
        <f aca="false">C12*$BG$7</f>
        <v>11081.245</v>
      </c>
      <c r="BG12" s="38" t="n">
        <f aca="false">D12*$BG$7</f>
        <v>6579.128125</v>
      </c>
      <c r="BH12" s="38" t="n">
        <f aca="false">BF12+BG12</f>
        <v>17660.373125</v>
      </c>
      <c r="BI12" s="38" t="n">
        <f aca="false">BG$7*$F12</f>
        <v>753.557014</v>
      </c>
      <c r="BK12" s="38" t="n">
        <f aca="false">C12*$BL$7</f>
        <v>6523.5975</v>
      </c>
      <c r="BL12" s="38" t="n">
        <f aca="false">D12*$BL$7</f>
        <v>3873.1734375</v>
      </c>
      <c r="BM12" s="3" t="n">
        <f aca="false">BK12+BL12</f>
        <v>10396.7709375</v>
      </c>
      <c r="BN12" s="38" t="n">
        <f aca="false">BL$7*$F12</f>
        <v>443.623677</v>
      </c>
      <c r="BP12" s="38" t="n">
        <f aca="false">C12*$BQ$7</f>
        <v>321671.616</v>
      </c>
      <c r="BQ12" s="38" t="n">
        <f aca="false">D12*$BQ$7</f>
        <v>190982.04</v>
      </c>
      <c r="BR12" s="3" t="n">
        <f aca="false">BP12+BQ12</f>
        <v>512653.656</v>
      </c>
      <c r="BS12" s="38" t="n">
        <f aca="false">BQ$7*$F12</f>
        <v>21874.6090752</v>
      </c>
      <c r="BT12" s="3"/>
      <c r="BU12" s="38" t="n">
        <f aca="false">C12*$BV$7</f>
        <v>3402.0525</v>
      </c>
      <c r="BV12" s="38" t="n">
        <f aca="false">D12*$BV$7</f>
        <v>2019.8578125</v>
      </c>
      <c r="BW12" s="3" t="n">
        <f aca="false">BU12+BV12</f>
        <v>5421.9103125</v>
      </c>
      <c r="BX12" s="38" t="n">
        <f aca="false">BV$7*$F12</f>
        <v>231.349503</v>
      </c>
      <c r="BY12" s="3"/>
      <c r="BZ12" s="38" t="n">
        <f aca="false">C12*$CA$7</f>
        <v>7054.8835</v>
      </c>
      <c r="CA12" s="38" t="n">
        <f aca="false">D12*$CA$7</f>
        <v>4188.6071875</v>
      </c>
      <c r="CB12" s="3" t="n">
        <f aca="false">BZ12+CA12</f>
        <v>11243.4906875</v>
      </c>
      <c r="CC12" s="38" t="n">
        <f aca="false">CA$7*$F12</f>
        <v>479.7526762</v>
      </c>
      <c r="CD12" s="3"/>
      <c r="CE12" s="38" t="n">
        <f aca="false">C12*$CF$7</f>
        <v>3310.468</v>
      </c>
      <c r="CF12" s="38" t="n">
        <f aca="false">D12*$CF$7</f>
        <v>1965.4825</v>
      </c>
      <c r="CG12" s="3" t="n">
        <f aca="false">CE12+CF12</f>
        <v>5275.9505</v>
      </c>
      <c r="CH12" s="38" t="n">
        <f aca="false">CF$7*$F12</f>
        <v>225.1214896</v>
      </c>
      <c r="CI12" s="3"/>
      <c r="CJ12" s="38" t="n">
        <f aca="false">C12*$CK$7</f>
        <v>40599.265</v>
      </c>
      <c r="CK12" s="38" t="n">
        <f aca="false">D12*$CK$7</f>
        <v>24104.490625</v>
      </c>
      <c r="CL12" s="3" t="n">
        <f aca="false">CJ12+CK12</f>
        <v>64703.755625</v>
      </c>
      <c r="CM12" s="38" t="n">
        <f aca="false">CK$7*$F12</f>
        <v>2760.868558</v>
      </c>
      <c r="CN12" s="3"/>
      <c r="CO12" s="38" t="n">
        <f aca="false">C12*$CP$7</f>
        <v>9444.7115</v>
      </c>
      <c r="CP12" s="38" t="n">
        <f aca="false">D12*$CP$7</f>
        <v>5607.4896875</v>
      </c>
      <c r="CQ12" s="3" t="n">
        <f aca="false">CO12+CP12</f>
        <v>15052.2011875</v>
      </c>
      <c r="CR12" s="38" t="n">
        <f aca="false">CP$7*$F12</f>
        <v>642.2679578</v>
      </c>
      <c r="CS12" s="3"/>
      <c r="CT12" s="38" t="n">
        <f aca="false">C12*$CU$7</f>
        <v>410081.826</v>
      </c>
      <c r="CU12" s="38" t="n">
        <f aca="false">D12*$CU$7</f>
        <v>243472.72125</v>
      </c>
      <c r="CV12" s="3" t="n">
        <f aca="false">CT12+CU12</f>
        <v>653554.54725</v>
      </c>
      <c r="CW12" s="38" t="n">
        <f aca="false">CU$7*$F12</f>
        <v>27886.7614872</v>
      </c>
      <c r="CX12" s="3"/>
      <c r="CY12" s="38" t="n">
        <f aca="false">C12*$CZ$7</f>
        <v>97.818</v>
      </c>
      <c r="CZ12" s="38" t="n">
        <f aca="false">D12*$CZ$7</f>
        <v>58.07625</v>
      </c>
      <c r="DA12" s="3" t="n">
        <f aca="false">CY12+CZ12</f>
        <v>155.89425</v>
      </c>
      <c r="DB12" s="38" t="n">
        <f aca="false">CZ$7*$F12</f>
        <v>6.6519096</v>
      </c>
      <c r="DC12" s="3"/>
      <c r="DD12" s="38" t="n">
        <f aca="false">C12*$DE$7</f>
        <v>704.3855</v>
      </c>
      <c r="DE12" s="38" t="n">
        <f aca="false">D12*$DE$7</f>
        <v>418.2059375</v>
      </c>
      <c r="DF12" s="3" t="n">
        <f aca="false">DD12+DE12</f>
        <v>1122.5914375</v>
      </c>
      <c r="DG12" s="38" t="n">
        <f aca="false">DE$7*$F12</f>
        <v>47.9002706</v>
      </c>
      <c r="DH12" s="3"/>
      <c r="DI12" s="38" t="n">
        <f aca="false">C12*$DJ$7</f>
        <v>97824.713</v>
      </c>
      <c r="DJ12" s="38" t="n">
        <f aca="false">D12*$DJ$7</f>
        <v>58080.235625</v>
      </c>
      <c r="DK12" s="3" t="n">
        <f aca="false">DI12+DJ12</f>
        <v>155904.948625</v>
      </c>
      <c r="DL12" s="38" t="n">
        <f aca="false">DJ$7*$F12</f>
        <v>6652.3661036</v>
      </c>
      <c r="DM12" s="3"/>
      <c r="DN12" s="38" t="n">
        <f aca="false">C12*$DO$7</f>
        <v>191.8</v>
      </c>
      <c r="DO12" s="38" t="n">
        <f aca="false">D12*$DO$7</f>
        <v>113.875</v>
      </c>
      <c r="DP12" s="3" t="n">
        <f aca="false">DN12+DO12</f>
        <v>305.675</v>
      </c>
      <c r="DQ12" s="38" t="n">
        <f aca="false">DO$7*$F12</f>
        <v>13.04296</v>
      </c>
      <c r="DR12" s="3"/>
      <c r="DS12" s="38" t="n">
        <f aca="false">C12*$DT$7</f>
        <v>895668.1195</v>
      </c>
      <c r="DT12" s="38" t="n">
        <f aca="false">D12*$DT$7</f>
        <v>531773.7596875</v>
      </c>
      <c r="DU12" s="3" t="n">
        <f aca="false">DS12+DT12</f>
        <v>1427441.8791875</v>
      </c>
      <c r="DV12" s="38" t="n">
        <f aca="false">DT$7*$F12</f>
        <v>60908.0472154</v>
      </c>
      <c r="DW12" s="3"/>
      <c r="DX12" s="3" t="n">
        <f aca="false">C12*$DY$7</f>
        <v>6541.339</v>
      </c>
      <c r="DY12" s="38" t="n">
        <f aca="false">D12*$DY$7</f>
        <v>3883.706875</v>
      </c>
      <c r="DZ12" s="38" t="n">
        <f aca="false">DX12+DY12</f>
        <v>10425.045875</v>
      </c>
      <c r="EA12" s="38" t="n">
        <f aca="false">DY$7*$F12</f>
        <v>444.8301508</v>
      </c>
      <c r="EB12" s="3"/>
      <c r="EC12" s="3"/>
      <c r="ED12" s="38"/>
      <c r="EE12" s="38" t="n">
        <f aca="false">EC12+ED12</f>
        <v>0</v>
      </c>
      <c r="EF12" s="38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3" hidden="false" customHeight="false" outlineLevel="0" collapsed="false">
      <c r="A13" s="1" t="n">
        <v>43009</v>
      </c>
      <c r="D13" s="2" t="n">
        <v>2727000</v>
      </c>
      <c r="E13" s="36" t="n">
        <f aca="false">C13+D13</f>
        <v>2727000</v>
      </c>
      <c r="F13" s="36" t="n">
        <v>326074</v>
      </c>
      <c r="H13" s="38"/>
      <c r="I13" s="38" t="n">
        <v>861695</v>
      </c>
      <c r="J13" s="38" t="n">
        <f aca="false">H13+I13</f>
        <v>861695</v>
      </c>
      <c r="K13" s="38" t="n">
        <f aca="false">'Academic Project '!K13</f>
        <v>103035.0146084</v>
      </c>
      <c r="M13" s="38"/>
      <c r="N13" s="36" t="n">
        <f aca="false">S13+X13+AC13+AH13+AM13+AR13+AW13+BB13+BG13+BL13+BQ13+BV13+CA13+CF13+CK13+CP13+CU13+CZ13+DE13+DJ13+DO13+DT13+DY13+ED13</f>
        <v>1865305.3599</v>
      </c>
      <c r="O13" s="38" t="n">
        <f aca="false">M13+N13</f>
        <v>1865305.3599</v>
      </c>
      <c r="P13" s="36" t="n">
        <f aca="false">U13+Z13+AE13+AJ13+AO13+AT13+AY13+BD13+BI13+BN13+BS13+BX13+CC13+CH13+CM13+CR13+CW13+DB13+DG13+DL13+DQ13+DV13+EA13+EF13</f>
        <v>223039.0832138</v>
      </c>
      <c r="R13" s="38"/>
      <c r="S13" s="38" t="n">
        <f aca="false">D13*$S$7</f>
        <v>667204.7274</v>
      </c>
      <c r="T13" s="38" t="n">
        <f aca="false">R13+S13</f>
        <v>667204.7274</v>
      </c>
      <c r="U13" s="38" t="n">
        <f aca="false">S$7*$F13</f>
        <v>79779.2864988</v>
      </c>
      <c r="W13" s="38"/>
      <c r="X13" s="38" t="n">
        <f aca="false">D13*$X$7</f>
        <v>15524.5383</v>
      </c>
      <c r="Y13" s="38" t="n">
        <f aca="false">W13+X13</f>
        <v>15524.5383</v>
      </c>
      <c r="Z13" s="38" t="n">
        <f aca="false">X$7*$F13</f>
        <v>1856.3066746</v>
      </c>
      <c r="AB13" s="38"/>
      <c r="AC13" s="38" t="n">
        <f aca="false">D13*$AC$7</f>
        <v>2066.5206</v>
      </c>
      <c r="AD13" s="38" t="n">
        <f aca="false">AB13+AC13</f>
        <v>2066.5206</v>
      </c>
      <c r="AE13" s="38" t="n">
        <f aca="false">AC$7*$F13</f>
        <v>247.0988772</v>
      </c>
      <c r="AG13" s="38"/>
      <c r="AH13" s="38" t="n">
        <f aca="false">D13*$AH$7</f>
        <v>54691.6212</v>
      </c>
      <c r="AI13" s="38" t="n">
        <f aca="false">AG13+AH13</f>
        <v>54691.6212</v>
      </c>
      <c r="AJ13" s="38" t="n">
        <f aca="false">AH$7*$F13</f>
        <v>6539.6097144</v>
      </c>
      <c r="AL13" s="38"/>
      <c r="AM13" s="38" t="n">
        <f aca="false">D13*$AM$7</f>
        <v>21516.03</v>
      </c>
      <c r="AN13" s="38" t="n">
        <f aca="false">AL13+AM13</f>
        <v>21516.03</v>
      </c>
      <c r="AO13" s="38" t="n">
        <f aca="false">AM$7*$F13</f>
        <v>2572.72386</v>
      </c>
      <c r="AQ13" s="38"/>
      <c r="AR13" s="38" t="n">
        <f aca="false">D13*$AR$7</f>
        <v>7823.4903</v>
      </c>
      <c r="AS13" s="38" t="n">
        <f aca="false">AQ13+AR13</f>
        <v>7823.4903</v>
      </c>
      <c r="AT13" s="38" t="n">
        <f aca="false">AR$7*$F13</f>
        <v>935.4736986</v>
      </c>
      <c r="AV13" s="38"/>
      <c r="AW13" s="38" t="n">
        <f aca="false">D13*$AW$7</f>
        <v>56858.4954</v>
      </c>
      <c r="AX13" s="38" t="n">
        <f aca="false">AV13+AW13</f>
        <v>56858.4954</v>
      </c>
      <c r="AY13" s="38" t="n">
        <f aca="false">AW$7*$F13</f>
        <v>6798.7081148</v>
      </c>
      <c r="BA13" s="38"/>
      <c r="BB13" s="38" t="n">
        <f aca="false">D13*$BB$7</f>
        <v>7854.0327</v>
      </c>
      <c r="BC13" s="38" t="n">
        <f aca="false">BA13+BB13</f>
        <v>7854.0327</v>
      </c>
      <c r="BD13" s="38" t="n">
        <f aca="false">BB$7*$F13</f>
        <v>939.1257274</v>
      </c>
      <c r="BF13" s="38"/>
      <c r="BG13" s="38" t="n">
        <f aca="false">D13*$BG$7</f>
        <v>6302.097</v>
      </c>
      <c r="BH13" s="38" t="n">
        <f aca="false">BF13+BG13</f>
        <v>6302.097</v>
      </c>
      <c r="BI13" s="38" t="n">
        <f aca="false">BG$7*$F13</f>
        <v>753.557014</v>
      </c>
      <c r="BK13" s="38"/>
      <c r="BL13" s="38" t="n">
        <f aca="false">D13*$BL$7</f>
        <v>3710.0835</v>
      </c>
      <c r="BM13" s="3" t="n">
        <f aca="false">BK13+BL13</f>
        <v>3710.0835</v>
      </c>
      <c r="BN13" s="38" t="n">
        <f aca="false">BL$7*$F13</f>
        <v>443.623677</v>
      </c>
      <c r="BP13" s="38"/>
      <c r="BQ13" s="38" t="n">
        <f aca="false">D13*$BQ$7</f>
        <v>182940.2496</v>
      </c>
      <c r="BR13" s="3" t="n">
        <f aca="false">BP13+BQ13</f>
        <v>182940.2496</v>
      </c>
      <c r="BS13" s="38" t="n">
        <f aca="false">BQ$7*$F13</f>
        <v>21874.6090752</v>
      </c>
      <c r="BT13" s="3"/>
      <c r="BU13" s="38"/>
      <c r="BV13" s="38" t="n">
        <f aca="false">D13*$BV$7</f>
        <v>1934.8065</v>
      </c>
      <c r="BW13" s="3" t="n">
        <f aca="false">BU13+BV13</f>
        <v>1934.8065</v>
      </c>
      <c r="BX13" s="38" t="n">
        <f aca="false">BV$7*$F13</f>
        <v>231.349503</v>
      </c>
      <c r="BY13" s="3"/>
      <c r="BZ13" s="38"/>
      <c r="CA13" s="38" t="n">
        <f aca="false">D13*$CA$7</f>
        <v>4012.2351</v>
      </c>
      <c r="CB13" s="3" t="n">
        <f aca="false">BZ13+CA13</f>
        <v>4012.2351</v>
      </c>
      <c r="CC13" s="38" t="n">
        <f aca="false">CA$7*$F13</f>
        <v>479.7526762</v>
      </c>
      <c r="CD13" s="3"/>
      <c r="CE13" s="38"/>
      <c r="CF13" s="38" t="n">
        <f aca="false">D13*$CF$7</f>
        <v>1882.7208</v>
      </c>
      <c r="CG13" s="3" t="n">
        <f aca="false">CE13+CF13</f>
        <v>1882.7208</v>
      </c>
      <c r="CH13" s="38" t="n">
        <f aca="false">CF$7*$F13</f>
        <v>225.1214896</v>
      </c>
      <c r="CI13" s="3"/>
      <c r="CJ13" s="38"/>
      <c r="CK13" s="38" t="n">
        <f aca="false">D13*$CK$7</f>
        <v>23089.509</v>
      </c>
      <c r="CL13" s="3" t="n">
        <f aca="false">CJ13+CK13</f>
        <v>23089.509</v>
      </c>
      <c r="CM13" s="38" t="n">
        <f aca="false">CK$7*$F13</f>
        <v>2760.868558</v>
      </c>
      <c r="CN13" s="3"/>
      <c r="CO13" s="38"/>
      <c r="CP13" s="38" t="n">
        <f aca="false">D13*$CP$7</f>
        <v>5371.3719</v>
      </c>
      <c r="CQ13" s="3" t="n">
        <f aca="false">CO13+CP13</f>
        <v>5371.3719</v>
      </c>
      <c r="CR13" s="38" t="n">
        <f aca="false">CP$7*$F13</f>
        <v>642.2679578</v>
      </c>
      <c r="CS13" s="3"/>
      <c r="CT13" s="38"/>
      <c r="CU13" s="38" t="n">
        <f aca="false">D13*$CU$7</f>
        <v>233220.6756</v>
      </c>
      <c r="CV13" s="3" t="n">
        <f aca="false">CT13+CU13</f>
        <v>233220.6756</v>
      </c>
      <c r="CW13" s="38" t="n">
        <f aca="false">CU$7*$F13</f>
        <v>27886.7614872</v>
      </c>
      <c r="CX13" s="3"/>
      <c r="CY13" s="38"/>
      <c r="CZ13" s="38" t="n">
        <f aca="false">D13*$CZ$7</f>
        <v>55.6308</v>
      </c>
      <c r="DA13" s="3" t="n">
        <f aca="false">CY13+CZ13</f>
        <v>55.6308</v>
      </c>
      <c r="DB13" s="38" t="n">
        <f aca="false">CZ$7*$F13</f>
        <v>6.6519096</v>
      </c>
      <c r="DC13" s="3"/>
      <c r="DD13" s="38"/>
      <c r="DE13" s="38" t="n">
        <f aca="false">D13*$DE$7</f>
        <v>400.5963</v>
      </c>
      <c r="DF13" s="3" t="n">
        <f aca="false">DD13+DE13</f>
        <v>400.5963</v>
      </c>
      <c r="DG13" s="38" t="n">
        <f aca="false">DE$7*$F13</f>
        <v>47.9002706</v>
      </c>
      <c r="DH13" s="3"/>
      <c r="DI13" s="38"/>
      <c r="DJ13" s="38" t="n">
        <f aca="false">D13*$DJ$7</f>
        <v>55634.6178</v>
      </c>
      <c r="DK13" s="3" t="n">
        <f aca="false">DI13+DJ13</f>
        <v>55634.6178</v>
      </c>
      <c r="DL13" s="38" t="n">
        <f aca="false">DJ$7*$F13</f>
        <v>6652.3661036</v>
      </c>
      <c r="DM13" s="3"/>
      <c r="DN13" s="38"/>
      <c r="DO13" s="38" t="n">
        <f aca="false">D13*$DO$7</f>
        <v>109.08</v>
      </c>
      <c r="DP13" s="3" t="n">
        <f aca="false">DN13+DO13</f>
        <v>109.08</v>
      </c>
      <c r="DQ13" s="38" t="n">
        <f aca="false">DO$7*$F13</f>
        <v>13.04296</v>
      </c>
      <c r="DR13" s="3"/>
      <c r="DS13" s="38"/>
      <c r="DT13" s="38" t="n">
        <f aca="false">D13*$DT$7</f>
        <v>509382.0567</v>
      </c>
      <c r="DU13" s="3" t="n">
        <f aca="false">DS13+DT13</f>
        <v>509382.0567</v>
      </c>
      <c r="DV13" s="38" t="n">
        <f aca="false">DT$7*$F13</f>
        <v>60908.0472154</v>
      </c>
      <c r="DW13" s="3"/>
      <c r="DX13" s="3"/>
      <c r="DY13" s="38" t="n">
        <f aca="false">D13*$DY$7</f>
        <v>3720.1734</v>
      </c>
      <c r="DZ13" s="38" t="n">
        <f aca="false">DX13+DY13</f>
        <v>3720.1734</v>
      </c>
      <c r="EA13" s="38" t="n">
        <f aca="false">DY$7*$F13</f>
        <v>444.8301508</v>
      </c>
      <c r="EB13" s="3"/>
      <c r="EC13" s="3"/>
      <c r="ED13" s="38"/>
      <c r="EE13" s="38" t="n">
        <f aca="false">EC13+ED13</f>
        <v>0</v>
      </c>
      <c r="EF13" s="38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3" hidden="false" customHeight="false" outlineLevel="0" collapsed="false">
      <c r="A14" s="1" t="n">
        <v>43191</v>
      </c>
      <c r="C14" s="2" t="n">
        <v>5035000</v>
      </c>
      <c r="D14" s="2" t="n">
        <v>2727000</v>
      </c>
      <c r="E14" s="36" t="n">
        <f aca="false">C14+D14</f>
        <v>7762000</v>
      </c>
      <c r="F14" s="36" t="n">
        <v>326074</v>
      </c>
      <c r="H14" s="38" t="n">
        <v>1590993</v>
      </c>
      <c r="I14" s="38" t="n">
        <v>861695</v>
      </c>
      <c r="J14" s="38" t="n">
        <f aca="false">H14+I14</f>
        <v>2452688</v>
      </c>
      <c r="K14" s="38" t="n">
        <f aca="false">'Academic Project '!K14</f>
        <v>103035.0146084</v>
      </c>
      <c r="M14" s="38" t="n">
        <f aca="false">R14+W14+AB14+AG14+AL14+AQ14+AV14+BA14+BF14+BK14+BP14+BU14+BZ14+CE14+CJ14+CO14+CT14+CY14+DD14+DI14+DN14+DS14+DX14+EC14</f>
        <v>3444008.9795</v>
      </c>
      <c r="N14" s="36" t="n">
        <f aca="false">S14+X14+AC14+AH14+AM14+AR14+AW14+BB14+BG14+BL14+BQ14+BV14+CA14+CF14+CK14+CP14+CU14+CZ14+DE14+DJ14+DO14+DT14+DY14+ED14</f>
        <v>1865305.3599</v>
      </c>
      <c r="O14" s="38" t="n">
        <f aca="false">M14+N14</f>
        <v>5309314.3394</v>
      </c>
      <c r="P14" s="36" t="n">
        <f aca="false">U14+Z14+AE14+AJ14+AO14+AT14+AY14+BD14+BI14+BN14+BS14+BX14+CC14+CH14+CM14+CR14+CW14+DB14+DG14+DL14+DQ14+DV14+EA14+EF14</f>
        <v>223039.0832138</v>
      </c>
      <c r="R14" s="38" t="n">
        <f aca="false">C14*$S$7</f>
        <v>1231894.317</v>
      </c>
      <c r="S14" s="38" t="n">
        <f aca="false">D14*$S$7</f>
        <v>667204.7274</v>
      </c>
      <c r="T14" s="38" t="n">
        <f aca="false">R14+S14</f>
        <v>1899099.0444</v>
      </c>
      <c r="U14" s="38" t="n">
        <f aca="false">S$7*$F14</f>
        <v>79779.2864988</v>
      </c>
      <c r="W14" s="38" t="n">
        <f aca="false">C14*$X$7</f>
        <v>28663.7515</v>
      </c>
      <c r="X14" s="38" t="n">
        <f aca="false">D14*$X$7</f>
        <v>15524.5383</v>
      </c>
      <c r="Y14" s="38" t="n">
        <f aca="false">W14+X14</f>
        <v>44188.2898</v>
      </c>
      <c r="Z14" s="38" t="n">
        <f aca="false">X$7*$F14</f>
        <v>1856.3066746</v>
      </c>
      <c r="AB14" s="38" t="n">
        <f aca="false">C14*$AC$7</f>
        <v>3815.523</v>
      </c>
      <c r="AC14" s="38" t="n">
        <f aca="false">D14*$AC$7</f>
        <v>2066.5206</v>
      </c>
      <c r="AD14" s="38" t="n">
        <f aca="false">AB14+AC14</f>
        <v>5882.0436</v>
      </c>
      <c r="AE14" s="38" t="n">
        <f aca="false">AC$7*$F14</f>
        <v>247.0988772</v>
      </c>
      <c r="AG14" s="38" t="n">
        <f aca="false">C14*$AH$7</f>
        <v>100979.946</v>
      </c>
      <c r="AH14" s="38" t="n">
        <f aca="false">D14*$AH$7</f>
        <v>54691.6212</v>
      </c>
      <c r="AI14" s="38" t="n">
        <f aca="false">AG14+AH14</f>
        <v>155671.5672</v>
      </c>
      <c r="AJ14" s="38" t="n">
        <f aca="false">AH$7*$F14</f>
        <v>6539.6097144</v>
      </c>
      <c r="AL14" s="38" t="n">
        <f aca="false">C14*$AM$7</f>
        <v>39726.15</v>
      </c>
      <c r="AM14" s="38" t="n">
        <f aca="false">D14*$AM$7</f>
        <v>21516.03</v>
      </c>
      <c r="AN14" s="38" t="n">
        <f aca="false">AL14+AM14</f>
        <v>61242.18</v>
      </c>
      <c r="AO14" s="38" t="n">
        <f aca="false">AM$7*$F14</f>
        <v>2572.72386</v>
      </c>
      <c r="AQ14" s="38" t="n">
        <f aca="false">C14*$AR$7</f>
        <v>14444.9115</v>
      </c>
      <c r="AR14" s="38" t="n">
        <f aca="false">D14*$AR$7</f>
        <v>7823.4903</v>
      </c>
      <c r="AS14" s="38" t="n">
        <f aca="false">AQ14+AR14</f>
        <v>22268.4018</v>
      </c>
      <c r="AT14" s="38" t="n">
        <f aca="false">AR$7*$F14</f>
        <v>935.4736986</v>
      </c>
      <c r="AV14" s="38" t="n">
        <f aca="false">C14*$AW$7</f>
        <v>104980.757</v>
      </c>
      <c r="AW14" s="38" t="n">
        <f aca="false">D14*$AW$7</f>
        <v>56858.4954</v>
      </c>
      <c r="AX14" s="38" t="n">
        <f aca="false">AV14+AW14</f>
        <v>161839.2524</v>
      </c>
      <c r="AY14" s="38" t="n">
        <f aca="false">AW$7*$F14</f>
        <v>6798.7081148</v>
      </c>
      <c r="BA14" s="38" t="n">
        <f aca="false">C14*$BB$7</f>
        <v>14501.3035</v>
      </c>
      <c r="BB14" s="38" t="n">
        <f aca="false">D14*$BB$7</f>
        <v>7854.0327</v>
      </c>
      <c r="BC14" s="38" t="n">
        <f aca="false">BA14+BB14</f>
        <v>22355.3362</v>
      </c>
      <c r="BD14" s="38" t="n">
        <f aca="false">BB$7*$F14</f>
        <v>939.1257274</v>
      </c>
      <c r="BF14" s="38" t="n">
        <f aca="false">C14*$BG$7</f>
        <v>11635.885</v>
      </c>
      <c r="BG14" s="38" t="n">
        <f aca="false">D14*$BG$7</f>
        <v>6302.097</v>
      </c>
      <c r="BH14" s="38" t="n">
        <f aca="false">BF14+BG14</f>
        <v>17937.982</v>
      </c>
      <c r="BI14" s="38" t="n">
        <f aca="false">BG$7*$F14</f>
        <v>753.557014</v>
      </c>
      <c r="BK14" s="38" t="n">
        <f aca="false">C14*$BL$7</f>
        <v>6850.1175</v>
      </c>
      <c r="BL14" s="38" t="n">
        <f aca="false">D14*$BL$7</f>
        <v>3710.0835</v>
      </c>
      <c r="BM14" s="3" t="n">
        <f aca="false">BK14+BL14</f>
        <v>10560.201</v>
      </c>
      <c r="BN14" s="38" t="n">
        <f aca="false">BL$7*$F14</f>
        <v>443.623677</v>
      </c>
      <c r="BP14" s="38" t="n">
        <f aca="false">C14*$BQ$7</f>
        <v>337771.968</v>
      </c>
      <c r="BQ14" s="38" t="n">
        <f aca="false">D14*$BQ$7</f>
        <v>182940.2496</v>
      </c>
      <c r="BR14" s="3" t="n">
        <f aca="false">BP14+BQ14</f>
        <v>520712.2176</v>
      </c>
      <c r="BS14" s="38" t="n">
        <f aca="false">BQ$7*$F14</f>
        <v>21874.6090752</v>
      </c>
      <c r="BT14" s="3"/>
      <c r="BU14" s="38" t="n">
        <f aca="false">C14*$BV$7</f>
        <v>3572.3325</v>
      </c>
      <c r="BV14" s="38" t="n">
        <f aca="false">D14*$BV$7</f>
        <v>1934.8065</v>
      </c>
      <c r="BW14" s="3" t="n">
        <f aca="false">BU14+BV14</f>
        <v>5507.139</v>
      </c>
      <c r="BX14" s="38" t="n">
        <f aca="false">BV$7*$F14</f>
        <v>231.349503</v>
      </c>
      <c r="BY14" s="3"/>
      <c r="BZ14" s="38" t="n">
        <f aca="false">C14*$CA$7</f>
        <v>7407.9955</v>
      </c>
      <c r="CA14" s="38" t="n">
        <f aca="false">D14*$CA$7</f>
        <v>4012.2351</v>
      </c>
      <c r="CB14" s="3" t="n">
        <f aca="false">BZ14+CA14</f>
        <v>11420.2306</v>
      </c>
      <c r="CC14" s="38" t="n">
        <f aca="false">CA$7*$F14</f>
        <v>479.7526762</v>
      </c>
      <c r="CD14" s="3"/>
      <c r="CE14" s="38" t="n">
        <f aca="false">C14*$CF$7</f>
        <v>3476.164</v>
      </c>
      <c r="CF14" s="38" t="n">
        <f aca="false">D14*$CF$7</f>
        <v>1882.7208</v>
      </c>
      <c r="CG14" s="3" t="n">
        <f aca="false">CE14+CF14</f>
        <v>5358.8848</v>
      </c>
      <c r="CH14" s="38" t="n">
        <f aca="false">CF$7*$F14</f>
        <v>225.1214896</v>
      </c>
      <c r="CI14" s="3"/>
      <c r="CJ14" s="38" t="n">
        <f aca="false">C14*$CK$7</f>
        <v>42631.345</v>
      </c>
      <c r="CK14" s="38" t="n">
        <f aca="false">D14*$CK$7</f>
        <v>23089.509</v>
      </c>
      <c r="CL14" s="3" t="n">
        <f aca="false">CJ14+CK14</f>
        <v>65720.854</v>
      </c>
      <c r="CM14" s="38" t="n">
        <f aca="false">CK$7*$F14</f>
        <v>2760.868558</v>
      </c>
      <c r="CN14" s="3"/>
      <c r="CO14" s="38" t="n">
        <f aca="false">C14*$CP$7</f>
        <v>9917.4395</v>
      </c>
      <c r="CP14" s="38" t="n">
        <f aca="false">D14*$CP$7</f>
        <v>5371.3719</v>
      </c>
      <c r="CQ14" s="3" t="n">
        <f aca="false">CO14+CP14</f>
        <v>15288.8114</v>
      </c>
      <c r="CR14" s="38" t="n">
        <f aca="false">CP$7*$F14</f>
        <v>642.2679578</v>
      </c>
      <c r="CS14" s="3"/>
      <c r="CT14" s="38" t="n">
        <f aca="false">C14*$CU$7</f>
        <v>430607.298</v>
      </c>
      <c r="CU14" s="38" t="n">
        <f aca="false">D14*$CU$7</f>
        <v>233220.6756</v>
      </c>
      <c r="CV14" s="3" t="n">
        <f aca="false">CT14+CU14</f>
        <v>663827.9736</v>
      </c>
      <c r="CW14" s="38" t="n">
        <f aca="false">CU$7*$F14</f>
        <v>27886.7614872</v>
      </c>
      <c r="CX14" s="3"/>
      <c r="CY14" s="38" t="n">
        <f aca="false">C14*$CZ$7</f>
        <v>102.714</v>
      </c>
      <c r="CZ14" s="38" t="n">
        <f aca="false">D14*$CZ$7</f>
        <v>55.6308</v>
      </c>
      <c r="DA14" s="3" t="n">
        <f aca="false">CY14+CZ14</f>
        <v>158.3448</v>
      </c>
      <c r="DB14" s="38" t="n">
        <f aca="false">CZ$7*$F14</f>
        <v>6.6519096</v>
      </c>
      <c r="DC14" s="3"/>
      <c r="DD14" s="38" t="n">
        <f aca="false">C14*$DE$7</f>
        <v>739.6415</v>
      </c>
      <c r="DE14" s="38" t="n">
        <f aca="false">D14*$DE$7</f>
        <v>400.5963</v>
      </c>
      <c r="DF14" s="3" t="n">
        <f aca="false">DD14+DE14</f>
        <v>1140.2378</v>
      </c>
      <c r="DG14" s="38" t="n">
        <f aca="false">DE$7*$F14</f>
        <v>47.9002706</v>
      </c>
      <c r="DH14" s="3"/>
      <c r="DI14" s="38" t="n">
        <f aca="false">C14*$DJ$7</f>
        <v>102721.049</v>
      </c>
      <c r="DJ14" s="38" t="n">
        <f aca="false">D14*$DJ$7</f>
        <v>55634.6178</v>
      </c>
      <c r="DK14" s="3" t="n">
        <f aca="false">DI14+DJ14</f>
        <v>158355.6668</v>
      </c>
      <c r="DL14" s="38" t="n">
        <f aca="false">DJ$7*$F14</f>
        <v>6652.3661036</v>
      </c>
      <c r="DM14" s="3"/>
      <c r="DN14" s="38" t="n">
        <f aca="false">C14*$DO$7</f>
        <v>201.4</v>
      </c>
      <c r="DO14" s="38" t="n">
        <f aca="false">D14*$DO$7</f>
        <v>109.08</v>
      </c>
      <c r="DP14" s="3" t="n">
        <f aca="false">DN14+DO14</f>
        <v>310.48</v>
      </c>
      <c r="DQ14" s="38" t="n">
        <f aca="false">DO$7*$F14</f>
        <v>13.04296</v>
      </c>
      <c r="DR14" s="3"/>
      <c r="DS14" s="38" t="n">
        <f aca="false">C14*$DT$7</f>
        <v>940498.2235</v>
      </c>
      <c r="DT14" s="38" t="n">
        <f aca="false">D14*$DT$7</f>
        <v>509382.0567</v>
      </c>
      <c r="DU14" s="3" t="n">
        <f aca="false">DS14+DT14</f>
        <v>1449880.2802</v>
      </c>
      <c r="DV14" s="38" t="n">
        <f aca="false">DT$7*$F14</f>
        <v>60908.0472154</v>
      </c>
      <c r="DW14" s="3"/>
      <c r="DX14" s="3" t="n">
        <f aca="false">C14*$DY$7</f>
        <v>6868.747</v>
      </c>
      <c r="DY14" s="38" t="n">
        <f aca="false">D14*$DY$7</f>
        <v>3720.1734</v>
      </c>
      <c r="DZ14" s="38" t="n">
        <f aca="false">DX14+DY14</f>
        <v>10588.9204</v>
      </c>
      <c r="EA14" s="38" t="n">
        <f aca="false">DY$7*$F14</f>
        <v>444.8301508</v>
      </c>
      <c r="EB14" s="3"/>
      <c r="EC14" s="3"/>
      <c r="ED14" s="38"/>
      <c r="EE14" s="38" t="n">
        <f aca="false">EC14+ED14</f>
        <v>0</v>
      </c>
      <c r="EF14" s="38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3" hidden="false" customHeight="false" outlineLevel="0" collapsed="false">
      <c r="A15" s="1" t="n">
        <v>43374</v>
      </c>
      <c r="B15" s="39"/>
      <c r="D15" s="2" t="n">
        <v>2601125</v>
      </c>
      <c r="E15" s="36" t="n">
        <f aca="false">C15+D15</f>
        <v>2601125</v>
      </c>
      <c r="F15" s="36" t="n">
        <v>326074</v>
      </c>
      <c r="H15" s="38"/>
      <c r="I15" s="38" t="n">
        <v>821921</v>
      </c>
      <c r="J15" s="38" t="n">
        <f aca="false">H15+I15</f>
        <v>821921</v>
      </c>
      <c r="K15" s="38" t="n">
        <f aca="false">'Academic Project '!K15</f>
        <v>103035.0146084</v>
      </c>
      <c r="M15" s="38"/>
      <c r="N15" s="36" t="n">
        <f aca="false">S15+X15+AC15+AH15+AM15+AR15+AW15+BB15+BG15+BL15+BQ15+BV15+CA15+CF15+CK15+CP15+CU15+CZ15+DE15+DJ15+DO15+DT15+DY15+ED15</f>
        <v>1779205.1354125</v>
      </c>
      <c r="O15" s="38" t="n">
        <f aca="false">M15+N15</f>
        <v>1779205.1354125</v>
      </c>
      <c r="P15" s="36" t="n">
        <f aca="false">U15+Z15+AE15+AJ15+AO15+AT15+AY15+BD15+BI15+BN15+BS15+BX15+CC15+CH15+CM15+CR15+CW15+DB15+DG15+DL15+DQ15+DV15+EA15+EF15</f>
        <v>223039.0832138</v>
      </c>
      <c r="R15" s="38"/>
      <c r="S15" s="38" t="n">
        <f aca="false">D15*$S$7</f>
        <v>636407.369475</v>
      </c>
      <c r="T15" s="38" t="n">
        <f aca="false">R15+S15</f>
        <v>636407.369475</v>
      </c>
      <c r="U15" s="38" t="n">
        <f aca="false">S$7*$F15</f>
        <v>79779.2864988</v>
      </c>
      <c r="W15" s="38"/>
      <c r="X15" s="38" t="n">
        <f aca="false">D15*$X$7</f>
        <v>14807.9445125</v>
      </c>
      <c r="Y15" s="38" t="n">
        <f aca="false">W15+X15</f>
        <v>14807.9445125</v>
      </c>
      <c r="Z15" s="38" t="n">
        <f aca="false">X$7*$F15</f>
        <v>1856.3066746</v>
      </c>
      <c r="AB15" s="38"/>
      <c r="AC15" s="38" t="n">
        <f aca="false">D15*$AC$7</f>
        <v>1971.132525</v>
      </c>
      <c r="AD15" s="38" t="n">
        <f aca="false">AB15+AC15</f>
        <v>1971.132525</v>
      </c>
      <c r="AE15" s="38" t="n">
        <f aca="false">AC$7*$F15</f>
        <v>247.0988772</v>
      </c>
      <c r="AG15" s="38"/>
      <c r="AH15" s="38" t="n">
        <f aca="false">D15*$AH$7</f>
        <v>52167.12255</v>
      </c>
      <c r="AI15" s="38" t="n">
        <f aca="false">AG15+AH15</f>
        <v>52167.12255</v>
      </c>
      <c r="AJ15" s="38" t="n">
        <f aca="false">AH$7*$F15</f>
        <v>6539.6097144</v>
      </c>
      <c r="AL15" s="38"/>
      <c r="AM15" s="38" t="n">
        <f aca="false">D15*$AM$7</f>
        <v>20522.87625</v>
      </c>
      <c r="AN15" s="38" t="n">
        <f aca="false">AL15+AM15</f>
        <v>20522.87625</v>
      </c>
      <c r="AO15" s="38" t="n">
        <f aca="false">AM$7*$F15</f>
        <v>2572.72386</v>
      </c>
      <c r="AQ15" s="38"/>
      <c r="AR15" s="38" t="n">
        <f aca="false">D15*$AR$7</f>
        <v>7462.3675125</v>
      </c>
      <c r="AS15" s="38" t="n">
        <f aca="false">AQ15+AR15</f>
        <v>7462.3675125</v>
      </c>
      <c r="AT15" s="38" t="n">
        <f aca="false">AR$7*$F15</f>
        <v>935.4736986</v>
      </c>
      <c r="AV15" s="38"/>
      <c r="AW15" s="38" t="n">
        <f aca="false">D15*$AW$7</f>
        <v>54233.976475</v>
      </c>
      <c r="AX15" s="38" t="n">
        <f aca="false">AV15+AW15</f>
        <v>54233.976475</v>
      </c>
      <c r="AY15" s="38" t="n">
        <f aca="false">AW$7*$F15</f>
        <v>6798.7081148</v>
      </c>
      <c r="BA15" s="38"/>
      <c r="BB15" s="38" t="n">
        <f aca="false">D15*$BB$7</f>
        <v>7491.5001125</v>
      </c>
      <c r="BC15" s="38" t="n">
        <f aca="false">BA15+BB15</f>
        <v>7491.5001125</v>
      </c>
      <c r="BD15" s="38" t="n">
        <f aca="false">BB$7*$F15</f>
        <v>939.1257274</v>
      </c>
      <c r="BF15" s="38"/>
      <c r="BG15" s="38" t="n">
        <f aca="false">D15*$BG$7</f>
        <v>6011.199875</v>
      </c>
      <c r="BH15" s="38" t="n">
        <f aca="false">BF15+BG15</f>
        <v>6011.199875</v>
      </c>
      <c r="BI15" s="38" t="n">
        <f aca="false">BG$7*$F15</f>
        <v>753.557014</v>
      </c>
      <c r="BK15" s="38"/>
      <c r="BL15" s="38" t="n">
        <f aca="false">D15*$BL$7</f>
        <v>3538.8305625</v>
      </c>
      <c r="BM15" s="3" t="n">
        <f aca="false">BK15+BL15</f>
        <v>3538.8305625</v>
      </c>
      <c r="BN15" s="38" t="n">
        <f aca="false">BL$7*$F15</f>
        <v>443.623677</v>
      </c>
      <c r="BP15" s="38"/>
      <c r="BQ15" s="38" t="n">
        <f aca="false">D15*$BQ$7</f>
        <v>174495.9504</v>
      </c>
      <c r="BR15" s="3" t="n">
        <f aca="false">BP15+BQ15</f>
        <v>174495.9504</v>
      </c>
      <c r="BS15" s="38" t="n">
        <f aca="false">BQ$7*$F15</f>
        <v>21874.6090752</v>
      </c>
      <c r="BT15" s="3"/>
      <c r="BU15" s="38"/>
      <c r="BV15" s="38" t="n">
        <f aca="false">D15*$BV$7</f>
        <v>1845.4981875</v>
      </c>
      <c r="BW15" s="3" t="n">
        <f aca="false">BU15+BV15</f>
        <v>1845.4981875</v>
      </c>
      <c r="BX15" s="38" t="n">
        <f aca="false">BV$7*$F15</f>
        <v>231.349503</v>
      </c>
      <c r="BY15" s="3"/>
      <c r="BZ15" s="38"/>
      <c r="CA15" s="38" t="n">
        <f aca="false">D15*$CA$7</f>
        <v>3827.0352125</v>
      </c>
      <c r="CB15" s="3" t="n">
        <f aca="false">BZ15+CA15</f>
        <v>3827.0352125</v>
      </c>
      <c r="CC15" s="38" t="n">
        <f aca="false">CA$7*$F15</f>
        <v>479.7526762</v>
      </c>
      <c r="CD15" s="3"/>
      <c r="CE15" s="38"/>
      <c r="CF15" s="38" t="n">
        <f aca="false">D15*$CF$7</f>
        <v>1795.8167</v>
      </c>
      <c r="CG15" s="3" t="n">
        <f aca="false">CE15+CF15</f>
        <v>1795.8167</v>
      </c>
      <c r="CH15" s="38" t="n">
        <f aca="false">CF$7*$F15</f>
        <v>225.1214896</v>
      </c>
      <c r="CI15" s="3"/>
      <c r="CJ15" s="38"/>
      <c r="CK15" s="38" t="n">
        <f aca="false">D15*$CK$7</f>
        <v>22023.725375</v>
      </c>
      <c r="CL15" s="3" t="n">
        <f aca="false">CJ15+CK15</f>
        <v>22023.725375</v>
      </c>
      <c r="CM15" s="38" t="n">
        <f aca="false">CK$7*$F15</f>
        <v>2760.868558</v>
      </c>
      <c r="CN15" s="3"/>
      <c r="CO15" s="38"/>
      <c r="CP15" s="38" t="n">
        <f aca="false">D15*$CP$7</f>
        <v>5123.4359125</v>
      </c>
      <c r="CQ15" s="3" t="n">
        <f aca="false">CO15+CP15</f>
        <v>5123.4359125</v>
      </c>
      <c r="CR15" s="38" t="n">
        <f aca="false">CP$7*$F15</f>
        <v>642.2679578</v>
      </c>
      <c r="CS15" s="3"/>
      <c r="CT15" s="38"/>
      <c r="CU15" s="38" t="n">
        <f aca="false">D15*$CU$7</f>
        <v>222455.49315</v>
      </c>
      <c r="CV15" s="3" t="n">
        <f aca="false">CT15+CU15</f>
        <v>222455.49315</v>
      </c>
      <c r="CW15" s="38" t="n">
        <f aca="false">CU$7*$F15</f>
        <v>27886.7614872</v>
      </c>
      <c r="CX15" s="3"/>
      <c r="CY15" s="38"/>
      <c r="CZ15" s="38" t="n">
        <f aca="false">D15*$CZ$7</f>
        <v>53.06295</v>
      </c>
      <c r="DA15" s="3" t="n">
        <f aca="false">CY15+CZ15</f>
        <v>53.06295</v>
      </c>
      <c r="DB15" s="38" t="n">
        <f aca="false">CZ$7*$F15</f>
        <v>6.6519096</v>
      </c>
      <c r="DC15" s="3"/>
      <c r="DD15" s="38"/>
      <c r="DE15" s="38" t="n">
        <f aca="false">D15*$DE$7</f>
        <v>382.1052625</v>
      </c>
      <c r="DF15" s="3" t="n">
        <f aca="false">DD15+DE15</f>
        <v>382.1052625</v>
      </c>
      <c r="DG15" s="38" t="n">
        <f aca="false">DE$7*$F15</f>
        <v>47.9002706</v>
      </c>
      <c r="DH15" s="3"/>
      <c r="DI15" s="38"/>
      <c r="DJ15" s="38" t="n">
        <f aca="false">D15*$DJ$7</f>
        <v>53066.591575</v>
      </c>
      <c r="DK15" s="3" t="n">
        <f aca="false">DI15+DJ15</f>
        <v>53066.591575</v>
      </c>
      <c r="DL15" s="38" t="n">
        <f aca="false">DJ$7*$F15</f>
        <v>6652.3661036</v>
      </c>
      <c r="DM15" s="3"/>
      <c r="DN15" s="38"/>
      <c r="DO15" s="38" t="n">
        <f aca="false">D15*$DO$7</f>
        <v>104.045</v>
      </c>
      <c r="DP15" s="3" t="n">
        <f aca="false">DN15+DO15</f>
        <v>104.045</v>
      </c>
      <c r="DQ15" s="38" t="n">
        <f aca="false">DO$7*$F15</f>
        <v>13.04296</v>
      </c>
      <c r="DR15" s="3"/>
      <c r="DS15" s="38"/>
      <c r="DT15" s="38" t="n">
        <f aca="false">D15*$DT$7</f>
        <v>485869.6011125</v>
      </c>
      <c r="DU15" s="3" t="n">
        <f aca="false">DS15+DT15</f>
        <v>485869.6011125</v>
      </c>
      <c r="DV15" s="38" t="n">
        <f aca="false">DT$7*$F15</f>
        <v>60908.0472154</v>
      </c>
      <c r="DW15" s="3"/>
      <c r="DX15" s="3"/>
      <c r="DY15" s="38" t="n">
        <f aca="false">D15*$DY$7</f>
        <v>3548.454725</v>
      </c>
      <c r="DZ15" s="38" t="n">
        <f aca="false">DX15+DY15</f>
        <v>3548.454725</v>
      </c>
      <c r="EA15" s="38" t="n">
        <f aca="false">DY$7*$F15</f>
        <v>444.8301508</v>
      </c>
      <c r="EB15" s="3"/>
      <c r="EC15" s="3"/>
      <c r="ED15" s="38"/>
      <c r="EE15" s="38" t="n">
        <f aca="false">EC15+ED15</f>
        <v>0</v>
      </c>
      <c r="EF15" s="38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3" hidden="false" customHeight="false" outlineLevel="0" collapsed="false">
      <c r="A16" s="1" t="n">
        <v>43556</v>
      </c>
      <c r="C16" s="2" t="n">
        <v>5290000</v>
      </c>
      <c r="D16" s="2" t="n">
        <v>2601125</v>
      </c>
      <c r="E16" s="36" t="n">
        <f aca="false">C16+D16</f>
        <v>7891125</v>
      </c>
      <c r="F16" s="36" t="n">
        <v>326074</v>
      </c>
      <c r="H16" s="38" t="n">
        <v>1671569</v>
      </c>
      <c r="I16" s="38" t="n">
        <v>821921</v>
      </c>
      <c r="J16" s="38" t="n">
        <f aca="false">H16+I16</f>
        <v>2493490</v>
      </c>
      <c r="K16" s="38" t="n">
        <f aca="false">'Academic Project '!K16</f>
        <v>103035.0146084</v>
      </c>
      <c r="M16" s="38" t="n">
        <f aca="false">R16+W16+AB16+AG16+AL16+AQ16+AV16+BA16+BF16+BK16+BP16+BU16+BZ16+CE16+CJ16+CO16+CT16+CY16+DD16+DI16+DN16+DS16+DX16+EC16</f>
        <v>3618432.473</v>
      </c>
      <c r="N16" s="36" t="n">
        <f aca="false">S16+X16+AC16+AH16+AM16+AR16+AW16+BB16+BG16+BL16+BQ16+BV16+CA16+CF16+CK16+CP16+CU16+CZ16+DE16+DJ16+DO16+DT16+DY16+ED16</f>
        <v>1779205.1354125</v>
      </c>
      <c r="O16" s="38" t="n">
        <f aca="false">M16+N16</f>
        <v>5397637.6084125</v>
      </c>
      <c r="P16" s="36" t="n">
        <f aca="false">U16+Z16+AE16+AJ16+AO16+AT16+AY16+BD16+BI16+BN16+BS16+BX16+CC16+CH16+CM16+CR16+CW16+DB16+DG16+DL16+DQ16+DV16+EA16+EF16</f>
        <v>223039.0832138</v>
      </c>
      <c r="R16" s="38" t="n">
        <f aca="false">C16*$S$7</f>
        <v>1294284.198</v>
      </c>
      <c r="S16" s="38" t="n">
        <f aca="false">D16*$S$7</f>
        <v>636407.369475</v>
      </c>
      <c r="T16" s="38" t="n">
        <f aca="false">R16+S16</f>
        <v>1930691.567475</v>
      </c>
      <c r="U16" s="38" t="n">
        <f aca="false">S$7*$F16</f>
        <v>79779.2864988</v>
      </c>
      <c r="W16" s="38" t="n">
        <f aca="false">C16*$X$7</f>
        <v>30115.441</v>
      </c>
      <c r="X16" s="38" t="n">
        <f aca="false">D16*$X$7</f>
        <v>14807.9445125</v>
      </c>
      <c r="Y16" s="38" t="n">
        <f aca="false">W16+X16</f>
        <v>44923.3855125</v>
      </c>
      <c r="Z16" s="38" t="n">
        <f aca="false">X$7*$F16</f>
        <v>1856.3066746</v>
      </c>
      <c r="AB16" s="38" t="n">
        <f aca="false">C16*$AC$7</f>
        <v>4008.762</v>
      </c>
      <c r="AC16" s="38" t="n">
        <f aca="false">D16*$AC$7</f>
        <v>1971.132525</v>
      </c>
      <c r="AD16" s="38" t="n">
        <f aca="false">AB16+AC16</f>
        <v>5979.894525</v>
      </c>
      <c r="AE16" s="38" t="n">
        <f aca="false">AC$7*$F16</f>
        <v>247.0988772</v>
      </c>
      <c r="AG16" s="38" t="n">
        <f aca="false">C16*$AH$7</f>
        <v>106094.124</v>
      </c>
      <c r="AH16" s="38" t="n">
        <f aca="false">D16*$AH$7</f>
        <v>52167.12255</v>
      </c>
      <c r="AI16" s="38" t="n">
        <f aca="false">AG16+AH16</f>
        <v>158261.24655</v>
      </c>
      <c r="AJ16" s="38" t="n">
        <f aca="false">AH$7*$F16</f>
        <v>6539.6097144</v>
      </c>
      <c r="AL16" s="38" t="n">
        <f aca="false">C16*$AM$7</f>
        <v>41738.1</v>
      </c>
      <c r="AM16" s="38" t="n">
        <f aca="false">D16*$AM$7</f>
        <v>20522.87625</v>
      </c>
      <c r="AN16" s="38" t="n">
        <f aca="false">AL16+AM16</f>
        <v>62260.97625</v>
      </c>
      <c r="AO16" s="38" t="n">
        <f aca="false">AM$7*$F16</f>
        <v>2572.72386</v>
      </c>
      <c r="AQ16" s="38" t="n">
        <f aca="false">C16*$AR$7</f>
        <v>15176.481</v>
      </c>
      <c r="AR16" s="38" t="n">
        <f aca="false">D16*$AR$7</f>
        <v>7462.3675125</v>
      </c>
      <c r="AS16" s="38" t="n">
        <f aca="false">AQ16+AR16</f>
        <v>22638.8485125</v>
      </c>
      <c r="AT16" s="38" t="n">
        <f aca="false">AR$7*$F16</f>
        <v>935.4736986</v>
      </c>
      <c r="AV16" s="38" t="n">
        <f aca="false">C16*$AW$7</f>
        <v>110297.558</v>
      </c>
      <c r="AW16" s="38" t="n">
        <f aca="false">D16*$AW$7</f>
        <v>54233.976475</v>
      </c>
      <c r="AX16" s="38" t="n">
        <f aca="false">AV16+AW16</f>
        <v>164531.534475</v>
      </c>
      <c r="AY16" s="38" t="n">
        <f aca="false">AW$7*$F16</f>
        <v>6798.7081148</v>
      </c>
      <c r="BA16" s="38" t="n">
        <f aca="false">C16*$BB$7</f>
        <v>15235.729</v>
      </c>
      <c r="BB16" s="38" t="n">
        <f aca="false">D16*$BB$7</f>
        <v>7491.5001125</v>
      </c>
      <c r="BC16" s="38" t="n">
        <f aca="false">BA16+BB16</f>
        <v>22727.2291125</v>
      </c>
      <c r="BD16" s="38" t="n">
        <f aca="false">BB$7*$F16</f>
        <v>939.1257274</v>
      </c>
      <c r="BF16" s="38" t="n">
        <f aca="false">C16*$BG$7</f>
        <v>12225.19</v>
      </c>
      <c r="BG16" s="38" t="n">
        <f aca="false">D16*$BG$7</f>
        <v>6011.199875</v>
      </c>
      <c r="BH16" s="38" t="n">
        <f aca="false">BF16+BG16</f>
        <v>18236.389875</v>
      </c>
      <c r="BI16" s="38" t="n">
        <f aca="false">BG$7*$F16</f>
        <v>753.557014</v>
      </c>
      <c r="BK16" s="38" t="n">
        <f aca="false">C16*$BL$7</f>
        <v>7197.045</v>
      </c>
      <c r="BL16" s="38" t="n">
        <f aca="false">D16*$BL$7</f>
        <v>3538.8305625</v>
      </c>
      <c r="BM16" s="3" t="n">
        <f aca="false">BK16+BL16</f>
        <v>10735.8755625</v>
      </c>
      <c r="BN16" s="38" t="n">
        <f aca="false">BL$7*$F16</f>
        <v>443.623677</v>
      </c>
      <c r="BP16" s="38" t="n">
        <f aca="false">C16*$BQ$7</f>
        <v>354878.592</v>
      </c>
      <c r="BQ16" s="38" t="n">
        <f aca="false">D16*$BQ$7</f>
        <v>174495.9504</v>
      </c>
      <c r="BR16" s="3" t="n">
        <f aca="false">BP16+BQ16</f>
        <v>529374.5424</v>
      </c>
      <c r="BS16" s="38" t="n">
        <f aca="false">BQ$7*$F16</f>
        <v>21874.6090752</v>
      </c>
      <c r="BT16" s="3"/>
      <c r="BU16" s="38" t="n">
        <f aca="false">C16*$BV$7</f>
        <v>3753.255</v>
      </c>
      <c r="BV16" s="38" t="n">
        <f aca="false">D16*$BV$7</f>
        <v>1845.4981875</v>
      </c>
      <c r="BW16" s="3" t="n">
        <f aca="false">BU16+BV16</f>
        <v>5598.7531875</v>
      </c>
      <c r="BX16" s="38" t="n">
        <f aca="false">BV$7*$F16</f>
        <v>231.349503</v>
      </c>
      <c r="BY16" s="3"/>
      <c r="BZ16" s="38" t="n">
        <f aca="false">C16*$CA$7</f>
        <v>7783.177</v>
      </c>
      <c r="CA16" s="38" t="n">
        <f aca="false">D16*$CA$7</f>
        <v>3827.0352125</v>
      </c>
      <c r="CB16" s="3" t="n">
        <f aca="false">BZ16+CA16</f>
        <v>11610.2122125</v>
      </c>
      <c r="CC16" s="38" t="n">
        <f aca="false">CA$7*$F16</f>
        <v>479.7526762</v>
      </c>
      <c r="CD16" s="3"/>
      <c r="CE16" s="38" t="n">
        <f aca="false">C16*$CF$7</f>
        <v>3652.216</v>
      </c>
      <c r="CF16" s="38" t="n">
        <f aca="false">D16*$CF$7</f>
        <v>1795.8167</v>
      </c>
      <c r="CG16" s="3" t="n">
        <f aca="false">CE16+CF16</f>
        <v>5448.0327</v>
      </c>
      <c r="CH16" s="38" t="n">
        <f aca="false">CF$7*$F16</f>
        <v>225.1214896</v>
      </c>
      <c r="CI16" s="3"/>
      <c r="CJ16" s="38" t="n">
        <f aca="false">C16*$CK$7</f>
        <v>44790.43</v>
      </c>
      <c r="CK16" s="38" t="n">
        <f aca="false">D16*$CK$7</f>
        <v>22023.725375</v>
      </c>
      <c r="CL16" s="3" t="n">
        <f aca="false">CJ16+CK16</f>
        <v>66814.155375</v>
      </c>
      <c r="CM16" s="38" t="n">
        <f aca="false">CK$7*$F16</f>
        <v>2760.868558</v>
      </c>
      <c r="CN16" s="3"/>
      <c r="CO16" s="38" t="n">
        <f aca="false">C16*$CP$7</f>
        <v>10419.713</v>
      </c>
      <c r="CP16" s="38" t="n">
        <f aca="false">D16*$CP$7</f>
        <v>5123.4359125</v>
      </c>
      <c r="CQ16" s="3" t="n">
        <f aca="false">CO16+CP16</f>
        <v>15543.1489125</v>
      </c>
      <c r="CR16" s="38" t="n">
        <f aca="false">CP$7*$F16</f>
        <v>642.2679578</v>
      </c>
      <c r="CS16" s="3"/>
      <c r="CT16" s="38" t="n">
        <f aca="false">C16*$CU$7</f>
        <v>452415.612</v>
      </c>
      <c r="CU16" s="38" t="n">
        <f aca="false">D16*$CU$7</f>
        <v>222455.49315</v>
      </c>
      <c r="CV16" s="3" t="n">
        <f aca="false">CT16+CU16</f>
        <v>674871.10515</v>
      </c>
      <c r="CW16" s="38" t="n">
        <f aca="false">CU$7*$F16</f>
        <v>27886.7614872</v>
      </c>
      <c r="CX16" s="3"/>
      <c r="CY16" s="38" t="n">
        <f aca="false">C16*$CZ$7</f>
        <v>107.916</v>
      </c>
      <c r="CZ16" s="38" t="n">
        <f aca="false">D16*$CZ$7</f>
        <v>53.06295</v>
      </c>
      <c r="DA16" s="3" t="n">
        <f aca="false">CY16+CZ16</f>
        <v>160.97895</v>
      </c>
      <c r="DB16" s="38" t="n">
        <f aca="false">CZ$7*$F16</f>
        <v>6.6519096</v>
      </c>
      <c r="DC16" s="3"/>
      <c r="DD16" s="38" t="n">
        <f aca="false">C16*$DE$7</f>
        <v>777.101</v>
      </c>
      <c r="DE16" s="38" t="n">
        <f aca="false">D16*$DE$7</f>
        <v>382.1052625</v>
      </c>
      <c r="DF16" s="3" t="n">
        <f aca="false">DD16+DE16</f>
        <v>1159.2062625</v>
      </c>
      <c r="DG16" s="38" t="n">
        <f aca="false">DE$7*$F16</f>
        <v>47.9002706</v>
      </c>
      <c r="DH16" s="3"/>
      <c r="DI16" s="38" t="n">
        <f aca="false">C16*$DJ$7</f>
        <v>107923.406</v>
      </c>
      <c r="DJ16" s="38" t="n">
        <f aca="false">D16*$DJ$7</f>
        <v>53066.591575</v>
      </c>
      <c r="DK16" s="3" t="n">
        <f aca="false">DI16+DJ16</f>
        <v>160989.997575</v>
      </c>
      <c r="DL16" s="38" t="n">
        <f aca="false">DJ$7*$F16</f>
        <v>6652.3661036</v>
      </c>
      <c r="DM16" s="3"/>
      <c r="DN16" s="38" t="n">
        <f aca="false">C16*$DO$7</f>
        <v>211.6</v>
      </c>
      <c r="DO16" s="38" t="n">
        <f aca="false">D16*$DO$7</f>
        <v>104.045</v>
      </c>
      <c r="DP16" s="3" t="n">
        <f aca="false">DN16+DO16</f>
        <v>315.645</v>
      </c>
      <c r="DQ16" s="38" t="n">
        <f aca="false">DO$7*$F16</f>
        <v>13.04296</v>
      </c>
      <c r="DR16" s="3"/>
      <c r="DS16" s="38" t="n">
        <f aca="false">C16*$DT$7</f>
        <v>988130.209</v>
      </c>
      <c r="DT16" s="38" t="n">
        <f aca="false">D16*$DT$7</f>
        <v>485869.6011125</v>
      </c>
      <c r="DU16" s="3" t="n">
        <f aca="false">DS16+DT16</f>
        <v>1473999.8101125</v>
      </c>
      <c r="DV16" s="38" t="n">
        <f aca="false">DT$7*$F16</f>
        <v>60908.0472154</v>
      </c>
      <c r="DW16" s="3"/>
      <c r="DX16" s="3" t="n">
        <f aca="false">C16*$DY$7</f>
        <v>7216.618</v>
      </c>
      <c r="DY16" s="38" t="n">
        <f aca="false">D16*$DY$7</f>
        <v>3548.454725</v>
      </c>
      <c r="DZ16" s="38" t="n">
        <f aca="false">DX16+DY16</f>
        <v>10765.072725</v>
      </c>
      <c r="EA16" s="38" t="n">
        <f aca="false">DY$7*$F16</f>
        <v>444.8301508</v>
      </c>
      <c r="EB16" s="3"/>
      <c r="EC16" s="3"/>
      <c r="ED16" s="38"/>
      <c r="EE16" s="38" t="n">
        <f aca="false">EC16+ED16</f>
        <v>0</v>
      </c>
      <c r="EF16" s="38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3" hidden="false" customHeight="false" outlineLevel="0" collapsed="false">
      <c r="A17" s="1" t="n">
        <v>43739</v>
      </c>
      <c r="D17" s="2" t="n">
        <v>2468875</v>
      </c>
      <c r="E17" s="36" t="n">
        <f aca="false">C17+D17</f>
        <v>2468875</v>
      </c>
      <c r="F17" s="36" t="n">
        <v>326074</v>
      </c>
      <c r="H17" s="38"/>
      <c r="I17" s="38" t="n">
        <v>780131</v>
      </c>
      <c r="J17" s="38" t="n">
        <f aca="false">H17+I17</f>
        <v>780131</v>
      </c>
      <c r="K17" s="38" t="n">
        <f aca="false">'Academic Project '!K17</f>
        <v>103035.0146084</v>
      </c>
      <c r="M17" s="38"/>
      <c r="N17" s="36" t="n">
        <f aca="false">S17+X17+AC17+AH17+AM17+AR17+AW17+BB17+BG17+BL17+BQ17+BV17+CA17+CF17+CK17+CP17+CU17+CZ17+DE17+DJ17+DO17+DT17+DY17+ED17</f>
        <v>1688744.3235875</v>
      </c>
      <c r="O17" s="38" t="n">
        <f aca="false">M17+N17</f>
        <v>1688744.3235875</v>
      </c>
      <c r="P17" s="36" t="n">
        <f aca="false">U17+Z17+AE17+AJ17+AO17+AT17+AY17+BD17+BI17+BN17+BS17+BX17+CC17+CH17+CM17+CR17+CW17+DB17+DG17+DL17+DQ17+DV17+EA17+EF17</f>
        <v>223039.0832138</v>
      </c>
      <c r="R17" s="38"/>
      <c r="S17" s="38" t="n">
        <f aca="false">D17*$S$7</f>
        <v>604050.264525</v>
      </c>
      <c r="T17" s="38" t="n">
        <f aca="false">R17+S17</f>
        <v>604050.264525</v>
      </c>
      <c r="U17" s="38" t="n">
        <f aca="false">S$7*$F17</f>
        <v>79779.2864988</v>
      </c>
      <c r="W17" s="38"/>
      <c r="X17" s="38" t="n">
        <f aca="false">D17*$X$7</f>
        <v>14055.0584875</v>
      </c>
      <c r="Y17" s="38" t="n">
        <f aca="false">W17+X17</f>
        <v>14055.0584875</v>
      </c>
      <c r="Z17" s="38" t="n">
        <f aca="false">X$7*$F17</f>
        <v>1856.3066746</v>
      </c>
      <c r="AB17" s="38"/>
      <c r="AC17" s="38" t="n">
        <f aca="false">D17*$AC$7</f>
        <v>1870.913475</v>
      </c>
      <c r="AD17" s="38" t="n">
        <f aca="false">AB17+AC17</f>
        <v>1870.913475</v>
      </c>
      <c r="AE17" s="38" t="n">
        <f aca="false">AC$7*$F17</f>
        <v>247.0988772</v>
      </c>
      <c r="AG17" s="38"/>
      <c r="AH17" s="38" t="n">
        <f aca="false">D17*$AH$7</f>
        <v>49514.76945</v>
      </c>
      <c r="AI17" s="38" t="n">
        <f aca="false">AG17+AH17</f>
        <v>49514.76945</v>
      </c>
      <c r="AJ17" s="38" t="n">
        <f aca="false">AH$7*$F17</f>
        <v>6539.6097144</v>
      </c>
      <c r="AL17" s="38"/>
      <c r="AM17" s="38" t="n">
        <f aca="false">D17*$AM$7</f>
        <v>19479.42375</v>
      </c>
      <c r="AN17" s="38" t="n">
        <f aca="false">AL17+AM17</f>
        <v>19479.42375</v>
      </c>
      <c r="AO17" s="38" t="n">
        <f aca="false">AM$7*$F17</f>
        <v>2572.72386</v>
      </c>
      <c r="AQ17" s="38"/>
      <c r="AR17" s="38" t="n">
        <f aca="false">D17*$AR$7</f>
        <v>7082.9554875</v>
      </c>
      <c r="AS17" s="38" t="n">
        <f aca="false">AQ17+AR17</f>
        <v>7082.9554875</v>
      </c>
      <c r="AT17" s="38" t="n">
        <f aca="false">AR$7*$F17</f>
        <v>935.4736986</v>
      </c>
      <c r="AV17" s="38"/>
      <c r="AW17" s="38" t="n">
        <f aca="false">D17*$AW$7</f>
        <v>51476.537525</v>
      </c>
      <c r="AX17" s="38" t="n">
        <f aca="false">AV17+AW17</f>
        <v>51476.537525</v>
      </c>
      <c r="AY17" s="38" t="n">
        <f aca="false">AW$7*$F17</f>
        <v>6798.7081148</v>
      </c>
      <c r="BA17" s="38"/>
      <c r="BB17" s="38" t="n">
        <f aca="false">D17*$BB$7</f>
        <v>7110.6068875</v>
      </c>
      <c r="BC17" s="38" t="n">
        <f aca="false">BA17+BB17</f>
        <v>7110.6068875</v>
      </c>
      <c r="BD17" s="38" t="n">
        <f aca="false">BB$7*$F17</f>
        <v>939.1257274</v>
      </c>
      <c r="BF17" s="38"/>
      <c r="BG17" s="38" t="n">
        <f aca="false">D17*$BG$7</f>
        <v>5705.570125</v>
      </c>
      <c r="BH17" s="38" t="n">
        <f aca="false">BF17+BG17</f>
        <v>5705.570125</v>
      </c>
      <c r="BI17" s="38" t="n">
        <f aca="false">BG$7*$F17</f>
        <v>753.557014</v>
      </c>
      <c r="BK17" s="38"/>
      <c r="BL17" s="38" t="n">
        <f aca="false">D17*$BL$7</f>
        <v>3358.9044375</v>
      </c>
      <c r="BM17" s="3" t="n">
        <f aca="false">BK17+BL17</f>
        <v>3358.9044375</v>
      </c>
      <c r="BN17" s="38" t="n">
        <f aca="false">BL$7*$F17</f>
        <v>443.623677</v>
      </c>
      <c r="BP17" s="38"/>
      <c r="BQ17" s="38" t="n">
        <f aca="false">D17*$BQ$7</f>
        <v>165623.9856</v>
      </c>
      <c r="BR17" s="3" t="n">
        <f aca="false">BP17+BQ17</f>
        <v>165623.9856</v>
      </c>
      <c r="BS17" s="38" t="n">
        <f aca="false">BQ$7*$F17</f>
        <v>21874.6090752</v>
      </c>
      <c r="BT17" s="3"/>
      <c r="BU17" s="38"/>
      <c r="BV17" s="38" t="n">
        <f aca="false">D17*$BV$7</f>
        <v>1751.6668125</v>
      </c>
      <c r="BW17" s="3" t="n">
        <f aca="false">BU17+BV17</f>
        <v>1751.6668125</v>
      </c>
      <c r="BX17" s="38" t="n">
        <f aca="false">BV$7*$F17</f>
        <v>231.349503</v>
      </c>
      <c r="BY17" s="3"/>
      <c r="BZ17" s="38"/>
      <c r="CA17" s="38" t="n">
        <f aca="false">D17*$CA$7</f>
        <v>3632.4557875</v>
      </c>
      <c r="CB17" s="3" t="n">
        <f aca="false">BZ17+CA17</f>
        <v>3632.4557875</v>
      </c>
      <c r="CC17" s="38" t="n">
        <f aca="false">CA$7*$F17</f>
        <v>479.7526762</v>
      </c>
      <c r="CD17" s="3"/>
      <c r="CE17" s="38"/>
      <c r="CF17" s="38" t="n">
        <f aca="false">D17*$CF$7</f>
        <v>1704.5113</v>
      </c>
      <c r="CG17" s="3" t="n">
        <f aca="false">CE17+CF17</f>
        <v>1704.5113</v>
      </c>
      <c r="CH17" s="38" t="n">
        <f aca="false">CF$7*$F17</f>
        <v>225.1214896</v>
      </c>
      <c r="CI17" s="3"/>
      <c r="CJ17" s="38"/>
      <c r="CK17" s="38" t="n">
        <f aca="false">D17*$CK$7</f>
        <v>20903.964625</v>
      </c>
      <c r="CL17" s="3" t="n">
        <f aca="false">CJ17+CK17</f>
        <v>20903.964625</v>
      </c>
      <c r="CM17" s="38" t="n">
        <f aca="false">CK$7*$F17</f>
        <v>2760.868558</v>
      </c>
      <c r="CN17" s="3"/>
      <c r="CO17" s="38"/>
      <c r="CP17" s="38" t="n">
        <f aca="false">D17*$CP$7</f>
        <v>4862.9430875</v>
      </c>
      <c r="CQ17" s="3" t="n">
        <f aca="false">CO17+CP17</f>
        <v>4862.9430875</v>
      </c>
      <c r="CR17" s="38" t="n">
        <f aca="false">CP$7*$F17</f>
        <v>642.2679578</v>
      </c>
      <c r="CS17" s="3"/>
      <c r="CT17" s="38"/>
      <c r="CU17" s="38" t="n">
        <f aca="false">D17*$CU$7</f>
        <v>211145.10285</v>
      </c>
      <c r="CV17" s="3" t="n">
        <f aca="false">CT17+CU17</f>
        <v>211145.10285</v>
      </c>
      <c r="CW17" s="38" t="n">
        <f aca="false">CU$7*$F17</f>
        <v>27886.7614872</v>
      </c>
      <c r="CX17" s="3"/>
      <c r="CY17" s="38"/>
      <c r="CZ17" s="38" t="n">
        <f aca="false">D17*$CZ$7</f>
        <v>50.36505</v>
      </c>
      <c r="DA17" s="3" t="n">
        <f aca="false">CY17+CZ17</f>
        <v>50.36505</v>
      </c>
      <c r="DB17" s="38" t="n">
        <f aca="false">CZ$7*$F17</f>
        <v>6.6519096</v>
      </c>
      <c r="DC17" s="3"/>
      <c r="DD17" s="38"/>
      <c r="DE17" s="38" t="n">
        <f aca="false">D17*$DE$7</f>
        <v>362.6777375</v>
      </c>
      <c r="DF17" s="3" t="n">
        <f aca="false">DD17+DE17</f>
        <v>362.6777375</v>
      </c>
      <c r="DG17" s="38" t="n">
        <f aca="false">DE$7*$F17</f>
        <v>47.9002706</v>
      </c>
      <c r="DH17" s="3"/>
      <c r="DI17" s="38"/>
      <c r="DJ17" s="38" t="n">
        <f aca="false">D17*$DJ$7</f>
        <v>50368.506425</v>
      </c>
      <c r="DK17" s="3" t="n">
        <f aca="false">DI17+DJ17</f>
        <v>50368.506425</v>
      </c>
      <c r="DL17" s="38" t="n">
        <f aca="false">DJ$7*$F17</f>
        <v>6652.3661036</v>
      </c>
      <c r="DM17" s="3"/>
      <c r="DN17" s="38"/>
      <c r="DO17" s="38" t="n">
        <f aca="false">D17*$DO$7</f>
        <v>98.755</v>
      </c>
      <c r="DP17" s="3" t="n">
        <f aca="false">DN17+DO17</f>
        <v>98.755</v>
      </c>
      <c r="DQ17" s="38" t="n">
        <f aca="false">DO$7*$F17</f>
        <v>13.04296</v>
      </c>
      <c r="DR17" s="3"/>
      <c r="DS17" s="38"/>
      <c r="DT17" s="38" t="n">
        <f aca="false">D17*$DT$7</f>
        <v>461166.3458875</v>
      </c>
      <c r="DU17" s="3" t="n">
        <f aca="false">DS17+DT17</f>
        <v>461166.3458875</v>
      </c>
      <c r="DV17" s="38" t="n">
        <f aca="false">DT$7*$F17</f>
        <v>60908.0472154</v>
      </c>
      <c r="DW17" s="3"/>
      <c r="DX17" s="3"/>
      <c r="DY17" s="38" t="n">
        <f aca="false">D17*$DY$7</f>
        <v>3368.039275</v>
      </c>
      <c r="DZ17" s="38" t="n">
        <f aca="false">DX17+DY17</f>
        <v>3368.039275</v>
      </c>
      <c r="EA17" s="38" t="n">
        <f aca="false">DY$7*$F17</f>
        <v>444.8301508</v>
      </c>
      <c r="EB17" s="3"/>
      <c r="EC17" s="3"/>
      <c r="ED17" s="38"/>
      <c r="EE17" s="38" t="n">
        <f aca="false">EC17+ED17</f>
        <v>0</v>
      </c>
      <c r="EF17" s="38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3" hidden="false" customHeight="false" outlineLevel="0" collapsed="false">
      <c r="A18" s="1" t="n">
        <v>43922</v>
      </c>
      <c r="C18" s="2" t="n">
        <v>5555000</v>
      </c>
      <c r="D18" s="2" t="n">
        <v>2468875</v>
      </c>
      <c r="E18" s="36" t="n">
        <f aca="false">C18+D18</f>
        <v>8023875</v>
      </c>
      <c r="F18" s="36" t="n">
        <v>326074</v>
      </c>
      <c r="H18" s="38" t="n">
        <v>1755306</v>
      </c>
      <c r="I18" s="38" t="n">
        <v>780131</v>
      </c>
      <c r="J18" s="38" t="n">
        <f aca="false">H18+I18</f>
        <v>2535437</v>
      </c>
      <c r="K18" s="38" t="n">
        <f aca="false">'Academic Project '!K18</f>
        <v>103035.0146084</v>
      </c>
      <c r="M18" s="38" t="n">
        <f aca="false">R18+W18+AB18+AG18+AL18+AQ18+AV18+BA18+BF18+BK18+BP18+BU18+BZ18+CE18+CJ18+CO18+CT18+CY18+DD18+DI18+DN18+DS18+DX18+EC18</f>
        <v>3799696.1035</v>
      </c>
      <c r="N18" s="36" t="n">
        <f aca="false">S18+X18+AC18+AH18+AM18+AR18+AW18+BB18+BG18+BL18+BQ18+BV18+CA18+CF18+CK18+CP18+CU18+CZ18+DE18+DJ18+DO18+DT18+DY18+ED18</f>
        <v>1688744.3235875</v>
      </c>
      <c r="O18" s="38" t="n">
        <f aca="false">M18+N18</f>
        <v>5488440.4270875</v>
      </c>
      <c r="P18" s="36" t="n">
        <f aca="false">U18+Z18+AE18+AJ18+AO18+AT18+AY18+BD18+BI18+BN18+BS18+BX18+CC18+CH18+CM18+CR18+CW18+DB18+DG18+DL18+DQ18+DV18+EA18+EF18</f>
        <v>223039.0832138</v>
      </c>
      <c r="R18" s="38" t="n">
        <f aca="false">C18*$S$7</f>
        <v>1359120.741</v>
      </c>
      <c r="S18" s="38" t="n">
        <f aca="false">D18*$S$7</f>
        <v>604050.264525</v>
      </c>
      <c r="T18" s="38" t="n">
        <f aca="false">R18+S18</f>
        <v>1963171.005525</v>
      </c>
      <c r="U18" s="38" t="n">
        <f aca="false">S$7*$F18</f>
        <v>79779.2864988</v>
      </c>
      <c r="W18" s="38" t="n">
        <f aca="false">C18*$X$7</f>
        <v>31624.0595</v>
      </c>
      <c r="X18" s="38" t="n">
        <f aca="false">D18*$X$7</f>
        <v>14055.0584875</v>
      </c>
      <c r="Y18" s="38" t="n">
        <f aca="false">W18+X18</f>
        <v>45679.1179875</v>
      </c>
      <c r="Z18" s="38" t="n">
        <f aca="false">X$7*$F18</f>
        <v>1856.3066746</v>
      </c>
      <c r="AB18" s="38" t="n">
        <f aca="false">C18*$AC$7</f>
        <v>4209.579</v>
      </c>
      <c r="AC18" s="38" t="n">
        <f aca="false">D18*$AC$7</f>
        <v>1870.913475</v>
      </c>
      <c r="AD18" s="38" t="n">
        <f aca="false">AB18+AC18</f>
        <v>6080.492475</v>
      </c>
      <c r="AE18" s="38" t="n">
        <f aca="false">AC$7*$F18</f>
        <v>247.0988772</v>
      </c>
      <c r="AG18" s="38" t="n">
        <f aca="false">C18*$AH$7</f>
        <v>111408.858</v>
      </c>
      <c r="AH18" s="38" t="n">
        <f aca="false">D18*$AH$7</f>
        <v>49514.76945</v>
      </c>
      <c r="AI18" s="38" t="n">
        <f aca="false">AG18+AH18</f>
        <v>160923.62745</v>
      </c>
      <c r="AJ18" s="38" t="n">
        <f aca="false">AH$7*$F18</f>
        <v>6539.6097144</v>
      </c>
      <c r="AL18" s="38" t="n">
        <f aca="false">C18*$AM$7</f>
        <v>43828.95</v>
      </c>
      <c r="AM18" s="38" t="n">
        <f aca="false">D18*$AM$7</f>
        <v>19479.42375</v>
      </c>
      <c r="AN18" s="38" t="n">
        <f aca="false">AL18+AM18</f>
        <v>63308.37375</v>
      </c>
      <c r="AO18" s="38" t="n">
        <f aca="false">AM$7*$F18</f>
        <v>2572.72386</v>
      </c>
      <c r="AQ18" s="38" t="n">
        <f aca="false">C18*$AR$7</f>
        <v>15936.7395</v>
      </c>
      <c r="AR18" s="38" t="n">
        <f aca="false">D18*$AR$7</f>
        <v>7082.9554875</v>
      </c>
      <c r="AS18" s="38" t="n">
        <f aca="false">AQ18+AR18</f>
        <v>23019.6949875</v>
      </c>
      <c r="AT18" s="38" t="n">
        <f aca="false">AR$7*$F18</f>
        <v>935.4736986</v>
      </c>
      <c r="AV18" s="38" t="n">
        <f aca="false">C18*$AW$7</f>
        <v>115822.861</v>
      </c>
      <c r="AW18" s="38" t="n">
        <f aca="false">D18*$AW$7</f>
        <v>51476.537525</v>
      </c>
      <c r="AX18" s="38" t="n">
        <f aca="false">AV18+AW18</f>
        <v>167299.398525</v>
      </c>
      <c r="AY18" s="38" t="n">
        <f aca="false">AW$7*$F18</f>
        <v>6798.7081148</v>
      </c>
      <c r="BA18" s="38" t="n">
        <f aca="false">C18*$BB$7</f>
        <v>15998.9555</v>
      </c>
      <c r="BB18" s="38" t="n">
        <f aca="false">D18*$BB$7</f>
        <v>7110.6068875</v>
      </c>
      <c r="BC18" s="38" t="n">
        <f aca="false">BA18+BB18</f>
        <v>23109.5623875</v>
      </c>
      <c r="BD18" s="38" t="n">
        <f aca="false">BB$7*$F18</f>
        <v>939.1257274</v>
      </c>
      <c r="BF18" s="38" t="n">
        <f aca="false">C18*$BG$7</f>
        <v>12837.605</v>
      </c>
      <c r="BG18" s="38" t="n">
        <f aca="false">D18*$BG$7</f>
        <v>5705.570125</v>
      </c>
      <c r="BH18" s="38" t="n">
        <f aca="false">BF18+BG18</f>
        <v>18543.175125</v>
      </c>
      <c r="BI18" s="38" t="n">
        <f aca="false">BG$7*$F18</f>
        <v>753.557014</v>
      </c>
      <c r="BK18" s="38" t="n">
        <f aca="false">C18*$BL$7</f>
        <v>7557.5775</v>
      </c>
      <c r="BL18" s="38" t="n">
        <f aca="false">D18*$BL$7</f>
        <v>3358.9044375</v>
      </c>
      <c r="BM18" s="3" t="n">
        <f aca="false">BK18+BL18</f>
        <v>10916.4819375</v>
      </c>
      <c r="BN18" s="38" t="n">
        <f aca="false">BL$7*$F18</f>
        <v>443.623677</v>
      </c>
      <c r="BP18" s="38" t="n">
        <f aca="false">C18*$BQ$7</f>
        <v>372656.064</v>
      </c>
      <c r="BQ18" s="38" t="n">
        <f aca="false">D18*$BQ$7</f>
        <v>165623.9856</v>
      </c>
      <c r="BR18" s="3" t="n">
        <f aca="false">BP18+BQ18</f>
        <v>538280.0496</v>
      </c>
      <c r="BS18" s="38" t="n">
        <f aca="false">BQ$7*$F18</f>
        <v>21874.6090752</v>
      </c>
      <c r="BT18" s="3"/>
      <c r="BU18" s="38" t="n">
        <f aca="false">C18*$BV$7</f>
        <v>3941.2725</v>
      </c>
      <c r="BV18" s="38" t="n">
        <f aca="false">D18*$BV$7</f>
        <v>1751.6668125</v>
      </c>
      <c r="BW18" s="3" t="n">
        <f aca="false">BU18+BV18</f>
        <v>5692.9393125</v>
      </c>
      <c r="BX18" s="38" t="n">
        <f aca="false">BV$7*$F18</f>
        <v>231.349503</v>
      </c>
      <c r="BY18" s="3"/>
      <c r="BZ18" s="38" t="n">
        <f aca="false">C18*$CA$7</f>
        <v>8173.0715</v>
      </c>
      <c r="CA18" s="38" t="n">
        <f aca="false">D18*$CA$7</f>
        <v>3632.4557875</v>
      </c>
      <c r="CB18" s="3" t="n">
        <f aca="false">BZ18+CA18</f>
        <v>11805.5272875</v>
      </c>
      <c r="CC18" s="38" t="n">
        <f aca="false">CA$7*$F18</f>
        <v>479.7526762</v>
      </c>
      <c r="CD18" s="3"/>
      <c r="CE18" s="38" t="n">
        <f aca="false">C18*$CF$7</f>
        <v>3835.172</v>
      </c>
      <c r="CF18" s="38" t="n">
        <f aca="false">D18*$CF$7</f>
        <v>1704.5113</v>
      </c>
      <c r="CG18" s="3" t="n">
        <f aca="false">CE18+CF18</f>
        <v>5539.6833</v>
      </c>
      <c r="CH18" s="38" t="n">
        <f aca="false">CF$7*$F18</f>
        <v>225.1214896</v>
      </c>
      <c r="CI18" s="3"/>
      <c r="CJ18" s="38" t="n">
        <f aca="false">C18*$CK$7</f>
        <v>47034.185</v>
      </c>
      <c r="CK18" s="38" t="n">
        <f aca="false">D18*$CK$7</f>
        <v>20903.964625</v>
      </c>
      <c r="CL18" s="3" t="n">
        <f aca="false">CJ18+CK18</f>
        <v>67938.149625</v>
      </c>
      <c r="CM18" s="38" t="n">
        <f aca="false">CK$7*$F18</f>
        <v>2760.868558</v>
      </c>
      <c r="CN18" s="3"/>
      <c r="CO18" s="38" t="n">
        <f aca="false">C18*$CP$7</f>
        <v>10941.6835</v>
      </c>
      <c r="CP18" s="38" t="n">
        <f aca="false">D18*$CP$7</f>
        <v>4862.9430875</v>
      </c>
      <c r="CQ18" s="3" t="n">
        <f aca="false">CO18+CP18</f>
        <v>15804.6265875</v>
      </c>
      <c r="CR18" s="38" t="n">
        <f aca="false">CP$7*$F18</f>
        <v>642.2679578</v>
      </c>
      <c r="CS18" s="3"/>
      <c r="CT18" s="38" t="n">
        <f aca="false">C18*$CU$7</f>
        <v>475079.154</v>
      </c>
      <c r="CU18" s="38" t="n">
        <f aca="false">D18*$CU$7</f>
        <v>211145.10285</v>
      </c>
      <c r="CV18" s="3" t="n">
        <f aca="false">CT18+CU18</f>
        <v>686224.25685</v>
      </c>
      <c r="CW18" s="38" t="n">
        <f aca="false">CU$7*$F18</f>
        <v>27886.7614872</v>
      </c>
      <c r="CX18" s="3"/>
      <c r="CY18" s="38" t="n">
        <f aca="false">C18*$CZ$7</f>
        <v>113.322</v>
      </c>
      <c r="CZ18" s="38" t="n">
        <f aca="false">D18*$CZ$7</f>
        <v>50.36505</v>
      </c>
      <c r="DA18" s="3" t="n">
        <f aca="false">CY18+CZ18</f>
        <v>163.68705</v>
      </c>
      <c r="DB18" s="38" t="n">
        <f aca="false">CZ$7*$F18</f>
        <v>6.6519096</v>
      </c>
      <c r="DC18" s="3"/>
      <c r="DD18" s="38" t="n">
        <f aca="false">C18*$DE$7</f>
        <v>816.0295</v>
      </c>
      <c r="DE18" s="38" t="n">
        <f aca="false">D18*$DE$7</f>
        <v>362.6777375</v>
      </c>
      <c r="DF18" s="3" t="n">
        <f aca="false">DD18+DE18</f>
        <v>1178.7072375</v>
      </c>
      <c r="DG18" s="38" t="n">
        <f aca="false">DE$7*$F18</f>
        <v>47.9002706</v>
      </c>
      <c r="DH18" s="3"/>
      <c r="DI18" s="38" t="n">
        <f aca="false">C18*$DJ$7</f>
        <v>113329.777</v>
      </c>
      <c r="DJ18" s="38" t="n">
        <f aca="false">D18*$DJ$7</f>
        <v>50368.506425</v>
      </c>
      <c r="DK18" s="3" t="n">
        <f aca="false">DI18+DJ18</f>
        <v>163698.283425</v>
      </c>
      <c r="DL18" s="38" t="n">
        <f aca="false">DJ$7*$F18</f>
        <v>6652.3661036</v>
      </c>
      <c r="DM18" s="3"/>
      <c r="DN18" s="38" t="n">
        <f aca="false">C18*$DO$7</f>
        <v>222.2</v>
      </c>
      <c r="DO18" s="38" t="n">
        <f aca="false">D18*$DO$7</f>
        <v>98.755</v>
      </c>
      <c r="DP18" s="3" t="n">
        <f aca="false">DN18+DO18</f>
        <v>320.955</v>
      </c>
      <c r="DQ18" s="38" t="n">
        <f aca="false">DO$7*$F18</f>
        <v>13.04296</v>
      </c>
      <c r="DR18" s="3"/>
      <c r="DS18" s="38" t="n">
        <f aca="false">C18*$DT$7</f>
        <v>1037630.1155</v>
      </c>
      <c r="DT18" s="38" t="n">
        <f aca="false">D18*$DT$7</f>
        <v>461166.3458875</v>
      </c>
      <c r="DU18" s="3" t="n">
        <f aca="false">DS18+DT18</f>
        <v>1498796.4613875</v>
      </c>
      <c r="DV18" s="38" t="n">
        <f aca="false">DT$7*$F18</f>
        <v>60908.0472154</v>
      </c>
      <c r="DW18" s="3"/>
      <c r="DX18" s="3" t="n">
        <f aca="false">C18*$DY$7</f>
        <v>7578.131</v>
      </c>
      <c r="DY18" s="38" t="n">
        <f aca="false">D18*$DY$7</f>
        <v>3368.039275</v>
      </c>
      <c r="DZ18" s="38" t="n">
        <f aca="false">DX18+DY18</f>
        <v>10946.170275</v>
      </c>
      <c r="EA18" s="38" t="n">
        <f aca="false">DY$7*$F18</f>
        <v>444.8301508</v>
      </c>
      <c r="EB18" s="3"/>
      <c r="EC18" s="3"/>
      <c r="ED18" s="38"/>
      <c r="EE18" s="38" t="n">
        <f aca="false">EC18+ED18</f>
        <v>0</v>
      </c>
      <c r="EF18" s="38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3" hidden="false" customHeight="false" outlineLevel="0" collapsed="false">
      <c r="A19" s="1" t="n">
        <v>44105</v>
      </c>
      <c r="D19" s="2" t="n">
        <v>2330000</v>
      </c>
      <c r="E19" s="36" t="n">
        <f aca="false">C19+D19</f>
        <v>2330000</v>
      </c>
      <c r="F19" s="36" t="n">
        <v>326074</v>
      </c>
      <c r="H19" s="38"/>
      <c r="I19" s="38" t="n">
        <v>736249</v>
      </c>
      <c r="J19" s="38" t="n">
        <f aca="false">H19+I19</f>
        <v>736249</v>
      </c>
      <c r="K19" s="38" t="n">
        <f aca="false">'Academic Project '!K19</f>
        <v>103035.0146084</v>
      </c>
      <c r="M19" s="38"/>
      <c r="N19" s="36" t="n">
        <f aca="false">S19+X19+AC19+AH19+AM19+AR19+AW19+BB19+BG19+BL19+BQ19+BV19+CA19+CF19+CK19+CP19+CU19+CZ19+DE19+DJ19+DO19+DT19+DY19+ED19</f>
        <v>1593751.921</v>
      </c>
      <c r="O19" s="38" t="n">
        <f aca="false">M19+N19</f>
        <v>1593751.921</v>
      </c>
      <c r="P19" s="36" t="n">
        <f aca="false">U19+Z19+AE19+AJ19+AO19+AT19+AY19+BD19+BI19+BN19+BS19+BX19+CC19+CH19+CM19+CR19+CW19+DB19+DG19+DL19+DQ19+DV19+EA19+EF19</f>
        <v>223039.0832138</v>
      </c>
      <c r="R19" s="38"/>
      <c r="S19" s="38" t="n">
        <f aca="false">D19*$S$7</f>
        <v>570072.246</v>
      </c>
      <c r="T19" s="38" t="n">
        <f aca="false">R19+S19</f>
        <v>570072.246</v>
      </c>
      <c r="U19" s="38" t="n">
        <f aca="false">S$7*$F19</f>
        <v>79779.2864988</v>
      </c>
      <c r="W19" s="38"/>
      <c r="X19" s="38" t="n">
        <f aca="false">D19*$X$7</f>
        <v>13264.457</v>
      </c>
      <c r="Y19" s="38" t="n">
        <f aca="false">W19+X19</f>
        <v>13264.457</v>
      </c>
      <c r="Z19" s="38" t="n">
        <f aca="false">X$7*$F19</f>
        <v>1856.3066746</v>
      </c>
      <c r="AB19" s="38"/>
      <c r="AC19" s="38" t="n">
        <f aca="false">D19*$AC$7</f>
        <v>1765.674</v>
      </c>
      <c r="AD19" s="38" t="n">
        <f aca="false">AB19+AC19</f>
        <v>1765.674</v>
      </c>
      <c r="AE19" s="38" t="n">
        <f aca="false">AC$7*$F19</f>
        <v>247.0988772</v>
      </c>
      <c r="AG19" s="38"/>
      <c r="AH19" s="38" t="n">
        <f aca="false">D19*$AH$7</f>
        <v>46729.548</v>
      </c>
      <c r="AI19" s="38" t="n">
        <f aca="false">AG19+AH19</f>
        <v>46729.548</v>
      </c>
      <c r="AJ19" s="38" t="n">
        <f aca="false">AH$7*$F19</f>
        <v>6539.6097144</v>
      </c>
      <c r="AL19" s="38"/>
      <c r="AM19" s="38" t="n">
        <f aca="false">D19*$AM$7</f>
        <v>18383.7</v>
      </c>
      <c r="AN19" s="38" t="n">
        <f aca="false">AL19+AM19</f>
        <v>18383.7</v>
      </c>
      <c r="AO19" s="38" t="n">
        <f aca="false">AM$7*$F19</f>
        <v>2572.72386</v>
      </c>
      <c r="AQ19" s="38"/>
      <c r="AR19" s="38" t="n">
        <f aca="false">D19*$AR$7</f>
        <v>6684.537</v>
      </c>
      <c r="AS19" s="38" t="n">
        <f aca="false">AQ19+AR19</f>
        <v>6684.537</v>
      </c>
      <c r="AT19" s="38" t="n">
        <f aca="false">AR$7*$F19</f>
        <v>935.4736986</v>
      </c>
      <c r="AV19" s="38"/>
      <c r="AW19" s="38" t="n">
        <f aca="false">D19*$AW$7</f>
        <v>48580.966</v>
      </c>
      <c r="AX19" s="38" t="n">
        <f aca="false">AV19+AW19</f>
        <v>48580.966</v>
      </c>
      <c r="AY19" s="38" t="n">
        <f aca="false">AW$7*$F19</f>
        <v>6798.7081148</v>
      </c>
      <c r="BA19" s="38"/>
      <c r="BB19" s="38" t="n">
        <f aca="false">D19*$BB$7</f>
        <v>6710.633</v>
      </c>
      <c r="BC19" s="38" t="n">
        <f aca="false">BA19+BB19</f>
        <v>6710.633</v>
      </c>
      <c r="BD19" s="38" t="n">
        <f aca="false">BB$7*$F19</f>
        <v>939.1257274</v>
      </c>
      <c r="BF19" s="38"/>
      <c r="BG19" s="38" t="n">
        <f aca="false">D19*$BG$7</f>
        <v>5384.63</v>
      </c>
      <c r="BH19" s="38" t="n">
        <f aca="false">BF19+BG19</f>
        <v>5384.63</v>
      </c>
      <c r="BI19" s="38" t="n">
        <f aca="false">BG$7*$F19</f>
        <v>753.557014</v>
      </c>
      <c r="BK19" s="38"/>
      <c r="BL19" s="38" t="n">
        <f aca="false">D19*$BL$7</f>
        <v>3169.965</v>
      </c>
      <c r="BM19" s="3" t="n">
        <f aca="false">BK19+BL19</f>
        <v>3169.965</v>
      </c>
      <c r="BN19" s="38" t="n">
        <f aca="false">BL$7*$F19</f>
        <v>443.623677</v>
      </c>
      <c r="BP19" s="38"/>
      <c r="BQ19" s="38" t="n">
        <f aca="false">D19*$BQ$7</f>
        <v>156307.584</v>
      </c>
      <c r="BR19" s="3" t="n">
        <f aca="false">BP19+BQ19</f>
        <v>156307.584</v>
      </c>
      <c r="BS19" s="38" t="n">
        <f aca="false">BQ$7*$F19</f>
        <v>21874.6090752</v>
      </c>
      <c r="BT19" s="3"/>
      <c r="BU19" s="38"/>
      <c r="BV19" s="38" t="n">
        <f aca="false">D19*$BV$7</f>
        <v>1653.135</v>
      </c>
      <c r="BW19" s="3" t="n">
        <f aca="false">BU19+BV19</f>
        <v>1653.135</v>
      </c>
      <c r="BX19" s="38" t="n">
        <f aca="false">BV$7*$F19</f>
        <v>231.349503</v>
      </c>
      <c r="BY19" s="3"/>
      <c r="BZ19" s="38"/>
      <c r="CA19" s="38" t="n">
        <f aca="false">D19*$CA$7</f>
        <v>3428.129</v>
      </c>
      <c r="CB19" s="3" t="n">
        <f aca="false">BZ19+CA19</f>
        <v>3428.129</v>
      </c>
      <c r="CC19" s="38" t="n">
        <f aca="false">CA$7*$F19</f>
        <v>479.7526762</v>
      </c>
      <c r="CD19" s="3"/>
      <c r="CE19" s="38"/>
      <c r="CF19" s="38" t="n">
        <f aca="false">D19*$CF$7</f>
        <v>1608.632</v>
      </c>
      <c r="CG19" s="3" t="n">
        <f aca="false">CE19+CF19</f>
        <v>1608.632</v>
      </c>
      <c r="CH19" s="38" t="n">
        <f aca="false">CF$7*$F19</f>
        <v>225.1214896</v>
      </c>
      <c r="CI19" s="3"/>
      <c r="CJ19" s="38"/>
      <c r="CK19" s="38" t="n">
        <f aca="false">D19*$CK$7</f>
        <v>19728.11</v>
      </c>
      <c r="CL19" s="3" t="n">
        <f aca="false">CJ19+CK19</f>
        <v>19728.11</v>
      </c>
      <c r="CM19" s="38" t="n">
        <f aca="false">CK$7*$F19</f>
        <v>2760.868558</v>
      </c>
      <c r="CN19" s="3"/>
      <c r="CO19" s="38"/>
      <c r="CP19" s="38" t="n">
        <f aca="false">D19*$CP$7</f>
        <v>4589.401</v>
      </c>
      <c r="CQ19" s="3" t="n">
        <f aca="false">CO19+CP19</f>
        <v>4589.401</v>
      </c>
      <c r="CR19" s="38" t="n">
        <f aca="false">CP$7*$F19</f>
        <v>642.2679578</v>
      </c>
      <c r="CS19" s="3"/>
      <c r="CT19" s="38"/>
      <c r="CU19" s="38" t="n">
        <f aca="false">D19*$CU$7</f>
        <v>199268.124</v>
      </c>
      <c r="CV19" s="3" t="n">
        <f aca="false">CT19+CU19</f>
        <v>199268.124</v>
      </c>
      <c r="CW19" s="38" t="n">
        <f aca="false">CU$7*$F19</f>
        <v>27886.7614872</v>
      </c>
      <c r="CX19" s="3"/>
      <c r="CY19" s="38"/>
      <c r="CZ19" s="38" t="n">
        <f aca="false">D19*$CZ$7</f>
        <v>47.532</v>
      </c>
      <c r="DA19" s="3" t="n">
        <f aca="false">CY19+CZ19</f>
        <v>47.532</v>
      </c>
      <c r="DB19" s="38" t="n">
        <f aca="false">CZ$7*$F19</f>
        <v>6.6519096</v>
      </c>
      <c r="DC19" s="3"/>
      <c r="DD19" s="38"/>
      <c r="DE19" s="38" t="n">
        <f aca="false">D19*$DE$7</f>
        <v>342.277</v>
      </c>
      <c r="DF19" s="3" t="n">
        <f aca="false">DD19+DE19</f>
        <v>342.277</v>
      </c>
      <c r="DG19" s="38" t="n">
        <f aca="false">DE$7*$F19</f>
        <v>47.9002706</v>
      </c>
      <c r="DH19" s="3"/>
      <c r="DI19" s="38"/>
      <c r="DJ19" s="38" t="n">
        <f aca="false">D19*$DJ$7</f>
        <v>47535.262</v>
      </c>
      <c r="DK19" s="3" t="n">
        <f aca="false">DI19+DJ19</f>
        <v>47535.262</v>
      </c>
      <c r="DL19" s="38" t="n">
        <f aca="false">DJ$7*$F19</f>
        <v>6652.3661036</v>
      </c>
      <c r="DM19" s="3"/>
      <c r="DN19" s="38"/>
      <c r="DO19" s="38" t="n">
        <f aca="false">D19*$DO$7</f>
        <v>93.2</v>
      </c>
      <c r="DP19" s="3" t="n">
        <f aca="false">DN19+DO19</f>
        <v>93.2</v>
      </c>
      <c r="DQ19" s="38" t="n">
        <f aca="false">DO$7*$F19</f>
        <v>13.04296</v>
      </c>
      <c r="DR19" s="3"/>
      <c r="DS19" s="38"/>
      <c r="DT19" s="38" t="n">
        <f aca="false">D19*$DT$7</f>
        <v>435225.593</v>
      </c>
      <c r="DU19" s="3" t="n">
        <f aca="false">DS19+DT19</f>
        <v>435225.593</v>
      </c>
      <c r="DV19" s="38" t="n">
        <f aca="false">DT$7*$F19</f>
        <v>60908.0472154</v>
      </c>
      <c r="DW19" s="3"/>
      <c r="DX19" s="3"/>
      <c r="DY19" s="38" t="n">
        <f aca="false">D19*$DY$7</f>
        <v>3178.586</v>
      </c>
      <c r="DZ19" s="38" t="n">
        <f aca="false">DX19+DY19</f>
        <v>3178.586</v>
      </c>
      <c r="EA19" s="38" t="n">
        <f aca="false">DY$7*$F19</f>
        <v>444.8301508</v>
      </c>
      <c r="EB19" s="3"/>
      <c r="EC19" s="3"/>
      <c r="ED19" s="38"/>
      <c r="EE19" s="38" t="n">
        <f aca="false">EC19+ED19</f>
        <v>0</v>
      </c>
      <c r="EF19" s="38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3" hidden="false" customHeight="false" outlineLevel="0" collapsed="false">
      <c r="A20" s="1" t="n">
        <v>44287</v>
      </c>
      <c r="C20" s="2" t="n">
        <v>5830000</v>
      </c>
      <c r="D20" s="2" t="n">
        <v>2330000</v>
      </c>
      <c r="E20" s="36" t="n">
        <f aca="false">C20+D20</f>
        <v>8160000</v>
      </c>
      <c r="F20" s="36" t="n">
        <v>326074</v>
      </c>
      <c r="H20" s="38" t="n">
        <v>1842202</v>
      </c>
      <c r="I20" s="38" t="n">
        <v>736249</v>
      </c>
      <c r="J20" s="38" t="n">
        <f aca="false">H20+I20</f>
        <v>2578451</v>
      </c>
      <c r="K20" s="38" t="n">
        <f aca="false">'Academic Project '!K20</f>
        <v>103035.0146084</v>
      </c>
      <c r="M20" s="38" t="n">
        <f aca="false">R20+W20+AB20+AG20+AL20+AQ20+AV20+BA20+BF20+BK20+BP20+BU20+BZ20+CE20+CJ20+CO20+CT20+CY20+DD20+DI20+DN20+DS20+DX20+EC20</f>
        <v>3987799.871</v>
      </c>
      <c r="N20" s="36" t="n">
        <f aca="false">S20+X20+AC20+AH20+AM20+AR20+AW20+BB20+BG20+BL20+BQ20+BV20+CA20+CF20+CK20+CP20+CU20+CZ20+DE20+DJ20+DO20+DT20+DY20+ED20</f>
        <v>1593751.921</v>
      </c>
      <c r="O20" s="38" t="n">
        <f aca="false">M20+N20</f>
        <v>5581551.792</v>
      </c>
      <c r="P20" s="36" t="n">
        <f aca="false">U20+Z20+AE20+AJ20+AO20+AT20+AY20+BD20+BI20+BN20+BS20+BX20+CC20+CH20+CM20+CR20+CW20+DB20+DG20+DL20+DQ20+DV20+EA20+EF20</f>
        <v>223039.0832138</v>
      </c>
      <c r="R20" s="38" t="n">
        <f aca="false">C20*$S$7</f>
        <v>1426403.946</v>
      </c>
      <c r="S20" s="38" t="n">
        <f aca="false">D20*$S$7</f>
        <v>570072.246</v>
      </c>
      <c r="T20" s="38" t="n">
        <f aca="false">R20+S20</f>
        <v>1996476.192</v>
      </c>
      <c r="U20" s="38" t="n">
        <f aca="false">S$7*$F20</f>
        <v>79779.2864988</v>
      </c>
      <c r="W20" s="38" t="n">
        <f aca="false">C20*$X$7</f>
        <v>33189.607</v>
      </c>
      <c r="X20" s="38" t="n">
        <f aca="false">D20*$X$7</f>
        <v>13264.457</v>
      </c>
      <c r="Y20" s="38" t="n">
        <f aca="false">W20+X20</f>
        <v>46454.064</v>
      </c>
      <c r="Z20" s="38" t="n">
        <f aca="false">X$7*$F20</f>
        <v>1856.3066746</v>
      </c>
      <c r="AB20" s="38" t="n">
        <f aca="false">C20*$AC$7</f>
        <v>4417.974</v>
      </c>
      <c r="AC20" s="38" t="n">
        <f aca="false">D20*$AC$7</f>
        <v>1765.674</v>
      </c>
      <c r="AD20" s="38" t="n">
        <f aca="false">AB20+AC20</f>
        <v>6183.648</v>
      </c>
      <c r="AE20" s="38" t="n">
        <f aca="false">AC$7*$F20</f>
        <v>247.0988772</v>
      </c>
      <c r="AG20" s="38" t="n">
        <f aca="false">C20*$AH$7</f>
        <v>116924.148</v>
      </c>
      <c r="AH20" s="38" t="n">
        <f aca="false">D20*$AH$7</f>
        <v>46729.548</v>
      </c>
      <c r="AI20" s="38" t="n">
        <f aca="false">AG20+AH20</f>
        <v>163653.696</v>
      </c>
      <c r="AJ20" s="38" t="n">
        <f aca="false">AH$7*$F20</f>
        <v>6539.6097144</v>
      </c>
      <c r="AL20" s="38" t="n">
        <f aca="false">C20*$AM$7</f>
        <v>45998.7</v>
      </c>
      <c r="AM20" s="38" t="n">
        <f aca="false">D20*$AM$7</f>
        <v>18383.7</v>
      </c>
      <c r="AN20" s="38" t="n">
        <f aca="false">AL20+AM20</f>
        <v>64382.4</v>
      </c>
      <c r="AO20" s="38" t="n">
        <f aca="false">AM$7*$F20</f>
        <v>2572.72386</v>
      </c>
      <c r="AQ20" s="38" t="n">
        <f aca="false">C20*$AR$7</f>
        <v>16725.687</v>
      </c>
      <c r="AR20" s="38" t="n">
        <f aca="false">D20*$AR$7</f>
        <v>6684.537</v>
      </c>
      <c r="AS20" s="38" t="n">
        <f aca="false">AQ20+AR20</f>
        <v>23410.224</v>
      </c>
      <c r="AT20" s="38" t="n">
        <f aca="false">AR$7*$F20</f>
        <v>935.4736986</v>
      </c>
      <c r="AV20" s="38" t="n">
        <f aca="false">C20*$AW$7</f>
        <v>121556.666</v>
      </c>
      <c r="AW20" s="38" t="n">
        <f aca="false">D20*$AW$7</f>
        <v>48580.966</v>
      </c>
      <c r="AX20" s="38" t="n">
        <f aca="false">AV20+AW20</f>
        <v>170137.632</v>
      </c>
      <c r="AY20" s="38" t="n">
        <f aca="false">AW$7*$F20</f>
        <v>6798.7081148</v>
      </c>
      <c r="BA20" s="38" t="n">
        <f aca="false">C20*$BB$7</f>
        <v>16790.983</v>
      </c>
      <c r="BB20" s="38" t="n">
        <f aca="false">D20*$BB$7</f>
        <v>6710.633</v>
      </c>
      <c r="BC20" s="38" t="n">
        <f aca="false">BA20+BB20</f>
        <v>23501.616</v>
      </c>
      <c r="BD20" s="38" t="n">
        <f aca="false">BB$7*$F20</f>
        <v>939.1257274</v>
      </c>
      <c r="BF20" s="38" t="n">
        <f aca="false">C20*$BG$7</f>
        <v>13473.13</v>
      </c>
      <c r="BG20" s="38" t="n">
        <f aca="false">D20*$BG$7</f>
        <v>5384.63</v>
      </c>
      <c r="BH20" s="38" t="n">
        <f aca="false">BF20+BG20</f>
        <v>18857.76</v>
      </c>
      <c r="BI20" s="38" t="n">
        <f aca="false">BG$7*$F20</f>
        <v>753.557014</v>
      </c>
      <c r="BK20" s="38" t="n">
        <f aca="false">C20*$BL$7</f>
        <v>7931.715</v>
      </c>
      <c r="BL20" s="38" t="n">
        <f aca="false">D20*$BL$7</f>
        <v>3169.965</v>
      </c>
      <c r="BM20" s="3" t="n">
        <f aca="false">BK20+BL20</f>
        <v>11101.68</v>
      </c>
      <c r="BN20" s="38" t="n">
        <f aca="false">BL$7*$F20</f>
        <v>443.623677</v>
      </c>
      <c r="BP20" s="38" t="n">
        <f aca="false">C20*$BQ$7</f>
        <v>391104.384</v>
      </c>
      <c r="BQ20" s="38" t="n">
        <f aca="false">D20*$BQ$7</f>
        <v>156307.584</v>
      </c>
      <c r="BR20" s="3" t="n">
        <f aca="false">BP20+BQ20</f>
        <v>547411.968</v>
      </c>
      <c r="BS20" s="38" t="n">
        <f aca="false">BQ$7*$F20</f>
        <v>21874.6090752</v>
      </c>
      <c r="BT20" s="3"/>
      <c r="BU20" s="38" t="n">
        <f aca="false">C20*$BV$7</f>
        <v>4136.385</v>
      </c>
      <c r="BV20" s="38" t="n">
        <f aca="false">D20*$BV$7</f>
        <v>1653.135</v>
      </c>
      <c r="BW20" s="3" t="n">
        <f aca="false">BU20+BV20</f>
        <v>5789.52</v>
      </c>
      <c r="BX20" s="38" t="n">
        <f aca="false">BV$7*$F20</f>
        <v>231.349503</v>
      </c>
      <c r="BY20" s="3"/>
      <c r="BZ20" s="38" t="n">
        <f aca="false">C20*$CA$7</f>
        <v>8577.679</v>
      </c>
      <c r="CA20" s="38" t="n">
        <f aca="false">D20*$CA$7</f>
        <v>3428.129</v>
      </c>
      <c r="CB20" s="3" t="n">
        <f aca="false">BZ20+CA20</f>
        <v>12005.808</v>
      </c>
      <c r="CC20" s="38" t="n">
        <f aca="false">CA$7*$F20</f>
        <v>479.7526762</v>
      </c>
      <c r="CD20" s="3"/>
      <c r="CE20" s="38" t="n">
        <f aca="false">C20*$CF$7</f>
        <v>4025.032</v>
      </c>
      <c r="CF20" s="38" t="n">
        <f aca="false">D20*$CF$7</f>
        <v>1608.632</v>
      </c>
      <c r="CG20" s="3" t="n">
        <f aca="false">CE20+CF20</f>
        <v>5633.664</v>
      </c>
      <c r="CH20" s="38" t="n">
        <f aca="false">CF$7*$F20</f>
        <v>225.1214896</v>
      </c>
      <c r="CI20" s="3"/>
      <c r="CJ20" s="38" t="n">
        <f aca="false">C20*$CK$7</f>
        <v>49362.61</v>
      </c>
      <c r="CK20" s="38" t="n">
        <f aca="false">D20*$CK$7</f>
        <v>19728.11</v>
      </c>
      <c r="CL20" s="3" t="n">
        <f aca="false">CJ20+CK20</f>
        <v>69090.72</v>
      </c>
      <c r="CM20" s="38" t="n">
        <f aca="false">CK$7*$F20</f>
        <v>2760.868558</v>
      </c>
      <c r="CN20" s="3"/>
      <c r="CO20" s="38" t="n">
        <f aca="false">C20*$CP$7</f>
        <v>11483.351</v>
      </c>
      <c r="CP20" s="38" t="n">
        <f aca="false">D20*$CP$7</f>
        <v>4589.401</v>
      </c>
      <c r="CQ20" s="3" t="n">
        <f aca="false">CO20+CP20</f>
        <v>16072.752</v>
      </c>
      <c r="CR20" s="38" t="n">
        <f aca="false">CP$7*$F20</f>
        <v>642.2679578</v>
      </c>
      <c r="CS20" s="3"/>
      <c r="CT20" s="38" t="n">
        <f aca="false">C20*$CU$7</f>
        <v>498597.924</v>
      </c>
      <c r="CU20" s="38" t="n">
        <f aca="false">D20*$CU$7</f>
        <v>199268.124</v>
      </c>
      <c r="CV20" s="3" t="n">
        <f aca="false">CT20+CU20</f>
        <v>697866.048</v>
      </c>
      <c r="CW20" s="38" t="n">
        <f aca="false">CU$7*$F20</f>
        <v>27886.7614872</v>
      </c>
      <c r="CX20" s="3"/>
      <c r="CY20" s="38" t="n">
        <f aca="false">C20*$CZ$7</f>
        <v>118.932</v>
      </c>
      <c r="CZ20" s="38" t="n">
        <f aca="false">D20*$CZ$7</f>
        <v>47.532</v>
      </c>
      <c r="DA20" s="3" t="n">
        <f aca="false">CY20+CZ20</f>
        <v>166.464</v>
      </c>
      <c r="DB20" s="38" t="n">
        <f aca="false">CZ$7*$F20</f>
        <v>6.6519096</v>
      </c>
      <c r="DC20" s="3"/>
      <c r="DD20" s="38" t="n">
        <f aca="false">C20*$DE$7</f>
        <v>856.427</v>
      </c>
      <c r="DE20" s="38" t="n">
        <f aca="false">D20*$DE$7</f>
        <v>342.277</v>
      </c>
      <c r="DF20" s="3" t="n">
        <f aca="false">DD20+DE20</f>
        <v>1198.704</v>
      </c>
      <c r="DG20" s="38" t="n">
        <f aca="false">DE$7*$F20</f>
        <v>47.9002706</v>
      </c>
      <c r="DH20" s="3"/>
      <c r="DI20" s="38" t="n">
        <f aca="false">C20*$DJ$7</f>
        <v>118940.162</v>
      </c>
      <c r="DJ20" s="38" t="n">
        <f aca="false">D20*$DJ$7</f>
        <v>47535.262</v>
      </c>
      <c r="DK20" s="3" t="n">
        <f aca="false">DI20+DJ20</f>
        <v>166475.424</v>
      </c>
      <c r="DL20" s="38" t="n">
        <f aca="false">DJ$7*$F20</f>
        <v>6652.3661036</v>
      </c>
      <c r="DM20" s="3"/>
      <c r="DN20" s="38" t="n">
        <f aca="false">C20*$DO$7</f>
        <v>233.2</v>
      </c>
      <c r="DO20" s="38" t="n">
        <f aca="false">D20*$DO$7</f>
        <v>93.2</v>
      </c>
      <c r="DP20" s="3" t="n">
        <f aca="false">DN20+DO20</f>
        <v>326.4</v>
      </c>
      <c r="DQ20" s="38" t="n">
        <f aca="false">DO$7*$F20</f>
        <v>13.04296</v>
      </c>
      <c r="DR20" s="3"/>
      <c r="DS20" s="38" t="n">
        <f aca="false">C20*$DT$7</f>
        <v>1088997.943</v>
      </c>
      <c r="DT20" s="38" t="n">
        <f aca="false">D20*$DT$7</f>
        <v>435225.593</v>
      </c>
      <c r="DU20" s="3" t="n">
        <f aca="false">DS20+DT20</f>
        <v>1524223.536</v>
      </c>
      <c r="DV20" s="38" t="n">
        <f aca="false">DT$7*$F20</f>
        <v>60908.0472154</v>
      </c>
      <c r="DW20" s="3"/>
      <c r="DX20" s="3" t="n">
        <f aca="false">C20*$DY$7</f>
        <v>7953.286</v>
      </c>
      <c r="DY20" s="38" t="n">
        <f aca="false">D20*$DY$7</f>
        <v>3178.586</v>
      </c>
      <c r="DZ20" s="38" t="n">
        <f aca="false">DX20+DY20</f>
        <v>11131.872</v>
      </c>
      <c r="EA20" s="38" t="n">
        <f aca="false">DY$7*$F20</f>
        <v>444.8301508</v>
      </c>
      <c r="EB20" s="3"/>
      <c r="EC20" s="3"/>
      <c r="ED20" s="38"/>
      <c r="EE20" s="38" t="n">
        <f aca="false">EC20+ED20</f>
        <v>0</v>
      </c>
      <c r="EF20" s="38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3" hidden="false" customHeight="false" outlineLevel="0" collapsed="false">
      <c r="A21" s="1" t="n">
        <v>44470</v>
      </c>
      <c r="D21" s="2" t="n">
        <v>2184250</v>
      </c>
      <c r="E21" s="36" t="n">
        <f aca="false">C21+D21</f>
        <v>2184250</v>
      </c>
      <c r="F21" s="36" t="n">
        <v>326074</v>
      </c>
      <c r="H21" s="38"/>
      <c r="I21" s="38" t="n">
        <v>690194</v>
      </c>
      <c r="J21" s="38" t="n">
        <f aca="false">H21+I21</f>
        <v>690194</v>
      </c>
      <c r="K21" s="38" t="n">
        <f aca="false">'Academic Project '!K21</f>
        <v>103035.0146084</v>
      </c>
      <c r="M21" s="38"/>
      <c r="N21" s="36" t="n">
        <f aca="false">S21+X21+AC21+AH21+AM21+AR21+AW21+BB21+BG21+BL21+BQ21+BV21+CA21+CF21+CK21+CP21+CU21+CZ21+DE21+DJ21+DO21+DT21+DY21+ED21</f>
        <v>1494056.924225</v>
      </c>
      <c r="O21" s="38" t="n">
        <f aca="false">M21+N21</f>
        <v>1494056.924225</v>
      </c>
      <c r="P21" s="36" t="n">
        <f aca="false">U21+Z21+AE21+AJ21+AO21+AT21+AY21+BD21+BI21+BN21+BS21+BX21+CC21+CH21+CM21+CR21+CW21+DB21+DG21+DL21+DQ21+DV21+EA21+EF21</f>
        <v>223039.0832138</v>
      </c>
      <c r="R21" s="38"/>
      <c r="S21" s="38" t="n">
        <f aca="false">D21*$S$7</f>
        <v>534412.14735</v>
      </c>
      <c r="T21" s="38" t="n">
        <f aca="false">R21+S21</f>
        <v>534412.14735</v>
      </c>
      <c r="U21" s="38" t="n">
        <f aca="false">S$7*$F21</f>
        <v>79779.2864988</v>
      </c>
      <c r="W21" s="38"/>
      <c r="X21" s="38" t="n">
        <f aca="false">D21*$X$7</f>
        <v>12434.716825</v>
      </c>
      <c r="Y21" s="38" t="n">
        <f aca="false">W21+X21</f>
        <v>12434.716825</v>
      </c>
      <c r="Z21" s="38" t="n">
        <f aca="false">X$7*$F21</f>
        <v>1856.3066746</v>
      </c>
      <c r="AB21" s="38"/>
      <c r="AC21" s="38" t="n">
        <f aca="false">D21*$AC$7</f>
        <v>1655.22465</v>
      </c>
      <c r="AD21" s="38" t="n">
        <f aca="false">AB21+AC21</f>
        <v>1655.22465</v>
      </c>
      <c r="AE21" s="38" t="n">
        <f aca="false">AC$7*$F21</f>
        <v>247.0988772</v>
      </c>
      <c r="AG21" s="38"/>
      <c r="AH21" s="38" t="n">
        <f aca="false">D21*$AH$7</f>
        <v>43806.4443</v>
      </c>
      <c r="AI21" s="38" t="n">
        <f aca="false">AG21+AH21</f>
        <v>43806.4443</v>
      </c>
      <c r="AJ21" s="38" t="n">
        <f aca="false">AH$7*$F21</f>
        <v>6539.6097144</v>
      </c>
      <c r="AL21" s="38"/>
      <c r="AM21" s="38" t="n">
        <f aca="false">D21*$AM$7</f>
        <v>17233.7325</v>
      </c>
      <c r="AN21" s="38" t="n">
        <f aca="false">AL21+AM21</f>
        <v>17233.7325</v>
      </c>
      <c r="AO21" s="38" t="n">
        <f aca="false">AM$7*$F21</f>
        <v>2572.72386</v>
      </c>
      <c r="AQ21" s="38"/>
      <c r="AR21" s="38" t="n">
        <f aca="false">D21*$AR$7</f>
        <v>6266.394825</v>
      </c>
      <c r="AS21" s="38" t="n">
        <f aca="false">AQ21+AR21</f>
        <v>6266.394825</v>
      </c>
      <c r="AT21" s="38" t="n">
        <f aca="false">AR$7*$F21</f>
        <v>935.4736986</v>
      </c>
      <c r="AV21" s="38"/>
      <c r="AW21" s="38" t="n">
        <f aca="false">D21*$AW$7</f>
        <v>45542.04935</v>
      </c>
      <c r="AX21" s="38" t="n">
        <f aca="false">AV21+AW21</f>
        <v>45542.04935</v>
      </c>
      <c r="AY21" s="38" t="n">
        <f aca="false">AW$7*$F21</f>
        <v>6798.7081148</v>
      </c>
      <c r="BA21" s="38"/>
      <c r="BB21" s="38" t="n">
        <f aca="false">D21*$BB$7</f>
        <v>6290.858425</v>
      </c>
      <c r="BC21" s="38" t="n">
        <f aca="false">BA21+BB21</f>
        <v>6290.858425</v>
      </c>
      <c r="BD21" s="38" t="n">
        <f aca="false">BB$7*$F21</f>
        <v>939.1257274</v>
      </c>
      <c r="BF21" s="38"/>
      <c r="BG21" s="38" t="n">
        <f aca="false">D21*$BG$7</f>
        <v>5047.80175</v>
      </c>
      <c r="BH21" s="38" t="n">
        <f aca="false">BF21+BG21</f>
        <v>5047.80175</v>
      </c>
      <c r="BI21" s="38" t="n">
        <f aca="false">BG$7*$F21</f>
        <v>753.557014</v>
      </c>
      <c r="BK21" s="38"/>
      <c r="BL21" s="38" t="n">
        <f aca="false">D21*$BL$7</f>
        <v>2971.672125</v>
      </c>
      <c r="BM21" s="3" t="n">
        <f aca="false">BK21+BL21</f>
        <v>2971.672125</v>
      </c>
      <c r="BN21" s="38" t="n">
        <f aca="false">BL$7*$F21</f>
        <v>443.623677</v>
      </c>
      <c r="BP21" s="38"/>
      <c r="BQ21" s="38" t="n">
        <f aca="false">D21*$BQ$7</f>
        <v>146529.9744</v>
      </c>
      <c r="BR21" s="3" t="n">
        <f aca="false">BP21+BQ21</f>
        <v>146529.9744</v>
      </c>
      <c r="BS21" s="38" t="n">
        <f aca="false">BQ$7*$F21</f>
        <v>21874.6090752</v>
      </c>
      <c r="BT21" s="3"/>
      <c r="BU21" s="38"/>
      <c r="BV21" s="38" t="n">
        <f aca="false">D21*$BV$7</f>
        <v>1549.725375</v>
      </c>
      <c r="BW21" s="3" t="n">
        <f aca="false">BU21+BV21</f>
        <v>1549.725375</v>
      </c>
      <c r="BX21" s="38" t="n">
        <f aca="false">BV$7*$F21</f>
        <v>231.349503</v>
      </c>
      <c r="BY21" s="3"/>
      <c r="BZ21" s="38"/>
      <c r="CA21" s="38" t="n">
        <f aca="false">D21*$CA$7</f>
        <v>3213.687025</v>
      </c>
      <c r="CB21" s="3" t="n">
        <f aca="false">BZ21+CA21</f>
        <v>3213.687025</v>
      </c>
      <c r="CC21" s="38" t="n">
        <f aca="false">CA$7*$F21</f>
        <v>479.7526762</v>
      </c>
      <c r="CD21" s="3"/>
      <c r="CE21" s="38"/>
      <c r="CF21" s="38" t="n">
        <f aca="false">D21*$CF$7</f>
        <v>1508.0062</v>
      </c>
      <c r="CG21" s="3" t="n">
        <f aca="false">CE21+CF21</f>
        <v>1508.0062</v>
      </c>
      <c r="CH21" s="38" t="n">
        <f aca="false">CF$7*$F21</f>
        <v>225.1214896</v>
      </c>
      <c r="CI21" s="3"/>
      <c r="CJ21" s="38"/>
      <c r="CK21" s="38" t="n">
        <f aca="false">D21*$CK$7</f>
        <v>18494.04475</v>
      </c>
      <c r="CL21" s="3" t="n">
        <f aca="false">CJ21+CK21</f>
        <v>18494.04475</v>
      </c>
      <c r="CM21" s="38" t="n">
        <f aca="false">CK$7*$F21</f>
        <v>2760.868558</v>
      </c>
      <c r="CN21" s="3"/>
      <c r="CO21" s="38"/>
      <c r="CP21" s="38" t="n">
        <f aca="false">D21*$CP$7</f>
        <v>4302.317225</v>
      </c>
      <c r="CQ21" s="3" t="n">
        <f aca="false">CO21+CP21</f>
        <v>4302.317225</v>
      </c>
      <c r="CR21" s="38" t="n">
        <f aca="false">CP$7*$F21</f>
        <v>642.2679578</v>
      </c>
      <c r="CS21" s="3"/>
      <c r="CT21" s="38"/>
      <c r="CU21" s="38" t="n">
        <f aca="false">D21*$CU$7</f>
        <v>186803.1759</v>
      </c>
      <c r="CV21" s="3" t="n">
        <f aca="false">CT21+CU21</f>
        <v>186803.1759</v>
      </c>
      <c r="CW21" s="38" t="n">
        <f aca="false">CU$7*$F21</f>
        <v>27886.7614872</v>
      </c>
      <c r="CX21" s="3"/>
      <c r="CY21" s="38"/>
      <c r="CZ21" s="38" t="n">
        <f aca="false">D21*$CZ$7</f>
        <v>44.5587</v>
      </c>
      <c r="DA21" s="3" t="n">
        <f aca="false">CY21+CZ21</f>
        <v>44.5587</v>
      </c>
      <c r="DB21" s="38" t="n">
        <f aca="false">CZ$7*$F21</f>
        <v>6.6519096</v>
      </c>
      <c r="DC21" s="3"/>
      <c r="DD21" s="38"/>
      <c r="DE21" s="38" t="n">
        <f aca="false">D21*$DE$7</f>
        <v>320.866325</v>
      </c>
      <c r="DF21" s="3" t="n">
        <f aca="false">DD21+DE21</f>
        <v>320.866325</v>
      </c>
      <c r="DG21" s="38" t="n">
        <f aca="false">DE$7*$F21</f>
        <v>47.9002706</v>
      </c>
      <c r="DH21" s="3"/>
      <c r="DI21" s="38"/>
      <c r="DJ21" s="38" t="n">
        <f aca="false">D21*$DJ$7</f>
        <v>44561.75795</v>
      </c>
      <c r="DK21" s="3" t="n">
        <f aca="false">DI21+DJ21</f>
        <v>44561.75795</v>
      </c>
      <c r="DL21" s="38" t="n">
        <f aca="false">DJ$7*$F21</f>
        <v>6652.3661036</v>
      </c>
      <c r="DM21" s="3"/>
      <c r="DN21" s="38"/>
      <c r="DO21" s="38" t="n">
        <f aca="false">D21*$DO$7</f>
        <v>87.37</v>
      </c>
      <c r="DP21" s="3" t="n">
        <f aca="false">DN21+DO21</f>
        <v>87.37</v>
      </c>
      <c r="DQ21" s="38" t="n">
        <f aca="false">DO$7*$F21</f>
        <v>13.04296</v>
      </c>
      <c r="DR21" s="3"/>
      <c r="DS21" s="38"/>
      <c r="DT21" s="38" t="n">
        <f aca="false">D21*$DT$7</f>
        <v>408000.644425</v>
      </c>
      <c r="DU21" s="3" t="n">
        <f aca="false">DS21+DT21</f>
        <v>408000.644425</v>
      </c>
      <c r="DV21" s="38" t="n">
        <f aca="false">DT$7*$F21</f>
        <v>60908.0472154</v>
      </c>
      <c r="DW21" s="3"/>
      <c r="DX21" s="3"/>
      <c r="DY21" s="38" t="n">
        <f aca="false">D21*$DY$7</f>
        <v>2979.75385</v>
      </c>
      <c r="DZ21" s="38" t="n">
        <f aca="false">DX21+DY21</f>
        <v>2979.75385</v>
      </c>
      <c r="EA21" s="38" t="n">
        <f aca="false">DY$7*$F21</f>
        <v>444.8301508</v>
      </c>
      <c r="EB21" s="3"/>
      <c r="EC21" s="3"/>
      <c r="ED21" s="38"/>
      <c r="EE21" s="38" t="n">
        <f aca="false">EC21+ED21</f>
        <v>0</v>
      </c>
      <c r="EF21" s="38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3" hidden="false" customHeight="false" outlineLevel="0" collapsed="false">
      <c r="A22" s="1" t="n">
        <v>44652</v>
      </c>
      <c r="C22" s="2" t="n">
        <v>6125000</v>
      </c>
      <c r="D22" s="2" t="n">
        <v>2184250</v>
      </c>
      <c r="E22" s="36" t="n">
        <f aca="false">C22+D22</f>
        <v>8309250</v>
      </c>
      <c r="F22" s="36" t="n">
        <v>326074</v>
      </c>
      <c r="H22" s="38" t="n">
        <v>1935418</v>
      </c>
      <c r="I22" s="38" t="n">
        <v>690194</v>
      </c>
      <c r="J22" s="38" t="n">
        <f aca="false">H22+I22</f>
        <v>2625612</v>
      </c>
      <c r="K22" s="38" t="n">
        <f aca="false">'Academic Project '!K22</f>
        <v>103035.0146084</v>
      </c>
      <c r="M22" s="38" t="n">
        <f aca="false">R22+W22+AB22+AG22+AL22+AQ22+AV22+BA22+BF22+BK22+BP22+BU22+BZ22+CE22+CJ22+CO22+CT22+CY22+DD22+DI22+DN22+DS22+DX22+EC22</f>
        <v>4189583.9125</v>
      </c>
      <c r="N22" s="36" t="n">
        <f aca="false">S22+X22+AC22+AH22+AM22+AR22+AW22+BB22+BG22+BL22+BQ22+BV22+CA22+CF22+CK22+CP22+CU22+CZ22+DE22+DJ22+DO22+DT22+DY22+ED22</f>
        <v>1494056.924225</v>
      </c>
      <c r="O22" s="38" t="n">
        <f aca="false">M22+N22</f>
        <v>5683640.836725</v>
      </c>
      <c r="P22" s="36" t="n">
        <f aca="false">U22+Z22+AE22+AJ22+AO22+AT22+AY22+BD22+BI22+BN22+BS22+BX22+CC22+CH22+CM22+CR22+CW22+DB22+DG22+DL22+DQ22+DV22+EA22+EF22</f>
        <v>223039.0832138</v>
      </c>
      <c r="R22" s="38" t="n">
        <f aca="false">C22*$S$7</f>
        <v>1498580.475</v>
      </c>
      <c r="S22" s="38" t="n">
        <f aca="false">D22*$S$7</f>
        <v>534412.14735</v>
      </c>
      <c r="T22" s="38" t="n">
        <f aca="false">R22+S22</f>
        <v>2032992.62235</v>
      </c>
      <c r="U22" s="38" t="n">
        <f aca="false">S$7*$F22</f>
        <v>79779.2864988</v>
      </c>
      <c r="W22" s="38" t="n">
        <f aca="false">C22*$X$7</f>
        <v>34869.0125</v>
      </c>
      <c r="X22" s="38" t="n">
        <f aca="false">D22*$X$7</f>
        <v>12434.716825</v>
      </c>
      <c r="Y22" s="38" t="n">
        <f aca="false">W22+X22</f>
        <v>47303.729325</v>
      </c>
      <c r="Z22" s="38" t="n">
        <f aca="false">X$7*$F22</f>
        <v>1856.3066746</v>
      </c>
      <c r="AB22" s="38" t="n">
        <f aca="false">C22*$AC$7</f>
        <v>4641.525</v>
      </c>
      <c r="AC22" s="38" t="n">
        <f aca="false">D22*$AC$7</f>
        <v>1655.22465</v>
      </c>
      <c r="AD22" s="38" t="n">
        <f aca="false">AB22+AC22</f>
        <v>6296.74965</v>
      </c>
      <c r="AE22" s="38" t="n">
        <f aca="false">AC$7*$F22</f>
        <v>247.0988772</v>
      </c>
      <c r="AG22" s="38" t="n">
        <f aca="false">C22*$AH$7</f>
        <v>122840.55</v>
      </c>
      <c r="AH22" s="38" t="n">
        <f aca="false">D22*$AH$7</f>
        <v>43806.4443</v>
      </c>
      <c r="AI22" s="38" t="n">
        <f aca="false">AG22+AH22</f>
        <v>166646.9943</v>
      </c>
      <c r="AJ22" s="38" t="n">
        <f aca="false">AH$7*$F22</f>
        <v>6539.6097144</v>
      </c>
      <c r="AL22" s="38" t="n">
        <f aca="false">C22*$AM$7</f>
        <v>48326.25</v>
      </c>
      <c r="AM22" s="38" t="n">
        <f aca="false">D22*$AM$7</f>
        <v>17233.7325</v>
      </c>
      <c r="AN22" s="38" t="n">
        <f aca="false">AL22+AM22</f>
        <v>65559.9825</v>
      </c>
      <c r="AO22" s="38" t="n">
        <f aca="false">AM$7*$F22</f>
        <v>2572.72386</v>
      </c>
      <c r="AQ22" s="38" t="n">
        <f aca="false">C22*$AR$7</f>
        <v>17572.0125</v>
      </c>
      <c r="AR22" s="38" t="n">
        <f aca="false">D22*$AR$7</f>
        <v>6266.394825</v>
      </c>
      <c r="AS22" s="38" t="n">
        <f aca="false">AQ22+AR22</f>
        <v>23838.407325</v>
      </c>
      <c r="AT22" s="38" t="n">
        <f aca="false">AR$7*$F22</f>
        <v>935.4736986</v>
      </c>
      <c r="AV22" s="38" t="n">
        <f aca="false">C22*$AW$7</f>
        <v>127707.475</v>
      </c>
      <c r="AW22" s="38" t="n">
        <f aca="false">D22*$AW$7</f>
        <v>45542.04935</v>
      </c>
      <c r="AX22" s="38" t="n">
        <f aca="false">AV22+AW22</f>
        <v>173249.52435</v>
      </c>
      <c r="AY22" s="38" t="n">
        <f aca="false">AW$7*$F22</f>
        <v>6798.7081148</v>
      </c>
      <c r="BA22" s="38" t="n">
        <f aca="false">C22*$BB$7</f>
        <v>17640.6125</v>
      </c>
      <c r="BB22" s="38" t="n">
        <f aca="false">D22*$BB$7</f>
        <v>6290.858425</v>
      </c>
      <c r="BC22" s="38" t="n">
        <f aca="false">BA22+BB22</f>
        <v>23931.470925</v>
      </c>
      <c r="BD22" s="38" t="n">
        <f aca="false">BB$7*$F22</f>
        <v>939.1257274</v>
      </c>
      <c r="BF22" s="38" t="n">
        <f aca="false">C22*$BG$7</f>
        <v>14154.875</v>
      </c>
      <c r="BG22" s="38" t="n">
        <f aca="false">D22*$BG$7</f>
        <v>5047.80175</v>
      </c>
      <c r="BH22" s="38" t="n">
        <f aca="false">BF22+BG22</f>
        <v>19202.67675</v>
      </c>
      <c r="BI22" s="38" t="n">
        <f aca="false">BG$7*$F22</f>
        <v>753.557014</v>
      </c>
      <c r="BK22" s="38" t="n">
        <f aca="false">C22*$BL$7</f>
        <v>8333.0625</v>
      </c>
      <c r="BL22" s="38" t="n">
        <f aca="false">D22*$BL$7</f>
        <v>2971.672125</v>
      </c>
      <c r="BM22" s="3" t="n">
        <f aca="false">BK22+BL22</f>
        <v>11304.734625</v>
      </c>
      <c r="BN22" s="38" t="n">
        <f aca="false">BL$7*$F22</f>
        <v>443.623677</v>
      </c>
      <c r="BP22" s="38" t="n">
        <f aca="false">C22*$BQ$7</f>
        <v>410894.4</v>
      </c>
      <c r="BQ22" s="38" t="n">
        <f aca="false">D22*$BQ$7</f>
        <v>146529.9744</v>
      </c>
      <c r="BR22" s="3" t="n">
        <f aca="false">BP22+BQ22</f>
        <v>557424.3744</v>
      </c>
      <c r="BS22" s="38" t="n">
        <f aca="false">BQ$7*$F22</f>
        <v>21874.6090752</v>
      </c>
      <c r="BT22" s="3"/>
      <c r="BU22" s="38" t="n">
        <f aca="false">C22*$BV$7</f>
        <v>4345.6875</v>
      </c>
      <c r="BV22" s="38" t="n">
        <f aca="false">D22*$BV$7</f>
        <v>1549.725375</v>
      </c>
      <c r="BW22" s="3" t="n">
        <f aca="false">BU22+BV22</f>
        <v>5895.412875</v>
      </c>
      <c r="BX22" s="38" t="n">
        <f aca="false">BV$7*$F22</f>
        <v>231.349503</v>
      </c>
      <c r="BY22" s="3"/>
      <c r="BZ22" s="38" t="n">
        <f aca="false">C22*$CA$7</f>
        <v>9011.7125</v>
      </c>
      <c r="CA22" s="38" t="n">
        <f aca="false">D22*$CA$7</f>
        <v>3213.687025</v>
      </c>
      <c r="CB22" s="3" t="n">
        <f aca="false">BZ22+CA22</f>
        <v>12225.399525</v>
      </c>
      <c r="CC22" s="38" t="n">
        <f aca="false">CA$7*$F22</f>
        <v>479.7526762</v>
      </c>
      <c r="CD22" s="3"/>
      <c r="CE22" s="38" t="n">
        <f aca="false">C22*$CF$7</f>
        <v>4228.7</v>
      </c>
      <c r="CF22" s="38" t="n">
        <f aca="false">D22*$CF$7</f>
        <v>1508.0062</v>
      </c>
      <c r="CG22" s="3" t="n">
        <f aca="false">CE22+CF22</f>
        <v>5736.7062</v>
      </c>
      <c r="CH22" s="38" t="n">
        <f aca="false">CF$7*$F22</f>
        <v>225.1214896</v>
      </c>
      <c r="CI22" s="3"/>
      <c r="CJ22" s="38" t="n">
        <f aca="false">C22*$CK$7</f>
        <v>51860.375</v>
      </c>
      <c r="CK22" s="38" t="n">
        <f aca="false">D22*$CK$7</f>
        <v>18494.04475</v>
      </c>
      <c r="CL22" s="3" t="n">
        <f aca="false">CJ22+CK22</f>
        <v>70354.41975</v>
      </c>
      <c r="CM22" s="38" t="n">
        <f aca="false">CK$7*$F22</f>
        <v>2760.868558</v>
      </c>
      <c r="CN22" s="3"/>
      <c r="CO22" s="38" t="n">
        <f aca="false">C22*$CP$7</f>
        <v>12064.4125</v>
      </c>
      <c r="CP22" s="38" t="n">
        <f aca="false">D22*$CP$7</f>
        <v>4302.317225</v>
      </c>
      <c r="CQ22" s="3" t="n">
        <f aca="false">CO22+CP22</f>
        <v>16366.729725</v>
      </c>
      <c r="CR22" s="38" t="n">
        <f aca="false">CP$7*$F22</f>
        <v>642.2679578</v>
      </c>
      <c r="CS22" s="3"/>
      <c r="CT22" s="38" t="n">
        <f aca="false">C22*$CU$7</f>
        <v>523827.15</v>
      </c>
      <c r="CU22" s="38" t="n">
        <f aca="false">D22*$CU$7</f>
        <v>186803.1759</v>
      </c>
      <c r="CV22" s="3" t="n">
        <f aca="false">CT22+CU22</f>
        <v>710630.3259</v>
      </c>
      <c r="CW22" s="38" t="n">
        <f aca="false">CU$7*$F22</f>
        <v>27886.7614872</v>
      </c>
      <c r="CX22" s="3"/>
      <c r="CY22" s="38" t="n">
        <f aca="false">C22*$CZ$7</f>
        <v>124.95</v>
      </c>
      <c r="CZ22" s="38" t="n">
        <f aca="false">D22*$CZ$7</f>
        <v>44.5587</v>
      </c>
      <c r="DA22" s="3" t="n">
        <f aca="false">CY22+CZ22</f>
        <v>169.5087</v>
      </c>
      <c r="DB22" s="38" t="n">
        <f aca="false">CZ$7*$F22</f>
        <v>6.6519096</v>
      </c>
      <c r="DC22" s="3"/>
      <c r="DD22" s="38" t="n">
        <f aca="false">C22*$DE$7</f>
        <v>899.7625</v>
      </c>
      <c r="DE22" s="38" t="n">
        <f aca="false">D22*$DE$7</f>
        <v>320.866325</v>
      </c>
      <c r="DF22" s="3" t="n">
        <f aca="false">DD22+DE22</f>
        <v>1220.628825</v>
      </c>
      <c r="DG22" s="38" t="n">
        <f aca="false">DE$7*$F22</f>
        <v>47.9002706</v>
      </c>
      <c r="DH22" s="3"/>
      <c r="DI22" s="38" t="n">
        <f aca="false">C22*$DJ$7</f>
        <v>124958.575</v>
      </c>
      <c r="DJ22" s="38" t="n">
        <f aca="false">D22*$DJ$7</f>
        <v>44561.75795</v>
      </c>
      <c r="DK22" s="3" t="n">
        <f aca="false">DI22+DJ22</f>
        <v>169520.33295</v>
      </c>
      <c r="DL22" s="38" t="n">
        <f aca="false">DJ$7*$F22</f>
        <v>6652.3661036</v>
      </c>
      <c r="DM22" s="3"/>
      <c r="DN22" s="38" t="n">
        <f aca="false">C22*$DO$7</f>
        <v>245</v>
      </c>
      <c r="DO22" s="38" t="n">
        <f aca="false">D22*$DO$7</f>
        <v>87.37</v>
      </c>
      <c r="DP22" s="3" t="n">
        <f aca="false">DN22+DO22</f>
        <v>332.37</v>
      </c>
      <c r="DQ22" s="38" t="n">
        <f aca="false">DO$7*$F22</f>
        <v>13.04296</v>
      </c>
      <c r="DR22" s="3"/>
      <c r="DS22" s="38" t="n">
        <f aca="false">C22*$DT$7</f>
        <v>1144101.6125</v>
      </c>
      <c r="DT22" s="38" t="n">
        <f aca="false">D22*$DT$7</f>
        <v>408000.644425</v>
      </c>
      <c r="DU22" s="3" t="n">
        <f aca="false">DS22+DT22</f>
        <v>1552102.256925</v>
      </c>
      <c r="DV22" s="38" t="n">
        <f aca="false">DT$7*$F22</f>
        <v>60908.0472154</v>
      </c>
      <c r="DW22" s="3"/>
      <c r="DX22" s="3" t="n">
        <f aca="false">C22*$DY$7</f>
        <v>8355.725</v>
      </c>
      <c r="DY22" s="38" t="n">
        <f aca="false">D22*$DY$7</f>
        <v>2979.75385</v>
      </c>
      <c r="DZ22" s="38" t="n">
        <f aca="false">DX22+DY22</f>
        <v>11335.47885</v>
      </c>
      <c r="EA22" s="38" t="n">
        <f aca="false">DY$7*$F22</f>
        <v>444.8301508</v>
      </c>
      <c r="EB22" s="3"/>
      <c r="EC22" s="3"/>
      <c r="ED22" s="38"/>
      <c r="EE22" s="38" t="n">
        <f aca="false">EC22+ED22</f>
        <v>0</v>
      </c>
      <c r="EF22" s="38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3" hidden="false" customHeight="false" outlineLevel="0" collapsed="false">
      <c r="A23" s="1" t="n">
        <v>44835</v>
      </c>
      <c r="D23" s="2" t="n">
        <v>2031125</v>
      </c>
      <c r="E23" s="36" t="n">
        <f aca="false">C23+D23</f>
        <v>2031125</v>
      </c>
      <c r="F23" s="36" t="n">
        <v>326074</v>
      </c>
      <c r="H23" s="38"/>
      <c r="I23" s="38" t="n">
        <v>641808</v>
      </c>
      <c r="J23" s="38" t="n">
        <f aca="false">H23+I23</f>
        <v>641808</v>
      </c>
      <c r="K23" s="38" t="n">
        <f aca="false">'Academic Project '!K23</f>
        <v>103035.0146084</v>
      </c>
      <c r="M23" s="38"/>
      <c r="N23" s="36" t="n">
        <f aca="false">S23+X23+AC23+AH23+AM23+AR23+AW23+BB23+BG23+BL23+BQ23+BV23+CA23+CF23+CK23+CP23+CU23+CZ23+DE23+DJ23+DO23+DT23+DY23+ED23</f>
        <v>1389317.3264125</v>
      </c>
      <c r="O23" s="38" t="n">
        <f aca="false">M23+N23</f>
        <v>1389317.3264125</v>
      </c>
      <c r="P23" s="36" t="n">
        <f aca="false">U23+Z23+AE23+AJ23+AO23+AT23+AY23+BD23+BI23+BN23+BS23+BX23+CC23+CH23+CM23+CR23+CW23+DB23+DG23+DL23+DQ23+DV23+EA23+EF23</f>
        <v>223039.0832138</v>
      </c>
      <c r="R23" s="38"/>
      <c r="S23" s="38" t="n">
        <f aca="false">D23*$S$7</f>
        <v>496947.635475</v>
      </c>
      <c r="T23" s="38" t="n">
        <f aca="false">R23+S23</f>
        <v>496947.635475</v>
      </c>
      <c r="U23" s="38" t="n">
        <f aca="false">S$7*$F23</f>
        <v>79779.2864988</v>
      </c>
      <c r="W23" s="38"/>
      <c r="X23" s="38" t="n">
        <f aca="false">D23*$X$7</f>
        <v>11562.9915125</v>
      </c>
      <c r="Y23" s="38" t="n">
        <f aca="false">W23+X23</f>
        <v>11562.9915125</v>
      </c>
      <c r="Z23" s="38" t="n">
        <f aca="false">X$7*$F23</f>
        <v>1856.3066746</v>
      </c>
      <c r="AB23" s="38"/>
      <c r="AC23" s="38" t="n">
        <f aca="false">D23*$AC$7</f>
        <v>1539.186525</v>
      </c>
      <c r="AD23" s="38" t="n">
        <f aca="false">AB23+AC23</f>
        <v>1539.186525</v>
      </c>
      <c r="AE23" s="38" t="n">
        <f aca="false">AC$7*$F23</f>
        <v>247.0988772</v>
      </c>
      <c r="AG23" s="38"/>
      <c r="AH23" s="38" t="n">
        <f aca="false">D23*$AH$7</f>
        <v>40735.43055</v>
      </c>
      <c r="AI23" s="38" t="n">
        <f aca="false">AG23+AH23</f>
        <v>40735.43055</v>
      </c>
      <c r="AJ23" s="38" t="n">
        <f aca="false">AH$7*$F23</f>
        <v>6539.6097144</v>
      </c>
      <c r="AL23" s="38"/>
      <c r="AM23" s="38" t="n">
        <f aca="false">D23*$AM$7</f>
        <v>16025.57625</v>
      </c>
      <c r="AN23" s="38" t="n">
        <f aca="false">AL23+AM23</f>
        <v>16025.57625</v>
      </c>
      <c r="AO23" s="38" t="n">
        <f aca="false">AM$7*$F23</f>
        <v>2572.72386</v>
      </c>
      <c r="AQ23" s="38"/>
      <c r="AR23" s="38" t="n">
        <f aca="false">D23*$AR$7</f>
        <v>5827.0945125</v>
      </c>
      <c r="AS23" s="38" t="n">
        <f aca="false">AQ23+AR23</f>
        <v>5827.0945125</v>
      </c>
      <c r="AT23" s="38" t="n">
        <f aca="false">AR$7*$F23</f>
        <v>935.4736986</v>
      </c>
      <c r="AV23" s="38"/>
      <c r="AW23" s="38" t="n">
        <f aca="false">D23*$AW$7</f>
        <v>42349.362475</v>
      </c>
      <c r="AX23" s="38" t="n">
        <f aca="false">AV23+AW23</f>
        <v>42349.362475</v>
      </c>
      <c r="AY23" s="38" t="n">
        <f aca="false">AW$7*$F23</f>
        <v>6798.7081148</v>
      </c>
      <c r="BA23" s="38"/>
      <c r="BB23" s="38" t="n">
        <f aca="false">D23*$BB$7</f>
        <v>5849.8431125</v>
      </c>
      <c r="BC23" s="38" t="n">
        <f aca="false">BA23+BB23</f>
        <v>5849.8431125</v>
      </c>
      <c r="BD23" s="38" t="n">
        <f aca="false">BB$7*$F23</f>
        <v>939.1257274</v>
      </c>
      <c r="BF23" s="38"/>
      <c r="BG23" s="38" t="n">
        <f aca="false">D23*$BG$7</f>
        <v>4693.929875</v>
      </c>
      <c r="BH23" s="38" t="n">
        <f aca="false">BF23+BG23</f>
        <v>4693.929875</v>
      </c>
      <c r="BI23" s="38" t="n">
        <f aca="false">BG$7*$F23</f>
        <v>753.557014</v>
      </c>
      <c r="BK23" s="38"/>
      <c r="BL23" s="38" t="n">
        <f aca="false">D23*$BL$7</f>
        <v>2763.3455625</v>
      </c>
      <c r="BM23" s="3" t="n">
        <f aca="false">BK23+BL23</f>
        <v>2763.3455625</v>
      </c>
      <c r="BN23" s="38" t="n">
        <f aca="false">BL$7*$F23</f>
        <v>443.623677</v>
      </c>
      <c r="BP23" s="38"/>
      <c r="BQ23" s="38" t="n">
        <f aca="false">D23*$BQ$7</f>
        <v>136257.6144</v>
      </c>
      <c r="BR23" s="3" t="n">
        <f aca="false">BP23+BQ23</f>
        <v>136257.6144</v>
      </c>
      <c r="BS23" s="38" t="n">
        <f aca="false">BQ$7*$F23</f>
        <v>21874.6090752</v>
      </c>
      <c r="BT23" s="3"/>
      <c r="BU23" s="38"/>
      <c r="BV23" s="38" t="n">
        <f aca="false">D23*$BV$7</f>
        <v>1441.0831875</v>
      </c>
      <c r="BW23" s="3" t="n">
        <f aca="false">BU23+BV23</f>
        <v>1441.0831875</v>
      </c>
      <c r="BX23" s="38" t="n">
        <f aca="false">BV$7*$F23</f>
        <v>231.349503</v>
      </c>
      <c r="BY23" s="3"/>
      <c r="BZ23" s="38"/>
      <c r="CA23" s="38" t="n">
        <f aca="false">D23*$CA$7</f>
        <v>2988.3942125</v>
      </c>
      <c r="CB23" s="3" t="n">
        <f aca="false">BZ23+CA23</f>
        <v>2988.3942125</v>
      </c>
      <c r="CC23" s="38" t="n">
        <f aca="false">CA$7*$F23</f>
        <v>479.7526762</v>
      </c>
      <c r="CD23" s="3"/>
      <c r="CE23" s="38"/>
      <c r="CF23" s="38" t="n">
        <f aca="false">D23*$CF$7</f>
        <v>1402.2887</v>
      </c>
      <c r="CG23" s="3" t="n">
        <f aca="false">CE23+CF23</f>
        <v>1402.2887</v>
      </c>
      <c r="CH23" s="38" t="n">
        <f aca="false">CF$7*$F23</f>
        <v>225.1214896</v>
      </c>
      <c r="CI23" s="3"/>
      <c r="CJ23" s="38"/>
      <c r="CK23" s="38" t="n">
        <f aca="false">D23*$CK$7</f>
        <v>17197.535375</v>
      </c>
      <c r="CL23" s="3" t="n">
        <f aca="false">CJ23+CK23</f>
        <v>17197.535375</v>
      </c>
      <c r="CM23" s="38" t="n">
        <f aca="false">CK$7*$F23</f>
        <v>2760.868558</v>
      </c>
      <c r="CN23" s="3"/>
      <c r="CO23" s="38"/>
      <c r="CP23" s="38" t="n">
        <f aca="false">D23*$CP$7</f>
        <v>4000.7069125</v>
      </c>
      <c r="CQ23" s="3" t="n">
        <f aca="false">CO23+CP23</f>
        <v>4000.7069125</v>
      </c>
      <c r="CR23" s="38" t="n">
        <f aca="false">CP$7*$F23</f>
        <v>642.2679578</v>
      </c>
      <c r="CS23" s="3"/>
      <c r="CT23" s="38"/>
      <c r="CU23" s="38" t="n">
        <f aca="false">D23*$CU$7</f>
        <v>173707.49715</v>
      </c>
      <c r="CV23" s="3" t="n">
        <f aca="false">CT23+CU23</f>
        <v>173707.49715</v>
      </c>
      <c r="CW23" s="38" t="n">
        <f aca="false">CU$7*$F23</f>
        <v>27886.7614872</v>
      </c>
      <c r="CX23" s="3"/>
      <c r="CY23" s="38"/>
      <c r="CZ23" s="38" t="n">
        <f aca="false">D23*$CZ$7</f>
        <v>41.43495</v>
      </c>
      <c r="DA23" s="3" t="n">
        <f aca="false">CY23+CZ23</f>
        <v>41.43495</v>
      </c>
      <c r="DB23" s="38" t="n">
        <f aca="false">CZ$7*$F23</f>
        <v>6.6519096</v>
      </c>
      <c r="DC23" s="3"/>
      <c r="DD23" s="38"/>
      <c r="DE23" s="38" t="n">
        <f aca="false">D23*$DE$7</f>
        <v>298.3722625</v>
      </c>
      <c r="DF23" s="3" t="n">
        <f aca="false">DD23+DE23</f>
        <v>298.3722625</v>
      </c>
      <c r="DG23" s="38" t="n">
        <f aca="false">DE$7*$F23</f>
        <v>47.9002706</v>
      </c>
      <c r="DH23" s="3"/>
      <c r="DI23" s="38"/>
      <c r="DJ23" s="38" t="n">
        <f aca="false">D23*$DJ$7</f>
        <v>41437.793575</v>
      </c>
      <c r="DK23" s="3" t="n">
        <f aca="false">DI23+DJ23</f>
        <v>41437.793575</v>
      </c>
      <c r="DL23" s="38" t="n">
        <f aca="false">DJ$7*$F23</f>
        <v>6652.3661036</v>
      </c>
      <c r="DM23" s="3"/>
      <c r="DN23" s="38"/>
      <c r="DO23" s="38" t="n">
        <f aca="false">D23*$DO$7</f>
        <v>81.245</v>
      </c>
      <c r="DP23" s="3" t="n">
        <f aca="false">DN23+DO23</f>
        <v>81.245</v>
      </c>
      <c r="DQ23" s="38" t="n">
        <f aca="false">DO$7*$F23</f>
        <v>13.04296</v>
      </c>
      <c r="DR23" s="3"/>
      <c r="DS23" s="38"/>
      <c r="DT23" s="38" t="n">
        <f aca="false">D23*$DT$7</f>
        <v>379398.1041125</v>
      </c>
      <c r="DU23" s="3" t="n">
        <f aca="false">DS23+DT23</f>
        <v>379398.1041125</v>
      </c>
      <c r="DV23" s="38" t="n">
        <f aca="false">DT$7*$F23</f>
        <v>60908.0472154</v>
      </c>
      <c r="DW23" s="3"/>
      <c r="DX23" s="3"/>
      <c r="DY23" s="38" t="n">
        <f aca="false">D23*$DY$7</f>
        <v>2770.860725</v>
      </c>
      <c r="DZ23" s="38" t="n">
        <f aca="false">DX23+DY23</f>
        <v>2770.860725</v>
      </c>
      <c r="EA23" s="38" t="n">
        <f aca="false">DY$7*$F23</f>
        <v>444.8301508</v>
      </c>
      <c r="EB23" s="3"/>
      <c r="EC23" s="3"/>
      <c r="ED23" s="38"/>
      <c r="EE23" s="38" t="n">
        <f aca="false">EC23+ED23</f>
        <v>0</v>
      </c>
      <c r="EF23" s="38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3" hidden="false" customHeight="false" outlineLevel="0" collapsed="false">
      <c r="A24" s="1" t="n">
        <v>45017</v>
      </c>
      <c r="C24" s="2" t="n">
        <v>6430000</v>
      </c>
      <c r="D24" s="2" t="n">
        <v>2031125</v>
      </c>
      <c r="E24" s="36" t="n">
        <f aca="false">C24+D24</f>
        <v>8461125</v>
      </c>
      <c r="F24" s="36" t="n">
        <v>326074</v>
      </c>
      <c r="H24" s="38" t="n">
        <v>2031794</v>
      </c>
      <c r="I24" s="38" t="n">
        <v>641808</v>
      </c>
      <c r="J24" s="38" t="n">
        <f aca="false">H24+I24</f>
        <v>2673602</v>
      </c>
      <c r="K24" s="38" t="n">
        <f aca="false">'Academic Project '!K24</f>
        <v>103035.0146084</v>
      </c>
      <c r="M24" s="38" t="n">
        <f aca="false">R24+W24+AB24+AG24+AL24+AQ24+AV24+BA24+BF24+BK24+BP24+BU24+BZ24+CE24+CJ24+CO24+CT24+CY24+DD24+DI24+DN24+DS24+DX24+EC24</f>
        <v>4398208.091</v>
      </c>
      <c r="N24" s="36" t="n">
        <f aca="false">S24+X24+AC24+AH24+AM24+AR24+AW24+BB24+BG24+BL24+BQ24+BV24+CA24+CF24+CK24+CP24+CU24+CZ24+DE24+DJ24+DO24+DT24+DY24+ED24</f>
        <v>1389317.3264125</v>
      </c>
      <c r="O24" s="38" t="n">
        <f aca="false">M24+N24</f>
        <v>5787525.4174125</v>
      </c>
      <c r="P24" s="36" t="n">
        <f aca="false">U24+Z24+AE24+AJ24+AO24+AT24+AY24+BD24+BI24+BN24+BS24+BX24+CC24+CH24+CM24+CR24+CW24+DB24+DG24+DL24+DQ24+DV24+EA24+EF24</f>
        <v>223039.0832138</v>
      </c>
      <c r="R24" s="38" t="n">
        <f aca="false">C24*$S$7</f>
        <v>1573203.666</v>
      </c>
      <c r="S24" s="38" t="n">
        <f aca="false">D24*$S$7</f>
        <v>496947.635475</v>
      </c>
      <c r="T24" s="38" t="n">
        <f aca="false">R24+S24</f>
        <v>2070151.301475</v>
      </c>
      <c r="U24" s="38" t="n">
        <f aca="false">S$7*$F24</f>
        <v>79779.2864988</v>
      </c>
      <c r="W24" s="38" t="n">
        <f aca="false">C24*$X$7</f>
        <v>36605.347</v>
      </c>
      <c r="X24" s="38" t="n">
        <f aca="false">D24*$X$7</f>
        <v>11562.9915125</v>
      </c>
      <c r="Y24" s="38" t="n">
        <f aca="false">W24+X24</f>
        <v>48168.3385125</v>
      </c>
      <c r="Z24" s="38" t="n">
        <f aca="false">X$7*$F24</f>
        <v>1856.3066746</v>
      </c>
      <c r="AB24" s="38" t="n">
        <f aca="false">C24*$AC$7</f>
        <v>4872.654</v>
      </c>
      <c r="AC24" s="38" t="n">
        <f aca="false">D24*$AC$7</f>
        <v>1539.186525</v>
      </c>
      <c r="AD24" s="38" t="n">
        <f aca="false">AB24+AC24</f>
        <v>6411.840525</v>
      </c>
      <c r="AE24" s="38" t="n">
        <f aca="false">AC$7*$F24</f>
        <v>247.0988772</v>
      </c>
      <c r="AG24" s="38" t="n">
        <f aca="false">C24*$AH$7</f>
        <v>128957.508</v>
      </c>
      <c r="AH24" s="38" t="n">
        <f aca="false">D24*$AH$7</f>
        <v>40735.43055</v>
      </c>
      <c r="AI24" s="38" t="n">
        <f aca="false">AG24+AH24</f>
        <v>169692.93855</v>
      </c>
      <c r="AJ24" s="38" t="n">
        <f aca="false">AH$7*$F24</f>
        <v>6539.6097144</v>
      </c>
      <c r="AL24" s="38" t="n">
        <f aca="false">C24*$AM$7</f>
        <v>50732.7</v>
      </c>
      <c r="AM24" s="38" t="n">
        <f aca="false">D24*$AM$7</f>
        <v>16025.57625</v>
      </c>
      <c r="AN24" s="38" t="n">
        <f aca="false">AL24+AM24</f>
        <v>66758.27625</v>
      </c>
      <c r="AO24" s="38" t="n">
        <f aca="false">AM$7*$F24</f>
        <v>2572.72386</v>
      </c>
      <c r="AQ24" s="38" t="n">
        <f aca="false">C24*$AR$7</f>
        <v>18447.027</v>
      </c>
      <c r="AR24" s="38" t="n">
        <f aca="false">D24*$AR$7</f>
        <v>5827.0945125</v>
      </c>
      <c r="AS24" s="38" t="n">
        <f aca="false">AQ24+AR24</f>
        <v>24274.1215125</v>
      </c>
      <c r="AT24" s="38" t="n">
        <f aca="false">AR$7*$F24</f>
        <v>935.4736986</v>
      </c>
      <c r="AV24" s="38" t="n">
        <f aca="false">C24*$AW$7</f>
        <v>134066.786</v>
      </c>
      <c r="AW24" s="38" t="n">
        <f aca="false">D24*$AW$7</f>
        <v>42349.362475</v>
      </c>
      <c r="AX24" s="38" t="n">
        <f aca="false">AV24+AW24</f>
        <v>176416.148475</v>
      </c>
      <c r="AY24" s="38" t="n">
        <f aca="false">AW$7*$F24</f>
        <v>6798.7081148</v>
      </c>
      <c r="BA24" s="38" t="n">
        <f aca="false">C24*$BB$7</f>
        <v>18519.043</v>
      </c>
      <c r="BB24" s="38" t="n">
        <f aca="false">D24*$BB$7</f>
        <v>5849.8431125</v>
      </c>
      <c r="BC24" s="38" t="n">
        <f aca="false">BA24+BB24</f>
        <v>24368.8861125</v>
      </c>
      <c r="BD24" s="38" t="n">
        <f aca="false">BB$7*$F24</f>
        <v>939.1257274</v>
      </c>
      <c r="BF24" s="38" t="n">
        <f aca="false">C24*$BG$7</f>
        <v>14859.73</v>
      </c>
      <c r="BG24" s="38" t="n">
        <f aca="false">D24*$BG$7</f>
        <v>4693.929875</v>
      </c>
      <c r="BH24" s="38" t="n">
        <f aca="false">BF24+BG24</f>
        <v>19553.659875</v>
      </c>
      <c r="BI24" s="38" t="n">
        <f aca="false">BG$7*$F24</f>
        <v>753.557014</v>
      </c>
      <c r="BK24" s="38" t="n">
        <f aca="false">C24*$BL$7</f>
        <v>8748.015</v>
      </c>
      <c r="BL24" s="38" t="n">
        <f aca="false">D24*$BL$7</f>
        <v>2763.3455625</v>
      </c>
      <c r="BM24" s="3" t="n">
        <f aca="false">BK24+BL24</f>
        <v>11511.3605625</v>
      </c>
      <c r="BN24" s="38" t="n">
        <f aca="false">BL$7*$F24</f>
        <v>443.623677</v>
      </c>
      <c r="BP24" s="38" t="n">
        <f aca="false">C24*$BQ$7</f>
        <v>431355.264</v>
      </c>
      <c r="BQ24" s="38" t="n">
        <f aca="false">D24*$BQ$7</f>
        <v>136257.6144</v>
      </c>
      <c r="BR24" s="3" t="n">
        <f aca="false">BP24+BQ24</f>
        <v>567612.8784</v>
      </c>
      <c r="BS24" s="38" t="n">
        <f aca="false">BQ$7*$F24</f>
        <v>21874.6090752</v>
      </c>
      <c r="BT24" s="3"/>
      <c r="BU24" s="38" t="n">
        <f aca="false">C24*$BV$7</f>
        <v>4562.085</v>
      </c>
      <c r="BV24" s="38" t="n">
        <f aca="false">D24*$BV$7</f>
        <v>1441.0831875</v>
      </c>
      <c r="BW24" s="3" t="n">
        <f aca="false">BU24+BV24</f>
        <v>6003.1681875</v>
      </c>
      <c r="BX24" s="38" t="n">
        <f aca="false">BV$7*$F24</f>
        <v>231.349503</v>
      </c>
      <c r="BY24" s="3"/>
      <c r="BZ24" s="38" t="n">
        <f aca="false">C24*$CA$7</f>
        <v>9460.459</v>
      </c>
      <c r="CA24" s="38" t="n">
        <f aca="false">D24*$CA$7</f>
        <v>2988.3942125</v>
      </c>
      <c r="CB24" s="3" t="n">
        <f aca="false">BZ24+CA24</f>
        <v>12448.8532125</v>
      </c>
      <c r="CC24" s="38" t="n">
        <f aca="false">CA$7*$F24</f>
        <v>479.7526762</v>
      </c>
      <c r="CD24" s="3"/>
      <c r="CE24" s="38" t="n">
        <f aca="false">C24*$CF$7</f>
        <v>4439.272</v>
      </c>
      <c r="CF24" s="38" t="n">
        <f aca="false">D24*$CF$7</f>
        <v>1402.2887</v>
      </c>
      <c r="CG24" s="3" t="n">
        <f aca="false">CE24+CF24</f>
        <v>5841.5607</v>
      </c>
      <c r="CH24" s="38" t="n">
        <f aca="false">CF$7*$F24</f>
        <v>225.1214896</v>
      </c>
      <c r="CI24" s="3"/>
      <c r="CJ24" s="38" t="n">
        <f aca="false">C24*$CK$7</f>
        <v>54442.81</v>
      </c>
      <c r="CK24" s="38" t="n">
        <f aca="false">D24*$CK$7</f>
        <v>17197.535375</v>
      </c>
      <c r="CL24" s="3" t="n">
        <f aca="false">CJ24+CK24</f>
        <v>71640.345375</v>
      </c>
      <c r="CM24" s="38" t="n">
        <f aca="false">CK$7*$F24</f>
        <v>2760.868558</v>
      </c>
      <c r="CN24" s="3"/>
      <c r="CO24" s="38" t="n">
        <f aca="false">C24*$CP$7</f>
        <v>12665.171</v>
      </c>
      <c r="CP24" s="38" t="n">
        <f aca="false">D24*$CP$7</f>
        <v>4000.7069125</v>
      </c>
      <c r="CQ24" s="3" t="n">
        <f aca="false">CO24+CP24</f>
        <v>16665.8779125</v>
      </c>
      <c r="CR24" s="38" t="n">
        <f aca="false">CP$7*$F24</f>
        <v>642.2679578</v>
      </c>
      <c r="CS24" s="3"/>
      <c r="CT24" s="38" t="n">
        <f aca="false">C24*$CU$7</f>
        <v>549911.604</v>
      </c>
      <c r="CU24" s="38" t="n">
        <f aca="false">D24*$CU$7</f>
        <v>173707.49715</v>
      </c>
      <c r="CV24" s="3" t="n">
        <f aca="false">CT24+CU24</f>
        <v>723619.10115</v>
      </c>
      <c r="CW24" s="38" t="n">
        <f aca="false">CU$7*$F24</f>
        <v>27886.7614872</v>
      </c>
      <c r="CX24" s="3"/>
      <c r="CY24" s="38" t="n">
        <f aca="false">C24*$CZ$7</f>
        <v>131.172</v>
      </c>
      <c r="CZ24" s="38" t="n">
        <f aca="false">D24*$CZ$7</f>
        <v>41.43495</v>
      </c>
      <c r="DA24" s="3" t="n">
        <f aca="false">CY24+CZ24</f>
        <v>172.60695</v>
      </c>
      <c r="DB24" s="38" t="n">
        <f aca="false">CZ$7*$F24</f>
        <v>6.6519096</v>
      </c>
      <c r="DC24" s="3"/>
      <c r="DD24" s="38" t="n">
        <f aca="false">C24*$DE$7</f>
        <v>944.567</v>
      </c>
      <c r="DE24" s="38" t="n">
        <f aca="false">D24*$DE$7</f>
        <v>298.3722625</v>
      </c>
      <c r="DF24" s="3" t="n">
        <f aca="false">DD24+DE24</f>
        <v>1242.9392625</v>
      </c>
      <c r="DG24" s="38" t="n">
        <f aca="false">DE$7*$F24</f>
        <v>47.9002706</v>
      </c>
      <c r="DH24" s="3"/>
      <c r="DI24" s="38" t="n">
        <f aca="false">C24*$DJ$7</f>
        <v>131181.002</v>
      </c>
      <c r="DJ24" s="38" t="n">
        <f aca="false">D24*$DJ$7</f>
        <v>41437.793575</v>
      </c>
      <c r="DK24" s="3" t="n">
        <f aca="false">DI24+DJ24</f>
        <v>172618.795575</v>
      </c>
      <c r="DL24" s="38" t="n">
        <f aca="false">DJ$7*$F24</f>
        <v>6652.3661036</v>
      </c>
      <c r="DM24" s="3"/>
      <c r="DN24" s="38" t="n">
        <f aca="false">C24*$DO$7</f>
        <v>257.2</v>
      </c>
      <c r="DO24" s="38" t="n">
        <f aca="false">D24*$DO$7</f>
        <v>81.245</v>
      </c>
      <c r="DP24" s="3" t="n">
        <f aca="false">DN24+DO24</f>
        <v>338.445</v>
      </c>
      <c r="DQ24" s="38" t="n">
        <f aca="false">DO$7*$F24</f>
        <v>13.04296</v>
      </c>
      <c r="DR24" s="3"/>
      <c r="DS24" s="38" t="n">
        <f aca="false">C24*$DT$7</f>
        <v>1201073.203</v>
      </c>
      <c r="DT24" s="38" t="n">
        <f aca="false">D24*$DT$7</f>
        <v>379398.1041125</v>
      </c>
      <c r="DU24" s="3" t="n">
        <f aca="false">DS24+DT24</f>
        <v>1580471.3071125</v>
      </c>
      <c r="DV24" s="38" t="n">
        <f aca="false">DT$7*$F24</f>
        <v>60908.0472154</v>
      </c>
      <c r="DW24" s="3"/>
      <c r="DX24" s="3" t="n">
        <f aca="false">C24*$DY$7</f>
        <v>8771.806</v>
      </c>
      <c r="DY24" s="38" t="n">
        <f aca="false">D24*$DY$7</f>
        <v>2770.860725</v>
      </c>
      <c r="DZ24" s="38" t="n">
        <f aca="false">DX24+DY24</f>
        <v>11542.666725</v>
      </c>
      <c r="EA24" s="38" t="n">
        <f aca="false">DY$7*$F24</f>
        <v>444.8301508</v>
      </c>
      <c r="EB24" s="3"/>
      <c r="EC24" s="3"/>
      <c r="ED24" s="38"/>
      <c r="EE24" s="38" t="n">
        <f aca="false">EC24+ED24</f>
        <v>0</v>
      </c>
      <c r="EF24" s="38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3" hidden="false" customHeight="false" outlineLevel="0" collapsed="false">
      <c r="A25" s="1" t="n">
        <v>45200</v>
      </c>
      <c r="D25" s="2" t="n">
        <v>1870375</v>
      </c>
      <c r="E25" s="36" t="n">
        <f aca="false">C25+D25</f>
        <v>1870375</v>
      </c>
      <c r="F25" s="36" t="n">
        <v>326074</v>
      </c>
      <c r="H25" s="38"/>
      <c r="I25" s="38" t="n">
        <v>591013</v>
      </c>
      <c r="J25" s="38" t="n">
        <f aca="false">H25+I25</f>
        <v>591013</v>
      </c>
      <c r="K25" s="38" t="n">
        <f aca="false">'Academic Project '!K25</f>
        <v>103035.0146084</v>
      </c>
      <c r="M25" s="38"/>
      <c r="N25" s="36" t="n">
        <f aca="false">S25+X25+AC25+AH25+AM25+AR25+AW25+BB25+BG25+BL25+BQ25+BV25+CA25+CF25+CK25+CP25+CU25+CZ25+DE25+DJ25+DO25+DT25+DY25+ED25</f>
        <v>1279362.1241375</v>
      </c>
      <c r="O25" s="38" t="n">
        <f aca="false">M25+N25</f>
        <v>1279362.1241375</v>
      </c>
      <c r="P25" s="36" t="n">
        <f aca="false">U25+Z25+AE25+AJ25+AO25+AT25+AY25+BD25+BI25+BN25+BS25+BX25+CC25+CH25+CM25+CR25+CW25+DB25+DG25+DL25+DQ25+DV25+EA25+EF25</f>
        <v>223039.0832138</v>
      </c>
      <c r="R25" s="38"/>
      <c r="S25" s="38" t="n">
        <f aca="false">D25*$S$7</f>
        <v>457617.543825</v>
      </c>
      <c r="T25" s="38" t="n">
        <f aca="false">R25+S25</f>
        <v>457617.543825</v>
      </c>
      <c r="U25" s="38" t="n">
        <f aca="false">S$7*$F25</f>
        <v>79779.2864988</v>
      </c>
      <c r="W25" s="38"/>
      <c r="X25" s="38" t="n">
        <f aca="false">D25*$X$7</f>
        <v>10647.8578375</v>
      </c>
      <c r="Y25" s="38" t="n">
        <f aca="false">W25+X25</f>
        <v>10647.8578375</v>
      </c>
      <c r="Z25" s="38" t="n">
        <f aca="false">X$7*$F25</f>
        <v>1856.3066746</v>
      </c>
      <c r="AB25" s="38"/>
      <c r="AC25" s="38" t="n">
        <f aca="false">D25*$AC$7</f>
        <v>1417.370175</v>
      </c>
      <c r="AD25" s="38" t="n">
        <f aca="false">AB25+AC25</f>
        <v>1417.370175</v>
      </c>
      <c r="AE25" s="38" t="n">
        <f aca="false">AC$7*$F25</f>
        <v>247.0988772</v>
      </c>
      <c r="AG25" s="38"/>
      <c r="AH25" s="38" t="n">
        <f aca="false">D25*$AH$7</f>
        <v>37511.49285</v>
      </c>
      <c r="AI25" s="38" t="n">
        <f aca="false">AG25+AH25</f>
        <v>37511.49285</v>
      </c>
      <c r="AJ25" s="38" t="n">
        <f aca="false">AH$7*$F25</f>
        <v>6539.6097144</v>
      </c>
      <c r="AL25" s="38"/>
      <c r="AM25" s="38" t="n">
        <f aca="false">D25*$AM$7</f>
        <v>14757.25875</v>
      </c>
      <c r="AN25" s="38" t="n">
        <f aca="false">AL25+AM25</f>
        <v>14757.25875</v>
      </c>
      <c r="AO25" s="38" t="n">
        <f aca="false">AM$7*$F25</f>
        <v>2572.72386</v>
      </c>
      <c r="AQ25" s="38"/>
      <c r="AR25" s="38" t="n">
        <f aca="false">D25*$AR$7</f>
        <v>5365.9188375</v>
      </c>
      <c r="AS25" s="38" t="n">
        <f aca="false">AQ25+AR25</f>
        <v>5365.9188375</v>
      </c>
      <c r="AT25" s="38" t="n">
        <f aca="false">AR$7*$F25</f>
        <v>935.4736986</v>
      </c>
      <c r="AV25" s="38"/>
      <c r="AW25" s="38" t="n">
        <f aca="false">D25*$AW$7</f>
        <v>38997.692825</v>
      </c>
      <c r="AX25" s="38" t="n">
        <f aca="false">AV25+AW25</f>
        <v>38997.692825</v>
      </c>
      <c r="AY25" s="38" t="n">
        <f aca="false">AW$7*$F25</f>
        <v>6798.7081148</v>
      </c>
      <c r="BA25" s="38"/>
      <c r="BB25" s="38" t="n">
        <f aca="false">D25*$BB$7</f>
        <v>5386.8670375</v>
      </c>
      <c r="BC25" s="38" t="n">
        <f aca="false">BA25+BB25</f>
        <v>5386.8670375</v>
      </c>
      <c r="BD25" s="38" t="n">
        <f aca="false">BB$7*$F25</f>
        <v>939.1257274</v>
      </c>
      <c r="BF25" s="38"/>
      <c r="BG25" s="38" t="n">
        <f aca="false">D25*$BG$7</f>
        <v>4322.436625</v>
      </c>
      <c r="BH25" s="38" t="n">
        <f aca="false">BF25+BG25</f>
        <v>4322.436625</v>
      </c>
      <c r="BI25" s="38" t="n">
        <f aca="false">BG$7*$F25</f>
        <v>753.557014</v>
      </c>
      <c r="BK25" s="38"/>
      <c r="BL25" s="38" t="n">
        <f aca="false">D25*$BL$7</f>
        <v>2544.6451875</v>
      </c>
      <c r="BM25" s="3" t="n">
        <f aca="false">BK25+BL25</f>
        <v>2544.6451875</v>
      </c>
      <c r="BN25" s="38" t="n">
        <f aca="false">BL$7*$F25</f>
        <v>443.623677</v>
      </c>
      <c r="BP25" s="38"/>
      <c r="BQ25" s="38" t="n">
        <f aca="false">D25*$BQ$7</f>
        <v>125473.7328</v>
      </c>
      <c r="BR25" s="3" t="n">
        <f aca="false">BP25+BQ25</f>
        <v>125473.7328</v>
      </c>
      <c r="BS25" s="38" t="n">
        <f aca="false">BQ$7*$F25</f>
        <v>21874.6090752</v>
      </c>
      <c r="BT25" s="3"/>
      <c r="BU25" s="38"/>
      <c r="BV25" s="38" t="n">
        <f aca="false">D25*$BV$7</f>
        <v>1327.0310625</v>
      </c>
      <c r="BW25" s="3" t="n">
        <f aca="false">BU25+BV25</f>
        <v>1327.0310625</v>
      </c>
      <c r="BX25" s="38" t="n">
        <f aca="false">BV$7*$F25</f>
        <v>231.349503</v>
      </c>
      <c r="BY25" s="3"/>
      <c r="BZ25" s="38"/>
      <c r="CA25" s="38" t="n">
        <f aca="false">D25*$CA$7</f>
        <v>2751.8827375</v>
      </c>
      <c r="CB25" s="3" t="n">
        <f aca="false">BZ25+CA25</f>
        <v>2751.8827375</v>
      </c>
      <c r="CC25" s="38" t="n">
        <f aca="false">CA$7*$F25</f>
        <v>479.7526762</v>
      </c>
      <c r="CD25" s="3"/>
      <c r="CE25" s="38"/>
      <c r="CF25" s="38" t="n">
        <f aca="false">D25*$CF$7</f>
        <v>1291.3069</v>
      </c>
      <c r="CG25" s="3" t="n">
        <f aca="false">CE25+CF25</f>
        <v>1291.3069</v>
      </c>
      <c r="CH25" s="38" t="n">
        <f aca="false">CF$7*$F25</f>
        <v>225.1214896</v>
      </c>
      <c r="CI25" s="3"/>
      <c r="CJ25" s="38"/>
      <c r="CK25" s="38" t="n">
        <f aca="false">D25*$CK$7</f>
        <v>15836.465125</v>
      </c>
      <c r="CL25" s="3" t="n">
        <f aca="false">CJ25+CK25</f>
        <v>15836.465125</v>
      </c>
      <c r="CM25" s="38" t="n">
        <f aca="false">CK$7*$F25</f>
        <v>2760.868558</v>
      </c>
      <c r="CN25" s="3"/>
      <c r="CO25" s="38"/>
      <c r="CP25" s="38" t="n">
        <f aca="false">D25*$CP$7</f>
        <v>3684.0776375</v>
      </c>
      <c r="CQ25" s="3" t="n">
        <f aca="false">CO25+CP25</f>
        <v>3684.0776375</v>
      </c>
      <c r="CR25" s="38" t="n">
        <f aca="false">CP$7*$F25</f>
        <v>642.2679578</v>
      </c>
      <c r="CS25" s="3"/>
      <c r="CT25" s="38"/>
      <c r="CU25" s="38" t="n">
        <f aca="false">D25*$CU$7</f>
        <v>159959.70705</v>
      </c>
      <c r="CV25" s="3" t="n">
        <f aca="false">CT25+CU25</f>
        <v>159959.70705</v>
      </c>
      <c r="CW25" s="38" t="n">
        <f aca="false">CU$7*$F25</f>
        <v>27886.7614872</v>
      </c>
      <c r="CX25" s="3"/>
      <c r="CY25" s="38"/>
      <c r="CZ25" s="38" t="n">
        <f aca="false">D25*$CZ$7</f>
        <v>38.15565</v>
      </c>
      <c r="DA25" s="3" t="n">
        <f aca="false">CY25+CZ25</f>
        <v>38.15565</v>
      </c>
      <c r="DB25" s="38" t="n">
        <f aca="false">CZ$7*$F25</f>
        <v>6.6519096</v>
      </c>
      <c r="DC25" s="3"/>
      <c r="DD25" s="38"/>
      <c r="DE25" s="38" t="n">
        <f aca="false">D25*$DE$7</f>
        <v>274.7580875</v>
      </c>
      <c r="DF25" s="3" t="n">
        <f aca="false">DD25+DE25</f>
        <v>274.7580875</v>
      </c>
      <c r="DG25" s="38" t="n">
        <f aca="false">DE$7*$F25</f>
        <v>47.9002706</v>
      </c>
      <c r="DH25" s="3"/>
      <c r="DI25" s="38"/>
      <c r="DJ25" s="38" t="n">
        <f aca="false">D25*$DJ$7</f>
        <v>38158.268525</v>
      </c>
      <c r="DK25" s="3" t="n">
        <f aca="false">DI25+DJ25</f>
        <v>38158.268525</v>
      </c>
      <c r="DL25" s="38" t="n">
        <f aca="false">DJ$7*$F25</f>
        <v>6652.3661036</v>
      </c>
      <c r="DM25" s="3"/>
      <c r="DN25" s="38"/>
      <c r="DO25" s="38" t="n">
        <f aca="false">D25*$DO$7</f>
        <v>74.815</v>
      </c>
      <c r="DP25" s="3" t="n">
        <f aca="false">DN25+DO25</f>
        <v>74.815</v>
      </c>
      <c r="DQ25" s="38" t="n">
        <f aca="false">DO$7*$F25</f>
        <v>13.04296</v>
      </c>
      <c r="DR25" s="3"/>
      <c r="DS25" s="38"/>
      <c r="DT25" s="38" t="n">
        <f aca="false">D25*$DT$7</f>
        <v>349371.2740375</v>
      </c>
      <c r="DU25" s="3" t="n">
        <f aca="false">DS25+DT25</f>
        <v>349371.2740375</v>
      </c>
      <c r="DV25" s="38" t="n">
        <f aca="false">DT$7*$F25</f>
        <v>60908.0472154</v>
      </c>
      <c r="DW25" s="3"/>
      <c r="DX25" s="3"/>
      <c r="DY25" s="38" t="n">
        <f aca="false">D25*$DY$7</f>
        <v>2551.565575</v>
      </c>
      <c r="DZ25" s="38" t="n">
        <f aca="false">DX25+DY25</f>
        <v>2551.565575</v>
      </c>
      <c r="EA25" s="38" t="n">
        <f aca="false">DY$7*$F25</f>
        <v>444.8301508</v>
      </c>
      <c r="EB25" s="3"/>
      <c r="EC25" s="3"/>
      <c r="ED25" s="38"/>
      <c r="EE25" s="38" t="n">
        <f aca="false">EC25+ED25</f>
        <v>0</v>
      </c>
      <c r="EF25" s="38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3" hidden="false" customHeight="false" outlineLevel="0" collapsed="false">
      <c r="A26" s="1" t="n">
        <v>45383</v>
      </c>
      <c r="C26" s="2" t="n">
        <v>6750000</v>
      </c>
      <c r="D26" s="2" t="n">
        <v>1870375</v>
      </c>
      <c r="E26" s="36" t="n">
        <f aca="false">C26+D26</f>
        <v>8620375</v>
      </c>
      <c r="F26" s="36" t="n">
        <v>326074</v>
      </c>
      <c r="H26" s="38" t="n">
        <v>2132910</v>
      </c>
      <c r="I26" s="38" t="n">
        <v>591013</v>
      </c>
      <c r="J26" s="38" t="n">
        <f aca="false">H26+I26</f>
        <v>2723923</v>
      </c>
      <c r="K26" s="38" t="n">
        <f aca="false">'Academic Project '!K26</f>
        <v>103035.0146084</v>
      </c>
      <c r="M26" s="38" t="n">
        <f aca="false">R26+W26+AB26+AG26+AL26+AQ26+AV26+BA26+BF26+BK26+BP26+BU26+BZ26+CE26+CJ26+CO26+CT26+CY26+DD26+DI26+DN26+DS26+DX26+EC26</f>
        <v>4617092.475</v>
      </c>
      <c r="N26" s="36" t="n">
        <f aca="false">S26+X26+AC26+AH26+AM26+AR26+AW26+BB26+BG26+BL26+BQ26+BV26+CA26+CF26+CK26+CP26+CU26+CZ26+DE26+DJ26+DO26+DT26+DY26+ED26</f>
        <v>1279362.1241375</v>
      </c>
      <c r="O26" s="38" t="n">
        <f aca="false">M26+N26</f>
        <v>5896454.5991375</v>
      </c>
      <c r="P26" s="36" t="n">
        <f aca="false">U26+Z26+AE26+AJ26+AO26+AT26+AY26+BD26+BI26+BN26+BS26+BX26+CC26+CH26+CM26+CR26+CW26+DB26+DG26+DL26+DQ26+DV26+EA26+EF26</f>
        <v>223039.0832138</v>
      </c>
      <c r="R26" s="38" t="n">
        <f aca="false">C26*$S$7</f>
        <v>1651496.85</v>
      </c>
      <c r="S26" s="38" t="n">
        <f aca="false">D26*$S$7</f>
        <v>457617.543825</v>
      </c>
      <c r="T26" s="38" t="n">
        <f aca="false">R26+S26</f>
        <v>2109114.393825</v>
      </c>
      <c r="U26" s="38" t="n">
        <f aca="false">S$7*$F26</f>
        <v>79779.2864988</v>
      </c>
      <c r="W26" s="38" t="n">
        <f aca="false">C26*$X$7</f>
        <v>38427.075</v>
      </c>
      <c r="X26" s="38" t="n">
        <f aca="false">D26*$X$7</f>
        <v>10647.8578375</v>
      </c>
      <c r="Y26" s="38" t="n">
        <f aca="false">W26+X26</f>
        <v>49074.9328375</v>
      </c>
      <c r="Z26" s="38" t="n">
        <f aca="false">X$7*$F26</f>
        <v>1856.3066746</v>
      </c>
      <c r="AB26" s="38" t="n">
        <f aca="false">C26*$AC$7</f>
        <v>5115.15</v>
      </c>
      <c r="AC26" s="38" t="n">
        <f aca="false">D26*$AC$7</f>
        <v>1417.370175</v>
      </c>
      <c r="AD26" s="38" t="n">
        <f aca="false">AB26+AC26</f>
        <v>6532.520175</v>
      </c>
      <c r="AE26" s="38" t="n">
        <f aca="false">AC$7*$F26</f>
        <v>247.0988772</v>
      </c>
      <c r="AG26" s="38" t="n">
        <f aca="false">C26*$AH$7</f>
        <v>135375.3</v>
      </c>
      <c r="AH26" s="38" t="n">
        <f aca="false">D26*$AH$7</f>
        <v>37511.49285</v>
      </c>
      <c r="AI26" s="38" t="n">
        <f aca="false">AG26+AH26</f>
        <v>172886.79285</v>
      </c>
      <c r="AJ26" s="38" t="n">
        <f aca="false">AH$7*$F26</f>
        <v>6539.6097144</v>
      </c>
      <c r="AL26" s="38" t="n">
        <f aca="false">C26*$AM$7</f>
        <v>53257.5</v>
      </c>
      <c r="AM26" s="38" t="n">
        <f aca="false">D26*$AM$7</f>
        <v>14757.25875</v>
      </c>
      <c r="AN26" s="38" t="n">
        <f aca="false">AL26+AM26</f>
        <v>68014.75875</v>
      </c>
      <c r="AO26" s="38" t="n">
        <f aca="false">AM$7*$F26</f>
        <v>2572.72386</v>
      </c>
      <c r="AQ26" s="38" t="n">
        <f aca="false">C26*$AR$7</f>
        <v>19365.075</v>
      </c>
      <c r="AR26" s="38" t="n">
        <f aca="false">D26*$AR$7</f>
        <v>5365.9188375</v>
      </c>
      <c r="AS26" s="38" t="n">
        <f aca="false">AQ26+AR26</f>
        <v>24730.9938375</v>
      </c>
      <c r="AT26" s="38" t="n">
        <f aca="false">AR$7*$F26</f>
        <v>935.4736986</v>
      </c>
      <c r="AV26" s="38" t="n">
        <f aca="false">C26*$AW$7</f>
        <v>140738.85</v>
      </c>
      <c r="AW26" s="38" t="n">
        <f aca="false">D26*$AW$7</f>
        <v>38997.692825</v>
      </c>
      <c r="AX26" s="38" t="n">
        <f aca="false">AV26+AW26</f>
        <v>179736.542825</v>
      </c>
      <c r="AY26" s="38" t="n">
        <f aca="false">AW$7*$F26</f>
        <v>6798.7081148</v>
      </c>
      <c r="BA26" s="38" t="n">
        <f aca="false">C26*$BB$7</f>
        <v>19440.675</v>
      </c>
      <c r="BB26" s="38" t="n">
        <f aca="false">D26*$BB$7</f>
        <v>5386.8670375</v>
      </c>
      <c r="BC26" s="38" t="n">
        <f aca="false">BA26+BB26</f>
        <v>24827.5420375</v>
      </c>
      <c r="BD26" s="38" t="n">
        <f aca="false">BB$7*$F26</f>
        <v>939.1257274</v>
      </c>
      <c r="BF26" s="38" t="n">
        <f aca="false">C26*$BG$7</f>
        <v>15599.25</v>
      </c>
      <c r="BG26" s="38" t="n">
        <f aca="false">D26*$BG$7</f>
        <v>4322.436625</v>
      </c>
      <c r="BH26" s="38" t="n">
        <f aca="false">BF26+BG26</f>
        <v>19921.686625</v>
      </c>
      <c r="BI26" s="38" t="n">
        <f aca="false">BG$7*$F26</f>
        <v>753.557014</v>
      </c>
      <c r="BK26" s="38" t="n">
        <f aca="false">C26*$BL$7</f>
        <v>9183.375</v>
      </c>
      <c r="BL26" s="38" t="n">
        <f aca="false">D26*$BL$7</f>
        <v>2544.6451875</v>
      </c>
      <c r="BM26" s="3" t="n">
        <f aca="false">BK26+BL26</f>
        <v>11728.0201875</v>
      </c>
      <c r="BN26" s="38" t="n">
        <f aca="false">BL$7*$F26</f>
        <v>443.623677</v>
      </c>
      <c r="BP26" s="38" t="n">
        <f aca="false">C26*$BQ$7</f>
        <v>452822.4</v>
      </c>
      <c r="BQ26" s="38" t="n">
        <f aca="false">D26*$BQ$7</f>
        <v>125473.7328</v>
      </c>
      <c r="BR26" s="3" t="n">
        <f aca="false">BP26+BQ26</f>
        <v>578296.1328</v>
      </c>
      <c r="BS26" s="38" t="n">
        <f aca="false">BQ$7*$F26</f>
        <v>21874.6090752</v>
      </c>
      <c r="BT26" s="3"/>
      <c r="BU26" s="38" t="n">
        <f aca="false">C26*$BV$7</f>
        <v>4789.125</v>
      </c>
      <c r="BV26" s="38" t="n">
        <f aca="false">D26*$BV$7</f>
        <v>1327.0310625</v>
      </c>
      <c r="BW26" s="3" t="n">
        <f aca="false">BU26+BV26</f>
        <v>6116.1560625</v>
      </c>
      <c r="BX26" s="38" t="n">
        <f aca="false">BV$7*$F26</f>
        <v>231.349503</v>
      </c>
      <c r="BY26" s="3"/>
      <c r="BZ26" s="38" t="n">
        <f aca="false">C26*$CA$7</f>
        <v>9931.275</v>
      </c>
      <c r="CA26" s="38" t="n">
        <f aca="false">D26*$CA$7</f>
        <v>2751.8827375</v>
      </c>
      <c r="CB26" s="3" t="n">
        <f aca="false">BZ26+CA26</f>
        <v>12683.1577375</v>
      </c>
      <c r="CC26" s="38" t="n">
        <f aca="false">CA$7*$F26</f>
        <v>479.7526762</v>
      </c>
      <c r="CD26" s="3"/>
      <c r="CE26" s="38" t="n">
        <f aca="false">C26*$CF$7</f>
        <v>4660.2</v>
      </c>
      <c r="CF26" s="38" t="n">
        <f aca="false">D26*$CF$7</f>
        <v>1291.3069</v>
      </c>
      <c r="CG26" s="3" t="n">
        <f aca="false">CE26+CF26</f>
        <v>5951.5069</v>
      </c>
      <c r="CH26" s="38" t="n">
        <f aca="false">CF$7*$F26</f>
        <v>225.1214896</v>
      </c>
      <c r="CI26" s="3"/>
      <c r="CJ26" s="38" t="n">
        <f aca="false">C26*$CK$7</f>
        <v>57152.25</v>
      </c>
      <c r="CK26" s="38" t="n">
        <f aca="false">D26*$CK$7</f>
        <v>15836.465125</v>
      </c>
      <c r="CL26" s="3" t="n">
        <f aca="false">CJ26+CK26</f>
        <v>72988.715125</v>
      </c>
      <c r="CM26" s="38" t="n">
        <f aca="false">CK$7*$F26</f>
        <v>2760.868558</v>
      </c>
      <c r="CN26" s="3"/>
      <c r="CO26" s="38" t="n">
        <f aca="false">C26*$CP$7</f>
        <v>13295.475</v>
      </c>
      <c r="CP26" s="38" t="n">
        <f aca="false">D26*$CP$7</f>
        <v>3684.0776375</v>
      </c>
      <c r="CQ26" s="3" t="n">
        <f aca="false">CO26+CP26</f>
        <v>16979.5526375</v>
      </c>
      <c r="CR26" s="38" t="n">
        <f aca="false">CP$7*$F26</f>
        <v>642.2679578</v>
      </c>
      <c r="CS26" s="3"/>
      <c r="CT26" s="38" t="n">
        <f aca="false">C26*$CU$7</f>
        <v>577278.9</v>
      </c>
      <c r="CU26" s="38" t="n">
        <f aca="false">D26*$CU$7</f>
        <v>159959.70705</v>
      </c>
      <c r="CV26" s="3" t="n">
        <f aca="false">CT26+CU26</f>
        <v>737238.60705</v>
      </c>
      <c r="CW26" s="38" t="n">
        <f aca="false">CU$7*$F26</f>
        <v>27886.7614872</v>
      </c>
      <c r="CX26" s="3"/>
      <c r="CY26" s="38" t="n">
        <f aca="false">C26*$CZ$7</f>
        <v>137.7</v>
      </c>
      <c r="CZ26" s="38" t="n">
        <f aca="false">D26*$CZ$7</f>
        <v>38.15565</v>
      </c>
      <c r="DA26" s="3" t="n">
        <f aca="false">CY26+CZ26</f>
        <v>175.85565</v>
      </c>
      <c r="DB26" s="38" t="n">
        <f aca="false">CZ$7*$F26</f>
        <v>6.6519096</v>
      </c>
      <c r="DC26" s="3"/>
      <c r="DD26" s="38" t="n">
        <f aca="false">C26*$DE$7</f>
        <v>991.575</v>
      </c>
      <c r="DE26" s="38" t="n">
        <f aca="false">D26*$DE$7</f>
        <v>274.7580875</v>
      </c>
      <c r="DF26" s="3" t="n">
        <f aca="false">DD26+DE26</f>
        <v>1266.3330875</v>
      </c>
      <c r="DG26" s="38" t="n">
        <f aca="false">DE$7*$F26</f>
        <v>47.9002706</v>
      </c>
      <c r="DH26" s="3"/>
      <c r="DI26" s="38" t="n">
        <f aca="false">C26*$DJ$7</f>
        <v>137709.45</v>
      </c>
      <c r="DJ26" s="38" t="n">
        <f aca="false">D26*$DJ$7</f>
        <v>38158.268525</v>
      </c>
      <c r="DK26" s="3" t="n">
        <f aca="false">DI26+DJ26</f>
        <v>175867.718525</v>
      </c>
      <c r="DL26" s="38" t="n">
        <f aca="false">DJ$7*$F26</f>
        <v>6652.3661036</v>
      </c>
      <c r="DM26" s="3"/>
      <c r="DN26" s="38" t="n">
        <f aca="false">C26*$DO$7</f>
        <v>270</v>
      </c>
      <c r="DO26" s="38" t="n">
        <f aca="false">D26*$DO$7</f>
        <v>74.815</v>
      </c>
      <c r="DP26" s="3" t="n">
        <f aca="false">DN26+DO26</f>
        <v>344.815</v>
      </c>
      <c r="DQ26" s="38" t="n">
        <f aca="false">DO$7*$F26</f>
        <v>13.04296</v>
      </c>
      <c r="DR26" s="3"/>
      <c r="DS26" s="38" t="n">
        <f aca="false">C26*$DT$7</f>
        <v>1260846.675</v>
      </c>
      <c r="DT26" s="38" t="n">
        <f aca="false">D26*$DT$7</f>
        <v>349371.2740375</v>
      </c>
      <c r="DU26" s="3" t="n">
        <f aca="false">DS26+DT26</f>
        <v>1610217.9490375</v>
      </c>
      <c r="DV26" s="38" t="n">
        <f aca="false">DT$7*$F26</f>
        <v>60908.0472154</v>
      </c>
      <c r="DW26" s="3"/>
      <c r="DX26" s="3" t="n">
        <f aca="false">C26*$DY$7</f>
        <v>9208.35</v>
      </c>
      <c r="DY26" s="38" t="n">
        <f aca="false">D26*$DY$7</f>
        <v>2551.565575</v>
      </c>
      <c r="DZ26" s="38" t="n">
        <f aca="false">DX26+DY26</f>
        <v>11759.915575</v>
      </c>
      <c r="EA26" s="38" t="n">
        <f aca="false">DY$7*$F26</f>
        <v>444.8301508</v>
      </c>
      <c r="EB26" s="3"/>
      <c r="EC26" s="3"/>
      <c r="ED26" s="38"/>
      <c r="EE26" s="38" t="n">
        <f aca="false">EC26+ED26</f>
        <v>0</v>
      </c>
      <c r="EF26" s="38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3" hidden="false" customHeight="false" outlineLevel="0" collapsed="false">
      <c r="A27" s="1" t="n">
        <v>45566</v>
      </c>
      <c r="D27" s="2" t="n">
        <v>1701625</v>
      </c>
      <c r="E27" s="36" t="n">
        <f aca="false">C27+D27</f>
        <v>1701625</v>
      </c>
      <c r="F27" s="36" t="n">
        <v>326074</v>
      </c>
      <c r="H27" s="38"/>
      <c r="I27" s="38" t="n">
        <v>537691</v>
      </c>
      <c r="J27" s="38" t="n">
        <f aca="false">H27+I27</f>
        <v>537691</v>
      </c>
      <c r="K27" s="38" t="n">
        <f aca="false">'Academic Project '!K27</f>
        <v>103035.0146084</v>
      </c>
      <c r="M27" s="38"/>
      <c r="N27" s="36" t="n">
        <f aca="false">S27+X27+AC27+AH27+AM27+AR27+AW27+BB27+BG27+BL27+BQ27+BV27+CA27+CF27+CK27+CP27+CU27+CZ27+DE27+DJ27+DO27+DT27+DY27+ED27</f>
        <v>1163934.8122625</v>
      </c>
      <c r="O27" s="38" t="n">
        <f aca="false">M27+N27</f>
        <v>1163934.8122625</v>
      </c>
      <c r="P27" s="36" t="n">
        <f aca="false">U27+Z27+AE27+AJ27+AO27+AT27+AY27+BD27+BI27+BN27+BS27+BX27+CC27+CH27+CM27+CR27+CW27+DB27+DG27+DL27+DQ27+DV27+EA27+EF27</f>
        <v>223039.0832138</v>
      </c>
      <c r="R27" s="38"/>
      <c r="S27" s="38" t="n">
        <f aca="false">D27*$S$7</f>
        <v>416330.122575</v>
      </c>
      <c r="T27" s="38" t="n">
        <f aca="false">R27+S27</f>
        <v>416330.122575</v>
      </c>
      <c r="U27" s="38" t="n">
        <f aca="false">S$7*$F27</f>
        <v>79779.2864988</v>
      </c>
      <c r="W27" s="38"/>
      <c r="X27" s="38" t="n">
        <f aca="false">D27*$X$7</f>
        <v>9687.1809625</v>
      </c>
      <c r="Y27" s="38" t="n">
        <f aca="false">W27+X27</f>
        <v>9687.1809625</v>
      </c>
      <c r="Z27" s="38" t="n">
        <f aca="false">X$7*$F27</f>
        <v>1856.3066746</v>
      </c>
      <c r="AB27" s="38"/>
      <c r="AC27" s="38" t="n">
        <f aca="false">D27*$AC$7</f>
        <v>1289.491425</v>
      </c>
      <c r="AD27" s="38" t="n">
        <f aca="false">AB27+AC27</f>
        <v>1289.491425</v>
      </c>
      <c r="AE27" s="38" t="n">
        <f aca="false">AC$7*$F27</f>
        <v>247.0988772</v>
      </c>
      <c r="AG27" s="38"/>
      <c r="AH27" s="38" t="n">
        <f aca="false">D27*$AH$7</f>
        <v>34127.11035</v>
      </c>
      <c r="AI27" s="38" t="n">
        <f aca="false">AG27+AH27</f>
        <v>34127.11035</v>
      </c>
      <c r="AJ27" s="38" t="n">
        <f aca="false">AH$7*$F27</f>
        <v>6539.6097144</v>
      </c>
      <c r="AL27" s="38"/>
      <c r="AM27" s="38" t="n">
        <f aca="false">D27*$AM$7</f>
        <v>13425.82125</v>
      </c>
      <c r="AN27" s="38" t="n">
        <f aca="false">AL27+AM27</f>
        <v>13425.82125</v>
      </c>
      <c r="AO27" s="38" t="n">
        <f aca="false">AM$7*$F27</f>
        <v>2572.72386</v>
      </c>
      <c r="AQ27" s="38"/>
      <c r="AR27" s="38" t="n">
        <f aca="false">D27*$AR$7</f>
        <v>4881.7919625</v>
      </c>
      <c r="AS27" s="38" t="n">
        <f aca="false">AQ27+AR27</f>
        <v>4881.7919625</v>
      </c>
      <c r="AT27" s="38" t="n">
        <f aca="false">AR$7*$F27</f>
        <v>935.4736986</v>
      </c>
      <c r="AV27" s="38"/>
      <c r="AW27" s="38" t="n">
        <f aca="false">D27*$AW$7</f>
        <v>35479.221575</v>
      </c>
      <c r="AX27" s="38" t="n">
        <f aca="false">AV27+AW27</f>
        <v>35479.221575</v>
      </c>
      <c r="AY27" s="38" t="n">
        <f aca="false">AW$7*$F27</f>
        <v>6798.7081148</v>
      </c>
      <c r="BA27" s="38"/>
      <c r="BB27" s="38" t="n">
        <f aca="false">D27*$BB$7</f>
        <v>4900.8501625</v>
      </c>
      <c r="BC27" s="38" t="n">
        <f aca="false">BA27+BB27</f>
        <v>4900.8501625</v>
      </c>
      <c r="BD27" s="38" t="n">
        <f aca="false">BB$7*$F27</f>
        <v>939.1257274</v>
      </c>
      <c r="BF27" s="38"/>
      <c r="BG27" s="38" t="n">
        <f aca="false">D27*$BG$7</f>
        <v>3932.455375</v>
      </c>
      <c r="BH27" s="38" t="n">
        <f aca="false">BF27+BG27</f>
        <v>3932.455375</v>
      </c>
      <c r="BI27" s="38" t="n">
        <f aca="false">BG$7*$F27</f>
        <v>753.557014</v>
      </c>
      <c r="BK27" s="38"/>
      <c r="BL27" s="38" t="n">
        <f aca="false">D27*$BL$7</f>
        <v>2315.0608125</v>
      </c>
      <c r="BM27" s="3" t="n">
        <f aca="false">BK27+BL27</f>
        <v>2315.0608125</v>
      </c>
      <c r="BN27" s="38" t="n">
        <f aca="false">BL$7*$F27</f>
        <v>443.623677</v>
      </c>
      <c r="BP27" s="38"/>
      <c r="BQ27" s="38" t="n">
        <f aca="false">D27*$BQ$7</f>
        <v>114153.1728</v>
      </c>
      <c r="BR27" s="3" t="n">
        <f aca="false">BP27+BQ27</f>
        <v>114153.1728</v>
      </c>
      <c r="BS27" s="38" t="n">
        <f aca="false">BQ$7*$F27</f>
        <v>21874.6090752</v>
      </c>
      <c r="BT27" s="3"/>
      <c r="BU27" s="38"/>
      <c r="BV27" s="38" t="n">
        <f aca="false">D27*$BV$7</f>
        <v>1207.3029375</v>
      </c>
      <c r="BW27" s="3" t="n">
        <f aca="false">BU27+BV27</f>
        <v>1207.3029375</v>
      </c>
      <c r="BX27" s="38" t="n">
        <f aca="false">BV$7*$F27</f>
        <v>231.349503</v>
      </c>
      <c r="BY27" s="3"/>
      <c r="BZ27" s="38"/>
      <c r="CA27" s="38" t="n">
        <f aca="false">D27*$CA$7</f>
        <v>2503.6008625</v>
      </c>
      <c r="CB27" s="3" t="n">
        <f aca="false">BZ27+CA27</f>
        <v>2503.6008625</v>
      </c>
      <c r="CC27" s="38" t="n">
        <f aca="false">CA$7*$F27</f>
        <v>479.7526762</v>
      </c>
      <c r="CD27" s="3"/>
      <c r="CE27" s="38"/>
      <c r="CF27" s="38" t="n">
        <f aca="false">D27*$CF$7</f>
        <v>1174.8019</v>
      </c>
      <c r="CG27" s="3" t="n">
        <f aca="false">CE27+CF27</f>
        <v>1174.8019</v>
      </c>
      <c r="CH27" s="38" t="n">
        <f aca="false">CF$7*$F27</f>
        <v>225.1214896</v>
      </c>
      <c r="CI27" s="3"/>
      <c r="CJ27" s="38"/>
      <c r="CK27" s="38" t="n">
        <f aca="false">D27*$CK$7</f>
        <v>14407.658875</v>
      </c>
      <c r="CL27" s="3" t="n">
        <f aca="false">CJ27+CK27</f>
        <v>14407.658875</v>
      </c>
      <c r="CM27" s="38" t="n">
        <f aca="false">CK$7*$F27</f>
        <v>2760.868558</v>
      </c>
      <c r="CN27" s="3"/>
      <c r="CO27" s="38"/>
      <c r="CP27" s="38" t="n">
        <f aca="false">D27*$CP$7</f>
        <v>3351.6907625</v>
      </c>
      <c r="CQ27" s="3" t="n">
        <f aca="false">CO27+CP27</f>
        <v>3351.6907625</v>
      </c>
      <c r="CR27" s="38" t="n">
        <f aca="false">CP$7*$F27</f>
        <v>642.2679578</v>
      </c>
      <c r="CS27" s="3"/>
      <c r="CT27" s="38"/>
      <c r="CU27" s="38" t="n">
        <f aca="false">D27*$CU$7</f>
        <v>145527.73455</v>
      </c>
      <c r="CV27" s="3" t="n">
        <f aca="false">CT27+CU27</f>
        <v>145527.73455</v>
      </c>
      <c r="CW27" s="38" t="n">
        <f aca="false">CU$7*$F27</f>
        <v>27886.7614872</v>
      </c>
      <c r="CX27" s="3"/>
      <c r="CY27" s="38"/>
      <c r="CZ27" s="38" t="n">
        <f aca="false">D27*$CZ$7</f>
        <v>34.71315</v>
      </c>
      <c r="DA27" s="3" t="n">
        <f aca="false">CY27+CZ27</f>
        <v>34.71315</v>
      </c>
      <c r="DB27" s="38" t="n">
        <f aca="false">CZ$7*$F27</f>
        <v>6.6519096</v>
      </c>
      <c r="DC27" s="3"/>
      <c r="DD27" s="38"/>
      <c r="DE27" s="38" t="n">
        <f aca="false">D27*$DE$7</f>
        <v>249.9687125</v>
      </c>
      <c r="DF27" s="3" t="n">
        <f aca="false">DD27+DE27</f>
        <v>249.9687125</v>
      </c>
      <c r="DG27" s="38" t="n">
        <f aca="false">DE$7*$F27</f>
        <v>47.9002706</v>
      </c>
      <c r="DH27" s="3"/>
      <c r="DI27" s="38"/>
      <c r="DJ27" s="38" t="n">
        <f aca="false">D27*$DJ$7</f>
        <v>34715.532275</v>
      </c>
      <c r="DK27" s="3" t="n">
        <f aca="false">DI27+DJ27</f>
        <v>34715.532275</v>
      </c>
      <c r="DL27" s="38" t="n">
        <f aca="false">DJ$7*$F27</f>
        <v>6652.3661036</v>
      </c>
      <c r="DM27" s="3"/>
      <c r="DN27" s="38"/>
      <c r="DO27" s="38" t="n">
        <f aca="false">D27*$DO$7</f>
        <v>68.065</v>
      </c>
      <c r="DP27" s="3" t="n">
        <f aca="false">DN27+DO27</f>
        <v>68.065</v>
      </c>
      <c r="DQ27" s="38" t="n">
        <f aca="false">DO$7*$F27</f>
        <v>13.04296</v>
      </c>
      <c r="DR27" s="3"/>
      <c r="DS27" s="38"/>
      <c r="DT27" s="38" t="n">
        <f aca="false">D27*$DT$7</f>
        <v>317850.1071625</v>
      </c>
      <c r="DU27" s="3" t="n">
        <f aca="false">DS27+DT27</f>
        <v>317850.1071625</v>
      </c>
      <c r="DV27" s="38" t="n">
        <f aca="false">DT$7*$F27</f>
        <v>60908.0472154</v>
      </c>
      <c r="DW27" s="3"/>
      <c r="DX27" s="3"/>
      <c r="DY27" s="38" t="n">
        <f aca="false">D27*$DY$7</f>
        <v>2321.356825</v>
      </c>
      <c r="DZ27" s="38" t="n">
        <f aca="false">DX27+DY27</f>
        <v>2321.356825</v>
      </c>
      <c r="EA27" s="38" t="n">
        <f aca="false">DY$7*$F27</f>
        <v>444.8301508</v>
      </c>
      <c r="EB27" s="3"/>
      <c r="EC27" s="3"/>
      <c r="ED27" s="38"/>
      <c r="EE27" s="38" t="n">
        <f aca="false">EC27+ED27</f>
        <v>0</v>
      </c>
      <c r="EF27" s="38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3" hidden="false" customHeight="false" outlineLevel="0" collapsed="false">
      <c r="A28" s="1" t="n">
        <v>45748</v>
      </c>
      <c r="C28" s="2" t="n">
        <v>7090000</v>
      </c>
      <c r="D28" s="2" t="n">
        <v>1701625</v>
      </c>
      <c r="E28" s="36" t="n">
        <f aca="false">C28+D28</f>
        <v>8791625</v>
      </c>
      <c r="F28" s="36" t="n">
        <v>326074</v>
      </c>
      <c r="H28" s="38" t="n">
        <v>2240345</v>
      </c>
      <c r="I28" s="38" t="n">
        <v>537691</v>
      </c>
      <c r="J28" s="38" t="n">
        <f aca="false">H28+I28</f>
        <v>2778036</v>
      </c>
      <c r="K28" s="38" t="n">
        <f aca="false">'Academic Project '!K28</f>
        <v>103035.0146084</v>
      </c>
      <c r="M28" s="38" t="n">
        <f aca="false">R28+W28+AB28+AG28+AL28+AQ28+AV28+BA28+BF28+BK28+BP28+BU28+BZ28+CE28+CJ28+CO28+CT28+CY28+DD28+DI28+DN28+DS28+DX28+EC28</f>
        <v>4849657.133</v>
      </c>
      <c r="N28" s="36" t="n">
        <f aca="false">S28+X28+AC28+AH28+AM28+AR28+AW28+BB28+BG28+BL28+BQ28+BV28+CA28+CF28+CK28+CP28+CU28+CZ28+DE28+DJ28+DO28+DT28+DY28+ED28</f>
        <v>1163934.8122625</v>
      </c>
      <c r="O28" s="38" t="n">
        <f aca="false">M28+N28</f>
        <v>6013591.9452625</v>
      </c>
      <c r="P28" s="36" t="n">
        <f aca="false">U28+Z28+AE28+AJ28+AO28+AT28+AY28+BD28+BI28+BN28+BS28+BX28+CC28+CH28+CM28+CR28+CW28+DB28+DG28+DL28+DQ28+DV28+EA28+EF28</f>
        <v>223039.0832138</v>
      </c>
      <c r="R28" s="38" t="n">
        <f aca="false">C28*$S$7</f>
        <v>1734683.358</v>
      </c>
      <c r="S28" s="38" t="n">
        <f aca="false">D28*$S$7</f>
        <v>416330.122575</v>
      </c>
      <c r="T28" s="38" t="n">
        <f aca="false">R28+S28</f>
        <v>2151013.480575</v>
      </c>
      <c r="U28" s="38" t="n">
        <f aca="false">S$7*$F28</f>
        <v>79779.2864988</v>
      </c>
      <c r="W28" s="38" t="n">
        <f aca="false">C28*$X$7</f>
        <v>40362.661</v>
      </c>
      <c r="X28" s="38" t="n">
        <f aca="false">D28*$X$7</f>
        <v>9687.1809625</v>
      </c>
      <c r="Y28" s="38" t="n">
        <f aca="false">W28+X28</f>
        <v>50049.8419625</v>
      </c>
      <c r="Z28" s="38" t="n">
        <f aca="false">X$7*$F28</f>
        <v>1856.3066746</v>
      </c>
      <c r="AB28" s="38" t="n">
        <f aca="false">C28*$AC$7</f>
        <v>5372.802</v>
      </c>
      <c r="AC28" s="38" t="n">
        <f aca="false">D28*$AC$7</f>
        <v>1289.491425</v>
      </c>
      <c r="AD28" s="38" t="n">
        <f aca="false">AB28+AC28</f>
        <v>6662.293425</v>
      </c>
      <c r="AE28" s="38" t="n">
        <f aca="false">AC$7*$F28</f>
        <v>247.0988772</v>
      </c>
      <c r="AG28" s="38" t="n">
        <f aca="false">C28*$AH$7</f>
        <v>142194.204</v>
      </c>
      <c r="AH28" s="38" t="n">
        <f aca="false">D28*$AH$7</f>
        <v>34127.11035</v>
      </c>
      <c r="AI28" s="38" t="n">
        <f aca="false">AG28+AH28</f>
        <v>176321.31435</v>
      </c>
      <c r="AJ28" s="38" t="n">
        <f aca="false">AH$7*$F28</f>
        <v>6539.6097144</v>
      </c>
      <c r="AL28" s="38" t="n">
        <f aca="false">C28*$AM$7</f>
        <v>55940.1</v>
      </c>
      <c r="AM28" s="38" t="n">
        <f aca="false">D28*$AM$7</f>
        <v>13425.82125</v>
      </c>
      <c r="AN28" s="38" t="n">
        <f aca="false">AL28+AM28</f>
        <v>69365.92125</v>
      </c>
      <c r="AO28" s="38" t="n">
        <f aca="false">AM$7*$F28</f>
        <v>2572.72386</v>
      </c>
      <c r="AQ28" s="38" t="n">
        <f aca="false">C28*$AR$7</f>
        <v>20340.501</v>
      </c>
      <c r="AR28" s="38" t="n">
        <f aca="false">D28*$AR$7</f>
        <v>4881.7919625</v>
      </c>
      <c r="AS28" s="38" t="n">
        <f aca="false">AQ28+AR28</f>
        <v>25222.2929625</v>
      </c>
      <c r="AT28" s="38" t="n">
        <f aca="false">AR$7*$F28</f>
        <v>935.4736986</v>
      </c>
      <c r="AV28" s="38" t="n">
        <f aca="false">C28*$AW$7</f>
        <v>147827.918</v>
      </c>
      <c r="AW28" s="38" t="n">
        <f aca="false">D28*$AW$7</f>
        <v>35479.221575</v>
      </c>
      <c r="AX28" s="38" t="n">
        <f aca="false">AV28+AW28</f>
        <v>183307.139575</v>
      </c>
      <c r="AY28" s="38" t="n">
        <f aca="false">AW$7*$F28</f>
        <v>6798.7081148</v>
      </c>
      <c r="BA28" s="38" t="n">
        <f aca="false">C28*$BB$7</f>
        <v>20419.909</v>
      </c>
      <c r="BB28" s="38" t="n">
        <f aca="false">D28*$BB$7</f>
        <v>4900.8501625</v>
      </c>
      <c r="BC28" s="38" t="n">
        <f aca="false">BA28+BB28</f>
        <v>25320.7591625</v>
      </c>
      <c r="BD28" s="38" t="n">
        <f aca="false">BB$7*$F28</f>
        <v>939.1257274</v>
      </c>
      <c r="BF28" s="38" t="n">
        <f aca="false">C28*$BG$7</f>
        <v>16384.99</v>
      </c>
      <c r="BG28" s="38" t="n">
        <f aca="false">D28*$BG$7</f>
        <v>3932.455375</v>
      </c>
      <c r="BH28" s="38" t="n">
        <f aca="false">BF28+BG28</f>
        <v>20317.445375</v>
      </c>
      <c r="BI28" s="38" t="n">
        <f aca="false">BG$7*$F28</f>
        <v>753.557014</v>
      </c>
      <c r="BK28" s="38" t="n">
        <f aca="false">C28*$BL$7</f>
        <v>9645.945</v>
      </c>
      <c r="BL28" s="38" t="n">
        <f aca="false">D28*$BL$7</f>
        <v>2315.0608125</v>
      </c>
      <c r="BM28" s="3" t="n">
        <f aca="false">BK28+BL28</f>
        <v>11961.0058125</v>
      </c>
      <c r="BN28" s="38" t="n">
        <f aca="false">BL$7*$F28</f>
        <v>443.623677</v>
      </c>
      <c r="BP28" s="38" t="n">
        <f aca="false">C28*$BQ$7</f>
        <v>475631.232</v>
      </c>
      <c r="BQ28" s="38" t="n">
        <f aca="false">D28*$BQ$7</f>
        <v>114153.1728</v>
      </c>
      <c r="BR28" s="3" t="n">
        <f aca="false">BP28+BQ28</f>
        <v>589784.4048</v>
      </c>
      <c r="BS28" s="38" t="n">
        <f aca="false">BQ$7*$F28</f>
        <v>21874.6090752</v>
      </c>
      <c r="BT28" s="3"/>
      <c r="BU28" s="38" t="n">
        <f aca="false">C28*$BV$7</f>
        <v>5030.355</v>
      </c>
      <c r="BV28" s="38" t="n">
        <f aca="false">D28*$BV$7</f>
        <v>1207.3029375</v>
      </c>
      <c r="BW28" s="3" t="n">
        <f aca="false">BU28+BV28</f>
        <v>6237.6579375</v>
      </c>
      <c r="BX28" s="38" t="n">
        <f aca="false">BV$7*$F28</f>
        <v>231.349503</v>
      </c>
      <c r="BY28" s="3"/>
      <c r="BZ28" s="38" t="n">
        <f aca="false">C28*$CA$7</f>
        <v>10431.517</v>
      </c>
      <c r="CA28" s="38" t="n">
        <f aca="false">D28*$CA$7</f>
        <v>2503.6008625</v>
      </c>
      <c r="CB28" s="3" t="n">
        <f aca="false">BZ28+CA28</f>
        <v>12935.1178625</v>
      </c>
      <c r="CC28" s="38" t="n">
        <f aca="false">CA$7*$F28</f>
        <v>479.7526762</v>
      </c>
      <c r="CD28" s="3"/>
      <c r="CE28" s="38" t="n">
        <f aca="false">C28*$CF$7</f>
        <v>4894.936</v>
      </c>
      <c r="CF28" s="38" t="n">
        <f aca="false">D28*$CF$7</f>
        <v>1174.8019</v>
      </c>
      <c r="CG28" s="3" t="n">
        <f aca="false">CE28+CF28</f>
        <v>6069.7379</v>
      </c>
      <c r="CH28" s="38" t="n">
        <f aca="false">CF$7*$F28</f>
        <v>225.1214896</v>
      </c>
      <c r="CI28" s="3"/>
      <c r="CJ28" s="38" t="n">
        <f aca="false">C28*$CK$7</f>
        <v>60031.03</v>
      </c>
      <c r="CK28" s="38" t="n">
        <f aca="false">D28*$CK$7</f>
        <v>14407.658875</v>
      </c>
      <c r="CL28" s="3" t="n">
        <f aca="false">CJ28+CK28</f>
        <v>74438.688875</v>
      </c>
      <c r="CM28" s="38" t="n">
        <f aca="false">CK$7*$F28</f>
        <v>2760.868558</v>
      </c>
      <c r="CN28" s="3"/>
      <c r="CO28" s="38" t="n">
        <f aca="false">C28*$CP$7</f>
        <v>13965.173</v>
      </c>
      <c r="CP28" s="38" t="n">
        <f aca="false">D28*$CP$7</f>
        <v>3351.6907625</v>
      </c>
      <c r="CQ28" s="3" t="n">
        <f aca="false">CO28+CP28</f>
        <v>17316.8637625</v>
      </c>
      <c r="CR28" s="38" t="n">
        <f aca="false">CP$7*$F28</f>
        <v>642.2679578</v>
      </c>
      <c r="CS28" s="3"/>
      <c r="CT28" s="38" t="n">
        <f aca="false">C28*$CU$7</f>
        <v>606356.652</v>
      </c>
      <c r="CU28" s="38" t="n">
        <f aca="false">D28*$CU$7</f>
        <v>145527.73455</v>
      </c>
      <c r="CV28" s="3" t="n">
        <f aca="false">CT28+CU28</f>
        <v>751884.38655</v>
      </c>
      <c r="CW28" s="38" t="n">
        <f aca="false">CU$7*$F28</f>
        <v>27886.7614872</v>
      </c>
      <c r="CX28" s="3"/>
      <c r="CY28" s="38" t="n">
        <f aca="false">C28*$CZ$7</f>
        <v>144.636</v>
      </c>
      <c r="CZ28" s="38" t="n">
        <f aca="false">D28*$CZ$7</f>
        <v>34.71315</v>
      </c>
      <c r="DA28" s="3" t="n">
        <f aca="false">CY28+CZ28</f>
        <v>179.34915</v>
      </c>
      <c r="DB28" s="38" t="n">
        <f aca="false">CZ$7*$F28</f>
        <v>6.6519096</v>
      </c>
      <c r="DC28" s="3"/>
      <c r="DD28" s="38" t="n">
        <f aca="false">C28*$DE$7</f>
        <v>1041.521</v>
      </c>
      <c r="DE28" s="38" t="n">
        <f aca="false">D28*$DE$7</f>
        <v>249.9687125</v>
      </c>
      <c r="DF28" s="3" t="n">
        <f aca="false">DD28+DE28</f>
        <v>1291.4897125</v>
      </c>
      <c r="DG28" s="38" t="n">
        <f aca="false">DE$7*$F28</f>
        <v>47.9002706</v>
      </c>
      <c r="DH28" s="3"/>
      <c r="DI28" s="38" t="n">
        <f aca="false">C28*$DJ$7</f>
        <v>144645.926</v>
      </c>
      <c r="DJ28" s="38" t="n">
        <f aca="false">D28*$DJ$7</f>
        <v>34715.532275</v>
      </c>
      <c r="DK28" s="3" t="n">
        <f aca="false">DI28+DJ28</f>
        <v>179361.458275</v>
      </c>
      <c r="DL28" s="38" t="n">
        <f aca="false">DJ$7*$F28</f>
        <v>6652.3661036</v>
      </c>
      <c r="DM28" s="3"/>
      <c r="DN28" s="38" t="n">
        <f aca="false">C28*$DO$7</f>
        <v>283.6</v>
      </c>
      <c r="DO28" s="38" t="n">
        <f aca="false">D28*$DO$7</f>
        <v>68.065</v>
      </c>
      <c r="DP28" s="3" t="n">
        <f aca="false">DN28+DO28</f>
        <v>351.665</v>
      </c>
      <c r="DQ28" s="38" t="n">
        <f aca="false">DO$7*$F28</f>
        <v>13.04296</v>
      </c>
      <c r="DR28" s="3"/>
      <c r="DS28" s="38" t="n">
        <f aca="false">C28*$DT$7</f>
        <v>1324355.989</v>
      </c>
      <c r="DT28" s="38" t="n">
        <f aca="false">D28*$DT$7</f>
        <v>317850.1071625</v>
      </c>
      <c r="DU28" s="3" t="n">
        <f aca="false">DS28+DT28</f>
        <v>1642206.0961625</v>
      </c>
      <c r="DV28" s="38" t="n">
        <f aca="false">DT$7*$F28</f>
        <v>60908.0472154</v>
      </c>
      <c r="DW28" s="3"/>
      <c r="DX28" s="3" t="n">
        <f aca="false">C28*$DY$7</f>
        <v>9672.178</v>
      </c>
      <c r="DY28" s="38" t="n">
        <f aca="false">D28*$DY$7</f>
        <v>2321.356825</v>
      </c>
      <c r="DZ28" s="38" t="n">
        <f aca="false">DX28+DY28</f>
        <v>11993.534825</v>
      </c>
      <c r="EA28" s="38" t="n">
        <f aca="false">DY$7*$F28</f>
        <v>444.8301508</v>
      </c>
      <c r="EB28" s="3"/>
      <c r="EC28" s="3"/>
      <c r="ED28" s="38"/>
      <c r="EE28" s="38" t="n">
        <f aca="false">EC28+ED28</f>
        <v>0</v>
      </c>
      <c r="EF28" s="38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3" hidden="false" customHeight="false" outlineLevel="0" collapsed="false">
      <c r="A29" s="1" t="n">
        <v>45931</v>
      </c>
      <c r="D29" s="2" t="n">
        <v>1524375</v>
      </c>
      <c r="E29" s="36" t="n">
        <f aca="false">C29+D29</f>
        <v>1524375</v>
      </c>
      <c r="F29" s="36" t="n">
        <v>326074</v>
      </c>
      <c r="H29" s="38"/>
      <c r="I29" s="38" t="n">
        <v>481682</v>
      </c>
      <c r="J29" s="38" t="n">
        <f aca="false">H29+I29</f>
        <v>481682</v>
      </c>
      <c r="K29" s="38" t="n">
        <f aca="false">'Academic Project '!K29</f>
        <v>103035.0146084</v>
      </c>
      <c r="M29" s="38"/>
      <c r="N29" s="36" t="n">
        <f aca="false">S29+X29+AC29+AH29+AM29+AR29+AW29+BB29+BG29+BL29+BQ29+BV29+CA29+CF29+CK29+CP29+CU29+CZ29+DE29+DJ29+DO29+DT29+DY29+ED29</f>
        <v>1042693.3839375</v>
      </c>
      <c r="O29" s="38" t="n">
        <f aca="false">M29+N29</f>
        <v>1042693.3839375</v>
      </c>
      <c r="P29" s="36" t="n">
        <f aca="false">U29+Z29+AE29+AJ29+AO29+AT29+AY29+BD29+BI29+BN29+BS29+BX29+CC29+CH29+CM29+CR29+CW29+DB29+DG29+DL29+DQ29+DV29+EA29+EF29</f>
        <v>223039.0832138</v>
      </c>
      <c r="R29" s="38"/>
      <c r="S29" s="38" t="n">
        <f aca="false">D29*$S$7</f>
        <v>372963.038625</v>
      </c>
      <c r="T29" s="38" t="n">
        <f aca="false">R29+S29</f>
        <v>372963.038625</v>
      </c>
      <c r="U29" s="38" t="n">
        <f aca="false">S$7*$F29</f>
        <v>79779.2864988</v>
      </c>
      <c r="W29" s="38"/>
      <c r="X29" s="38" t="n">
        <f aca="false">D29*$X$7</f>
        <v>8678.1144375</v>
      </c>
      <c r="Y29" s="38" t="n">
        <f aca="false">W29+X29</f>
        <v>8678.1144375</v>
      </c>
      <c r="Z29" s="38" t="n">
        <f aca="false">X$7*$F29</f>
        <v>1856.3066746</v>
      </c>
      <c r="AB29" s="38"/>
      <c r="AC29" s="38" t="n">
        <f aca="false">D29*$AC$7</f>
        <v>1155.171375</v>
      </c>
      <c r="AD29" s="38" t="n">
        <f aca="false">AB29+AC29</f>
        <v>1155.171375</v>
      </c>
      <c r="AE29" s="38" t="n">
        <f aca="false">AC$7*$F29</f>
        <v>247.0988772</v>
      </c>
      <c r="AG29" s="38"/>
      <c r="AH29" s="38" t="n">
        <f aca="false">D29*$AH$7</f>
        <v>30572.25525</v>
      </c>
      <c r="AI29" s="38" t="n">
        <f aca="false">AG29+AH29</f>
        <v>30572.25525</v>
      </c>
      <c r="AJ29" s="38" t="n">
        <f aca="false">AH$7*$F29</f>
        <v>6539.6097144</v>
      </c>
      <c r="AL29" s="38"/>
      <c r="AM29" s="38" t="n">
        <f aca="false">D29*$AM$7</f>
        <v>12027.31875</v>
      </c>
      <c r="AN29" s="38" t="n">
        <f aca="false">AL29+AM29</f>
        <v>12027.31875</v>
      </c>
      <c r="AO29" s="38" t="n">
        <f aca="false">AM$7*$F29</f>
        <v>2572.72386</v>
      </c>
      <c r="AQ29" s="38"/>
      <c r="AR29" s="38" t="n">
        <f aca="false">D29*$AR$7</f>
        <v>4373.2794375</v>
      </c>
      <c r="AS29" s="38" t="n">
        <f aca="false">AQ29+AR29</f>
        <v>4373.2794375</v>
      </c>
      <c r="AT29" s="38" t="n">
        <f aca="false">AR$7*$F29</f>
        <v>935.4736986</v>
      </c>
      <c r="AV29" s="38"/>
      <c r="AW29" s="38" t="n">
        <f aca="false">D29*$AW$7</f>
        <v>31783.523625</v>
      </c>
      <c r="AX29" s="38" t="n">
        <f aca="false">AV29+AW29</f>
        <v>31783.523625</v>
      </c>
      <c r="AY29" s="38" t="n">
        <f aca="false">AW$7*$F29</f>
        <v>6798.7081148</v>
      </c>
      <c r="BA29" s="38"/>
      <c r="BB29" s="38" t="n">
        <f aca="false">D29*$BB$7</f>
        <v>4390.3524375</v>
      </c>
      <c r="BC29" s="38" t="n">
        <f aca="false">BA29+BB29</f>
        <v>4390.3524375</v>
      </c>
      <c r="BD29" s="38" t="n">
        <f aca="false">BB$7*$F29</f>
        <v>939.1257274</v>
      </c>
      <c r="BF29" s="38"/>
      <c r="BG29" s="38" t="n">
        <f aca="false">D29*$BG$7</f>
        <v>3522.830625</v>
      </c>
      <c r="BH29" s="38" t="n">
        <f aca="false">BF29+BG29</f>
        <v>3522.830625</v>
      </c>
      <c r="BI29" s="38" t="n">
        <f aca="false">BG$7*$F29</f>
        <v>753.557014</v>
      </c>
      <c r="BK29" s="38"/>
      <c r="BL29" s="38" t="n">
        <f aca="false">D29*$BL$7</f>
        <v>2073.9121875</v>
      </c>
      <c r="BM29" s="3" t="n">
        <f aca="false">BK29+BL29</f>
        <v>2073.9121875</v>
      </c>
      <c r="BN29" s="38" t="n">
        <f aca="false">BL$7*$F29</f>
        <v>443.623677</v>
      </c>
      <c r="BP29" s="38"/>
      <c r="BQ29" s="38" t="n">
        <f aca="false">D29*$BQ$7</f>
        <v>102262.392</v>
      </c>
      <c r="BR29" s="3" t="n">
        <f aca="false">BP29+BQ29</f>
        <v>102262.392</v>
      </c>
      <c r="BS29" s="38" t="n">
        <f aca="false">BQ$7*$F29</f>
        <v>21874.6090752</v>
      </c>
      <c r="BT29" s="3"/>
      <c r="BU29" s="38"/>
      <c r="BV29" s="38" t="n">
        <f aca="false">D29*$BV$7</f>
        <v>1081.5440625</v>
      </c>
      <c r="BW29" s="3" t="n">
        <f aca="false">BU29+BV29</f>
        <v>1081.5440625</v>
      </c>
      <c r="BX29" s="38" t="n">
        <f aca="false">BV$7*$F29</f>
        <v>231.349503</v>
      </c>
      <c r="BY29" s="3"/>
      <c r="BZ29" s="38"/>
      <c r="CA29" s="38" t="n">
        <f aca="false">D29*$CA$7</f>
        <v>2242.8129375</v>
      </c>
      <c r="CB29" s="3" t="n">
        <f aca="false">BZ29+CA29</f>
        <v>2242.8129375</v>
      </c>
      <c r="CC29" s="38" t="n">
        <f aca="false">CA$7*$F29</f>
        <v>479.7526762</v>
      </c>
      <c r="CD29" s="3"/>
      <c r="CE29" s="38"/>
      <c r="CF29" s="38" t="n">
        <f aca="false">D29*$CF$7</f>
        <v>1052.4285</v>
      </c>
      <c r="CG29" s="3" t="n">
        <f aca="false">CE29+CF29</f>
        <v>1052.4285</v>
      </c>
      <c r="CH29" s="38" t="n">
        <f aca="false">CF$7*$F29</f>
        <v>225.1214896</v>
      </c>
      <c r="CI29" s="3"/>
      <c r="CJ29" s="38"/>
      <c r="CK29" s="38" t="n">
        <f aca="false">D29*$CK$7</f>
        <v>12906.883125</v>
      </c>
      <c r="CL29" s="3" t="n">
        <f aca="false">CJ29+CK29</f>
        <v>12906.883125</v>
      </c>
      <c r="CM29" s="38" t="n">
        <f aca="false">CK$7*$F29</f>
        <v>2760.868558</v>
      </c>
      <c r="CN29" s="3"/>
      <c r="CO29" s="38"/>
      <c r="CP29" s="38" t="n">
        <f aca="false">D29*$CP$7</f>
        <v>3002.5614375</v>
      </c>
      <c r="CQ29" s="3" t="n">
        <f aca="false">CO29+CP29</f>
        <v>3002.5614375</v>
      </c>
      <c r="CR29" s="38" t="n">
        <f aca="false">CP$7*$F29</f>
        <v>642.2679578</v>
      </c>
      <c r="CS29" s="3"/>
      <c r="CT29" s="38"/>
      <c r="CU29" s="38" t="n">
        <f aca="false">D29*$CU$7</f>
        <v>130368.81825</v>
      </c>
      <c r="CV29" s="3" t="n">
        <f aca="false">CT29+CU29</f>
        <v>130368.81825</v>
      </c>
      <c r="CW29" s="38" t="n">
        <f aca="false">CU$7*$F29</f>
        <v>27886.7614872</v>
      </c>
      <c r="CX29" s="3"/>
      <c r="CY29" s="38"/>
      <c r="CZ29" s="38" t="n">
        <f aca="false">D29*$CZ$7</f>
        <v>31.09725</v>
      </c>
      <c r="DA29" s="3" t="n">
        <f aca="false">CY29+CZ29</f>
        <v>31.09725</v>
      </c>
      <c r="DB29" s="38" t="n">
        <f aca="false">CZ$7*$F29</f>
        <v>6.6519096</v>
      </c>
      <c r="DC29" s="3"/>
      <c r="DD29" s="38"/>
      <c r="DE29" s="38" t="n">
        <f aca="false">D29*$DE$7</f>
        <v>223.9306875</v>
      </c>
      <c r="DF29" s="3" t="n">
        <f aca="false">DD29+DE29</f>
        <v>223.9306875</v>
      </c>
      <c r="DG29" s="38" t="n">
        <f aca="false">DE$7*$F29</f>
        <v>47.9002706</v>
      </c>
      <c r="DH29" s="3"/>
      <c r="DI29" s="38"/>
      <c r="DJ29" s="38" t="n">
        <f aca="false">D29*$DJ$7</f>
        <v>31099.384125</v>
      </c>
      <c r="DK29" s="3" t="n">
        <f aca="false">DI29+DJ29</f>
        <v>31099.384125</v>
      </c>
      <c r="DL29" s="38" t="n">
        <f aca="false">DJ$7*$F29</f>
        <v>6652.3661036</v>
      </c>
      <c r="DM29" s="3"/>
      <c r="DN29" s="38"/>
      <c r="DO29" s="38" t="n">
        <f aca="false">D29*$DO$7</f>
        <v>60.975</v>
      </c>
      <c r="DP29" s="3" t="n">
        <f aca="false">DN29+DO29</f>
        <v>60.975</v>
      </c>
      <c r="DQ29" s="38" t="n">
        <f aca="false">DO$7*$F29</f>
        <v>13.04296</v>
      </c>
      <c r="DR29" s="3"/>
      <c r="DS29" s="38"/>
      <c r="DT29" s="38" t="n">
        <f aca="false">D29*$DT$7</f>
        <v>284741.2074375</v>
      </c>
      <c r="DU29" s="3" t="n">
        <f aca="false">DS29+DT29</f>
        <v>284741.2074375</v>
      </c>
      <c r="DV29" s="38" t="n">
        <f aca="false">DT$7*$F29</f>
        <v>60908.0472154</v>
      </c>
      <c r="DW29" s="3"/>
      <c r="DX29" s="3"/>
      <c r="DY29" s="38" t="n">
        <f aca="false">D29*$DY$7</f>
        <v>2079.552375</v>
      </c>
      <c r="DZ29" s="38" t="n">
        <f aca="false">DX29+DY29</f>
        <v>2079.552375</v>
      </c>
      <c r="EA29" s="38" t="n">
        <f aca="false">DY$7*$F29</f>
        <v>444.8301508</v>
      </c>
      <c r="EB29" s="3"/>
      <c r="EC29" s="3"/>
      <c r="ED29" s="38"/>
      <c r="EE29" s="38" t="n">
        <f aca="false">EC29+ED29</f>
        <v>0</v>
      </c>
      <c r="EF29" s="38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3" hidden="false" customHeight="false" outlineLevel="0" collapsed="false">
      <c r="A30" s="1" t="n">
        <v>46113</v>
      </c>
      <c r="C30" s="2" t="n">
        <v>7445000</v>
      </c>
      <c r="D30" s="2" t="n">
        <v>1524375</v>
      </c>
      <c r="E30" s="36" t="n">
        <f aca="false">C30+D30</f>
        <v>8969375</v>
      </c>
      <c r="F30" s="36" t="n">
        <v>326074</v>
      </c>
      <c r="H30" s="38" t="n">
        <v>2352520</v>
      </c>
      <c r="I30" s="38" t="n">
        <v>481682</v>
      </c>
      <c r="J30" s="38" t="n">
        <f aca="false">H30+I30</f>
        <v>2834202</v>
      </c>
      <c r="K30" s="38" t="n">
        <f aca="false">'Academic Project '!K30</f>
        <v>103035.0146084</v>
      </c>
      <c r="M30" s="38" t="n">
        <f aca="false">R30+W30+AB30+AG30+AL30+AQ30+AV30+BA30+BF30+BK30+BP30+BU30+BZ30+CE30+CJ30+CO30+CT30+CY30+DD30+DI30+DN30+DS30+DX30+EC30</f>
        <v>5092481.9965</v>
      </c>
      <c r="N30" s="36" t="n">
        <f aca="false">S30+X30+AC30+AH30+AM30+AR30+AW30+BB30+BG30+BL30+BQ30+BV30+CA30+CF30+CK30+CP30+CU30+CZ30+DE30+DJ30+DO30+DT30+DY30+ED30</f>
        <v>1042693.3839375</v>
      </c>
      <c r="O30" s="38" t="n">
        <f aca="false">M30+N30</f>
        <v>6135175.3804375</v>
      </c>
      <c r="P30" s="36" t="n">
        <f aca="false">U30+Z30+AE30+AJ30+AO30+AT30+AY30+BD30+BI30+BN30+BS30+BX30+CC30+CH30+CM30+CR30+CW30+DB30+DG30+DL30+DQ30+DV30+EA30+EF30</f>
        <v>223039.0832138</v>
      </c>
      <c r="R30" s="38" t="n">
        <f aca="false">C30*$S$7</f>
        <v>1821539.859</v>
      </c>
      <c r="S30" s="38" t="n">
        <f aca="false">D30*$S$7</f>
        <v>372963.038625</v>
      </c>
      <c r="T30" s="38" t="n">
        <f aca="false">R30+S30</f>
        <v>2194502.897625</v>
      </c>
      <c r="U30" s="38" t="n">
        <f aca="false">S$7*$F30</f>
        <v>79779.2864988</v>
      </c>
      <c r="W30" s="38" t="n">
        <f aca="false">C30*$X$7</f>
        <v>42383.6405</v>
      </c>
      <c r="X30" s="38" t="n">
        <f aca="false">D30*$X$7</f>
        <v>8678.1144375</v>
      </c>
      <c r="Y30" s="38" t="n">
        <f aca="false">W30+X30</f>
        <v>51061.7549375</v>
      </c>
      <c r="Z30" s="38" t="n">
        <f aca="false">X$7*$F30</f>
        <v>1856.3066746</v>
      </c>
      <c r="AB30" s="38" t="n">
        <f aca="false">C30*$AC$7</f>
        <v>5641.821</v>
      </c>
      <c r="AC30" s="38" t="n">
        <f aca="false">D30*$AC$7</f>
        <v>1155.171375</v>
      </c>
      <c r="AD30" s="38" t="n">
        <f aca="false">AB30+AC30</f>
        <v>6796.992375</v>
      </c>
      <c r="AE30" s="38" t="n">
        <f aca="false">AC$7*$F30</f>
        <v>247.0988772</v>
      </c>
      <c r="AG30" s="38" t="n">
        <f aca="false">C30*$AH$7</f>
        <v>149313.942</v>
      </c>
      <c r="AH30" s="38" t="n">
        <f aca="false">D30*$AH$7</f>
        <v>30572.25525</v>
      </c>
      <c r="AI30" s="38" t="n">
        <f aca="false">AG30+AH30</f>
        <v>179886.19725</v>
      </c>
      <c r="AJ30" s="38" t="n">
        <f aca="false">AH$7*$F30</f>
        <v>6539.6097144</v>
      </c>
      <c r="AL30" s="38" t="n">
        <f aca="false">C30*$AM$7</f>
        <v>58741.05</v>
      </c>
      <c r="AM30" s="38" t="n">
        <f aca="false">D30*$AM$7</f>
        <v>12027.31875</v>
      </c>
      <c r="AN30" s="38" t="n">
        <f aca="false">AL30+AM30</f>
        <v>70768.36875</v>
      </c>
      <c r="AO30" s="38" t="n">
        <f aca="false">AM$7*$F30</f>
        <v>2572.72386</v>
      </c>
      <c r="AQ30" s="38" t="n">
        <f aca="false">C30*$AR$7</f>
        <v>21358.9605</v>
      </c>
      <c r="AR30" s="38" t="n">
        <f aca="false">D30*$AR$7</f>
        <v>4373.2794375</v>
      </c>
      <c r="AS30" s="38" t="n">
        <f aca="false">AQ30+AR30</f>
        <v>25732.2399375</v>
      </c>
      <c r="AT30" s="38" t="n">
        <f aca="false">AR$7*$F30</f>
        <v>935.4736986</v>
      </c>
      <c r="AV30" s="38" t="n">
        <f aca="false">C30*$AW$7</f>
        <v>155229.739</v>
      </c>
      <c r="AW30" s="38" t="n">
        <f aca="false">D30*$AW$7</f>
        <v>31783.523625</v>
      </c>
      <c r="AX30" s="38" t="n">
        <f aca="false">AV30+AW30</f>
        <v>187013.262625</v>
      </c>
      <c r="AY30" s="38" t="n">
        <f aca="false">AW$7*$F30</f>
        <v>6798.7081148</v>
      </c>
      <c r="BA30" s="38" t="n">
        <f aca="false">C30*$BB$7</f>
        <v>21442.3445</v>
      </c>
      <c r="BB30" s="38" t="n">
        <f aca="false">D30*$BB$7</f>
        <v>4390.3524375</v>
      </c>
      <c r="BC30" s="38" t="n">
        <f aca="false">BA30+BB30</f>
        <v>25832.6969375</v>
      </c>
      <c r="BD30" s="38" t="n">
        <f aca="false">BB$7*$F30</f>
        <v>939.1257274</v>
      </c>
      <c r="BF30" s="38" t="n">
        <f aca="false">C30*$BG$7</f>
        <v>17205.395</v>
      </c>
      <c r="BG30" s="38" t="n">
        <f aca="false">D30*$BG$7</f>
        <v>3522.830625</v>
      </c>
      <c r="BH30" s="38" t="n">
        <f aca="false">BF30+BG30</f>
        <v>20728.225625</v>
      </c>
      <c r="BI30" s="38" t="n">
        <f aca="false">BG$7*$F30</f>
        <v>753.557014</v>
      </c>
      <c r="BK30" s="38" t="n">
        <f aca="false">C30*$BL$7</f>
        <v>10128.9225</v>
      </c>
      <c r="BL30" s="38" t="n">
        <f aca="false">D30*$BL$7</f>
        <v>2073.9121875</v>
      </c>
      <c r="BM30" s="3" t="n">
        <f aca="false">BK30+BL30</f>
        <v>12202.8346875</v>
      </c>
      <c r="BN30" s="38" t="n">
        <f aca="false">BL$7*$F30</f>
        <v>443.623677</v>
      </c>
      <c r="BP30" s="38" t="n">
        <f aca="false">C30*$BQ$7</f>
        <v>499446.336</v>
      </c>
      <c r="BQ30" s="38" t="n">
        <f aca="false">D30*$BQ$7</f>
        <v>102262.392</v>
      </c>
      <c r="BR30" s="3" t="n">
        <f aca="false">BP30+BQ30</f>
        <v>601708.728</v>
      </c>
      <c r="BS30" s="38" t="n">
        <f aca="false">BQ$7*$F30</f>
        <v>21874.6090752</v>
      </c>
      <c r="BT30" s="3"/>
      <c r="BU30" s="38" t="n">
        <f aca="false">C30*$BV$7</f>
        <v>5282.2275</v>
      </c>
      <c r="BV30" s="38" t="n">
        <f aca="false">D30*$BV$7</f>
        <v>1081.5440625</v>
      </c>
      <c r="BW30" s="3" t="n">
        <f aca="false">BU30+BV30</f>
        <v>6363.7715625</v>
      </c>
      <c r="BX30" s="38" t="n">
        <f aca="false">BV$7*$F30</f>
        <v>231.349503</v>
      </c>
      <c r="BY30" s="3"/>
      <c r="BZ30" s="38" t="n">
        <f aca="false">C30*$CA$7</f>
        <v>10953.8285</v>
      </c>
      <c r="CA30" s="38" t="n">
        <f aca="false">D30*$CA$7</f>
        <v>2242.8129375</v>
      </c>
      <c r="CB30" s="3" t="n">
        <f aca="false">BZ30+CA30</f>
        <v>13196.6414375</v>
      </c>
      <c r="CC30" s="38" t="n">
        <f aca="false">CA$7*$F30</f>
        <v>479.7526762</v>
      </c>
      <c r="CD30" s="3"/>
      <c r="CE30" s="38" t="n">
        <f aca="false">C30*$CF$7</f>
        <v>5140.028</v>
      </c>
      <c r="CF30" s="38" t="n">
        <f aca="false">D30*$CF$7</f>
        <v>1052.4285</v>
      </c>
      <c r="CG30" s="3" t="n">
        <f aca="false">CE30+CF30</f>
        <v>6192.4565</v>
      </c>
      <c r="CH30" s="38" t="n">
        <f aca="false">CF$7*$F30</f>
        <v>225.1214896</v>
      </c>
      <c r="CI30" s="3"/>
      <c r="CJ30" s="38" t="n">
        <f aca="false">C30*$CK$7</f>
        <v>63036.815</v>
      </c>
      <c r="CK30" s="38" t="n">
        <f aca="false">D30*$CK$7</f>
        <v>12906.883125</v>
      </c>
      <c r="CL30" s="3" t="n">
        <f aca="false">CJ30+CK30</f>
        <v>75943.698125</v>
      </c>
      <c r="CM30" s="38" t="n">
        <f aca="false">CK$7*$F30</f>
        <v>2760.868558</v>
      </c>
      <c r="CN30" s="3"/>
      <c r="CO30" s="38" t="n">
        <f aca="false">C30*$CP$7</f>
        <v>14664.4165</v>
      </c>
      <c r="CP30" s="38" t="n">
        <f aca="false">D30*$CP$7</f>
        <v>3002.5614375</v>
      </c>
      <c r="CQ30" s="3" t="n">
        <f aca="false">CO30+CP30</f>
        <v>17666.9779375</v>
      </c>
      <c r="CR30" s="38" t="n">
        <f aca="false">CP$7*$F30</f>
        <v>642.2679578</v>
      </c>
      <c r="CS30" s="3"/>
      <c r="CT30" s="38" t="n">
        <f aca="false">C30*$CU$7</f>
        <v>636717.246</v>
      </c>
      <c r="CU30" s="38" t="n">
        <f aca="false">D30*$CU$7</f>
        <v>130368.81825</v>
      </c>
      <c r="CV30" s="3" t="n">
        <f aca="false">CT30+CU30</f>
        <v>767086.06425</v>
      </c>
      <c r="CW30" s="38" t="n">
        <f aca="false">CU$7*$F30</f>
        <v>27886.7614872</v>
      </c>
      <c r="CX30" s="3"/>
      <c r="CY30" s="38" t="n">
        <f aca="false">C30*$CZ$7</f>
        <v>151.878</v>
      </c>
      <c r="CZ30" s="38" t="n">
        <f aca="false">D30*$CZ$7</f>
        <v>31.09725</v>
      </c>
      <c r="DA30" s="3" t="n">
        <f aca="false">CY30+CZ30</f>
        <v>182.97525</v>
      </c>
      <c r="DB30" s="38" t="n">
        <f aca="false">CZ$7*$F30</f>
        <v>6.6519096</v>
      </c>
      <c r="DC30" s="3"/>
      <c r="DD30" s="38" t="n">
        <f aca="false">C30*$DE$7</f>
        <v>1093.6705</v>
      </c>
      <c r="DE30" s="38" t="n">
        <f aca="false">D30*$DE$7</f>
        <v>223.9306875</v>
      </c>
      <c r="DF30" s="3" t="n">
        <f aca="false">DD30+DE30</f>
        <v>1317.6011875</v>
      </c>
      <c r="DG30" s="38" t="n">
        <f aca="false">DE$7*$F30</f>
        <v>47.9002706</v>
      </c>
      <c r="DH30" s="3"/>
      <c r="DI30" s="38" t="n">
        <f aca="false">C30*$DJ$7</f>
        <v>151888.423</v>
      </c>
      <c r="DJ30" s="38" t="n">
        <f aca="false">D30*$DJ$7</f>
        <v>31099.384125</v>
      </c>
      <c r="DK30" s="3" t="n">
        <f aca="false">DI30+DJ30</f>
        <v>182987.807125</v>
      </c>
      <c r="DL30" s="38" t="n">
        <f aca="false">DJ$7*$F30</f>
        <v>6652.3661036</v>
      </c>
      <c r="DM30" s="3"/>
      <c r="DN30" s="38" t="n">
        <f aca="false">C30*$DO$7</f>
        <v>297.8</v>
      </c>
      <c r="DO30" s="38" t="n">
        <f aca="false">D30*$DO$7</f>
        <v>60.975</v>
      </c>
      <c r="DP30" s="3" t="n">
        <f aca="false">DN30+DO30</f>
        <v>358.775</v>
      </c>
      <c r="DQ30" s="38" t="n">
        <f aca="false">DO$7*$F30</f>
        <v>13.04296</v>
      </c>
      <c r="DR30" s="3"/>
      <c r="DS30" s="38" t="n">
        <f aca="false">C30*$DT$7</f>
        <v>1390667.1845</v>
      </c>
      <c r="DT30" s="38" t="n">
        <f aca="false">D30*$DT$7</f>
        <v>284741.2074375</v>
      </c>
      <c r="DU30" s="3" t="n">
        <f aca="false">DS30+DT30</f>
        <v>1675408.3919375</v>
      </c>
      <c r="DV30" s="38" t="n">
        <f aca="false">DT$7*$F30</f>
        <v>60908.0472154</v>
      </c>
      <c r="DW30" s="3"/>
      <c r="DX30" s="3" t="n">
        <f aca="false">C30*$DY$7</f>
        <v>10156.469</v>
      </c>
      <c r="DY30" s="38" t="n">
        <f aca="false">D30*$DY$7</f>
        <v>2079.552375</v>
      </c>
      <c r="DZ30" s="38" t="n">
        <f aca="false">DX30+DY30</f>
        <v>12236.021375</v>
      </c>
      <c r="EA30" s="38" t="n">
        <f aca="false">DY$7*$F30</f>
        <v>444.8301508</v>
      </c>
      <c r="EB30" s="3"/>
      <c r="EC30" s="3"/>
      <c r="ED30" s="38"/>
      <c r="EE30" s="38" t="n">
        <f aca="false">EC30+ED30</f>
        <v>0</v>
      </c>
      <c r="EF30" s="38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3" hidden="false" customHeight="false" outlineLevel="0" collapsed="false">
      <c r="A31" s="1" t="n">
        <v>46296</v>
      </c>
      <c r="D31" s="2" t="n">
        <v>1412700</v>
      </c>
      <c r="E31" s="36" t="n">
        <f aca="false">C31+D31</f>
        <v>1412700</v>
      </c>
      <c r="F31" s="36" t="n">
        <v>326074</v>
      </c>
      <c r="H31" s="38"/>
      <c r="I31" s="38" t="n">
        <v>446394</v>
      </c>
      <c r="J31" s="38" t="n">
        <f aca="false">H31+I31</f>
        <v>446394</v>
      </c>
      <c r="K31" s="38" t="n">
        <f aca="false">'Academic Project '!K31</f>
        <v>103035.0146084</v>
      </c>
      <c r="M31" s="38"/>
      <c r="N31" s="36" t="n">
        <f aca="false">S31+X31+AC31+AH31+AM31+AR31+AW31+BB31+BG31+BL31+BQ31+BV31+CA31+CF31+CK31+CP31+CU31+CZ31+DE31+DJ31+DO31+DT31+DY31+ED31</f>
        <v>966306.15399</v>
      </c>
      <c r="O31" s="38" t="n">
        <f aca="false">M31+N31</f>
        <v>966306.15399</v>
      </c>
      <c r="P31" s="36" t="n">
        <f aca="false">U31+Z31+AE31+AJ31+AO31+AT31+AY31+BD31+BI31+BN31+BS31+BX31+CC31+CH31+CM31+CR31+CW31+DB31+DG31+DL31+DQ31+DV31+EA31+EF31</f>
        <v>223039.0832138</v>
      </c>
      <c r="R31" s="38"/>
      <c r="S31" s="38" t="n">
        <f aca="false">D31*$S$7</f>
        <v>345639.94074</v>
      </c>
      <c r="T31" s="38" t="n">
        <f aca="false">R31+S31</f>
        <v>345639.94074</v>
      </c>
      <c r="U31" s="38" t="n">
        <f aca="false">S$7*$F31</f>
        <v>79779.2864988</v>
      </c>
      <c r="W31" s="38"/>
      <c r="X31" s="38" t="n">
        <f aca="false">D31*$X$7</f>
        <v>8042.35983</v>
      </c>
      <c r="Y31" s="38" t="n">
        <f aca="false">W31+X31</f>
        <v>8042.35983</v>
      </c>
      <c r="Z31" s="38" t="n">
        <f aca="false">X$7*$F31</f>
        <v>1856.3066746</v>
      </c>
      <c r="AB31" s="38"/>
      <c r="AC31" s="38" t="n">
        <f aca="false">D31*$AC$7</f>
        <v>1070.54406</v>
      </c>
      <c r="AD31" s="38" t="n">
        <f aca="false">AB31+AC31</f>
        <v>1070.54406</v>
      </c>
      <c r="AE31" s="38" t="n">
        <f aca="false">AC$7*$F31</f>
        <v>247.0988772</v>
      </c>
      <c r="AG31" s="38"/>
      <c r="AH31" s="38" t="n">
        <f aca="false">D31*$AH$7</f>
        <v>28332.54612</v>
      </c>
      <c r="AI31" s="38" t="n">
        <f aca="false">AG31+AH31</f>
        <v>28332.54612</v>
      </c>
      <c r="AJ31" s="38" t="n">
        <f aca="false">AH$7*$F31</f>
        <v>6539.6097144</v>
      </c>
      <c r="AL31" s="38"/>
      <c r="AM31" s="38" t="n">
        <f aca="false">D31*$AM$7</f>
        <v>11146.203</v>
      </c>
      <c r="AN31" s="38" t="n">
        <f aca="false">AL31+AM31</f>
        <v>11146.203</v>
      </c>
      <c r="AO31" s="38" t="n">
        <f aca="false">AM$7*$F31</f>
        <v>2572.72386</v>
      </c>
      <c r="AQ31" s="38"/>
      <c r="AR31" s="38" t="n">
        <f aca="false">D31*$AR$7</f>
        <v>4052.89503</v>
      </c>
      <c r="AS31" s="38" t="n">
        <f aca="false">AQ31+AR31</f>
        <v>4052.89503</v>
      </c>
      <c r="AT31" s="38" t="n">
        <f aca="false">AR$7*$F31</f>
        <v>935.4736986</v>
      </c>
      <c r="AV31" s="38"/>
      <c r="AW31" s="38" t="n">
        <f aca="false">D31*$AW$7</f>
        <v>29455.07754</v>
      </c>
      <c r="AX31" s="38" t="n">
        <f aca="false">AV31+AW31</f>
        <v>29455.07754</v>
      </c>
      <c r="AY31" s="38" t="n">
        <f aca="false">AW$7*$F31</f>
        <v>6798.7081148</v>
      </c>
      <c r="BA31" s="38"/>
      <c r="BB31" s="38" t="n">
        <f aca="false">D31*$BB$7</f>
        <v>4068.71727</v>
      </c>
      <c r="BC31" s="38" t="n">
        <f aca="false">BA31+BB31</f>
        <v>4068.71727</v>
      </c>
      <c r="BD31" s="38" t="n">
        <f aca="false">BB$7*$F31</f>
        <v>939.1257274</v>
      </c>
      <c r="BF31" s="38"/>
      <c r="BG31" s="38" t="n">
        <f aca="false">D31*$BG$7</f>
        <v>3264.7497</v>
      </c>
      <c r="BH31" s="38" t="n">
        <f aca="false">BF31+BG31</f>
        <v>3264.7497</v>
      </c>
      <c r="BI31" s="38" t="n">
        <f aca="false">BG$7*$F31</f>
        <v>753.557014</v>
      </c>
      <c r="BK31" s="38"/>
      <c r="BL31" s="38" t="n">
        <f aca="false">D31*$BL$7</f>
        <v>1921.97835</v>
      </c>
      <c r="BM31" s="3" t="n">
        <f aca="false">BK31+BL31</f>
        <v>1921.97835</v>
      </c>
      <c r="BN31" s="38" t="n">
        <f aca="false">BL$7*$F31</f>
        <v>443.623677</v>
      </c>
      <c r="BP31" s="38"/>
      <c r="BQ31" s="38" t="n">
        <f aca="false">D31*$BQ$7</f>
        <v>94770.69696</v>
      </c>
      <c r="BR31" s="3" t="n">
        <f aca="false">BP31+BQ31</f>
        <v>94770.69696</v>
      </c>
      <c r="BS31" s="38" t="n">
        <f aca="false">BQ$7*$F31</f>
        <v>21874.6090752</v>
      </c>
      <c r="BT31" s="3"/>
      <c r="BU31" s="38"/>
      <c r="BV31" s="38" t="n">
        <f aca="false">D31*$BV$7</f>
        <v>1002.31065</v>
      </c>
      <c r="BW31" s="3" t="n">
        <f aca="false">BU31+BV31</f>
        <v>1002.31065</v>
      </c>
      <c r="BX31" s="38" t="n">
        <f aca="false">BV$7*$F31</f>
        <v>231.349503</v>
      </c>
      <c r="BY31" s="3"/>
      <c r="BZ31" s="38"/>
      <c r="CA31" s="38" t="n">
        <f aca="false">D31*$CA$7</f>
        <v>2078.50551</v>
      </c>
      <c r="CB31" s="3" t="n">
        <f aca="false">BZ31+CA31</f>
        <v>2078.50551</v>
      </c>
      <c r="CC31" s="38" t="n">
        <f aca="false">CA$7*$F31</f>
        <v>479.7526762</v>
      </c>
      <c r="CD31" s="3"/>
      <c r="CE31" s="38"/>
      <c r="CF31" s="38" t="n">
        <f aca="false">D31*$CF$7</f>
        <v>975.32808</v>
      </c>
      <c r="CG31" s="3" t="n">
        <f aca="false">CE31+CF31</f>
        <v>975.32808</v>
      </c>
      <c r="CH31" s="38" t="n">
        <f aca="false">CF$7*$F31</f>
        <v>225.1214896</v>
      </c>
      <c r="CI31" s="3"/>
      <c r="CJ31" s="38"/>
      <c r="CK31" s="38" t="n">
        <f aca="false">D31*$CK$7</f>
        <v>11961.3309</v>
      </c>
      <c r="CL31" s="3" t="n">
        <f aca="false">CJ31+CK31</f>
        <v>11961.3309</v>
      </c>
      <c r="CM31" s="38" t="n">
        <f aca="false">CK$7*$F31</f>
        <v>2760.868558</v>
      </c>
      <c r="CN31" s="3"/>
      <c r="CO31" s="38"/>
      <c r="CP31" s="38" t="n">
        <f aca="false">D31*$CP$7</f>
        <v>2782.59519</v>
      </c>
      <c r="CQ31" s="3" t="n">
        <f aca="false">CO31+CP31</f>
        <v>2782.59519</v>
      </c>
      <c r="CR31" s="38" t="n">
        <f aca="false">CP$7*$F31</f>
        <v>642.2679578</v>
      </c>
      <c r="CS31" s="3"/>
      <c r="CT31" s="38"/>
      <c r="CU31" s="38" t="n">
        <f aca="false">D31*$CU$7</f>
        <v>120818.05956</v>
      </c>
      <c r="CV31" s="3" t="n">
        <f aca="false">CT31+CU31</f>
        <v>120818.05956</v>
      </c>
      <c r="CW31" s="38" t="n">
        <f aca="false">CU$7*$F31</f>
        <v>27886.7614872</v>
      </c>
      <c r="CX31" s="3"/>
      <c r="CY31" s="38"/>
      <c r="CZ31" s="38" t="n">
        <f aca="false">D31*$CZ$7</f>
        <v>28.81908</v>
      </c>
      <c r="DA31" s="3" t="n">
        <f aca="false">CY31+CZ31</f>
        <v>28.81908</v>
      </c>
      <c r="DB31" s="38" t="n">
        <f aca="false">CZ$7*$F31</f>
        <v>6.6519096</v>
      </c>
      <c r="DC31" s="3"/>
      <c r="DD31" s="38"/>
      <c r="DE31" s="38" t="n">
        <f aca="false">D31*$DE$7</f>
        <v>207.52563</v>
      </c>
      <c r="DF31" s="3" t="n">
        <f aca="false">DD31+DE31</f>
        <v>207.52563</v>
      </c>
      <c r="DG31" s="38" t="n">
        <f aca="false">DE$7*$F31</f>
        <v>47.9002706</v>
      </c>
      <c r="DH31" s="3"/>
      <c r="DI31" s="38"/>
      <c r="DJ31" s="38" t="n">
        <f aca="false">D31*$DJ$7</f>
        <v>28821.05778</v>
      </c>
      <c r="DK31" s="3" t="n">
        <f aca="false">DI31+DJ31</f>
        <v>28821.05778</v>
      </c>
      <c r="DL31" s="38" t="n">
        <f aca="false">DJ$7*$F31</f>
        <v>6652.3661036</v>
      </c>
      <c r="DM31" s="3"/>
      <c r="DN31" s="38"/>
      <c r="DO31" s="38" t="n">
        <f aca="false">D31*$DO$7</f>
        <v>56.508</v>
      </c>
      <c r="DP31" s="3" t="n">
        <f aca="false">DN31+DO31</f>
        <v>56.508</v>
      </c>
      <c r="DQ31" s="38" t="n">
        <f aca="false">DO$7*$F31</f>
        <v>13.04296</v>
      </c>
      <c r="DR31" s="3"/>
      <c r="DS31" s="38"/>
      <c r="DT31" s="38" t="n">
        <f aca="false">D31*$DT$7</f>
        <v>263881.19967</v>
      </c>
      <c r="DU31" s="3" t="n">
        <f aca="false">DS31+DT31</f>
        <v>263881.19967</v>
      </c>
      <c r="DV31" s="38" t="n">
        <f aca="false">DT$7*$F31</f>
        <v>60908.0472154</v>
      </c>
      <c r="DW31" s="3"/>
      <c r="DX31" s="3"/>
      <c r="DY31" s="38" t="n">
        <f aca="false">D31*$DY$7</f>
        <v>1927.20534</v>
      </c>
      <c r="DZ31" s="38" t="n">
        <f aca="false">DX31+DY31</f>
        <v>1927.20534</v>
      </c>
      <c r="EA31" s="38" t="n">
        <f aca="false">DY$7*$F31</f>
        <v>444.8301508</v>
      </c>
      <c r="EB31" s="3"/>
      <c r="EC31" s="3"/>
      <c r="ED31" s="38"/>
      <c r="EE31" s="38" t="n">
        <f aca="false">EC31+ED31</f>
        <v>0</v>
      </c>
      <c r="EF31" s="38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3" hidden="false" customHeight="false" outlineLevel="0" collapsed="false">
      <c r="A32" s="1" t="n">
        <v>46478</v>
      </c>
      <c r="C32" s="2" t="n">
        <v>7665000</v>
      </c>
      <c r="D32" s="2" t="n">
        <v>1412700</v>
      </c>
      <c r="E32" s="36" t="n">
        <f aca="false">C32+D32</f>
        <v>9077700</v>
      </c>
      <c r="F32" s="36" t="n">
        <v>326074</v>
      </c>
      <c r="H32" s="38" t="n">
        <v>2422037</v>
      </c>
      <c r="I32" s="38" t="n">
        <v>446394</v>
      </c>
      <c r="J32" s="38" t="n">
        <f aca="false">H32+I32</f>
        <v>2868431</v>
      </c>
      <c r="K32" s="38" t="n">
        <f aca="false">'Academic Project '!K32</f>
        <v>103035.0146084</v>
      </c>
      <c r="M32" s="38" t="n">
        <f aca="false">R32+W32+AB32+AG32+AL32+AQ32+AV32+BA32+BF32+BK32+BP32+BU32+BZ32+CE32+CJ32+CO32+CT32+CY32+DD32+DI32+DN32+DS32+DX32+EC32</f>
        <v>5242965.0105</v>
      </c>
      <c r="N32" s="36" t="n">
        <f aca="false">S32+X32+AC32+AH32+AM32+AR32+AW32+BB32+BG32+BL32+BQ32+BV32+CA32+CF32+CK32+CP32+CU32+CZ32+DE32+DJ32+DO32+DT32+DY32+ED32</f>
        <v>966306.15399</v>
      </c>
      <c r="O32" s="38" t="n">
        <f aca="false">M32+N32</f>
        <v>6209271.16449</v>
      </c>
      <c r="P32" s="36" t="n">
        <f aca="false">U32+Z32+AE32+AJ32+AO32+AT32+AY32+BD32+BI32+BN32+BS32+BX32+CC32+CH32+CM32+CR32+CW32+DB32+DG32+DL32+DQ32+DV32+EA32+EF32</f>
        <v>223039.0832138</v>
      </c>
      <c r="R32" s="38" t="n">
        <f aca="false">C32*$S$7</f>
        <v>1875366.423</v>
      </c>
      <c r="S32" s="38" t="n">
        <f aca="false">D32*$S$7</f>
        <v>345639.94074</v>
      </c>
      <c r="T32" s="38" t="n">
        <f aca="false">R32+S32</f>
        <v>2221006.36374</v>
      </c>
      <c r="U32" s="38" t="n">
        <f aca="false">S$7*$F32</f>
        <v>79779.2864988</v>
      </c>
      <c r="W32" s="38" t="n">
        <f aca="false">C32*$X$7</f>
        <v>43636.0785</v>
      </c>
      <c r="X32" s="38" t="n">
        <f aca="false">D32*$X$7</f>
        <v>8042.35983</v>
      </c>
      <c r="Y32" s="38" t="n">
        <f aca="false">W32+X32</f>
        <v>51678.43833</v>
      </c>
      <c r="Z32" s="38" t="n">
        <f aca="false">X$7*$F32</f>
        <v>1856.3066746</v>
      </c>
      <c r="AB32" s="38" t="n">
        <f aca="false">C32*$AC$7</f>
        <v>5808.537</v>
      </c>
      <c r="AC32" s="38" t="n">
        <f aca="false">D32*$AC$7</f>
        <v>1070.54406</v>
      </c>
      <c r="AD32" s="38" t="n">
        <f aca="false">AB32+AC32</f>
        <v>6879.08106</v>
      </c>
      <c r="AE32" s="38" t="n">
        <f aca="false">AC$7*$F32</f>
        <v>247.0988772</v>
      </c>
      <c r="AG32" s="38" t="n">
        <f aca="false">C32*$AH$7</f>
        <v>153726.174</v>
      </c>
      <c r="AH32" s="38" t="n">
        <f aca="false">D32*$AH$7</f>
        <v>28332.54612</v>
      </c>
      <c r="AI32" s="38" t="n">
        <f aca="false">AG32+AH32</f>
        <v>182058.72012</v>
      </c>
      <c r="AJ32" s="38" t="n">
        <f aca="false">AH$7*$F32</f>
        <v>6539.6097144</v>
      </c>
      <c r="AL32" s="38" t="n">
        <f aca="false">C32*$AM$7</f>
        <v>60476.85</v>
      </c>
      <c r="AM32" s="38" t="n">
        <f aca="false">D32*$AM$7</f>
        <v>11146.203</v>
      </c>
      <c r="AN32" s="38" t="n">
        <f aca="false">AL32+AM32</f>
        <v>71623.053</v>
      </c>
      <c r="AO32" s="38" t="n">
        <f aca="false">AM$7*$F32</f>
        <v>2572.72386</v>
      </c>
      <c r="AQ32" s="38" t="n">
        <f aca="false">C32*$AR$7</f>
        <v>21990.1185</v>
      </c>
      <c r="AR32" s="38" t="n">
        <f aca="false">D32*$AR$7</f>
        <v>4052.89503</v>
      </c>
      <c r="AS32" s="38" t="n">
        <f aca="false">AQ32+AR32</f>
        <v>26043.01353</v>
      </c>
      <c r="AT32" s="38" t="n">
        <f aca="false">AR$7*$F32</f>
        <v>935.4736986</v>
      </c>
      <c r="AV32" s="38" t="n">
        <f aca="false">C32*$AW$7</f>
        <v>159816.783</v>
      </c>
      <c r="AW32" s="38" t="n">
        <f aca="false">D32*$AW$7</f>
        <v>29455.07754</v>
      </c>
      <c r="AX32" s="38" t="n">
        <f aca="false">AV32+AW32</f>
        <v>189271.86054</v>
      </c>
      <c r="AY32" s="38" t="n">
        <f aca="false">AW$7*$F32</f>
        <v>6798.7081148</v>
      </c>
      <c r="BA32" s="38" t="n">
        <f aca="false">C32*$BB$7</f>
        <v>22075.9665</v>
      </c>
      <c r="BB32" s="38" t="n">
        <f aca="false">D32*$BB$7</f>
        <v>4068.71727</v>
      </c>
      <c r="BC32" s="38" t="n">
        <f aca="false">BA32+BB32</f>
        <v>26144.68377</v>
      </c>
      <c r="BD32" s="38" t="n">
        <f aca="false">BB$7*$F32</f>
        <v>939.1257274</v>
      </c>
      <c r="BF32" s="38" t="n">
        <f aca="false">C32*$BG$7</f>
        <v>17713.815</v>
      </c>
      <c r="BG32" s="38" t="n">
        <f aca="false">D32*$BG$7</f>
        <v>3264.7497</v>
      </c>
      <c r="BH32" s="38" t="n">
        <f aca="false">BF32+BG32</f>
        <v>20978.5647</v>
      </c>
      <c r="BI32" s="38" t="n">
        <f aca="false">BG$7*$F32</f>
        <v>753.557014</v>
      </c>
      <c r="BK32" s="38" t="n">
        <f aca="false">C32*$BL$7</f>
        <v>10428.2325</v>
      </c>
      <c r="BL32" s="38" t="n">
        <f aca="false">D32*$BL$7</f>
        <v>1921.97835</v>
      </c>
      <c r="BM32" s="3" t="n">
        <f aca="false">BK32+BL32</f>
        <v>12350.21085</v>
      </c>
      <c r="BN32" s="38" t="n">
        <f aca="false">BL$7*$F32</f>
        <v>443.623677</v>
      </c>
      <c r="BP32" s="38" t="n">
        <f aca="false">C32*$BQ$7</f>
        <v>514204.992</v>
      </c>
      <c r="BQ32" s="38" t="n">
        <f aca="false">D32*$BQ$7</f>
        <v>94770.69696</v>
      </c>
      <c r="BR32" s="3" t="n">
        <f aca="false">BP32+BQ32</f>
        <v>608975.68896</v>
      </c>
      <c r="BS32" s="38" t="n">
        <f aca="false">BQ$7*$F32</f>
        <v>21874.6090752</v>
      </c>
      <c r="BT32" s="3"/>
      <c r="BU32" s="38" t="n">
        <f aca="false">C32*$BV$7</f>
        <v>5438.3175</v>
      </c>
      <c r="BV32" s="38" t="n">
        <f aca="false">D32*$BV$7</f>
        <v>1002.31065</v>
      </c>
      <c r="BW32" s="3" t="n">
        <f aca="false">BU32+BV32</f>
        <v>6440.62815</v>
      </c>
      <c r="BX32" s="38" t="n">
        <f aca="false">BV$7*$F32</f>
        <v>231.349503</v>
      </c>
      <c r="BY32" s="3"/>
      <c r="BZ32" s="38" t="n">
        <f aca="false">C32*$CA$7</f>
        <v>11277.5145</v>
      </c>
      <c r="CA32" s="38" t="n">
        <f aca="false">D32*$CA$7</f>
        <v>2078.50551</v>
      </c>
      <c r="CB32" s="3" t="n">
        <f aca="false">BZ32+CA32</f>
        <v>13356.02001</v>
      </c>
      <c r="CC32" s="38" t="n">
        <f aca="false">CA$7*$F32</f>
        <v>479.7526762</v>
      </c>
      <c r="CD32" s="3"/>
      <c r="CE32" s="38" t="n">
        <f aca="false">C32*$CF$7</f>
        <v>5291.916</v>
      </c>
      <c r="CF32" s="38" t="n">
        <f aca="false">D32*$CF$7</f>
        <v>975.32808</v>
      </c>
      <c r="CG32" s="3" t="n">
        <f aca="false">CE32+CF32</f>
        <v>6267.24408</v>
      </c>
      <c r="CH32" s="38" t="n">
        <f aca="false">CF$7*$F32</f>
        <v>225.1214896</v>
      </c>
      <c r="CI32" s="3"/>
      <c r="CJ32" s="38" t="n">
        <f aca="false">C32*$CK$7</f>
        <v>64899.555</v>
      </c>
      <c r="CK32" s="38" t="n">
        <f aca="false">D32*$CK$7</f>
        <v>11961.3309</v>
      </c>
      <c r="CL32" s="3" t="n">
        <f aca="false">CJ32+CK32</f>
        <v>76860.8859</v>
      </c>
      <c r="CM32" s="38" t="n">
        <f aca="false">CK$7*$F32</f>
        <v>2760.868558</v>
      </c>
      <c r="CN32" s="3"/>
      <c r="CO32" s="38" t="n">
        <f aca="false">C32*$CP$7</f>
        <v>15097.7505</v>
      </c>
      <c r="CP32" s="38" t="n">
        <f aca="false">D32*$CP$7</f>
        <v>2782.59519</v>
      </c>
      <c r="CQ32" s="3" t="n">
        <f aca="false">CO32+CP32</f>
        <v>17880.34569</v>
      </c>
      <c r="CR32" s="38" t="n">
        <f aca="false">CP$7*$F32</f>
        <v>642.2679578</v>
      </c>
      <c r="CS32" s="3"/>
      <c r="CT32" s="38" t="n">
        <f aca="false">C32*$CU$7</f>
        <v>655532.262</v>
      </c>
      <c r="CU32" s="38" t="n">
        <f aca="false">D32*$CU$7</f>
        <v>120818.05956</v>
      </c>
      <c r="CV32" s="3" t="n">
        <f aca="false">CT32+CU32</f>
        <v>776350.32156</v>
      </c>
      <c r="CW32" s="38" t="n">
        <f aca="false">CU$7*$F32</f>
        <v>27886.7614872</v>
      </c>
      <c r="CX32" s="3"/>
      <c r="CY32" s="38" t="n">
        <f aca="false">C32*$CZ$7</f>
        <v>156.366</v>
      </c>
      <c r="CZ32" s="38" t="n">
        <f aca="false">D32*$CZ$7</f>
        <v>28.81908</v>
      </c>
      <c r="DA32" s="3" t="n">
        <f aca="false">CY32+CZ32</f>
        <v>185.18508</v>
      </c>
      <c r="DB32" s="38" t="n">
        <f aca="false">CZ$7*$F32</f>
        <v>6.6519096</v>
      </c>
      <c r="DC32" s="3"/>
      <c r="DD32" s="38" t="n">
        <f aca="false">C32*$DE$7</f>
        <v>1125.9885</v>
      </c>
      <c r="DE32" s="38" t="n">
        <f aca="false">D32*$DE$7</f>
        <v>207.52563</v>
      </c>
      <c r="DF32" s="3" t="n">
        <f aca="false">DD32+DE32</f>
        <v>1333.51413</v>
      </c>
      <c r="DG32" s="38" t="n">
        <f aca="false">DE$7*$F32</f>
        <v>47.9002706</v>
      </c>
      <c r="DH32" s="3"/>
      <c r="DI32" s="38" t="n">
        <f aca="false">C32*$DJ$7</f>
        <v>156376.731</v>
      </c>
      <c r="DJ32" s="38" t="n">
        <f aca="false">D32*$DJ$7</f>
        <v>28821.05778</v>
      </c>
      <c r="DK32" s="3" t="n">
        <f aca="false">DI32+DJ32</f>
        <v>185197.78878</v>
      </c>
      <c r="DL32" s="38" t="n">
        <f aca="false">DJ$7*$F32</f>
        <v>6652.3661036</v>
      </c>
      <c r="DM32" s="3"/>
      <c r="DN32" s="38" t="n">
        <f aca="false">C32*$DO$7</f>
        <v>306.6</v>
      </c>
      <c r="DO32" s="38" t="n">
        <f aca="false">D32*$DO$7</f>
        <v>56.508</v>
      </c>
      <c r="DP32" s="3" t="n">
        <f aca="false">DN32+DO32</f>
        <v>363.108</v>
      </c>
      <c r="DQ32" s="38" t="n">
        <f aca="false">DO$7*$F32</f>
        <v>13.04296</v>
      </c>
      <c r="DR32" s="3"/>
      <c r="DS32" s="38" t="n">
        <f aca="false">C32*$DT$7</f>
        <v>1431761.4465</v>
      </c>
      <c r="DT32" s="38" t="n">
        <f aca="false">D32*$DT$7</f>
        <v>263881.19967</v>
      </c>
      <c r="DU32" s="3" t="n">
        <f aca="false">DS32+DT32</f>
        <v>1695642.64617</v>
      </c>
      <c r="DV32" s="38" t="n">
        <f aca="false">DT$7*$F32</f>
        <v>60908.0472154</v>
      </c>
      <c r="DW32" s="3"/>
      <c r="DX32" s="3" t="n">
        <f aca="false">C32*$DY$7</f>
        <v>10456.593</v>
      </c>
      <c r="DY32" s="38" t="n">
        <f aca="false">D32*$DY$7</f>
        <v>1927.20534</v>
      </c>
      <c r="DZ32" s="38" t="n">
        <f aca="false">DX32+DY32</f>
        <v>12383.79834</v>
      </c>
      <c r="EA32" s="38" t="n">
        <f aca="false">DY$7*$F32</f>
        <v>444.8301508</v>
      </c>
      <c r="EB32" s="3"/>
      <c r="EC32" s="3"/>
      <c r="ED32" s="38"/>
      <c r="EE32" s="38" t="n">
        <f aca="false">EC32+ED32</f>
        <v>0</v>
      </c>
      <c r="EF32" s="38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3" hidden="false" customHeight="false" outlineLevel="0" collapsed="false">
      <c r="A33" s="1" t="n">
        <v>46661</v>
      </c>
      <c r="D33" s="2" t="n">
        <v>1259400</v>
      </c>
      <c r="E33" s="36" t="n">
        <f aca="false">C33+D33</f>
        <v>1259400</v>
      </c>
      <c r="F33" s="36" t="n">
        <v>326074</v>
      </c>
      <c r="H33" s="38"/>
      <c r="I33" s="38" t="n">
        <v>397954</v>
      </c>
      <c r="J33" s="38" t="n">
        <f aca="false">H33+I33</f>
        <v>397954</v>
      </c>
      <c r="K33" s="38" t="n">
        <f aca="false">'Academic Project '!K33</f>
        <v>103035.0146084</v>
      </c>
      <c r="M33" s="38"/>
      <c r="N33" s="36" t="n">
        <f aca="false">S33+X33+AC33+AH33+AM33+AR33+AW33+BB33+BG33+BL33+BQ33+BV33+CA33+CF33+CK33+CP33+CU33+CZ33+DE33+DJ33+DO33+DT33+DY33+ED33</f>
        <v>861446.85378</v>
      </c>
      <c r="O33" s="38" t="n">
        <f aca="false">M33+N33</f>
        <v>861446.85378</v>
      </c>
      <c r="P33" s="36" t="n">
        <f aca="false">U33+Z33+AE33+AJ33+AO33+AT33+AY33+BD33+BI33+BN33+BS33+BX33+CC33+CH33+CM33+CR33+CW33+DB33+DG33+DL33+DQ33+DV33+EA33+EF33</f>
        <v>223039.0832138</v>
      </c>
      <c r="R33" s="38"/>
      <c r="S33" s="38" t="n">
        <f aca="false">D33*$S$7</f>
        <v>308132.61228</v>
      </c>
      <c r="T33" s="38" t="n">
        <f aca="false">R33+S33</f>
        <v>308132.61228</v>
      </c>
      <c r="U33" s="38" t="n">
        <f aca="false">S$7*$F33</f>
        <v>79779.2864988</v>
      </c>
      <c r="W33" s="38"/>
      <c r="X33" s="38" t="n">
        <f aca="false">D33*$X$7</f>
        <v>7169.63826</v>
      </c>
      <c r="Y33" s="38" t="n">
        <f aca="false">W33+X33</f>
        <v>7169.63826</v>
      </c>
      <c r="Z33" s="38" t="n">
        <f aca="false">X$7*$F33</f>
        <v>1856.3066746</v>
      </c>
      <c r="AB33" s="38"/>
      <c r="AC33" s="38" t="n">
        <f aca="false">D33*$AC$7</f>
        <v>954.37332</v>
      </c>
      <c r="AD33" s="38" t="n">
        <f aca="false">AB33+AC33</f>
        <v>954.37332</v>
      </c>
      <c r="AE33" s="38" t="n">
        <f aca="false">AC$7*$F33</f>
        <v>247.0988772</v>
      </c>
      <c r="AG33" s="38"/>
      <c r="AH33" s="38" t="n">
        <f aca="false">D33*$AH$7</f>
        <v>25258.02264</v>
      </c>
      <c r="AI33" s="38" t="n">
        <f aca="false">AG33+AH33</f>
        <v>25258.02264</v>
      </c>
      <c r="AJ33" s="38" t="n">
        <f aca="false">AH$7*$F33</f>
        <v>6539.6097144</v>
      </c>
      <c r="AL33" s="38"/>
      <c r="AM33" s="38" t="n">
        <f aca="false">D33*$AM$7</f>
        <v>9936.666</v>
      </c>
      <c r="AN33" s="38" t="n">
        <f aca="false">AL33+AM33</f>
        <v>9936.666</v>
      </c>
      <c r="AO33" s="38" t="n">
        <f aca="false">AM$7*$F33</f>
        <v>2572.72386</v>
      </c>
      <c r="AQ33" s="38"/>
      <c r="AR33" s="38" t="n">
        <f aca="false">D33*$AR$7</f>
        <v>3613.09266</v>
      </c>
      <c r="AS33" s="38" t="n">
        <f aca="false">AQ33+AR33</f>
        <v>3613.09266</v>
      </c>
      <c r="AT33" s="38" t="n">
        <f aca="false">AR$7*$F33</f>
        <v>935.4736986</v>
      </c>
      <c r="AV33" s="38"/>
      <c r="AW33" s="38" t="n">
        <f aca="false">D33*$AW$7</f>
        <v>26258.74188</v>
      </c>
      <c r="AX33" s="38" t="n">
        <f aca="false">AV33+AW33</f>
        <v>26258.74188</v>
      </c>
      <c r="AY33" s="38" t="n">
        <f aca="false">AW$7*$F33</f>
        <v>6798.7081148</v>
      </c>
      <c r="BA33" s="38"/>
      <c r="BB33" s="38" t="n">
        <f aca="false">D33*$BB$7</f>
        <v>3627.19794</v>
      </c>
      <c r="BC33" s="38" t="n">
        <f aca="false">BA33+BB33</f>
        <v>3627.19794</v>
      </c>
      <c r="BD33" s="38" t="n">
        <f aca="false">BB$7*$F33</f>
        <v>939.1257274</v>
      </c>
      <c r="BF33" s="38"/>
      <c r="BG33" s="38" t="n">
        <f aca="false">D33*$BG$7</f>
        <v>2910.4734</v>
      </c>
      <c r="BH33" s="38" t="n">
        <f aca="false">BF33+BG33</f>
        <v>2910.4734</v>
      </c>
      <c r="BI33" s="38" t="n">
        <f aca="false">BG$7*$F33</f>
        <v>753.557014</v>
      </c>
      <c r="BK33" s="38"/>
      <c r="BL33" s="38" t="n">
        <f aca="false">D33*$BL$7</f>
        <v>1713.4137</v>
      </c>
      <c r="BM33" s="3" t="n">
        <f aca="false">BK33+BL33</f>
        <v>1713.4137</v>
      </c>
      <c r="BN33" s="38" t="n">
        <f aca="false">BL$7*$F33</f>
        <v>443.623677</v>
      </c>
      <c r="BP33" s="38"/>
      <c r="BQ33" s="38" t="n">
        <f aca="false">D33*$BQ$7</f>
        <v>84486.59712</v>
      </c>
      <c r="BR33" s="3" t="n">
        <f aca="false">BP33+BQ33</f>
        <v>84486.59712</v>
      </c>
      <c r="BS33" s="38" t="n">
        <f aca="false">BQ$7*$F33</f>
        <v>21874.6090752</v>
      </c>
      <c r="BT33" s="3"/>
      <c r="BU33" s="38"/>
      <c r="BV33" s="38" t="n">
        <f aca="false">D33*$BV$7</f>
        <v>893.5443</v>
      </c>
      <c r="BW33" s="3" t="n">
        <f aca="false">BU33+BV33</f>
        <v>893.5443</v>
      </c>
      <c r="BX33" s="38" t="n">
        <f aca="false">BV$7*$F33</f>
        <v>231.349503</v>
      </c>
      <c r="BY33" s="3"/>
      <c r="BZ33" s="38"/>
      <c r="CA33" s="38" t="n">
        <f aca="false">D33*$CA$7</f>
        <v>1852.95522</v>
      </c>
      <c r="CB33" s="3" t="n">
        <f aca="false">BZ33+CA33</f>
        <v>1852.95522</v>
      </c>
      <c r="CC33" s="38" t="n">
        <f aca="false">CA$7*$F33</f>
        <v>479.7526762</v>
      </c>
      <c r="CD33" s="3"/>
      <c r="CE33" s="38"/>
      <c r="CF33" s="38" t="n">
        <f aca="false">D33*$CF$7</f>
        <v>869.48976</v>
      </c>
      <c r="CG33" s="3" t="n">
        <f aca="false">CE33+CF33</f>
        <v>869.48976</v>
      </c>
      <c r="CH33" s="38" t="n">
        <f aca="false">CF$7*$F33</f>
        <v>225.1214896</v>
      </c>
      <c r="CI33" s="3"/>
      <c r="CJ33" s="38"/>
      <c r="CK33" s="38" t="n">
        <f aca="false">D33*$CK$7</f>
        <v>10663.3398</v>
      </c>
      <c r="CL33" s="3" t="n">
        <f aca="false">CJ33+CK33</f>
        <v>10663.3398</v>
      </c>
      <c r="CM33" s="38" t="n">
        <f aca="false">CK$7*$F33</f>
        <v>2760.868558</v>
      </c>
      <c r="CN33" s="3"/>
      <c r="CO33" s="38"/>
      <c r="CP33" s="38" t="n">
        <f aca="false">D33*$CP$7</f>
        <v>2480.64018</v>
      </c>
      <c r="CQ33" s="3" t="n">
        <f aca="false">CO33+CP33</f>
        <v>2480.64018</v>
      </c>
      <c r="CR33" s="38" t="n">
        <f aca="false">CP$7*$F33</f>
        <v>642.2679578</v>
      </c>
      <c r="CS33" s="3"/>
      <c r="CT33" s="38"/>
      <c r="CU33" s="38" t="n">
        <f aca="false">D33*$CU$7</f>
        <v>107707.41432</v>
      </c>
      <c r="CV33" s="3" t="n">
        <f aca="false">CT33+CU33</f>
        <v>107707.41432</v>
      </c>
      <c r="CW33" s="38" t="n">
        <f aca="false">CU$7*$F33</f>
        <v>27886.7614872</v>
      </c>
      <c r="CX33" s="3"/>
      <c r="CY33" s="38"/>
      <c r="CZ33" s="38" t="n">
        <f aca="false">D33*$CZ$7</f>
        <v>25.69176</v>
      </c>
      <c r="DA33" s="3" t="n">
        <f aca="false">CY33+CZ33</f>
        <v>25.69176</v>
      </c>
      <c r="DB33" s="38" t="n">
        <f aca="false">CZ$7*$F33</f>
        <v>6.6519096</v>
      </c>
      <c r="DC33" s="3"/>
      <c r="DD33" s="38"/>
      <c r="DE33" s="38" t="n">
        <f aca="false">D33*$DE$7</f>
        <v>185.00586</v>
      </c>
      <c r="DF33" s="3" t="n">
        <f aca="false">DD33+DE33</f>
        <v>185.00586</v>
      </c>
      <c r="DG33" s="38" t="n">
        <f aca="false">DE$7*$F33</f>
        <v>47.9002706</v>
      </c>
      <c r="DH33" s="3"/>
      <c r="DI33" s="38"/>
      <c r="DJ33" s="38" t="n">
        <f aca="false">D33*$DJ$7</f>
        <v>25693.52316</v>
      </c>
      <c r="DK33" s="3" t="n">
        <f aca="false">DI33+DJ33</f>
        <v>25693.52316</v>
      </c>
      <c r="DL33" s="38" t="n">
        <f aca="false">DJ$7*$F33</f>
        <v>6652.3661036</v>
      </c>
      <c r="DM33" s="3"/>
      <c r="DN33" s="38"/>
      <c r="DO33" s="38" t="n">
        <f aca="false">D33*$DO$7</f>
        <v>50.376</v>
      </c>
      <c r="DP33" s="3" t="n">
        <f aca="false">DN33+DO33</f>
        <v>50.376</v>
      </c>
      <c r="DQ33" s="38" t="n">
        <f aca="false">DO$7*$F33</f>
        <v>13.04296</v>
      </c>
      <c r="DR33" s="3"/>
      <c r="DS33" s="38"/>
      <c r="DT33" s="38" t="n">
        <f aca="false">D33*$DT$7</f>
        <v>235245.97074</v>
      </c>
      <c r="DU33" s="3" t="n">
        <f aca="false">DS33+DT33</f>
        <v>235245.97074</v>
      </c>
      <c r="DV33" s="38" t="n">
        <f aca="false">DT$7*$F33</f>
        <v>60908.0472154</v>
      </c>
      <c r="DW33" s="3"/>
      <c r="DX33" s="3"/>
      <c r="DY33" s="38" t="n">
        <f aca="false">D33*$DY$7</f>
        <v>1718.07348</v>
      </c>
      <c r="DZ33" s="38" t="n">
        <f aca="false">DX33+DY33</f>
        <v>1718.07348</v>
      </c>
      <c r="EA33" s="38" t="n">
        <f aca="false">DY$7*$F33</f>
        <v>444.8301508</v>
      </c>
      <c r="EB33" s="3"/>
      <c r="EC33" s="3"/>
      <c r="ED33" s="38"/>
      <c r="EE33" s="38" t="n">
        <f aca="false">EC33+ED33</f>
        <v>0</v>
      </c>
      <c r="EF33" s="38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3" hidden="false" customHeight="false" outlineLevel="0" collapsed="false">
      <c r="A34" s="1" t="n">
        <v>46844</v>
      </c>
      <c r="C34" s="2" t="n">
        <v>7970000</v>
      </c>
      <c r="D34" s="2" t="n">
        <v>1259400</v>
      </c>
      <c r="E34" s="36" t="n">
        <f aca="false">C34+D34</f>
        <v>9229400</v>
      </c>
      <c r="F34" s="36" t="n">
        <v>326074</v>
      </c>
      <c r="H34" s="38" t="n">
        <v>2518413</v>
      </c>
      <c r="I34" s="38" t="n">
        <v>397954</v>
      </c>
      <c r="J34" s="38" t="n">
        <f aca="false">H34+I34</f>
        <v>2916367</v>
      </c>
      <c r="K34" s="38" t="n">
        <f aca="false">'Academic Project '!K34</f>
        <v>103035.0146084</v>
      </c>
      <c r="M34" s="38" t="n">
        <f aca="false">R34+W34+AB34+AG34+AL34+AQ34+AV34+BA34+BF34+BK34+BP34+BU34+BZ34+CE34+CJ34+CO34+CT34+CY34+DD34+DI34+DN34+DS34+DX34+EC34</f>
        <v>5451589.189</v>
      </c>
      <c r="N34" s="36" t="n">
        <f aca="false">S34+X34+AC34+AH34+AM34+AR34+AW34+BB34+BG34+BL34+BQ34+BV34+CA34+CF34+CK34+CP34+CU34+CZ34+DE34+DJ34+DO34+DT34+DY34+ED34</f>
        <v>861446.85378</v>
      </c>
      <c r="O34" s="38" t="n">
        <f aca="false">M34+N34</f>
        <v>6313036.04278</v>
      </c>
      <c r="P34" s="36" t="n">
        <f aca="false">U34+Z34+AE34+AJ34+AO34+AT34+AY34+BD34+BI34+BN34+BS34+BX34+CC34+CH34+CM34+CR34+CW34+DB34+DG34+DL34+DQ34+DV34+EA34+EF34</f>
        <v>223039.0832138</v>
      </c>
      <c r="R34" s="38" t="n">
        <f aca="false">C34*$S$7</f>
        <v>1949989.614</v>
      </c>
      <c r="S34" s="38" t="n">
        <f aca="false">D34*$S$7</f>
        <v>308132.61228</v>
      </c>
      <c r="T34" s="38" t="n">
        <f aca="false">R34+S34</f>
        <v>2258122.22628</v>
      </c>
      <c r="U34" s="38" t="n">
        <f aca="false">S$7*$F34</f>
        <v>79779.2864988</v>
      </c>
      <c r="W34" s="38" t="n">
        <f aca="false">C34*$X$7</f>
        <v>45372.413</v>
      </c>
      <c r="X34" s="38" t="n">
        <f aca="false">D34*$X$7</f>
        <v>7169.63826</v>
      </c>
      <c r="Y34" s="38" t="n">
        <f aca="false">W34+X34</f>
        <v>52542.05126</v>
      </c>
      <c r="Z34" s="38" t="n">
        <f aca="false">X$7*$F34</f>
        <v>1856.3066746</v>
      </c>
      <c r="AB34" s="38" t="n">
        <f aca="false">C34*$AC$7</f>
        <v>6039.666</v>
      </c>
      <c r="AC34" s="38" t="n">
        <f aca="false">D34*$AC$7</f>
        <v>954.37332</v>
      </c>
      <c r="AD34" s="38" t="n">
        <f aca="false">AB34+AC34</f>
        <v>6994.03932</v>
      </c>
      <c r="AE34" s="38" t="n">
        <f aca="false">AC$7*$F34</f>
        <v>247.0988772</v>
      </c>
      <c r="AG34" s="38" t="n">
        <f aca="false">C34*$AH$7</f>
        <v>159843.132</v>
      </c>
      <c r="AH34" s="38" t="n">
        <f aca="false">D34*$AH$7</f>
        <v>25258.02264</v>
      </c>
      <c r="AI34" s="38" t="n">
        <f aca="false">AG34+AH34</f>
        <v>185101.15464</v>
      </c>
      <c r="AJ34" s="38" t="n">
        <f aca="false">AH$7*$F34</f>
        <v>6539.6097144</v>
      </c>
      <c r="AL34" s="38" t="n">
        <f aca="false">C34*$AM$7</f>
        <v>62883.3</v>
      </c>
      <c r="AM34" s="38" t="n">
        <f aca="false">D34*$AM$7</f>
        <v>9936.666</v>
      </c>
      <c r="AN34" s="38" t="n">
        <f aca="false">AL34+AM34</f>
        <v>72819.966</v>
      </c>
      <c r="AO34" s="38" t="n">
        <f aca="false">AM$7*$F34</f>
        <v>2572.72386</v>
      </c>
      <c r="AQ34" s="38" t="n">
        <f aca="false">C34*$AR$7</f>
        <v>22865.133</v>
      </c>
      <c r="AR34" s="38" t="n">
        <f aca="false">D34*$AR$7</f>
        <v>3613.09266</v>
      </c>
      <c r="AS34" s="38" t="n">
        <f aca="false">AQ34+AR34</f>
        <v>26478.22566</v>
      </c>
      <c r="AT34" s="38" t="n">
        <f aca="false">AR$7*$F34</f>
        <v>935.4736986</v>
      </c>
      <c r="AV34" s="38" t="n">
        <f aca="false">C34*$AW$7</f>
        <v>166176.094</v>
      </c>
      <c r="AW34" s="38" t="n">
        <f aca="false">D34*$AW$7</f>
        <v>26258.74188</v>
      </c>
      <c r="AX34" s="38" t="n">
        <f aca="false">AV34+AW34</f>
        <v>192434.83588</v>
      </c>
      <c r="AY34" s="38" t="n">
        <f aca="false">AW$7*$F34</f>
        <v>6798.7081148</v>
      </c>
      <c r="BA34" s="38" t="n">
        <f aca="false">C34*$BB$7</f>
        <v>22954.397</v>
      </c>
      <c r="BB34" s="38" t="n">
        <f aca="false">D34*$BB$7</f>
        <v>3627.19794</v>
      </c>
      <c r="BC34" s="38" t="n">
        <f aca="false">BA34+BB34</f>
        <v>26581.59494</v>
      </c>
      <c r="BD34" s="38" t="n">
        <f aca="false">BB$7*$F34</f>
        <v>939.1257274</v>
      </c>
      <c r="BF34" s="38" t="n">
        <f aca="false">C34*$BG$7</f>
        <v>18418.67</v>
      </c>
      <c r="BG34" s="38" t="n">
        <f aca="false">D34*$BG$7</f>
        <v>2910.4734</v>
      </c>
      <c r="BH34" s="38" t="n">
        <f aca="false">BF34+BG34</f>
        <v>21329.1434</v>
      </c>
      <c r="BI34" s="38" t="n">
        <f aca="false">BG$7*$F34</f>
        <v>753.557014</v>
      </c>
      <c r="BK34" s="38" t="n">
        <f aca="false">C34*$BL$7</f>
        <v>10843.185</v>
      </c>
      <c r="BL34" s="38" t="n">
        <f aca="false">D34*$BL$7</f>
        <v>1713.4137</v>
      </c>
      <c r="BM34" s="3" t="n">
        <f aca="false">BK34+BL34</f>
        <v>12556.5987</v>
      </c>
      <c r="BN34" s="38" t="n">
        <f aca="false">BL$7*$F34</f>
        <v>443.623677</v>
      </c>
      <c r="BP34" s="38" t="n">
        <f aca="false">C34*$BQ$7</f>
        <v>534665.856</v>
      </c>
      <c r="BQ34" s="38" t="n">
        <f aca="false">D34*$BQ$7</f>
        <v>84486.59712</v>
      </c>
      <c r="BR34" s="3" t="n">
        <f aca="false">BP34+BQ34</f>
        <v>619152.45312</v>
      </c>
      <c r="BS34" s="38" t="n">
        <f aca="false">BQ$7*$F34</f>
        <v>21874.6090752</v>
      </c>
      <c r="BT34" s="3"/>
      <c r="BU34" s="38" t="n">
        <f aca="false">C34*$BV$7</f>
        <v>5654.715</v>
      </c>
      <c r="BV34" s="38" t="n">
        <f aca="false">D34*$BV$7</f>
        <v>893.5443</v>
      </c>
      <c r="BW34" s="3" t="n">
        <f aca="false">BU34+BV34</f>
        <v>6548.2593</v>
      </c>
      <c r="BX34" s="38" t="n">
        <f aca="false">BV$7*$F34</f>
        <v>231.349503</v>
      </c>
      <c r="BY34" s="3"/>
      <c r="BZ34" s="38" t="n">
        <f aca="false">C34*$CA$7</f>
        <v>11726.261</v>
      </c>
      <c r="CA34" s="38" t="n">
        <f aca="false">D34*$CA$7</f>
        <v>1852.95522</v>
      </c>
      <c r="CB34" s="3" t="n">
        <f aca="false">BZ34+CA34</f>
        <v>13579.21622</v>
      </c>
      <c r="CC34" s="38" t="n">
        <f aca="false">CA$7*$F34</f>
        <v>479.7526762</v>
      </c>
      <c r="CD34" s="3"/>
      <c r="CE34" s="38" t="n">
        <f aca="false">C34*$CF$7</f>
        <v>5502.488</v>
      </c>
      <c r="CF34" s="38" t="n">
        <f aca="false">D34*$CF$7</f>
        <v>869.48976</v>
      </c>
      <c r="CG34" s="3" t="n">
        <f aca="false">CE34+CF34</f>
        <v>6371.97776</v>
      </c>
      <c r="CH34" s="38" t="n">
        <f aca="false">CF$7*$F34</f>
        <v>225.1214896</v>
      </c>
      <c r="CI34" s="3"/>
      <c r="CJ34" s="38" t="n">
        <f aca="false">C34*$CK$7</f>
        <v>67481.99</v>
      </c>
      <c r="CK34" s="38" t="n">
        <f aca="false">D34*$CK$7</f>
        <v>10663.3398</v>
      </c>
      <c r="CL34" s="3" t="n">
        <f aca="false">CJ34+CK34</f>
        <v>78145.3298</v>
      </c>
      <c r="CM34" s="38" t="n">
        <f aca="false">CK$7*$F34</f>
        <v>2760.868558</v>
      </c>
      <c r="CN34" s="3"/>
      <c r="CO34" s="38" t="n">
        <f aca="false">C34*$CP$7</f>
        <v>15698.509</v>
      </c>
      <c r="CP34" s="38" t="n">
        <f aca="false">D34*$CP$7</f>
        <v>2480.64018</v>
      </c>
      <c r="CQ34" s="3" t="n">
        <f aca="false">CO34+CP34</f>
        <v>18179.14918</v>
      </c>
      <c r="CR34" s="38" t="n">
        <f aca="false">CP$7*$F34</f>
        <v>642.2679578</v>
      </c>
      <c r="CS34" s="3"/>
      <c r="CT34" s="38" t="n">
        <f aca="false">C34*$CU$7</f>
        <v>681616.716</v>
      </c>
      <c r="CU34" s="38" t="n">
        <f aca="false">D34*$CU$7</f>
        <v>107707.41432</v>
      </c>
      <c r="CV34" s="3" t="n">
        <f aca="false">CT34+CU34</f>
        <v>789324.13032</v>
      </c>
      <c r="CW34" s="38" t="n">
        <f aca="false">CU$7*$F34</f>
        <v>27886.7614872</v>
      </c>
      <c r="CX34" s="3"/>
      <c r="CY34" s="38" t="n">
        <f aca="false">C34*$CZ$7</f>
        <v>162.588</v>
      </c>
      <c r="CZ34" s="38" t="n">
        <f aca="false">D34*$CZ$7</f>
        <v>25.69176</v>
      </c>
      <c r="DA34" s="3" t="n">
        <f aca="false">CY34+CZ34</f>
        <v>188.27976</v>
      </c>
      <c r="DB34" s="38" t="n">
        <f aca="false">CZ$7*$F34</f>
        <v>6.6519096</v>
      </c>
      <c r="DC34" s="3"/>
      <c r="DD34" s="38" t="n">
        <f aca="false">C34*$DE$7</f>
        <v>1170.793</v>
      </c>
      <c r="DE34" s="38" t="n">
        <f aca="false">D34*$DE$7</f>
        <v>185.00586</v>
      </c>
      <c r="DF34" s="3" t="n">
        <f aca="false">DD34+DE34</f>
        <v>1355.79886</v>
      </c>
      <c r="DG34" s="38" t="n">
        <f aca="false">DE$7*$F34</f>
        <v>47.9002706</v>
      </c>
      <c r="DH34" s="3"/>
      <c r="DI34" s="38" t="n">
        <f aca="false">C34*$DJ$7</f>
        <v>162599.158</v>
      </c>
      <c r="DJ34" s="38" t="n">
        <f aca="false">D34*$DJ$7</f>
        <v>25693.52316</v>
      </c>
      <c r="DK34" s="3" t="n">
        <f aca="false">DI34+DJ34</f>
        <v>188292.68116</v>
      </c>
      <c r="DL34" s="38" t="n">
        <f aca="false">DJ$7*$F34</f>
        <v>6652.3661036</v>
      </c>
      <c r="DM34" s="3"/>
      <c r="DN34" s="38" t="n">
        <f aca="false">C34*$DO$7</f>
        <v>318.8</v>
      </c>
      <c r="DO34" s="38" t="n">
        <f aca="false">D34*$DO$7</f>
        <v>50.376</v>
      </c>
      <c r="DP34" s="3" t="n">
        <f aca="false">DN34+DO34</f>
        <v>369.176</v>
      </c>
      <c r="DQ34" s="38" t="n">
        <f aca="false">DO$7*$F34</f>
        <v>13.04296</v>
      </c>
      <c r="DR34" s="3"/>
      <c r="DS34" s="38" t="n">
        <f aca="false">C34*$DT$7</f>
        <v>1488733.037</v>
      </c>
      <c r="DT34" s="38" t="n">
        <f aca="false">D34*$DT$7</f>
        <v>235245.97074</v>
      </c>
      <c r="DU34" s="3" t="n">
        <f aca="false">DS34+DT34</f>
        <v>1723979.00774</v>
      </c>
      <c r="DV34" s="38" t="n">
        <f aca="false">DT$7*$F34</f>
        <v>60908.0472154</v>
      </c>
      <c r="DW34" s="3"/>
      <c r="DX34" s="3" t="n">
        <f aca="false">C34*$DY$7</f>
        <v>10872.674</v>
      </c>
      <c r="DY34" s="38" t="n">
        <f aca="false">D34*$DY$7</f>
        <v>1718.07348</v>
      </c>
      <c r="DZ34" s="38" t="n">
        <f aca="false">DX34+DY34</f>
        <v>12590.74748</v>
      </c>
      <c r="EA34" s="38" t="n">
        <f aca="false">DY$7*$F34</f>
        <v>444.8301508</v>
      </c>
      <c r="EB34" s="3"/>
      <c r="EC34" s="3"/>
      <c r="ED34" s="38"/>
      <c r="EE34" s="38" t="n">
        <f aca="false">EC34+ED34</f>
        <v>0</v>
      </c>
      <c r="EF34" s="38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3" hidden="false" customHeight="false" outlineLevel="0" collapsed="false">
      <c r="A35" s="1" t="n">
        <v>47027</v>
      </c>
      <c r="D35" s="2" t="n">
        <v>1100000</v>
      </c>
      <c r="E35" s="36" t="n">
        <f aca="false">C35+D35</f>
        <v>1100000</v>
      </c>
      <c r="F35" s="36" t="n">
        <v>326074</v>
      </c>
      <c r="H35" s="38"/>
      <c r="I35" s="38" t="n">
        <v>347585</v>
      </c>
      <c r="J35" s="38" t="n">
        <f aca="false">H35+I35</f>
        <v>347585</v>
      </c>
      <c r="K35" s="38" t="n">
        <f aca="false">'Academic Project '!K35</f>
        <v>103035.0146084</v>
      </c>
      <c r="M35" s="38"/>
      <c r="N35" s="36" t="n">
        <f aca="false">S35+X35+AC35+AH35+AM35+AR35+AW35+BB35+BG35+BL35+BQ35+BV35+CA35+CF35+CK35+CP35+CU35+CZ35+DE35+DJ35+DO35+DT35+DY35+ED35</f>
        <v>752415.07</v>
      </c>
      <c r="O35" s="38" t="n">
        <f aca="false">M35+N35</f>
        <v>752415.07</v>
      </c>
      <c r="P35" s="36" t="n">
        <f aca="false">U35+Z35+AE35+AJ35+AO35+AT35+AY35+BD35+BI35+BN35+BS35+BX35+CC35+CH35+CM35+CR35+CW35+DB35+DG35+DL35+DQ35+DV35+EA35+EF35</f>
        <v>223039.0832138</v>
      </c>
      <c r="R35" s="38"/>
      <c r="S35" s="38" t="n">
        <f aca="false">D35*$S$7</f>
        <v>269132.82</v>
      </c>
      <c r="T35" s="38" t="n">
        <f aca="false">R35+S35</f>
        <v>269132.82</v>
      </c>
      <c r="U35" s="38" t="n">
        <f aca="false">S$7*$F35</f>
        <v>79779.2864988</v>
      </c>
      <c r="W35" s="38"/>
      <c r="X35" s="38" t="n">
        <f aca="false">D35*$X$7</f>
        <v>6262.19</v>
      </c>
      <c r="Y35" s="38" t="n">
        <f aca="false">W35+X35</f>
        <v>6262.19</v>
      </c>
      <c r="Z35" s="38" t="n">
        <f aca="false">X$7*$F35</f>
        <v>1856.3066746</v>
      </c>
      <c r="AB35" s="38"/>
      <c r="AC35" s="38" t="n">
        <f aca="false">D35*$AC$7</f>
        <v>833.58</v>
      </c>
      <c r="AD35" s="38" t="n">
        <f aca="false">AB35+AC35</f>
        <v>833.58</v>
      </c>
      <c r="AE35" s="38" t="n">
        <f aca="false">AC$7*$F35</f>
        <v>247.0988772</v>
      </c>
      <c r="AG35" s="38"/>
      <c r="AH35" s="38" t="n">
        <f aca="false">D35*$AH$7</f>
        <v>22061.16</v>
      </c>
      <c r="AI35" s="38" t="n">
        <f aca="false">AG35+AH35</f>
        <v>22061.16</v>
      </c>
      <c r="AJ35" s="38" t="n">
        <f aca="false">AH$7*$F35</f>
        <v>6539.6097144</v>
      </c>
      <c r="AL35" s="38"/>
      <c r="AM35" s="38" t="n">
        <f aca="false">D35*$AM$7</f>
        <v>8679</v>
      </c>
      <c r="AN35" s="38" t="n">
        <f aca="false">AL35+AM35</f>
        <v>8679</v>
      </c>
      <c r="AO35" s="38" t="n">
        <f aca="false">AM$7*$F35</f>
        <v>2572.72386</v>
      </c>
      <c r="AQ35" s="38"/>
      <c r="AR35" s="38" t="n">
        <f aca="false">D35*$AR$7</f>
        <v>3155.79</v>
      </c>
      <c r="AS35" s="38" t="n">
        <f aca="false">AQ35+AR35</f>
        <v>3155.79</v>
      </c>
      <c r="AT35" s="38" t="n">
        <f aca="false">AR$7*$F35</f>
        <v>935.4736986</v>
      </c>
      <c r="AV35" s="38"/>
      <c r="AW35" s="38" t="n">
        <f aca="false">D35*$AW$7</f>
        <v>22935.22</v>
      </c>
      <c r="AX35" s="38" t="n">
        <f aca="false">AV35+AW35</f>
        <v>22935.22</v>
      </c>
      <c r="AY35" s="38" t="n">
        <f aca="false">AW$7*$F35</f>
        <v>6798.7081148</v>
      </c>
      <c r="BA35" s="38"/>
      <c r="BB35" s="38" t="n">
        <f aca="false">D35*$BB$7</f>
        <v>3168.11</v>
      </c>
      <c r="BC35" s="38" t="n">
        <f aca="false">BA35+BB35</f>
        <v>3168.11</v>
      </c>
      <c r="BD35" s="38" t="n">
        <f aca="false">BB$7*$F35</f>
        <v>939.1257274</v>
      </c>
      <c r="BF35" s="38"/>
      <c r="BG35" s="38" t="n">
        <f aca="false">D35*$BG$7</f>
        <v>2542.1</v>
      </c>
      <c r="BH35" s="38" t="n">
        <f aca="false">BF35+BG35</f>
        <v>2542.1</v>
      </c>
      <c r="BI35" s="38" t="n">
        <f aca="false">BG$7*$F35</f>
        <v>753.557014</v>
      </c>
      <c r="BK35" s="38"/>
      <c r="BL35" s="38" t="n">
        <f aca="false">D35*$BL$7</f>
        <v>1496.55</v>
      </c>
      <c r="BM35" s="3" t="n">
        <f aca="false">BK35+BL35</f>
        <v>1496.55</v>
      </c>
      <c r="BN35" s="38" t="n">
        <f aca="false">BL$7*$F35</f>
        <v>443.623677</v>
      </c>
      <c r="BP35" s="38"/>
      <c r="BQ35" s="38" t="n">
        <f aca="false">D35*$BQ$7</f>
        <v>73793.28</v>
      </c>
      <c r="BR35" s="3" t="n">
        <f aca="false">BP35+BQ35</f>
        <v>73793.28</v>
      </c>
      <c r="BS35" s="38" t="n">
        <f aca="false">BQ$7*$F35</f>
        <v>21874.6090752</v>
      </c>
      <c r="BT35" s="3"/>
      <c r="BU35" s="38"/>
      <c r="BV35" s="38" t="n">
        <f aca="false">D35*$BV$7</f>
        <v>780.45</v>
      </c>
      <c r="BW35" s="3" t="n">
        <f aca="false">BU35+BV35</f>
        <v>780.45</v>
      </c>
      <c r="BX35" s="38" t="n">
        <f aca="false">BV$7*$F35</f>
        <v>231.349503</v>
      </c>
      <c r="BY35" s="3"/>
      <c r="BZ35" s="38"/>
      <c r="CA35" s="38" t="n">
        <f aca="false">D35*$CA$7</f>
        <v>1618.43</v>
      </c>
      <c r="CB35" s="3" t="n">
        <f aca="false">BZ35+CA35</f>
        <v>1618.43</v>
      </c>
      <c r="CC35" s="38" t="n">
        <f aca="false">CA$7*$F35</f>
        <v>479.7526762</v>
      </c>
      <c r="CD35" s="3"/>
      <c r="CE35" s="38"/>
      <c r="CF35" s="38" t="n">
        <f aca="false">D35*$CF$7</f>
        <v>759.44</v>
      </c>
      <c r="CG35" s="3" t="n">
        <f aca="false">CE35+CF35</f>
        <v>759.44</v>
      </c>
      <c r="CH35" s="38" t="n">
        <f aca="false">CF$7*$F35</f>
        <v>225.1214896</v>
      </c>
      <c r="CI35" s="3"/>
      <c r="CJ35" s="38"/>
      <c r="CK35" s="38" t="n">
        <f aca="false">D35*$CK$7</f>
        <v>9313.7</v>
      </c>
      <c r="CL35" s="3" t="n">
        <f aca="false">CJ35+CK35</f>
        <v>9313.7</v>
      </c>
      <c r="CM35" s="38" t="n">
        <f aca="false">CK$7*$F35</f>
        <v>2760.868558</v>
      </c>
      <c r="CN35" s="3"/>
      <c r="CO35" s="38"/>
      <c r="CP35" s="38" t="n">
        <f aca="false">D35*$CP$7</f>
        <v>2166.67</v>
      </c>
      <c r="CQ35" s="3" t="n">
        <f aca="false">CO35+CP35</f>
        <v>2166.67</v>
      </c>
      <c r="CR35" s="38" t="n">
        <f aca="false">CP$7*$F35</f>
        <v>642.2679578</v>
      </c>
      <c r="CS35" s="3"/>
      <c r="CT35" s="38"/>
      <c r="CU35" s="38" t="n">
        <f aca="false">D35*$CU$7</f>
        <v>94075.08</v>
      </c>
      <c r="CV35" s="3" t="n">
        <f aca="false">CT35+CU35</f>
        <v>94075.08</v>
      </c>
      <c r="CW35" s="38" t="n">
        <f aca="false">CU$7*$F35</f>
        <v>27886.7614872</v>
      </c>
      <c r="CX35" s="3"/>
      <c r="CY35" s="38"/>
      <c r="CZ35" s="38" t="n">
        <f aca="false">D35*$CZ$7</f>
        <v>22.44</v>
      </c>
      <c r="DA35" s="3" t="n">
        <f aca="false">CY35+CZ35</f>
        <v>22.44</v>
      </c>
      <c r="DB35" s="38" t="n">
        <f aca="false">CZ$7*$F35</f>
        <v>6.6519096</v>
      </c>
      <c r="DC35" s="3"/>
      <c r="DD35" s="38"/>
      <c r="DE35" s="38" t="n">
        <f aca="false">D35*$DE$7</f>
        <v>161.59</v>
      </c>
      <c r="DF35" s="3" t="n">
        <f aca="false">DD35+DE35</f>
        <v>161.59</v>
      </c>
      <c r="DG35" s="38" t="n">
        <f aca="false">DE$7*$F35</f>
        <v>47.9002706</v>
      </c>
      <c r="DH35" s="3"/>
      <c r="DI35" s="38"/>
      <c r="DJ35" s="38" t="n">
        <f aca="false">D35*$DJ$7</f>
        <v>22441.54</v>
      </c>
      <c r="DK35" s="3" t="n">
        <f aca="false">DI35+DJ35</f>
        <v>22441.54</v>
      </c>
      <c r="DL35" s="38" t="n">
        <f aca="false">DJ$7*$F35</f>
        <v>6652.3661036</v>
      </c>
      <c r="DM35" s="3"/>
      <c r="DN35" s="38"/>
      <c r="DO35" s="38" t="n">
        <f aca="false">D35*$DO$7</f>
        <v>44</v>
      </c>
      <c r="DP35" s="3" t="n">
        <f aca="false">DN35+DO35</f>
        <v>44</v>
      </c>
      <c r="DQ35" s="38" t="n">
        <f aca="false">DO$7*$F35</f>
        <v>13.04296</v>
      </c>
      <c r="DR35" s="3"/>
      <c r="DS35" s="38"/>
      <c r="DT35" s="38" t="n">
        <f aca="false">D35*$DT$7</f>
        <v>205471.31</v>
      </c>
      <c r="DU35" s="3" t="n">
        <f aca="false">DS35+DT35</f>
        <v>205471.31</v>
      </c>
      <c r="DV35" s="38" t="n">
        <f aca="false">DT$7*$F35</f>
        <v>60908.0472154</v>
      </c>
      <c r="DW35" s="3"/>
      <c r="DX35" s="3"/>
      <c r="DY35" s="38" t="n">
        <f aca="false">D35*$DY$7</f>
        <v>1500.62</v>
      </c>
      <c r="DZ35" s="38" t="n">
        <f aca="false">DX35+DY35</f>
        <v>1500.62</v>
      </c>
      <c r="EA35" s="38" t="n">
        <f aca="false">DY$7*$F35</f>
        <v>444.8301508</v>
      </c>
      <c r="EB35" s="3"/>
      <c r="EC35" s="3"/>
      <c r="ED35" s="38"/>
      <c r="EE35" s="38" t="n">
        <f aca="false">EC35+ED35</f>
        <v>0</v>
      </c>
      <c r="EF35" s="38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3" hidden="false" customHeight="false" outlineLevel="0" collapsed="false">
      <c r="A36" s="1" t="n">
        <v>47209</v>
      </c>
      <c r="C36" s="2" t="n">
        <v>8290000</v>
      </c>
      <c r="D36" s="2" t="n">
        <v>1100000</v>
      </c>
      <c r="E36" s="36" t="n">
        <f aca="false">C36+D36</f>
        <v>9390000</v>
      </c>
      <c r="F36" s="36" t="n">
        <v>326074</v>
      </c>
      <c r="H36" s="38" t="n">
        <v>2619529</v>
      </c>
      <c r="I36" s="38" t="n">
        <v>347585</v>
      </c>
      <c r="J36" s="38" t="n">
        <f aca="false">H36+I36</f>
        <v>2967114</v>
      </c>
      <c r="K36" s="38" t="n">
        <f aca="false">'Academic Project '!K36</f>
        <v>103035.0146084</v>
      </c>
      <c r="M36" s="38" t="n">
        <f aca="false">R36+W36+AB36+AG36+AL36+AQ36+AV36+BA36+BF36+BK36+BP36+BU36+BZ36+CE36+CJ36+CO36+CT36+CY36+DD36+DI36+DN36+DS36+DX36+EC36</f>
        <v>5670473.573</v>
      </c>
      <c r="N36" s="36" t="n">
        <f aca="false">S36+X36+AC36+AH36+AM36+AR36+AW36+BB36+BG36+BL36+BQ36+BV36+CA36+CF36+CK36+CP36+CU36+CZ36+DE36+DJ36+DO36+DT36+DY36+ED36</f>
        <v>752415.07</v>
      </c>
      <c r="O36" s="38" t="n">
        <f aca="false">M36+N36</f>
        <v>6422888.643</v>
      </c>
      <c r="P36" s="36" t="n">
        <f aca="false">U36+Z36+AE36+AJ36+AO36+AT36+AY36+BD36+BI36+BN36+BS36+BX36+CC36+CH36+CM36+CR36+CW36+DB36+DG36+DL36+DQ36+DV36+EA36+EF36</f>
        <v>223039.0832138</v>
      </c>
      <c r="R36" s="38" t="n">
        <f aca="false">C36*$S$7</f>
        <v>2028282.798</v>
      </c>
      <c r="S36" s="38" t="n">
        <f aca="false">D36*$S$7</f>
        <v>269132.82</v>
      </c>
      <c r="T36" s="38" t="n">
        <f aca="false">R36+S36</f>
        <v>2297415.618</v>
      </c>
      <c r="U36" s="38" t="n">
        <f aca="false">S$7*$F36</f>
        <v>79779.2864988</v>
      </c>
      <c r="W36" s="38" t="n">
        <f aca="false">C36*$X$7</f>
        <v>47194.141</v>
      </c>
      <c r="X36" s="38" t="n">
        <f aca="false">D36*$X$7</f>
        <v>6262.19</v>
      </c>
      <c r="Y36" s="38" t="n">
        <f aca="false">W36+X36</f>
        <v>53456.331</v>
      </c>
      <c r="Z36" s="38" t="n">
        <f aca="false">X$7*$F36</f>
        <v>1856.3066746</v>
      </c>
      <c r="AB36" s="38" t="n">
        <f aca="false">C36*$AC$7</f>
        <v>6282.162</v>
      </c>
      <c r="AC36" s="38" t="n">
        <f aca="false">D36*$AC$7</f>
        <v>833.58</v>
      </c>
      <c r="AD36" s="38" t="n">
        <f aca="false">AB36+AC36</f>
        <v>7115.742</v>
      </c>
      <c r="AE36" s="38" t="n">
        <f aca="false">AC$7*$F36</f>
        <v>247.0988772</v>
      </c>
      <c r="AG36" s="38" t="n">
        <f aca="false">C36*$AH$7</f>
        <v>166260.924</v>
      </c>
      <c r="AH36" s="38" t="n">
        <f aca="false">D36*$AH$7</f>
        <v>22061.16</v>
      </c>
      <c r="AI36" s="38" t="n">
        <f aca="false">AG36+AH36</f>
        <v>188322.084</v>
      </c>
      <c r="AJ36" s="38" t="n">
        <f aca="false">AH$7*$F36</f>
        <v>6539.6097144</v>
      </c>
      <c r="AL36" s="38" t="n">
        <f aca="false">C36*$AM$7</f>
        <v>65408.1</v>
      </c>
      <c r="AM36" s="38" t="n">
        <f aca="false">D36*$AM$7</f>
        <v>8679</v>
      </c>
      <c r="AN36" s="38" t="n">
        <f aca="false">AL36+AM36</f>
        <v>74087.1</v>
      </c>
      <c r="AO36" s="38" t="n">
        <f aca="false">AM$7*$F36</f>
        <v>2572.72386</v>
      </c>
      <c r="AQ36" s="38" t="n">
        <f aca="false">C36*$AR$7</f>
        <v>23783.181</v>
      </c>
      <c r="AR36" s="38" t="n">
        <f aca="false">D36*$AR$7</f>
        <v>3155.79</v>
      </c>
      <c r="AS36" s="38" t="n">
        <f aca="false">AQ36+AR36</f>
        <v>26938.971</v>
      </c>
      <c r="AT36" s="38" t="n">
        <f aca="false">AR$7*$F36</f>
        <v>935.4736986</v>
      </c>
      <c r="AV36" s="38" t="n">
        <f aca="false">C36*$AW$7</f>
        <v>172848.158</v>
      </c>
      <c r="AW36" s="38" t="n">
        <f aca="false">D36*$AW$7</f>
        <v>22935.22</v>
      </c>
      <c r="AX36" s="38" t="n">
        <f aca="false">AV36+AW36</f>
        <v>195783.378</v>
      </c>
      <c r="AY36" s="38" t="n">
        <f aca="false">AW$7*$F36</f>
        <v>6798.7081148</v>
      </c>
      <c r="BA36" s="38" t="n">
        <f aca="false">C36*$BB$7</f>
        <v>23876.029</v>
      </c>
      <c r="BB36" s="38" t="n">
        <f aca="false">D36*$BB$7</f>
        <v>3168.11</v>
      </c>
      <c r="BC36" s="38" t="n">
        <f aca="false">BA36+BB36</f>
        <v>27044.139</v>
      </c>
      <c r="BD36" s="38" t="n">
        <f aca="false">BB$7*$F36</f>
        <v>939.1257274</v>
      </c>
      <c r="BF36" s="38" t="n">
        <f aca="false">C36*$BG$7</f>
        <v>19158.19</v>
      </c>
      <c r="BG36" s="38" t="n">
        <f aca="false">D36*$BG$7</f>
        <v>2542.1</v>
      </c>
      <c r="BH36" s="38" t="n">
        <f aca="false">BF36+BG36</f>
        <v>21700.29</v>
      </c>
      <c r="BI36" s="38" t="n">
        <f aca="false">BG$7*$F36</f>
        <v>753.557014</v>
      </c>
      <c r="BK36" s="38" t="n">
        <f aca="false">C36*$BL$7</f>
        <v>11278.545</v>
      </c>
      <c r="BL36" s="38" t="n">
        <f aca="false">D36*$BL$7</f>
        <v>1496.55</v>
      </c>
      <c r="BM36" s="3" t="n">
        <f aca="false">BK36+BL36</f>
        <v>12775.095</v>
      </c>
      <c r="BN36" s="38" t="n">
        <f aca="false">BL$7*$F36</f>
        <v>443.623677</v>
      </c>
      <c r="BP36" s="38" t="n">
        <f aca="false">C36*$BQ$7</f>
        <v>556132.992</v>
      </c>
      <c r="BQ36" s="38" t="n">
        <f aca="false">D36*$BQ$7</f>
        <v>73793.28</v>
      </c>
      <c r="BR36" s="3" t="n">
        <f aca="false">BP36+BQ36</f>
        <v>629926.272</v>
      </c>
      <c r="BS36" s="38" t="n">
        <f aca="false">BQ$7*$F36</f>
        <v>21874.6090752</v>
      </c>
      <c r="BT36" s="3"/>
      <c r="BU36" s="38" t="n">
        <f aca="false">C36*$BV$7</f>
        <v>5881.755</v>
      </c>
      <c r="BV36" s="38" t="n">
        <f aca="false">D36*$BV$7</f>
        <v>780.45</v>
      </c>
      <c r="BW36" s="3" t="n">
        <f aca="false">BU36+BV36</f>
        <v>6662.205</v>
      </c>
      <c r="BX36" s="38" t="n">
        <f aca="false">BV$7*$F36</f>
        <v>231.349503</v>
      </c>
      <c r="BY36" s="3"/>
      <c r="BZ36" s="38" t="n">
        <f aca="false">C36*$CA$7</f>
        <v>12197.077</v>
      </c>
      <c r="CA36" s="38" t="n">
        <f aca="false">D36*$CA$7</f>
        <v>1618.43</v>
      </c>
      <c r="CB36" s="3" t="n">
        <f aca="false">BZ36+CA36</f>
        <v>13815.507</v>
      </c>
      <c r="CC36" s="38" t="n">
        <f aca="false">CA$7*$F36</f>
        <v>479.7526762</v>
      </c>
      <c r="CD36" s="3"/>
      <c r="CE36" s="38" t="n">
        <f aca="false">C36*$CF$7</f>
        <v>5723.416</v>
      </c>
      <c r="CF36" s="38" t="n">
        <f aca="false">D36*$CF$7</f>
        <v>759.44</v>
      </c>
      <c r="CG36" s="3" t="n">
        <f aca="false">CE36+CF36</f>
        <v>6482.856</v>
      </c>
      <c r="CH36" s="38" t="n">
        <f aca="false">CF$7*$F36</f>
        <v>225.1214896</v>
      </c>
      <c r="CI36" s="3"/>
      <c r="CJ36" s="38" t="n">
        <f aca="false">C36*$CK$7</f>
        <v>70191.43</v>
      </c>
      <c r="CK36" s="38" t="n">
        <f aca="false">D36*$CK$7</f>
        <v>9313.7</v>
      </c>
      <c r="CL36" s="3" t="n">
        <f aca="false">CJ36+CK36</f>
        <v>79505.13</v>
      </c>
      <c r="CM36" s="38" t="n">
        <f aca="false">CK$7*$F36</f>
        <v>2760.868558</v>
      </c>
      <c r="CN36" s="3"/>
      <c r="CO36" s="38" t="n">
        <f aca="false">C36*$CP$7</f>
        <v>16328.813</v>
      </c>
      <c r="CP36" s="38" t="n">
        <f aca="false">D36*$CP$7</f>
        <v>2166.67</v>
      </c>
      <c r="CQ36" s="3" t="n">
        <f aca="false">CO36+CP36</f>
        <v>18495.483</v>
      </c>
      <c r="CR36" s="38" t="n">
        <f aca="false">CP$7*$F36</f>
        <v>642.2679578</v>
      </c>
      <c r="CS36" s="3"/>
      <c r="CT36" s="38" t="n">
        <f aca="false">C36*$CU$7</f>
        <v>708984.012</v>
      </c>
      <c r="CU36" s="38" t="n">
        <f aca="false">D36*$CU$7</f>
        <v>94075.08</v>
      </c>
      <c r="CV36" s="3" t="n">
        <f aca="false">CT36+CU36</f>
        <v>803059.092</v>
      </c>
      <c r="CW36" s="38" t="n">
        <f aca="false">CU$7*$F36</f>
        <v>27886.7614872</v>
      </c>
      <c r="CX36" s="3"/>
      <c r="CY36" s="38" t="n">
        <f aca="false">C36*$CZ$7</f>
        <v>169.116</v>
      </c>
      <c r="CZ36" s="38" t="n">
        <f aca="false">D36*$CZ$7</f>
        <v>22.44</v>
      </c>
      <c r="DA36" s="3" t="n">
        <f aca="false">CY36+CZ36</f>
        <v>191.556</v>
      </c>
      <c r="DB36" s="38" t="n">
        <f aca="false">CZ$7*$F36</f>
        <v>6.6519096</v>
      </c>
      <c r="DC36" s="3"/>
      <c r="DD36" s="38" t="n">
        <f aca="false">C36*$DE$7</f>
        <v>1217.801</v>
      </c>
      <c r="DE36" s="38" t="n">
        <f aca="false">D36*$DE$7</f>
        <v>161.59</v>
      </c>
      <c r="DF36" s="3" t="n">
        <f aca="false">DD36+DE36</f>
        <v>1379.391</v>
      </c>
      <c r="DG36" s="38" t="n">
        <f aca="false">DE$7*$F36</f>
        <v>47.9002706</v>
      </c>
      <c r="DH36" s="3"/>
      <c r="DI36" s="38" t="n">
        <f aca="false">C36*$DJ$7</f>
        <v>169127.606</v>
      </c>
      <c r="DJ36" s="38" t="n">
        <f aca="false">D36*$DJ$7</f>
        <v>22441.54</v>
      </c>
      <c r="DK36" s="3" t="n">
        <f aca="false">DI36+DJ36</f>
        <v>191569.146</v>
      </c>
      <c r="DL36" s="38" t="n">
        <f aca="false">DJ$7*$F36</f>
        <v>6652.3661036</v>
      </c>
      <c r="DM36" s="3"/>
      <c r="DN36" s="38" t="n">
        <f aca="false">C36*$DO$7</f>
        <v>331.6</v>
      </c>
      <c r="DO36" s="38" t="n">
        <f aca="false">D36*$DO$7</f>
        <v>44</v>
      </c>
      <c r="DP36" s="3" t="n">
        <f aca="false">DN36+DO36</f>
        <v>375.6</v>
      </c>
      <c r="DQ36" s="38" t="n">
        <f aca="false">DO$7*$F36</f>
        <v>13.04296</v>
      </c>
      <c r="DR36" s="3"/>
      <c r="DS36" s="38" t="n">
        <f aca="false">C36*$DT$7</f>
        <v>1548506.509</v>
      </c>
      <c r="DT36" s="38" t="n">
        <f aca="false">D36*$DT$7</f>
        <v>205471.31</v>
      </c>
      <c r="DU36" s="3" t="n">
        <f aca="false">DS36+DT36</f>
        <v>1753977.819</v>
      </c>
      <c r="DV36" s="38" t="n">
        <f aca="false">DT$7*$F36</f>
        <v>60908.0472154</v>
      </c>
      <c r="DW36" s="3"/>
      <c r="DX36" s="3" t="n">
        <f aca="false">C36*$DY$7</f>
        <v>11309.218</v>
      </c>
      <c r="DY36" s="38" t="n">
        <f aca="false">D36*$DY$7</f>
        <v>1500.62</v>
      </c>
      <c r="DZ36" s="38" t="n">
        <f aca="false">DX36+DY36</f>
        <v>12809.838</v>
      </c>
      <c r="EA36" s="38" t="n">
        <f aca="false">DY$7*$F36</f>
        <v>444.8301508</v>
      </c>
      <c r="EB36" s="3"/>
      <c r="EC36" s="3"/>
      <c r="ED36" s="38"/>
      <c r="EE36" s="38" t="n">
        <f aca="false">EC36+ED36</f>
        <v>0</v>
      </c>
      <c r="EF36" s="38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3" hidden="false" customHeight="false" outlineLevel="0" collapsed="false">
      <c r="A37" s="1" t="n">
        <v>47392</v>
      </c>
      <c r="D37" s="2" t="n">
        <v>934200</v>
      </c>
      <c r="E37" s="36" t="n">
        <f aca="false">C37+D37</f>
        <v>934200</v>
      </c>
      <c r="F37" s="36" t="n">
        <v>326074</v>
      </c>
      <c r="H37" s="38"/>
      <c r="I37" s="38" t="n">
        <v>295195</v>
      </c>
      <c r="J37" s="38" t="n">
        <f aca="false">H37+I37</f>
        <v>295195</v>
      </c>
      <c r="K37" s="38" t="n">
        <f aca="false">'Academic Project '!K37</f>
        <v>103035.0146084</v>
      </c>
      <c r="M37" s="38"/>
      <c r="N37" s="36" t="n">
        <f aca="false">S37+X37+AC37+AH37+AM37+AR37+AW37+BB37+BG37+BL37+BQ37+BV37+CA37+CF37+CK37+CP37+CU37+CZ37+DE37+DJ37+DO37+DT37+DY37+ED37</f>
        <v>639005.59854</v>
      </c>
      <c r="O37" s="38" t="n">
        <f aca="false">M37+N37</f>
        <v>639005.59854</v>
      </c>
      <c r="P37" s="36" t="n">
        <f aca="false">U37+Z37+AE37+AJ37+AO37+AT37+AY37+BD37+BI37+BN37+BS37+BX37+CC37+CH37+CM37+CR37+CW37+DB37+DG37+DL37+DQ37+DV37+EA37+EF37</f>
        <v>223039.0832138</v>
      </c>
      <c r="R37" s="38"/>
      <c r="S37" s="38" t="n">
        <f aca="false">D37*$S$7</f>
        <v>228567.16404</v>
      </c>
      <c r="T37" s="38" t="n">
        <f aca="false">R37+S37</f>
        <v>228567.16404</v>
      </c>
      <c r="U37" s="38" t="n">
        <f aca="false">S$7*$F37</f>
        <v>79779.2864988</v>
      </c>
      <c r="W37" s="38"/>
      <c r="X37" s="38" t="n">
        <f aca="false">D37*$X$7</f>
        <v>5318.30718</v>
      </c>
      <c r="Y37" s="38" t="n">
        <f aca="false">W37+X37</f>
        <v>5318.30718</v>
      </c>
      <c r="Z37" s="38" t="n">
        <f aca="false">X$7*$F37</f>
        <v>1856.3066746</v>
      </c>
      <c r="AB37" s="38"/>
      <c r="AC37" s="38" t="n">
        <f aca="false">D37*$AC$7</f>
        <v>707.93676</v>
      </c>
      <c r="AD37" s="38" t="n">
        <f aca="false">AB37+AC37</f>
        <v>707.93676</v>
      </c>
      <c r="AE37" s="38" t="n">
        <f aca="false">AC$7*$F37</f>
        <v>247.0988772</v>
      </c>
      <c r="AG37" s="38"/>
      <c r="AH37" s="38" t="n">
        <f aca="false">D37*$AH$7</f>
        <v>18735.94152</v>
      </c>
      <c r="AI37" s="38" t="n">
        <f aca="false">AG37+AH37</f>
        <v>18735.94152</v>
      </c>
      <c r="AJ37" s="38" t="n">
        <f aca="false">AH$7*$F37</f>
        <v>6539.6097144</v>
      </c>
      <c r="AL37" s="38"/>
      <c r="AM37" s="38" t="n">
        <f aca="false">D37*$AM$7</f>
        <v>7370.838</v>
      </c>
      <c r="AN37" s="38" t="n">
        <f aca="false">AL37+AM37</f>
        <v>7370.838</v>
      </c>
      <c r="AO37" s="38" t="n">
        <f aca="false">AM$7*$F37</f>
        <v>2572.72386</v>
      </c>
      <c r="AQ37" s="38"/>
      <c r="AR37" s="38" t="n">
        <f aca="false">D37*$AR$7</f>
        <v>2680.12638</v>
      </c>
      <c r="AS37" s="38" t="n">
        <f aca="false">AQ37+AR37</f>
        <v>2680.12638</v>
      </c>
      <c r="AT37" s="38" t="n">
        <f aca="false">AR$7*$F37</f>
        <v>935.4736986</v>
      </c>
      <c r="AV37" s="38"/>
      <c r="AW37" s="38" t="n">
        <f aca="false">D37*$AW$7</f>
        <v>19478.25684</v>
      </c>
      <c r="AX37" s="38" t="n">
        <f aca="false">AV37+AW37</f>
        <v>19478.25684</v>
      </c>
      <c r="AY37" s="38" t="n">
        <f aca="false">AW$7*$F37</f>
        <v>6798.7081148</v>
      </c>
      <c r="BA37" s="38"/>
      <c r="BB37" s="38" t="n">
        <f aca="false">D37*$BB$7</f>
        <v>2690.58942</v>
      </c>
      <c r="BC37" s="38" t="n">
        <f aca="false">BA37+BB37</f>
        <v>2690.58942</v>
      </c>
      <c r="BD37" s="38" t="n">
        <f aca="false">BB$7*$F37</f>
        <v>939.1257274</v>
      </c>
      <c r="BF37" s="38"/>
      <c r="BG37" s="38" t="n">
        <f aca="false">D37*$BG$7</f>
        <v>2158.9362</v>
      </c>
      <c r="BH37" s="38" t="n">
        <f aca="false">BF37+BG37</f>
        <v>2158.9362</v>
      </c>
      <c r="BI37" s="38" t="n">
        <f aca="false">BG$7*$F37</f>
        <v>753.557014</v>
      </c>
      <c r="BK37" s="38"/>
      <c r="BL37" s="38" t="n">
        <f aca="false">D37*$BL$7</f>
        <v>1270.9791</v>
      </c>
      <c r="BM37" s="3" t="n">
        <f aca="false">BK37+BL37</f>
        <v>1270.9791</v>
      </c>
      <c r="BN37" s="38" t="n">
        <f aca="false">BL$7*$F37</f>
        <v>443.623677</v>
      </c>
      <c r="BP37" s="38"/>
      <c r="BQ37" s="38" t="n">
        <f aca="false">D37*$BQ$7</f>
        <v>62670.62016</v>
      </c>
      <c r="BR37" s="3" t="n">
        <f aca="false">BP37+BQ37</f>
        <v>62670.62016</v>
      </c>
      <c r="BS37" s="38" t="n">
        <f aca="false">BQ$7*$F37</f>
        <v>21874.6090752</v>
      </c>
      <c r="BT37" s="3"/>
      <c r="BU37" s="38"/>
      <c r="BV37" s="38" t="n">
        <f aca="false">D37*$BV$7</f>
        <v>662.8149</v>
      </c>
      <c r="BW37" s="3" t="n">
        <f aca="false">BU37+BV37</f>
        <v>662.8149</v>
      </c>
      <c r="BX37" s="38" t="n">
        <f aca="false">BV$7*$F37</f>
        <v>231.349503</v>
      </c>
      <c r="BY37" s="3"/>
      <c r="BZ37" s="38"/>
      <c r="CA37" s="38" t="n">
        <f aca="false">D37*$CA$7</f>
        <v>1374.48846</v>
      </c>
      <c r="CB37" s="3" t="n">
        <f aca="false">BZ37+CA37</f>
        <v>1374.48846</v>
      </c>
      <c r="CC37" s="38" t="n">
        <f aca="false">CA$7*$F37</f>
        <v>479.7526762</v>
      </c>
      <c r="CD37" s="3"/>
      <c r="CE37" s="38"/>
      <c r="CF37" s="38" t="n">
        <f aca="false">D37*$CF$7</f>
        <v>644.97168</v>
      </c>
      <c r="CG37" s="3" t="n">
        <f aca="false">CE37+CF37</f>
        <v>644.97168</v>
      </c>
      <c r="CH37" s="38" t="n">
        <f aca="false">CF$7*$F37</f>
        <v>225.1214896</v>
      </c>
      <c r="CI37" s="3"/>
      <c r="CJ37" s="38"/>
      <c r="CK37" s="38" t="n">
        <f aca="false">D37*$CK$7</f>
        <v>7909.8714</v>
      </c>
      <c r="CL37" s="3" t="n">
        <f aca="false">CJ37+CK37</f>
        <v>7909.8714</v>
      </c>
      <c r="CM37" s="38" t="n">
        <f aca="false">CK$7*$F37</f>
        <v>2760.868558</v>
      </c>
      <c r="CN37" s="3"/>
      <c r="CO37" s="38"/>
      <c r="CP37" s="38" t="n">
        <f aca="false">D37*$CP$7</f>
        <v>1840.09374</v>
      </c>
      <c r="CQ37" s="3" t="n">
        <f aca="false">CO37+CP37</f>
        <v>1840.09374</v>
      </c>
      <c r="CR37" s="38" t="n">
        <f aca="false">CP$7*$F37</f>
        <v>642.2679578</v>
      </c>
      <c r="CS37" s="3"/>
      <c r="CT37" s="38"/>
      <c r="CU37" s="38" t="n">
        <f aca="false">D37*$CU$7</f>
        <v>79895.39976</v>
      </c>
      <c r="CV37" s="3" t="n">
        <f aca="false">CT37+CU37</f>
        <v>79895.39976</v>
      </c>
      <c r="CW37" s="38" t="n">
        <f aca="false">CU$7*$F37</f>
        <v>27886.7614872</v>
      </c>
      <c r="CX37" s="3"/>
      <c r="CY37" s="38"/>
      <c r="CZ37" s="38" t="n">
        <f aca="false">D37*$CZ$7</f>
        <v>19.05768</v>
      </c>
      <c r="DA37" s="3" t="n">
        <f aca="false">CY37+CZ37</f>
        <v>19.05768</v>
      </c>
      <c r="DB37" s="38" t="n">
        <f aca="false">CZ$7*$F37</f>
        <v>6.6519096</v>
      </c>
      <c r="DC37" s="3"/>
      <c r="DD37" s="38"/>
      <c r="DE37" s="38" t="n">
        <f aca="false">D37*$DE$7</f>
        <v>137.23398</v>
      </c>
      <c r="DF37" s="3" t="n">
        <f aca="false">DD37+DE37</f>
        <v>137.23398</v>
      </c>
      <c r="DG37" s="38" t="n">
        <f aca="false">DE$7*$F37</f>
        <v>47.9002706</v>
      </c>
      <c r="DH37" s="3"/>
      <c r="DI37" s="38"/>
      <c r="DJ37" s="38" t="n">
        <f aca="false">D37*$DJ$7</f>
        <v>19058.98788</v>
      </c>
      <c r="DK37" s="3" t="n">
        <f aca="false">DI37+DJ37</f>
        <v>19058.98788</v>
      </c>
      <c r="DL37" s="38" t="n">
        <f aca="false">DJ$7*$F37</f>
        <v>6652.3661036</v>
      </c>
      <c r="DM37" s="3"/>
      <c r="DN37" s="38"/>
      <c r="DO37" s="38" t="n">
        <f aca="false">D37*$DO$7</f>
        <v>37.368</v>
      </c>
      <c r="DP37" s="3" t="n">
        <f aca="false">DN37+DO37</f>
        <v>37.368</v>
      </c>
      <c r="DQ37" s="38" t="n">
        <f aca="false">DO$7*$F37</f>
        <v>13.04296</v>
      </c>
      <c r="DR37" s="3"/>
      <c r="DS37" s="38"/>
      <c r="DT37" s="38" t="n">
        <f aca="false">D37*$DT$7</f>
        <v>174501.17982</v>
      </c>
      <c r="DU37" s="3" t="n">
        <f aca="false">DS37+DT37</f>
        <v>174501.17982</v>
      </c>
      <c r="DV37" s="38" t="n">
        <f aca="false">DT$7*$F37</f>
        <v>60908.0472154</v>
      </c>
      <c r="DW37" s="3"/>
      <c r="DX37" s="3"/>
      <c r="DY37" s="38" t="n">
        <f aca="false">D37*$DY$7</f>
        <v>1274.43564</v>
      </c>
      <c r="DZ37" s="38" t="n">
        <f aca="false">DX37+DY37</f>
        <v>1274.43564</v>
      </c>
      <c r="EA37" s="38" t="n">
        <f aca="false">DY$7*$F37</f>
        <v>444.8301508</v>
      </c>
      <c r="EB37" s="3"/>
      <c r="EC37" s="3"/>
      <c r="ED37" s="38"/>
      <c r="EE37" s="38" t="n">
        <f aca="false">EC37+ED37</f>
        <v>0</v>
      </c>
      <c r="EF37" s="38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3" hidden="false" customHeight="false" outlineLevel="0" collapsed="false">
      <c r="A38" s="1" t="n">
        <v>11049</v>
      </c>
      <c r="C38" s="2" t="n">
        <v>8625000</v>
      </c>
      <c r="D38" s="2" t="n">
        <v>934200</v>
      </c>
      <c r="E38" s="36" t="n">
        <f aca="false">C38+D38</f>
        <v>9559200</v>
      </c>
      <c r="F38" s="36" t="n">
        <v>326074</v>
      </c>
      <c r="H38" s="38" t="n">
        <v>2725384</v>
      </c>
      <c r="I38" s="38" t="n">
        <v>295195</v>
      </c>
      <c r="J38" s="38" t="n">
        <f aca="false">H38+I38</f>
        <v>3020579</v>
      </c>
      <c r="K38" s="38" t="n">
        <f aca="false">'Academic Project '!K38</f>
        <v>103035.0146084</v>
      </c>
      <c r="M38" s="38" t="n">
        <f aca="false">R38+W38+AB38+AG38+AL38+AQ38+AV38+BA38+BF38+BK38+BP38+BU38+BZ38+CE38+CJ38+CO38+CT38+CY38+DD38+DI38+DN38+DS38+DX38+EC38</f>
        <v>5899618.1625</v>
      </c>
      <c r="N38" s="36" t="n">
        <f aca="false">S38+X38+AC38+AH38+AM38+AR38+AW38+BB38+BG38+BL38+BQ38+BV38+CA38+CF38+CK38+CP38+CU38+CZ38+DE38+DJ38+DO38+DT38+DY38+ED38</f>
        <v>639005.59854</v>
      </c>
      <c r="O38" s="38" t="n">
        <f aca="false">M38+N38</f>
        <v>6538623.76104</v>
      </c>
      <c r="P38" s="36" t="n">
        <f aca="false">U38+Z38+AE38+AJ38+AO38+AT38+AY38+BD38+BI38+BN38+BS38+BX38+CC38+CH38+CM38+CR38+CW38+DB38+DG38+DL38+DQ38+DV38+EA38+EF38</f>
        <v>223039.0832138</v>
      </c>
      <c r="R38" s="38" t="n">
        <f aca="false">C38*$S$7</f>
        <v>2110245.975</v>
      </c>
      <c r="S38" s="38" t="n">
        <f aca="false">D38*$S$7</f>
        <v>228567.16404</v>
      </c>
      <c r="T38" s="38" t="n">
        <f aca="false">R38+S38</f>
        <v>2338813.13904</v>
      </c>
      <c r="U38" s="38" t="n">
        <f aca="false">S$7*$F38</f>
        <v>79779.2864988</v>
      </c>
      <c r="W38" s="38" t="n">
        <f aca="false">C38*$X$7</f>
        <v>49101.2625</v>
      </c>
      <c r="X38" s="38" t="n">
        <f aca="false">D38*$X$7</f>
        <v>5318.30718</v>
      </c>
      <c r="Y38" s="38" t="n">
        <f aca="false">W38+X38</f>
        <v>54419.56968</v>
      </c>
      <c r="Z38" s="38" t="n">
        <f aca="false">X$7*$F38</f>
        <v>1856.3066746</v>
      </c>
      <c r="AB38" s="38" t="n">
        <f aca="false">C38*$AC$7</f>
        <v>6536.025</v>
      </c>
      <c r="AC38" s="38" t="n">
        <f aca="false">D38*$AC$7</f>
        <v>707.93676</v>
      </c>
      <c r="AD38" s="38" t="n">
        <f aca="false">AB38+AC38</f>
        <v>7243.96176</v>
      </c>
      <c r="AE38" s="38" t="n">
        <f aca="false">AC$7*$F38</f>
        <v>247.0988772</v>
      </c>
      <c r="AG38" s="38" t="n">
        <f aca="false">C38*$AH$7</f>
        <v>172979.55</v>
      </c>
      <c r="AH38" s="38" t="n">
        <f aca="false">D38*$AH$7</f>
        <v>18735.94152</v>
      </c>
      <c r="AI38" s="38" t="n">
        <f aca="false">AG38+AH38</f>
        <v>191715.49152</v>
      </c>
      <c r="AJ38" s="38" t="n">
        <f aca="false">AH$7*$F38</f>
        <v>6539.6097144</v>
      </c>
      <c r="AL38" s="38" t="n">
        <f aca="false">C38*$AM$7</f>
        <v>68051.25</v>
      </c>
      <c r="AM38" s="38" t="n">
        <f aca="false">D38*$AM$7</f>
        <v>7370.838</v>
      </c>
      <c r="AN38" s="38" t="n">
        <f aca="false">AL38+AM38</f>
        <v>75422.088</v>
      </c>
      <c r="AO38" s="38" t="n">
        <f aca="false">AM$7*$F38</f>
        <v>2572.72386</v>
      </c>
      <c r="AQ38" s="38" t="n">
        <f aca="false">C38*$AR$7</f>
        <v>24744.2625</v>
      </c>
      <c r="AR38" s="38" t="n">
        <f aca="false">D38*$AR$7</f>
        <v>2680.12638</v>
      </c>
      <c r="AS38" s="38" t="n">
        <f aca="false">AQ38+AR38</f>
        <v>27424.38888</v>
      </c>
      <c r="AT38" s="38" t="n">
        <f aca="false">AR$7*$F38</f>
        <v>935.4736986</v>
      </c>
      <c r="AV38" s="38" t="n">
        <f aca="false">C38*$AW$7</f>
        <v>179832.975</v>
      </c>
      <c r="AW38" s="38" t="n">
        <f aca="false">D38*$AW$7</f>
        <v>19478.25684</v>
      </c>
      <c r="AX38" s="38" t="n">
        <f aca="false">AV38+AW38</f>
        <v>199311.23184</v>
      </c>
      <c r="AY38" s="38" t="n">
        <f aca="false">AW$7*$F38</f>
        <v>6798.7081148</v>
      </c>
      <c r="BA38" s="38" t="n">
        <f aca="false">C38*$BB$7</f>
        <v>24840.8625</v>
      </c>
      <c r="BB38" s="38" t="n">
        <f aca="false">D38*$BB$7</f>
        <v>2690.58942</v>
      </c>
      <c r="BC38" s="38" t="n">
        <f aca="false">BA38+BB38</f>
        <v>27531.45192</v>
      </c>
      <c r="BD38" s="38" t="n">
        <f aca="false">BB$7*$F38</f>
        <v>939.1257274</v>
      </c>
      <c r="BF38" s="38" t="n">
        <f aca="false">C38*$BG$7</f>
        <v>19932.375</v>
      </c>
      <c r="BG38" s="38" t="n">
        <f aca="false">D38*$BG$7</f>
        <v>2158.9362</v>
      </c>
      <c r="BH38" s="38" t="n">
        <f aca="false">BF38+BG38</f>
        <v>22091.3112</v>
      </c>
      <c r="BI38" s="38" t="n">
        <f aca="false">BG$7*$F38</f>
        <v>753.557014</v>
      </c>
      <c r="BK38" s="38" t="n">
        <f aca="false">C38*$BL$7</f>
        <v>11734.3125</v>
      </c>
      <c r="BL38" s="38" t="n">
        <f aca="false">D38*$BL$7</f>
        <v>1270.9791</v>
      </c>
      <c r="BM38" s="3" t="n">
        <f aca="false">BK38+BL38</f>
        <v>13005.2916</v>
      </c>
      <c r="BN38" s="38" t="n">
        <f aca="false">BL$7*$F38</f>
        <v>443.623677</v>
      </c>
      <c r="BP38" s="38" t="n">
        <f aca="false">C38*$BQ$7</f>
        <v>578606.4</v>
      </c>
      <c r="BQ38" s="38" t="n">
        <f aca="false">D38*$BQ$7</f>
        <v>62670.62016</v>
      </c>
      <c r="BR38" s="3" t="n">
        <f aca="false">BP38+BQ38</f>
        <v>641277.02016</v>
      </c>
      <c r="BS38" s="38" t="n">
        <f aca="false">BQ$7*$F38</f>
        <v>21874.6090752</v>
      </c>
      <c r="BT38" s="3"/>
      <c r="BU38" s="38" t="n">
        <f aca="false">C38*$BV$7</f>
        <v>6119.4375</v>
      </c>
      <c r="BV38" s="38" t="n">
        <f aca="false">D38*$BV$7</f>
        <v>662.8149</v>
      </c>
      <c r="BW38" s="3" t="n">
        <f aca="false">BU38+BV38</f>
        <v>6782.2524</v>
      </c>
      <c r="BX38" s="38" t="n">
        <f aca="false">BV$7*$F38</f>
        <v>231.349503</v>
      </c>
      <c r="BY38" s="3"/>
      <c r="BZ38" s="38" t="n">
        <f aca="false">C38*$CA$7</f>
        <v>12689.9625</v>
      </c>
      <c r="CA38" s="38" t="n">
        <f aca="false">D38*$CA$7</f>
        <v>1374.48846</v>
      </c>
      <c r="CB38" s="3" t="n">
        <f aca="false">BZ38+CA38</f>
        <v>14064.45096</v>
      </c>
      <c r="CC38" s="38" t="n">
        <f aca="false">CA$7*$F38</f>
        <v>479.7526762</v>
      </c>
      <c r="CD38" s="3"/>
      <c r="CE38" s="38" t="n">
        <f aca="false">C38*$CF$7</f>
        <v>5954.7</v>
      </c>
      <c r="CF38" s="38" t="n">
        <f aca="false">D38*$CF$7</f>
        <v>644.97168</v>
      </c>
      <c r="CG38" s="3" t="n">
        <f aca="false">CE38+CF38</f>
        <v>6599.67168</v>
      </c>
      <c r="CH38" s="38" t="n">
        <f aca="false">CF$7*$F38</f>
        <v>225.1214896</v>
      </c>
      <c r="CI38" s="3"/>
      <c r="CJ38" s="38" t="n">
        <f aca="false">C38*$CK$7</f>
        <v>73027.875</v>
      </c>
      <c r="CK38" s="38" t="n">
        <f aca="false">D38*$CK$7</f>
        <v>7909.8714</v>
      </c>
      <c r="CL38" s="3" t="n">
        <f aca="false">CJ38+CK38</f>
        <v>80937.7464</v>
      </c>
      <c r="CM38" s="38" t="n">
        <f aca="false">CK$7*$F38</f>
        <v>2760.868558</v>
      </c>
      <c r="CN38" s="3"/>
      <c r="CO38" s="38" t="n">
        <f aca="false">C38*$CP$7</f>
        <v>16988.6625</v>
      </c>
      <c r="CP38" s="38" t="n">
        <f aca="false">D38*$CP$7</f>
        <v>1840.09374</v>
      </c>
      <c r="CQ38" s="3" t="n">
        <f aca="false">CO38+CP38</f>
        <v>18828.75624</v>
      </c>
      <c r="CR38" s="38" t="n">
        <f aca="false">CP$7*$F38</f>
        <v>642.2679578</v>
      </c>
      <c r="CS38" s="3"/>
      <c r="CT38" s="38" t="n">
        <f aca="false">C38*$CU$7</f>
        <v>737634.15</v>
      </c>
      <c r="CU38" s="38" t="n">
        <f aca="false">D38*$CU$7</f>
        <v>79895.39976</v>
      </c>
      <c r="CV38" s="3" t="n">
        <f aca="false">CT38+CU38</f>
        <v>817529.54976</v>
      </c>
      <c r="CW38" s="38" t="n">
        <f aca="false">CU$7*$F38</f>
        <v>27886.7614872</v>
      </c>
      <c r="CX38" s="3"/>
      <c r="CY38" s="38" t="n">
        <f aca="false">C38*$CZ$7</f>
        <v>175.95</v>
      </c>
      <c r="CZ38" s="38" t="n">
        <f aca="false">D38*$CZ$7</f>
        <v>19.05768</v>
      </c>
      <c r="DA38" s="3" t="n">
        <f aca="false">CY38+CZ38</f>
        <v>195.00768</v>
      </c>
      <c r="DB38" s="38" t="n">
        <f aca="false">CZ$7*$F38</f>
        <v>6.6519096</v>
      </c>
      <c r="DC38" s="3"/>
      <c r="DD38" s="38" t="n">
        <f aca="false">C38*$DE$7</f>
        <v>1267.0125</v>
      </c>
      <c r="DE38" s="38" t="n">
        <f aca="false">D38*$DE$7</f>
        <v>137.23398</v>
      </c>
      <c r="DF38" s="3" t="n">
        <f aca="false">DD38+DE38</f>
        <v>1404.24648</v>
      </c>
      <c r="DG38" s="38" t="n">
        <f aca="false">DE$7*$F38</f>
        <v>47.9002706</v>
      </c>
      <c r="DH38" s="3"/>
      <c r="DI38" s="38" t="n">
        <f aca="false">C38*$DJ$7</f>
        <v>175962.075</v>
      </c>
      <c r="DJ38" s="38" t="n">
        <f aca="false">D38*$DJ$7</f>
        <v>19058.98788</v>
      </c>
      <c r="DK38" s="3" t="n">
        <f aca="false">DI38+DJ38</f>
        <v>195021.06288</v>
      </c>
      <c r="DL38" s="38" t="n">
        <f aca="false">DJ$7*$F38</f>
        <v>6652.3661036</v>
      </c>
      <c r="DM38" s="3"/>
      <c r="DN38" s="38" t="n">
        <f aca="false">C38*$DO$7</f>
        <v>345</v>
      </c>
      <c r="DO38" s="38" t="n">
        <f aca="false">D38*$DO$7</f>
        <v>37.368</v>
      </c>
      <c r="DP38" s="3" t="n">
        <f aca="false">DN38+DO38</f>
        <v>382.368</v>
      </c>
      <c r="DQ38" s="38" t="n">
        <f aca="false">DO$7*$F38</f>
        <v>13.04296</v>
      </c>
      <c r="DR38" s="3"/>
      <c r="DS38" s="38" t="n">
        <f aca="false">C38*$DT$7</f>
        <v>1611081.8625</v>
      </c>
      <c r="DT38" s="38" t="n">
        <f aca="false">D38*$DT$7</f>
        <v>174501.17982</v>
      </c>
      <c r="DU38" s="3" t="n">
        <f aca="false">DS38+DT38</f>
        <v>1785583.04232</v>
      </c>
      <c r="DV38" s="38" t="n">
        <f aca="false">DT$7*$F38</f>
        <v>60908.0472154</v>
      </c>
      <c r="DW38" s="3"/>
      <c r="DX38" s="3" t="n">
        <f aca="false">C38*$DY$7</f>
        <v>11766.225</v>
      </c>
      <c r="DY38" s="38" t="n">
        <f aca="false">D38*$DY$7</f>
        <v>1274.43564</v>
      </c>
      <c r="DZ38" s="38" t="n">
        <f aca="false">DX38+DY38</f>
        <v>13040.66064</v>
      </c>
      <c r="EA38" s="38" t="n">
        <f aca="false">DY$7*$F38</f>
        <v>444.8301508</v>
      </c>
      <c r="EB38" s="3"/>
      <c r="EC38" s="3"/>
      <c r="ED38" s="38"/>
      <c r="EE38" s="38" t="n">
        <f aca="false">EC38+ED38</f>
        <v>0</v>
      </c>
      <c r="EF38" s="38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3" hidden="false" customHeight="false" outlineLevel="0" collapsed="false">
      <c r="A39" s="1" t="n">
        <v>11232</v>
      </c>
      <c r="D39" s="2" t="n">
        <v>761700</v>
      </c>
      <c r="E39" s="36" t="n">
        <f aca="false">C39+D39</f>
        <v>761700</v>
      </c>
      <c r="F39" s="36" t="n">
        <v>326074</v>
      </c>
      <c r="H39" s="38"/>
      <c r="I39" s="38" t="n">
        <v>240687</v>
      </c>
      <c r="J39" s="38" t="n">
        <f aca="false">H39+I39</f>
        <v>240687</v>
      </c>
      <c r="K39" s="38" t="n">
        <f aca="false">'Academic Project '!K39</f>
        <v>103035.0146084</v>
      </c>
      <c r="M39" s="38"/>
      <c r="N39" s="36" t="n">
        <f aca="false">S39+X39+AC39+AH39+AM39+AR39+AW39+BB39+BG39+BL39+BQ39+BV39+CA39+CF39+CK39+CP39+CU39+CZ39+DE39+DJ39+DO39+DT39+DY39+ED39</f>
        <v>521013.23529</v>
      </c>
      <c r="O39" s="38" t="n">
        <f aca="false">M39+N39</f>
        <v>521013.23529</v>
      </c>
      <c r="P39" s="36" t="n">
        <f aca="false">U39+Z39+AE39+AJ39+AO39+AT39+AY39+BD39+BI39+BN39+BS39+BX39+CC39+CH39+CM39+CR39+CW39+DB39+DG39+DL39+DQ39+DV39+EA39+EF39</f>
        <v>223039.0832138</v>
      </c>
      <c r="R39" s="38"/>
      <c r="S39" s="38" t="n">
        <f aca="false">D39*$S$7</f>
        <v>186362.24454</v>
      </c>
      <c r="T39" s="38" t="n">
        <f aca="false">R39+S39</f>
        <v>186362.24454</v>
      </c>
      <c r="U39" s="38" t="n">
        <f aca="false">S$7*$F39</f>
        <v>79779.2864988</v>
      </c>
      <c r="W39" s="38"/>
      <c r="X39" s="38" t="n">
        <f aca="false">D39*$X$7</f>
        <v>4336.28193</v>
      </c>
      <c r="Y39" s="38" t="n">
        <f aca="false">W39+X39</f>
        <v>4336.28193</v>
      </c>
      <c r="Z39" s="38" t="n">
        <f aca="false">X$7*$F39</f>
        <v>1856.3066746</v>
      </c>
      <c r="AB39" s="38"/>
      <c r="AC39" s="38" t="n">
        <f aca="false">D39*$AC$7</f>
        <v>577.21626</v>
      </c>
      <c r="AD39" s="38" t="n">
        <f aca="false">AB39+AC39</f>
        <v>577.21626</v>
      </c>
      <c r="AE39" s="38" t="n">
        <f aca="false">AC$7*$F39</f>
        <v>247.0988772</v>
      </c>
      <c r="AG39" s="38"/>
      <c r="AH39" s="38" t="n">
        <f aca="false">D39*$AH$7</f>
        <v>15276.35052</v>
      </c>
      <c r="AI39" s="38" t="n">
        <f aca="false">AG39+AH39</f>
        <v>15276.35052</v>
      </c>
      <c r="AJ39" s="38" t="n">
        <f aca="false">AH$7*$F39</f>
        <v>6539.6097144</v>
      </c>
      <c r="AL39" s="38"/>
      <c r="AM39" s="38" t="n">
        <f aca="false">D39*$AM$7</f>
        <v>6009.813</v>
      </c>
      <c r="AN39" s="38" t="n">
        <f aca="false">AL39+AM39</f>
        <v>6009.813</v>
      </c>
      <c r="AO39" s="38" t="n">
        <f aca="false">AM$7*$F39</f>
        <v>2572.72386</v>
      </c>
      <c r="AQ39" s="38"/>
      <c r="AR39" s="38" t="n">
        <f aca="false">D39*$AR$7</f>
        <v>2185.24113</v>
      </c>
      <c r="AS39" s="38" t="n">
        <f aca="false">AQ39+AR39</f>
        <v>2185.24113</v>
      </c>
      <c r="AT39" s="38" t="n">
        <f aca="false">AR$7*$F39</f>
        <v>935.4736986</v>
      </c>
      <c r="AV39" s="38"/>
      <c r="AW39" s="38" t="n">
        <f aca="false">D39*$AW$7</f>
        <v>15881.59734</v>
      </c>
      <c r="AX39" s="38" t="n">
        <f aca="false">AV39+AW39</f>
        <v>15881.59734</v>
      </c>
      <c r="AY39" s="38" t="n">
        <f aca="false">AW$7*$F39</f>
        <v>6798.7081148</v>
      </c>
      <c r="BA39" s="38"/>
      <c r="BB39" s="38" t="n">
        <f aca="false">D39*$BB$7</f>
        <v>2193.77217</v>
      </c>
      <c r="BC39" s="38" t="n">
        <f aca="false">BA39+BB39</f>
        <v>2193.77217</v>
      </c>
      <c r="BD39" s="38" t="n">
        <f aca="false">BB$7*$F39</f>
        <v>939.1257274</v>
      </c>
      <c r="BF39" s="38"/>
      <c r="BG39" s="38" t="n">
        <f aca="false">D39*$BG$7</f>
        <v>1760.2887</v>
      </c>
      <c r="BH39" s="38" t="n">
        <f aca="false">BF39+BG39</f>
        <v>1760.2887</v>
      </c>
      <c r="BI39" s="38" t="n">
        <f aca="false">BG$7*$F39</f>
        <v>753.557014</v>
      </c>
      <c r="BK39" s="38"/>
      <c r="BL39" s="38" t="n">
        <f aca="false">D39*$BL$7</f>
        <v>1036.29285</v>
      </c>
      <c r="BM39" s="3" t="n">
        <f aca="false">BK39+BL39</f>
        <v>1036.29285</v>
      </c>
      <c r="BN39" s="38" t="n">
        <f aca="false">BL$7*$F39</f>
        <v>443.623677</v>
      </c>
      <c r="BP39" s="38"/>
      <c r="BQ39" s="38" t="n">
        <f aca="false">D39*$BQ$7</f>
        <v>51098.49216</v>
      </c>
      <c r="BR39" s="3" t="n">
        <f aca="false">BP39+BQ39</f>
        <v>51098.49216</v>
      </c>
      <c r="BS39" s="38" t="n">
        <f aca="false">BQ$7*$F39</f>
        <v>21874.6090752</v>
      </c>
      <c r="BT39" s="3"/>
      <c r="BU39" s="38"/>
      <c r="BV39" s="38" t="n">
        <f aca="false">D39*$BV$7</f>
        <v>540.42615</v>
      </c>
      <c r="BW39" s="3" t="n">
        <f aca="false">BU39+BV39</f>
        <v>540.42615</v>
      </c>
      <c r="BX39" s="38" t="n">
        <f aca="false">BV$7*$F39</f>
        <v>231.349503</v>
      </c>
      <c r="BY39" s="3"/>
      <c r="BZ39" s="38"/>
      <c r="CA39" s="38" t="n">
        <f aca="false">D39*$CA$7</f>
        <v>1120.68921</v>
      </c>
      <c r="CB39" s="3" t="n">
        <f aca="false">BZ39+CA39</f>
        <v>1120.68921</v>
      </c>
      <c r="CC39" s="38" t="n">
        <f aca="false">CA$7*$F39</f>
        <v>479.7526762</v>
      </c>
      <c r="CD39" s="3"/>
      <c r="CE39" s="38"/>
      <c r="CF39" s="38" t="n">
        <f aca="false">D39*$CF$7</f>
        <v>525.87768</v>
      </c>
      <c r="CG39" s="3" t="n">
        <f aca="false">CE39+CF39</f>
        <v>525.87768</v>
      </c>
      <c r="CH39" s="38" t="n">
        <f aca="false">CF$7*$F39</f>
        <v>225.1214896</v>
      </c>
      <c r="CI39" s="3"/>
      <c r="CJ39" s="38"/>
      <c r="CK39" s="38" t="n">
        <f aca="false">D39*$CK$7</f>
        <v>6449.3139</v>
      </c>
      <c r="CL39" s="3" t="n">
        <f aca="false">CJ39+CK39</f>
        <v>6449.3139</v>
      </c>
      <c r="CM39" s="38" t="n">
        <f aca="false">CK$7*$F39</f>
        <v>2760.868558</v>
      </c>
      <c r="CN39" s="3"/>
      <c r="CO39" s="38"/>
      <c r="CP39" s="38" t="n">
        <f aca="false">D39*$CP$7</f>
        <v>1500.32049</v>
      </c>
      <c r="CQ39" s="3" t="n">
        <f aca="false">CO39+CP39</f>
        <v>1500.32049</v>
      </c>
      <c r="CR39" s="38" t="n">
        <f aca="false">CP$7*$F39</f>
        <v>642.2679578</v>
      </c>
      <c r="CS39" s="3"/>
      <c r="CT39" s="38"/>
      <c r="CU39" s="38" t="n">
        <f aca="false">D39*$CU$7</f>
        <v>65142.71676</v>
      </c>
      <c r="CV39" s="3" t="n">
        <f aca="false">CT39+CU39</f>
        <v>65142.71676</v>
      </c>
      <c r="CW39" s="38" t="n">
        <f aca="false">CU$7*$F39</f>
        <v>27886.7614872</v>
      </c>
      <c r="CX39" s="3"/>
      <c r="CY39" s="38"/>
      <c r="CZ39" s="38" t="n">
        <f aca="false">D39*$CZ$7</f>
        <v>15.53868</v>
      </c>
      <c r="DA39" s="3" t="n">
        <f aca="false">CY39+CZ39</f>
        <v>15.53868</v>
      </c>
      <c r="DB39" s="38" t="n">
        <f aca="false">CZ$7*$F39</f>
        <v>6.6519096</v>
      </c>
      <c r="DC39" s="3"/>
      <c r="DD39" s="38"/>
      <c r="DE39" s="38" t="n">
        <f aca="false">D39*$DE$7</f>
        <v>111.89373</v>
      </c>
      <c r="DF39" s="3" t="n">
        <f aca="false">DD39+DE39</f>
        <v>111.89373</v>
      </c>
      <c r="DG39" s="38" t="n">
        <f aca="false">DE$7*$F39</f>
        <v>47.9002706</v>
      </c>
      <c r="DH39" s="3"/>
      <c r="DI39" s="38"/>
      <c r="DJ39" s="38" t="n">
        <f aca="false">D39*$DJ$7</f>
        <v>15539.74638</v>
      </c>
      <c r="DK39" s="3" t="n">
        <f aca="false">DI39+DJ39</f>
        <v>15539.74638</v>
      </c>
      <c r="DL39" s="38" t="n">
        <f aca="false">DJ$7*$F39</f>
        <v>6652.3661036</v>
      </c>
      <c r="DM39" s="3"/>
      <c r="DN39" s="38"/>
      <c r="DO39" s="38" t="n">
        <f aca="false">D39*$DO$7</f>
        <v>30.468</v>
      </c>
      <c r="DP39" s="3" t="n">
        <f aca="false">DN39+DO39</f>
        <v>30.468</v>
      </c>
      <c r="DQ39" s="38" t="n">
        <f aca="false">DO$7*$F39</f>
        <v>13.04296</v>
      </c>
      <c r="DR39" s="3"/>
      <c r="DS39" s="38"/>
      <c r="DT39" s="38" t="n">
        <f aca="false">D39*$DT$7</f>
        <v>142279.54257</v>
      </c>
      <c r="DU39" s="3" t="n">
        <f aca="false">DS39+DT39</f>
        <v>142279.54257</v>
      </c>
      <c r="DV39" s="38" t="n">
        <f aca="false">DT$7*$F39</f>
        <v>60908.0472154</v>
      </c>
      <c r="DW39" s="3"/>
      <c r="DX39" s="3"/>
      <c r="DY39" s="38" t="n">
        <f aca="false">D39*$DY$7</f>
        <v>1039.11114</v>
      </c>
      <c r="DZ39" s="38" t="n">
        <f aca="false">DX39+DY39</f>
        <v>1039.11114</v>
      </c>
      <c r="EA39" s="38" t="n">
        <f aca="false">DY$7*$F39</f>
        <v>444.8301508</v>
      </c>
      <c r="EB39" s="3"/>
      <c r="EC39" s="3"/>
      <c r="ED39" s="38"/>
      <c r="EE39" s="38" t="n">
        <f aca="false">EC39+ED39</f>
        <v>0</v>
      </c>
      <c r="EF39" s="38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3" hidden="false" customHeight="false" outlineLevel="0" collapsed="false">
      <c r="A40" s="1" t="n">
        <v>11414</v>
      </c>
      <c r="C40" s="2" t="n">
        <v>8970000</v>
      </c>
      <c r="D40" s="2" t="n">
        <v>761700</v>
      </c>
      <c r="E40" s="36" t="n">
        <f aca="false">C40+D40</f>
        <v>9731700</v>
      </c>
      <c r="F40" s="36" t="n">
        <v>326074</v>
      </c>
      <c r="H40" s="38" t="n">
        <v>2834400</v>
      </c>
      <c r="I40" s="38" t="n">
        <v>240687</v>
      </c>
      <c r="J40" s="38" t="n">
        <f aca="false">H40+I40</f>
        <v>3075087</v>
      </c>
      <c r="K40" s="38" t="n">
        <f aca="false">'Academic Project '!K40</f>
        <v>103035.0146084</v>
      </c>
      <c r="M40" s="38" t="n">
        <f aca="false">R40+W40+AB40+AG40+AL40+AQ40+AV40+BA40+BF40+BK40+BP40+BU40+BZ40+CE40+CJ40+CO40+CT40+CY40+DD40+DI40+DN40+DS40+DX40+EC40</f>
        <v>6135602.889</v>
      </c>
      <c r="N40" s="36" t="n">
        <f aca="false">S40+X40+AC40+AH40+AM40+AR40+AW40+BB40+BG40+BL40+BQ40+BV40+CA40+CF40+CK40+CP40+CU40+CZ40+DE40+DJ40+DO40+DT40+DY40+ED40</f>
        <v>521013.23529</v>
      </c>
      <c r="O40" s="38" t="n">
        <f aca="false">M40+N40</f>
        <v>6656616.12429</v>
      </c>
      <c r="P40" s="36" t="n">
        <f aca="false">U40+Z40+AE40+AJ40+AO40+AT40+AY40+BD40+BI40+BN40+BS40+BX40+CC40+CH40+CM40+CR40+CW40+DB40+DG40+DL40+DQ40+DV40+EA40+EF40</f>
        <v>223039.0832138</v>
      </c>
      <c r="R40" s="38" t="n">
        <f aca="false">C40*$S$7</f>
        <v>2194655.814</v>
      </c>
      <c r="S40" s="38" t="n">
        <f aca="false">D40*$S$7</f>
        <v>186362.24454</v>
      </c>
      <c r="T40" s="38" t="n">
        <f aca="false">R40+S40</f>
        <v>2381018.05854</v>
      </c>
      <c r="U40" s="38" t="n">
        <f aca="false">S$7*$F40</f>
        <v>79779.2864988</v>
      </c>
      <c r="W40" s="38" t="n">
        <f aca="false">C40*$X$7</f>
        <v>51065.313</v>
      </c>
      <c r="X40" s="38" t="n">
        <f aca="false">D40*$X$7</f>
        <v>4336.28193</v>
      </c>
      <c r="Y40" s="38" t="n">
        <f aca="false">W40+X40</f>
        <v>55401.59493</v>
      </c>
      <c r="Z40" s="38" t="n">
        <f aca="false">X$7*$F40</f>
        <v>1856.3066746</v>
      </c>
      <c r="AB40" s="38" t="n">
        <f aca="false">C40*$AC$7</f>
        <v>6797.466</v>
      </c>
      <c r="AC40" s="38" t="n">
        <f aca="false">D40*$AC$7</f>
        <v>577.21626</v>
      </c>
      <c r="AD40" s="38" t="n">
        <f aca="false">AB40+AC40</f>
        <v>7374.68226</v>
      </c>
      <c r="AE40" s="38" t="n">
        <f aca="false">AC$7*$F40</f>
        <v>247.0988772</v>
      </c>
      <c r="AG40" s="38" t="n">
        <f aca="false">C40*$AH$7</f>
        <v>179898.732</v>
      </c>
      <c r="AH40" s="38" t="n">
        <f aca="false">D40*$AH$7</f>
        <v>15276.35052</v>
      </c>
      <c r="AI40" s="38" t="n">
        <f aca="false">AG40+AH40</f>
        <v>195175.08252</v>
      </c>
      <c r="AJ40" s="38" t="n">
        <f aca="false">AH$7*$F40</f>
        <v>6539.6097144</v>
      </c>
      <c r="AL40" s="38" t="n">
        <f aca="false">C40*$AM$7</f>
        <v>70773.3</v>
      </c>
      <c r="AM40" s="38" t="n">
        <f aca="false">D40*$AM$7</f>
        <v>6009.813</v>
      </c>
      <c r="AN40" s="38" t="n">
        <f aca="false">AL40+AM40</f>
        <v>76783.113</v>
      </c>
      <c r="AO40" s="38" t="n">
        <f aca="false">AM$7*$F40</f>
        <v>2572.72386</v>
      </c>
      <c r="AQ40" s="38" t="n">
        <f aca="false">C40*$AR$7</f>
        <v>25734.033</v>
      </c>
      <c r="AR40" s="38" t="n">
        <f aca="false">D40*$AR$7</f>
        <v>2185.24113</v>
      </c>
      <c r="AS40" s="38" t="n">
        <f aca="false">AQ40+AR40</f>
        <v>27919.27413</v>
      </c>
      <c r="AT40" s="38" t="n">
        <f aca="false">AR$7*$F40</f>
        <v>935.4736986</v>
      </c>
      <c r="AV40" s="38" t="n">
        <f aca="false">C40*$AW$7</f>
        <v>187026.294</v>
      </c>
      <c r="AW40" s="38" t="n">
        <f aca="false">D40*$AW$7</f>
        <v>15881.59734</v>
      </c>
      <c r="AX40" s="38" t="n">
        <f aca="false">AV40+AW40</f>
        <v>202907.89134</v>
      </c>
      <c r="AY40" s="38" t="n">
        <f aca="false">AW$7*$F40</f>
        <v>6798.7081148</v>
      </c>
      <c r="BA40" s="38" t="n">
        <f aca="false">C40*$BB$7</f>
        <v>25834.497</v>
      </c>
      <c r="BB40" s="38" t="n">
        <f aca="false">D40*$BB$7</f>
        <v>2193.77217</v>
      </c>
      <c r="BC40" s="38" t="n">
        <f aca="false">BA40+BB40</f>
        <v>28028.26917</v>
      </c>
      <c r="BD40" s="38" t="n">
        <f aca="false">BB$7*$F40</f>
        <v>939.1257274</v>
      </c>
      <c r="BF40" s="38" t="n">
        <f aca="false">C40*$BG$7</f>
        <v>20729.67</v>
      </c>
      <c r="BG40" s="38" t="n">
        <f aca="false">D40*$BG$7</f>
        <v>1760.2887</v>
      </c>
      <c r="BH40" s="38" t="n">
        <f aca="false">BF40+BG40</f>
        <v>22489.9587</v>
      </c>
      <c r="BI40" s="38" t="n">
        <f aca="false">BG$7*$F40</f>
        <v>753.557014</v>
      </c>
      <c r="BK40" s="38" t="n">
        <f aca="false">C40*$BL$7</f>
        <v>12203.685</v>
      </c>
      <c r="BL40" s="38" t="n">
        <f aca="false">D40*$BL$7</f>
        <v>1036.29285</v>
      </c>
      <c r="BM40" s="3" t="n">
        <f aca="false">BK40+BL40</f>
        <v>13239.97785</v>
      </c>
      <c r="BN40" s="38" t="n">
        <f aca="false">BL$7*$F40</f>
        <v>443.623677</v>
      </c>
      <c r="BP40" s="38" t="n">
        <f aca="false">C40*$BQ$7</f>
        <v>601750.656</v>
      </c>
      <c r="BQ40" s="38" t="n">
        <f aca="false">D40*$BQ$7</f>
        <v>51098.49216</v>
      </c>
      <c r="BR40" s="3" t="n">
        <f aca="false">BP40+BQ40</f>
        <v>652849.14816</v>
      </c>
      <c r="BS40" s="38" t="n">
        <f aca="false">BQ$7*$F40</f>
        <v>21874.6090752</v>
      </c>
      <c r="BT40" s="3"/>
      <c r="BU40" s="38" t="n">
        <f aca="false">C40*$BV$7</f>
        <v>6364.215</v>
      </c>
      <c r="BV40" s="38" t="n">
        <f aca="false">D40*$BV$7</f>
        <v>540.42615</v>
      </c>
      <c r="BW40" s="3" t="n">
        <f aca="false">BU40+BV40</f>
        <v>6904.64115</v>
      </c>
      <c r="BX40" s="38" t="n">
        <f aca="false">BV$7*$F40</f>
        <v>231.349503</v>
      </c>
      <c r="BY40" s="3"/>
      <c r="BZ40" s="38" t="n">
        <f aca="false">C40*$CA$7</f>
        <v>13197.561</v>
      </c>
      <c r="CA40" s="38" t="n">
        <f aca="false">D40*$CA$7</f>
        <v>1120.68921</v>
      </c>
      <c r="CB40" s="3" t="n">
        <f aca="false">BZ40+CA40</f>
        <v>14318.25021</v>
      </c>
      <c r="CC40" s="38" t="n">
        <f aca="false">CA$7*$F40</f>
        <v>479.7526762</v>
      </c>
      <c r="CD40" s="3"/>
      <c r="CE40" s="38" t="n">
        <f aca="false">C40*$CF$7</f>
        <v>6192.888</v>
      </c>
      <c r="CF40" s="38" t="n">
        <f aca="false">D40*$CF$7</f>
        <v>525.87768</v>
      </c>
      <c r="CG40" s="3" t="n">
        <f aca="false">CE40+CF40</f>
        <v>6718.76568</v>
      </c>
      <c r="CH40" s="38" t="n">
        <f aca="false">CF$7*$F40</f>
        <v>225.1214896</v>
      </c>
      <c r="CI40" s="3"/>
      <c r="CJ40" s="38" t="n">
        <f aca="false">C40*$CK$7</f>
        <v>75948.99</v>
      </c>
      <c r="CK40" s="38" t="n">
        <f aca="false">D40*$CK$7</f>
        <v>6449.3139</v>
      </c>
      <c r="CL40" s="3" t="n">
        <f aca="false">CJ40+CK40</f>
        <v>82398.3039</v>
      </c>
      <c r="CM40" s="38" t="n">
        <f aca="false">CK$7*$F40</f>
        <v>2760.868558</v>
      </c>
      <c r="CN40" s="3"/>
      <c r="CO40" s="38" t="n">
        <f aca="false">C40*$CP$7</f>
        <v>17668.209</v>
      </c>
      <c r="CP40" s="38" t="n">
        <f aca="false">D40*$CP$7</f>
        <v>1500.32049</v>
      </c>
      <c r="CQ40" s="3" t="n">
        <f aca="false">CO40+CP40</f>
        <v>19168.52949</v>
      </c>
      <c r="CR40" s="38" t="n">
        <f aca="false">CP$7*$F40</f>
        <v>642.2679578</v>
      </c>
      <c r="CS40" s="3"/>
      <c r="CT40" s="38" t="n">
        <f aca="false">C40*$CU$7</f>
        <v>767139.516</v>
      </c>
      <c r="CU40" s="38" t="n">
        <f aca="false">D40*$CU$7</f>
        <v>65142.71676</v>
      </c>
      <c r="CV40" s="3" t="n">
        <f aca="false">CT40+CU40</f>
        <v>832282.23276</v>
      </c>
      <c r="CW40" s="38" t="n">
        <f aca="false">CU$7*$F40</f>
        <v>27886.7614872</v>
      </c>
      <c r="CX40" s="3"/>
      <c r="CY40" s="38" t="n">
        <f aca="false">C40*$CZ$7</f>
        <v>182.988</v>
      </c>
      <c r="CZ40" s="38" t="n">
        <f aca="false">D40*$CZ$7</f>
        <v>15.53868</v>
      </c>
      <c r="DA40" s="3" t="n">
        <f aca="false">CY40+CZ40</f>
        <v>198.52668</v>
      </c>
      <c r="DB40" s="38" t="n">
        <f aca="false">CZ$7*$F40</f>
        <v>6.6519096</v>
      </c>
      <c r="DC40" s="3"/>
      <c r="DD40" s="38" t="n">
        <f aca="false">C40*$DE$7</f>
        <v>1317.693</v>
      </c>
      <c r="DE40" s="38" t="n">
        <f aca="false">D40*$DE$7</f>
        <v>111.89373</v>
      </c>
      <c r="DF40" s="3" t="n">
        <f aca="false">DD40+DE40</f>
        <v>1429.58673</v>
      </c>
      <c r="DG40" s="38" t="n">
        <f aca="false">DE$7*$F40</f>
        <v>47.9002706</v>
      </c>
      <c r="DH40" s="3"/>
      <c r="DI40" s="38" t="n">
        <f aca="false">C40*$DJ$7</f>
        <v>183000.558</v>
      </c>
      <c r="DJ40" s="38" t="n">
        <f aca="false">D40*$DJ$7</f>
        <v>15539.74638</v>
      </c>
      <c r="DK40" s="3" t="n">
        <f aca="false">DI40+DJ40</f>
        <v>198540.30438</v>
      </c>
      <c r="DL40" s="38" t="n">
        <f aca="false">DJ$7*$F40</f>
        <v>6652.3661036</v>
      </c>
      <c r="DM40" s="3"/>
      <c r="DN40" s="38" t="n">
        <f aca="false">C40*$DO$7</f>
        <v>358.8</v>
      </c>
      <c r="DO40" s="38" t="n">
        <f aca="false">D40*$DO$7</f>
        <v>30.468</v>
      </c>
      <c r="DP40" s="3" t="n">
        <f aca="false">DN40+DO40</f>
        <v>389.268</v>
      </c>
      <c r="DQ40" s="38" t="n">
        <f aca="false">DO$7*$F40</f>
        <v>13.04296</v>
      </c>
      <c r="DR40" s="3"/>
      <c r="DS40" s="38" t="n">
        <f aca="false">C40*$DT$7</f>
        <v>1675525.137</v>
      </c>
      <c r="DT40" s="38" t="n">
        <f aca="false">D40*$DT$7</f>
        <v>142279.54257</v>
      </c>
      <c r="DU40" s="3" t="n">
        <f aca="false">DS40+DT40</f>
        <v>1817804.67957</v>
      </c>
      <c r="DV40" s="38" t="n">
        <f aca="false">DT$7*$F40</f>
        <v>60908.0472154</v>
      </c>
      <c r="DW40" s="3"/>
      <c r="DX40" s="3" t="n">
        <f aca="false">C40*$DY$7</f>
        <v>12236.874</v>
      </c>
      <c r="DY40" s="38" t="n">
        <f aca="false">D40*$DY$7</f>
        <v>1039.11114</v>
      </c>
      <c r="DZ40" s="38" t="n">
        <f aca="false">DX40+DY40</f>
        <v>13275.98514</v>
      </c>
      <c r="EA40" s="38" t="n">
        <f aca="false">DY$7*$F40</f>
        <v>444.8301508</v>
      </c>
      <c r="EB40" s="3"/>
      <c r="EC40" s="3"/>
      <c r="ED40" s="38"/>
      <c r="EE40" s="38" t="n">
        <f aca="false">EC40+ED40</f>
        <v>0</v>
      </c>
      <c r="EF40" s="38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3" hidden="false" customHeight="false" outlineLevel="0" collapsed="false">
      <c r="A41" s="1" t="n">
        <v>11597</v>
      </c>
      <c r="D41" s="2" t="n">
        <v>582300</v>
      </c>
      <c r="E41" s="36" t="n">
        <f aca="false">C41+D41</f>
        <v>582300</v>
      </c>
      <c r="F41" s="36" t="n">
        <v>326074</v>
      </c>
      <c r="H41" s="38"/>
      <c r="I41" s="38" t="n">
        <v>183999</v>
      </c>
      <c r="J41" s="38" t="n">
        <f aca="false">H41+I41</f>
        <v>183999</v>
      </c>
      <c r="K41" s="38" t="n">
        <f aca="false">'Academic Project '!K41</f>
        <v>103035.0146084</v>
      </c>
      <c r="M41" s="38"/>
      <c r="N41" s="36" t="n">
        <f aca="false">S41+X41+AC41+AH41+AM41+AR41+AW41+BB41+BG41+BL41+BQ41+BV41+CA41+CF41+CK41+CP41+CU41+CZ41+DE41+DJ41+DO41+DT41+DY41+ED41</f>
        <v>398301.17751</v>
      </c>
      <c r="O41" s="38" t="n">
        <f aca="false">M41+N41</f>
        <v>398301.17751</v>
      </c>
      <c r="P41" s="36" t="n">
        <f aca="false">U41+Z41+AE41+AJ41+AO41+AT41+AY41+BD41+BI41+BN41+BS41+BX41+CC41+CH41+CM41+CR41+CW41+DB41+DG41+DL41+DQ41+DV41+EA41+EF41</f>
        <v>223039.0832138</v>
      </c>
      <c r="R41" s="38"/>
      <c r="S41" s="38" t="n">
        <f aca="false">D41*$S$7</f>
        <v>142469.12826</v>
      </c>
      <c r="T41" s="38" t="n">
        <f aca="false">R41+S41</f>
        <v>142469.12826</v>
      </c>
      <c r="U41" s="38" t="n">
        <f aca="false">S$7*$F41</f>
        <v>79779.2864988</v>
      </c>
      <c r="W41" s="38"/>
      <c r="X41" s="38" t="n">
        <f aca="false">D41*$X$7</f>
        <v>3314.97567</v>
      </c>
      <c r="Y41" s="38" t="n">
        <f aca="false">W41+X41</f>
        <v>3314.97567</v>
      </c>
      <c r="Z41" s="38" t="n">
        <f aca="false">X$7*$F41</f>
        <v>1856.3066746</v>
      </c>
      <c r="AB41" s="38"/>
      <c r="AC41" s="38" t="n">
        <f aca="false">D41*$AC$7</f>
        <v>441.26694</v>
      </c>
      <c r="AD41" s="38" t="n">
        <f aca="false">AB41+AC41</f>
        <v>441.26694</v>
      </c>
      <c r="AE41" s="38" t="n">
        <f aca="false">AC$7*$F41</f>
        <v>247.0988772</v>
      </c>
      <c r="AG41" s="38"/>
      <c r="AH41" s="38" t="n">
        <f aca="false">D41*$AH$7</f>
        <v>11678.37588</v>
      </c>
      <c r="AI41" s="38" t="n">
        <f aca="false">AG41+AH41</f>
        <v>11678.37588</v>
      </c>
      <c r="AJ41" s="38" t="n">
        <f aca="false">AH$7*$F41</f>
        <v>6539.6097144</v>
      </c>
      <c r="AL41" s="38"/>
      <c r="AM41" s="38" t="n">
        <f aca="false">D41*$AM$7</f>
        <v>4594.347</v>
      </c>
      <c r="AN41" s="38" t="n">
        <f aca="false">AL41+AM41</f>
        <v>4594.347</v>
      </c>
      <c r="AO41" s="38" t="n">
        <f aca="false">AM$7*$F41</f>
        <v>2572.72386</v>
      </c>
      <c r="AQ41" s="38"/>
      <c r="AR41" s="38" t="n">
        <f aca="false">D41*$AR$7</f>
        <v>1670.56047</v>
      </c>
      <c r="AS41" s="38" t="n">
        <f aca="false">AQ41+AR41</f>
        <v>1670.56047</v>
      </c>
      <c r="AT41" s="38" t="n">
        <f aca="false">AR$7*$F41</f>
        <v>935.4736986</v>
      </c>
      <c r="AV41" s="38"/>
      <c r="AW41" s="38" t="n">
        <f aca="false">D41*$AW$7</f>
        <v>12141.07146</v>
      </c>
      <c r="AX41" s="38" t="n">
        <f aca="false">AV41+AW41</f>
        <v>12141.07146</v>
      </c>
      <c r="AY41" s="38" t="n">
        <f aca="false">AW$7*$F41</f>
        <v>6798.7081148</v>
      </c>
      <c r="BA41" s="38"/>
      <c r="BB41" s="38" t="n">
        <f aca="false">D41*$BB$7</f>
        <v>1677.08223</v>
      </c>
      <c r="BC41" s="38" t="n">
        <f aca="false">BA41+BB41</f>
        <v>1677.08223</v>
      </c>
      <c r="BD41" s="38" t="n">
        <f aca="false">BB$7*$F41</f>
        <v>939.1257274</v>
      </c>
      <c r="BF41" s="38"/>
      <c r="BG41" s="38" t="n">
        <f aca="false">D41*$BG$7</f>
        <v>1345.6953</v>
      </c>
      <c r="BH41" s="38" t="n">
        <f aca="false">BF41+BG41</f>
        <v>1345.6953</v>
      </c>
      <c r="BI41" s="38" t="n">
        <f aca="false">BG$7*$F41</f>
        <v>753.557014</v>
      </c>
      <c r="BK41" s="38"/>
      <c r="BL41" s="38" t="n">
        <f aca="false">D41*$BL$7</f>
        <v>792.21915</v>
      </c>
      <c r="BM41" s="3" t="n">
        <f aca="false">BK41+BL41</f>
        <v>792.21915</v>
      </c>
      <c r="BN41" s="38" t="n">
        <f aca="false">BL$7*$F41</f>
        <v>443.623677</v>
      </c>
      <c r="BP41" s="38"/>
      <c r="BQ41" s="38" t="n">
        <f aca="false">D41*$BQ$7</f>
        <v>39063.47904</v>
      </c>
      <c r="BR41" s="3" t="n">
        <f aca="false">BP41+BQ41</f>
        <v>39063.47904</v>
      </c>
      <c r="BS41" s="38" t="n">
        <f aca="false">BQ$7*$F41</f>
        <v>21874.6090752</v>
      </c>
      <c r="BT41" s="3"/>
      <c r="BU41" s="38"/>
      <c r="BV41" s="38" t="n">
        <f aca="false">D41*$BV$7</f>
        <v>413.14185</v>
      </c>
      <c r="BW41" s="3" t="n">
        <f aca="false">BU41+BV41</f>
        <v>413.14185</v>
      </c>
      <c r="BX41" s="38" t="n">
        <f aca="false">BV$7*$F41</f>
        <v>231.349503</v>
      </c>
      <c r="BY41" s="3"/>
      <c r="BZ41" s="38"/>
      <c r="CA41" s="38" t="n">
        <f aca="false">D41*$CA$7</f>
        <v>856.73799</v>
      </c>
      <c r="CB41" s="3" t="n">
        <f aca="false">BZ41+CA41</f>
        <v>856.73799</v>
      </c>
      <c r="CC41" s="38" t="n">
        <f aca="false">CA$7*$F41</f>
        <v>479.7526762</v>
      </c>
      <c r="CD41" s="3"/>
      <c r="CE41" s="38"/>
      <c r="CF41" s="38" t="n">
        <f aca="false">D41*$CF$7</f>
        <v>402.01992</v>
      </c>
      <c r="CG41" s="3" t="n">
        <f aca="false">CE41+CF41</f>
        <v>402.01992</v>
      </c>
      <c r="CH41" s="38" t="n">
        <f aca="false">CF$7*$F41</f>
        <v>225.1214896</v>
      </c>
      <c r="CI41" s="3"/>
      <c r="CJ41" s="38"/>
      <c r="CK41" s="38" t="n">
        <f aca="false">D41*$CK$7</f>
        <v>4930.3341</v>
      </c>
      <c r="CL41" s="3" t="n">
        <f aca="false">CJ41+CK41</f>
        <v>4930.3341</v>
      </c>
      <c r="CM41" s="38" t="n">
        <f aca="false">CK$7*$F41</f>
        <v>2760.868558</v>
      </c>
      <c r="CN41" s="3"/>
      <c r="CO41" s="38"/>
      <c r="CP41" s="38" t="n">
        <f aca="false">D41*$CP$7</f>
        <v>1146.95631</v>
      </c>
      <c r="CQ41" s="3" t="n">
        <f aca="false">CO41+CP41</f>
        <v>1146.95631</v>
      </c>
      <c r="CR41" s="38" t="n">
        <f aca="false">CP$7*$F41</f>
        <v>642.2679578</v>
      </c>
      <c r="CS41" s="3"/>
      <c r="CT41" s="38"/>
      <c r="CU41" s="38" t="n">
        <f aca="false">D41*$CU$7</f>
        <v>49799.92644</v>
      </c>
      <c r="CV41" s="3" t="n">
        <f aca="false">CT41+CU41</f>
        <v>49799.92644</v>
      </c>
      <c r="CW41" s="38" t="n">
        <f aca="false">CU$7*$F41</f>
        <v>27886.7614872</v>
      </c>
      <c r="CX41" s="3"/>
      <c r="CY41" s="38"/>
      <c r="CZ41" s="38" t="n">
        <f aca="false">D41*$CZ$7</f>
        <v>11.87892</v>
      </c>
      <c r="DA41" s="3" t="n">
        <f aca="false">CY41+CZ41</f>
        <v>11.87892</v>
      </c>
      <c r="DB41" s="38" t="n">
        <f aca="false">CZ$7*$F41</f>
        <v>6.6519096</v>
      </c>
      <c r="DC41" s="3"/>
      <c r="DD41" s="38"/>
      <c r="DE41" s="38" t="n">
        <f aca="false">D41*$DE$7</f>
        <v>85.53987</v>
      </c>
      <c r="DF41" s="3" t="n">
        <f aca="false">DD41+DE41</f>
        <v>85.53987</v>
      </c>
      <c r="DG41" s="38" t="n">
        <f aca="false">DE$7*$F41</f>
        <v>47.9002706</v>
      </c>
      <c r="DH41" s="3"/>
      <c r="DI41" s="38"/>
      <c r="DJ41" s="38" t="n">
        <f aca="false">D41*$DJ$7</f>
        <v>11879.73522</v>
      </c>
      <c r="DK41" s="3" t="n">
        <f aca="false">DI41+DJ41</f>
        <v>11879.73522</v>
      </c>
      <c r="DL41" s="38" t="n">
        <f aca="false">DJ$7*$F41</f>
        <v>6652.3661036</v>
      </c>
      <c r="DM41" s="3"/>
      <c r="DN41" s="38"/>
      <c r="DO41" s="38" t="n">
        <f aca="false">D41*$DO$7</f>
        <v>23.292</v>
      </c>
      <c r="DP41" s="3" t="n">
        <f aca="false">DN41+DO41</f>
        <v>23.292</v>
      </c>
      <c r="DQ41" s="38" t="n">
        <f aca="false">DO$7*$F41</f>
        <v>13.04296</v>
      </c>
      <c r="DR41" s="3"/>
      <c r="DS41" s="38"/>
      <c r="DT41" s="38" t="n">
        <f aca="false">D41*$DT$7</f>
        <v>108769.03983</v>
      </c>
      <c r="DU41" s="3" t="n">
        <f aca="false">DS41+DT41</f>
        <v>108769.03983</v>
      </c>
      <c r="DV41" s="38" t="n">
        <f aca="false">DT$7*$F41</f>
        <v>60908.0472154</v>
      </c>
      <c r="DW41" s="3"/>
      <c r="DX41" s="3"/>
      <c r="DY41" s="38" t="n">
        <f aca="false">D41*$DY$7</f>
        <v>794.37366</v>
      </c>
      <c r="DZ41" s="38" t="n">
        <f aca="false">DX41+DY41</f>
        <v>794.37366</v>
      </c>
      <c r="EA41" s="38" t="n">
        <f aca="false">DY$7*$F41</f>
        <v>444.8301508</v>
      </c>
      <c r="EB41" s="3"/>
      <c r="EC41" s="3"/>
      <c r="ED41" s="38"/>
      <c r="EE41" s="38" t="n">
        <f aca="false">EC41+ED41</f>
        <v>0</v>
      </c>
      <c r="EF41" s="38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3" hidden="false" customHeight="false" outlineLevel="0" collapsed="false">
      <c r="A42" s="1" t="n">
        <v>11780</v>
      </c>
      <c r="C42" s="2" t="n">
        <v>9325000</v>
      </c>
      <c r="D42" s="2" t="n">
        <v>582300</v>
      </c>
      <c r="E42" s="36" t="n">
        <f aca="false">C42+D42</f>
        <v>9907300</v>
      </c>
      <c r="F42" s="36" t="n">
        <v>326074</v>
      </c>
      <c r="H42" s="38" t="n">
        <v>2946575</v>
      </c>
      <c r="I42" s="38" t="n">
        <v>183999</v>
      </c>
      <c r="J42" s="38" t="n">
        <f aca="false">H42+I42</f>
        <v>3130574</v>
      </c>
      <c r="K42" s="38" t="n">
        <f aca="false">'Academic Project '!K42</f>
        <v>103035.0146084</v>
      </c>
      <c r="M42" s="38" t="n">
        <f aca="false">R42+W42+AB42+AG42+AL42+AQ42+AV42+BA42+BF42+BK42+BP42+BU42+BZ42+CE42+CJ42+CO42+CT42+CY42+DD42+DI42+DN42+DS42+DX42+EC42</f>
        <v>6378427.7525</v>
      </c>
      <c r="N42" s="36" t="n">
        <f aca="false">S42+X42+AC42+AH42+AM42+AR42+AW42+BB42+BG42+BL42+BQ42+BV42+CA42+CF42+CK42+CP42+CU42+CZ42+DE42+DJ42+DO42+DT42+DY42+ED42</f>
        <v>398301.17751</v>
      </c>
      <c r="O42" s="38" t="n">
        <f aca="false">M42+N42</f>
        <v>6776728.93001</v>
      </c>
      <c r="P42" s="36" t="n">
        <f aca="false">U42+Z42+AE42+AJ42+AO42+AT42+AY42+BD42+BI42+BN42+BS42+BX42+CC42+CH42+CM42+CR42+CW42+DB42+DG42+DL42+DQ42+DV42+EA42+EF42</f>
        <v>223039.0832138</v>
      </c>
      <c r="R42" s="38" t="n">
        <f aca="false">C42*$S$7</f>
        <v>2281512.315</v>
      </c>
      <c r="S42" s="38" t="n">
        <f aca="false">D42*$S$7</f>
        <v>142469.12826</v>
      </c>
      <c r="T42" s="38" t="n">
        <f aca="false">R42+S42</f>
        <v>2423981.44326</v>
      </c>
      <c r="U42" s="38" t="n">
        <f aca="false">S$7*$F42</f>
        <v>79779.2864988</v>
      </c>
      <c r="W42" s="38" t="n">
        <f aca="false">C42*$X$7</f>
        <v>53086.2925</v>
      </c>
      <c r="X42" s="38" t="n">
        <f aca="false">D42*$X$7</f>
        <v>3314.97567</v>
      </c>
      <c r="Y42" s="38" t="n">
        <f aca="false">W42+X42</f>
        <v>56401.26817</v>
      </c>
      <c r="Z42" s="38" t="n">
        <f aca="false">X$7*$F42</f>
        <v>1856.3066746</v>
      </c>
      <c r="AB42" s="38" t="n">
        <f aca="false">C42*$AC$7</f>
        <v>7066.485</v>
      </c>
      <c r="AC42" s="38" t="n">
        <f aca="false">D42*$AC$7</f>
        <v>441.26694</v>
      </c>
      <c r="AD42" s="38" t="n">
        <f aca="false">AB42+AC42</f>
        <v>7507.75194</v>
      </c>
      <c r="AE42" s="38" t="n">
        <f aca="false">AC$7*$F42</f>
        <v>247.0988772</v>
      </c>
      <c r="AG42" s="38" t="n">
        <f aca="false">C42*$AH$7</f>
        <v>187018.47</v>
      </c>
      <c r="AH42" s="38" t="n">
        <f aca="false">D42*$AH$7</f>
        <v>11678.37588</v>
      </c>
      <c r="AI42" s="38" t="n">
        <f aca="false">AG42+AH42</f>
        <v>198696.84588</v>
      </c>
      <c r="AJ42" s="38" t="n">
        <f aca="false">AH$7*$F42</f>
        <v>6539.6097144</v>
      </c>
      <c r="AL42" s="38" t="n">
        <f aca="false">C42*$AM$7</f>
        <v>73574.25</v>
      </c>
      <c r="AM42" s="38" t="n">
        <f aca="false">D42*$AM$7</f>
        <v>4594.347</v>
      </c>
      <c r="AN42" s="38" t="n">
        <f aca="false">AL42+AM42</f>
        <v>78168.597</v>
      </c>
      <c r="AO42" s="38" t="n">
        <f aca="false">AM$7*$F42</f>
        <v>2572.72386</v>
      </c>
      <c r="AQ42" s="38" t="n">
        <f aca="false">C42*$AR$7</f>
        <v>26752.4925</v>
      </c>
      <c r="AR42" s="38" t="n">
        <f aca="false">D42*$AR$7</f>
        <v>1670.56047</v>
      </c>
      <c r="AS42" s="38" t="n">
        <f aca="false">AQ42+AR42</f>
        <v>28423.05297</v>
      </c>
      <c r="AT42" s="38" t="n">
        <f aca="false">AR$7*$F42</f>
        <v>935.4736986</v>
      </c>
      <c r="AV42" s="38" t="n">
        <f aca="false">C42*$AW$7</f>
        <v>194428.115</v>
      </c>
      <c r="AW42" s="38" t="n">
        <f aca="false">D42*$AW$7</f>
        <v>12141.07146</v>
      </c>
      <c r="AX42" s="38" t="n">
        <f aca="false">AV42+AW42</f>
        <v>206569.18646</v>
      </c>
      <c r="AY42" s="38" t="n">
        <f aca="false">AW$7*$F42</f>
        <v>6798.7081148</v>
      </c>
      <c r="BA42" s="38" t="n">
        <f aca="false">C42*$BB$7</f>
        <v>26856.9325</v>
      </c>
      <c r="BB42" s="38" t="n">
        <f aca="false">D42*$BB$7</f>
        <v>1677.08223</v>
      </c>
      <c r="BC42" s="38" t="n">
        <f aca="false">BA42+BB42</f>
        <v>28534.01473</v>
      </c>
      <c r="BD42" s="38" t="n">
        <f aca="false">BB$7*$F42</f>
        <v>939.1257274</v>
      </c>
      <c r="BF42" s="38" t="n">
        <f aca="false">C42*$BG$7</f>
        <v>21550.075</v>
      </c>
      <c r="BG42" s="38" t="n">
        <f aca="false">D42*$BG$7</f>
        <v>1345.6953</v>
      </c>
      <c r="BH42" s="38" t="n">
        <f aca="false">BF42+BG42</f>
        <v>22895.7703</v>
      </c>
      <c r="BI42" s="38" t="n">
        <f aca="false">BG$7*$F42</f>
        <v>753.557014</v>
      </c>
      <c r="BK42" s="38" t="n">
        <f aca="false">C42*$BL$7</f>
        <v>12686.6625</v>
      </c>
      <c r="BL42" s="38" t="n">
        <f aca="false">D42*$BL$7</f>
        <v>792.21915</v>
      </c>
      <c r="BM42" s="3" t="n">
        <f aca="false">BK42+BL42</f>
        <v>13478.88165</v>
      </c>
      <c r="BN42" s="38" t="n">
        <f aca="false">BL$7*$F42</f>
        <v>443.623677</v>
      </c>
      <c r="BP42" s="38" t="n">
        <f aca="false">C42*$BQ$7</f>
        <v>625565.76</v>
      </c>
      <c r="BQ42" s="38" t="n">
        <f aca="false">D42*$BQ$7</f>
        <v>39063.47904</v>
      </c>
      <c r="BR42" s="3" t="n">
        <f aca="false">BP42+BQ42</f>
        <v>664629.23904</v>
      </c>
      <c r="BS42" s="38" t="n">
        <f aca="false">BQ$7*$F42</f>
        <v>21874.6090752</v>
      </c>
      <c r="BT42" s="3"/>
      <c r="BU42" s="38" t="n">
        <f aca="false">C42*$BV$7</f>
        <v>6616.0875</v>
      </c>
      <c r="BV42" s="38" t="n">
        <f aca="false">D42*$BV$7</f>
        <v>413.14185</v>
      </c>
      <c r="BW42" s="3" t="n">
        <f aca="false">BU42+BV42</f>
        <v>7029.22935</v>
      </c>
      <c r="BX42" s="38" t="n">
        <f aca="false">BV$7*$F42</f>
        <v>231.349503</v>
      </c>
      <c r="BY42" s="3"/>
      <c r="BZ42" s="38" t="n">
        <f aca="false">C42*$CA$7</f>
        <v>13719.8725</v>
      </c>
      <c r="CA42" s="38" t="n">
        <f aca="false">D42*$CA$7</f>
        <v>856.73799</v>
      </c>
      <c r="CB42" s="3" t="n">
        <f aca="false">BZ42+CA42</f>
        <v>14576.61049</v>
      </c>
      <c r="CC42" s="38" t="n">
        <f aca="false">CA$7*$F42</f>
        <v>479.7526762</v>
      </c>
      <c r="CD42" s="3"/>
      <c r="CE42" s="38" t="n">
        <f aca="false">C42*$CF$7</f>
        <v>6437.98</v>
      </c>
      <c r="CF42" s="38" t="n">
        <f aca="false">D42*$CF$7</f>
        <v>402.01992</v>
      </c>
      <c r="CG42" s="3" t="n">
        <f aca="false">CE42+CF42</f>
        <v>6839.99992</v>
      </c>
      <c r="CH42" s="38" t="n">
        <f aca="false">CF$7*$F42</f>
        <v>225.1214896</v>
      </c>
      <c r="CI42" s="3"/>
      <c r="CJ42" s="38" t="n">
        <f aca="false">C42*$CK$7</f>
        <v>78954.775</v>
      </c>
      <c r="CK42" s="38" t="n">
        <f aca="false">D42*$CK$7</f>
        <v>4930.3341</v>
      </c>
      <c r="CL42" s="3" t="n">
        <f aca="false">CJ42+CK42</f>
        <v>83885.1091</v>
      </c>
      <c r="CM42" s="38" t="n">
        <f aca="false">CK$7*$F42</f>
        <v>2760.868558</v>
      </c>
      <c r="CN42" s="3"/>
      <c r="CO42" s="38" t="n">
        <f aca="false">C42*$CP$7</f>
        <v>18367.4525</v>
      </c>
      <c r="CP42" s="38" t="n">
        <f aca="false">D42*$CP$7</f>
        <v>1146.95631</v>
      </c>
      <c r="CQ42" s="3" t="n">
        <f aca="false">CO42+CP42</f>
        <v>19514.40881</v>
      </c>
      <c r="CR42" s="38" t="n">
        <f aca="false">CP$7*$F42</f>
        <v>642.2679578</v>
      </c>
      <c r="CS42" s="3"/>
      <c r="CT42" s="38" t="n">
        <f aca="false">C42*$CU$7</f>
        <v>797500.11</v>
      </c>
      <c r="CU42" s="38" t="n">
        <f aca="false">D42*$CU$7</f>
        <v>49799.92644</v>
      </c>
      <c r="CV42" s="3" t="n">
        <f aca="false">CT42+CU42</f>
        <v>847300.03644</v>
      </c>
      <c r="CW42" s="38" t="n">
        <f aca="false">CU$7*$F42</f>
        <v>27886.7614872</v>
      </c>
      <c r="CX42" s="3"/>
      <c r="CY42" s="38" t="n">
        <f aca="false">C42*$CZ$7</f>
        <v>190.23</v>
      </c>
      <c r="CZ42" s="38" t="n">
        <f aca="false">D42*$CZ$7</f>
        <v>11.87892</v>
      </c>
      <c r="DA42" s="3" t="n">
        <f aca="false">CY42+CZ42</f>
        <v>202.10892</v>
      </c>
      <c r="DB42" s="38" t="n">
        <f aca="false">CZ$7*$F42</f>
        <v>6.6519096</v>
      </c>
      <c r="DC42" s="3"/>
      <c r="DD42" s="38" t="n">
        <f aca="false">C42*$DE$7</f>
        <v>1369.8425</v>
      </c>
      <c r="DE42" s="38" t="n">
        <f aca="false">D42*$DE$7</f>
        <v>85.53987</v>
      </c>
      <c r="DF42" s="3" t="n">
        <f aca="false">DD42+DE42</f>
        <v>1455.38237</v>
      </c>
      <c r="DG42" s="38" t="n">
        <f aca="false">DE$7*$F42</f>
        <v>47.9002706</v>
      </c>
      <c r="DH42" s="3"/>
      <c r="DI42" s="38" t="n">
        <f aca="false">C42*$DJ$7</f>
        <v>190243.055</v>
      </c>
      <c r="DJ42" s="38" t="n">
        <f aca="false">D42*$DJ$7</f>
        <v>11879.73522</v>
      </c>
      <c r="DK42" s="3" t="n">
        <f aca="false">DI42+DJ42</f>
        <v>202122.79022</v>
      </c>
      <c r="DL42" s="38" t="n">
        <f aca="false">DJ$7*$F42</f>
        <v>6652.3661036</v>
      </c>
      <c r="DM42" s="3"/>
      <c r="DN42" s="38" t="n">
        <f aca="false">C42*$DO$7</f>
        <v>373</v>
      </c>
      <c r="DO42" s="38" t="n">
        <f aca="false">D42*$DO$7</f>
        <v>23.292</v>
      </c>
      <c r="DP42" s="3" t="n">
        <f aca="false">DN42+DO42</f>
        <v>396.292</v>
      </c>
      <c r="DQ42" s="38" t="n">
        <f aca="false">DO$7*$F42</f>
        <v>13.04296</v>
      </c>
      <c r="DR42" s="3"/>
      <c r="DS42" s="38" t="n">
        <f aca="false">C42*$DT$7</f>
        <v>1741836.3325</v>
      </c>
      <c r="DT42" s="38" t="n">
        <f aca="false">D42*$DT$7</f>
        <v>108769.03983</v>
      </c>
      <c r="DU42" s="3" t="n">
        <f aca="false">DS42+DT42</f>
        <v>1850605.37233</v>
      </c>
      <c r="DV42" s="38" t="n">
        <f aca="false">DT$7*$F42</f>
        <v>60908.0472154</v>
      </c>
      <c r="DW42" s="3"/>
      <c r="DX42" s="3" t="n">
        <f aca="false">C42*$DY$7</f>
        <v>12721.165</v>
      </c>
      <c r="DY42" s="38" t="n">
        <f aca="false">D42*$DY$7</f>
        <v>794.37366</v>
      </c>
      <c r="DZ42" s="38" t="n">
        <f aca="false">DX42+DY42</f>
        <v>13515.53866</v>
      </c>
      <c r="EA42" s="38" t="n">
        <f aca="false">DY$7*$F42</f>
        <v>444.8301508</v>
      </c>
      <c r="EB42" s="3"/>
      <c r="EC42" s="3"/>
      <c r="ED42" s="38"/>
      <c r="EE42" s="38" t="n">
        <f aca="false">EC42+ED42</f>
        <v>0</v>
      </c>
      <c r="EF42" s="38"/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3" hidden="false" customHeight="false" outlineLevel="0" collapsed="false">
      <c r="A43" s="1" t="n">
        <v>11963</v>
      </c>
      <c r="D43" s="2" t="n">
        <v>395800</v>
      </c>
      <c r="E43" s="36" t="n">
        <f aca="false">C43+D43</f>
        <v>395800</v>
      </c>
      <c r="F43" s="36" t="n">
        <v>326074</v>
      </c>
      <c r="H43" s="38"/>
      <c r="I43" s="38" t="n">
        <v>125067</v>
      </c>
      <c r="J43" s="38" t="n">
        <f aca="false">H43+I43</f>
        <v>125067</v>
      </c>
      <c r="K43" s="38" t="n">
        <f aca="false">'Academic Project '!K43</f>
        <v>103035.0146084</v>
      </c>
      <c r="M43" s="38"/>
      <c r="N43" s="36" t="n">
        <f aca="false">S43+X43+AC43+AH43+AM43+AR43+AW43+BB43+BG43+BL43+BQ43+BV43+CA43+CF43+CK43+CP43+CU43+CZ43+DE43+DJ43+DO43+DT43+DY43+ED43</f>
        <v>270732.62246</v>
      </c>
      <c r="O43" s="38" t="n">
        <f aca="false">M43+N43</f>
        <v>270732.62246</v>
      </c>
      <c r="P43" s="36" t="n">
        <f aca="false">U43+Z43+AE43+AJ43+AO43+AT43+AY43+BD43+BI43+BN43+BS43+BX43+CC43+CH43+CM43+CR43+CW43+DB43+DG43+DL43+DQ43+DV43+EA43+EF43</f>
        <v>223039.0832138</v>
      </c>
      <c r="R43" s="38"/>
      <c r="S43" s="38" t="n">
        <f aca="false">D43*$S$7</f>
        <v>96838.88196</v>
      </c>
      <c r="T43" s="38" t="n">
        <f aca="false">R43+S43</f>
        <v>96838.88196</v>
      </c>
      <c r="U43" s="38" t="n">
        <f aca="false">S$7*$F43</f>
        <v>79779.2864988</v>
      </c>
      <c r="W43" s="38"/>
      <c r="X43" s="38" t="n">
        <f aca="false">D43*$X$7</f>
        <v>2253.24982</v>
      </c>
      <c r="Y43" s="38" t="n">
        <f aca="false">W43+X43</f>
        <v>2253.24982</v>
      </c>
      <c r="Z43" s="38" t="n">
        <f aca="false">X$7*$F43</f>
        <v>1856.3066746</v>
      </c>
      <c r="AB43" s="38"/>
      <c r="AC43" s="38" t="n">
        <f aca="false">D43*$AC$7</f>
        <v>299.93724</v>
      </c>
      <c r="AD43" s="38" t="n">
        <f aca="false">AB43+AC43</f>
        <v>299.93724</v>
      </c>
      <c r="AE43" s="38" t="n">
        <f aca="false">AC$7*$F43</f>
        <v>247.0988772</v>
      </c>
      <c r="AG43" s="38"/>
      <c r="AH43" s="38" t="n">
        <f aca="false">D43*$AH$7</f>
        <v>7938.00648</v>
      </c>
      <c r="AI43" s="38" t="n">
        <f aca="false">AG43+AH43</f>
        <v>7938.00648</v>
      </c>
      <c r="AJ43" s="38" t="n">
        <f aca="false">AH$7*$F43</f>
        <v>6539.6097144</v>
      </c>
      <c r="AL43" s="38"/>
      <c r="AM43" s="38" t="n">
        <f aca="false">D43*$AM$7</f>
        <v>3122.862</v>
      </c>
      <c r="AN43" s="38" t="n">
        <f aca="false">AL43+AM43</f>
        <v>3122.862</v>
      </c>
      <c r="AO43" s="38" t="n">
        <f aca="false">AM$7*$F43</f>
        <v>2572.72386</v>
      </c>
      <c r="AQ43" s="38"/>
      <c r="AR43" s="38" t="n">
        <f aca="false">D43*$AR$7</f>
        <v>1135.51062</v>
      </c>
      <c r="AS43" s="38" t="n">
        <f aca="false">AQ43+AR43</f>
        <v>1135.51062</v>
      </c>
      <c r="AT43" s="38" t="n">
        <f aca="false">AR$7*$F43</f>
        <v>935.4736986</v>
      </c>
      <c r="AV43" s="38"/>
      <c r="AW43" s="38" t="n">
        <f aca="false">D43*$AW$7</f>
        <v>8252.50916</v>
      </c>
      <c r="AX43" s="38" t="n">
        <f aca="false">AV43+AW43</f>
        <v>8252.50916</v>
      </c>
      <c r="AY43" s="38" t="n">
        <f aca="false">AW$7*$F43</f>
        <v>6798.7081148</v>
      </c>
      <c r="BA43" s="38"/>
      <c r="BB43" s="38" t="n">
        <f aca="false">D43*$BB$7</f>
        <v>1139.94358</v>
      </c>
      <c r="BC43" s="38" t="n">
        <f aca="false">BA43+BB43</f>
        <v>1139.94358</v>
      </c>
      <c r="BD43" s="38" t="n">
        <f aca="false">BB$7*$F43</f>
        <v>939.1257274</v>
      </c>
      <c r="BF43" s="38"/>
      <c r="BG43" s="38" t="n">
        <f aca="false">D43*$BG$7</f>
        <v>914.6938</v>
      </c>
      <c r="BH43" s="38" t="n">
        <f aca="false">BF43+BG43</f>
        <v>914.6938</v>
      </c>
      <c r="BI43" s="38" t="n">
        <f aca="false">BG$7*$F43</f>
        <v>753.557014</v>
      </c>
      <c r="BK43" s="38"/>
      <c r="BL43" s="38" t="n">
        <f aca="false">D43*$BL$7</f>
        <v>538.4859</v>
      </c>
      <c r="BM43" s="3" t="n">
        <f aca="false">BK43+BL43</f>
        <v>538.4859</v>
      </c>
      <c r="BN43" s="38" t="n">
        <f aca="false">BL$7*$F43</f>
        <v>443.623677</v>
      </c>
      <c r="BP43" s="38"/>
      <c r="BQ43" s="38" t="n">
        <f aca="false">D43*$BQ$7</f>
        <v>26552.16384</v>
      </c>
      <c r="BR43" s="3" t="n">
        <f aca="false">BP43+BQ43</f>
        <v>26552.16384</v>
      </c>
      <c r="BS43" s="38" t="n">
        <f aca="false">BQ$7*$F43</f>
        <v>21874.6090752</v>
      </c>
      <c r="BT43" s="3"/>
      <c r="BU43" s="38"/>
      <c r="BV43" s="38" t="n">
        <f aca="false">D43*$BV$7</f>
        <v>280.8201</v>
      </c>
      <c r="BW43" s="3" t="n">
        <f aca="false">BU43+BV43</f>
        <v>280.8201</v>
      </c>
      <c r="BX43" s="38" t="n">
        <f aca="false">BV$7*$F43</f>
        <v>231.349503</v>
      </c>
      <c r="BY43" s="3"/>
      <c r="BZ43" s="38"/>
      <c r="CA43" s="38" t="n">
        <f aca="false">D43*$CA$7</f>
        <v>582.34054</v>
      </c>
      <c r="CB43" s="3" t="n">
        <f aca="false">BZ43+CA43</f>
        <v>582.34054</v>
      </c>
      <c r="CC43" s="38" t="n">
        <f aca="false">CA$7*$F43</f>
        <v>479.7526762</v>
      </c>
      <c r="CD43" s="3"/>
      <c r="CE43" s="38"/>
      <c r="CF43" s="38" t="n">
        <f aca="false">D43*$CF$7</f>
        <v>273.26032</v>
      </c>
      <c r="CG43" s="3" t="n">
        <f aca="false">CE43+CF43</f>
        <v>273.26032</v>
      </c>
      <c r="CH43" s="38" t="n">
        <f aca="false">CF$7*$F43</f>
        <v>225.1214896</v>
      </c>
      <c r="CI43" s="3"/>
      <c r="CJ43" s="38"/>
      <c r="CK43" s="38" t="n">
        <f aca="false">D43*$CK$7</f>
        <v>3351.2386</v>
      </c>
      <c r="CL43" s="3" t="n">
        <f aca="false">CJ43+CK43</f>
        <v>3351.2386</v>
      </c>
      <c r="CM43" s="38" t="n">
        <f aca="false">CK$7*$F43</f>
        <v>2760.868558</v>
      </c>
      <c r="CN43" s="3"/>
      <c r="CO43" s="38"/>
      <c r="CP43" s="38" t="n">
        <f aca="false">D43*$CP$7</f>
        <v>779.60726</v>
      </c>
      <c r="CQ43" s="3" t="n">
        <f aca="false">CO43+CP43</f>
        <v>779.60726</v>
      </c>
      <c r="CR43" s="38" t="n">
        <f aca="false">CP$7*$F43</f>
        <v>642.2679578</v>
      </c>
      <c r="CS43" s="3"/>
      <c r="CT43" s="38"/>
      <c r="CU43" s="38" t="n">
        <f aca="false">D43*$CU$7</f>
        <v>33849.92424</v>
      </c>
      <c r="CV43" s="3" t="n">
        <f aca="false">CT43+CU43</f>
        <v>33849.92424</v>
      </c>
      <c r="CW43" s="38" t="n">
        <f aca="false">CU$7*$F43</f>
        <v>27886.7614872</v>
      </c>
      <c r="CX43" s="3"/>
      <c r="CY43" s="38"/>
      <c r="CZ43" s="38" t="n">
        <f aca="false">D43*$CZ$7</f>
        <v>8.07432</v>
      </c>
      <c r="DA43" s="3" t="n">
        <f aca="false">CY43+CZ43</f>
        <v>8.07432</v>
      </c>
      <c r="DB43" s="38" t="n">
        <f aca="false">CZ$7*$F43</f>
        <v>6.6519096</v>
      </c>
      <c r="DC43" s="3"/>
      <c r="DD43" s="38"/>
      <c r="DE43" s="38" t="n">
        <f aca="false">D43*$DE$7</f>
        <v>58.14302</v>
      </c>
      <c r="DF43" s="3" t="n">
        <f aca="false">DD43+DE43</f>
        <v>58.14302</v>
      </c>
      <c r="DG43" s="38" t="n">
        <f aca="false">DE$7*$F43</f>
        <v>47.9002706</v>
      </c>
      <c r="DH43" s="3"/>
      <c r="DI43" s="38"/>
      <c r="DJ43" s="38" t="n">
        <f aca="false">D43*$DJ$7</f>
        <v>8074.87412</v>
      </c>
      <c r="DK43" s="3" t="n">
        <f aca="false">DI43+DJ43</f>
        <v>8074.87412</v>
      </c>
      <c r="DL43" s="38" t="n">
        <f aca="false">DJ$7*$F43</f>
        <v>6652.3661036</v>
      </c>
      <c r="DM43" s="3"/>
      <c r="DN43" s="38"/>
      <c r="DO43" s="38" t="n">
        <f aca="false">D43*$DO$7</f>
        <v>15.832</v>
      </c>
      <c r="DP43" s="3" t="n">
        <f aca="false">DN43+DO43</f>
        <v>15.832</v>
      </c>
      <c r="DQ43" s="38" t="n">
        <f aca="false">DO$7*$F43</f>
        <v>13.04296</v>
      </c>
      <c r="DR43" s="3"/>
      <c r="DS43" s="38"/>
      <c r="DT43" s="38" t="n">
        <f aca="false">D43*$DT$7</f>
        <v>73932.31318</v>
      </c>
      <c r="DU43" s="3" t="n">
        <f aca="false">DS43+DT43</f>
        <v>73932.31318</v>
      </c>
      <c r="DV43" s="38" t="n">
        <f aca="false">DT$7*$F43</f>
        <v>60908.0472154</v>
      </c>
      <c r="DW43" s="3"/>
      <c r="DX43" s="3"/>
      <c r="DY43" s="38" t="n">
        <f aca="false">D43*$DY$7</f>
        <v>539.95036</v>
      </c>
      <c r="DZ43" s="38" t="n">
        <f aca="false">DX43+DY43</f>
        <v>539.95036</v>
      </c>
      <c r="EA43" s="38" t="n">
        <f aca="false">DY$7*$F43</f>
        <v>444.8301508</v>
      </c>
      <c r="EB43" s="3"/>
      <c r="EC43" s="3"/>
      <c r="ED43" s="38"/>
      <c r="EE43" s="38" t="n">
        <f aca="false">EC43+ED43</f>
        <v>0</v>
      </c>
      <c r="EF43" s="38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3" hidden="false" customHeight="false" outlineLevel="0" collapsed="false">
      <c r="A44" s="1" t="n">
        <v>12145</v>
      </c>
      <c r="C44" s="2" t="n">
        <v>9700000</v>
      </c>
      <c r="D44" s="2" t="n">
        <v>395800</v>
      </c>
      <c r="E44" s="36" t="n">
        <f aca="false">C44+D44</f>
        <v>10095800</v>
      </c>
      <c r="F44" s="36" t="n">
        <v>326074</v>
      </c>
      <c r="H44" s="38" t="n">
        <v>3065070</v>
      </c>
      <c r="I44" s="38" t="n">
        <v>125067</v>
      </c>
      <c r="J44" s="38" t="n">
        <f aca="false">H44+I44</f>
        <v>3190137</v>
      </c>
      <c r="K44" s="38" t="n">
        <f aca="false">'Academic Project '!K44</f>
        <v>103035.0146084</v>
      </c>
      <c r="M44" s="38" t="n">
        <f aca="false">R44+W44+AB44+AG44+AL44+AQ44+AV44+BA44+BF44+BK44+BP44+BU44+BZ44+CE44+CJ44+CO44+CT44+CY44+DD44+DI44+DN44+DS44+DX44+EC44</f>
        <v>6634932.89</v>
      </c>
      <c r="N44" s="36" t="n">
        <f aca="false">S44+X44+AC44+AH44+AM44+AR44+AW44+BB44+BG44+BL44+BQ44+BV44+CA44+CF44+CK44+CP44+CU44+CZ44+DE44+DJ44+DO44+DT44+DY44+ED44</f>
        <v>270732.62246</v>
      </c>
      <c r="O44" s="38" t="n">
        <f aca="false">M44+N44</f>
        <v>6905665.51246</v>
      </c>
      <c r="P44" s="36" t="n">
        <f aca="false">U44+Z44+AE44+AJ44+AO44+AT44+AY44+BD44+BI44+BN44+BS44+BX44+CC44+CH44+CM44+CR44+CW44+DB44+DG44+DL44+DQ44+DV44+EA44+EF44</f>
        <v>223039.0832138</v>
      </c>
      <c r="R44" s="38" t="n">
        <f aca="false">C44*$S$7</f>
        <v>2373262.14</v>
      </c>
      <c r="S44" s="38" t="n">
        <f aca="false">D44*$S$7</f>
        <v>96838.88196</v>
      </c>
      <c r="T44" s="38" t="n">
        <f aca="false">R44+S44</f>
        <v>2470101.02196</v>
      </c>
      <c r="U44" s="38" t="n">
        <f aca="false">S$7*$F44</f>
        <v>79779.2864988</v>
      </c>
      <c r="W44" s="38" t="n">
        <f aca="false">C44*$X$7</f>
        <v>55221.13</v>
      </c>
      <c r="X44" s="38" t="n">
        <f aca="false">D44*$X$7</f>
        <v>2253.24982</v>
      </c>
      <c r="Y44" s="38" t="n">
        <f aca="false">W44+X44</f>
        <v>57474.37982</v>
      </c>
      <c r="Z44" s="38" t="n">
        <f aca="false">X$7*$F44</f>
        <v>1856.3066746</v>
      </c>
      <c r="AB44" s="38" t="n">
        <f aca="false">C44*$AC$7</f>
        <v>7350.66</v>
      </c>
      <c r="AC44" s="38" t="n">
        <f aca="false">D44*$AC$7</f>
        <v>299.93724</v>
      </c>
      <c r="AD44" s="38" t="n">
        <f aca="false">AB44+AC44</f>
        <v>7650.59724</v>
      </c>
      <c r="AE44" s="38" t="n">
        <f aca="false">AC$7*$F44</f>
        <v>247.0988772</v>
      </c>
      <c r="AG44" s="38" t="n">
        <f aca="false">C44*$AH$7</f>
        <v>194539.32</v>
      </c>
      <c r="AH44" s="38" t="n">
        <f aca="false">D44*$AH$7</f>
        <v>7938.00648</v>
      </c>
      <c r="AI44" s="38" t="n">
        <f aca="false">AG44+AH44</f>
        <v>202477.32648</v>
      </c>
      <c r="AJ44" s="38" t="n">
        <f aca="false">AH$7*$F44</f>
        <v>6539.6097144</v>
      </c>
      <c r="AL44" s="38" t="n">
        <f aca="false">C44*$AM$7</f>
        <v>76533</v>
      </c>
      <c r="AM44" s="38" t="n">
        <f aca="false">D44*$AM$7</f>
        <v>3122.862</v>
      </c>
      <c r="AN44" s="38" t="n">
        <f aca="false">AL44+AM44</f>
        <v>79655.862</v>
      </c>
      <c r="AO44" s="38" t="n">
        <f aca="false">AM$7*$F44</f>
        <v>2572.72386</v>
      </c>
      <c r="AQ44" s="38" t="n">
        <f aca="false">C44*$AR$7</f>
        <v>27828.33</v>
      </c>
      <c r="AR44" s="38" t="n">
        <f aca="false">D44*$AR$7</f>
        <v>1135.51062</v>
      </c>
      <c r="AS44" s="38" t="n">
        <f aca="false">AQ44+AR44</f>
        <v>28963.84062</v>
      </c>
      <c r="AT44" s="38" t="n">
        <f aca="false">AR$7*$F44</f>
        <v>935.4736986</v>
      </c>
      <c r="AV44" s="38" t="n">
        <f aca="false">C44*$AW$7</f>
        <v>202246.94</v>
      </c>
      <c r="AW44" s="38" t="n">
        <f aca="false">D44*$AW$7</f>
        <v>8252.50916</v>
      </c>
      <c r="AX44" s="38" t="n">
        <f aca="false">AV44+AW44</f>
        <v>210499.44916</v>
      </c>
      <c r="AY44" s="38" t="n">
        <f aca="false">AW$7*$F44</f>
        <v>6798.7081148</v>
      </c>
      <c r="BA44" s="38" t="n">
        <f aca="false">C44*$BB$7</f>
        <v>27936.97</v>
      </c>
      <c r="BB44" s="38" t="n">
        <f aca="false">D44*$BB$7</f>
        <v>1139.94358</v>
      </c>
      <c r="BC44" s="38" t="n">
        <f aca="false">BA44+BB44</f>
        <v>29076.91358</v>
      </c>
      <c r="BD44" s="38" t="n">
        <f aca="false">BB$7*$F44</f>
        <v>939.1257274</v>
      </c>
      <c r="BF44" s="38" t="n">
        <f aca="false">C44*$BG$7</f>
        <v>22416.7</v>
      </c>
      <c r="BG44" s="38" t="n">
        <f aca="false">D44*$BG$7</f>
        <v>914.6938</v>
      </c>
      <c r="BH44" s="38" t="n">
        <f aca="false">BF44+BG44</f>
        <v>23331.3938</v>
      </c>
      <c r="BI44" s="38" t="n">
        <f aca="false">BG$7*$F44</f>
        <v>753.557014</v>
      </c>
      <c r="BK44" s="38" t="n">
        <f aca="false">C44*$BL$7</f>
        <v>13196.85</v>
      </c>
      <c r="BL44" s="38" t="n">
        <f aca="false">D44*$BL$7</f>
        <v>538.4859</v>
      </c>
      <c r="BM44" s="3" t="n">
        <f aca="false">BK44+BL44</f>
        <v>13735.3359</v>
      </c>
      <c r="BN44" s="38" t="n">
        <f aca="false">BL$7*$F44</f>
        <v>443.623677</v>
      </c>
      <c r="BP44" s="38" t="n">
        <f aca="false">C44*$BQ$7</f>
        <v>650722.56</v>
      </c>
      <c r="BQ44" s="38" t="n">
        <f aca="false">D44*$BQ$7</f>
        <v>26552.16384</v>
      </c>
      <c r="BR44" s="3" t="n">
        <f aca="false">BP44+BQ44</f>
        <v>677274.72384</v>
      </c>
      <c r="BS44" s="38" t="n">
        <f aca="false">BQ$7*$F44</f>
        <v>21874.6090752</v>
      </c>
      <c r="BT44" s="3"/>
      <c r="BU44" s="38" t="n">
        <f aca="false">C44*$BV$7</f>
        <v>6882.15</v>
      </c>
      <c r="BV44" s="38" t="n">
        <f aca="false">D44*$BV$7</f>
        <v>280.8201</v>
      </c>
      <c r="BW44" s="3" t="n">
        <f aca="false">BU44+BV44</f>
        <v>7162.9701</v>
      </c>
      <c r="BX44" s="38" t="n">
        <f aca="false">BV$7*$F44</f>
        <v>231.349503</v>
      </c>
      <c r="BY44" s="3"/>
      <c r="BZ44" s="38" t="n">
        <f aca="false">C44*$CA$7</f>
        <v>14271.61</v>
      </c>
      <c r="CA44" s="38" t="n">
        <f aca="false">D44*$CA$7</f>
        <v>582.34054</v>
      </c>
      <c r="CB44" s="3" t="n">
        <f aca="false">BZ44+CA44</f>
        <v>14853.95054</v>
      </c>
      <c r="CC44" s="38" t="n">
        <f aca="false">CA$7*$F44</f>
        <v>479.7526762</v>
      </c>
      <c r="CD44" s="3"/>
      <c r="CE44" s="38" t="n">
        <f aca="false">C44*$CF$7</f>
        <v>6696.88</v>
      </c>
      <c r="CF44" s="38" t="n">
        <f aca="false">D44*$CF$7</f>
        <v>273.26032</v>
      </c>
      <c r="CG44" s="3" t="n">
        <f aca="false">CE44+CF44</f>
        <v>6970.14032</v>
      </c>
      <c r="CH44" s="38" t="n">
        <f aca="false">CF$7*$F44</f>
        <v>225.1214896</v>
      </c>
      <c r="CI44" s="3"/>
      <c r="CJ44" s="38" t="n">
        <f aca="false">C44*$CK$7</f>
        <v>82129.9</v>
      </c>
      <c r="CK44" s="38" t="n">
        <f aca="false">D44*$CK$7</f>
        <v>3351.2386</v>
      </c>
      <c r="CL44" s="3" t="n">
        <f aca="false">CJ44+CK44</f>
        <v>85481.1386</v>
      </c>
      <c r="CM44" s="38" t="n">
        <f aca="false">CK$7*$F44</f>
        <v>2760.868558</v>
      </c>
      <c r="CN44" s="3"/>
      <c r="CO44" s="38" t="n">
        <f aca="false">C44*$CP$7</f>
        <v>19106.09</v>
      </c>
      <c r="CP44" s="38" t="n">
        <f aca="false">D44*$CP$7</f>
        <v>779.60726</v>
      </c>
      <c r="CQ44" s="3" t="n">
        <f aca="false">CO44+CP44</f>
        <v>19885.69726</v>
      </c>
      <c r="CR44" s="38" t="n">
        <f aca="false">CP$7*$F44</f>
        <v>642.2679578</v>
      </c>
      <c r="CS44" s="3"/>
      <c r="CT44" s="38" t="n">
        <f aca="false">C44*$CU$7</f>
        <v>829571.16</v>
      </c>
      <c r="CU44" s="38" t="n">
        <f aca="false">D44*$CU$7</f>
        <v>33849.92424</v>
      </c>
      <c r="CV44" s="3" t="n">
        <f aca="false">CT44+CU44</f>
        <v>863421.08424</v>
      </c>
      <c r="CW44" s="38" t="n">
        <f aca="false">CU$7*$F44</f>
        <v>27886.7614872</v>
      </c>
      <c r="CX44" s="3"/>
      <c r="CY44" s="38" t="n">
        <f aca="false">C44*$CZ$7</f>
        <v>197.88</v>
      </c>
      <c r="CZ44" s="38" t="n">
        <f aca="false">D44*$CZ$7</f>
        <v>8.07432</v>
      </c>
      <c r="DA44" s="3" t="n">
        <f aca="false">CY44+CZ44</f>
        <v>205.95432</v>
      </c>
      <c r="DB44" s="38" t="n">
        <f aca="false">CZ$7*$F44</f>
        <v>6.6519096</v>
      </c>
      <c r="DC44" s="3"/>
      <c r="DD44" s="38" t="n">
        <f aca="false">C44*$DE$7</f>
        <v>1424.93</v>
      </c>
      <c r="DE44" s="38" t="n">
        <f aca="false">D44*$DE$7</f>
        <v>58.14302</v>
      </c>
      <c r="DF44" s="3" t="n">
        <f aca="false">DD44+DE44</f>
        <v>1483.07302</v>
      </c>
      <c r="DG44" s="38" t="n">
        <f aca="false">DE$7*$F44</f>
        <v>47.9002706</v>
      </c>
      <c r="DH44" s="3"/>
      <c r="DI44" s="38" t="n">
        <f aca="false">C44*$DJ$7</f>
        <v>197893.58</v>
      </c>
      <c r="DJ44" s="38" t="n">
        <f aca="false">D44*$DJ$7</f>
        <v>8074.87412</v>
      </c>
      <c r="DK44" s="3" t="n">
        <f aca="false">DI44+DJ44</f>
        <v>205968.45412</v>
      </c>
      <c r="DL44" s="38" t="n">
        <f aca="false">DJ$7*$F44</f>
        <v>6652.3661036</v>
      </c>
      <c r="DM44" s="3"/>
      <c r="DN44" s="38" t="n">
        <f aca="false">C44*$DO$7</f>
        <v>388</v>
      </c>
      <c r="DO44" s="38" t="n">
        <f aca="false">D44*$DO$7</f>
        <v>15.832</v>
      </c>
      <c r="DP44" s="3" t="n">
        <f aca="false">DN44+DO44</f>
        <v>403.832</v>
      </c>
      <c r="DQ44" s="38" t="n">
        <f aca="false">DO$7*$F44</f>
        <v>13.04296</v>
      </c>
      <c r="DR44" s="3"/>
      <c r="DS44" s="38" t="n">
        <f aca="false">C44*$DT$7</f>
        <v>1811883.37</v>
      </c>
      <c r="DT44" s="38" t="n">
        <f aca="false">D44*$DT$7</f>
        <v>73932.31318</v>
      </c>
      <c r="DU44" s="3" t="n">
        <f aca="false">DS44+DT44</f>
        <v>1885815.68318</v>
      </c>
      <c r="DV44" s="38" t="n">
        <f aca="false">DT$7*$F44</f>
        <v>60908.0472154</v>
      </c>
      <c r="DW44" s="3"/>
      <c r="DX44" s="3" t="n">
        <f aca="false">C44*$DY$7</f>
        <v>13232.74</v>
      </c>
      <c r="DY44" s="38" t="n">
        <f aca="false">D44*$DY$7</f>
        <v>539.95036</v>
      </c>
      <c r="DZ44" s="38" t="n">
        <f aca="false">DX44+DY44</f>
        <v>13772.69036</v>
      </c>
      <c r="EA44" s="38" t="n">
        <f aca="false">DY$7*$F44</f>
        <v>444.8301508</v>
      </c>
      <c r="EB44" s="3"/>
      <c r="EC44" s="3"/>
      <c r="ED44" s="38"/>
      <c r="EE44" s="38" t="n">
        <f aca="false">EC44+ED44</f>
        <v>0</v>
      </c>
      <c r="EF44" s="38"/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3" hidden="false" customHeight="false" outlineLevel="0" collapsed="false">
      <c r="A45" s="1" t="n">
        <v>12328</v>
      </c>
      <c r="D45" s="2" t="n">
        <v>201800</v>
      </c>
      <c r="E45" s="36" t="n">
        <f aca="false">C45+D45</f>
        <v>201800</v>
      </c>
      <c r="F45" s="36" t="n">
        <v>326074</v>
      </c>
      <c r="H45" s="38"/>
      <c r="I45" s="38" t="n">
        <v>63766</v>
      </c>
      <c r="J45" s="38" t="n">
        <f aca="false">H45+I45</f>
        <v>63766</v>
      </c>
      <c r="K45" s="38" t="n">
        <f aca="false">'Academic Project '!K45</f>
        <v>103035.0146084</v>
      </c>
      <c r="M45" s="38"/>
      <c r="N45" s="36" t="n">
        <f aca="false">S45+X45+AC45+AH45+AM45+AR45+AW45+BB45+BG45+BL45+BQ45+BV45+CA45+CF45+CK45+CP45+CU45+CZ45+DE45+DJ45+DO45+DT45+DY45+ED45</f>
        <v>138033.96466</v>
      </c>
      <c r="O45" s="38" t="n">
        <f aca="false">M45+N45</f>
        <v>138033.96466</v>
      </c>
      <c r="P45" s="36" t="n">
        <f aca="false">U45+Z45+AE45+AJ45+AO45+AT45+AY45+BD45+BI45+BN45+BS45+BX45+CC45+CH45+CM45+CR45+CW45+DB45+DG45+DL45+DQ45+DV45+EA45+EF45</f>
        <v>223039.0832138</v>
      </c>
      <c r="R45" s="38"/>
      <c r="S45" s="38" t="n">
        <f aca="false">D45*$S$7</f>
        <v>49373.63916</v>
      </c>
      <c r="T45" s="38" t="n">
        <f aca="false">R45+S45</f>
        <v>49373.63916</v>
      </c>
      <c r="U45" s="38" t="n">
        <f aca="false">S$7*$F45</f>
        <v>79779.2864988</v>
      </c>
      <c r="W45" s="38"/>
      <c r="X45" s="38" t="n">
        <f aca="false">D45*$X$7</f>
        <v>1148.82722</v>
      </c>
      <c r="Y45" s="38" t="n">
        <f aca="false">W45+X45</f>
        <v>1148.82722</v>
      </c>
      <c r="Z45" s="38" t="n">
        <f aca="false">X$7*$F45</f>
        <v>1856.3066746</v>
      </c>
      <c r="AB45" s="38"/>
      <c r="AC45" s="38" t="n">
        <f aca="false">D45*$AC$7</f>
        <v>152.92404</v>
      </c>
      <c r="AD45" s="38" t="n">
        <f aca="false">AB45+AC45</f>
        <v>152.92404</v>
      </c>
      <c r="AE45" s="38" t="n">
        <f aca="false">AC$7*$F45</f>
        <v>247.0988772</v>
      </c>
      <c r="AG45" s="38"/>
      <c r="AH45" s="38" t="n">
        <f aca="false">D45*$AH$7</f>
        <v>4047.22008</v>
      </c>
      <c r="AI45" s="38" t="n">
        <f aca="false">AG45+AH45</f>
        <v>4047.22008</v>
      </c>
      <c r="AJ45" s="38" t="n">
        <f aca="false">AH$7*$F45</f>
        <v>6539.6097144</v>
      </c>
      <c r="AL45" s="38"/>
      <c r="AM45" s="38" t="n">
        <f aca="false">D45*$AM$7</f>
        <v>1592.202</v>
      </c>
      <c r="AN45" s="38" t="n">
        <f aca="false">AL45+AM45</f>
        <v>1592.202</v>
      </c>
      <c r="AO45" s="38" t="n">
        <f aca="false">AM$7*$F45</f>
        <v>2572.72386</v>
      </c>
      <c r="AQ45" s="38"/>
      <c r="AR45" s="38" t="n">
        <f aca="false">D45*$AR$7</f>
        <v>578.94402</v>
      </c>
      <c r="AS45" s="38" t="n">
        <f aca="false">AQ45+AR45</f>
        <v>578.94402</v>
      </c>
      <c r="AT45" s="38" t="n">
        <f aca="false">AR$7*$F45</f>
        <v>935.4736986</v>
      </c>
      <c r="AV45" s="38"/>
      <c r="AW45" s="38" t="n">
        <f aca="false">D45*$AW$7</f>
        <v>4207.57036</v>
      </c>
      <c r="AX45" s="38" t="n">
        <f aca="false">AV45+AW45</f>
        <v>4207.57036</v>
      </c>
      <c r="AY45" s="38" t="n">
        <f aca="false">AW$7*$F45</f>
        <v>6798.7081148</v>
      </c>
      <c r="BA45" s="38"/>
      <c r="BB45" s="38" t="n">
        <f aca="false">D45*$BB$7</f>
        <v>581.20418</v>
      </c>
      <c r="BC45" s="38" t="n">
        <f aca="false">BA45+BB45</f>
        <v>581.20418</v>
      </c>
      <c r="BD45" s="38" t="n">
        <f aca="false">BB$7*$F45</f>
        <v>939.1257274</v>
      </c>
      <c r="BF45" s="38"/>
      <c r="BG45" s="38" t="n">
        <f aca="false">D45*$BG$7</f>
        <v>466.3598</v>
      </c>
      <c r="BH45" s="38" t="n">
        <f aca="false">BF45+BG45</f>
        <v>466.3598</v>
      </c>
      <c r="BI45" s="38" t="n">
        <f aca="false">BG$7*$F45</f>
        <v>753.557014</v>
      </c>
      <c r="BK45" s="38"/>
      <c r="BL45" s="38" t="n">
        <f aca="false">D45*$BL$7</f>
        <v>274.5489</v>
      </c>
      <c r="BM45" s="3" t="n">
        <f aca="false">BK45+BL45</f>
        <v>274.5489</v>
      </c>
      <c r="BN45" s="38" t="n">
        <f aca="false">BL$7*$F45</f>
        <v>443.623677</v>
      </c>
      <c r="BP45" s="38"/>
      <c r="BQ45" s="38" t="n">
        <f aca="false">D45*$BQ$7</f>
        <v>13537.71264</v>
      </c>
      <c r="BR45" s="3" t="n">
        <f aca="false">BP45+BQ45</f>
        <v>13537.71264</v>
      </c>
      <c r="BS45" s="38" t="n">
        <f aca="false">BQ$7*$F45</f>
        <v>21874.6090752</v>
      </c>
      <c r="BT45" s="3"/>
      <c r="BU45" s="38"/>
      <c r="BV45" s="38" t="n">
        <f aca="false">D45*$BV$7</f>
        <v>143.1771</v>
      </c>
      <c r="BW45" s="3" t="n">
        <f aca="false">BU45+BV45</f>
        <v>143.1771</v>
      </c>
      <c r="BX45" s="38" t="n">
        <f aca="false">BV$7*$F45</f>
        <v>231.349503</v>
      </c>
      <c r="BY45" s="3"/>
      <c r="BZ45" s="38"/>
      <c r="CA45" s="38" t="n">
        <f aca="false">D45*$CA$7</f>
        <v>296.90834</v>
      </c>
      <c r="CB45" s="3" t="n">
        <f aca="false">BZ45+CA45</f>
        <v>296.90834</v>
      </c>
      <c r="CC45" s="38" t="n">
        <f aca="false">CA$7*$F45</f>
        <v>479.7526762</v>
      </c>
      <c r="CD45" s="3"/>
      <c r="CE45" s="38"/>
      <c r="CF45" s="38" t="n">
        <f aca="false">D45*$CF$7</f>
        <v>139.32272</v>
      </c>
      <c r="CG45" s="3" t="n">
        <f aca="false">CE45+CF45</f>
        <v>139.32272</v>
      </c>
      <c r="CH45" s="38" t="n">
        <f aca="false">CF$7*$F45</f>
        <v>225.1214896</v>
      </c>
      <c r="CI45" s="3"/>
      <c r="CJ45" s="38"/>
      <c r="CK45" s="38" t="n">
        <f aca="false">D45*$CK$7</f>
        <v>1708.6406</v>
      </c>
      <c r="CL45" s="3" t="n">
        <f aca="false">CJ45+CK45</f>
        <v>1708.6406</v>
      </c>
      <c r="CM45" s="38" t="n">
        <f aca="false">CK$7*$F45</f>
        <v>2760.868558</v>
      </c>
      <c r="CN45" s="3"/>
      <c r="CO45" s="38"/>
      <c r="CP45" s="38" t="n">
        <f aca="false">D45*$CP$7</f>
        <v>397.48546</v>
      </c>
      <c r="CQ45" s="3" t="n">
        <f aca="false">CO45+CP45</f>
        <v>397.48546</v>
      </c>
      <c r="CR45" s="38" t="n">
        <f aca="false">CP$7*$F45</f>
        <v>642.2679578</v>
      </c>
      <c r="CS45" s="3"/>
      <c r="CT45" s="38"/>
      <c r="CU45" s="38" t="n">
        <f aca="false">D45*$CU$7</f>
        <v>17258.50104</v>
      </c>
      <c r="CV45" s="3" t="n">
        <f aca="false">CT45+CU45</f>
        <v>17258.50104</v>
      </c>
      <c r="CW45" s="38" t="n">
        <f aca="false">CU$7*$F45</f>
        <v>27886.7614872</v>
      </c>
      <c r="CX45" s="3"/>
      <c r="CY45" s="38"/>
      <c r="CZ45" s="38" t="n">
        <f aca="false">D45*$CZ$7</f>
        <v>4.11672</v>
      </c>
      <c r="DA45" s="3" t="n">
        <f aca="false">CY45+CZ45</f>
        <v>4.11672</v>
      </c>
      <c r="DB45" s="38" t="n">
        <f aca="false">CZ$7*$F45</f>
        <v>6.6519096</v>
      </c>
      <c r="DC45" s="3"/>
      <c r="DD45" s="38"/>
      <c r="DE45" s="38" t="n">
        <f aca="false">D45*$DE$7</f>
        <v>29.64442</v>
      </c>
      <c r="DF45" s="3" t="n">
        <f aca="false">DD45+DE45</f>
        <v>29.64442</v>
      </c>
      <c r="DG45" s="38" t="n">
        <f aca="false">DE$7*$F45</f>
        <v>47.9002706</v>
      </c>
      <c r="DH45" s="3"/>
      <c r="DI45" s="38"/>
      <c r="DJ45" s="38" t="n">
        <f aca="false">D45*$DJ$7</f>
        <v>4117.00252</v>
      </c>
      <c r="DK45" s="3" t="n">
        <f aca="false">DI45+DJ45</f>
        <v>4117.00252</v>
      </c>
      <c r="DL45" s="38" t="n">
        <f aca="false">DJ$7*$F45</f>
        <v>6652.3661036</v>
      </c>
      <c r="DM45" s="3"/>
      <c r="DN45" s="38"/>
      <c r="DO45" s="38" t="n">
        <f aca="false">D45*$DO$7</f>
        <v>8.072</v>
      </c>
      <c r="DP45" s="3" t="n">
        <f aca="false">DN45+DO45</f>
        <v>8.072</v>
      </c>
      <c r="DQ45" s="38" t="n">
        <f aca="false">DO$7*$F45</f>
        <v>13.04296</v>
      </c>
      <c r="DR45" s="3"/>
      <c r="DS45" s="38"/>
      <c r="DT45" s="38" t="n">
        <f aca="false">D45*$DT$7</f>
        <v>37694.64578</v>
      </c>
      <c r="DU45" s="3" t="n">
        <f aca="false">DS45+DT45</f>
        <v>37694.64578</v>
      </c>
      <c r="DV45" s="38" t="n">
        <f aca="false">DT$7*$F45</f>
        <v>60908.0472154</v>
      </c>
      <c r="DW45" s="3"/>
      <c r="DX45" s="3"/>
      <c r="DY45" s="38" t="n">
        <f aca="false">D45*$DY$7</f>
        <v>275.29556</v>
      </c>
      <c r="DZ45" s="38" t="n">
        <f aca="false">DX45+DY45</f>
        <v>275.29556</v>
      </c>
      <c r="EA45" s="38" t="n">
        <f aca="false">DY$7*$F45</f>
        <v>444.8301508</v>
      </c>
      <c r="EB45" s="3"/>
      <c r="EC45" s="3"/>
      <c r="ED45" s="38"/>
      <c r="EE45" s="38" t="n">
        <f aca="false">EC45+ED45</f>
        <v>0</v>
      </c>
      <c r="EF45" s="38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3" hidden="false" customHeight="false" outlineLevel="0" collapsed="false">
      <c r="A46" s="1" t="n">
        <v>12510</v>
      </c>
      <c r="C46" s="2" t="n">
        <v>10090000</v>
      </c>
      <c r="D46" s="2" t="n">
        <v>201800</v>
      </c>
      <c r="E46" s="36" t="n">
        <f aca="false">C46+D46</f>
        <v>10291800</v>
      </c>
      <c r="F46" s="36" t="n">
        <v>326074</v>
      </c>
      <c r="H46" s="38" t="n">
        <v>3188305</v>
      </c>
      <c r="I46" s="38" t="n">
        <v>63766</v>
      </c>
      <c r="J46" s="38" t="n">
        <f aca="false">H46+I46</f>
        <v>3252071</v>
      </c>
      <c r="K46" s="38" t="n">
        <f aca="false">'Academic Project '!K46</f>
        <v>103035.0146084</v>
      </c>
      <c r="M46" s="38" t="n">
        <f aca="false">R46+W46+AB46+AG46+AL46+AQ46+AV46+BA46+BF46+BK46+BP46+BU46+BZ46+CE46+CJ46+CO46+CT46+CY46+DD46+DI46+DN46+DS46+DX46+EC46</f>
        <v>6901698.233</v>
      </c>
      <c r="N46" s="36" t="n">
        <f aca="false">S46+X46+AC46+AH46+AM46+AR46+AW46+BB46+BG46+BL46+BQ46+BV46+CA46+CF46+CK46+CP46+CU46+CZ46+DE46+DJ46+DO46+DT46+DY46+ED46</f>
        <v>138033.96466</v>
      </c>
      <c r="O46" s="38" t="n">
        <f aca="false">M46+N46</f>
        <v>7039732.19766</v>
      </c>
      <c r="P46" s="36" t="n">
        <f aca="false">U46+Z46+AE46+AJ46+AO46+AT46+AY46+BD46+BI46+BN46+BS46+BX46+CC46+CH46+CM46+CR46+CW46+DB46+DG46+DL46+DQ46+DV46+EA46+EF46</f>
        <v>223039.0832138</v>
      </c>
      <c r="R46" s="38" t="n">
        <f aca="false">C46*$S$7</f>
        <v>2468681.958</v>
      </c>
      <c r="S46" s="38" t="n">
        <f aca="false">D46*$S$7</f>
        <v>49373.63916</v>
      </c>
      <c r="T46" s="38" t="n">
        <f aca="false">R46+S46</f>
        <v>2518055.59716</v>
      </c>
      <c r="U46" s="38" t="n">
        <f aca="false">S$7*$F46</f>
        <v>79779.2864988</v>
      </c>
      <c r="W46" s="38" t="n">
        <f aca="false">C46*$X$7</f>
        <v>57441.361</v>
      </c>
      <c r="X46" s="38" t="n">
        <f aca="false">D46*$X$7</f>
        <v>1148.82722</v>
      </c>
      <c r="Y46" s="38" t="n">
        <f aca="false">W46+X46</f>
        <v>58590.18822</v>
      </c>
      <c r="Z46" s="38" t="n">
        <f aca="false">X$7*$F46</f>
        <v>1856.3066746</v>
      </c>
      <c r="AB46" s="38" t="n">
        <f aca="false">C46*$AC$7</f>
        <v>7646.202</v>
      </c>
      <c r="AC46" s="38" t="n">
        <f aca="false">D46*$AC$7</f>
        <v>152.92404</v>
      </c>
      <c r="AD46" s="38" t="n">
        <f aca="false">AB46+AC46</f>
        <v>7799.12604</v>
      </c>
      <c r="AE46" s="38" t="n">
        <f aca="false">AC$7*$F46</f>
        <v>247.0988772</v>
      </c>
      <c r="AG46" s="38" t="n">
        <f aca="false">C46*$AH$7</f>
        <v>202361.004</v>
      </c>
      <c r="AH46" s="38" t="n">
        <f aca="false">D46*$AH$7</f>
        <v>4047.22008</v>
      </c>
      <c r="AI46" s="38" t="n">
        <f aca="false">AG46+AH46</f>
        <v>206408.22408</v>
      </c>
      <c r="AJ46" s="38" t="n">
        <f aca="false">AH$7*$F46</f>
        <v>6539.6097144</v>
      </c>
      <c r="AL46" s="38" t="n">
        <f aca="false">C46*$AM$7</f>
        <v>79610.1</v>
      </c>
      <c r="AM46" s="38" t="n">
        <f aca="false">D46*$AM$7</f>
        <v>1592.202</v>
      </c>
      <c r="AN46" s="38" t="n">
        <f aca="false">AL46+AM46</f>
        <v>81202.302</v>
      </c>
      <c r="AO46" s="38" t="n">
        <f aca="false">AM$7*$F46</f>
        <v>2572.72386</v>
      </c>
      <c r="AQ46" s="38" t="n">
        <f aca="false">C46*$AR$7</f>
        <v>28947.201</v>
      </c>
      <c r="AR46" s="38" t="n">
        <f aca="false">D46*$AR$7</f>
        <v>578.94402</v>
      </c>
      <c r="AS46" s="38" t="n">
        <f aca="false">AQ46+AR46</f>
        <v>29526.14502</v>
      </c>
      <c r="AT46" s="38" t="n">
        <f aca="false">AR$7*$F46</f>
        <v>935.4736986</v>
      </c>
      <c r="AV46" s="38" t="n">
        <f aca="false">C46*$AW$7</f>
        <v>210378.518</v>
      </c>
      <c r="AW46" s="38" t="n">
        <f aca="false">D46*$AW$7</f>
        <v>4207.57036</v>
      </c>
      <c r="AX46" s="38" t="n">
        <f aca="false">AV46+AW46</f>
        <v>214586.08836</v>
      </c>
      <c r="AY46" s="38" t="n">
        <f aca="false">AW$7*$F46</f>
        <v>6798.7081148</v>
      </c>
      <c r="BA46" s="38" t="n">
        <f aca="false">C46*$BB$7</f>
        <v>29060.209</v>
      </c>
      <c r="BB46" s="38" t="n">
        <f aca="false">D46*$BB$7</f>
        <v>581.20418</v>
      </c>
      <c r="BC46" s="38" t="n">
        <f aca="false">BA46+BB46</f>
        <v>29641.41318</v>
      </c>
      <c r="BD46" s="38" t="n">
        <f aca="false">BB$7*$F46</f>
        <v>939.1257274</v>
      </c>
      <c r="BF46" s="38" t="n">
        <f aca="false">C46*$BG$7</f>
        <v>23317.99</v>
      </c>
      <c r="BG46" s="38" t="n">
        <f aca="false">D46*$BG$7</f>
        <v>466.3598</v>
      </c>
      <c r="BH46" s="38" t="n">
        <f aca="false">BF46+BG46</f>
        <v>23784.3498</v>
      </c>
      <c r="BI46" s="38" t="n">
        <f aca="false">BG$7*$F46</f>
        <v>753.557014</v>
      </c>
      <c r="BK46" s="38" t="n">
        <f aca="false">C46*$BL$7</f>
        <v>13727.445</v>
      </c>
      <c r="BL46" s="38" t="n">
        <f aca="false">D46*$BL$7</f>
        <v>274.5489</v>
      </c>
      <c r="BM46" s="3" t="n">
        <f aca="false">BK46+BL46</f>
        <v>14001.9939</v>
      </c>
      <c r="BN46" s="38" t="n">
        <f aca="false">BL$7*$F46</f>
        <v>443.623677</v>
      </c>
      <c r="BP46" s="38" t="n">
        <f aca="false">C46*$BQ$7</f>
        <v>676885.632</v>
      </c>
      <c r="BQ46" s="38" t="n">
        <f aca="false">D46*$BQ$7</f>
        <v>13537.71264</v>
      </c>
      <c r="BR46" s="3" t="n">
        <f aca="false">BP46+BQ46</f>
        <v>690423.34464</v>
      </c>
      <c r="BS46" s="38" t="n">
        <f aca="false">BQ$7*$F46</f>
        <v>21874.6090752</v>
      </c>
      <c r="BT46" s="3"/>
      <c r="BU46" s="38" t="n">
        <f aca="false">C46*$BV$7</f>
        <v>7158.855</v>
      </c>
      <c r="BV46" s="38" t="n">
        <f aca="false">D46*$BV$7</f>
        <v>143.1771</v>
      </c>
      <c r="BW46" s="3" t="n">
        <f aca="false">BU46+BV46</f>
        <v>7302.0321</v>
      </c>
      <c r="BX46" s="38" t="n">
        <f aca="false">BV$7*$F46</f>
        <v>231.349503</v>
      </c>
      <c r="BY46" s="3"/>
      <c r="BZ46" s="38" t="n">
        <f aca="false">C46*$CA$7</f>
        <v>14845.417</v>
      </c>
      <c r="CA46" s="38" t="n">
        <f aca="false">D46*$CA$7</f>
        <v>296.90834</v>
      </c>
      <c r="CB46" s="3" t="n">
        <f aca="false">BZ46+CA46</f>
        <v>15142.32534</v>
      </c>
      <c r="CC46" s="38" t="n">
        <f aca="false">CA$7*$F46</f>
        <v>479.7526762</v>
      </c>
      <c r="CD46" s="3"/>
      <c r="CE46" s="38" t="n">
        <f aca="false">C46*$CF$7</f>
        <v>6966.136</v>
      </c>
      <c r="CF46" s="38" t="n">
        <f aca="false">D46*$CF$7</f>
        <v>139.32272</v>
      </c>
      <c r="CG46" s="3" t="n">
        <f aca="false">CE46+CF46</f>
        <v>7105.45872</v>
      </c>
      <c r="CH46" s="38" t="n">
        <f aca="false">CF$7*$F46</f>
        <v>225.1214896</v>
      </c>
      <c r="CI46" s="3"/>
      <c r="CJ46" s="38" t="n">
        <f aca="false">C46*$CK$7</f>
        <v>85432.03</v>
      </c>
      <c r="CK46" s="38" t="n">
        <f aca="false">D46*$CK$7</f>
        <v>1708.6406</v>
      </c>
      <c r="CL46" s="3" t="n">
        <f aca="false">CJ46+CK46</f>
        <v>87140.6706</v>
      </c>
      <c r="CM46" s="38" t="n">
        <f aca="false">CK$7*$F46</f>
        <v>2760.868558</v>
      </c>
      <c r="CN46" s="3"/>
      <c r="CO46" s="38" t="n">
        <f aca="false">C46*$CP$7</f>
        <v>19874.273</v>
      </c>
      <c r="CP46" s="38" t="n">
        <f aca="false">D46*$CP$7</f>
        <v>397.48546</v>
      </c>
      <c r="CQ46" s="3" t="n">
        <f aca="false">CO46+CP46</f>
        <v>20271.75846</v>
      </c>
      <c r="CR46" s="38" t="n">
        <f aca="false">CP$7*$F46</f>
        <v>642.2679578</v>
      </c>
      <c r="CS46" s="3"/>
      <c r="CT46" s="38" t="n">
        <f aca="false">C46*$CU$7</f>
        <v>862925.052</v>
      </c>
      <c r="CU46" s="38" t="n">
        <f aca="false">D46*$CU$7</f>
        <v>17258.50104</v>
      </c>
      <c r="CV46" s="3" t="n">
        <f aca="false">CT46+CU46</f>
        <v>880183.55304</v>
      </c>
      <c r="CW46" s="38" t="n">
        <f aca="false">CU$7*$F46</f>
        <v>27886.7614872</v>
      </c>
      <c r="CX46" s="3"/>
      <c r="CY46" s="38" t="n">
        <f aca="false">C46*$CZ$7</f>
        <v>205.836</v>
      </c>
      <c r="CZ46" s="38" t="n">
        <f aca="false">D46*$CZ$7</f>
        <v>4.11672</v>
      </c>
      <c r="DA46" s="3" t="n">
        <f aca="false">CY46+CZ46</f>
        <v>209.95272</v>
      </c>
      <c r="DB46" s="38" t="n">
        <f aca="false">CZ$7*$F46</f>
        <v>6.6519096</v>
      </c>
      <c r="DC46" s="3"/>
      <c r="DD46" s="38" t="n">
        <f aca="false">C46*$DE$7</f>
        <v>1482.221</v>
      </c>
      <c r="DE46" s="38" t="n">
        <f aca="false">D46*$DE$7</f>
        <v>29.64442</v>
      </c>
      <c r="DF46" s="3" t="n">
        <f aca="false">DD46+DE46</f>
        <v>1511.86542</v>
      </c>
      <c r="DG46" s="38" t="n">
        <f aca="false">DE$7*$F46</f>
        <v>47.9002706</v>
      </c>
      <c r="DH46" s="3"/>
      <c r="DI46" s="38" t="n">
        <f aca="false">C46*$DJ$7</f>
        <v>205850.126</v>
      </c>
      <c r="DJ46" s="38" t="n">
        <f aca="false">D46*$DJ$7</f>
        <v>4117.00252</v>
      </c>
      <c r="DK46" s="3" t="n">
        <f aca="false">DI46+DJ46</f>
        <v>209967.12852</v>
      </c>
      <c r="DL46" s="38" t="n">
        <f aca="false">DJ$7*$F46</f>
        <v>6652.3661036</v>
      </c>
      <c r="DM46" s="3"/>
      <c r="DN46" s="38" t="n">
        <f aca="false">C46*$DO$7</f>
        <v>403.6</v>
      </c>
      <c r="DO46" s="38" t="n">
        <f aca="false">D46*$DO$7</f>
        <v>8.072</v>
      </c>
      <c r="DP46" s="3" t="n">
        <f aca="false">DN46+DO46</f>
        <v>411.672</v>
      </c>
      <c r="DQ46" s="38" t="n">
        <f aca="false">DO$7*$F46</f>
        <v>13.04296</v>
      </c>
      <c r="DR46" s="3"/>
      <c r="DS46" s="38" t="n">
        <f aca="false">C46*$DT$7</f>
        <v>1884732.289</v>
      </c>
      <c r="DT46" s="38" t="n">
        <f aca="false">D46*$DT$7</f>
        <v>37694.64578</v>
      </c>
      <c r="DU46" s="3" t="n">
        <f aca="false">DS46+DT46</f>
        <v>1922426.93478</v>
      </c>
      <c r="DV46" s="38" t="n">
        <f aca="false">DT$7*$F46</f>
        <v>60908.0472154</v>
      </c>
      <c r="DW46" s="3"/>
      <c r="DX46" s="3" t="n">
        <f aca="false">C46*$DY$7</f>
        <v>13764.778</v>
      </c>
      <c r="DY46" s="38" t="n">
        <f aca="false">D46*$DY$7</f>
        <v>275.29556</v>
      </c>
      <c r="DZ46" s="38" t="n">
        <f aca="false">DX46+DY46</f>
        <v>14040.07356</v>
      </c>
      <c r="EA46" s="38" t="n">
        <f aca="false">DY$7*$F46</f>
        <v>444.8301508</v>
      </c>
      <c r="EB46" s="3"/>
      <c r="EC46" s="3"/>
      <c r="ED46" s="38"/>
      <c r="EE46" s="38" t="n">
        <f aca="false">EC46+ED46</f>
        <v>0</v>
      </c>
      <c r="EF46" s="38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3" hidden="false" customHeight="false" outlineLevel="0" collapsed="false">
      <c r="B47" s="40"/>
      <c r="C47" s="36"/>
      <c r="D47" s="36"/>
      <c r="E47" s="36"/>
      <c r="F47" s="36"/>
      <c r="H47" s="38"/>
      <c r="I47" s="38"/>
      <c r="J47" s="38"/>
      <c r="K47" s="38"/>
      <c r="M47" s="38"/>
      <c r="N47" s="36"/>
      <c r="O47" s="3"/>
      <c r="P47" s="3"/>
      <c r="R47" s="38"/>
      <c r="S47" s="38"/>
      <c r="T47" s="3"/>
      <c r="U47" s="3"/>
      <c r="X47" s="38"/>
      <c r="Y47" s="38"/>
      <c r="BA47" s="38"/>
      <c r="BB47" s="38"/>
      <c r="BC47" s="3"/>
      <c r="BD47" s="3"/>
      <c r="BF47" s="38"/>
      <c r="BG47" s="38"/>
      <c r="BH47" s="3"/>
      <c r="BI47" s="3"/>
      <c r="BK47" s="38"/>
      <c r="BL47" s="38"/>
      <c r="BM47" s="3"/>
      <c r="BN47" s="3"/>
      <c r="BP47" s="38"/>
      <c r="BQ47" s="38"/>
      <c r="BR47" s="3"/>
      <c r="BS47" s="3"/>
      <c r="BT47" s="3"/>
      <c r="BU47" s="38"/>
      <c r="BV47" s="38"/>
      <c r="BW47" s="3"/>
      <c r="BX47" s="3"/>
      <c r="BY47" s="3"/>
      <c r="BZ47" s="38"/>
      <c r="CA47" s="38"/>
      <c r="CB47" s="3"/>
      <c r="CC47" s="3"/>
      <c r="CD47" s="3"/>
      <c r="CE47" s="38"/>
      <c r="CF47" s="38"/>
      <c r="CG47" s="3"/>
      <c r="CH47" s="3"/>
      <c r="CI47" s="3"/>
      <c r="CJ47" s="38"/>
      <c r="CK47" s="38"/>
      <c r="CL47" s="3"/>
      <c r="CM47" s="3"/>
      <c r="CN47" s="3"/>
      <c r="CO47" s="38"/>
      <c r="CP47" s="38"/>
      <c r="CQ47" s="3"/>
      <c r="CR47" s="3"/>
      <c r="CS47" s="3"/>
      <c r="CT47" s="38"/>
      <c r="CU47" s="38"/>
      <c r="CV47" s="3"/>
      <c r="CW47" s="3"/>
      <c r="CX47" s="3"/>
      <c r="CY47" s="38"/>
      <c r="CZ47" s="38"/>
      <c r="DA47" s="3"/>
      <c r="DB47" s="3"/>
      <c r="DC47" s="3"/>
      <c r="DD47" s="38"/>
      <c r="DE47" s="38"/>
      <c r="DF47" s="3"/>
      <c r="DG47" s="3"/>
      <c r="DH47" s="3"/>
      <c r="DI47" s="38"/>
      <c r="DJ47" s="38"/>
      <c r="DK47" s="3"/>
      <c r="DL47" s="3"/>
      <c r="DM47" s="3"/>
      <c r="DN47" s="38"/>
      <c r="DO47" s="38"/>
      <c r="DP47" s="3"/>
      <c r="DQ47" s="3"/>
      <c r="DR47" s="3"/>
      <c r="DS47" s="38"/>
      <c r="DT47" s="38"/>
      <c r="DU47" s="3"/>
      <c r="DV47" s="3"/>
      <c r="DW47" s="3"/>
      <c r="DX47" s="3"/>
      <c r="DY47" s="38"/>
      <c r="DZ47" s="38"/>
      <c r="EA47" s="3"/>
      <c r="EB47" s="3"/>
      <c r="EC47" s="3"/>
      <c r="ED47" s="38"/>
      <c r="EE47" s="38"/>
      <c r="EF47" s="38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4" hidden="false" customHeight="false" outlineLevel="0" collapsed="false">
      <c r="A48" s="41" t="s">
        <v>37</v>
      </c>
      <c r="C48" s="42" t="n">
        <f aca="false">SUM(C9:C47)</f>
        <v>135550000</v>
      </c>
      <c r="D48" s="42" t="n">
        <f aca="false">SUM(D9:D47)</f>
        <v>63789300</v>
      </c>
      <c r="E48" s="42" t="n">
        <f aca="false">SUM(E9:E47)</f>
        <v>199339300</v>
      </c>
      <c r="F48" s="42" t="n">
        <f aca="false">SUM(F9:F47)</f>
        <v>12390822</v>
      </c>
      <c r="H48" s="42" t="n">
        <f aca="false">SUM(H9:H47)</f>
        <v>42831985</v>
      </c>
      <c r="I48" s="42" t="n">
        <f aca="false">SUM(I9:I47)</f>
        <v>20062792</v>
      </c>
      <c r="J48" s="42" t="n">
        <f aca="false">SUM(J9:J47)</f>
        <v>62894777</v>
      </c>
      <c r="K48" s="42" t="n">
        <f aca="false">SUM(K9:K47)</f>
        <v>3915333.7149852</v>
      </c>
      <c r="M48" s="42" t="n">
        <f aca="false">SUM(M9:M47)</f>
        <v>92718057.035</v>
      </c>
      <c r="N48" s="42" t="n">
        <f aca="false">SUM(N9:N47)</f>
        <v>43726523.99511</v>
      </c>
      <c r="O48" s="42" t="n">
        <f aca="false">SUM(O9:O47)</f>
        <v>136444581.03011</v>
      </c>
      <c r="P48" s="42" t="n">
        <f aca="false">SUM(P9:P47)</f>
        <v>8475492.0022614</v>
      </c>
      <c r="R48" s="42" t="n">
        <f aca="false">SUM(R9:R47)</f>
        <v>33164503.41</v>
      </c>
      <c r="S48" s="42" t="n">
        <f aca="false">SUM(S9:S47)</f>
        <v>15643889.454285</v>
      </c>
      <c r="T48" s="42" t="n">
        <f aca="false">SUM(T9:T47)</f>
        <v>48808392.864285</v>
      </c>
      <c r="U48" s="42" t="n">
        <f aca="false">SUM(U9:U47)</f>
        <v>3031615.3336164</v>
      </c>
      <c r="W48" s="42" t="n">
        <f aca="false">SUM(W9:W47)</f>
        <v>771672.595</v>
      </c>
      <c r="X48" s="42" t="n">
        <f aca="false">SUM(X9:X47)</f>
        <v>363228.1291325</v>
      </c>
      <c r="Y48" s="42" t="n">
        <f aca="false">SUM(Y9:Y47)</f>
        <v>1134900.7241325</v>
      </c>
      <c r="Z48" s="42" t="n">
        <f aca="false">SUM(Z9:Z47)</f>
        <v>70539.7105638</v>
      </c>
      <c r="AB48" s="42" t="n">
        <f aca="false">SUM(AB9:AB47)</f>
        <v>102719.79</v>
      </c>
      <c r="AC48" s="42" t="n">
        <f aca="false">SUM(AC9:AC47)</f>
        <v>46095.591015</v>
      </c>
      <c r="AD48" s="42" t="n">
        <f aca="false">SUM(AD9:AD47)</f>
        <v>148815.381015</v>
      </c>
      <c r="AE48" s="42" t="n">
        <f aca="false">SUM(AE9:AE47)</f>
        <v>9389.7649116</v>
      </c>
      <c r="AG48" s="42" t="n">
        <f aca="false">SUM(AG9:AG47)</f>
        <v>2718536.58</v>
      </c>
      <c r="AH48" s="42" t="n">
        <f aca="false">SUM(AH9:AH47)</f>
        <v>1280822.54653</v>
      </c>
      <c r="AI48" s="42" t="n">
        <f aca="false">SUM(AI9:AI47)</f>
        <v>3999359.12653</v>
      </c>
      <c r="AJ48" s="42" t="n">
        <f aca="false">SUM(AJ9:AJ47)</f>
        <v>248505.3697032</v>
      </c>
      <c r="AL48" s="42" t="n">
        <f aca="false">SUM(AL9:AL47)</f>
        <v>1069489.5</v>
      </c>
      <c r="AM48" s="42" t="n">
        <f aca="false">SUM(AM9:AM47)</f>
        <v>504484.30075</v>
      </c>
      <c r="AN48" s="42" t="n">
        <f aca="false">SUM(AN9:AN47)</f>
        <v>1573973.80075</v>
      </c>
      <c r="AO48" s="42" t="n">
        <f aca="false">SUM(AO9:AO47)</f>
        <v>97763.58558</v>
      </c>
      <c r="AQ48" s="42" t="n">
        <f aca="false">SUM(AQ9:AQ47)</f>
        <v>388879.395</v>
      </c>
      <c r="AR48" s="42" t="n">
        <f aca="false">SUM(AR9:AR47)</f>
        <v>183436.9512575</v>
      </c>
      <c r="AS48" s="42" t="n">
        <f aca="false">SUM(AS9:AS47)</f>
        <v>572316.3462575</v>
      </c>
      <c r="AT48" s="42" t="n">
        <f aca="false">SUM(AT9:AT47)</f>
        <v>35548.0292358</v>
      </c>
      <c r="AV48" s="42" t="n">
        <f aca="false">SUM(AV9:AV47)</f>
        <v>2826244.61</v>
      </c>
      <c r="AW48" s="42" t="n">
        <f aca="false">SUM(AW9:AW47)</f>
        <v>1333155.7903475</v>
      </c>
      <c r="AX48" s="42" t="n">
        <f aca="false">SUM(AX9:AX47)</f>
        <v>4159400.4003475</v>
      </c>
      <c r="AY48" s="42" t="n">
        <f aca="false">SUM(AY9:AY47)</f>
        <v>258351.1168644</v>
      </c>
      <c r="BA48" s="42" t="n">
        <f aca="false">SUM(BA9:BA47)</f>
        <v>390397.555</v>
      </c>
      <c r="BB48" s="42" t="n">
        <f aca="false">SUM(BB9:BB47)</f>
        <v>182947.5976425</v>
      </c>
      <c r="BC48" s="42" t="n">
        <f aca="false">SUM(BC9:BC47)</f>
        <v>573345.1526425</v>
      </c>
      <c r="BD48" s="42" t="n">
        <f aca="false">SUM(BD9:BD47)</f>
        <v>35686.8064422</v>
      </c>
      <c r="BF48" s="42" t="n">
        <f aca="false">SUM(BF9:BF47)</f>
        <v>313256.05</v>
      </c>
      <c r="BG48" s="42" t="n">
        <f aca="false">SUM(BG9:BG47)</f>
        <v>147764.708375</v>
      </c>
      <c r="BH48" s="42" t="n">
        <f aca="false">SUM(BH9:BH47)</f>
        <v>461020.758375</v>
      </c>
      <c r="BI48" s="42" t="n">
        <f aca="false">SUM(BI9:BI47)</f>
        <v>28635.189642</v>
      </c>
      <c r="BK48" s="42" t="n">
        <f aca="false">SUM(BK9:BK47)</f>
        <v>184415.775</v>
      </c>
      <c r="BL48" s="42" t="n">
        <f aca="false">SUM(BL9:BL47)</f>
        <v>86989.9563875</v>
      </c>
      <c r="BM48" s="42" t="n">
        <f aca="false">SUM(BM9:BM47)</f>
        <v>271405.7313875</v>
      </c>
      <c r="BN48" s="42" t="n">
        <f aca="false">SUM(BN9:BN47)</f>
        <v>16857.713331</v>
      </c>
      <c r="BP48" s="42" t="n">
        <f aca="false">SUM(BP9:BP47)</f>
        <v>9093344.64</v>
      </c>
      <c r="BQ48" s="42" t="n">
        <f aca="false">SUM(BQ9:BQ47)</f>
        <v>4259925.7868025</v>
      </c>
      <c r="BR48" s="42" t="n">
        <f aca="false">SUM(BR9:BR47)</f>
        <v>13353270.4268025</v>
      </c>
      <c r="BS48" s="42" t="n">
        <f aca="false">SUM(BS9:BS47)</f>
        <v>831235.8157056</v>
      </c>
      <c r="BT48" s="3"/>
      <c r="BU48" s="42" t="n">
        <f aca="false">SUM(BU9:BU47)</f>
        <v>96172.725</v>
      </c>
      <c r="BV48" s="42" t="n">
        <f aca="false">SUM(BV9:BV47)</f>
        <v>45293.7457375</v>
      </c>
      <c r="BW48" s="42" t="n">
        <f aca="false">SUM(BW9:BW47)</f>
        <v>141466.4707375</v>
      </c>
      <c r="BX48" s="42" t="n">
        <f aca="false">SUM(BX9:BX47)</f>
        <v>8791.288209</v>
      </c>
      <c r="BY48" s="3"/>
      <c r="BZ48" s="42" t="n">
        <f aca="false">SUM(BZ9:BZ47)</f>
        <v>199434.715</v>
      </c>
      <c r="CA48" s="42" t="n">
        <f aca="false">SUM(CA9:CA47)</f>
        <v>94074.3931275</v>
      </c>
      <c r="CB48" s="42" t="n">
        <f aca="false">SUM(CB9:CB47)</f>
        <v>293509.1081275</v>
      </c>
      <c r="CC48" s="42" t="n">
        <f aca="false">SUM(CC9:CC47)</f>
        <v>18230.6164086</v>
      </c>
      <c r="CD48" s="3"/>
      <c r="CE48" s="42" t="n">
        <f aca="false">SUM(CE9:CE47)</f>
        <v>93583.72</v>
      </c>
      <c r="CF48" s="42" t="n">
        <f aca="false">SUM(CF9:CF47)</f>
        <v>44143.772095</v>
      </c>
      <c r="CG48" s="42" t="n">
        <f aca="false">SUM(CG9:CG47)</f>
        <v>137727.492095</v>
      </c>
      <c r="CH48" s="42" t="n">
        <f aca="false">SUM(CH9:CH47)</f>
        <v>8554.6235088</v>
      </c>
      <c r="CI48" s="3"/>
      <c r="CJ48" s="42" t="n">
        <f aca="false">SUM(CJ9:CJ47)</f>
        <v>1147701.85</v>
      </c>
      <c r="CK48" s="42" t="n">
        <f aca="false">SUM(CK9:CK47)</f>
        <v>541377.5829625</v>
      </c>
      <c r="CL48" s="42" t="n">
        <f aca="false">SUM(CL9:CL47)</f>
        <v>1689079.4329625</v>
      </c>
      <c r="CM48" s="42" t="n">
        <f aca="false">SUM(CM9:CM47)</f>
        <v>104913.089874</v>
      </c>
      <c r="CN48" s="3"/>
      <c r="CO48" s="42" t="n">
        <f aca="false">SUM(CO9:CO47)</f>
        <v>266992.835</v>
      </c>
      <c r="CP48" s="42" t="n">
        <f aca="false">SUM(CP9:CP47)</f>
        <v>125942.1928225</v>
      </c>
      <c r="CQ48" s="42" t="n">
        <f aca="false">SUM(CQ9:CQ47)</f>
        <v>392935.0278225</v>
      </c>
      <c r="CR48" s="42" t="n">
        <f aca="false">SUM(CR9:CR47)</f>
        <v>24406.2020934</v>
      </c>
      <c r="CS48" s="3"/>
      <c r="CT48" s="42" t="n">
        <f aca="false">SUM(CT9:CT47)</f>
        <v>11592615.54</v>
      </c>
      <c r="CU48" s="42" t="n">
        <f aca="false">SUM(CU9:CU47)</f>
        <v>5468304.449715</v>
      </c>
      <c r="CV48" s="42" t="n">
        <f aca="false">SUM(CV9:CV47)</f>
        <v>17060919.989715</v>
      </c>
      <c r="CW48" s="42" t="n">
        <f aca="false">SUM(CW9:CW47)</f>
        <v>1059697.7917416</v>
      </c>
      <c r="CX48" s="3"/>
      <c r="CY48" s="42" t="n">
        <f aca="false">SUM(CY9:CY47)</f>
        <v>2765.22</v>
      </c>
      <c r="CZ48" s="42" t="n">
        <f aca="false">SUM(CZ9:CZ47)</f>
        <v>1304.262845</v>
      </c>
      <c r="DA48" s="42" t="n">
        <f aca="false">SUM(DA9:DA47)</f>
        <v>4069.482845</v>
      </c>
      <c r="DB48" s="42" t="n">
        <f aca="false">SUM(DB9:DB47)</f>
        <v>252.7727688</v>
      </c>
      <c r="DC48" s="3"/>
      <c r="DD48" s="42" t="n">
        <f aca="false">SUM(DD9:DD47)</f>
        <v>19912.295</v>
      </c>
      <c r="DE48" s="42" t="n">
        <f aca="false">SUM(DE9:DE47)</f>
        <v>8935.6589075</v>
      </c>
      <c r="DF48" s="42" t="n">
        <f aca="false">SUM(DF9:DF47)</f>
        <v>28847.9539075</v>
      </c>
      <c r="DG48" s="42" t="n">
        <f aca="false">SUM(DG9:DG47)</f>
        <v>1820.2117518</v>
      </c>
      <c r="DH48" s="3"/>
      <c r="DI48" s="42" t="n">
        <f aca="false">SUM(DI9:DI47)</f>
        <v>2765409.77</v>
      </c>
      <c r="DJ48" s="42" t="n">
        <f aca="false">SUM(DJ9:DJ47)</f>
        <v>1304372.5817825</v>
      </c>
      <c r="DK48" s="42" t="n">
        <f aca="false">SUM(DK9:DK47)</f>
        <v>4069782.3517825</v>
      </c>
      <c r="DL48" s="42" t="n">
        <f aca="false">SUM(DL9:DL47)</f>
        <v>252790.1159508</v>
      </c>
      <c r="DM48" s="3"/>
      <c r="DN48" s="42" t="n">
        <f aca="false">SUM(DN9:DN47)</f>
        <v>5422</v>
      </c>
      <c r="DO48" s="42" t="n">
        <f aca="false">SUM(DO9:DO47)</f>
        <v>2557.49425</v>
      </c>
      <c r="DP48" s="42" t="n">
        <f aca="false">SUM(DP9:DP47)</f>
        <v>7979.49425</v>
      </c>
      <c r="DQ48" s="42" t="n">
        <f aca="false">SUM(DQ9:DQ47)</f>
        <v>495.63288</v>
      </c>
      <c r="DR48" s="3"/>
      <c r="DS48" s="42" t="n">
        <f aca="false">SUM(DS9:DS47)</f>
        <v>25319669.155</v>
      </c>
      <c r="DT48" s="42" t="n">
        <f aca="false">SUM(DT9:DT47)</f>
        <v>11914277.22178</v>
      </c>
      <c r="DU48" s="42" t="n">
        <f aca="false">SUM(DU9:DU47)</f>
        <v>37233946.37678</v>
      </c>
      <c r="DV48" s="42" t="n">
        <f aca="false">SUM(DV9:DV47)</f>
        <v>2314507.6621062</v>
      </c>
      <c r="DW48" s="3"/>
      <c r="DX48" s="42" t="n">
        <f aca="false">SUM(DX9:DX47)</f>
        <v>184917.31</v>
      </c>
      <c r="DY48" s="42" t="n">
        <f aca="false">SUM(DY9:DY47)</f>
        <v>87226.5690225</v>
      </c>
      <c r="DZ48" s="42" t="n">
        <f aca="false">SUM(DZ9:DZ47)</f>
        <v>272143.8790225</v>
      </c>
      <c r="EA48" s="42" t="n">
        <f aca="false">SUM(EA9:EA47)</f>
        <v>16903.5593724</v>
      </c>
      <c r="EB48" s="3"/>
      <c r="EC48" s="42" t="n">
        <f aca="false">SUM(EC9:EC47)</f>
        <v>0</v>
      </c>
      <c r="ED48" s="42" t="n">
        <f aca="false">SUM(ED9:ED47)</f>
        <v>55973.2575375</v>
      </c>
      <c r="EE48" s="42" t="n">
        <f aca="false">SUM(EE9:EE47)</f>
        <v>55973.2575375</v>
      </c>
      <c r="EF48" s="42" t="n">
        <f aca="false">SUM(EF9:EF47)</f>
        <v>0</v>
      </c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4" hidden="false" customHeight="false" outlineLevel="0" collapsed="false">
      <c r="R49" s="3"/>
      <c r="S49" s="3"/>
      <c r="T49" s="3"/>
      <c r="U49" s="3"/>
      <c r="BA49" s="3"/>
      <c r="BB49" s="3"/>
      <c r="BC49" s="3"/>
      <c r="BD49" s="3"/>
      <c r="BF49" s="3"/>
      <c r="BG49" s="3"/>
      <c r="BH49" s="3"/>
      <c r="BI49" s="3"/>
      <c r="BK49" s="3"/>
      <c r="BL49" s="3"/>
      <c r="BM49" s="3"/>
      <c r="BN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3" hidden="false" customHeight="false" outlineLevel="0" collapsed="false">
      <c r="N50" s="3"/>
      <c r="R50" s="3"/>
      <c r="S50" s="3"/>
      <c r="T50" s="3"/>
      <c r="U50" s="3"/>
      <c r="BA50" s="3"/>
      <c r="BB50" s="3"/>
      <c r="BC50" s="3"/>
      <c r="BD50" s="3"/>
      <c r="BF50" s="3"/>
      <c r="BG50" s="3"/>
      <c r="BH50" s="3"/>
      <c r="BI50" s="3"/>
      <c r="BK50" s="3"/>
      <c r="BL50" s="3"/>
      <c r="BM50" s="3"/>
      <c r="BN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3" hidden="false" customHeight="false" outlineLevel="0" collapsed="false">
      <c r="F51" s="2" t="n">
        <f aca="false">K48+P48</f>
        <v>12390825.7172466</v>
      </c>
      <c r="R51" s="3"/>
      <c r="S51" s="3"/>
      <c r="T51" s="3"/>
      <c r="U51" s="3"/>
      <c r="BA51" s="3"/>
      <c r="BB51" s="3"/>
      <c r="BC51" s="3"/>
      <c r="BD51" s="3"/>
      <c r="BF51" s="3"/>
      <c r="BG51" s="3"/>
      <c r="BH51" s="3"/>
      <c r="BI51" s="3"/>
      <c r="BK51" s="3"/>
      <c r="BL51" s="3"/>
      <c r="BM51" s="3"/>
      <c r="BN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3" hidden="false" customHeight="false" outlineLevel="0" collapsed="false">
      <c r="R52" s="3"/>
      <c r="S52" s="3"/>
      <c r="T52" s="3"/>
      <c r="U52" s="3"/>
      <c r="BA52" s="3"/>
      <c r="BB52" s="3"/>
      <c r="BC52" s="3"/>
      <c r="BD52" s="3"/>
      <c r="BF52" s="3"/>
      <c r="BG52" s="3"/>
      <c r="BH52" s="3"/>
      <c r="BI52" s="3"/>
      <c r="BK52" s="3"/>
      <c r="BL52" s="3"/>
      <c r="BM52" s="3"/>
      <c r="BN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3" hidden="false" customHeight="false" outlineLevel="0" collapsed="false">
      <c r="F53" s="2" t="n">
        <f aca="false">F48-F51</f>
        <v>-3.71724660135806</v>
      </c>
      <c r="R53" s="3"/>
      <c r="S53" s="3"/>
      <c r="T53" s="3"/>
      <c r="U53" s="3"/>
      <c r="BA53" s="3"/>
      <c r="BB53" s="3"/>
      <c r="BC53" s="3"/>
      <c r="BD53" s="3"/>
      <c r="BF53" s="3"/>
      <c r="BG53" s="3"/>
      <c r="BH53" s="3"/>
      <c r="BI53" s="3"/>
      <c r="BK53" s="3"/>
      <c r="BL53" s="3"/>
      <c r="BM53" s="3"/>
      <c r="BN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3" hidden="false" customHeight="false" outlineLevel="0" collapsed="false">
      <c r="R54" s="3"/>
      <c r="S54" s="3"/>
      <c r="T54" s="3"/>
      <c r="U54" s="3"/>
      <c r="BA54" s="3"/>
      <c r="BB54" s="3"/>
      <c r="BC54" s="3"/>
      <c r="BD54" s="3"/>
      <c r="BF54" s="3"/>
      <c r="BG54" s="3"/>
      <c r="BH54" s="3"/>
      <c r="BI54" s="3"/>
      <c r="BK54" s="3"/>
      <c r="BL54" s="3"/>
      <c r="BM54" s="3"/>
      <c r="BN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3" hidden="false" customHeight="false" outlineLevel="0" collapsed="false">
      <c r="R55" s="3"/>
      <c r="S55" s="3"/>
      <c r="T55" s="3"/>
      <c r="U55" s="3"/>
      <c r="BA55" s="3"/>
      <c r="BB55" s="3"/>
      <c r="BC55" s="3"/>
      <c r="BD55" s="3"/>
      <c r="BF55" s="3"/>
      <c r="BG55" s="3"/>
      <c r="BH55" s="3"/>
      <c r="BI55" s="3"/>
      <c r="BK55" s="3"/>
      <c r="BL55" s="3"/>
      <c r="BM55" s="3"/>
      <c r="BN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3" hidden="false" customHeight="false" outlineLevel="0" collapsed="false">
      <c r="A56" s="0"/>
      <c r="R56" s="3"/>
      <c r="S56" s="3"/>
      <c r="T56" s="3"/>
      <c r="U56" s="3"/>
      <c r="BA56" s="3"/>
      <c r="BB56" s="3"/>
      <c r="BC56" s="3"/>
      <c r="BD56" s="3"/>
      <c r="BF56" s="3"/>
      <c r="BG56" s="3"/>
      <c r="BH56" s="3"/>
      <c r="BI56" s="3"/>
      <c r="BK56" s="3"/>
      <c r="BL56" s="3"/>
      <c r="BM56" s="3"/>
      <c r="BN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3" hidden="false" customHeight="false" outlineLevel="0" collapsed="false">
      <c r="A57" s="0"/>
      <c r="R57" s="3"/>
      <c r="S57" s="3"/>
      <c r="T57" s="3"/>
      <c r="U57" s="3"/>
      <c r="BA57" s="3"/>
      <c r="BB57" s="3"/>
      <c r="BC57" s="3"/>
      <c r="BD57" s="3"/>
      <c r="BF57" s="3"/>
      <c r="BG57" s="3"/>
      <c r="BH57" s="3"/>
      <c r="BI57" s="3"/>
      <c r="BK57" s="3"/>
      <c r="BL57" s="3"/>
      <c r="BM57" s="3"/>
      <c r="BN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3" hidden="false" customHeight="false" outlineLevel="0" collapsed="false">
      <c r="A58" s="0"/>
      <c r="R58" s="3"/>
      <c r="S58" s="3"/>
      <c r="T58" s="3"/>
      <c r="U58" s="3"/>
      <c r="BA58" s="3"/>
      <c r="BB58" s="3"/>
      <c r="BC58" s="3"/>
      <c r="BD58" s="3"/>
      <c r="BF58" s="3"/>
      <c r="BG58" s="3"/>
      <c r="BH58" s="3"/>
      <c r="BI58" s="3"/>
      <c r="BK58" s="3"/>
      <c r="BL58" s="3"/>
      <c r="BM58" s="3"/>
      <c r="BN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3" hidden="false" customHeight="false" outlineLevel="0" collapsed="false">
      <c r="A59" s="0"/>
      <c r="R59" s="3"/>
      <c r="S59" s="3"/>
      <c r="T59" s="3"/>
      <c r="U59" s="3"/>
      <c r="BA59" s="3"/>
      <c r="BB59" s="3"/>
      <c r="BC59" s="3"/>
      <c r="BD59" s="3"/>
      <c r="BF59" s="3"/>
      <c r="BG59" s="3"/>
      <c r="BH59" s="3"/>
      <c r="BI59" s="3"/>
      <c r="BK59" s="3"/>
      <c r="BL59" s="3"/>
      <c r="BM59" s="3"/>
      <c r="BN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3" hidden="false" customHeight="false" outlineLevel="0" collapsed="false">
      <c r="A60" s="0"/>
      <c r="R60" s="3"/>
      <c r="S60" s="3"/>
      <c r="T60" s="3"/>
      <c r="U60" s="3"/>
      <c r="BA60" s="3"/>
      <c r="BB60" s="3"/>
      <c r="BC60" s="3"/>
      <c r="BD60" s="3"/>
      <c r="BF60" s="3"/>
      <c r="BG60" s="3"/>
      <c r="BH60" s="3"/>
      <c r="BI60" s="3"/>
      <c r="BK60" s="3"/>
      <c r="BL60" s="3"/>
      <c r="BM60" s="3"/>
      <c r="BN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3" hidden="false" customHeight="false" outlineLevel="0" collapsed="false">
      <c r="A61" s="0"/>
      <c r="H61" s="0"/>
      <c r="I61" s="0"/>
      <c r="J61" s="0"/>
      <c r="K61" s="0"/>
      <c r="R61" s="3"/>
      <c r="S61" s="3"/>
      <c r="T61" s="3"/>
      <c r="U61" s="3"/>
      <c r="BA61" s="3"/>
      <c r="BB61" s="3"/>
      <c r="BC61" s="3"/>
      <c r="BD61" s="3"/>
      <c r="BF61" s="3"/>
      <c r="BG61" s="3"/>
      <c r="BH61" s="3"/>
      <c r="BI61" s="3"/>
      <c r="BK61" s="3"/>
      <c r="BL61" s="3"/>
      <c r="BM61" s="3"/>
      <c r="BN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BA62" s="3"/>
      <c r="BB62" s="3"/>
      <c r="BC62" s="3"/>
      <c r="BD62" s="3"/>
      <c r="BF62" s="3"/>
      <c r="BG62" s="3"/>
      <c r="BH62" s="3"/>
      <c r="BI62" s="3"/>
      <c r="BK62" s="3"/>
      <c r="BL62" s="3"/>
      <c r="BM62" s="3"/>
      <c r="BN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BA63" s="3"/>
      <c r="BB63" s="3"/>
      <c r="BC63" s="3"/>
      <c r="BD63" s="3"/>
      <c r="BF63" s="3"/>
      <c r="BG63" s="3"/>
      <c r="BH63" s="3"/>
      <c r="BI63" s="3"/>
      <c r="BK63" s="3"/>
      <c r="BL63" s="3"/>
      <c r="BM63" s="3"/>
      <c r="BN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BA64" s="3"/>
      <c r="BB64" s="3"/>
      <c r="BC64" s="3"/>
      <c r="BD64" s="3"/>
      <c r="BF64" s="3"/>
      <c r="BG64" s="3"/>
      <c r="BH64" s="3"/>
      <c r="BI64" s="3"/>
      <c r="BK64" s="3"/>
      <c r="BL64" s="3"/>
      <c r="BM64" s="3"/>
      <c r="BN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BA65" s="3"/>
      <c r="BB65" s="3"/>
      <c r="BC65" s="3"/>
      <c r="BD65" s="3"/>
      <c r="BF65" s="3"/>
      <c r="BG65" s="3"/>
      <c r="BH65" s="3"/>
      <c r="BI65" s="3"/>
      <c r="BK65" s="3"/>
      <c r="BL65" s="3"/>
      <c r="BM65" s="3"/>
      <c r="BN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BA66" s="3"/>
      <c r="BB66" s="3"/>
      <c r="BC66" s="3"/>
      <c r="BD66" s="3"/>
      <c r="BF66" s="3"/>
      <c r="BG66" s="3"/>
      <c r="BH66" s="3"/>
      <c r="BI66" s="3"/>
      <c r="BK66" s="3"/>
      <c r="BL66" s="3"/>
      <c r="BM66" s="3"/>
      <c r="BN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BA67" s="3"/>
      <c r="BB67" s="3"/>
      <c r="BC67" s="3"/>
      <c r="BD67" s="3"/>
      <c r="BF67" s="3"/>
      <c r="BG67" s="3"/>
      <c r="BH67" s="3"/>
      <c r="BI67" s="3"/>
      <c r="BK67" s="3"/>
      <c r="BL67" s="3"/>
      <c r="BM67" s="3"/>
      <c r="BN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BA68" s="3"/>
      <c r="BB68" s="3"/>
      <c r="BC68" s="3"/>
      <c r="BD68" s="3"/>
      <c r="BF68" s="3"/>
      <c r="BG68" s="3"/>
      <c r="BH68" s="3"/>
      <c r="BI68" s="3"/>
      <c r="BK68" s="3"/>
      <c r="BL68" s="3"/>
      <c r="BM68" s="3"/>
      <c r="BN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BA69" s="3"/>
      <c r="BB69" s="3"/>
      <c r="BC69" s="3"/>
      <c r="BD69" s="3"/>
      <c r="BF69" s="3"/>
      <c r="BG69" s="3"/>
      <c r="BH69" s="3"/>
      <c r="BI69" s="3"/>
      <c r="BK69" s="3"/>
      <c r="BL69" s="3"/>
      <c r="BM69" s="3"/>
      <c r="BN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BA70" s="3"/>
      <c r="BB70" s="3"/>
      <c r="BC70" s="3"/>
      <c r="BD70" s="3"/>
      <c r="BF70" s="3"/>
      <c r="BG70" s="3"/>
      <c r="BH70" s="3"/>
      <c r="BI70" s="3"/>
      <c r="BK70" s="3"/>
      <c r="BL70" s="3"/>
      <c r="BM70" s="3"/>
      <c r="BN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BA71" s="3"/>
      <c r="BB71" s="3"/>
      <c r="BC71" s="3"/>
      <c r="BD71" s="3"/>
      <c r="BF71" s="3"/>
      <c r="BG71" s="3"/>
      <c r="BH71" s="3"/>
      <c r="BI71" s="3"/>
      <c r="BK71" s="3"/>
      <c r="BL71" s="3"/>
      <c r="BM71" s="3"/>
      <c r="BN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BA72" s="3"/>
      <c r="BB72" s="3"/>
      <c r="BC72" s="3"/>
      <c r="BD72" s="3"/>
      <c r="BF72" s="3"/>
      <c r="BG72" s="3"/>
      <c r="BH72" s="3"/>
      <c r="BI72" s="3"/>
      <c r="BK72" s="3"/>
      <c r="BL72" s="3"/>
      <c r="BM72" s="3"/>
      <c r="BN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BA73" s="3"/>
      <c r="BB73" s="3"/>
      <c r="BC73" s="3"/>
      <c r="BD73" s="3"/>
      <c r="BF73" s="3"/>
      <c r="BG73" s="3"/>
      <c r="BH73" s="3"/>
      <c r="BI73" s="3"/>
      <c r="BK73" s="3"/>
      <c r="BL73" s="3"/>
      <c r="BM73" s="3"/>
      <c r="BN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BA74" s="3"/>
      <c r="BB74" s="3"/>
      <c r="BC74" s="3"/>
      <c r="BD74" s="3"/>
      <c r="BF74" s="3"/>
      <c r="BG74" s="3"/>
      <c r="BH74" s="3"/>
      <c r="BI74" s="3"/>
      <c r="BK74" s="3"/>
      <c r="BL74" s="3"/>
      <c r="BM74" s="3"/>
      <c r="BN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BA75" s="3"/>
      <c r="BB75" s="3"/>
      <c r="BC75" s="3"/>
      <c r="BD75" s="3"/>
      <c r="BF75" s="3"/>
      <c r="BG75" s="3"/>
      <c r="BH75" s="3"/>
      <c r="BI75" s="3"/>
      <c r="BK75" s="3"/>
      <c r="BL75" s="3"/>
      <c r="BM75" s="3"/>
      <c r="BN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BA76" s="3"/>
      <c r="BB76" s="3"/>
      <c r="BC76" s="3"/>
      <c r="BD76" s="3"/>
      <c r="BF76" s="3"/>
      <c r="BG76" s="3"/>
      <c r="BH76" s="3"/>
      <c r="BI76" s="3"/>
      <c r="BK76" s="3"/>
      <c r="BL76" s="3"/>
      <c r="BM76" s="3"/>
      <c r="BN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BA77" s="3"/>
      <c r="BB77" s="3"/>
      <c r="BC77" s="3"/>
      <c r="BD77" s="3"/>
      <c r="BF77" s="3"/>
      <c r="BG77" s="3"/>
      <c r="BH77" s="3"/>
      <c r="BI77" s="3"/>
      <c r="BK77" s="3"/>
      <c r="BL77" s="3"/>
      <c r="BM77" s="3"/>
      <c r="BN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BA78" s="3"/>
      <c r="BB78" s="3"/>
      <c r="BC78" s="3"/>
      <c r="BD78" s="3"/>
      <c r="BF78" s="3"/>
      <c r="BG78" s="3"/>
      <c r="BH78" s="3"/>
      <c r="BI78" s="3"/>
      <c r="BK78" s="3"/>
      <c r="BL78" s="3"/>
      <c r="BM78" s="3"/>
      <c r="BN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BA79" s="3"/>
      <c r="BB79" s="3"/>
      <c r="BC79" s="3"/>
      <c r="BD79" s="3"/>
      <c r="BF79" s="3"/>
      <c r="BG79" s="3"/>
      <c r="BH79" s="3"/>
      <c r="BI79" s="3"/>
      <c r="BK79" s="3"/>
      <c r="BL79" s="3"/>
      <c r="BM79" s="3"/>
      <c r="BN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BA80" s="3"/>
      <c r="BB80" s="3"/>
      <c r="BC80" s="3"/>
      <c r="BD80" s="3"/>
      <c r="BF80" s="3"/>
      <c r="BG80" s="3"/>
      <c r="BH80" s="3"/>
      <c r="BI80" s="3"/>
      <c r="BK80" s="3"/>
      <c r="BL80" s="3"/>
      <c r="BM80" s="3"/>
      <c r="BN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BA81" s="3"/>
      <c r="BB81" s="3"/>
      <c r="BC81" s="3"/>
      <c r="BD81" s="3"/>
      <c r="BF81" s="3"/>
      <c r="BG81" s="3"/>
      <c r="BH81" s="3"/>
      <c r="BI81" s="3"/>
      <c r="BK81" s="3"/>
      <c r="BL81" s="3"/>
      <c r="BM81" s="3"/>
      <c r="BN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3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BA82" s="3"/>
      <c r="BB82" s="3"/>
      <c r="BC82" s="3"/>
      <c r="BD82" s="3"/>
      <c r="BF82" s="3"/>
      <c r="BG82" s="3"/>
      <c r="BH82" s="3"/>
      <c r="BI82" s="3"/>
      <c r="BK82" s="3"/>
      <c r="BL82" s="3"/>
      <c r="BM82" s="3"/>
      <c r="BN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3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R83" s="3"/>
      <c r="S83" s="3"/>
      <c r="T83" s="3"/>
      <c r="U83" s="3"/>
      <c r="BA83" s="3"/>
      <c r="BB83" s="3"/>
      <c r="BC83" s="3"/>
      <c r="BD83" s="3"/>
      <c r="BF83" s="3"/>
      <c r="BG83" s="3"/>
      <c r="BH83" s="3"/>
      <c r="BI83" s="3"/>
      <c r="BK83" s="3"/>
      <c r="BL83" s="3"/>
      <c r="BM83" s="3"/>
      <c r="BN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3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R84" s="3"/>
      <c r="S84" s="3"/>
      <c r="T84" s="3"/>
      <c r="U84" s="3"/>
      <c r="BA84" s="3"/>
      <c r="BB84" s="3"/>
      <c r="BC84" s="3"/>
      <c r="BD84" s="3"/>
      <c r="BF84" s="3"/>
      <c r="BG84" s="3"/>
      <c r="BH84" s="3"/>
      <c r="BI84" s="3"/>
      <c r="BK84" s="3"/>
      <c r="BL84" s="3"/>
      <c r="BM84" s="3"/>
      <c r="BN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3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Q85" s="0"/>
      <c r="R85" s="3"/>
      <c r="S85" s="3"/>
      <c r="T85" s="3"/>
      <c r="U85" s="3"/>
      <c r="BA85" s="3"/>
      <c r="BB85" s="3"/>
      <c r="BC85" s="3"/>
      <c r="BD85" s="3"/>
      <c r="BF85" s="3"/>
      <c r="BG85" s="3"/>
      <c r="BH85" s="3"/>
      <c r="BI85" s="3"/>
      <c r="BK85" s="3"/>
      <c r="BL85" s="3"/>
      <c r="BM85" s="3"/>
      <c r="BN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3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Q86" s="0"/>
      <c r="R86" s="3"/>
      <c r="S86" s="3"/>
      <c r="T86" s="3"/>
      <c r="U86" s="3"/>
      <c r="BA86" s="3"/>
      <c r="BB86" s="3"/>
      <c r="BC86" s="3"/>
      <c r="BD86" s="3"/>
      <c r="BF86" s="3"/>
      <c r="BG86" s="3"/>
      <c r="BH86" s="3"/>
      <c r="BI86" s="3"/>
      <c r="BK86" s="3"/>
      <c r="BL86" s="3"/>
      <c r="BM86" s="3"/>
      <c r="BN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3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Q87" s="0"/>
      <c r="R87" s="3"/>
      <c r="S87" s="3"/>
      <c r="T87" s="3"/>
      <c r="U87" s="3"/>
      <c r="BA87" s="3"/>
      <c r="BB87" s="3"/>
      <c r="BC87" s="3"/>
      <c r="BD87" s="3"/>
      <c r="BF87" s="3"/>
      <c r="BG87" s="3"/>
      <c r="BH87" s="3"/>
      <c r="BI87" s="3"/>
      <c r="BK87" s="3"/>
      <c r="BL87" s="3"/>
      <c r="BM87" s="3"/>
      <c r="BN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3" hidden="false" customHeight="false" outlineLevel="0" collapsed="false">
      <c r="C88" s="0"/>
      <c r="D88" s="0"/>
      <c r="E88" s="0"/>
      <c r="F88" s="0"/>
      <c r="G88" s="0"/>
      <c r="L88" s="0"/>
      <c r="Q88" s="0"/>
      <c r="R88" s="3"/>
      <c r="S88" s="3"/>
      <c r="T88" s="3"/>
      <c r="U88" s="3"/>
      <c r="BA88" s="3"/>
      <c r="BB88" s="3"/>
      <c r="BC88" s="3"/>
      <c r="BD88" s="3"/>
      <c r="BF88" s="3"/>
      <c r="BG88" s="3"/>
      <c r="BH88" s="3"/>
      <c r="BI88" s="3"/>
      <c r="BK88" s="3"/>
      <c r="BL88" s="3"/>
      <c r="BM88" s="3"/>
      <c r="BN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3" hidden="false" customHeight="false" outlineLevel="0" collapsed="false">
      <c r="R89" s="3"/>
      <c r="S89" s="3"/>
      <c r="T89" s="3"/>
      <c r="U89" s="3"/>
      <c r="BA89" s="3"/>
      <c r="BB89" s="3"/>
      <c r="BC89" s="3"/>
      <c r="BD89" s="3"/>
      <c r="BF89" s="3"/>
      <c r="BG89" s="3"/>
      <c r="BH89" s="3"/>
      <c r="BI89" s="3"/>
      <c r="BK89" s="3"/>
      <c r="BL89" s="3"/>
      <c r="BM89" s="3"/>
      <c r="BN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3" hidden="false" customHeight="false" outlineLevel="0" collapsed="false">
      <c r="R90" s="3"/>
      <c r="S90" s="3"/>
      <c r="T90" s="3"/>
      <c r="U90" s="3"/>
      <c r="BA90" s="3"/>
      <c r="BB90" s="3"/>
      <c r="BC90" s="3"/>
      <c r="BD90" s="3"/>
      <c r="BF90" s="3"/>
      <c r="BG90" s="3"/>
      <c r="BH90" s="3"/>
      <c r="BI90" s="3"/>
      <c r="BK90" s="3"/>
      <c r="BL90" s="3"/>
      <c r="BM90" s="3"/>
      <c r="BN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3" hidden="false" customHeight="false" outlineLevel="0" collapsed="false">
      <c r="R91" s="3"/>
      <c r="S91" s="3"/>
      <c r="T91" s="3"/>
      <c r="U91" s="3"/>
      <c r="BA91" s="3"/>
      <c r="BB91" s="3"/>
      <c r="BC91" s="3"/>
      <c r="BD91" s="3"/>
      <c r="BF91" s="3"/>
      <c r="BG91" s="3"/>
      <c r="BH91" s="3"/>
      <c r="BI91" s="3"/>
      <c r="BK91" s="3"/>
      <c r="BL91" s="3"/>
      <c r="BM91" s="3"/>
      <c r="BN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3" hidden="false" customHeight="false" outlineLevel="0" collapsed="false">
      <c r="R92" s="3"/>
      <c r="S92" s="3"/>
      <c r="T92" s="3"/>
      <c r="U92" s="3"/>
      <c r="BA92" s="3"/>
      <c r="BB92" s="3"/>
      <c r="BC92" s="3"/>
      <c r="BD92" s="3"/>
      <c r="BF92" s="3"/>
      <c r="BG92" s="3"/>
      <c r="BH92" s="3"/>
      <c r="BI92" s="3"/>
      <c r="BK92" s="3"/>
      <c r="BL92" s="3"/>
      <c r="BM92" s="3"/>
      <c r="BN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3" hidden="false" customHeight="false" outlineLevel="0" collapsed="false">
      <c r="R93" s="3"/>
      <c r="S93" s="3"/>
      <c r="T93" s="3"/>
      <c r="U93" s="3"/>
      <c r="BA93" s="3"/>
      <c r="BB93" s="3"/>
      <c r="BC93" s="3"/>
      <c r="BD93" s="3"/>
      <c r="BF93" s="3"/>
      <c r="BG93" s="3"/>
      <c r="BH93" s="3"/>
      <c r="BI93" s="3"/>
      <c r="BK93" s="3"/>
      <c r="BL93" s="3"/>
      <c r="BM93" s="3"/>
      <c r="BN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3" hidden="false" customHeight="false" outlineLevel="0" collapsed="false">
      <c r="R94" s="3"/>
      <c r="S94" s="3"/>
      <c r="T94" s="3"/>
      <c r="U94" s="3"/>
      <c r="BA94" s="3"/>
      <c r="BB94" s="3"/>
      <c r="BC94" s="3"/>
      <c r="BD94" s="3"/>
      <c r="BF94" s="3"/>
      <c r="BG94" s="3"/>
      <c r="BH94" s="3"/>
      <c r="BI94" s="3"/>
      <c r="BK94" s="3"/>
      <c r="BL94" s="3"/>
      <c r="BM94" s="3"/>
      <c r="BN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3" hidden="false" customHeight="false" outlineLevel="0" collapsed="false">
      <c r="R95" s="3"/>
      <c r="S95" s="3"/>
      <c r="T95" s="3"/>
      <c r="U95" s="3"/>
      <c r="BA95" s="3"/>
      <c r="BB95" s="3"/>
      <c r="BC95" s="3"/>
      <c r="BD95" s="3"/>
      <c r="BF95" s="3"/>
      <c r="BG95" s="3"/>
      <c r="BH95" s="3"/>
      <c r="BI95" s="3"/>
      <c r="BK95" s="3"/>
      <c r="BL95" s="3"/>
      <c r="BM95" s="3"/>
      <c r="BN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3" hidden="false" customHeight="false" outlineLevel="0" collapsed="false">
      <c r="R96" s="3"/>
      <c r="S96" s="3"/>
      <c r="T96" s="3"/>
      <c r="U96" s="3"/>
      <c r="BA96" s="3"/>
      <c r="BB96" s="3"/>
      <c r="BC96" s="3"/>
      <c r="BD96" s="3"/>
      <c r="BF96" s="3"/>
      <c r="BG96" s="3"/>
      <c r="BH96" s="3"/>
      <c r="BI96" s="3"/>
      <c r="BK96" s="3"/>
      <c r="BL96" s="3"/>
      <c r="BM96" s="3"/>
      <c r="BN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3" hidden="false" customHeight="false" outlineLevel="0" collapsed="false">
      <c r="R97" s="3"/>
      <c r="S97" s="3"/>
      <c r="T97" s="3"/>
      <c r="U97" s="3"/>
      <c r="BA97" s="3"/>
      <c r="BB97" s="3"/>
      <c r="BC97" s="3"/>
      <c r="BD97" s="3"/>
      <c r="BF97" s="3"/>
      <c r="BG97" s="3"/>
      <c r="BH97" s="3"/>
      <c r="BI97" s="3"/>
      <c r="BK97" s="3"/>
      <c r="BL97" s="3"/>
      <c r="BM97" s="3"/>
      <c r="BN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3" hidden="false" customHeight="false" outlineLevel="0" collapsed="false">
      <c r="R98" s="3"/>
      <c r="S98" s="3"/>
      <c r="T98" s="3"/>
      <c r="U98" s="3"/>
      <c r="BA98" s="3"/>
      <c r="BB98" s="3"/>
      <c r="BC98" s="3"/>
      <c r="BD98" s="3"/>
      <c r="BF98" s="3"/>
      <c r="BG98" s="3"/>
      <c r="BH98" s="3"/>
      <c r="BI98" s="3"/>
      <c r="BK98" s="3"/>
      <c r="BL98" s="3"/>
      <c r="BM98" s="3"/>
      <c r="BN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3" hidden="false" customHeight="false" outlineLevel="0" collapsed="false">
      <c r="R99" s="3"/>
      <c r="S99" s="3"/>
      <c r="T99" s="3"/>
      <c r="U99" s="3"/>
      <c r="BA99" s="3"/>
      <c r="BB99" s="3"/>
      <c r="BC99" s="3"/>
      <c r="BD99" s="3"/>
      <c r="BF99" s="3"/>
      <c r="BG99" s="3"/>
      <c r="BH99" s="3"/>
      <c r="BI99" s="3"/>
      <c r="BK99" s="3"/>
      <c r="BL99" s="3"/>
      <c r="BM99" s="3"/>
      <c r="BN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3" hidden="false" customHeight="false" outlineLevel="0" collapsed="false">
      <c r="R100" s="3"/>
      <c r="S100" s="3"/>
      <c r="T100" s="3"/>
      <c r="U100" s="3"/>
      <c r="BA100" s="3"/>
      <c r="BB100" s="3"/>
      <c r="BC100" s="3"/>
      <c r="BD100" s="3"/>
      <c r="BF100" s="3"/>
      <c r="BG100" s="3"/>
      <c r="BH100" s="3"/>
      <c r="BI100" s="3"/>
      <c r="BK100" s="3"/>
      <c r="BL100" s="3"/>
      <c r="BM100" s="3"/>
      <c r="BN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3" hidden="false" customHeight="false" outlineLevel="0" collapsed="false">
      <c r="R101" s="3"/>
      <c r="S101" s="3"/>
      <c r="T101" s="3"/>
      <c r="U101" s="3"/>
      <c r="BA101" s="3"/>
      <c r="BB101" s="3"/>
      <c r="BC101" s="3"/>
      <c r="BD101" s="3"/>
      <c r="BF101" s="3"/>
      <c r="BG101" s="3"/>
      <c r="BH101" s="3"/>
      <c r="BI101" s="3"/>
      <c r="BK101" s="3"/>
      <c r="BL101" s="3"/>
      <c r="BM101" s="3"/>
      <c r="BN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3" hidden="false" customHeight="false" outlineLevel="0" collapsed="false">
      <c r="R102" s="3"/>
      <c r="S102" s="3"/>
      <c r="T102" s="3"/>
      <c r="U102" s="3"/>
      <c r="BA102" s="3"/>
      <c r="BB102" s="3"/>
      <c r="BC102" s="3"/>
      <c r="BD102" s="3"/>
      <c r="BF102" s="3"/>
      <c r="BG102" s="3"/>
      <c r="BH102" s="3"/>
      <c r="BI102" s="3"/>
      <c r="BK102" s="3"/>
      <c r="BL102" s="3"/>
      <c r="BM102" s="3"/>
      <c r="BN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3" hidden="false" customHeight="false" outlineLevel="0" collapsed="false">
      <c r="R103" s="3"/>
      <c r="S103" s="3"/>
      <c r="T103" s="3"/>
      <c r="U103" s="3"/>
      <c r="BA103" s="3"/>
      <c r="BB103" s="3"/>
      <c r="BC103" s="3"/>
      <c r="BD103" s="3"/>
      <c r="BF103" s="3"/>
      <c r="BG103" s="3"/>
      <c r="BH103" s="3"/>
      <c r="BI103" s="3"/>
      <c r="BK103" s="3"/>
      <c r="BL103" s="3"/>
      <c r="BM103" s="3"/>
      <c r="BN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3" hidden="false" customHeight="false" outlineLevel="0" collapsed="false">
      <c r="R104" s="3"/>
      <c r="S104" s="3"/>
      <c r="T104" s="3"/>
      <c r="U104" s="3"/>
      <c r="BA104" s="3"/>
      <c r="BB104" s="3"/>
      <c r="BC104" s="3"/>
      <c r="BD104" s="3"/>
      <c r="BF104" s="3"/>
      <c r="BG104" s="3"/>
      <c r="BH104" s="3"/>
      <c r="BI104" s="3"/>
      <c r="BK104" s="3"/>
      <c r="BL104" s="3"/>
      <c r="BM104" s="3"/>
      <c r="BN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3" hidden="false" customHeight="false" outlineLevel="0" collapsed="false">
      <c r="R105" s="3"/>
      <c r="S105" s="3"/>
      <c r="T105" s="3"/>
      <c r="U105" s="3"/>
      <c r="BA105" s="3"/>
      <c r="BB105" s="3"/>
      <c r="BC105" s="3"/>
      <c r="BD105" s="3"/>
      <c r="BF105" s="3"/>
      <c r="BG105" s="3"/>
      <c r="BH105" s="3"/>
      <c r="BI105" s="3"/>
      <c r="BK105" s="3"/>
      <c r="BL105" s="3"/>
      <c r="BM105" s="3"/>
      <c r="BN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3" hidden="false" customHeight="false" outlineLevel="0" collapsed="false">
      <c r="R106" s="3"/>
      <c r="S106" s="3"/>
      <c r="T106" s="3"/>
      <c r="U106" s="3"/>
      <c r="BA106" s="3"/>
      <c r="BB106" s="3"/>
      <c r="BC106" s="3"/>
      <c r="BD106" s="3"/>
      <c r="BF106" s="3"/>
      <c r="BG106" s="3"/>
      <c r="BH106" s="3"/>
      <c r="BI106" s="3"/>
      <c r="BK106" s="3"/>
      <c r="BL106" s="3"/>
      <c r="BM106" s="3"/>
      <c r="BN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3" hidden="false" customHeight="false" outlineLevel="0" collapsed="false">
      <c r="R107" s="3"/>
      <c r="S107" s="3"/>
      <c r="T107" s="3"/>
      <c r="U107" s="3"/>
      <c r="BA107" s="3"/>
      <c r="BB107" s="3"/>
      <c r="BC107" s="3"/>
      <c r="BD107" s="3"/>
      <c r="BF107" s="3"/>
      <c r="BG107" s="3"/>
      <c r="BH107" s="3"/>
      <c r="BI107" s="3"/>
      <c r="BK107" s="3"/>
      <c r="BL107" s="3"/>
      <c r="BM107" s="3"/>
      <c r="BN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3" hidden="false" customHeight="false" outlineLevel="0" collapsed="false">
      <c r="R108" s="3"/>
      <c r="S108" s="3"/>
      <c r="T108" s="3"/>
      <c r="U108" s="3"/>
      <c r="BA108" s="3"/>
      <c r="BB108" s="3"/>
      <c r="BC108" s="3"/>
      <c r="BD108" s="3"/>
      <c r="BF108" s="3"/>
      <c r="BG108" s="3"/>
      <c r="BH108" s="3"/>
      <c r="BI108" s="3"/>
      <c r="BK108" s="3"/>
      <c r="BL108" s="3"/>
      <c r="BM108" s="3"/>
      <c r="BN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3" hidden="false" customHeight="false" outlineLevel="0" collapsed="false">
      <c r="R109" s="3"/>
      <c r="S109" s="3"/>
      <c r="T109" s="3"/>
      <c r="U109" s="3"/>
      <c r="BA109" s="3"/>
      <c r="BB109" s="3"/>
      <c r="BC109" s="3"/>
      <c r="BD109" s="3"/>
      <c r="BF109" s="3"/>
      <c r="BG109" s="3"/>
      <c r="BH109" s="3"/>
      <c r="BI109" s="3"/>
      <c r="BK109" s="3"/>
      <c r="BL109" s="3"/>
      <c r="BM109" s="3"/>
      <c r="BN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3" hidden="false" customHeight="false" outlineLevel="0" collapsed="false">
      <c r="R110" s="3"/>
      <c r="S110" s="3"/>
      <c r="T110" s="3"/>
      <c r="U110" s="3"/>
      <c r="BA110" s="3"/>
      <c r="BB110" s="3"/>
      <c r="BC110" s="3"/>
      <c r="BD110" s="3"/>
      <c r="BF110" s="3"/>
      <c r="BG110" s="3"/>
      <c r="BH110" s="3"/>
      <c r="BI110" s="3"/>
      <c r="BK110" s="3"/>
      <c r="BL110" s="3"/>
      <c r="BM110" s="3"/>
      <c r="BN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3" hidden="false" customHeight="false" outlineLevel="0" collapsed="false">
      <c r="R111" s="3"/>
      <c r="S111" s="3"/>
      <c r="T111" s="3"/>
      <c r="U111" s="3"/>
      <c r="BA111" s="3"/>
      <c r="BB111" s="3"/>
      <c r="BC111" s="3"/>
      <c r="BD111" s="3"/>
      <c r="BF111" s="3"/>
      <c r="BG111" s="3"/>
      <c r="BH111" s="3"/>
      <c r="BI111" s="3"/>
      <c r="BK111" s="3"/>
      <c r="BL111" s="3"/>
      <c r="BM111" s="3"/>
      <c r="BN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3" hidden="false" customHeight="false" outlineLevel="0" collapsed="false">
      <c r="R112" s="3"/>
      <c r="S112" s="3"/>
      <c r="T112" s="3"/>
      <c r="U112" s="3"/>
      <c r="BA112" s="3"/>
      <c r="BB112" s="3"/>
      <c r="BC112" s="3"/>
      <c r="BD112" s="3"/>
      <c r="BF112" s="3"/>
      <c r="BG112" s="3"/>
      <c r="BH112" s="3"/>
      <c r="BI112" s="3"/>
      <c r="BK112" s="3"/>
      <c r="BL112" s="3"/>
      <c r="BM112" s="3"/>
      <c r="BN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3" hidden="false" customHeight="false" outlineLevel="0" collapsed="false">
      <c r="R113" s="3"/>
      <c r="S113" s="3"/>
      <c r="T113" s="3"/>
      <c r="U113" s="3"/>
      <c r="BA113" s="3"/>
      <c r="BB113" s="3"/>
      <c r="BC113" s="3"/>
      <c r="BD113" s="3"/>
      <c r="BF113" s="3"/>
      <c r="BG113" s="3"/>
      <c r="BH113" s="3"/>
      <c r="BI113" s="3"/>
      <c r="BK113" s="3"/>
      <c r="BL113" s="3"/>
      <c r="BM113" s="3"/>
      <c r="BN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3" hidden="false" customHeight="false" outlineLevel="0" collapsed="false">
      <c r="R114" s="3"/>
      <c r="S114" s="3"/>
      <c r="T114" s="3"/>
      <c r="U114" s="3"/>
      <c r="BA114" s="3"/>
      <c r="BB114" s="3"/>
      <c r="BC114" s="3"/>
      <c r="BD114" s="3"/>
      <c r="BF114" s="3"/>
      <c r="BG114" s="3"/>
      <c r="BH114" s="3"/>
      <c r="BI114" s="3"/>
      <c r="BK114" s="3"/>
      <c r="BL114" s="3"/>
      <c r="BM114" s="3"/>
      <c r="BN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3" hidden="false" customHeight="false" outlineLevel="0" collapsed="false">
      <c r="R115" s="3"/>
      <c r="S115" s="3"/>
      <c r="T115" s="3"/>
      <c r="U115" s="3"/>
      <c r="BA115" s="3"/>
      <c r="BB115" s="3"/>
      <c r="BC115" s="3"/>
      <c r="BD115" s="3"/>
      <c r="BF115" s="3"/>
      <c r="BG115" s="3"/>
      <c r="BH115" s="3"/>
      <c r="BI115" s="3"/>
      <c r="BK115" s="3"/>
      <c r="BL115" s="3"/>
      <c r="BM115" s="3"/>
      <c r="BN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3" hidden="false" customHeight="false" outlineLevel="0" collapsed="false">
      <c r="R116" s="3"/>
      <c r="S116" s="3"/>
      <c r="T116" s="3"/>
      <c r="U116" s="3"/>
      <c r="BA116" s="3"/>
      <c r="BB116" s="3"/>
      <c r="BC116" s="3"/>
      <c r="BD116" s="3"/>
      <c r="BF116" s="3"/>
      <c r="BG116" s="3"/>
      <c r="BH116" s="3"/>
      <c r="BI116" s="3"/>
      <c r="BK116" s="3"/>
      <c r="BL116" s="3"/>
      <c r="BM116" s="3"/>
      <c r="BN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3" hidden="false" customHeight="false" outlineLevel="0" collapsed="false">
      <c r="R117" s="3"/>
      <c r="S117" s="3"/>
      <c r="T117" s="3"/>
      <c r="U117" s="3"/>
      <c r="BA117" s="3"/>
      <c r="BB117" s="3"/>
      <c r="BC117" s="3"/>
      <c r="BD117" s="3"/>
      <c r="BF117" s="3"/>
      <c r="BG117" s="3"/>
      <c r="BH117" s="3"/>
      <c r="BI117" s="3"/>
      <c r="BK117" s="3"/>
      <c r="BL117" s="3"/>
      <c r="BM117" s="3"/>
      <c r="BN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3" hidden="false" customHeight="false" outlineLevel="0" collapsed="false">
      <c r="R118" s="3"/>
      <c r="S118" s="3"/>
      <c r="T118" s="3"/>
      <c r="U118" s="3"/>
      <c r="BA118" s="3"/>
      <c r="BB118" s="3"/>
      <c r="BC118" s="3"/>
      <c r="BD118" s="3"/>
      <c r="BF118" s="3"/>
      <c r="BG118" s="3"/>
      <c r="BH118" s="3"/>
      <c r="BI118" s="3"/>
      <c r="BK118" s="3"/>
      <c r="BL118" s="3"/>
      <c r="BM118" s="3"/>
      <c r="BN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3" hidden="false" customHeight="false" outlineLevel="0" collapsed="false">
      <c r="R119" s="3"/>
      <c r="S119" s="3"/>
      <c r="T119" s="3"/>
      <c r="U119" s="3"/>
      <c r="BA119" s="3"/>
      <c r="BB119" s="3"/>
      <c r="BC119" s="3"/>
      <c r="BD119" s="3"/>
      <c r="BF119" s="3"/>
      <c r="BG119" s="3"/>
      <c r="BH119" s="3"/>
      <c r="BI119" s="3"/>
      <c r="BK119" s="3"/>
      <c r="BL119" s="3"/>
      <c r="BM119" s="3"/>
      <c r="BN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3" hidden="false" customHeight="false" outlineLevel="0" collapsed="false">
      <c r="R120" s="3"/>
      <c r="S120" s="3"/>
      <c r="T120" s="3"/>
      <c r="U120" s="3"/>
      <c r="BA120" s="3"/>
      <c r="BB120" s="3"/>
      <c r="BC120" s="3"/>
      <c r="BD120" s="3"/>
      <c r="BF120" s="3"/>
      <c r="BG120" s="3"/>
      <c r="BH120" s="3"/>
      <c r="BI120" s="3"/>
      <c r="BK120" s="3"/>
      <c r="BL120" s="3"/>
      <c r="BM120" s="3"/>
      <c r="BN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3" hidden="false" customHeight="false" outlineLevel="0" collapsed="false">
      <c r="R121" s="3"/>
      <c r="S121" s="3"/>
      <c r="T121" s="3"/>
      <c r="U121" s="3"/>
      <c r="BA121" s="3"/>
      <c r="BB121" s="3"/>
      <c r="BC121" s="3"/>
      <c r="BD121" s="3"/>
      <c r="BF121" s="3"/>
      <c r="BG121" s="3"/>
      <c r="BH121" s="3"/>
      <c r="BI121" s="3"/>
      <c r="BK121" s="3"/>
      <c r="BL121" s="3"/>
      <c r="BM121" s="3"/>
      <c r="BN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3" hidden="false" customHeight="false" outlineLevel="0" collapsed="false">
      <c r="R122" s="3"/>
      <c r="S122" s="3"/>
      <c r="T122" s="3"/>
      <c r="U122" s="3"/>
      <c r="BA122" s="3"/>
      <c r="BB122" s="3"/>
      <c r="BC122" s="3"/>
      <c r="BD122" s="3"/>
      <c r="BF122" s="3"/>
      <c r="BG122" s="3"/>
      <c r="BH122" s="3"/>
      <c r="BI122" s="3"/>
      <c r="BK122" s="3"/>
      <c r="BL122" s="3"/>
      <c r="BM122" s="3"/>
      <c r="BN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3" hidden="false" customHeight="false" outlineLevel="0" collapsed="false">
      <c r="R123" s="3"/>
      <c r="S123" s="3"/>
      <c r="T123" s="3"/>
      <c r="U123" s="3"/>
      <c r="BA123" s="3"/>
      <c r="BB123" s="3"/>
      <c r="BC123" s="3"/>
      <c r="BD123" s="3"/>
      <c r="BF123" s="3"/>
      <c r="BG123" s="3"/>
      <c r="BH123" s="3"/>
      <c r="BI123" s="3"/>
      <c r="BK123" s="3"/>
      <c r="BL123" s="3"/>
      <c r="BM123" s="3"/>
      <c r="BN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3" hidden="false" customHeight="false" outlineLevel="0" collapsed="false">
      <c r="R124" s="3"/>
      <c r="S124" s="3"/>
      <c r="T124" s="3"/>
      <c r="U124" s="3"/>
      <c r="BA124" s="3"/>
      <c r="BB124" s="3"/>
      <c r="BC124" s="3"/>
      <c r="BD124" s="3"/>
      <c r="BF124" s="3"/>
      <c r="BG124" s="3"/>
      <c r="BH124" s="3"/>
      <c r="BI124" s="3"/>
      <c r="BK124" s="3"/>
      <c r="BL124" s="3"/>
      <c r="BM124" s="3"/>
      <c r="BN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3" hidden="false" customHeight="false" outlineLevel="0" collapsed="false">
      <c r="R125" s="3"/>
      <c r="S125" s="3"/>
      <c r="T125" s="3"/>
      <c r="U125" s="3"/>
      <c r="BA125" s="3"/>
      <c r="BB125" s="3"/>
      <c r="BC125" s="3"/>
      <c r="BD125" s="3"/>
      <c r="BF125" s="3"/>
      <c r="BG125" s="3"/>
      <c r="BH125" s="3"/>
      <c r="BI125" s="3"/>
      <c r="BK125" s="3"/>
      <c r="BL125" s="3"/>
      <c r="BM125" s="3"/>
      <c r="BN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3" hidden="false" customHeight="false" outlineLevel="0" collapsed="false">
      <c r="R126" s="3"/>
      <c r="S126" s="3"/>
      <c r="T126" s="3"/>
      <c r="U126" s="3"/>
      <c r="BA126" s="3"/>
      <c r="BB126" s="3"/>
      <c r="BC126" s="3"/>
      <c r="BD126" s="3"/>
      <c r="BF126" s="3"/>
      <c r="BG126" s="3"/>
      <c r="BH126" s="3"/>
      <c r="BI126" s="3"/>
      <c r="BK126" s="3"/>
      <c r="BL126" s="3"/>
      <c r="BM126" s="3"/>
      <c r="BN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3" hidden="false" customHeight="false" outlineLevel="0" collapsed="false">
      <c r="R127" s="3"/>
      <c r="S127" s="3"/>
      <c r="T127" s="3"/>
      <c r="U127" s="3"/>
      <c r="BA127" s="3"/>
      <c r="BB127" s="3"/>
      <c r="BC127" s="3"/>
      <c r="BD127" s="3"/>
      <c r="BF127" s="3"/>
      <c r="BG127" s="3"/>
      <c r="BH127" s="3"/>
      <c r="BI127" s="3"/>
      <c r="BK127" s="3"/>
      <c r="BL127" s="3"/>
      <c r="BM127" s="3"/>
      <c r="BN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3" hidden="false" customHeight="false" outlineLevel="0" collapsed="false">
      <c r="R128" s="3"/>
      <c r="S128" s="3"/>
      <c r="T128" s="3"/>
      <c r="U128" s="3"/>
      <c r="BA128" s="3"/>
      <c r="BB128" s="3"/>
      <c r="BC128" s="3"/>
      <c r="BD128" s="3"/>
      <c r="BF128" s="3"/>
      <c r="BG128" s="3"/>
      <c r="BH128" s="3"/>
      <c r="BI128" s="3"/>
      <c r="BK128" s="3"/>
      <c r="BL128" s="3"/>
      <c r="BM128" s="3"/>
      <c r="BN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3" hidden="false" customHeight="false" outlineLevel="0" collapsed="false">
      <c r="R129" s="3"/>
      <c r="S129" s="3"/>
      <c r="T129" s="3"/>
      <c r="U129" s="3"/>
      <c r="BA129" s="3"/>
      <c r="BB129" s="3"/>
      <c r="BC129" s="3"/>
      <c r="BD129" s="3"/>
      <c r="BF129" s="3"/>
      <c r="BG129" s="3"/>
      <c r="BH129" s="3"/>
      <c r="BI129" s="3"/>
      <c r="BK129" s="3"/>
      <c r="BL129" s="3"/>
      <c r="BM129" s="3"/>
      <c r="BN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3" hidden="false" customHeight="false" outlineLevel="0" collapsed="false">
      <c r="R130" s="3"/>
      <c r="S130" s="3"/>
      <c r="T130" s="3"/>
      <c r="U130" s="3"/>
      <c r="BA130" s="3"/>
      <c r="BB130" s="3"/>
      <c r="BC130" s="3"/>
      <c r="BD130" s="3"/>
      <c r="BF130" s="3"/>
      <c r="BG130" s="3"/>
      <c r="BH130" s="3"/>
      <c r="BI130" s="3"/>
      <c r="BK130" s="3"/>
      <c r="BL130" s="3"/>
      <c r="BM130" s="3"/>
      <c r="BN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3" hidden="false" customHeight="false" outlineLevel="0" collapsed="false">
      <c r="R131" s="3"/>
      <c r="S131" s="3"/>
      <c r="T131" s="3"/>
      <c r="U131" s="3"/>
      <c r="BA131" s="3"/>
      <c r="BB131" s="3"/>
      <c r="BC131" s="3"/>
      <c r="BD131" s="3"/>
      <c r="BF131" s="3"/>
      <c r="BG131" s="3"/>
      <c r="BH131" s="3"/>
      <c r="BI131" s="3"/>
      <c r="BK131" s="3"/>
      <c r="BL131" s="3"/>
      <c r="BM131" s="3"/>
      <c r="BN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3" hidden="false" customHeight="false" outlineLevel="0" collapsed="false">
      <c r="R132" s="3"/>
      <c r="S132" s="3"/>
      <c r="T132" s="3"/>
      <c r="U132" s="3"/>
      <c r="BA132" s="3"/>
      <c r="BB132" s="3"/>
      <c r="BC132" s="3"/>
      <c r="BD132" s="3"/>
      <c r="BF132" s="3"/>
      <c r="BG132" s="3"/>
      <c r="BH132" s="3"/>
      <c r="BI132" s="3"/>
      <c r="BK132" s="3"/>
      <c r="BL132" s="3"/>
      <c r="BM132" s="3"/>
      <c r="BN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3" hidden="false" customHeight="false" outlineLevel="0" collapsed="false">
      <c r="R133" s="3"/>
      <c r="S133" s="3"/>
      <c r="T133" s="3"/>
      <c r="U133" s="3"/>
      <c r="BA133" s="3"/>
      <c r="BB133" s="3"/>
      <c r="BC133" s="3"/>
      <c r="BD133" s="3"/>
      <c r="BF133" s="3"/>
      <c r="BG133" s="3"/>
      <c r="BH133" s="3"/>
      <c r="BI133" s="3"/>
      <c r="BK133" s="3"/>
      <c r="BL133" s="3"/>
      <c r="BM133" s="3"/>
      <c r="BN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3" hidden="false" customHeight="false" outlineLevel="0" collapsed="false">
      <c r="R134" s="3"/>
      <c r="S134" s="3"/>
      <c r="T134" s="3"/>
      <c r="U134" s="3"/>
      <c r="BA134" s="3"/>
      <c r="BB134" s="3"/>
      <c r="BC134" s="3"/>
      <c r="BD134" s="3"/>
      <c r="BF134" s="3"/>
      <c r="BG134" s="3"/>
      <c r="BH134" s="3"/>
      <c r="BI134" s="3"/>
      <c r="BK134" s="3"/>
      <c r="BL134" s="3"/>
      <c r="BM134" s="3"/>
      <c r="BN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3" hidden="false" customHeight="false" outlineLevel="0" collapsed="false">
      <c r="R135" s="3"/>
      <c r="S135" s="3"/>
      <c r="T135" s="3"/>
      <c r="U135" s="3"/>
      <c r="BA135" s="3"/>
      <c r="BB135" s="3"/>
      <c r="BC135" s="3"/>
      <c r="BD135" s="3"/>
      <c r="BF135" s="3"/>
      <c r="BG135" s="3"/>
      <c r="BH135" s="3"/>
      <c r="BI135" s="3"/>
      <c r="BK135" s="3"/>
      <c r="BL135" s="3"/>
      <c r="BM135" s="3"/>
      <c r="BN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3" hidden="false" customHeight="false" outlineLevel="0" collapsed="false">
      <c r="R136" s="3"/>
      <c r="S136" s="3"/>
      <c r="T136" s="3"/>
      <c r="U136" s="3"/>
      <c r="BA136" s="3"/>
      <c r="BB136" s="3"/>
      <c r="BC136" s="3"/>
      <c r="BD136" s="3"/>
      <c r="BF136" s="3"/>
      <c r="BG136" s="3"/>
      <c r="BH136" s="3"/>
      <c r="BI136" s="3"/>
      <c r="BK136" s="3"/>
      <c r="BL136" s="3"/>
      <c r="BM136" s="3"/>
      <c r="BN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3" hidden="false" customHeight="false" outlineLevel="0" collapsed="false">
      <c r="R137" s="3"/>
      <c r="S137" s="3"/>
      <c r="T137" s="3"/>
      <c r="U137" s="3"/>
      <c r="BA137" s="3"/>
      <c r="BB137" s="3"/>
      <c r="BC137" s="3"/>
      <c r="BD137" s="3"/>
      <c r="BF137" s="3"/>
      <c r="BG137" s="3"/>
      <c r="BH137" s="3"/>
      <c r="BI137" s="3"/>
      <c r="BK137" s="3"/>
      <c r="BL137" s="3"/>
      <c r="BM137" s="3"/>
      <c r="BN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3" hidden="false" customHeight="false" outlineLevel="0" collapsed="false">
      <c r="R138" s="3"/>
      <c r="S138" s="3"/>
      <c r="T138" s="3"/>
      <c r="U138" s="3"/>
      <c r="BA138" s="3"/>
      <c r="BB138" s="3"/>
      <c r="BC138" s="3"/>
      <c r="BD138" s="3"/>
      <c r="BF138" s="3"/>
      <c r="BG138" s="3"/>
      <c r="BH138" s="3"/>
      <c r="BI138" s="3"/>
      <c r="BK138" s="3"/>
      <c r="BL138" s="3"/>
      <c r="BM138" s="3"/>
      <c r="BN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3" hidden="false" customHeight="false" outlineLevel="0" collapsed="false">
      <c r="R139" s="3"/>
      <c r="S139" s="3"/>
      <c r="T139" s="3"/>
      <c r="U139" s="3"/>
      <c r="BA139" s="3"/>
      <c r="BB139" s="3"/>
      <c r="BC139" s="3"/>
      <c r="BD139" s="3"/>
      <c r="BF139" s="3"/>
      <c r="BG139" s="3"/>
      <c r="BH139" s="3"/>
      <c r="BI139" s="3"/>
      <c r="BK139" s="3"/>
      <c r="BL139" s="3"/>
      <c r="BM139" s="3"/>
      <c r="BN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3" hidden="false" customHeight="false" outlineLevel="0" collapsed="false">
      <c r="R140" s="3"/>
      <c r="S140" s="3"/>
      <c r="T140" s="3"/>
      <c r="U140" s="3"/>
      <c r="BA140" s="3"/>
      <c r="BB140" s="3"/>
      <c r="BC140" s="3"/>
      <c r="BD140" s="3"/>
      <c r="BF140" s="3"/>
      <c r="BG140" s="3"/>
      <c r="BH140" s="3"/>
      <c r="BI140" s="3"/>
      <c r="BK140" s="3"/>
      <c r="BL140" s="3"/>
      <c r="BM140" s="3"/>
      <c r="BN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3" hidden="false" customHeight="false" outlineLevel="0" collapsed="false">
      <c r="R141" s="3"/>
      <c r="S141" s="3"/>
      <c r="T141" s="3"/>
      <c r="U141" s="3"/>
      <c r="BA141" s="3"/>
      <c r="BB141" s="3"/>
      <c r="BC141" s="3"/>
      <c r="BD141" s="3"/>
      <c r="BF141" s="3"/>
      <c r="BG141" s="3"/>
      <c r="BH141" s="3"/>
      <c r="BI141" s="3"/>
      <c r="BK141" s="3"/>
      <c r="BL141" s="3"/>
      <c r="BM141" s="3"/>
      <c r="BN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3" hidden="false" customHeight="false" outlineLevel="0" collapsed="false">
      <c r="R142" s="3"/>
      <c r="S142" s="3"/>
      <c r="T142" s="3"/>
      <c r="U142" s="3"/>
      <c r="BA142" s="3"/>
      <c r="BB142" s="3"/>
      <c r="BC142" s="3"/>
      <c r="BD142" s="3"/>
      <c r="BF142" s="3"/>
      <c r="BG142" s="3"/>
      <c r="BH142" s="3"/>
      <c r="BI142" s="3"/>
      <c r="BK142" s="3"/>
      <c r="BL142" s="3"/>
      <c r="BM142" s="3"/>
      <c r="BN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3" hidden="false" customHeight="false" outlineLevel="0" collapsed="false">
      <c r="R143" s="3"/>
      <c r="S143" s="3"/>
      <c r="T143" s="3"/>
      <c r="U143" s="3"/>
      <c r="BA143" s="3"/>
      <c r="BB143" s="3"/>
      <c r="BC143" s="3"/>
      <c r="BD143" s="3"/>
      <c r="BF143" s="3"/>
      <c r="BG143" s="3"/>
      <c r="BH143" s="3"/>
      <c r="BI143" s="3"/>
      <c r="BK143" s="3"/>
      <c r="BL143" s="3"/>
      <c r="BM143" s="3"/>
      <c r="BN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3" hidden="false" customHeight="false" outlineLevel="0" collapsed="false">
      <c r="R144" s="3"/>
      <c r="S144" s="3"/>
      <c r="T144" s="3"/>
      <c r="U144" s="3"/>
      <c r="BA144" s="3"/>
      <c r="BB144" s="3"/>
      <c r="BC144" s="3"/>
      <c r="BD144" s="3"/>
      <c r="BF144" s="3"/>
      <c r="BG144" s="3"/>
      <c r="BH144" s="3"/>
      <c r="BI144" s="3"/>
      <c r="BK144" s="3"/>
      <c r="BL144" s="3"/>
      <c r="BM144" s="3"/>
      <c r="BN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3" hidden="false" customHeight="false" outlineLevel="0" collapsed="false">
      <c r="R145" s="3"/>
      <c r="S145" s="3"/>
      <c r="T145" s="3"/>
      <c r="U145" s="3"/>
      <c r="BA145" s="3"/>
      <c r="BB145" s="3"/>
      <c r="BC145" s="3"/>
      <c r="BD145" s="3"/>
      <c r="BF145" s="3"/>
      <c r="BG145" s="3"/>
      <c r="BH145" s="3"/>
      <c r="BI145" s="3"/>
      <c r="BK145" s="3"/>
      <c r="BL145" s="3"/>
      <c r="BM145" s="3"/>
      <c r="BN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3" hidden="false" customHeight="false" outlineLevel="0" collapsed="false">
      <c r="R146" s="3"/>
      <c r="S146" s="3"/>
      <c r="T146" s="3"/>
      <c r="U146" s="3"/>
      <c r="BA146" s="3"/>
      <c r="BB146" s="3"/>
      <c r="BC146" s="3"/>
      <c r="BD146" s="3"/>
      <c r="BF146" s="3"/>
      <c r="BG146" s="3"/>
      <c r="BH146" s="3"/>
      <c r="BI146" s="3"/>
      <c r="BK146" s="3"/>
      <c r="BL146" s="3"/>
      <c r="BM146" s="3"/>
      <c r="BN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3" hidden="false" customHeight="false" outlineLevel="0" collapsed="false">
      <c r="R147" s="3"/>
      <c r="S147" s="3"/>
      <c r="T147" s="3"/>
      <c r="U147" s="3"/>
      <c r="BA147" s="3"/>
      <c r="BB147" s="3"/>
      <c r="BC147" s="3"/>
      <c r="BD147" s="3"/>
      <c r="BF147" s="3"/>
      <c r="BG147" s="3"/>
      <c r="BH147" s="3"/>
      <c r="BI147" s="3"/>
      <c r="BK147" s="3"/>
      <c r="BL147" s="3"/>
      <c r="BM147" s="3"/>
      <c r="BN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3" hidden="false" customHeight="false" outlineLevel="0" collapsed="false">
      <c r="R148" s="3"/>
      <c r="S148" s="3"/>
      <c r="T148" s="3"/>
      <c r="U148" s="3"/>
      <c r="BA148" s="3"/>
      <c r="BB148" s="3"/>
      <c r="BC148" s="3"/>
      <c r="BD148" s="3"/>
      <c r="BF148" s="3"/>
      <c r="BG148" s="3"/>
      <c r="BH148" s="3"/>
      <c r="BI148" s="3"/>
      <c r="BK148" s="3"/>
      <c r="BL148" s="3"/>
      <c r="BM148" s="3"/>
      <c r="BN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3" hidden="false" customHeight="false" outlineLevel="0" collapsed="false">
      <c r="R149" s="3"/>
      <c r="S149" s="3"/>
      <c r="T149" s="3"/>
      <c r="U149" s="3"/>
      <c r="BA149" s="3"/>
      <c r="BB149" s="3"/>
      <c r="BC149" s="3"/>
      <c r="BD149" s="3"/>
      <c r="BF149" s="3"/>
      <c r="BG149" s="3"/>
      <c r="BH149" s="3"/>
      <c r="BI149" s="3"/>
      <c r="BK149" s="3"/>
      <c r="BL149" s="3"/>
      <c r="BM149" s="3"/>
      <c r="BN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3" hidden="false" customHeight="false" outlineLevel="0" collapsed="false">
      <c r="R150" s="3"/>
      <c r="S150" s="3"/>
      <c r="T150" s="3"/>
      <c r="U150" s="3"/>
      <c r="BA150" s="3"/>
      <c r="BB150" s="3"/>
      <c r="BC150" s="3"/>
      <c r="BD150" s="3"/>
      <c r="BF150" s="3"/>
      <c r="BG150" s="3"/>
      <c r="BH150" s="3"/>
      <c r="BI150" s="3"/>
      <c r="BK150" s="3"/>
      <c r="BL150" s="3"/>
      <c r="BM150" s="3"/>
      <c r="BN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3" hidden="false" customHeight="false" outlineLevel="0" collapsed="false">
      <c r="R151" s="3"/>
      <c r="S151" s="3"/>
      <c r="T151" s="3"/>
      <c r="U151" s="3"/>
      <c r="BA151" s="3"/>
      <c r="BB151" s="3"/>
      <c r="BC151" s="3"/>
      <c r="BD151" s="3"/>
      <c r="BF151" s="3"/>
      <c r="BG151" s="3"/>
      <c r="BH151" s="3"/>
      <c r="BI151" s="3"/>
      <c r="BK151" s="3"/>
      <c r="BL151" s="3"/>
      <c r="BM151" s="3"/>
      <c r="BN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3" hidden="false" customHeight="false" outlineLevel="0" collapsed="false">
      <c r="R152" s="3"/>
      <c r="S152" s="3"/>
      <c r="T152" s="3"/>
      <c r="U152" s="3"/>
      <c r="BA152" s="3"/>
      <c r="BB152" s="3"/>
      <c r="BC152" s="3"/>
      <c r="BD152" s="3"/>
      <c r="BF152" s="3"/>
      <c r="BG152" s="3"/>
      <c r="BH152" s="3"/>
      <c r="BI152" s="3"/>
      <c r="BK152" s="3"/>
      <c r="BL152" s="3"/>
      <c r="BM152" s="3"/>
      <c r="BN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3" hidden="false" customHeight="false" outlineLevel="0" collapsed="false">
      <c r="R153" s="3"/>
      <c r="S153" s="3"/>
      <c r="T153" s="3"/>
      <c r="U153" s="3"/>
      <c r="BA153" s="3"/>
      <c r="BB153" s="3"/>
      <c r="BC153" s="3"/>
      <c r="BD153" s="3"/>
      <c r="BF153" s="3"/>
      <c r="BG153" s="3"/>
      <c r="BH153" s="3"/>
      <c r="BI153" s="3"/>
      <c r="BK153" s="3"/>
      <c r="BL153" s="3"/>
      <c r="BM153" s="3"/>
      <c r="BN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3" hidden="false" customHeight="false" outlineLevel="0" collapsed="false">
      <c r="R154" s="3"/>
      <c r="S154" s="3"/>
      <c r="T154" s="3"/>
      <c r="U154" s="3"/>
      <c r="BA154" s="3"/>
      <c r="BB154" s="3"/>
      <c r="BC154" s="3"/>
      <c r="BD154" s="3"/>
      <c r="BF154" s="3"/>
      <c r="BG154" s="3"/>
      <c r="BH154" s="3"/>
      <c r="BI154" s="3"/>
      <c r="BK154" s="3"/>
      <c r="BL154" s="3"/>
      <c r="BM154" s="3"/>
      <c r="BN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3" hidden="false" customHeight="false" outlineLevel="0" collapsed="false">
      <c r="R155" s="3"/>
      <c r="S155" s="3"/>
      <c r="T155" s="3"/>
      <c r="U155" s="3"/>
      <c r="BA155" s="3"/>
      <c r="BB155" s="3"/>
      <c r="BC155" s="3"/>
      <c r="BD155" s="3"/>
      <c r="BF155" s="3"/>
      <c r="BG155" s="3"/>
      <c r="BH155" s="3"/>
      <c r="BI155" s="3"/>
      <c r="BK155" s="3"/>
      <c r="BL155" s="3"/>
      <c r="BM155" s="3"/>
      <c r="BN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3" hidden="false" customHeight="false" outlineLevel="0" collapsed="false">
      <c r="R156" s="3"/>
      <c r="S156" s="3"/>
      <c r="T156" s="3"/>
      <c r="U156" s="3"/>
      <c r="BA156" s="3"/>
      <c r="BB156" s="3"/>
      <c r="BC156" s="3"/>
      <c r="BD156" s="3"/>
      <c r="BF156" s="3"/>
      <c r="BG156" s="3"/>
      <c r="BH156" s="3"/>
      <c r="BI156" s="3"/>
      <c r="BK156" s="3"/>
      <c r="BL156" s="3"/>
      <c r="BM156" s="3"/>
      <c r="BN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3" hidden="false" customHeight="false" outlineLevel="0" collapsed="false">
      <c r="R157" s="3"/>
      <c r="S157" s="3"/>
      <c r="T157" s="3"/>
      <c r="U157" s="3"/>
      <c r="BA157" s="3"/>
      <c r="BB157" s="3"/>
      <c r="BC157" s="3"/>
      <c r="BD157" s="3"/>
      <c r="BF157" s="3"/>
      <c r="BG157" s="3"/>
      <c r="BH157" s="3"/>
      <c r="BI157" s="3"/>
      <c r="BK157" s="3"/>
      <c r="BL157" s="3"/>
      <c r="BM157" s="3"/>
      <c r="BN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3" hidden="false" customHeight="false" outlineLevel="0" collapsed="false">
      <c r="R158" s="3"/>
      <c r="S158" s="3"/>
      <c r="T158" s="3"/>
      <c r="U158" s="3"/>
      <c r="BA158" s="3"/>
      <c r="BB158" s="3"/>
      <c r="BC158" s="3"/>
      <c r="BD158" s="3"/>
      <c r="BF158" s="3"/>
      <c r="BG158" s="3"/>
      <c r="BH158" s="3"/>
      <c r="BI158" s="3"/>
      <c r="BK158" s="3"/>
      <c r="BL158" s="3"/>
      <c r="BM158" s="3"/>
      <c r="BN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3" hidden="false" customHeight="false" outlineLevel="0" collapsed="false">
      <c r="R159" s="3"/>
      <c r="S159" s="3"/>
      <c r="T159" s="3"/>
      <c r="U159" s="3"/>
      <c r="BA159" s="3"/>
      <c r="BB159" s="3"/>
      <c r="BC159" s="3"/>
      <c r="BD159" s="3"/>
      <c r="BF159" s="3"/>
      <c r="BG159" s="3"/>
      <c r="BH159" s="3"/>
      <c r="BI159" s="3"/>
      <c r="BK159" s="3"/>
      <c r="BL159" s="3"/>
      <c r="BM159" s="3"/>
      <c r="BN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3" hidden="false" customHeight="false" outlineLevel="0" collapsed="false">
      <c r="R160" s="3"/>
      <c r="S160" s="3"/>
      <c r="T160" s="3"/>
      <c r="U160" s="3"/>
      <c r="BA160" s="3"/>
      <c r="BB160" s="3"/>
      <c r="BC160" s="3"/>
      <c r="BD160" s="3"/>
      <c r="BF160" s="3"/>
      <c r="BG160" s="3"/>
      <c r="BH160" s="3"/>
      <c r="BI160" s="3"/>
      <c r="BK160" s="3"/>
      <c r="BL160" s="3"/>
      <c r="BM160" s="3"/>
      <c r="BN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3" hidden="false" customHeight="false" outlineLevel="0" collapsed="false">
      <c r="R161" s="3"/>
      <c r="S161" s="3"/>
      <c r="T161" s="3"/>
      <c r="U161" s="3"/>
      <c r="BA161" s="3"/>
      <c r="BB161" s="3"/>
      <c r="BC161" s="3"/>
      <c r="BD161" s="3"/>
      <c r="BF161" s="3"/>
      <c r="BG161" s="3"/>
      <c r="BH161" s="3"/>
      <c r="BI161" s="3"/>
      <c r="BK161" s="3"/>
      <c r="BL161" s="3"/>
      <c r="BM161" s="3"/>
      <c r="BN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3" hidden="false" customHeight="false" outlineLevel="0" collapsed="false">
      <c r="R162" s="3"/>
      <c r="S162" s="3"/>
      <c r="T162" s="3"/>
      <c r="U162" s="3"/>
      <c r="BA162" s="3"/>
      <c r="BB162" s="3"/>
      <c r="BC162" s="3"/>
      <c r="BD162" s="3"/>
      <c r="BF162" s="3"/>
      <c r="BG162" s="3"/>
      <c r="BH162" s="3"/>
      <c r="BI162" s="3"/>
      <c r="BK162" s="3"/>
      <c r="BL162" s="3"/>
      <c r="BM162" s="3"/>
      <c r="BN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3" hidden="false" customHeight="false" outlineLevel="0" collapsed="false">
      <c r="R163" s="3"/>
      <c r="S163" s="3"/>
      <c r="T163" s="3"/>
      <c r="U163" s="3"/>
      <c r="BA163" s="3"/>
      <c r="BB163" s="3"/>
      <c r="BC163" s="3"/>
      <c r="BD163" s="3"/>
      <c r="BF163" s="3"/>
      <c r="BG163" s="3"/>
      <c r="BH163" s="3"/>
      <c r="BI163" s="3"/>
      <c r="BK163" s="3"/>
      <c r="BL163" s="3"/>
      <c r="BM163" s="3"/>
      <c r="BN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3" hidden="false" customHeight="false" outlineLevel="0" collapsed="false">
      <c r="R164" s="3"/>
      <c r="S164" s="3"/>
      <c r="T164" s="3"/>
      <c r="U164" s="3"/>
      <c r="BA164" s="3"/>
      <c r="BB164" s="3"/>
      <c r="BC164" s="3"/>
      <c r="BD164" s="3"/>
      <c r="BF164" s="3"/>
      <c r="BG164" s="3"/>
      <c r="BH164" s="3"/>
      <c r="BI164" s="3"/>
      <c r="BK164" s="3"/>
      <c r="BL164" s="3"/>
      <c r="BM164" s="3"/>
      <c r="BN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3" hidden="false" customHeight="false" outlineLevel="0" collapsed="false">
      <c r="R165" s="3"/>
      <c r="S165" s="3"/>
      <c r="T165" s="3"/>
      <c r="U165" s="3"/>
      <c r="BA165" s="3"/>
      <c r="BB165" s="3"/>
      <c r="BC165" s="3"/>
      <c r="BD165" s="3"/>
      <c r="BF165" s="3"/>
      <c r="BG165" s="3"/>
      <c r="BH165" s="3"/>
      <c r="BI165" s="3"/>
      <c r="BK165" s="3"/>
      <c r="BL165" s="3"/>
      <c r="BM165" s="3"/>
      <c r="BN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3" hidden="false" customHeight="false" outlineLevel="0" collapsed="false">
      <c r="R166" s="3"/>
      <c r="S166" s="3"/>
      <c r="T166" s="3"/>
      <c r="U166" s="3"/>
      <c r="BA166" s="3"/>
      <c r="BB166" s="3"/>
      <c r="BC166" s="3"/>
      <c r="BD166" s="3"/>
      <c r="BF166" s="3"/>
      <c r="BG166" s="3"/>
      <c r="BH166" s="3"/>
      <c r="BI166" s="3"/>
      <c r="BK166" s="3"/>
      <c r="BL166" s="3"/>
      <c r="BM166" s="3"/>
      <c r="BN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3" hidden="false" customHeight="false" outlineLevel="0" collapsed="false">
      <c r="R167" s="3"/>
      <c r="S167" s="3"/>
      <c r="T167" s="3"/>
      <c r="U167" s="3"/>
      <c r="BA167" s="3"/>
      <c r="BB167" s="3"/>
      <c r="BC167" s="3"/>
      <c r="BD167" s="3"/>
      <c r="BF167" s="3"/>
      <c r="BG167" s="3"/>
      <c r="BH167" s="3"/>
      <c r="BI167" s="3"/>
      <c r="BK167" s="3"/>
      <c r="BL167" s="3"/>
      <c r="BM167" s="3"/>
      <c r="BN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3" hidden="false" customHeight="false" outlineLevel="0" collapsed="false">
      <c r="R168" s="3"/>
      <c r="S168" s="3"/>
      <c r="T168" s="3"/>
      <c r="U168" s="3"/>
      <c r="BA168" s="3"/>
      <c r="BB168" s="3"/>
      <c r="BC168" s="3"/>
      <c r="BD168" s="3"/>
      <c r="BF168" s="3"/>
      <c r="BG168" s="3"/>
      <c r="BH168" s="3"/>
      <c r="BI168" s="3"/>
      <c r="BK168" s="3"/>
      <c r="BL168" s="3"/>
      <c r="BM168" s="3"/>
      <c r="BN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3" hidden="false" customHeight="false" outlineLevel="0" collapsed="false">
      <c r="R169" s="3"/>
      <c r="S169" s="3"/>
      <c r="T169" s="3"/>
      <c r="U169" s="3"/>
      <c r="BA169" s="3"/>
      <c r="BB169" s="3"/>
      <c r="BC169" s="3"/>
      <c r="BD169" s="3"/>
      <c r="BF169" s="3"/>
      <c r="BG169" s="3"/>
      <c r="BH169" s="3"/>
      <c r="BI169" s="3"/>
      <c r="BK169" s="3"/>
      <c r="BL169" s="3"/>
      <c r="BM169" s="3"/>
      <c r="BN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3" hidden="false" customHeight="false" outlineLevel="0" collapsed="false">
      <c r="R170" s="3"/>
      <c r="S170" s="3"/>
      <c r="T170" s="3"/>
      <c r="U170" s="3"/>
      <c r="BA170" s="3"/>
      <c r="BB170" s="3"/>
      <c r="BC170" s="3"/>
      <c r="BD170" s="3"/>
      <c r="BF170" s="3"/>
      <c r="BG170" s="3"/>
      <c r="BH170" s="3"/>
      <c r="BI170" s="3"/>
      <c r="BK170" s="3"/>
      <c r="BL170" s="3"/>
      <c r="BM170" s="3"/>
      <c r="BN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3" hidden="false" customHeight="false" outlineLevel="0" collapsed="false">
      <c r="R171" s="3"/>
      <c r="S171" s="3"/>
      <c r="T171" s="3"/>
      <c r="U171" s="3"/>
      <c r="BA171" s="3"/>
      <c r="BB171" s="3"/>
      <c r="BC171" s="3"/>
      <c r="BD171" s="3"/>
      <c r="BF171" s="3"/>
      <c r="BG171" s="3"/>
      <c r="BH171" s="3"/>
      <c r="BI171" s="3"/>
      <c r="BK171" s="3"/>
      <c r="BL171" s="3"/>
      <c r="BM171" s="3"/>
      <c r="BN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3" hidden="false" customHeight="false" outlineLevel="0" collapsed="false">
      <c r="R172" s="3"/>
      <c r="S172" s="3"/>
      <c r="T172" s="3"/>
      <c r="U172" s="3"/>
      <c r="BA172" s="3"/>
      <c r="BB172" s="3"/>
      <c r="BC172" s="3"/>
      <c r="BD172" s="3"/>
      <c r="BF172" s="3"/>
      <c r="BG172" s="3"/>
      <c r="BH172" s="3"/>
      <c r="BI172" s="3"/>
      <c r="BK172" s="3"/>
      <c r="BL172" s="3"/>
      <c r="BM172" s="3"/>
      <c r="BN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3" hidden="false" customHeight="false" outlineLevel="0" collapsed="false">
      <c r="R173" s="3"/>
      <c r="S173" s="3"/>
      <c r="T173" s="3"/>
      <c r="U173" s="3"/>
      <c r="BA173" s="3"/>
      <c r="BB173" s="3"/>
      <c r="BC173" s="3"/>
      <c r="BD173" s="3"/>
      <c r="BF173" s="3"/>
      <c r="BG173" s="3"/>
      <c r="BH173" s="3"/>
      <c r="BI173" s="3"/>
      <c r="BK173" s="3"/>
      <c r="BL173" s="3"/>
      <c r="BM173" s="3"/>
      <c r="BN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3" hidden="false" customHeight="false" outlineLevel="0" collapsed="false">
      <c r="R174" s="3"/>
      <c r="S174" s="3"/>
      <c r="T174" s="3"/>
      <c r="U174" s="3"/>
      <c r="BA174" s="3"/>
      <c r="BB174" s="3"/>
      <c r="BC174" s="3"/>
      <c r="BD174" s="3"/>
      <c r="BF174" s="3"/>
      <c r="BG174" s="3"/>
      <c r="BH174" s="3"/>
      <c r="BI174" s="3"/>
      <c r="BK174" s="3"/>
      <c r="BL174" s="3"/>
      <c r="BM174" s="3"/>
      <c r="BN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3" hidden="false" customHeight="false" outlineLevel="0" collapsed="false">
      <c r="R175" s="3"/>
      <c r="S175" s="3"/>
      <c r="T175" s="3"/>
      <c r="U175" s="3"/>
      <c r="BA175" s="3"/>
      <c r="BB175" s="3"/>
      <c r="BC175" s="3"/>
      <c r="BD175" s="3"/>
      <c r="BF175" s="3"/>
      <c r="BG175" s="3"/>
      <c r="BH175" s="3"/>
      <c r="BI175" s="3"/>
      <c r="BK175" s="3"/>
      <c r="BL175" s="3"/>
      <c r="BM175" s="3"/>
      <c r="BN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3" hidden="false" customHeight="false" outlineLevel="0" collapsed="false">
      <c r="R176" s="3"/>
      <c r="S176" s="3"/>
      <c r="T176" s="3"/>
      <c r="U176" s="3"/>
      <c r="BA176" s="3"/>
      <c r="BB176" s="3"/>
      <c r="BC176" s="3"/>
      <c r="BD176" s="3"/>
      <c r="BF176" s="3"/>
      <c r="BG176" s="3"/>
      <c r="BH176" s="3"/>
      <c r="BI176" s="3"/>
      <c r="BK176" s="3"/>
      <c r="BL176" s="3"/>
      <c r="BM176" s="3"/>
      <c r="BN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3" hidden="false" customHeight="false" outlineLevel="0" collapsed="false">
      <c r="R177" s="3"/>
      <c r="S177" s="3"/>
      <c r="T177" s="3"/>
      <c r="U177" s="3"/>
      <c r="BA177" s="3"/>
      <c r="BB177" s="3"/>
      <c r="BC177" s="3"/>
      <c r="BD177" s="3"/>
      <c r="BF177" s="3"/>
      <c r="BG177" s="3"/>
      <c r="BH177" s="3"/>
      <c r="BI177" s="3"/>
      <c r="BK177" s="3"/>
      <c r="BL177" s="3"/>
      <c r="BM177" s="3"/>
      <c r="BN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3" hidden="false" customHeight="false" outlineLevel="0" collapsed="false">
      <c r="R178" s="3"/>
      <c r="S178" s="3"/>
      <c r="T178" s="3"/>
      <c r="U178" s="3"/>
      <c r="BA178" s="3"/>
      <c r="BB178" s="3"/>
      <c r="BC178" s="3"/>
      <c r="BD178" s="3"/>
      <c r="BF178" s="3"/>
      <c r="BG178" s="3"/>
      <c r="BH178" s="3"/>
      <c r="BI178" s="3"/>
      <c r="BK178" s="3"/>
      <c r="BL178" s="3"/>
      <c r="BM178" s="3"/>
      <c r="BN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3" hidden="false" customHeight="false" outlineLevel="0" collapsed="false">
      <c r="R179" s="3"/>
      <c r="S179" s="3"/>
      <c r="T179" s="3"/>
      <c r="U179" s="3"/>
      <c r="BA179" s="3"/>
      <c r="BB179" s="3"/>
      <c r="BC179" s="3"/>
      <c r="BD179" s="3"/>
      <c r="BF179" s="3"/>
      <c r="BG179" s="3"/>
      <c r="BH179" s="3"/>
      <c r="BI179" s="3"/>
      <c r="BK179" s="3"/>
      <c r="BL179" s="3"/>
      <c r="BM179" s="3"/>
      <c r="BN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3" hidden="false" customHeight="false" outlineLevel="0" collapsed="false">
      <c r="R180" s="3"/>
      <c r="S180" s="3"/>
      <c r="T180" s="3"/>
      <c r="U180" s="3"/>
      <c r="BA180" s="3"/>
      <c r="BB180" s="3"/>
      <c r="BC180" s="3"/>
      <c r="BD180" s="3"/>
      <c r="BF180" s="3"/>
      <c r="BG180" s="3"/>
      <c r="BH180" s="3"/>
      <c r="BI180" s="3"/>
      <c r="BK180" s="3"/>
      <c r="BL180" s="3"/>
      <c r="BM180" s="3"/>
      <c r="BN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3" hidden="false" customHeight="false" outlineLevel="0" collapsed="false">
      <c r="R181" s="3"/>
      <c r="S181" s="3"/>
      <c r="T181" s="3"/>
      <c r="U181" s="3"/>
      <c r="BA181" s="3"/>
      <c r="BB181" s="3"/>
      <c r="BC181" s="3"/>
      <c r="BD181" s="3"/>
      <c r="BF181" s="3"/>
      <c r="BG181" s="3"/>
      <c r="BH181" s="3"/>
      <c r="BI181" s="3"/>
      <c r="BK181" s="3"/>
      <c r="BL181" s="3"/>
      <c r="BM181" s="3"/>
      <c r="BN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3" hidden="false" customHeight="false" outlineLevel="0" collapsed="false">
      <c r="R182" s="3"/>
      <c r="S182" s="3"/>
      <c r="T182" s="3"/>
      <c r="U182" s="3"/>
      <c r="BA182" s="3"/>
      <c r="BB182" s="3"/>
      <c r="BC182" s="3"/>
      <c r="BD182" s="3"/>
      <c r="BF182" s="3"/>
      <c r="BG182" s="3"/>
      <c r="BH182" s="3"/>
      <c r="BI182" s="3"/>
      <c r="BK182" s="3"/>
      <c r="BL182" s="3"/>
      <c r="BM182" s="3"/>
      <c r="BN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3" hidden="false" customHeight="false" outlineLevel="0" collapsed="false">
      <c r="R183" s="3"/>
      <c r="S183" s="3"/>
      <c r="T183" s="3"/>
      <c r="U183" s="3"/>
      <c r="BA183" s="3"/>
      <c r="BB183" s="3"/>
      <c r="BC183" s="3"/>
      <c r="BD183" s="3"/>
      <c r="BF183" s="3"/>
      <c r="BG183" s="3"/>
      <c r="BH183" s="3"/>
      <c r="BI183" s="3"/>
      <c r="BK183" s="3"/>
      <c r="BL183" s="3"/>
      <c r="BM183" s="3"/>
      <c r="BN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3" hidden="false" customHeight="false" outlineLevel="0" collapsed="false">
      <c r="R184" s="3"/>
      <c r="S184" s="3"/>
      <c r="T184" s="3"/>
      <c r="U184" s="3"/>
      <c r="BA184" s="3"/>
      <c r="BB184" s="3"/>
      <c r="BC184" s="3"/>
      <c r="BD184" s="3"/>
      <c r="BF184" s="3"/>
      <c r="BG184" s="3"/>
      <c r="BH184" s="3"/>
      <c r="BI184" s="3"/>
      <c r="BK184" s="3"/>
      <c r="BL184" s="3"/>
      <c r="BM184" s="3"/>
      <c r="BN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3" hidden="false" customHeight="false" outlineLevel="0" collapsed="false">
      <c r="R185" s="3"/>
      <c r="S185" s="3"/>
      <c r="T185" s="3"/>
      <c r="U185" s="3"/>
      <c r="BA185" s="3"/>
      <c r="BB185" s="3"/>
      <c r="BC185" s="3"/>
      <c r="BD185" s="3"/>
      <c r="BF185" s="3"/>
      <c r="BG185" s="3"/>
      <c r="BH185" s="3"/>
      <c r="BI185" s="3"/>
      <c r="BK185" s="3"/>
      <c r="BL185" s="3"/>
      <c r="BM185" s="3"/>
      <c r="BN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3" hidden="false" customHeight="false" outlineLevel="0" collapsed="false">
      <c r="R186" s="3"/>
      <c r="S186" s="3"/>
      <c r="T186" s="3"/>
      <c r="U186" s="3"/>
      <c r="BA186" s="3"/>
      <c r="BB186" s="3"/>
      <c r="BC186" s="3"/>
      <c r="BD186" s="3"/>
      <c r="BF186" s="3"/>
      <c r="BG186" s="3"/>
      <c r="BH186" s="3"/>
      <c r="BI186" s="3"/>
      <c r="BK186" s="3"/>
      <c r="BL186" s="3"/>
      <c r="BM186" s="3"/>
      <c r="BN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3" hidden="false" customHeight="false" outlineLevel="0" collapsed="false">
      <c r="R187" s="3"/>
      <c r="S187" s="3"/>
      <c r="T187" s="3"/>
      <c r="U187" s="3"/>
      <c r="BA187" s="3"/>
      <c r="BB187" s="3"/>
      <c r="BC187" s="3"/>
      <c r="BD187" s="3"/>
      <c r="BF187" s="3"/>
      <c r="BG187" s="3"/>
      <c r="BH187" s="3"/>
      <c r="BI187" s="3"/>
      <c r="BK187" s="3"/>
      <c r="BL187" s="3"/>
      <c r="BM187" s="3"/>
      <c r="BN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3" hidden="false" customHeight="false" outlineLevel="0" collapsed="false">
      <c r="R188" s="3"/>
      <c r="S188" s="3"/>
      <c r="T188" s="3"/>
      <c r="U188" s="3"/>
      <c r="BA188" s="3"/>
      <c r="BB188" s="3"/>
      <c r="BC188" s="3"/>
      <c r="BD188" s="3"/>
      <c r="BF188" s="3"/>
      <c r="BG188" s="3"/>
      <c r="BH188" s="3"/>
      <c r="BI188" s="3"/>
      <c r="BK188" s="3"/>
      <c r="BL188" s="3"/>
      <c r="BM188" s="3"/>
      <c r="BN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3" hidden="false" customHeight="false" outlineLevel="0" collapsed="false">
      <c r="R189" s="3"/>
      <c r="S189" s="3"/>
      <c r="T189" s="3"/>
      <c r="U189" s="3"/>
      <c r="BA189" s="3"/>
      <c r="BB189" s="3"/>
      <c r="BC189" s="3"/>
      <c r="BD189" s="3"/>
      <c r="BF189" s="3"/>
      <c r="BG189" s="3"/>
      <c r="BH189" s="3"/>
      <c r="BI189" s="3"/>
      <c r="BK189" s="3"/>
      <c r="BL189" s="3"/>
      <c r="BM189" s="3"/>
      <c r="BN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3" hidden="false" customHeight="false" outlineLevel="0" collapsed="false">
      <c r="R190" s="3"/>
      <c r="S190" s="3"/>
      <c r="T190" s="3"/>
      <c r="U190" s="3"/>
      <c r="BA190" s="3"/>
      <c r="BB190" s="3"/>
      <c r="BC190" s="3"/>
      <c r="BD190" s="3"/>
      <c r="BF190" s="3"/>
      <c r="BG190" s="3"/>
      <c r="BH190" s="3"/>
      <c r="BI190" s="3"/>
      <c r="BK190" s="3"/>
      <c r="BL190" s="3"/>
      <c r="BM190" s="3"/>
      <c r="BN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3" hidden="false" customHeight="false" outlineLevel="0" collapsed="false">
      <c r="R191" s="3"/>
      <c r="S191" s="3"/>
      <c r="T191" s="3"/>
      <c r="U191" s="3"/>
      <c r="BA191" s="3"/>
      <c r="BB191" s="3"/>
      <c r="BC191" s="3"/>
      <c r="BD191" s="3"/>
      <c r="BF191" s="3"/>
      <c r="BG191" s="3"/>
      <c r="BH191" s="3"/>
      <c r="BI191" s="3"/>
      <c r="BK191" s="3"/>
      <c r="BL191" s="3"/>
      <c r="BM191" s="3"/>
      <c r="BN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3" hidden="false" customHeight="false" outlineLevel="0" collapsed="false">
      <c r="R192" s="3"/>
      <c r="S192" s="3"/>
      <c r="T192" s="3"/>
      <c r="U192" s="3"/>
      <c r="BA192" s="3"/>
      <c r="BB192" s="3"/>
      <c r="BC192" s="3"/>
      <c r="BD192" s="3"/>
      <c r="BF192" s="3"/>
      <c r="BG192" s="3"/>
      <c r="BH192" s="3"/>
      <c r="BI192" s="3"/>
      <c r="BK192" s="3"/>
      <c r="BL192" s="3"/>
      <c r="BM192" s="3"/>
      <c r="BN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3" hidden="false" customHeight="false" outlineLevel="0" collapsed="false">
      <c r="R193" s="3"/>
      <c r="S193" s="3"/>
      <c r="T193" s="3"/>
      <c r="U193" s="3"/>
      <c r="BA193" s="3"/>
      <c r="BB193" s="3"/>
      <c r="BC193" s="3"/>
      <c r="BD193" s="3"/>
      <c r="BF193" s="3"/>
      <c r="BG193" s="3"/>
      <c r="BH193" s="3"/>
      <c r="BI193" s="3"/>
      <c r="BK193" s="3"/>
      <c r="BL193" s="3"/>
      <c r="BM193" s="3"/>
      <c r="BN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3" hidden="false" customHeight="false" outlineLevel="0" collapsed="false">
      <c r="R194" s="3"/>
      <c r="S194" s="3"/>
      <c r="T194" s="3"/>
      <c r="U194" s="3"/>
      <c r="BA194" s="3"/>
      <c r="BB194" s="3"/>
      <c r="BC194" s="3"/>
      <c r="BD194" s="3"/>
      <c r="BF194" s="3"/>
      <c r="BG194" s="3"/>
      <c r="BH194" s="3"/>
      <c r="BI194" s="3"/>
      <c r="BK194" s="3"/>
      <c r="BL194" s="3"/>
      <c r="BM194" s="3"/>
      <c r="BN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3" hidden="false" customHeight="false" outlineLevel="0" collapsed="false">
      <c r="R195" s="3"/>
      <c r="S195" s="3"/>
      <c r="T195" s="3"/>
      <c r="U195" s="3"/>
      <c r="BA195" s="3"/>
      <c r="BB195" s="3"/>
      <c r="BC195" s="3"/>
      <c r="BD195" s="3"/>
      <c r="BF195" s="3"/>
      <c r="BG195" s="3"/>
      <c r="BH195" s="3"/>
      <c r="BI195" s="3"/>
      <c r="BK195" s="3"/>
      <c r="BL195" s="3"/>
      <c r="BM195" s="3"/>
      <c r="BN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3" hidden="false" customHeight="false" outlineLevel="0" collapsed="false">
      <c r="R196" s="3"/>
      <c r="S196" s="3"/>
      <c r="T196" s="3"/>
      <c r="U196" s="3"/>
      <c r="BA196" s="3"/>
      <c r="BB196" s="3"/>
      <c r="BC196" s="3"/>
      <c r="BD196" s="3"/>
      <c r="BF196" s="3"/>
      <c r="BG196" s="3"/>
      <c r="BH196" s="3"/>
      <c r="BI196" s="3"/>
      <c r="BK196" s="3"/>
      <c r="BL196" s="3"/>
      <c r="BM196" s="3"/>
      <c r="BN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3" hidden="false" customHeight="false" outlineLevel="0" collapsed="false">
      <c r="R197" s="3"/>
      <c r="S197" s="3"/>
      <c r="T197" s="3"/>
      <c r="U197" s="3"/>
      <c r="BA197" s="3"/>
      <c r="BB197" s="3"/>
      <c r="BC197" s="3"/>
      <c r="BD197" s="3"/>
      <c r="BF197" s="3"/>
      <c r="BG197" s="3"/>
      <c r="BH197" s="3"/>
      <c r="BI197" s="3"/>
      <c r="BK197" s="3"/>
      <c r="BL197" s="3"/>
      <c r="BM197" s="3"/>
      <c r="BN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3" hidden="false" customHeight="false" outlineLevel="0" collapsed="false">
      <c r="R198" s="3"/>
      <c r="S198" s="3"/>
      <c r="T198" s="3"/>
      <c r="U198" s="3"/>
      <c r="BA198" s="3"/>
      <c r="BB198" s="3"/>
      <c r="BC198" s="3"/>
      <c r="BD198" s="3"/>
      <c r="BF198" s="3"/>
      <c r="BG198" s="3"/>
      <c r="BH198" s="3"/>
      <c r="BI198" s="3"/>
      <c r="BK198" s="3"/>
      <c r="BL198" s="3"/>
      <c r="BM198" s="3"/>
      <c r="BN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3" hidden="false" customHeight="false" outlineLevel="0" collapsed="false">
      <c r="R199" s="3"/>
      <c r="S199" s="3"/>
      <c r="T199" s="3"/>
      <c r="U199" s="3"/>
      <c r="BA199" s="3"/>
      <c r="BB199" s="3"/>
      <c r="BC199" s="3"/>
      <c r="BD199" s="3"/>
      <c r="BF199" s="3"/>
      <c r="BG199" s="3"/>
      <c r="BH199" s="3"/>
      <c r="BI199" s="3"/>
      <c r="BK199" s="3"/>
      <c r="BL199" s="3"/>
      <c r="BM199" s="3"/>
      <c r="BN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3" hidden="false" customHeight="false" outlineLevel="0" collapsed="false">
      <c r="R200" s="3"/>
      <c r="S200" s="3"/>
      <c r="T200" s="3"/>
      <c r="U200" s="3"/>
      <c r="BA200" s="3"/>
      <c r="BB200" s="3"/>
      <c r="BC200" s="3"/>
      <c r="BD200" s="3"/>
      <c r="BF200" s="3"/>
      <c r="BG200" s="3"/>
      <c r="BH200" s="3"/>
      <c r="BI200" s="3"/>
      <c r="BK200" s="3"/>
      <c r="BL200" s="3"/>
      <c r="BM200" s="3"/>
      <c r="BN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3" hidden="false" customHeight="false" outlineLevel="0" collapsed="false">
      <c r="R201" s="3"/>
      <c r="S201" s="3"/>
      <c r="T201" s="3"/>
      <c r="U201" s="3"/>
      <c r="BA201" s="3"/>
      <c r="BB201" s="3"/>
      <c r="BC201" s="3"/>
      <c r="BD201" s="3"/>
      <c r="BF201" s="3"/>
      <c r="BG201" s="3"/>
      <c r="BH201" s="3"/>
      <c r="BI201" s="3"/>
      <c r="BK201" s="3"/>
      <c r="BL201" s="3"/>
      <c r="BM201" s="3"/>
      <c r="BN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3" hidden="false" customHeight="false" outlineLevel="0" collapsed="false">
      <c r="R202" s="3"/>
      <c r="S202" s="3"/>
      <c r="T202" s="3"/>
      <c r="U202" s="3"/>
      <c r="BA202" s="3"/>
      <c r="BB202" s="3"/>
      <c r="BC202" s="3"/>
      <c r="BD202" s="3"/>
      <c r="BF202" s="3"/>
      <c r="BG202" s="3"/>
      <c r="BH202" s="3"/>
      <c r="BI202" s="3"/>
      <c r="BK202" s="3"/>
      <c r="BL202" s="3"/>
      <c r="BM202" s="3"/>
      <c r="BN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3" hidden="false" customHeight="false" outlineLevel="0" collapsed="false">
      <c r="R203" s="3"/>
      <c r="S203" s="3"/>
      <c r="T203" s="3"/>
      <c r="U203" s="3"/>
      <c r="BA203" s="3"/>
      <c r="BB203" s="3"/>
      <c r="BC203" s="3"/>
      <c r="BD203" s="3"/>
      <c r="BF203" s="3"/>
      <c r="BG203" s="3"/>
      <c r="BH203" s="3"/>
      <c r="BI203" s="3"/>
      <c r="BK203" s="3"/>
      <c r="BL203" s="3"/>
      <c r="BM203" s="3"/>
      <c r="BN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3" hidden="false" customHeight="false" outlineLevel="0" collapsed="false">
      <c r="R204" s="3"/>
      <c r="S204" s="3"/>
      <c r="T204" s="3"/>
      <c r="U204" s="3"/>
      <c r="BA204" s="3"/>
      <c r="BB204" s="3"/>
      <c r="BC204" s="3"/>
      <c r="BD204" s="3"/>
      <c r="BF204" s="3"/>
      <c r="BG204" s="3"/>
      <c r="BH204" s="3"/>
      <c r="BI204" s="3"/>
      <c r="BK204" s="3"/>
      <c r="BL204" s="3"/>
      <c r="BM204" s="3"/>
      <c r="BN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3" hidden="false" customHeight="false" outlineLevel="0" collapsed="false">
      <c r="R205" s="3"/>
      <c r="S205" s="3"/>
      <c r="T205" s="3"/>
      <c r="U205" s="3"/>
      <c r="BA205" s="3"/>
      <c r="BB205" s="3"/>
      <c r="BC205" s="3"/>
      <c r="BD205" s="3"/>
      <c r="BF205" s="3"/>
      <c r="BG205" s="3"/>
      <c r="BH205" s="3"/>
      <c r="BI205" s="3"/>
      <c r="BK205" s="3"/>
      <c r="BL205" s="3"/>
      <c r="BM205" s="3"/>
      <c r="BN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3" hidden="false" customHeight="false" outlineLevel="0" collapsed="false">
      <c r="R206" s="3"/>
      <c r="S206" s="3"/>
      <c r="T206" s="3"/>
      <c r="U206" s="3"/>
      <c r="BA206" s="3"/>
      <c r="BB206" s="3"/>
      <c r="BC206" s="3"/>
      <c r="BD206" s="3"/>
      <c r="BF206" s="3"/>
      <c r="BG206" s="3"/>
      <c r="BH206" s="3"/>
      <c r="BI206" s="3"/>
      <c r="BK206" s="3"/>
      <c r="BL206" s="3"/>
      <c r="BM206" s="3"/>
      <c r="BN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3" hidden="false" customHeight="false" outlineLevel="0" collapsed="false">
      <c r="R207" s="3"/>
      <c r="S207" s="3"/>
      <c r="T207" s="3"/>
      <c r="U207" s="3"/>
      <c r="BA207" s="3"/>
      <c r="BB207" s="3"/>
      <c r="BC207" s="3"/>
      <c r="BD207" s="3"/>
      <c r="BF207" s="3"/>
      <c r="BG207" s="3"/>
      <c r="BH207" s="3"/>
      <c r="BI207" s="3"/>
      <c r="BK207" s="3"/>
      <c r="BL207" s="3"/>
      <c r="BM207" s="3"/>
      <c r="BN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3" hidden="false" customHeight="false" outlineLevel="0" collapsed="false">
      <c r="R208" s="3"/>
      <c r="S208" s="3"/>
      <c r="T208" s="3"/>
      <c r="U208" s="3"/>
      <c r="BA208" s="3"/>
      <c r="BB208" s="3"/>
      <c r="BC208" s="3"/>
      <c r="BD208" s="3"/>
      <c r="BF208" s="3"/>
      <c r="BG208" s="3"/>
      <c r="BH208" s="3"/>
      <c r="BI208" s="3"/>
      <c r="BK208" s="3"/>
      <c r="BL208" s="3"/>
      <c r="BM208" s="3"/>
      <c r="BN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3" hidden="false" customHeight="false" outlineLevel="0" collapsed="false">
      <c r="R209" s="3"/>
      <c r="S209" s="3"/>
      <c r="T209" s="3"/>
      <c r="U209" s="3"/>
      <c r="BA209" s="3"/>
      <c r="BB209" s="3"/>
      <c r="BC209" s="3"/>
      <c r="BD209" s="3"/>
      <c r="BF209" s="3"/>
      <c r="BG209" s="3"/>
      <c r="BH209" s="3"/>
      <c r="BI209" s="3"/>
      <c r="BK209" s="3"/>
      <c r="BL209" s="3"/>
      <c r="BM209" s="3"/>
      <c r="BN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3" hidden="false" customHeight="false" outlineLevel="0" collapsed="false">
      <c r="R210" s="3"/>
      <c r="S210" s="3"/>
      <c r="T210" s="3"/>
      <c r="U210" s="3"/>
      <c r="BA210" s="3"/>
      <c r="BB210" s="3"/>
      <c r="BC210" s="3"/>
      <c r="BD210" s="3"/>
      <c r="BF210" s="3"/>
      <c r="BG210" s="3"/>
      <c r="BH210" s="3"/>
      <c r="BI210" s="3"/>
      <c r="BK210" s="3"/>
      <c r="BL210" s="3"/>
      <c r="BM210" s="3"/>
      <c r="BN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3" hidden="false" customHeight="false" outlineLevel="0" collapsed="false">
      <c r="R211" s="3"/>
      <c r="S211" s="3"/>
      <c r="T211" s="3"/>
      <c r="U211" s="3"/>
      <c r="BA211" s="3"/>
      <c r="BB211" s="3"/>
      <c r="BC211" s="3"/>
      <c r="BD211" s="3"/>
      <c r="BF211" s="3"/>
      <c r="BG211" s="3"/>
      <c r="BH211" s="3"/>
      <c r="BI211" s="3"/>
      <c r="BK211" s="3"/>
      <c r="BL211" s="3"/>
      <c r="BM211" s="3"/>
      <c r="BN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3" hidden="false" customHeight="false" outlineLevel="0" collapsed="false">
      <c r="R212" s="3"/>
      <c r="S212" s="3"/>
      <c r="T212" s="3"/>
      <c r="U212" s="3"/>
      <c r="BA212" s="3"/>
      <c r="BB212" s="3"/>
      <c r="BC212" s="3"/>
      <c r="BD212" s="3"/>
      <c r="BF212" s="3"/>
      <c r="BG212" s="3"/>
      <c r="BH212" s="3"/>
      <c r="BI212" s="3"/>
      <c r="BK212" s="3"/>
      <c r="BL212" s="3"/>
      <c r="BM212" s="3"/>
      <c r="BN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3" hidden="false" customHeight="false" outlineLevel="0" collapsed="false">
      <c r="R213" s="3"/>
      <c r="S213" s="3"/>
      <c r="T213" s="3"/>
      <c r="U213" s="3"/>
      <c r="BA213" s="3"/>
      <c r="BB213" s="3"/>
      <c r="BC213" s="3"/>
      <c r="BD213" s="3"/>
      <c r="BF213" s="3"/>
      <c r="BG213" s="3"/>
      <c r="BH213" s="3"/>
      <c r="BI213" s="3"/>
      <c r="BK213" s="3"/>
      <c r="BL213" s="3"/>
      <c r="BM213" s="3"/>
      <c r="BN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3" hidden="false" customHeight="false" outlineLevel="0" collapsed="false">
      <c r="R214" s="3"/>
      <c r="S214" s="3"/>
      <c r="T214" s="3"/>
      <c r="U214" s="3"/>
      <c r="BA214" s="3"/>
      <c r="BB214" s="3"/>
      <c r="BC214" s="3"/>
      <c r="BD214" s="3"/>
      <c r="BF214" s="3"/>
      <c r="BG214" s="3"/>
      <c r="BH214" s="3"/>
      <c r="BI214" s="3"/>
      <c r="BK214" s="3"/>
      <c r="BL214" s="3"/>
      <c r="BM214" s="3"/>
      <c r="BN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3" hidden="false" customHeight="false" outlineLevel="0" collapsed="false">
      <c r="R215" s="3"/>
      <c r="S215" s="3"/>
      <c r="T215" s="3"/>
      <c r="U215" s="3"/>
      <c r="BA215" s="3"/>
      <c r="BB215" s="3"/>
      <c r="BC215" s="3"/>
      <c r="BD215" s="3"/>
      <c r="BF215" s="3"/>
      <c r="BG215" s="3"/>
      <c r="BH215" s="3"/>
      <c r="BI215" s="3"/>
      <c r="BK215" s="3"/>
      <c r="BL215" s="3"/>
      <c r="BM215" s="3"/>
      <c r="BN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3" hidden="false" customHeight="false" outlineLevel="0" collapsed="false">
      <c r="R216" s="3"/>
      <c r="S216" s="3"/>
      <c r="T216" s="3"/>
      <c r="U216" s="3"/>
      <c r="BA216" s="3"/>
      <c r="BB216" s="3"/>
      <c r="BC216" s="3"/>
      <c r="BD216" s="3"/>
      <c r="BF216" s="3"/>
      <c r="BG216" s="3"/>
      <c r="BH216" s="3"/>
      <c r="BI216" s="3"/>
      <c r="BK216" s="3"/>
      <c r="BL216" s="3"/>
      <c r="BM216" s="3"/>
      <c r="BN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3" hidden="false" customHeight="false" outlineLevel="0" collapsed="false">
      <c r="R217" s="3"/>
      <c r="S217" s="3"/>
      <c r="T217" s="3"/>
      <c r="U217" s="3"/>
      <c r="BA217" s="3"/>
      <c r="BB217" s="3"/>
      <c r="BC217" s="3"/>
      <c r="BD217" s="3"/>
      <c r="BF217" s="3"/>
      <c r="BG217" s="3"/>
      <c r="BH217" s="3"/>
      <c r="BI217" s="3"/>
      <c r="BK217" s="3"/>
      <c r="BL217" s="3"/>
      <c r="BM217" s="3"/>
      <c r="BN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3" hidden="false" customHeight="false" outlineLevel="0" collapsed="false">
      <c r="R218" s="3"/>
      <c r="S218" s="3"/>
      <c r="T218" s="3"/>
      <c r="U218" s="3"/>
      <c r="BA218" s="3"/>
      <c r="BB218" s="3"/>
      <c r="BC218" s="3"/>
      <c r="BD218" s="3"/>
      <c r="BF218" s="3"/>
      <c r="BG218" s="3"/>
      <c r="BH218" s="3"/>
      <c r="BI218" s="3"/>
      <c r="BK218" s="3"/>
      <c r="BL218" s="3"/>
      <c r="BM218" s="3"/>
      <c r="BN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3" hidden="false" customHeight="false" outlineLevel="0" collapsed="false">
      <c r="R219" s="3"/>
      <c r="S219" s="3"/>
      <c r="T219" s="3"/>
      <c r="U219" s="3"/>
      <c r="BA219" s="3"/>
      <c r="BB219" s="3"/>
      <c r="BC219" s="3"/>
      <c r="BD219" s="3"/>
      <c r="BF219" s="3"/>
      <c r="BG219" s="3"/>
      <c r="BH219" s="3"/>
      <c r="BI219" s="3"/>
      <c r="BK219" s="3"/>
      <c r="BL219" s="3"/>
      <c r="BM219" s="3"/>
      <c r="BN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3" hidden="false" customHeight="false" outlineLevel="0" collapsed="false">
      <c r="R220" s="3"/>
      <c r="S220" s="3"/>
      <c r="T220" s="3"/>
      <c r="U220" s="3"/>
      <c r="BA220" s="3"/>
      <c r="BB220" s="3"/>
      <c r="BC220" s="3"/>
      <c r="BD220" s="3"/>
      <c r="BF220" s="3"/>
      <c r="BG220" s="3"/>
      <c r="BH220" s="3"/>
      <c r="BI220" s="3"/>
      <c r="BK220" s="3"/>
      <c r="BL220" s="3"/>
      <c r="BM220" s="3"/>
      <c r="BN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3" hidden="false" customHeight="false" outlineLevel="0" collapsed="false">
      <c r="R221" s="3"/>
      <c r="S221" s="3"/>
      <c r="T221" s="3"/>
      <c r="U221" s="3"/>
      <c r="BA221" s="3"/>
      <c r="BB221" s="3"/>
      <c r="BC221" s="3"/>
      <c r="BD221" s="3"/>
      <c r="BF221" s="3"/>
      <c r="BG221" s="3"/>
      <c r="BH221" s="3"/>
      <c r="BI221" s="3"/>
      <c r="BK221" s="3"/>
      <c r="BL221" s="3"/>
      <c r="BM221" s="3"/>
      <c r="BN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3" hidden="false" customHeight="false" outlineLevel="0" collapsed="false">
      <c r="R222" s="3"/>
      <c r="S222" s="3"/>
      <c r="T222" s="3"/>
      <c r="U222" s="3"/>
      <c r="BA222" s="3"/>
      <c r="BB222" s="3"/>
      <c r="BC222" s="3"/>
      <c r="BD222" s="3"/>
      <c r="BF222" s="3"/>
      <c r="BG222" s="3"/>
      <c r="BH222" s="3"/>
      <c r="BI222" s="3"/>
      <c r="BK222" s="3"/>
      <c r="BL222" s="3"/>
      <c r="BM222" s="3"/>
      <c r="BN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3" hidden="false" customHeight="false" outlineLevel="0" collapsed="false">
      <c r="R223" s="3"/>
      <c r="S223" s="3"/>
      <c r="T223" s="3"/>
      <c r="U223" s="3"/>
      <c r="BA223" s="3"/>
      <c r="BB223" s="3"/>
      <c r="BC223" s="3"/>
      <c r="BD223" s="3"/>
      <c r="BF223" s="3"/>
      <c r="BG223" s="3"/>
      <c r="BH223" s="3"/>
      <c r="BI223" s="3"/>
      <c r="BK223" s="3"/>
      <c r="BL223" s="3"/>
      <c r="BM223" s="3"/>
      <c r="BN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3" hidden="false" customHeight="false" outlineLevel="0" collapsed="false">
      <c r="R224" s="3"/>
      <c r="S224" s="3"/>
      <c r="T224" s="3"/>
      <c r="U224" s="3"/>
      <c r="BA224" s="3"/>
      <c r="BB224" s="3"/>
      <c r="BC224" s="3"/>
      <c r="BD224" s="3"/>
      <c r="BF224" s="3"/>
      <c r="BG224" s="3"/>
      <c r="BH224" s="3"/>
      <c r="BI224" s="3"/>
      <c r="BK224" s="3"/>
      <c r="BL224" s="3"/>
      <c r="BM224" s="3"/>
      <c r="BN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3" hidden="false" customHeight="false" outlineLevel="0" collapsed="false">
      <c r="R225" s="3"/>
      <c r="S225" s="3"/>
      <c r="T225" s="3"/>
      <c r="U225" s="3"/>
      <c r="BA225" s="3"/>
      <c r="BB225" s="3"/>
      <c r="BC225" s="3"/>
      <c r="BD225" s="3"/>
      <c r="BF225" s="3"/>
      <c r="BG225" s="3"/>
      <c r="BH225" s="3"/>
      <c r="BI225" s="3"/>
      <c r="BK225" s="3"/>
      <c r="BL225" s="3"/>
      <c r="BM225" s="3"/>
      <c r="BN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3" hidden="false" customHeight="false" outlineLevel="0" collapsed="false">
      <c r="R226" s="3"/>
      <c r="S226" s="3"/>
      <c r="T226" s="3"/>
      <c r="U226" s="3"/>
      <c r="BA226" s="3"/>
      <c r="BB226" s="3"/>
      <c r="BC226" s="3"/>
      <c r="BD226" s="3"/>
      <c r="BF226" s="3"/>
      <c r="BG226" s="3"/>
      <c r="BH226" s="3"/>
      <c r="BI226" s="3"/>
      <c r="BK226" s="3"/>
      <c r="BL226" s="3"/>
      <c r="BM226" s="3"/>
      <c r="BN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3" hidden="false" customHeight="false" outlineLevel="0" collapsed="false">
      <c r="R227" s="3"/>
      <c r="S227" s="3"/>
      <c r="T227" s="3"/>
      <c r="U227" s="3"/>
      <c r="BA227" s="3"/>
      <c r="BB227" s="3"/>
      <c r="BC227" s="3"/>
      <c r="BD227" s="3"/>
      <c r="BF227" s="3"/>
      <c r="BG227" s="3"/>
      <c r="BH227" s="3"/>
      <c r="BI227" s="3"/>
      <c r="BK227" s="3"/>
      <c r="BL227" s="3"/>
      <c r="BM227" s="3"/>
      <c r="BN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3" hidden="false" customHeight="false" outlineLevel="0" collapsed="false">
      <c r="R228" s="3"/>
      <c r="S228" s="3"/>
      <c r="T228" s="3"/>
      <c r="U228" s="3"/>
      <c r="BA228" s="3"/>
      <c r="BB228" s="3"/>
      <c r="BC228" s="3"/>
      <c r="BD228" s="3"/>
      <c r="BF228" s="3"/>
      <c r="BG228" s="3"/>
      <c r="BH228" s="3"/>
      <c r="BI228" s="3"/>
      <c r="BK228" s="3"/>
      <c r="BL228" s="3"/>
      <c r="BM228" s="3"/>
      <c r="BN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3" hidden="false" customHeight="false" outlineLevel="0" collapsed="false">
      <c r="R229" s="3"/>
      <c r="S229" s="3"/>
      <c r="T229" s="3"/>
      <c r="U229" s="3"/>
      <c r="BA229" s="3"/>
      <c r="BB229" s="3"/>
      <c r="BC229" s="3"/>
      <c r="BD229" s="3"/>
      <c r="BF229" s="3"/>
      <c r="BG229" s="3"/>
      <c r="BH229" s="3"/>
      <c r="BI229" s="3"/>
      <c r="BK229" s="3"/>
      <c r="BL229" s="3"/>
      <c r="BM229" s="3"/>
      <c r="BN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3" hidden="false" customHeight="false" outlineLevel="0" collapsed="false">
      <c r="R230" s="3"/>
      <c r="S230" s="3"/>
      <c r="T230" s="3"/>
      <c r="U230" s="3"/>
      <c r="BA230" s="3"/>
      <c r="BB230" s="3"/>
      <c r="BC230" s="3"/>
      <c r="BD230" s="3"/>
      <c r="BF230" s="3"/>
      <c r="BG230" s="3"/>
      <c r="BH230" s="3"/>
      <c r="BI230" s="3"/>
      <c r="BK230" s="3"/>
      <c r="BL230" s="3"/>
      <c r="BM230" s="3"/>
      <c r="BN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3" hidden="false" customHeight="false" outlineLevel="0" collapsed="false">
      <c r="R231" s="3"/>
      <c r="S231" s="3"/>
      <c r="T231" s="3"/>
      <c r="U231" s="3"/>
      <c r="BA231" s="3"/>
      <c r="BB231" s="3"/>
      <c r="BC231" s="3"/>
      <c r="BD231" s="3"/>
      <c r="BF231" s="3"/>
      <c r="BG231" s="3"/>
      <c r="BH231" s="3"/>
      <c r="BI231" s="3"/>
      <c r="BK231" s="3"/>
      <c r="BL231" s="3"/>
      <c r="BM231" s="3"/>
      <c r="BN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3" hidden="false" customHeight="false" outlineLevel="0" collapsed="false">
      <c r="R232" s="3"/>
      <c r="S232" s="3"/>
      <c r="T232" s="3"/>
      <c r="U232" s="3"/>
      <c r="BA232" s="3"/>
      <c r="BB232" s="3"/>
      <c r="BC232" s="3"/>
      <c r="BD232" s="3"/>
      <c r="BF232" s="3"/>
      <c r="BG232" s="3"/>
      <c r="BH232" s="3"/>
      <c r="BI232" s="3"/>
      <c r="BK232" s="3"/>
      <c r="BL232" s="3"/>
      <c r="BM232" s="3"/>
      <c r="BN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3" hidden="false" customHeight="false" outlineLevel="0" collapsed="false">
      <c r="R233" s="3"/>
      <c r="S233" s="3"/>
      <c r="T233" s="3"/>
      <c r="U233" s="3"/>
      <c r="BA233" s="3"/>
      <c r="BB233" s="3"/>
      <c r="BC233" s="3"/>
      <c r="BD233" s="3"/>
      <c r="BF233" s="3"/>
      <c r="BG233" s="3"/>
      <c r="BH233" s="3"/>
      <c r="BI233" s="3"/>
      <c r="BK233" s="3"/>
      <c r="BL233" s="3"/>
      <c r="BM233" s="3"/>
      <c r="BN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3" hidden="false" customHeight="false" outlineLevel="0" collapsed="false">
      <c r="R234" s="3"/>
      <c r="S234" s="3"/>
      <c r="T234" s="3"/>
      <c r="U234" s="3"/>
      <c r="BA234" s="3"/>
      <c r="BB234" s="3"/>
      <c r="BC234" s="3"/>
      <c r="BD234" s="3"/>
      <c r="BF234" s="3"/>
      <c r="BG234" s="3"/>
      <c r="BH234" s="3"/>
      <c r="BI234" s="3"/>
      <c r="BK234" s="3"/>
      <c r="BL234" s="3"/>
      <c r="BM234" s="3"/>
      <c r="BN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3" hidden="false" customHeight="false" outlineLevel="0" collapsed="false">
      <c r="R235" s="3"/>
      <c r="S235" s="3"/>
      <c r="T235" s="3"/>
      <c r="U235" s="3"/>
      <c r="BA235" s="3"/>
      <c r="BB235" s="3"/>
      <c r="BC235" s="3"/>
      <c r="BD235" s="3"/>
      <c r="BF235" s="3"/>
      <c r="BG235" s="3"/>
      <c r="BH235" s="3"/>
      <c r="BI235" s="3"/>
      <c r="BK235" s="3"/>
      <c r="BL235" s="3"/>
      <c r="BM235" s="3"/>
      <c r="BN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3" hidden="false" customHeight="false" outlineLevel="0" collapsed="false">
      <c r="R236" s="3"/>
      <c r="S236" s="3"/>
      <c r="T236" s="3"/>
      <c r="U236" s="3"/>
      <c r="BA236" s="3"/>
      <c r="BB236" s="3"/>
      <c r="BC236" s="3"/>
      <c r="BD236" s="3"/>
      <c r="BF236" s="3"/>
      <c r="BG236" s="3"/>
      <c r="BH236" s="3"/>
      <c r="BI236" s="3"/>
      <c r="BK236" s="3"/>
      <c r="BL236" s="3"/>
      <c r="BM236" s="3"/>
      <c r="BN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3" hidden="false" customHeight="false" outlineLevel="0" collapsed="false">
      <c r="R237" s="3"/>
      <c r="S237" s="3"/>
      <c r="T237" s="3"/>
      <c r="U237" s="3"/>
      <c r="BA237" s="3"/>
      <c r="BB237" s="3"/>
      <c r="BC237" s="3"/>
      <c r="BD237" s="3"/>
      <c r="BF237" s="3"/>
      <c r="BG237" s="3"/>
      <c r="BH237" s="3"/>
      <c r="BI237" s="3"/>
      <c r="BK237" s="3"/>
      <c r="BL237" s="3"/>
      <c r="BM237" s="3"/>
      <c r="BN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3" hidden="false" customHeight="false" outlineLevel="0" collapsed="false">
      <c r="R238" s="3"/>
      <c r="S238" s="3"/>
      <c r="T238" s="3"/>
      <c r="U238" s="3"/>
      <c r="BA238" s="3"/>
      <c r="BB238" s="3"/>
      <c r="BC238" s="3"/>
      <c r="BD238" s="3"/>
      <c r="BF238" s="3"/>
      <c r="BG238" s="3"/>
      <c r="BH238" s="3"/>
      <c r="BI238" s="3"/>
      <c r="BK238" s="3"/>
      <c r="BL238" s="3"/>
      <c r="BM238" s="3"/>
      <c r="BN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3" hidden="false" customHeight="false" outlineLevel="0" collapsed="false">
      <c r="R239" s="3"/>
      <c r="S239" s="3"/>
      <c r="T239" s="3"/>
      <c r="U239" s="3"/>
      <c r="BA239" s="3"/>
      <c r="BB239" s="3"/>
      <c r="BC239" s="3"/>
      <c r="BD239" s="3"/>
      <c r="BF239" s="3"/>
      <c r="BG239" s="3"/>
      <c r="BH239" s="3"/>
      <c r="BI239" s="3"/>
      <c r="BK239" s="3"/>
      <c r="BL239" s="3"/>
      <c r="BM239" s="3"/>
      <c r="BN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3" hidden="false" customHeight="false" outlineLevel="0" collapsed="false">
      <c r="R240" s="3"/>
      <c r="S240" s="3"/>
      <c r="T240" s="3"/>
      <c r="U240" s="3"/>
      <c r="BA240" s="3"/>
      <c r="BB240" s="3"/>
      <c r="BC240" s="3"/>
      <c r="BD240" s="3"/>
      <c r="BF240" s="3"/>
      <c r="BG240" s="3"/>
      <c r="BH240" s="3"/>
      <c r="BI240" s="3"/>
      <c r="BK240" s="3"/>
      <c r="BL240" s="3"/>
      <c r="BM240" s="3"/>
      <c r="BN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3" hidden="false" customHeight="false" outlineLevel="0" collapsed="false">
      <c r="R241" s="3"/>
      <c r="S241" s="3"/>
      <c r="T241" s="3"/>
      <c r="U241" s="3"/>
      <c r="BA241" s="3"/>
      <c r="BB241" s="3"/>
      <c r="BC241" s="3"/>
      <c r="BD241" s="3"/>
      <c r="BF241" s="3"/>
      <c r="BG241" s="3"/>
      <c r="BH241" s="3"/>
      <c r="BI241" s="3"/>
      <c r="BK241" s="3"/>
      <c r="BL241" s="3"/>
      <c r="BM241" s="3"/>
      <c r="BN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3" hidden="false" customHeight="false" outlineLevel="0" collapsed="false">
      <c r="R242" s="3"/>
      <c r="S242" s="3"/>
      <c r="T242" s="3"/>
      <c r="U242" s="3"/>
      <c r="BA242" s="3"/>
      <c r="BB242" s="3"/>
      <c r="BC242" s="3"/>
      <c r="BD242" s="3"/>
      <c r="BF242" s="3"/>
      <c r="BG242" s="3"/>
      <c r="BH242" s="3"/>
      <c r="BI242" s="3"/>
      <c r="BK242" s="3"/>
      <c r="BL242" s="3"/>
      <c r="BM242" s="3"/>
      <c r="BN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3" hidden="false" customHeight="false" outlineLevel="0" collapsed="false">
      <c r="R243" s="3"/>
      <c r="S243" s="3"/>
      <c r="T243" s="3"/>
      <c r="U243" s="3"/>
      <c r="BA243" s="3"/>
      <c r="BB243" s="3"/>
      <c r="BC243" s="3"/>
      <c r="BD243" s="3"/>
      <c r="BF243" s="3"/>
      <c r="BG243" s="3"/>
      <c r="BH243" s="3"/>
      <c r="BI243" s="3"/>
      <c r="BK243" s="3"/>
      <c r="BL243" s="3"/>
      <c r="BM243" s="3"/>
      <c r="BN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3" hidden="false" customHeight="false" outlineLevel="0" collapsed="false">
      <c r="R244" s="3"/>
      <c r="S244" s="3"/>
      <c r="T244" s="3"/>
      <c r="U244" s="3"/>
      <c r="BA244" s="3"/>
      <c r="BB244" s="3"/>
      <c r="BC244" s="3"/>
      <c r="BD244" s="3"/>
      <c r="BF244" s="3"/>
      <c r="BG244" s="3"/>
      <c r="BH244" s="3"/>
      <c r="BI244" s="3"/>
      <c r="BK244" s="3"/>
      <c r="BL244" s="3"/>
      <c r="BM244" s="3"/>
      <c r="BN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3" hidden="false" customHeight="false" outlineLevel="0" collapsed="false">
      <c r="R245" s="3"/>
      <c r="S245" s="3"/>
      <c r="T245" s="3"/>
      <c r="U245" s="3"/>
      <c r="BA245" s="3"/>
      <c r="BB245" s="3"/>
      <c r="BC245" s="3"/>
      <c r="BD245" s="3"/>
      <c r="BF245" s="3"/>
      <c r="BG245" s="3"/>
      <c r="BH245" s="3"/>
      <c r="BI245" s="3"/>
      <c r="BK245" s="3"/>
      <c r="BL245" s="3"/>
      <c r="BM245" s="3"/>
      <c r="BN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3" hidden="false" customHeight="false" outlineLevel="0" collapsed="false">
      <c r="R246" s="3"/>
      <c r="S246" s="3"/>
      <c r="T246" s="3"/>
      <c r="U246" s="3"/>
      <c r="BA246" s="3"/>
      <c r="BB246" s="3"/>
      <c r="BC246" s="3"/>
      <c r="BD246" s="3"/>
      <c r="BF246" s="3"/>
      <c r="BG246" s="3"/>
      <c r="BH246" s="3"/>
      <c r="BI246" s="3"/>
      <c r="BK246" s="3"/>
      <c r="BL246" s="3"/>
      <c r="BM246" s="3"/>
      <c r="BN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3" hidden="false" customHeight="false" outlineLevel="0" collapsed="false">
      <c r="R247" s="3"/>
      <c r="S247" s="3"/>
      <c r="T247" s="3"/>
      <c r="U247" s="3"/>
      <c r="BA247" s="3"/>
      <c r="BB247" s="3"/>
      <c r="BC247" s="3"/>
      <c r="BD247" s="3"/>
      <c r="BF247" s="3"/>
      <c r="BG247" s="3"/>
      <c r="BH247" s="3"/>
      <c r="BI247" s="3"/>
      <c r="BK247" s="3"/>
      <c r="BL247" s="3"/>
      <c r="BM247" s="3"/>
      <c r="BN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3" hidden="false" customHeight="false" outlineLevel="0" collapsed="false">
      <c r="R248" s="3"/>
      <c r="S248" s="3"/>
      <c r="T248" s="3"/>
      <c r="U248" s="3"/>
      <c r="BA248" s="3"/>
      <c r="BB248" s="3"/>
      <c r="BC248" s="3"/>
      <c r="BD248" s="3"/>
      <c r="BF248" s="3"/>
      <c r="BG248" s="3"/>
      <c r="BH248" s="3"/>
      <c r="BI248" s="3"/>
      <c r="BK248" s="3"/>
      <c r="BL248" s="3"/>
      <c r="BM248" s="3"/>
      <c r="BN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3" hidden="false" customHeight="false" outlineLevel="0" collapsed="false">
      <c r="R249" s="3"/>
      <c r="S249" s="3"/>
      <c r="T249" s="3"/>
      <c r="U249" s="3"/>
      <c r="BA249" s="3"/>
      <c r="BB249" s="3"/>
      <c r="BC249" s="3"/>
      <c r="BD249" s="3"/>
      <c r="BF249" s="3"/>
      <c r="BG249" s="3"/>
      <c r="BH249" s="3"/>
      <c r="BI249" s="3"/>
      <c r="BK249" s="3"/>
      <c r="BL249" s="3"/>
      <c r="BM249" s="3"/>
      <c r="BN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3" hidden="false" customHeight="false" outlineLevel="0" collapsed="false">
      <c r="R250" s="3"/>
      <c r="S250" s="3"/>
      <c r="T250" s="3"/>
      <c r="U250" s="3"/>
      <c r="BA250" s="3"/>
      <c r="BB250" s="3"/>
      <c r="BC250" s="3"/>
      <c r="BD250" s="3"/>
      <c r="BF250" s="3"/>
      <c r="BG250" s="3"/>
      <c r="BH250" s="3"/>
      <c r="BI250" s="3"/>
      <c r="BK250" s="3"/>
      <c r="BL250" s="3"/>
      <c r="BM250" s="3"/>
      <c r="BN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3" hidden="false" customHeight="false" outlineLevel="0" collapsed="false">
      <c r="R251" s="3"/>
      <c r="S251" s="3"/>
      <c r="T251" s="3"/>
      <c r="U251" s="3"/>
      <c r="BA251" s="3"/>
      <c r="BB251" s="3"/>
      <c r="BC251" s="3"/>
      <c r="BD251" s="3"/>
      <c r="BF251" s="3"/>
      <c r="BG251" s="3"/>
      <c r="BH251" s="3"/>
      <c r="BI251" s="3"/>
      <c r="BK251" s="3"/>
      <c r="BL251" s="3"/>
      <c r="BM251" s="3"/>
      <c r="BN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3" hidden="false" customHeight="false" outlineLevel="0" collapsed="false">
      <c r="R252" s="3"/>
      <c r="S252" s="3"/>
      <c r="T252" s="3"/>
      <c r="U252" s="3"/>
      <c r="BA252" s="3"/>
      <c r="BB252" s="3"/>
      <c r="BC252" s="3"/>
      <c r="BD252" s="3"/>
      <c r="BF252" s="3"/>
      <c r="BG252" s="3"/>
      <c r="BH252" s="3"/>
      <c r="BI252" s="3"/>
      <c r="BK252" s="3"/>
      <c r="BL252" s="3"/>
      <c r="BM252" s="3"/>
      <c r="BN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3" hidden="false" customHeight="false" outlineLevel="0" collapsed="false">
      <c r="R253" s="3"/>
      <c r="S253" s="3"/>
      <c r="T253" s="3"/>
      <c r="U253" s="3"/>
      <c r="BA253" s="3"/>
      <c r="BB253" s="3"/>
      <c r="BC253" s="3"/>
      <c r="BD253" s="3"/>
      <c r="BF253" s="3"/>
      <c r="BG253" s="3"/>
      <c r="BH253" s="3"/>
      <c r="BI253" s="3"/>
      <c r="BK253" s="3"/>
      <c r="BL253" s="3"/>
      <c r="BM253" s="3"/>
      <c r="BN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3" hidden="false" customHeight="false" outlineLevel="0" collapsed="false">
      <c r="R254" s="3"/>
      <c r="S254" s="3"/>
      <c r="T254" s="3"/>
      <c r="U254" s="3"/>
      <c r="BA254" s="3"/>
      <c r="BB254" s="3"/>
      <c r="BC254" s="3"/>
      <c r="BD254" s="3"/>
      <c r="BF254" s="3"/>
      <c r="BG254" s="3"/>
      <c r="BH254" s="3"/>
      <c r="BI254" s="3"/>
      <c r="BK254" s="3"/>
      <c r="BL254" s="3"/>
      <c r="BM254" s="3"/>
      <c r="BN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3" hidden="false" customHeight="false" outlineLevel="0" collapsed="false">
      <c r="R255" s="3"/>
      <c r="S255" s="3"/>
      <c r="T255" s="3"/>
      <c r="U255" s="3"/>
      <c r="BA255" s="3"/>
      <c r="BB255" s="3"/>
      <c r="BC255" s="3"/>
      <c r="BD255" s="3"/>
      <c r="BF255" s="3"/>
      <c r="BG255" s="3"/>
      <c r="BH255" s="3"/>
      <c r="BI255" s="3"/>
      <c r="BK255" s="3"/>
      <c r="BL255" s="3"/>
      <c r="BM255" s="3"/>
      <c r="BN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3" hidden="false" customHeight="false" outlineLevel="0" collapsed="false">
      <c r="R256" s="3"/>
      <c r="S256" s="3"/>
      <c r="T256" s="3"/>
      <c r="U256" s="3"/>
      <c r="BA256" s="3"/>
      <c r="BB256" s="3"/>
      <c r="BC256" s="3"/>
      <c r="BD256" s="3"/>
      <c r="BF256" s="3"/>
      <c r="BG256" s="3"/>
      <c r="BH256" s="3"/>
      <c r="BI256" s="3"/>
      <c r="BK256" s="3"/>
      <c r="BL256" s="3"/>
      <c r="BM256" s="3"/>
      <c r="BN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3" hidden="false" customHeight="false" outlineLevel="0" collapsed="false">
      <c r="R257" s="3"/>
      <c r="S257" s="3"/>
      <c r="T257" s="3"/>
      <c r="U257" s="3"/>
      <c r="BA257" s="3"/>
      <c r="BB257" s="3"/>
      <c r="BC257" s="3"/>
      <c r="BD257" s="3"/>
      <c r="BF257" s="3"/>
      <c r="BG257" s="3"/>
      <c r="BH257" s="3"/>
      <c r="BI257" s="3"/>
      <c r="BK257" s="3"/>
      <c r="BL257" s="3"/>
      <c r="BM257" s="3"/>
      <c r="BN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3" hidden="false" customHeight="false" outlineLevel="0" collapsed="false">
      <c r="R258" s="3"/>
      <c r="S258" s="3"/>
      <c r="T258" s="3"/>
      <c r="U258" s="3"/>
      <c r="BA258" s="3"/>
      <c r="BB258" s="3"/>
      <c r="BC258" s="3"/>
      <c r="BD258" s="3"/>
      <c r="BF258" s="3"/>
      <c r="BG258" s="3"/>
      <c r="BH258" s="3"/>
      <c r="BI258" s="3"/>
      <c r="BK258" s="3"/>
      <c r="BL258" s="3"/>
      <c r="BM258" s="3"/>
      <c r="BN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3" hidden="false" customHeight="false" outlineLevel="0" collapsed="false">
      <c r="R259" s="3"/>
      <c r="S259" s="3"/>
      <c r="T259" s="3"/>
      <c r="U259" s="3"/>
      <c r="BA259" s="3"/>
      <c r="BB259" s="3"/>
      <c r="BC259" s="3"/>
      <c r="BD259" s="3"/>
      <c r="BF259" s="3"/>
      <c r="BG259" s="3"/>
      <c r="BH259" s="3"/>
      <c r="BI259" s="3"/>
      <c r="BK259" s="3"/>
      <c r="BL259" s="3"/>
      <c r="BM259" s="3"/>
      <c r="BN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3" hidden="false" customHeight="false" outlineLevel="0" collapsed="false">
      <c r="R260" s="3"/>
      <c r="S260" s="3"/>
      <c r="T260" s="3"/>
      <c r="U260" s="3"/>
      <c r="BA260" s="3"/>
      <c r="BB260" s="3"/>
      <c r="BC260" s="3"/>
      <c r="BD260" s="3"/>
      <c r="BF260" s="3"/>
      <c r="BG260" s="3"/>
      <c r="BH260" s="3"/>
      <c r="BI260" s="3"/>
      <c r="BK260" s="3"/>
      <c r="BL260" s="3"/>
      <c r="BM260" s="3"/>
      <c r="BN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3" hidden="false" customHeight="false" outlineLevel="0" collapsed="false">
      <c r="R261" s="3"/>
      <c r="S261" s="3"/>
      <c r="T261" s="3"/>
      <c r="U261" s="3"/>
      <c r="BA261" s="3"/>
      <c r="BB261" s="3"/>
      <c r="BC261" s="3"/>
      <c r="BD261" s="3"/>
      <c r="BF261" s="3"/>
      <c r="BG261" s="3"/>
      <c r="BH261" s="3"/>
      <c r="BI261" s="3"/>
      <c r="BK261" s="3"/>
      <c r="BL261" s="3"/>
      <c r="BM261" s="3"/>
      <c r="BN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3" hidden="false" customHeight="false" outlineLevel="0" collapsed="false">
      <c r="R262" s="3"/>
      <c r="S262" s="3"/>
      <c r="T262" s="3"/>
      <c r="U262" s="3"/>
      <c r="BA262" s="3"/>
      <c r="BB262" s="3"/>
      <c r="BC262" s="3"/>
      <c r="BD262" s="3"/>
      <c r="BF262" s="3"/>
      <c r="BG262" s="3"/>
      <c r="BH262" s="3"/>
      <c r="BI262" s="3"/>
      <c r="BK262" s="3"/>
      <c r="BL262" s="3"/>
      <c r="BM262" s="3"/>
      <c r="BN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3" hidden="false" customHeight="false" outlineLevel="0" collapsed="false">
      <c r="R263" s="3"/>
      <c r="S263" s="3"/>
      <c r="T263" s="3"/>
      <c r="U263" s="3"/>
      <c r="BA263" s="3"/>
      <c r="BB263" s="3"/>
      <c r="BC263" s="3"/>
      <c r="BD263" s="3"/>
      <c r="BF263" s="3"/>
      <c r="BG263" s="3"/>
      <c r="BH263" s="3"/>
      <c r="BI263" s="3"/>
      <c r="BK263" s="3"/>
      <c r="BL263" s="3"/>
      <c r="BM263" s="3"/>
      <c r="BN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3" hidden="false" customHeight="false" outlineLevel="0" collapsed="false">
      <c r="R264" s="3"/>
      <c r="S264" s="3"/>
      <c r="T264" s="3"/>
      <c r="U264" s="3"/>
      <c r="BA264" s="3"/>
      <c r="BB264" s="3"/>
      <c r="BC264" s="3"/>
      <c r="BD264" s="3"/>
      <c r="BF264" s="3"/>
      <c r="BG264" s="3"/>
      <c r="BH264" s="3"/>
      <c r="BI264" s="3"/>
      <c r="BK264" s="3"/>
      <c r="BL264" s="3"/>
      <c r="BM264" s="3"/>
      <c r="BN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3" hidden="false" customHeight="false" outlineLevel="0" collapsed="false">
      <c r="R265" s="3"/>
      <c r="S265" s="3"/>
      <c r="T265" s="3"/>
      <c r="U265" s="3"/>
      <c r="BA265" s="3"/>
      <c r="BB265" s="3"/>
      <c r="BC265" s="3"/>
      <c r="BD265" s="3"/>
      <c r="BF265" s="3"/>
      <c r="BG265" s="3"/>
      <c r="BH265" s="3"/>
      <c r="BI265" s="3"/>
      <c r="BK265" s="3"/>
      <c r="BL265" s="3"/>
      <c r="BM265" s="3"/>
      <c r="BN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3" hidden="false" customHeight="false" outlineLevel="0" collapsed="false">
      <c r="R266" s="3"/>
      <c r="S266" s="3"/>
      <c r="T266" s="3"/>
      <c r="U266" s="3"/>
      <c r="BA266" s="3"/>
      <c r="BB266" s="3"/>
      <c r="BC266" s="3"/>
      <c r="BD266" s="3"/>
      <c r="BF266" s="3"/>
      <c r="BG266" s="3"/>
      <c r="BH266" s="3"/>
      <c r="BI266" s="3"/>
      <c r="BK266" s="3"/>
      <c r="BL266" s="3"/>
      <c r="BM266" s="3"/>
      <c r="BN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3" hidden="false" customHeight="false" outlineLevel="0" collapsed="false">
      <c r="R267" s="3"/>
      <c r="S267" s="3"/>
      <c r="T267" s="3"/>
      <c r="U267" s="3"/>
      <c r="BA267" s="3"/>
      <c r="BB267" s="3"/>
      <c r="BC267" s="3"/>
      <c r="BD267" s="3"/>
      <c r="BF267" s="3"/>
      <c r="BG267" s="3"/>
      <c r="BH267" s="3"/>
      <c r="BI267" s="3"/>
      <c r="BK267" s="3"/>
      <c r="BL267" s="3"/>
      <c r="BM267" s="3"/>
      <c r="BN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3" hidden="false" customHeight="false" outlineLevel="0" collapsed="false">
      <c r="R268" s="3"/>
      <c r="S268" s="3"/>
      <c r="T268" s="3"/>
      <c r="U268" s="3"/>
      <c r="BA268" s="3"/>
      <c r="BB268" s="3"/>
      <c r="BC268" s="3"/>
      <c r="BD268" s="3"/>
      <c r="BF268" s="3"/>
      <c r="BG268" s="3"/>
      <c r="BH268" s="3"/>
      <c r="BI268" s="3"/>
      <c r="BK268" s="3"/>
      <c r="BL268" s="3"/>
      <c r="BM268" s="3"/>
      <c r="BN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3" hidden="false" customHeight="false" outlineLevel="0" collapsed="false">
      <c r="R269" s="3"/>
      <c r="S269" s="3"/>
      <c r="T269" s="3"/>
      <c r="U269" s="3"/>
      <c r="BA269" s="3"/>
      <c r="BB269" s="3"/>
      <c r="BC269" s="3"/>
      <c r="BD269" s="3"/>
      <c r="BF269" s="3"/>
      <c r="BG269" s="3"/>
      <c r="BH269" s="3"/>
      <c r="BI269" s="3"/>
      <c r="BK269" s="3"/>
      <c r="BL269" s="3"/>
      <c r="BM269" s="3"/>
      <c r="BN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3" hidden="false" customHeight="false" outlineLevel="0" collapsed="false">
      <c r="R270" s="3"/>
      <c r="S270" s="3"/>
      <c r="T270" s="3"/>
      <c r="U270" s="3"/>
      <c r="BA270" s="3"/>
      <c r="BB270" s="3"/>
      <c r="BC270" s="3"/>
      <c r="BD270" s="3"/>
      <c r="BF270" s="3"/>
      <c r="BG270" s="3"/>
      <c r="BH270" s="3"/>
      <c r="BI270" s="3"/>
      <c r="BK270" s="3"/>
      <c r="BL270" s="3"/>
      <c r="BM270" s="3"/>
      <c r="BN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3" hidden="false" customHeight="false" outlineLevel="0" collapsed="false">
      <c r="R271" s="3"/>
      <c r="S271" s="3"/>
      <c r="T271" s="3"/>
      <c r="U271" s="3"/>
      <c r="BA271" s="3"/>
      <c r="BB271" s="3"/>
      <c r="BC271" s="3"/>
      <c r="BD271" s="3"/>
      <c r="BF271" s="3"/>
      <c r="BG271" s="3"/>
      <c r="BH271" s="3"/>
      <c r="BI271" s="3"/>
      <c r="BK271" s="3"/>
      <c r="BL271" s="3"/>
      <c r="BM271" s="3"/>
      <c r="BN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3" hidden="false" customHeight="false" outlineLevel="0" collapsed="false">
      <c r="R272" s="3"/>
      <c r="S272" s="3"/>
      <c r="T272" s="3"/>
      <c r="U272" s="3"/>
      <c r="BA272" s="3"/>
      <c r="BB272" s="3"/>
      <c r="BC272" s="3"/>
      <c r="BD272" s="3"/>
      <c r="BF272" s="3"/>
      <c r="BG272" s="3"/>
      <c r="BH272" s="3"/>
      <c r="BI272" s="3"/>
      <c r="BK272" s="3"/>
      <c r="BL272" s="3"/>
      <c r="BM272" s="3"/>
      <c r="BN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3" hidden="false" customHeight="false" outlineLevel="0" collapsed="false">
      <c r="R273" s="3"/>
      <c r="S273" s="3"/>
      <c r="T273" s="3"/>
      <c r="U273" s="3"/>
      <c r="BA273" s="3"/>
      <c r="BB273" s="3"/>
      <c r="BC273" s="3"/>
      <c r="BD273" s="3"/>
      <c r="BF273" s="3"/>
      <c r="BG273" s="3"/>
      <c r="BH273" s="3"/>
      <c r="BI273" s="3"/>
      <c r="BK273" s="3"/>
      <c r="BL273" s="3"/>
      <c r="BM273" s="3"/>
      <c r="BN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3" hidden="false" customHeight="false" outlineLevel="0" collapsed="false">
      <c r="R274" s="3"/>
      <c r="S274" s="3"/>
      <c r="T274" s="3"/>
      <c r="U274" s="3"/>
      <c r="BA274" s="3"/>
      <c r="BB274" s="3"/>
      <c r="BC274" s="3"/>
      <c r="BD274" s="3"/>
      <c r="BF274" s="3"/>
      <c r="BG274" s="3"/>
      <c r="BH274" s="3"/>
      <c r="BI274" s="3"/>
      <c r="BK274" s="3"/>
      <c r="BL274" s="3"/>
      <c r="BM274" s="3"/>
      <c r="BN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3" hidden="false" customHeight="false" outlineLevel="0" collapsed="false">
      <c r="R275" s="3"/>
      <c r="S275" s="3"/>
      <c r="T275" s="3"/>
      <c r="U275" s="3"/>
      <c r="BA275" s="3"/>
      <c r="BB275" s="3"/>
      <c r="BC275" s="3"/>
      <c r="BD275" s="3"/>
      <c r="BF275" s="3"/>
      <c r="BG275" s="3"/>
      <c r="BH275" s="3"/>
      <c r="BI275" s="3"/>
      <c r="BK275" s="3"/>
      <c r="BL275" s="3"/>
      <c r="BM275" s="3"/>
      <c r="BN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3" hidden="false" customHeight="false" outlineLevel="0" collapsed="false">
      <c r="R276" s="3"/>
      <c r="S276" s="3"/>
      <c r="T276" s="3"/>
      <c r="U276" s="3"/>
      <c r="BA276" s="3"/>
      <c r="BB276" s="3"/>
      <c r="BC276" s="3"/>
      <c r="BD276" s="3"/>
      <c r="BF276" s="3"/>
      <c r="BG276" s="3"/>
      <c r="BH276" s="3"/>
      <c r="BI276" s="3"/>
      <c r="BK276" s="3"/>
      <c r="BL276" s="3"/>
      <c r="BM276" s="3"/>
      <c r="BN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3" hidden="false" customHeight="false" outlineLevel="0" collapsed="false">
      <c r="R277" s="3"/>
      <c r="S277" s="3"/>
      <c r="T277" s="3"/>
      <c r="U277" s="3"/>
      <c r="BA277" s="3"/>
      <c r="BB277" s="3"/>
      <c r="BC277" s="3"/>
      <c r="BD277" s="3"/>
      <c r="BF277" s="3"/>
      <c r="BG277" s="3"/>
      <c r="BH277" s="3"/>
      <c r="BI277" s="3"/>
      <c r="BK277" s="3"/>
      <c r="BL277" s="3"/>
      <c r="BM277" s="3"/>
      <c r="BN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3" hidden="false" customHeight="false" outlineLevel="0" collapsed="false">
      <c r="R278" s="3"/>
      <c r="S278" s="3"/>
      <c r="T278" s="3"/>
      <c r="U278" s="3"/>
      <c r="BA278" s="3"/>
      <c r="BB278" s="3"/>
      <c r="BC278" s="3"/>
      <c r="BD278" s="3"/>
      <c r="BF278" s="3"/>
      <c r="BG278" s="3"/>
      <c r="BH278" s="3"/>
      <c r="BI278" s="3"/>
      <c r="BK278" s="3"/>
      <c r="BL278" s="3"/>
      <c r="BM278" s="3"/>
      <c r="BN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3" hidden="false" customHeight="false" outlineLevel="0" collapsed="false">
      <c r="R279" s="3"/>
      <c r="S279" s="3"/>
      <c r="T279" s="3"/>
      <c r="U279" s="3"/>
      <c r="BA279" s="3"/>
      <c r="BB279" s="3"/>
      <c r="BC279" s="3"/>
      <c r="BD279" s="3"/>
      <c r="BF279" s="3"/>
      <c r="BG279" s="3"/>
      <c r="BH279" s="3"/>
      <c r="BI279" s="3"/>
      <c r="BK279" s="3"/>
      <c r="BL279" s="3"/>
      <c r="BM279" s="3"/>
      <c r="BN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3" hidden="false" customHeight="false" outlineLevel="0" collapsed="false">
      <c r="R280" s="3"/>
      <c r="S280" s="3"/>
      <c r="T280" s="3"/>
      <c r="U280" s="3"/>
      <c r="BA280" s="3"/>
      <c r="BB280" s="3"/>
      <c r="BC280" s="3"/>
      <c r="BD280" s="3"/>
      <c r="BF280" s="3"/>
      <c r="BG280" s="3"/>
      <c r="BH280" s="3"/>
      <c r="BI280" s="3"/>
      <c r="BK280" s="3"/>
      <c r="BL280" s="3"/>
      <c r="BM280" s="3"/>
      <c r="BN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3" hidden="false" customHeight="false" outlineLevel="0" collapsed="false">
      <c r="R281" s="3"/>
      <c r="S281" s="3"/>
      <c r="T281" s="3"/>
      <c r="U281" s="3"/>
      <c r="BA281" s="3"/>
      <c r="BB281" s="3"/>
      <c r="BC281" s="3"/>
      <c r="BD281" s="3"/>
      <c r="BF281" s="3"/>
      <c r="BG281" s="3"/>
      <c r="BH281" s="3"/>
      <c r="BI281" s="3"/>
      <c r="BK281" s="3"/>
      <c r="BL281" s="3"/>
      <c r="BM281" s="3"/>
      <c r="BN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3" hidden="false" customHeight="false" outlineLevel="0" collapsed="false">
      <c r="R282" s="3"/>
      <c r="S282" s="3"/>
      <c r="T282" s="3"/>
      <c r="U282" s="3"/>
      <c r="BA282" s="3"/>
      <c r="BB282" s="3"/>
      <c r="BC282" s="3"/>
      <c r="BD282" s="3"/>
      <c r="BF282" s="3"/>
      <c r="BG282" s="3"/>
      <c r="BH282" s="3"/>
      <c r="BI282" s="3"/>
      <c r="BK282" s="3"/>
      <c r="BL282" s="3"/>
      <c r="BM282" s="3"/>
      <c r="BN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3" hidden="false" customHeight="false" outlineLevel="0" collapsed="false">
      <c r="R283" s="3"/>
      <c r="S283" s="3"/>
      <c r="T283" s="3"/>
      <c r="U283" s="3"/>
      <c r="BA283" s="3"/>
      <c r="BB283" s="3"/>
      <c r="BC283" s="3"/>
      <c r="BD283" s="3"/>
      <c r="BF283" s="3"/>
      <c r="BG283" s="3"/>
      <c r="BH283" s="3"/>
      <c r="BI283" s="3"/>
      <c r="BK283" s="3"/>
      <c r="BL283" s="3"/>
      <c r="BM283" s="3"/>
      <c r="BN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3" hidden="false" customHeight="false" outlineLevel="0" collapsed="false">
      <c r="R284" s="3"/>
      <c r="S284" s="3"/>
      <c r="T284" s="3"/>
      <c r="U284" s="3"/>
      <c r="BA284" s="3"/>
      <c r="BB284" s="3"/>
      <c r="BC284" s="3"/>
      <c r="BD284" s="3"/>
      <c r="BF284" s="3"/>
      <c r="BG284" s="3"/>
      <c r="BH284" s="3"/>
      <c r="BI284" s="3"/>
      <c r="BK284" s="3"/>
      <c r="BL284" s="3"/>
      <c r="BM284" s="3"/>
      <c r="BN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3" hidden="false" customHeight="false" outlineLevel="0" collapsed="false">
      <c r="R285" s="3"/>
      <c r="S285" s="3"/>
      <c r="T285" s="3"/>
      <c r="U285" s="3"/>
      <c r="BA285" s="3"/>
      <c r="BB285" s="3"/>
      <c r="BC285" s="3"/>
      <c r="BD285" s="3"/>
      <c r="BF285" s="3"/>
      <c r="BG285" s="3"/>
      <c r="BH285" s="3"/>
      <c r="BI285" s="3"/>
      <c r="BK285" s="3"/>
      <c r="BL285" s="3"/>
      <c r="BM285" s="3"/>
      <c r="BN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3" hidden="false" customHeight="false" outlineLevel="0" collapsed="false">
      <c r="R286" s="3"/>
      <c r="S286" s="3"/>
      <c r="T286" s="3"/>
      <c r="U286" s="3"/>
      <c r="BA286" s="3"/>
      <c r="BB286" s="3"/>
      <c r="BC286" s="3"/>
      <c r="BD286" s="3"/>
      <c r="BF286" s="3"/>
      <c r="BG286" s="3"/>
      <c r="BH286" s="3"/>
      <c r="BI286" s="3"/>
      <c r="BK286" s="3"/>
      <c r="BL286" s="3"/>
      <c r="BM286" s="3"/>
      <c r="BN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3" hidden="false" customHeight="false" outlineLevel="0" collapsed="false">
      <c r="R287" s="3"/>
      <c r="S287" s="3"/>
      <c r="T287" s="3"/>
      <c r="U287" s="3"/>
      <c r="BA287" s="3"/>
      <c r="BB287" s="3"/>
      <c r="BC287" s="3"/>
      <c r="BD287" s="3"/>
      <c r="BF287" s="3"/>
      <c r="BG287" s="3"/>
      <c r="BH287" s="3"/>
      <c r="BI287" s="3"/>
      <c r="BK287" s="3"/>
      <c r="BL287" s="3"/>
      <c r="BM287" s="3"/>
      <c r="BN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3" hidden="false" customHeight="false" outlineLevel="0" collapsed="false">
      <c r="R288" s="3"/>
      <c r="S288" s="3"/>
      <c r="T288" s="3"/>
      <c r="U288" s="3"/>
      <c r="BA288" s="3"/>
      <c r="BB288" s="3"/>
      <c r="BC288" s="3"/>
      <c r="BD288" s="3"/>
      <c r="BF288" s="3"/>
      <c r="BG288" s="3"/>
      <c r="BH288" s="3"/>
      <c r="BI288" s="3"/>
      <c r="BK288" s="3"/>
      <c r="BL288" s="3"/>
      <c r="BM288" s="3"/>
      <c r="BN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3" hidden="false" customHeight="false" outlineLevel="0" collapsed="false">
      <c r="R289" s="3"/>
      <c r="S289" s="3"/>
      <c r="T289" s="3"/>
      <c r="U289" s="3"/>
      <c r="BA289" s="3"/>
      <c r="BB289" s="3"/>
      <c r="BC289" s="3"/>
      <c r="BD289" s="3"/>
      <c r="BF289" s="3"/>
      <c r="BG289" s="3"/>
      <c r="BH289" s="3"/>
      <c r="BI289" s="3"/>
      <c r="BK289" s="3"/>
      <c r="BL289" s="3"/>
      <c r="BM289" s="3"/>
      <c r="BN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3" hidden="false" customHeight="false" outlineLevel="0" collapsed="false">
      <c r="R290" s="3"/>
      <c r="S290" s="3"/>
      <c r="T290" s="3"/>
      <c r="U290" s="3"/>
      <c r="BA290" s="3"/>
      <c r="BB290" s="3"/>
      <c r="BC290" s="3"/>
      <c r="BD290" s="3"/>
      <c r="BF290" s="3"/>
      <c r="BG290" s="3"/>
      <c r="BH290" s="3"/>
      <c r="BI290" s="3"/>
      <c r="BK290" s="3"/>
      <c r="BL290" s="3"/>
      <c r="BM290" s="3"/>
      <c r="BN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3" hidden="false" customHeight="false" outlineLevel="0" collapsed="false">
      <c r="R291" s="3"/>
      <c r="S291" s="3"/>
      <c r="T291" s="3"/>
      <c r="U291" s="3"/>
      <c r="BA291" s="3"/>
      <c r="BB291" s="3"/>
      <c r="BC291" s="3"/>
      <c r="BD291" s="3"/>
      <c r="BF291" s="3"/>
      <c r="BG291" s="3"/>
      <c r="BH291" s="3"/>
      <c r="BI291" s="3"/>
      <c r="BK291" s="3"/>
      <c r="BL291" s="3"/>
      <c r="BM291" s="3"/>
      <c r="BN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3" hidden="false" customHeight="false" outlineLevel="0" collapsed="false">
      <c r="R292" s="3"/>
      <c r="S292" s="3"/>
      <c r="T292" s="3"/>
      <c r="U292" s="3"/>
      <c r="BA292" s="3"/>
      <c r="BB292" s="3"/>
      <c r="BC292" s="3"/>
      <c r="BD292" s="3"/>
      <c r="BF292" s="3"/>
      <c r="BG292" s="3"/>
      <c r="BH292" s="3"/>
      <c r="BI292" s="3"/>
      <c r="BK292" s="3"/>
      <c r="BL292" s="3"/>
      <c r="BM292" s="3"/>
      <c r="BN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3" hidden="false" customHeight="false" outlineLevel="0" collapsed="false">
      <c r="R293" s="3"/>
      <c r="S293" s="3"/>
      <c r="T293" s="3"/>
      <c r="U293" s="3"/>
      <c r="BA293" s="3"/>
      <c r="BB293" s="3"/>
      <c r="BC293" s="3"/>
      <c r="BD293" s="3"/>
      <c r="BF293" s="3"/>
      <c r="BG293" s="3"/>
      <c r="BH293" s="3"/>
      <c r="BI293" s="3"/>
      <c r="BK293" s="3"/>
      <c r="BL293" s="3"/>
      <c r="BM293" s="3"/>
      <c r="BN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3" hidden="false" customHeight="false" outlineLevel="0" collapsed="false">
      <c r="R294" s="3"/>
      <c r="S294" s="3"/>
      <c r="T294" s="3"/>
      <c r="U294" s="3"/>
      <c r="BA294" s="3"/>
      <c r="BB294" s="3"/>
      <c r="BC294" s="3"/>
      <c r="BD294" s="3"/>
      <c r="BF294" s="3"/>
      <c r="BG294" s="3"/>
      <c r="BH294" s="3"/>
      <c r="BI294" s="3"/>
      <c r="BK294" s="3"/>
      <c r="BL294" s="3"/>
      <c r="BM294" s="3"/>
      <c r="BN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3" hidden="false" customHeight="false" outlineLevel="0" collapsed="false">
      <c r="R295" s="3"/>
      <c r="S295" s="3"/>
      <c r="T295" s="3"/>
      <c r="U295" s="3"/>
      <c r="BA295" s="3"/>
      <c r="BB295" s="3"/>
      <c r="BC295" s="3"/>
      <c r="BD295" s="3"/>
      <c r="BF295" s="3"/>
      <c r="BG295" s="3"/>
      <c r="BH295" s="3"/>
      <c r="BI295" s="3"/>
      <c r="BK295" s="3"/>
      <c r="BL295" s="3"/>
      <c r="BM295" s="3"/>
      <c r="BN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3" hidden="false" customHeight="false" outlineLevel="0" collapsed="false">
      <c r="R296" s="3"/>
      <c r="S296" s="3"/>
      <c r="T296" s="3"/>
      <c r="U296" s="3"/>
      <c r="BA296" s="3"/>
      <c r="BB296" s="3"/>
      <c r="BC296" s="3"/>
      <c r="BD296" s="3"/>
      <c r="BF296" s="3"/>
      <c r="BG296" s="3"/>
      <c r="BH296" s="3"/>
      <c r="BI296" s="3"/>
      <c r="BK296" s="3"/>
      <c r="BL296" s="3"/>
      <c r="BM296" s="3"/>
      <c r="BN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3" hidden="false" customHeight="false" outlineLevel="0" collapsed="false">
      <c r="R297" s="3"/>
      <c r="S297" s="3"/>
      <c r="T297" s="3"/>
      <c r="U297" s="3"/>
      <c r="BA297" s="3"/>
      <c r="BB297" s="3"/>
      <c r="BC297" s="3"/>
      <c r="BD297" s="3"/>
      <c r="BF297" s="3"/>
      <c r="BG297" s="3"/>
      <c r="BH297" s="3"/>
      <c r="BI297" s="3"/>
      <c r="BK297" s="3"/>
      <c r="BL297" s="3"/>
      <c r="BM297" s="3"/>
      <c r="BN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3" hidden="false" customHeight="false" outlineLevel="0" collapsed="false">
      <c r="R298" s="3"/>
      <c r="S298" s="3"/>
      <c r="T298" s="3"/>
      <c r="U298" s="3"/>
      <c r="BA298" s="3"/>
      <c r="BB298" s="3"/>
      <c r="BC298" s="3"/>
      <c r="BD298" s="3"/>
      <c r="BF298" s="3"/>
      <c r="BG298" s="3"/>
      <c r="BH298" s="3"/>
      <c r="BI298" s="3"/>
      <c r="BK298" s="3"/>
      <c r="BL298" s="3"/>
      <c r="BM298" s="3"/>
      <c r="BN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3" hidden="false" customHeight="false" outlineLevel="0" collapsed="false">
      <c r="R299" s="3"/>
      <c r="S299" s="3"/>
      <c r="T299" s="3"/>
      <c r="U299" s="3"/>
      <c r="BA299" s="3"/>
      <c r="BB299" s="3"/>
      <c r="BC299" s="3"/>
      <c r="BD299" s="3"/>
      <c r="BF299" s="3"/>
      <c r="BG299" s="3"/>
      <c r="BH299" s="3"/>
      <c r="BI299" s="3"/>
      <c r="BK299" s="3"/>
      <c r="BL299" s="3"/>
      <c r="BM299" s="3"/>
      <c r="BN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3" hidden="false" customHeight="false" outlineLevel="0" collapsed="false">
      <c r="R300" s="3"/>
      <c r="S300" s="3"/>
      <c r="T300" s="3"/>
      <c r="U300" s="3"/>
      <c r="BA300" s="3"/>
      <c r="BB300" s="3"/>
      <c r="BC300" s="3"/>
      <c r="BD300" s="3"/>
      <c r="BF300" s="3"/>
      <c r="BG300" s="3"/>
      <c r="BH300" s="3"/>
      <c r="BI300" s="3"/>
      <c r="BK300" s="3"/>
      <c r="BL300" s="3"/>
      <c r="BM300" s="3"/>
      <c r="BN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3" hidden="false" customHeight="false" outlineLevel="0" collapsed="false">
      <c r="R301" s="3"/>
      <c r="S301" s="3"/>
      <c r="T301" s="3"/>
      <c r="U301" s="3"/>
      <c r="BA301" s="3"/>
      <c r="BB301" s="3"/>
      <c r="BC301" s="3"/>
      <c r="BD301" s="3"/>
      <c r="BF301" s="3"/>
      <c r="BG301" s="3"/>
      <c r="BH301" s="3"/>
      <c r="BI301" s="3"/>
      <c r="BK301" s="3"/>
      <c r="BL301" s="3"/>
      <c r="BM301" s="3"/>
      <c r="BN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3" hidden="false" customHeight="false" outlineLevel="0" collapsed="false">
      <c r="R302" s="3"/>
      <c r="S302" s="3"/>
      <c r="T302" s="3"/>
      <c r="U302" s="3"/>
      <c r="BA302" s="3"/>
      <c r="BB302" s="3"/>
      <c r="BC302" s="3"/>
      <c r="BD302" s="3"/>
      <c r="BF302" s="3"/>
      <c r="BG302" s="3"/>
      <c r="BH302" s="3"/>
      <c r="BI302" s="3"/>
      <c r="BK302" s="3"/>
      <c r="BL302" s="3"/>
      <c r="BM302" s="3"/>
      <c r="BN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3" hidden="false" customHeight="false" outlineLevel="0" collapsed="false">
      <c r="R303" s="3"/>
      <c r="S303" s="3"/>
      <c r="T303" s="3"/>
      <c r="U303" s="3"/>
      <c r="BA303" s="3"/>
      <c r="BB303" s="3"/>
      <c r="BC303" s="3"/>
      <c r="BD303" s="3"/>
      <c r="BF303" s="3"/>
      <c r="BG303" s="3"/>
      <c r="BH303" s="3"/>
      <c r="BI303" s="3"/>
      <c r="BK303" s="3"/>
      <c r="BL303" s="3"/>
      <c r="BM303" s="3"/>
      <c r="BN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3" hidden="false" customHeight="false" outlineLevel="0" collapsed="false">
      <c r="R304" s="3"/>
      <c r="S304" s="3"/>
      <c r="T304" s="3"/>
      <c r="U304" s="3"/>
      <c r="BA304" s="3"/>
      <c r="BB304" s="3"/>
      <c r="BC304" s="3"/>
      <c r="BD304" s="3"/>
      <c r="BF304" s="3"/>
      <c r="BG304" s="3"/>
      <c r="BH304" s="3"/>
      <c r="BI304" s="3"/>
      <c r="BK304" s="3"/>
      <c r="BL304" s="3"/>
      <c r="BM304" s="3"/>
      <c r="BN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3" hidden="false" customHeight="false" outlineLevel="0" collapsed="false">
      <c r="R305" s="3"/>
      <c r="S305" s="3"/>
      <c r="T305" s="3"/>
      <c r="U305" s="3"/>
      <c r="BA305" s="3"/>
      <c r="BB305" s="3"/>
      <c r="BC305" s="3"/>
      <c r="BD305" s="3"/>
      <c r="BF305" s="3"/>
      <c r="BG305" s="3"/>
      <c r="BH305" s="3"/>
      <c r="BI305" s="3"/>
      <c r="BK305" s="3"/>
      <c r="BL305" s="3"/>
      <c r="BM305" s="3"/>
      <c r="BN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3" hidden="false" customHeight="false" outlineLevel="0" collapsed="false">
      <c r="R306" s="3"/>
      <c r="S306" s="3"/>
      <c r="T306" s="3"/>
      <c r="U306" s="3"/>
      <c r="BA306" s="3"/>
      <c r="BB306" s="3"/>
      <c r="BC306" s="3"/>
      <c r="BD306" s="3"/>
      <c r="BF306" s="3"/>
      <c r="BG306" s="3"/>
      <c r="BH306" s="3"/>
      <c r="BI306" s="3"/>
      <c r="BK306" s="3"/>
      <c r="BL306" s="3"/>
      <c r="BM306" s="3"/>
      <c r="BN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3" hidden="false" customHeight="false" outlineLevel="0" collapsed="false">
      <c r="R307" s="3"/>
      <c r="S307" s="3"/>
      <c r="T307" s="3"/>
      <c r="U307" s="3"/>
      <c r="BA307" s="3"/>
      <c r="BB307" s="3"/>
      <c r="BC307" s="3"/>
      <c r="BD307" s="3"/>
      <c r="BF307" s="3"/>
      <c r="BG307" s="3"/>
      <c r="BH307" s="3"/>
      <c r="BI307" s="3"/>
      <c r="BK307" s="3"/>
      <c r="BL307" s="3"/>
      <c r="BM307" s="3"/>
      <c r="BN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3" hidden="false" customHeight="false" outlineLevel="0" collapsed="false">
      <c r="R308" s="3"/>
      <c r="S308" s="3"/>
      <c r="T308" s="3"/>
      <c r="U308" s="3"/>
      <c r="BA308" s="3"/>
      <c r="BB308" s="3"/>
      <c r="BC308" s="3"/>
      <c r="BD308" s="3"/>
      <c r="BF308" s="3"/>
      <c r="BG308" s="3"/>
      <c r="BH308" s="3"/>
      <c r="BI308" s="3"/>
      <c r="BK308" s="3"/>
      <c r="BL308" s="3"/>
      <c r="BM308" s="3"/>
      <c r="BN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3" hidden="false" customHeight="false" outlineLevel="0" collapsed="false">
      <c r="R309" s="3"/>
      <c r="S309" s="3"/>
      <c r="T309" s="3"/>
      <c r="U309" s="3"/>
      <c r="BA309" s="3"/>
      <c r="BB309" s="3"/>
      <c r="BC309" s="3"/>
      <c r="BD309" s="3"/>
      <c r="BF309" s="3"/>
      <c r="BG309" s="3"/>
      <c r="BH309" s="3"/>
      <c r="BI309" s="3"/>
      <c r="BK309" s="3"/>
      <c r="BL309" s="3"/>
      <c r="BM309" s="3"/>
      <c r="BN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3" hidden="false" customHeight="false" outlineLevel="0" collapsed="false">
      <c r="R310" s="3"/>
      <c r="S310" s="3"/>
      <c r="T310" s="3"/>
      <c r="U310" s="3"/>
      <c r="BA310" s="3"/>
      <c r="BB310" s="3"/>
      <c r="BC310" s="3"/>
      <c r="BD310" s="3"/>
      <c r="BF310" s="3"/>
      <c r="BG310" s="3"/>
      <c r="BH310" s="3"/>
      <c r="BI310" s="3"/>
      <c r="BK310" s="3"/>
      <c r="BL310" s="3"/>
      <c r="BM310" s="3"/>
      <c r="BN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3" hidden="false" customHeight="false" outlineLevel="0" collapsed="false">
      <c r="R311" s="3"/>
      <c r="S311" s="3"/>
      <c r="T311" s="3"/>
      <c r="U311" s="3"/>
      <c r="BA311" s="3"/>
      <c r="BB311" s="3"/>
      <c r="BC311" s="3"/>
      <c r="BD311" s="3"/>
      <c r="BF311" s="3"/>
      <c r="BG311" s="3"/>
      <c r="BH311" s="3"/>
      <c r="BI311" s="3"/>
      <c r="BK311" s="3"/>
      <c r="BL311" s="3"/>
      <c r="BM311" s="3"/>
      <c r="BN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3" hidden="false" customHeight="false" outlineLevel="0" collapsed="false">
      <c r="R312" s="3"/>
      <c r="S312" s="3"/>
      <c r="T312" s="3"/>
      <c r="U312" s="3"/>
      <c r="BA312" s="3"/>
      <c r="BB312" s="3"/>
      <c r="BC312" s="3"/>
      <c r="BD312" s="3"/>
      <c r="BF312" s="3"/>
      <c r="BG312" s="3"/>
      <c r="BH312" s="3"/>
      <c r="BI312" s="3"/>
      <c r="BK312" s="3"/>
      <c r="BL312" s="3"/>
      <c r="BM312" s="3"/>
      <c r="BN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3" hidden="false" customHeight="false" outlineLevel="0" collapsed="false">
      <c r="R313" s="3"/>
      <c r="S313" s="3"/>
      <c r="T313" s="3"/>
      <c r="U313" s="3"/>
      <c r="BA313" s="3"/>
      <c r="BB313" s="3"/>
      <c r="BC313" s="3"/>
      <c r="BD313" s="3"/>
      <c r="BF313" s="3"/>
      <c r="BG313" s="3"/>
      <c r="BH313" s="3"/>
      <c r="BI313" s="3"/>
      <c r="BK313" s="3"/>
      <c r="BL313" s="3"/>
      <c r="BM313" s="3"/>
      <c r="BN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3" hidden="false" customHeight="false" outlineLevel="0" collapsed="false">
      <c r="R314" s="3"/>
      <c r="S314" s="3"/>
      <c r="T314" s="3"/>
      <c r="U314" s="3"/>
      <c r="BA314" s="3"/>
      <c r="BB314" s="3"/>
      <c r="BC314" s="3"/>
      <c r="BD314" s="3"/>
      <c r="BF314" s="3"/>
      <c r="BG314" s="3"/>
      <c r="BH314" s="3"/>
      <c r="BI314" s="3"/>
      <c r="BK314" s="3"/>
      <c r="BL314" s="3"/>
      <c r="BM314" s="3"/>
      <c r="BN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3" hidden="false" customHeight="false" outlineLevel="0" collapsed="false">
      <c r="R315" s="3"/>
      <c r="S315" s="3"/>
      <c r="T315" s="3"/>
      <c r="U315" s="3"/>
      <c r="BA315" s="3"/>
      <c r="BB315" s="3"/>
      <c r="BC315" s="3"/>
      <c r="BD315" s="3"/>
      <c r="BF315" s="3"/>
      <c r="BG315" s="3"/>
      <c r="BH315" s="3"/>
      <c r="BI315" s="3"/>
      <c r="BK315" s="3"/>
      <c r="BL315" s="3"/>
      <c r="BM315" s="3"/>
      <c r="BN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3" hidden="false" customHeight="false" outlineLevel="0" collapsed="false">
      <c r="R316" s="3"/>
      <c r="S316" s="3"/>
      <c r="T316" s="3"/>
      <c r="U316" s="3"/>
      <c r="BA316" s="3"/>
      <c r="BB316" s="3"/>
      <c r="BC316" s="3"/>
      <c r="BD316" s="3"/>
      <c r="BF316" s="3"/>
      <c r="BG316" s="3"/>
      <c r="BH316" s="3"/>
      <c r="BI316" s="3"/>
      <c r="BK316" s="3"/>
      <c r="BL316" s="3"/>
      <c r="BM316" s="3"/>
      <c r="BN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3" hidden="false" customHeight="false" outlineLevel="0" collapsed="false">
      <c r="R317" s="3"/>
      <c r="S317" s="3"/>
      <c r="T317" s="3"/>
      <c r="U317" s="3"/>
      <c r="BA317" s="3"/>
      <c r="BB317" s="3"/>
      <c r="BC317" s="3"/>
      <c r="BD317" s="3"/>
      <c r="BF317" s="3"/>
      <c r="BG317" s="3"/>
      <c r="BH317" s="3"/>
      <c r="BI317" s="3"/>
      <c r="BK317" s="3"/>
      <c r="BL317" s="3"/>
      <c r="BM317" s="3"/>
      <c r="BN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3" hidden="false" customHeight="false" outlineLevel="0" collapsed="false">
      <c r="R318" s="3"/>
      <c r="S318" s="3"/>
      <c r="T318" s="3"/>
      <c r="U318" s="3"/>
      <c r="BA318" s="3"/>
      <c r="BB318" s="3"/>
      <c r="BC318" s="3"/>
      <c r="BD318" s="3"/>
      <c r="BF318" s="3"/>
      <c r="BG318" s="3"/>
      <c r="BH318" s="3"/>
      <c r="BI318" s="3"/>
      <c r="BK318" s="3"/>
      <c r="BL318" s="3"/>
      <c r="BM318" s="3"/>
      <c r="BN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3" hidden="false" customHeight="false" outlineLevel="0" collapsed="false">
      <c r="R319" s="3"/>
      <c r="S319" s="3"/>
      <c r="T319" s="3"/>
      <c r="U319" s="3"/>
      <c r="BA319" s="3"/>
      <c r="BB319" s="3"/>
      <c r="BC319" s="3"/>
      <c r="BD319" s="3"/>
      <c r="BF319" s="3"/>
      <c r="BG319" s="3"/>
      <c r="BH319" s="3"/>
      <c r="BI319" s="3"/>
      <c r="BK319" s="3"/>
      <c r="BL319" s="3"/>
      <c r="BM319" s="3"/>
      <c r="BN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3" hidden="false" customHeight="false" outlineLevel="0" collapsed="false">
      <c r="R320" s="3"/>
      <c r="S320" s="3"/>
      <c r="T320" s="3"/>
      <c r="U320" s="3"/>
      <c r="BA320" s="3"/>
      <c r="BB320" s="3"/>
      <c r="BC320" s="3"/>
      <c r="BD320" s="3"/>
      <c r="BF320" s="3"/>
      <c r="BG320" s="3"/>
      <c r="BH320" s="3"/>
      <c r="BI320" s="3"/>
      <c r="BK320" s="3"/>
      <c r="BL320" s="3"/>
      <c r="BM320" s="3"/>
      <c r="BN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3" hidden="false" customHeight="false" outlineLevel="0" collapsed="false">
      <c r="R321" s="3"/>
      <c r="S321" s="3"/>
      <c r="T321" s="3"/>
      <c r="U321" s="3"/>
      <c r="BA321" s="3"/>
      <c r="BB321" s="3"/>
      <c r="BC321" s="3"/>
      <c r="BD321" s="3"/>
      <c r="BF321" s="3"/>
      <c r="BG321" s="3"/>
      <c r="BH321" s="3"/>
      <c r="BI321" s="3"/>
      <c r="BK321" s="3"/>
      <c r="BL321" s="3"/>
      <c r="BM321" s="3"/>
      <c r="BN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3" hidden="false" customHeight="false" outlineLevel="0" collapsed="false">
      <c r="R322" s="3"/>
      <c r="S322" s="3"/>
      <c r="T322" s="3"/>
      <c r="U322" s="3"/>
      <c r="BA322" s="3"/>
      <c r="BB322" s="3"/>
      <c r="BC322" s="3"/>
      <c r="BD322" s="3"/>
      <c r="BF322" s="3"/>
      <c r="BG322" s="3"/>
      <c r="BH322" s="3"/>
      <c r="BI322" s="3"/>
      <c r="BK322" s="3"/>
      <c r="BL322" s="3"/>
      <c r="BM322" s="3"/>
      <c r="BN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3" hidden="false" customHeight="false" outlineLevel="0" collapsed="false">
      <c r="R323" s="3"/>
      <c r="S323" s="3"/>
      <c r="T323" s="3"/>
      <c r="U323" s="3"/>
      <c r="BA323" s="3"/>
      <c r="BB323" s="3"/>
      <c r="BC323" s="3"/>
      <c r="BD323" s="3"/>
      <c r="BF323" s="3"/>
      <c r="BG323" s="3"/>
      <c r="BH323" s="3"/>
      <c r="BI323" s="3"/>
      <c r="BK323" s="3"/>
      <c r="BL323" s="3"/>
      <c r="BM323" s="3"/>
      <c r="BN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3" hidden="false" customHeight="false" outlineLevel="0" collapsed="false">
      <c r="R324" s="3"/>
      <c r="S324" s="3"/>
      <c r="T324" s="3"/>
      <c r="U324" s="3"/>
      <c r="BA324" s="3"/>
      <c r="BB324" s="3"/>
      <c r="BC324" s="3"/>
      <c r="BD324" s="3"/>
      <c r="BF324" s="3"/>
      <c r="BG324" s="3"/>
      <c r="BH324" s="3"/>
      <c r="BI324" s="3"/>
      <c r="BK324" s="3"/>
      <c r="BL324" s="3"/>
      <c r="BM324" s="3"/>
      <c r="BN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3" hidden="false" customHeight="false" outlineLevel="0" collapsed="false">
      <c r="R325" s="3"/>
      <c r="S325" s="3"/>
      <c r="T325" s="3"/>
      <c r="U325" s="3"/>
      <c r="BA325" s="3"/>
      <c r="BB325" s="3"/>
      <c r="BC325" s="3"/>
      <c r="BD325" s="3"/>
      <c r="BF325" s="3"/>
      <c r="BG325" s="3"/>
      <c r="BH325" s="3"/>
      <c r="BI325" s="3"/>
      <c r="BK325" s="3"/>
      <c r="BL325" s="3"/>
      <c r="BM325" s="3"/>
      <c r="BN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3" hidden="false" customHeight="false" outlineLevel="0" collapsed="false">
      <c r="R326" s="3"/>
      <c r="S326" s="3"/>
      <c r="T326" s="3"/>
      <c r="U326" s="3"/>
      <c r="BA326" s="3"/>
      <c r="BB326" s="3"/>
      <c r="BC326" s="3"/>
      <c r="BD326" s="3"/>
      <c r="BF326" s="3"/>
      <c r="BG326" s="3"/>
      <c r="BH326" s="3"/>
      <c r="BI326" s="3"/>
      <c r="BK326" s="3"/>
      <c r="BL326" s="3"/>
      <c r="BM326" s="3"/>
      <c r="BN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3" hidden="false" customHeight="false" outlineLevel="0" collapsed="false">
      <c r="R327" s="3"/>
      <c r="S327" s="3"/>
      <c r="T327" s="3"/>
      <c r="U327" s="3"/>
      <c r="BA327" s="3"/>
      <c r="BB327" s="3"/>
      <c r="BC327" s="3"/>
      <c r="BD327" s="3"/>
      <c r="BF327" s="3"/>
      <c r="BG327" s="3"/>
      <c r="BH327" s="3"/>
      <c r="BI327" s="3"/>
      <c r="BK327" s="3"/>
      <c r="BL327" s="3"/>
      <c r="BM327" s="3"/>
      <c r="BN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3" hidden="false" customHeight="false" outlineLevel="0" collapsed="false">
      <c r="R328" s="3"/>
      <c r="S328" s="3"/>
      <c r="T328" s="3"/>
      <c r="U328" s="3"/>
      <c r="BA328" s="3"/>
      <c r="BB328" s="3"/>
      <c r="BC328" s="3"/>
      <c r="BD328" s="3"/>
      <c r="BF328" s="3"/>
      <c r="BG328" s="3"/>
      <c r="BH328" s="3"/>
      <c r="BI328" s="3"/>
      <c r="BK328" s="3"/>
      <c r="BL328" s="3"/>
      <c r="BM328" s="3"/>
      <c r="BN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3" hidden="false" customHeight="false" outlineLevel="0" collapsed="false">
      <c r="R329" s="3"/>
      <c r="S329" s="3"/>
      <c r="T329" s="3"/>
      <c r="U329" s="3"/>
      <c r="BA329" s="3"/>
      <c r="BB329" s="3"/>
      <c r="BC329" s="3"/>
      <c r="BD329" s="3"/>
      <c r="BF329" s="3"/>
      <c r="BG329" s="3"/>
      <c r="BH329" s="3"/>
      <c r="BI329" s="3"/>
      <c r="BK329" s="3"/>
      <c r="BL329" s="3"/>
      <c r="BM329" s="3"/>
      <c r="BN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3" hidden="false" customHeight="false" outlineLevel="0" collapsed="false">
      <c r="R330" s="3"/>
      <c r="S330" s="3"/>
      <c r="T330" s="3"/>
      <c r="U330" s="3"/>
      <c r="BA330" s="3"/>
      <c r="BB330" s="3"/>
      <c r="BC330" s="3"/>
      <c r="BD330" s="3"/>
      <c r="BF330" s="3"/>
      <c r="BG330" s="3"/>
      <c r="BH330" s="3"/>
      <c r="BI330" s="3"/>
      <c r="BK330" s="3"/>
      <c r="BL330" s="3"/>
      <c r="BM330" s="3"/>
      <c r="BN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3" hidden="false" customHeight="false" outlineLevel="0" collapsed="false">
      <c r="R331" s="3"/>
      <c r="S331" s="3"/>
      <c r="T331" s="3"/>
      <c r="U331" s="3"/>
      <c r="BA331" s="3"/>
      <c r="BB331" s="3"/>
      <c r="BC331" s="3"/>
      <c r="BD331" s="3"/>
      <c r="BF331" s="3"/>
      <c r="BG331" s="3"/>
      <c r="BH331" s="3"/>
      <c r="BI331" s="3"/>
      <c r="BK331" s="3"/>
      <c r="BL331" s="3"/>
      <c r="BM331" s="3"/>
      <c r="BN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3" hidden="false" customHeight="false" outlineLevel="0" collapsed="false">
      <c r="R332" s="3"/>
      <c r="S332" s="3"/>
      <c r="T332" s="3"/>
      <c r="U332" s="3"/>
      <c r="BA332" s="3"/>
      <c r="BB332" s="3"/>
      <c r="BC332" s="3"/>
      <c r="BD332" s="3"/>
      <c r="BF332" s="3"/>
      <c r="BG332" s="3"/>
      <c r="BH332" s="3"/>
      <c r="BI332" s="3"/>
      <c r="BK332" s="3"/>
      <c r="BL332" s="3"/>
      <c r="BM332" s="3"/>
      <c r="BN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3" hidden="false" customHeight="false" outlineLevel="0" collapsed="false">
      <c r="R333" s="3"/>
      <c r="S333" s="3"/>
      <c r="T333" s="3"/>
      <c r="U333" s="3"/>
      <c r="BA333" s="3"/>
      <c r="BB333" s="3"/>
      <c r="BC333" s="3"/>
      <c r="BD333" s="3"/>
      <c r="BF333" s="3"/>
      <c r="BG333" s="3"/>
      <c r="BH333" s="3"/>
      <c r="BI333" s="3"/>
      <c r="BK333" s="3"/>
      <c r="BL333" s="3"/>
      <c r="BM333" s="3"/>
      <c r="BN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3" hidden="false" customHeight="false" outlineLevel="0" collapsed="false">
      <c r="R334" s="3"/>
      <c r="S334" s="3"/>
      <c r="T334" s="3"/>
      <c r="U334" s="3"/>
      <c r="BA334" s="3"/>
      <c r="BB334" s="3"/>
      <c r="BC334" s="3"/>
      <c r="BD334" s="3"/>
      <c r="BF334" s="3"/>
      <c r="BG334" s="3"/>
      <c r="BH334" s="3"/>
      <c r="BI334" s="3"/>
      <c r="BK334" s="3"/>
      <c r="BL334" s="3"/>
      <c r="BM334" s="3"/>
      <c r="BN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3" hidden="false" customHeight="false" outlineLevel="0" collapsed="false">
      <c r="R335" s="3"/>
      <c r="S335" s="3"/>
      <c r="T335" s="3"/>
      <c r="U335" s="3"/>
      <c r="BA335" s="3"/>
      <c r="BB335" s="3"/>
      <c r="BC335" s="3"/>
      <c r="BD335" s="3"/>
      <c r="BF335" s="3"/>
      <c r="BG335" s="3"/>
      <c r="BH335" s="3"/>
      <c r="BI335" s="3"/>
      <c r="BK335" s="3"/>
      <c r="BL335" s="3"/>
      <c r="BM335" s="3"/>
      <c r="BN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3" hidden="false" customHeight="false" outlineLevel="0" collapsed="false">
      <c r="R336" s="3"/>
      <c r="S336" s="3"/>
      <c r="T336" s="3"/>
      <c r="U336" s="3"/>
      <c r="BA336" s="3"/>
      <c r="BB336" s="3"/>
      <c r="BC336" s="3"/>
      <c r="BD336" s="3"/>
      <c r="BF336" s="3"/>
      <c r="BG336" s="3"/>
      <c r="BH336" s="3"/>
      <c r="BI336" s="3"/>
      <c r="BK336" s="3"/>
      <c r="BL336" s="3"/>
      <c r="BM336" s="3"/>
      <c r="BN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3" hidden="false" customHeight="false" outlineLevel="0" collapsed="false">
      <c r="R337" s="3"/>
      <c r="S337" s="3"/>
      <c r="T337" s="3"/>
      <c r="U337" s="3"/>
      <c r="BA337" s="3"/>
      <c r="BB337" s="3"/>
      <c r="BC337" s="3"/>
      <c r="BD337" s="3"/>
      <c r="BF337" s="3"/>
      <c r="BG337" s="3"/>
      <c r="BH337" s="3"/>
      <c r="BI337" s="3"/>
      <c r="BK337" s="3"/>
      <c r="BL337" s="3"/>
      <c r="BM337" s="3"/>
      <c r="BN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3" hidden="false" customHeight="false" outlineLevel="0" collapsed="false">
      <c r="R338" s="3"/>
      <c r="S338" s="3"/>
      <c r="T338" s="3"/>
      <c r="U338" s="3"/>
      <c r="BA338" s="3"/>
      <c r="BB338" s="3"/>
      <c r="BC338" s="3"/>
      <c r="BD338" s="3"/>
      <c r="BF338" s="3"/>
      <c r="BG338" s="3"/>
      <c r="BH338" s="3"/>
      <c r="BI338" s="3"/>
      <c r="BK338" s="3"/>
      <c r="BL338" s="3"/>
      <c r="BM338" s="3"/>
      <c r="BN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3" hidden="false" customHeight="false" outlineLevel="0" collapsed="false">
      <c r="R339" s="3"/>
      <c r="S339" s="3"/>
      <c r="T339" s="3"/>
      <c r="U339" s="3"/>
      <c r="BA339" s="3"/>
      <c r="BB339" s="3"/>
      <c r="BC339" s="3"/>
      <c r="BD339" s="3"/>
      <c r="BF339" s="3"/>
      <c r="BG339" s="3"/>
      <c r="BH339" s="3"/>
      <c r="BI339" s="3"/>
      <c r="BK339" s="3"/>
      <c r="BL339" s="3"/>
      <c r="BM339" s="3"/>
      <c r="BN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3" hidden="false" customHeight="false" outlineLevel="0" collapsed="false">
      <c r="R340" s="3"/>
      <c r="S340" s="3"/>
      <c r="T340" s="3"/>
      <c r="U340" s="3"/>
      <c r="BA340" s="3"/>
      <c r="BB340" s="3"/>
      <c r="BC340" s="3"/>
      <c r="BD340" s="3"/>
      <c r="BF340" s="3"/>
      <c r="BG340" s="3"/>
      <c r="BH340" s="3"/>
      <c r="BI340" s="3"/>
      <c r="BK340" s="3"/>
      <c r="BL340" s="3"/>
      <c r="BM340" s="3"/>
      <c r="BN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3" hidden="false" customHeight="false" outlineLevel="0" collapsed="false">
      <c r="R341" s="3"/>
      <c r="S341" s="3"/>
      <c r="T341" s="3"/>
      <c r="U341" s="3"/>
      <c r="BA341" s="3"/>
      <c r="BB341" s="3"/>
      <c r="BC341" s="3"/>
      <c r="BD341" s="3"/>
      <c r="BF341" s="3"/>
      <c r="BG341" s="3"/>
      <c r="BH341" s="3"/>
      <c r="BI341" s="3"/>
      <c r="BK341" s="3"/>
      <c r="BL341" s="3"/>
      <c r="BM341" s="3"/>
      <c r="BN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3" hidden="false" customHeight="false" outlineLevel="0" collapsed="false">
      <c r="R342" s="3"/>
      <c r="S342" s="3"/>
      <c r="T342" s="3"/>
      <c r="U342" s="3"/>
      <c r="BA342" s="3"/>
      <c r="BB342" s="3"/>
      <c r="BC342" s="3"/>
      <c r="BD342" s="3"/>
      <c r="BF342" s="3"/>
      <c r="BG342" s="3"/>
      <c r="BH342" s="3"/>
      <c r="BI342" s="3"/>
      <c r="BK342" s="3"/>
      <c r="BL342" s="3"/>
      <c r="BM342" s="3"/>
      <c r="BN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3" hidden="false" customHeight="false" outlineLevel="0" collapsed="false">
      <c r="R343" s="3"/>
      <c r="S343" s="3"/>
      <c r="T343" s="3"/>
      <c r="U343" s="3"/>
      <c r="BA343" s="3"/>
      <c r="BB343" s="3"/>
      <c r="BC343" s="3"/>
      <c r="BD343" s="3"/>
      <c r="BF343" s="3"/>
      <c r="BG343" s="3"/>
      <c r="BH343" s="3"/>
      <c r="BI343" s="3"/>
      <c r="BK343" s="3"/>
      <c r="BL343" s="3"/>
      <c r="BM343" s="3"/>
      <c r="BN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3" hidden="false" customHeight="false" outlineLevel="0" collapsed="false">
      <c r="R344" s="3"/>
      <c r="S344" s="3"/>
      <c r="T344" s="3"/>
      <c r="U344" s="3"/>
      <c r="BA344" s="3"/>
      <c r="BB344" s="3"/>
      <c r="BC344" s="3"/>
      <c r="BD344" s="3"/>
      <c r="BF344" s="3"/>
      <c r="BG344" s="3"/>
      <c r="BH344" s="3"/>
      <c r="BI344" s="3"/>
      <c r="BK344" s="3"/>
      <c r="BL344" s="3"/>
      <c r="BM344" s="3"/>
      <c r="BN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3" hidden="false" customHeight="false" outlineLevel="0" collapsed="false">
      <c r="R345" s="3"/>
      <c r="S345" s="3"/>
      <c r="T345" s="3"/>
      <c r="U345" s="3"/>
      <c r="BA345" s="3"/>
      <c r="BB345" s="3"/>
      <c r="BC345" s="3"/>
      <c r="BD345" s="3"/>
      <c r="BF345" s="3"/>
      <c r="BG345" s="3"/>
      <c r="BH345" s="3"/>
      <c r="BI345" s="3"/>
      <c r="BK345" s="3"/>
      <c r="BL345" s="3"/>
      <c r="BM345" s="3"/>
      <c r="BN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3" hidden="false" customHeight="false" outlineLevel="0" collapsed="false">
      <c r="R346" s="3"/>
      <c r="S346" s="3"/>
      <c r="T346" s="3"/>
      <c r="U346" s="3"/>
      <c r="BA346" s="3"/>
      <c r="BB346" s="3"/>
      <c r="BC346" s="3"/>
      <c r="BD346" s="3"/>
      <c r="BF346" s="3"/>
      <c r="BG346" s="3"/>
      <c r="BH346" s="3"/>
      <c r="BI346" s="3"/>
      <c r="BK346" s="3"/>
      <c r="BL346" s="3"/>
      <c r="BM346" s="3"/>
      <c r="BN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3" hidden="false" customHeight="false" outlineLevel="0" collapsed="false">
      <c r="R347" s="3"/>
      <c r="S347" s="3"/>
      <c r="T347" s="3"/>
      <c r="U347" s="3"/>
      <c r="BA347" s="3"/>
      <c r="BB347" s="3"/>
      <c r="BC347" s="3"/>
      <c r="BD347" s="3"/>
      <c r="BF347" s="3"/>
      <c r="BG347" s="3"/>
      <c r="BH347" s="3"/>
      <c r="BI347" s="3"/>
      <c r="BK347" s="3"/>
      <c r="BL347" s="3"/>
      <c r="BM347" s="3"/>
      <c r="BN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3" hidden="false" customHeight="false" outlineLevel="0" collapsed="false">
      <c r="R348" s="3"/>
      <c r="S348" s="3"/>
      <c r="T348" s="3"/>
      <c r="U348" s="3"/>
      <c r="BA348" s="3"/>
      <c r="BB348" s="3"/>
      <c r="BC348" s="3"/>
      <c r="BD348" s="3"/>
      <c r="BF348" s="3"/>
      <c r="BG348" s="3"/>
      <c r="BH348" s="3"/>
      <c r="BI348" s="3"/>
      <c r="BK348" s="3"/>
      <c r="BL348" s="3"/>
      <c r="BM348" s="3"/>
      <c r="BN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3" hidden="false" customHeight="false" outlineLevel="0" collapsed="false">
      <c r="R349" s="3"/>
      <c r="S349" s="3"/>
      <c r="T349" s="3"/>
      <c r="U349" s="3"/>
      <c r="BA349" s="3"/>
      <c r="BB349" s="3"/>
      <c r="BC349" s="3"/>
      <c r="BD349" s="3"/>
      <c r="BF349" s="3"/>
      <c r="BG349" s="3"/>
      <c r="BH349" s="3"/>
      <c r="BI349" s="3"/>
      <c r="BK349" s="3"/>
      <c r="BL349" s="3"/>
      <c r="BM349" s="3"/>
      <c r="BN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3" hidden="false" customHeight="false" outlineLevel="0" collapsed="false">
      <c r="R350" s="3"/>
      <c r="S350" s="3"/>
      <c r="T350" s="3"/>
      <c r="U350" s="3"/>
      <c r="BA350" s="3"/>
      <c r="BB350" s="3"/>
      <c r="BC350" s="3"/>
      <c r="BD350" s="3"/>
      <c r="BF350" s="3"/>
      <c r="BG350" s="3"/>
      <c r="BH350" s="3"/>
      <c r="BI350" s="3"/>
      <c r="BK350" s="3"/>
      <c r="BL350" s="3"/>
      <c r="BM350" s="3"/>
      <c r="BN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3" hidden="false" customHeight="false" outlineLevel="0" collapsed="false">
      <c r="R351" s="3"/>
      <c r="S351" s="3"/>
      <c r="T351" s="3"/>
      <c r="U351" s="3"/>
      <c r="BA351" s="3"/>
      <c r="BB351" s="3"/>
      <c r="BC351" s="3"/>
      <c r="BD351" s="3"/>
      <c r="BF351" s="3"/>
      <c r="BG351" s="3"/>
      <c r="BH351" s="3"/>
      <c r="BI351" s="3"/>
      <c r="BK351" s="3"/>
      <c r="BL351" s="3"/>
      <c r="BM351" s="3"/>
      <c r="BN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3" hidden="false" customHeight="false" outlineLevel="0" collapsed="false">
      <c r="R352" s="3"/>
      <c r="S352" s="3"/>
      <c r="T352" s="3"/>
      <c r="U352" s="3"/>
      <c r="BA352" s="3"/>
      <c r="BB352" s="3"/>
      <c r="BC352" s="3"/>
      <c r="BD352" s="3"/>
      <c r="BF352" s="3"/>
      <c r="BG352" s="3"/>
      <c r="BH352" s="3"/>
      <c r="BI352" s="3"/>
      <c r="BK352" s="3"/>
      <c r="BL352" s="3"/>
      <c r="BM352" s="3"/>
      <c r="BN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3" hidden="false" customHeight="false" outlineLevel="0" collapsed="false">
      <c r="R353" s="3"/>
      <c r="S353" s="3"/>
      <c r="T353" s="3"/>
      <c r="U353" s="3"/>
      <c r="BA353" s="3"/>
      <c r="BB353" s="3"/>
      <c r="BC353" s="3"/>
      <c r="BD353" s="3"/>
      <c r="BF353" s="3"/>
      <c r="BG353" s="3"/>
      <c r="BH353" s="3"/>
      <c r="BI353" s="3"/>
      <c r="BK353" s="3"/>
      <c r="BL353" s="3"/>
      <c r="BM353" s="3"/>
      <c r="BN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3" hidden="false" customHeight="false" outlineLevel="0" collapsed="false">
      <c r="R354" s="3"/>
      <c r="S354" s="3"/>
      <c r="T354" s="3"/>
      <c r="U354" s="3"/>
      <c r="BA354" s="3"/>
      <c r="BB354" s="3"/>
      <c r="BC354" s="3"/>
      <c r="BD354" s="3"/>
      <c r="BF354" s="3"/>
      <c r="BG354" s="3"/>
      <c r="BH354" s="3"/>
      <c r="BI354" s="3"/>
      <c r="BK354" s="3"/>
      <c r="BL354" s="3"/>
      <c r="BM354" s="3"/>
      <c r="BN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3" hidden="false" customHeight="false" outlineLevel="0" collapsed="false">
      <c r="R355" s="3"/>
      <c r="S355" s="3"/>
      <c r="T355" s="3"/>
      <c r="U355" s="3"/>
      <c r="BA355" s="3"/>
      <c r="BB355" s="3"/>
      <c r="BC355" s="3"/>
      <c r="BD355" s="3"/>
      <c r="BF355" s="3"/>
      <c r="BG355" s="3"/>
      <c r="BH355" s="3"/>
      <c r="BI355" s="3"/>
      <c r="BK355" s="3"/>
      <c r="BL355" s="3"/>
      <c r="BM355" s="3"/>
      <c r="BN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3" hidden="false" customHeight="false" outlineLevel="0" collapsed="false">
      <c r="R356" s="3"/>
      <c r="S356" s="3"/>
      <c r="T356" s="3"/>
      <c r="U356" s="3"/>
      <c r="BA356" s="3"/>
      <c r="BB356" s="3"/>
      <c r="BC356" s="3"/>
      <c r="BD356" s="3"/>
      <c r="BF356" s="3"/>
      <c r="BG356" s="3"/>
      <c r="BH356" s="3"/>
      <c r="BI356" s="3"/>
      <c r="BK356" s="3"/>
      <c r="BL356" s="3"/>
      <c r="BM356" s="3"/>
      <c r="BN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3" hidden="false" customHeight="false" outlineLevel="0" collapsed="false">
      <c r="R357" s="3"/>
      <c r="S357" s="3"/>
      <c r="T357" s="3"/>
      <c r="U357" s="3"/>
      <c r="BA357" s="3"/>
      <c r="BB357" s="3"/>
      <c r="BC357" s="3"/>
      <c r="BD357" s="3"/>
      <c r="BF357" s="3"/>
      <c r="BG357" s="3"/>
      <c r="BH357" s="3"/>
      <c r="BI357" s="3"/>
      <c r="BK357" s="3"/>
      <c r="BL357" s="3"/>
      <c r="BM357" s="3"/>
      <c r="BN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3" hidden="false" customHeight="false" outlineLevel="0" collapsed="false">
      <c r="R358" s="3"/>
      <c r="S358" s="3"/>
      <c r="T358" s="3"/>
      <c r="U358" s="3"/>
      <c r="BA358" s="3"/>
      <c r="BB358" s="3"/>
      <c r="BC358" s="3"/>
      <c r="BD358" s="3"/>
      <c r="BF358" s="3"/>
      <c r="BG358" s="3"/>
      <c r="BH358" s="3"/>
      <c r="BI358" s="3"/>
      <c r="BK358" s="3"/>
      <c r="BL358" s="3"/>
      <c r="BM358" s="3"/>
      <c r="BN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3" hidden="false" customHeight="false" outlineLevel="0" collapsed="false">
      <c r="R359" s="3"/>
      <c r="S359" s="3"/>
      <c r="T359" s="3"/>
      <c r="U359" s="3"/>
      <c r="BA359" s="3"/>
      <c r="BB359" s="3"/>
      <c r="BC359" s="3"/>
      <c r="BD359" s="3"/>
      <c r="BF359" s="3"/>
      <c r="BG359" s="3"/>
      <c r="BH359" s="3"/>
      <c r="BI359" s="3"/>
      <c r="BK359" s="3"/>
      <c r="BL359" s="3"/>
      <c r="BM359" s="3"/>
      <c r="BN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3" hidden="false" customHeight="false" outlineLevel="0" collapsed="false">
      <c r="R360" s="3"/>
      <c r="S360" s="3"/>
      <c r="T360" s="3"/>
      <c r="U360" s="3"/>
      <c r="BA360" s="3"/>
      <c r="BB360" s="3"/>
      <c r="BC360" s="3"/>
      <c r="BD360" s="3"/>
      <c r="BF360" s="3"/>
      <c r="BG360" s="3"/>
      <c r="BH360" s="3"/>
      <c r="BI360" s="3"/>
      <c r="BK360" s="3"/>
      <c r="BL360" s="3"/>
      <c r="BM360" s="3"/>
      <c r="BN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3" hidden="false" customHeight="false" outlineLevel="0" collapsed="false">
      <c r="R361" s="3"/>
      <c r="S361" s="3"/>
      <c r="T361" s="3"/>
      <c r="U361" s="3"/>
      <c r="BA361" s="3"/>
      <c r="BB361" s="3"/>
      <c r="BC361" s="3"/>
      <c r="BD361" s="3"/>
      <c r="BF361" s="3"/>
      <c r="BG361" s="3"/>
      <c r="BH361" s="3"/>
      <c r="BI361" s="3"/>
      <c r="BK361" s="3"/>
      <c r="BL361" s="3"/>
      <c r="BM361" s="3"/>
      <c r="BN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3" hidden="false" customHeight="false" outlineLevel="0" collapsed="false">
      <c r="R362" s="3"/>
      <c r="S362" s="3"/>
      <c r="T362" s="3"/>
      <c r="U362" s="3"/>
      <c r="BA362" s="3"/>
      <c r="BB362" s="3"/>
      <c r="BC362" s="3"/>
      <c r="BD362" s="3"/>
      <c r="BF362" s="3"/>
      <c r="BG362" s="3"/>
      <c r="BH362" s="3"/>
      <c r="BI362" s="3"/>
      <c r="BK362" s="3"/>
      <c r="BL362" s="3"/>
      <c r="BM362" s="3"/>
      <c r="BN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3" hidden="false" customHeight="false" outlineLevel="0" collapsed="false">
      <c r="R363" s="3"/>
      <c r="S363" s="3"/>
      <c r="T363" s="3"/>
      <c r="U363" s="3"/>
      <c r="BA363" s="3"/>
      <c r="BB363" s="3"/>
      <c r="BC363" s="3"/>
      <c r="BD363" s="3"/>
      <c r="BF363" s="3"/>
      <c r="BG363" s="3"/>
      <c r="BH363" s="3"/>
      <c r="BI363" s="3"/>
      <c r="BK363" s="3"/>
      <c r="BL363" s="3"/>
      <c r="BM363" s="3"/>
      <c r="BN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3" hidden="false" customHeight="false" outlineLevel="0" collapsed="false">
      <c r="R364" s="3"/>
      <c r="S364" s="3"/>
      <c r="T364" s="3"/>
      <c r="U364" s="3"/>
      <c r="BA364" s="3"/>
      <c r="BB364" s="3"/>
      <c r="BC364" s="3"/>
      <c r="BD364" s="3"/>
      <c r="BF364" s="3"/>
      <c r="BG364" s="3"/>
      <c r="BH364" s="3"/>
      <c r="BI364" s="3"/>
      <c r="BK364" s="3"/>
      <c r="BL364" s="3"/>
      <c r="BM364" s="3"/>
      <c r="BN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3" hidden="false" customHeight="false" outlineLevel="0" collapsed="false">
      <c r="R365" s="3"/>
      <c r="S365" s="3"/>
      <c r="T365" s="3"/>
      <c r="U365" s="3"/>
      <c r="BA365" s="3"/>
      <c r="BB365" s="3"/>
      <c r="BC365" s="3"/>
      <c r="BD365" s="3"/>
      <c r="BF365" s="3"/>
      <c r="BG365" s="3"/>
      <c r="BH365" s="3"/>
      <c r="BI365" s="3"/>
      <c r="BK365" s="3"/>
      <c r="BL365" s="3"/>
      <c r="BM365" s="3"/>
      <c r="BN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3" hidden="false" customHeight="false" outlineLevel="0" collapsed="false">
      <c r="R366" s="3"/>
      <c r="S366" s="3"/>
      <c r="T366" s="3"/>
      <c r="U366" s="3"/>
      <c r="BA366" s="3"/>
      <c r="BB366" s="3"/>
      <c r="BC366" s="3"/>
      <c r="BD366" s="3"/>
      <c r="BF366" s="3"/>
      <c r="BG366" s="3"/>
      <c r="BH366" s="3"/>
      <c r="BI366" s="3"/>
      <c r="BK366" s="3"/>
      <c r="BL366" s="3"/>
      <c r="BM366" s="3"/>
      <c r="BN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3" hidden="false" customHeight="false" outlineLevel="0" collapsed="false">
      <c r="R367" s="3"/>
      <c r="S367" s="3"/>
      <c r="T367" s="3"/>
      <c r="U367" s="3"/>
      <c r="BA367" s="3"/>
      <c r="BB367" s="3"/>
      <c r="BC367" s="3"/>
      <c r="BD367" s="3"/>
      <c r="BF367" s="3"/>
      <c r="BG367" s="3"/>
      <c r="BH367" s="3"/>
      <c r="BI367" s="3"/>
      <c r="BK367" s="3"/>
      <c r="BL367" s="3"/>
      <c r="BM367" s="3"/>
      <c r="BN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3" hidden="false" customHeight="false" outlineLevel="0" collapsed="false">
      <c r="R368" s="3"/>
      <c r="S368" s="3"/>
      <c r="T368" s="3"/>
      <c r="U368" s="3"/>
      <c r="BA368" s="3"/>
      <c r="BB368" s="3"/>
      <c r="BC368" s="3"/>
      <c r="BD368" s="3"/>
      <c r="BF368" s="3"/>
      <c r="BG368" s="3"/>
      <c r="BH368" s="3"/>
      <c r="BI368" s="3"/>
      <c r="BK368" s="3"/>
      <c r="BL368" s="3"/>
      <c r="BM368" s="3"/>
      <c r="BN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3" hidden="false" customHeight="false" outlineLevel="0" collapsed="false">
      <c r="R369" s="3"/>
      <c r="S369" s="3"/>
      <c r="T369" s="3"/>
      <c r="U369" s="3"/>
      <c r="BA369" s="3"/>
      <c r="BB369" s="3"/>
      <c r="BC369" s="3"/>
      <c r="BD369" s="3"/>
      <c r="BF369" s="3"/>
      <c r="BG369" s="3"/>
      <c r="BH369" s="3"/>
      <c r="BI369" s="3"/>
      <c r="BK369" s="3"/>
      <c r="BL369" s="3"/>
      <c r="BM369" s="3"/>
      <c r="BN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3" hidden="false" customHeight="false" outlineLevel="0" collapsed="false">
      <c r="R370" s="3"/>
      <c r="S370" s="3"/>
      <c r="T370" s="3"/>
      <c r="U370" s="3"/>
      <c r="BA370" s="3"/>
      <c r="BB370" s="3"/>
      <c r="BC370" s="3"/>
      <c r="BD370" s="3"/>
      <c r="BF370" s="3"/>
      <c r="BG370" s="3"/>
      <c r="BH370" s="3"/>
      <c r="BI370" s="3"/>
      <c r="BK370" s="3"/>
      <c r="BL370" s="3"/>
      <c r="BM370" s="3"/>
      <c r="BN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3" hidden="false" customHeight="false" outlineLevel="0" collapsed="false">
      <c r="R371" s="3"/>
      <c r="S371" s="3"/>
      <c r="T371" s="3"/>
      <c r="U371" s="3"/>
      <c r="BA371" s="3"/>
      <c r="BB371" s="3"/>
      <c r="BC371" s="3"/>
      <c r="BD371" s="3"/>
      <c r="BF371" s="3"/>
      <c r="BG371" s="3"/>
      <c r="BH371" s="3"/>
      <c r="BI371" s="3"/>
      <c r="BK371" s="3"/>
      <c r="BL371" s="3"/>
      <c r="BM371" s="3"/>
      <c r="BN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3" hidden="false" customHeight="false" outlineLevel="0" collapsed="false">
      <c r="R372" s="3"/>
      <c r="S372" s="3"/>
      <c r="T372" s="3"/>
      <c r="U372" s="3"/>
      <c r="BA372" s="3"/>
      <c r="BB372" s="3"/>
      <c r="BC372" s="3"/>
      <c r="BD372" s="3"/>
      <c r="BF372" s="3"/>
      <c r="BG372" s="3"/>
      <c r="BH372" s="3"/>
      <c r="BI372" s="3"/>
      <c r="BK372" s="3"/>
      <c r="BL372" s="3"/>
      <c r="BM372" s="3"/>
      <c r="BN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3" hidden="false" customHeight="false" outlineLevel="0" collapsed="false">
      <c r="R373" s="3"/>
      <c r="S373" s="3"/>
      <c r="T373" s="3"/>
      <c r="U373" s="3"/>
      <c r="BA373" s="3"/>
      <c r="BB373" s="3"/>
      <c r="BC373" s="3"/>
      <c r="BD373" s="3"/>
      <c r="BF373" s="3"/>
      <c r="BG373" s="3"/>
      <c r="BH373" s="3"/>
      <c r="BI373" s="3"/>
      <c r="BK373" s="3"/>
      <c r="BL373" s="3"/>
      <c r="BM373" s="3"/>
      <c r="BN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3" hidden="false" customHeight="false" outlineLevel="0" collapsed="false">
      <c r="R374" s="3"/>
      <c r="S374" s="3"/>
      <c r="T374" s="3"/>
      <c r="U374" s="3"/>
      <c r="BA374" s="3"/>
      <c r="BB374" s="3"/>
      <c r="BC374" s="3"/>
      <c r="BD374" s="3"/>
      <c r="BF374" s="3"/>
      <c r="BG374" s="3"/>
      <c r="BH374" s="3"/>
      <c r="BI374" s="3"/>
      <c r="BK374" s="3"/>
      <c r="BL374" s="3"/>
      <c r="BM374" s="3"/>
      <c r="BN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3" hidden="false" customHeight="false" outlineLevel="0" collapsed="false">
      <c r="R375" s="3"/>
      <c r="S375" s="3"/>
      <c r="T375" s="3"/>
      <c r="U375" s="3"/>
      <c r="BA375" s="3"/>
      <c r="BB375" s="3"/>
      <c r="BC375" s="3"/>
      <c r="BD375" s="3"/>
      <c r="BF375" s="3"/>
      <c r="BG375" s="3"/>
      <c r="BH375" s="3"/>
      <c r="BI375" s="3"/>
      <c r="BK375" s="3"/>
      <c r="BL375" s="3"/>
      <c r="BM375" s="3"/>
      <c r="BN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3" hidden="false" customHeight="false" outlineLevel="0" collapsed="false">
      <c r="R376" s="3"/>
      <c r="S376" s="3"/>
      <c r="T376" s="3"/>
      <c r="U376" s="3"/>
      <c r="BA376" s="3"/>
      <c r="BB376" s="3"/>
      <c r="BC376" s="3"/>
      <c r="BD376" s="3"/>
      <c r="BF376" s="3"/>
      <c r="BG376" s="3"/>
      <c r="BH376" s="3"/>
      <c r="BI376" s="3"/>
      <c r="BK376" s="3"/>
      <c r="BL376" s="3"/>
      <c r="BM376" s="3"/>
      <c r="BN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3" hidden="false" customHeight="false" outlineLevel="0" collapsed="false">
      <c r="R377" s="3"/>
      <c r="S377" s="3"/>
      <c r="T377" s="3"/>
      <c r="U377" s="3"/>
      <c r="BA377" s="3"/>
      <c r="BB377" s="3"/>
      <c r="BC377" s="3"/>
      <c r="BD377" s="3"/>
      <c r="BF377" s="3"/>
      <c r="BG377" s="3"/>
      <c r="BH377" s="3"/>
      <c r="BI377" s="3"/>
      <c r="BK377" s="3"/>
      <c r="BL377" s="3"/>
      <c r="BM377" s="3"/>
      <c r="BN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3" hidden="false" customHeight="false" outlineLevel="0" collapsed="false">
      <c r="R378" s="3"/>
      <c r="S378" s="3"/>
      <c r="T378" s="3"/>
      <c r="U378" s="3"/>
      <c r="BA378" s="3"/>
      <c r="BB378" s="3"/>
      <c r="BC378" s="3"/>
      <c r="BD378" s="3"/>
      <c r="BF378" s="3"/>
      <c r="BG378" s="3"/>
      <c r="BH378" s="3"/>
      <c r="BI378" s="3"/>
      <c r="BK378" s="3"/>
      <c r="BL378" s="3"/>
      <c r="BM378" s="3"/>
      <c r="BN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3" hidden="false" customHeight="false" outlineLevel="0" collapsed="false">
      <c r="R379" s="3"/>
      <c r="S379" s="3"/>
      <c r="T379" s="3"/>
      <c r="U379" s="3"/>
      <c r="BA379" s="3"/>
      <c r="BB379" s="3"/>
      <c r="BC379" s="3"/>
      <c r="BD379" s="3"/>
      <c r="BF379" s="3"/>
      <c r="BG379" s="3"/>
      <c r="BH379" s="3"/>
      <c r="BI379" s="3"/>
      <c r="BK379" s="3"/>
      <c r="BL379" s="3"/>
      <c r="BM379" s="3"/>
      <c r="BN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3" hidden="false" customHeight="false" outlineLevel="0" collapsed="false">
      <c r="R380" s="3"/>
      <c r="S380" s="3"/>
      <c r="T380" s="3"/>
      <c r="U380" s="3"/>
      <c r="BA380" s="3"/>
      <c r="BB380" s="3"/>
      <c r="BC380" s="3"/>
      <c r="BD380" s="3"/>
      <c r="BF380" s="3"/>
      <c r="BG380" s="3"/>
      <c r="BH380" s="3"/>
      <c r="BI380" s="3"/>
      <c r="BK380" s="3"/>
      <c r="BL380" s="3"/>
      <c r="BM380" s="3"/>
      <c r="BN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3" hidden="false" customHeight="false" outlineLevel="0" collapsed="false">
      <c r="R381" s="3"/>
      <c r="S381" s="3"/>
      <c r="T381" s="3"/>
      <c r="U381" s="3"/>
      <c r="BA381" s="3"/>
      <c r="BB381" s="3"/>
      <c r="BC381" s="3"/>
      <c r="BD381" s="3"/>
      <c r="BF381" s="3"/>
      <c r="BG381" s="3"/>
      <c r="BH381" s="3"/>
      <c r="BI381" s="3"/>
      <c r="BK381" s="3"/>
      <c r="BL381" s="3"/>
      <c r="BM381" s="3"/>
      <c r="BN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3" hidden="false" customHeight="false" outlineLevel="0" collapsed="false">
      <c r="R382" s="3"/>
      <c r="S382" s="3"/>
      <c r="T382" s="3"/>
      <c r="U382" s="3"/>
      <c r="BA382" s="3"/>
      <c r="BB382" s="3"/>
      <c r="BC382" s="3"/>
      <c r="BD382" s="3"/>
      <c r="BF382" s="3"/>
      <c r="BG382" s="3"/>
      <c r="BH382" s="3"/>
      <c r="BI382" s="3"/>
      <c r="BK382" s="3"/>
      <c r="BL382" s="3"/>
      <c r="BM382" s="3"/>
      <c r="BN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3" hidden="false" customHeight="false" outlineLevel="0" collapsed="false">
      <c r="R383" s="3"/>
      <c r="S383" s="3"/>
      <c r="T383" s="3"/>
      <c r="U383" s="3"/>
      <c r="BA383" s="3"/>
      <c r="BB383" s="3"/>
      <c r="BC383" s="3"/>
      <c r="BD383" s="3"/>
      <c r="BF383" s="3"/>
      <c r="BG383" s="3"/>
      <c r="BH383" s="3"/>
      <c r="BI383" s="3"/>
      <c r="BK383" s="3"/>
      <c r="BL383" s="3"/>
      <c r="BM383" s="3"/>
      <c r="BN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3" hidden="false" customHeight="false" outlineLevel="0" collapsed="false">
      <c r="R384" s="3"/>
      <c r="S384" s="3"/>
      <c r="T384" s="3"/>
      <c r="U384" s="3"/>
      <c r="BA384" s="3"/>
      <c r="BB384" s="3"/>
      <c r="BC384" s="3"/>
      <c r="BD384" s="3"/>
      <c r="BF384" s="3"/>
      <c r="BG384" s="3"/>
      <c r="BH384" s="3"/>
      <c r="BI384" s="3"/>
      <c r="BK384" s="3"/>
      <c r="BL384" s="3"/>
      <c r="BM384" s="3"/>
      <c r="BN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3" hidden="false" customHeight="false" outlineLevel="0" collapsed="false">
      <c r="R385" s="3"/>
      <c r="S385" s="3"/>
      <c r="T385" s="3"/>
      <c r="U385" s="3"/>
      <c r="BA385" s="3"/>
      <c r="BB385" s="3"/>
      <c r="BC385" s="3"/>
      <c r="BD385" s="3"/>
      <c r="BF385" s="3"/>
      <c r="BG385" s="3"/>
      <c r="BH385" s="3"/>
      <c r="BI385" s="3"/>
      <c r="BK385" s="3"/>
      <c r="BL385" s="3"/>
      <c r="BM385" s="3"/>
      <c r="BN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3" hidden="false" customHeight="false" outlineLevel="0" collapsed="false">
      <c r="R386" s="3"/>
      <c r="S386" s="3"/>
      <c r="T386" s="3"/>
      <c r="U386" s="3"/>
      <c r="BA386" s="3"/>
      <c r="BB386" s="3"/>
      <c r="BC386" s="3"/>
      <c r="BD386" s="3"/>
      <c r="BF386" s="3"/>
      <c r="BG386" s="3"/>
      <c r="BH386" s="3"/>
      <c r="BI386" s="3"/>
      <c r="BK386" s="3"/>
      <c r="BL386" s="3"/>
      <c r="BM386" s="3"/>
      <c r="BN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3" hidden="false" customHeight="false" outlineLevel="0" collapsed="false">
      <c r="R387" s="3"/>
      <c r="S387" s="3"/>
      <c r="T387" s="3"/>
      <c r="U387" s="3"/>
      <c r="BA387" s="3"/>
      <c r="BB387" s="3"/>
      <c r="BC387" s="3"/>
      <c r="BD387" s="3"/>
      <c r="BF387" s="3"/>
      <c r="BG387" s="3"/>
      <c r="BH387" s="3"/>
      <c r="BI387" s="3"/>
      <c r="BK387" s="3"/>
      <c r="BL387" s="3"/>
      <c r="BM387" s="3"/>
      <c r="BN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3" hidden="false" customHeight="false" outlineLevel="0" collapsed="false">
      <c r="R388" s="3"/>
      <c r="S388" s="3"/>
      <c r="T388" s="3"/>
      <c r="U388" s="3"/>
      <c r="BA388" s="3"/>
      <c r="BB388" s="3"/>
      <c r="BC388" s="3"/>
      <c r="BD388" s="3"/>
      <c r="BF388" s="3"/>
      <c r="BG388" s="3"/>
      <c r="BH388" s="3"/>
      <c r="BI388" s="3"/>
      <c r="BK388" s="3"/>
      <c r="BL388" s="3"/>
      <c r="BM388" s="3"/>
      <c r="BN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3" hidden="false" customHeight="false" outlineLevel="0" collapsed="false">
      <c r="R389" s="3"/>
      <c r="S389" s="3"/>
      <c r="T389" s="3"/>
      <c r="U389" s="3"/>
      <c r="BA389" s="3"/>
      <c r="BB389" s="3"/>
      <c r="BC389" s="3"/>
      <c r="BD389" s="3"/>
      <c r="BF389" s="3"/>
      <c r="BG389" s="3"/>
      <c r="BH389" s="3"/>
      <c r="BI389" s="3"/>
      <c r="BK389" s="3"/>
      <c r="BL389" s="3"/>
      <c r="BM389" s="3"/>
      <c r="BN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3" hidden="false" customHeight="false" outlineLevel="0" collapsed="false">
      <c r="R390" s="3"/>
      <c r="S390" s="3"/>
      <c r="T390" s="3"/>
      <c r="U390" s="3"/>
      <c r="BA390" s="3"/>
      <c r="BB390" s="3"/>
      <c r="BC390" s="3"/>
      <c r="BD390" s="3"/>
      <c r="BF390" s="3"/>
      <c r="BG390" s="3"/>
      <c r="BH390" s="3"/>
      <c r="BI390" s="3"/>
      <c r="BK390" s="3"/>
      <c r="BL390" s="3"/>
      <c r="BM390" s="3"/>
      <c r="BN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3" hidden="false" customHeight="false" outlineLevel="0" collapsed="false">
      <c r="R391" s="3"/>
      <c r="S391" s="3"/>
      <c r="T391" s="3"/>
      <c r="U391" s="3"/>
      <c r="BA391" s="3"/>
      <c r="BB391" s="3"/>
      <c r="BC391" s="3"/>
      <c r="BD391" s="3"/>
      <c r="BF391" s="3"/>
      <c r="BG391" s="3"/>
      <c r="BH391" s="3"/>
      <c r="BI391" s="3"/>
      <c r="BK391" s="3"/>
      <c r="BL391" s="3"/>
      <c r="BM391" s="3"/>
      <c r="BN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3" hidden="false" customHeight="false" outlineLevel="0" collapsed="false">
      <c r="R392" s="3"/>
      <c r="S392" s="3"/>
      <c r="T392" s="3"/>
      <c r="U392" s="3"/>
      <c r="BA392" s="3"/>
      <c r="BB392" s="3"/>
      <c r="BC392" s="3"/>
      <c r="BD392" s="3"/>
      <c r="BF392" s="3"/>
      <c r="BG392" s="3"/>
      <c r="BH392" s="3"/>
      <c r="BI392" s="3"/>
      <c r="BK392" s="3"/>
      <c r="BL392" s="3"/>
      <c r="BM392" s="3"/>
      <c r="BN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3" hidden="false" customHeight="false" outlineLevel="0" collapsed="false">
      <c r="R393" s="3"/>
      <c r="S393" s="3"/>
      <c r="T393" s="3"/>
      <c r="U393" s="3"/>
      <c r="BA393" s="3"/>
      <c r="BB393" s="3"/>
      <c r="BC393" s="3"/>
      <c r="BD393" s="3"/>
      <c r="BF393" s="3"/>
      <c r="BG393" s="3"/>
      <c r="BH393" s="3"/>
      <c r="BI393" s="3"/>
      <c r="BK393" s="3"/>
      <c r="BL393" s="3"/>
      <c r="BM393" s="3"/>
      <c r="BN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3" hidden="false" customHeight="false" outlineLevel="0" collapsed="false">
      <c r="R394" s="3"/>
      <c r="S394" s="3"/>
      <c r="T394" s="3"/>
      <c r="U394" s="3"/>
      <c r="BA394" s="3"/>
      <c r="BB394" s="3"/>
      <c r="BC394" s="3"/>
      <c r="BD394" s="3"/>
      <c r="BF394" s="3"/>
      <c r="BG394" s="3"/>
      <c r="BH394" s="3"/>
      <c r="BI394" s="3"/>
      <c r="BK394" s="3"/>
      <c r="BL394" s="3"/>
      <c r="BM394" s="3"/>
      <c r="BN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3" hidden="false" customHeight="false" outlineLevel="0" collapsed="false">
      <c r="R395" s="3"/>
      <c r="S395" s="3"/>
      <c r="T395" s="3"/>
      <c r="U395" s="3"/>
      <c r="BA395" s="3"/>
      <c r="BB395" s="3"/>
      <c r="BC395" s="3"/>
      <c r="BD395" s="3"/>
      <c r="BF395" s="3"/>
      <c r="BG395" s="3"/>
      <c r="BH395" s="3"/>
      <c r="BI395" s="3"/>
      <c r="BK395" s="3"/>
      <c r="BL395" s="3"/>
      <c r="BM395" s="3"/>
      <c r="BN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3" hidden="false" customHeight="false" outlineLevel="0" collapsed="false">
      <c r="R396" s="3"/>
      <c r="S396" s="3"/>
      <c r="T396" s="3"/>
      <c r="U396" s="3"/>
      <c r="BA396" s="3"/>
      <c r="BB396" s="3"/>
      <c r="BC396" s="3"/>
      <c r="BD396" s="3"/>
      <c r="BF396" s="3"/>
      <c r="BG396" s="3"/>
      <c r="BH396" s="3"/>
      <c r="BI396" s="3"/>
      <c r="BK396" s="3"/>
      <c r="BL396" s="3"/>
      <c r="BM396" s="3"/>
      <c r="BN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3" hidden="false" customHeight="false" outlineLevel="0" collapsed="false">
      <c r="R397" s="3"/>
      <c r="S397" s="3"/>
      <c r="T397" s="3"/>
      <c r="U397" s="3"/>
      <c r="BA397" s="3"/>
      <c r="BB397" s="3"/>
      <c r="BC397" s="3"/>
      <c r="BD397" s="3"/>
      <c r="BF397" s="3"/>
      <c r="BG397" s="3"/>
      <c r="BH397" s="3"/>
      <c r="BI397" s="3"/>
      <c r="BK397" s="3"/>
      <c r="BL397" s="3"/>
      <c r="BM397" s="3"/>
      <c r="BN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3" hidden="false" customHeight="false" outlineLevel="0" collapsed="false">
      <c r="R398" s="3"/>
      <c r="S398" s="3"/>
      <c r="T398" s="3"/>
      <c r="U398" s="3"/>
      <c r="BA398" s="3"/>
      <c r="BB398" s="3"/>
      <c r="BC398" s="3"/>
      <c r="BD398" s="3"/>
      <c r="BF398" s="3"/>
      <c r="BG398" s="3"/>
      <c r="BH398" s="3"/>
      <c r="BI398" s="3"/>
      <c r="BK398" s="3"/>
      <c r="BL398" s="3"/>
      <c r="BM398" s="3"/>
      <c r="BN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3" hidden="false" customHeight="false" outlineLevel="0" collapsed="false">
      <c r="R399" s="3"/>
      <c r="S399" s="3"/>
      <c r="T399" s="3"/>
      <c r="U399" s="3"/>
      <c r="BA399" s="3"/>
      <c r="BB399" s="3"/>
      <c r="BC399" s="3"/>
      <c r="BD399" s="3"/>
      <c r="BF399" s="3"/>
      <c r="BG399" s="3"/>
      <c r="BH399" s="3"/>
      <c r="BI399" s="3"/>
      <c r="BK399" s="3"/>
      <c r="BL399" s="3"/>
      <c r="BM399" s="3"/>
      <c r="BN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3" hidden="false" customHeight="false" outlineLevel="0" collapsed="false">
      <c r="R400" s="3"/>
      <c r="S400" s="3"/>
      <c r="T400" s="3"/>
      <c r="U400" s="3"/>
      <c r="BA400" s="3"/>
      <c r="BB400" s="3"/>
      <c r="BC400" s="3"/>
      <c r="BD400" s="3"/>
      <c r="BF400" s="3"/>
      <c r="BG400" s="3"/>
      <c r="BH400" s="3"/>
      <c r="BI400" s="3"/>
      <c r="BK400" s="3"/>
      <c r="BL400" s="3"/>
      <c r="BM400" s="3"/>
      <c r="BN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3" hidden="false" customHeight="false" outlineLevel="0" collapsed="false">
      <c r="R401" s="3"/>
      <c r="S401" s="3"/>
      <c r="T401" s="3"/>
      <c r="U401" s="3"/>
      <c r="BA401" s="3"/>
      <c r="BB401" s="3"/>
      <c r="BC401" s="3"/>
      <c r="BD401" s="3"/>
      <c r="BF401" s="3"/>
      <c r="BG401" s="3"/>
      <c r="BH401" s="3"/>
      <c r="BI401" s="3"/>
      <c r="BK401" s="3"/>
      <c r="BL401" s="3"/>
      <c r="BM401" s="3"/>
      <c r="BN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3" hidden="false" customHeight="false" outlineLevel="0" collapsed="false">
      <c r="R402" s="3"/>
      <c r="S402" s="3"/>
      <c r="T402" s="3"/>
      <c r="U402" s="3"/>
      <c r="BA402" s="3"/>
      <c r="BB402" s="3"/>
      <c r="BC402" s="3"/>
      <c r="BD402" s="3"/>
      <c r="BF402" s="3"/>
      <c r="BG402" s="3"/>
      <c r="BH402" s="3"/>
      <c r="BI402" s="3"/>
      <c r="BK402" s="3"/>
      <c r="BL402" s="3"/>
      <c r="BM402" s="3"/>
      <c r="BN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3" hidden="false" customHeight="false" outlineLevel="0" collapsed="false">
      <c r="R403" s="3"/>
      <c r="S403" s="3"/>
      <c r="T403" s="3"/>
      <c r="U403" s="3"/>
      <c r="BA403" s="3"/>
      <c r="BB403" s="3"/>
      <c r="BC403" s="3"/>
      <c r="BD403" s="3"/>
      <c r="BF403" s="3"/>
      <c r="BG403" s="3"/>
      <c r="BH403" s="3"/>
      <c r="BI403" s="3"/>
      <c r="BK403" s="3"/>
      <c r="BL403" s="3"/>
      <c r="BM403" s="3"/>
      <c r="BN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3" hidden="false" customHeight="false" outlineLevel="0" collapsed="false">
      <c r="R404" s="3"/>
      <c r="S404" s="3"/>
      <c r="T404" s="3"/>
      <c r="U404" s="3"/>
      <c r="BA404" s="3"/>
      <c r="BB404" s="3"/>
      <c r="BC404" s="3"/>
      <c r="BD404" s="3"/>
      <c r="BF404" s="3"/>
      <c r="BG404" s="3"/>
      <c r="BH404" s="3"/>
      <c r="BI404" s="3"/>
      <c r="BK404" s="3"/>
      <c r="BL404" s="3"/>
      <c r="BM404" s="3"/>
      <c r="BN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3" hidden="false" customHeight="false" outlineLevel="0" collapsed="false">
      <c r="R405" s="3"/>
      <c r="S405" s="3"/>
      <c r="T405" s="3"/>
      <c r="U405" s="3"/>
      <c r="BA405" s="3"/>
      <c r="BB405" s="3"/>
      <c r="BC405" s="3"/>
      <c r="BD405" s="3"/>
      <c r="BF405" s="3"/>
      <c r="BG405" s="3"/>
      <c r="BH405" s="3"/>
      <c r="BI405" s="3"/>
      <c r="BK405" s="3"/>
      <c r="BL405" s="3"/>
      <c r="BM405" s="3"/>
      <c r="BN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3" hidden="false" customHeight="false" outlineLevel="0" collapsed="false">
      <c r="R406" s="3"/>
      <c r="S406" s="3"/>
      <c r="T406" s="3"/>
      <c r="U406" s="3"/>
      <c r="BA406" s="3"/>
      <c r="BB406" s="3"/>
      <c r="BC406" s="3"/>
      <c r="BD406" s="3"/>
      <c r="BF406" s="3"/>
      <c r="BG406" s="3"/>
      <c r="BH406" s="3"/>
      <c r="BI406" s="3"/>
      <c r="BK406" s="3"/>
      <c r="BL406" s="3"/>
      <c r="BM406" s="3"/>
      <c r="BN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3" hidden="false" customHeight="false" outlineLevel="0" collapsed="false">
      <c r="R407" s="3"/>
      <c r="S407" s="3"/>
      <c r="T407" s="3"/>
      <c r="U407" s="3"/>
      <c r="BA407" s="3"/>
      <c r="BB407" s="3"/>
      <c r="BC407" s="3"/>
      <c r="BD407" s="3"/>
      <c r="BF407" s="3"/>
      <c r="BG407" s="3"/>
      <c r="BH407" s="3"/>
      <c r="BI407" s="3"/>
      <c r="BK407" s="3"/>
      <c r="BL407" s="3"/>
      <c r="BM407" s="3"/>
      <c r="BN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3" hidden="false" customHeight="false" outlineLevel="0" collapsed="false">
      <c r="R408" s="3"/>
      <c r="S408" s="3"/>
      <c r="T408" s="3"/>
      <c r="U408" s="3"/>
      <c r="BA408" s="3"/>
      <c r="BB408" s="3"/>
      <c r="BC408" s="3"/>
      <c r="BD408" s="3"/>
      <c r="BF408" s="3"/>
      <c r="BG408" s="3"/>
      <c r="BH408" s="3"/>
      <c r="BI408" s="3"/>
      <c r="BK408" s="3"/>
      <c r="BL408" s="3"/>
      <c r="BM408" s="3"/>
      <c r="BN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3" hidden="false" customHeight="false" outlineLevel="0" collapsed="false">
      <c r="R409" s="3"/>
      <c r="S409" s="3"/>
      <c r="T409" s="3"/>
      <c r="U409" s="3"/>
      <c r="BA409" s="3"/>
      <c r="BB409" s="3"/>
      <c r="BC409" s="3"/>
      <c r="BD409" s="3"/>
      <c r="BF409" s="3"/>
      <c r="BG409" s="3"/>
      <c r="BH409" s="3"/>
      <c r="BI409" s="3"/>
      <c r="BK409" s="3"/>
      <c r="BL409" s="3"/>
      <c r="BM409" s="3"/>
      <c r="BN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3" hidden="false" customHeight="false" outlineLevel="0" collapsed="false">
      <c r="R410" s="3"/>
      <c r="S410" s="3"/>
      <c r="T410" s="3"/>
      <c r="U410" s="3"/>
      <c r="BA410" s="3"/>
      <c r="BB410" s="3"/>
      <c r="BC410" s="3"/>
      <c r="BD410" s="3"/>
      <c r="BF410" s="3"/>
      <c r="BG410" s="3"/>
      <c r="BH410" s="3"/>
      <c r="BI410" s="3"/>
      <c r="BK410" s="3"/>
      <c r="BL410" s="3"/>
      <c r="BM410" s="3"/>
      <c r="BN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3" hidden="false" customHeight="false" outlineLevel="0" collapsed="false">
      <c r="R411" s="3"/>
      <c r="S411" s="3"/>
      <c r="T411" s="3"/>
      <c r="U411" s="3"/>
      <c r="BA411" s="3"/>
      <c r="BB411" s="3"/>
      <c r="BC411" s="3"/>
      <c r="BD411" s="3"/>
      <c r="BF411" s="3"/>
      <c r="BG411" s="3"/>
      <c r="BH411" s="3"/>
      <c r="BI411" s="3"/>
      <c r="BK411" s="3"/>
      <c r="BL411" s="3"/>
      <c r="BM411" s="3"/>
      <c r="BN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3" hidden="false" customHeight="false" outlineLevel="0" collapsed="false">
      <c r="R412" s="3"/>
      <c r="S412" s="3"/>
      <c r="T412" s="3"/>
      <c r="U412" s="3"/>
      <c r="BA412" s="3"/>
      <c r="BB412" s="3"/>
      <c r="BC412" s="3"/>
      <c r="BD412" s="3"/>
      <c r="BF412" s="3"/>
      <c r="BG412" s="3"/>
      <c r="BH412" s="3"/>
      <c r="BI412" s="3"/>
      <c r="BK412" s="3"/>
      <c r="BL412" s="3"/>
      <c r="BM412" s="3"/>
      <c r="BN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3" hidden="false" customHeight="false" outlineLevel="0" collapsed="false">
      <c r="R413" s="3"/>
      <c r="S413" s="3"/>
      <c r="T413" s="3"/>
      <c r="U413" s="3"/>
      <c r="BA413" s="3"/>
      <c r="BB413" s="3"/>
      <c r="BC413" s="3"/>
      <c r="BD413" s="3"/>
      <c r="BF413" s="3"/>
      <c r="BG413" s="3"/>
      <c r="BH413" s="3"/>
      <c r="BI413" s="3"/>
      <c r="BK413" s="3"/>
      <c r="BL413" s="3"/>
      <c r="BM413" s="3"/>
      <c r="BN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3" hidden="false" customHeight="false" outlineLevel="0" collapsed="false">
      <c r="R414" s="3"/>
      <c r="S414" s="3"/>
      <c r="T414" s="3"/>
      <c r="U414" s="3"/>
      <c r="BA414" s="3"/>
      <c r="BB414" s="3"/>
      <c r="BC414" s="3"/>
      <c r="BD414" s="3"/>
      <c r="BF414" s="3"/>
      <c r="BG414" s="3"/>
      <c r="BH414" s="3"/>
      <c r="BI414" s="3"/>
      <c r="BK414" s="3"/>
      <c r="BL414" s="3"/>
      <c r="BM414" s="3"/>
      <c r="BN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3" hidden="false" customHeight="false" outlineLevel="0" collapsed="false">
      <c r="R415" s="3"/>
      <c r="S415" s="3"/>
      <c r="T415" s="3"/>
      <c r="U415" s="3"/>
      <c r="BA415" s="3"/>
      <c r="BB415" s="3"/>
      <c r="BC415" s="3"/>
      <c r="BD415" s="3"/>
      <c r="BF415" s="3"/>
      <c r="BG415" s="3"/>
      <c r="BH415" s="3"/>
      <c r="BI415" s="3"/>
      <c r="BK415" s="3"/>
      <c r="BL415" s="3"/>
      <c r="BM415" s="3"/>
      <c r="BN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3" hidden="false" customHeight="false" outlineLevel="0" collapsed="false">
      <c r="R416" s="3"/>
      <c r="S416" s="3"/>
      <c r="T416" s="3"/>
      <c r="U416" s="3"/>
      <c r="BA416" s="3"/>
      <c r="BB416" s="3"/>
      <c r="BC416" s="3"/>
      <c r="BD416" s="3"/>
      <c r="BF416" s="3"/>
      <c r="BG416" s="3"/>
      <c r="BH416" s="3"/>
      <c r="BI416" s="3"/>
      <c r="BK416" s="3"/>
      <c r="BL416" s="3"/>
      <c r="BM416" s="3"/>
      <c r="BN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3" hidden="false" customHeight="false" outlineLevel="0" collapsed="false">
      <c r="R417" s="3"/>
      <c r="S417" s="3"/>
      <c r="T417" s="3"/>
      <c r="U417" s="3"/>
      <c r="BA417" s="3"/>
      <c r="BB417" s="3"/>
      <c r="BC417" s="3"/>
      <c r="BD417" s="3"/>
      <c r="BF417" s="3"/>
      <c r="BG417" s="3"/>
      <c r="BH417" s="3"/>
      <c r="BI417" s="3"/>
      <c r="BK417" s="3"/>
      <c r="BL417" s="3"/>
      <c r="BM417" s="3"/>
      <c r="BN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3" hidden="false" customHeight="false" outlineLevel="0" collapsed="false">
      <c r="R418" s="3"/>
      <c r="S418" s="3"/>
      <c r="T418" s="3"/>
      <c r="U418" s="3"/>
      <c r="BA418" s="3"/>
      <c r="BB418" s="3"/>
      <c r="BC418" s="3"/>
      <c r="BD418" s="3"/>
      <c r="BF418" s="3"/>
      <c r="BG418" s="3"/>
      <c r="BH418" s="3"/>
      <c r="BI418" s="3"/>
      <c r="BK418" s="3"/>
      <c r="BL418" s="3"/>
      <c r="BM418" s="3"/>
      <c r="BN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3" hidden="false" customHeight="false" outlineLevel="0" collapsed="false">
      <c r="R419" s="3"/>
      <c r="S419" s="3"/>
      <c r="T419" s="3"/>
      <c r="U419" s="3"/>
      <c r="BA419" s="3"/>
      <c r="BB419" s="3"/>
      <c r="BC419" s="3"/>
      <c r="BD419" s="3"/>
      <c r="BF419" s="3"/>
      <c r="BG419" s="3"/>
      <c r="BH419" s="3"/>
      <c r="BI419" s="3"/>
      <c r="BK419" s="3"/>
      <c r="BL419" s="3"/>
      <c r="BM419" s="3"/>
      <c r="BN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3" hidden="false" customHeight="false" outlineLevel="0" collapsed="false">
      <c r="R420" s="3"/>
      <c r="S420" s="3"/>
      <c r="T420" s="3"/>
      <c r="U420" s="3"/>
      <c r="BA420" s="3"/>
      <c r="BB420" s="3"/>
      <c r="BC420" s="3"/>
      <c r="BD420" s="3"/>
      <c r="BF420" s="3"/>
      <c r="BG420" s="3"/>
      <c r="BH420" s="3"/>
      <c r="BI420" s="3"/>
      <c r="BK420" s="3"/>
      <c r="BL420" s="3"/>
      <c r="BM420" s="3"/>
      <c r="BN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3" hidden="false" customHeight="false" outlineLevel="0" collapsed="false">
      <c r="R421" s="3"/>
      <c r="S421" s="3"/>
      <c r="T421" s="3"/>
      <c r="U421" s="3"/>
      <c r="BA421" s="3"/>
      <c r="BB421" s="3"/>
      <c r="BC421" s="3"/>
      <c r="BD421" s="3"/>
      <c r="BF421" s="3"/>
      <c r="BG421" s="3"/>
      <c r="BH421" s="3"/>
      <c r="BI421" s="3"/>
      <c r="BK421" s="3"/>
      <c r="BL421" s="3"/>
      <c r="BM421" s="3"/>
      <c r="BN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3" hidden="false" customHeight="false" outlineLevel="0" collapsed="false">
      <c r="R422" s="3"/>
      <c r="S422" s="3"/>
      <c r="T422" s="3"/>
      <c r="U422" s="3"/>
      <c r="BA422" s="3"/>
      <c r="BB422" s="3"/>
      <c r="BC422" s="3"/>
      <c r="BD422" s="3"/>
      <c r="BF422" s="3"/>
      <c r="BG422" s="3"/>
      <c r="BH422" s="3"/>
      <c r="BI422" s="3"/>
      <c r="BK422" s="3"/>
      <c r="BL422" s="3"/>
      <c r="BM422" s="3"/>
      <c r="BN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3" hidden="false" customHeight="false" outlineLevel="0" collapsed="false">
      <c r="R423" s="3"/>
      <c r="S423" s="3"/>
      <c r="T423" s="3"/>
      <c r="U423" s="3"/>
      <c r="BA423" s="3"/>
      <c r="BB423" s="3"/>
      <c r="BC423" s="3"/>
      <c r="BD423" s="3"/>
      <c r="BF423" s="3"/>
      <c r="BG423" s="3"/>
      <c r="BH423" s="3"/>
      <c r="BI423" s="3"/>
      <c r="BK423" s="3"/>
      <c r="BL423" s="3"/>
      <c r="BM423" s="3"/>
      <c r="BN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3" hidden="false" customHeight="false" outlineLevel="0" collapsed="false">
      <c r="R424" s="3"/>
      <c r="S424" s="3"/>
      <c r="T424" s="3"/>
      <c r="U424" s="3"/>
      <c r="BA424" s="3"/>
      <c r="BB424" s="3"/>
      <c r="BC424" s="3"/>
      <c r="BD424" s="3"/>
      <c r="BF424" s="3"/>
      <c r="BG424" s="3"/>
      <c r="BH424" s="3"/>
      <c r="BI424" s="3"/>
      <c r="BK424" s="3"/>
      <c r="BL424" s="3"/>
      <c r="BM424" s="3"/>
      <c r="BN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3" hidden="false" customHeight="false" outlineLevel="0" collapsed="false">
      <c r="R425" s="3"/>
      <c r="S425" s="3"/>
      <c r="T425" s="3"/>
      <c r="U425" s="3"/>
      <c r="BA425" s="3"/>
      <c r="BB425" s="3"/>
      <c r="BC425" s="3"/>
      <c r="BD425" s="3"/>
      <c r="BF425" s="3"/>
      <c r="BG425" s="3"/>
      <c r="BH425" s="3"/>
      <c r="BI425" s="3"/>
      <c r="BK425" s="3"/>
      <c r="BL425" s="3"/>
      <c r="BM425" s="3"/>
      <c r="BN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3" hidden="false" customHeight="false" outlineLevel="0" collapsed="false">
      <c r="R426" s="3"/>
      <c r="S426" s="3"/>
      <c r="T426" s="3"/>
      <c r="U426" s="3"/>
      <c r="BA426" s="3"/>
      <c r="BB426" s="3"/>
      <c r="BC426" s="3"/>
      <c r="BD426" s="3"/>
      <c r="BF426" s="3"/>
      <c r="BG426" s="3"/>
      <c r="BH426" s="3"/>
      <c r="BI426" s="3"/>
      <c r="BK426" s="3"/>
      <c r="BL426" s="3"/>
      <c r="BM426" s="3"/>
      <c r="BN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3" hidden="false" customHeight="false" outlineLevel="0" collapsed="false">
      <c r="R427" s="3"/>
      <c r="S427" s="3"/>
      <c r="T427" s="3"/>
      <c r="U427" s="3"/>
      <c r="BA427" s="3"/>
      <c r="BB427" s="3"/>
      <c r="BC427" s="3"/>
      <c r="BD427" s="3"/>
      <c r="BF427" s="3"/>
      <c r="BG427" s="3"/>
      <c r="BH427" s="3"/>
      <c r="BI427" s="3"/>
      <c r="BK427" s="3"/>
      <c r="BL427" s="3"/>
      <c r="BM427" s="3"/>
      <c r="BN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3" hidden="false" customHeight="false" outlineLevel="0" collapsed="false">
      <c r="R428" s="3"/>
      <c r="S428" s="3"/>
      <c r="T428" s="3"/>
      <c r="U428" s="3"/>
      <c r="BA428" s="3"/>
      <c r="BB428" s="3"/>
      <c r="BC428" s="3"/>
      <c r="BD428" s="3"/>
      <c r="BF428" s="3"/>
      <c r="BG428" s="3"/>
      <c r="BH428" s="3"/>
      <c r="BI428" s="3"/>
      <c r="BK428" s="3"/>
      <c r="BL428" s="3"/>
      <c r="BM428" s="3"/>
      <c r="BN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3" hidden="false" customHeight="false" outlineLevel="0" collapsed="false">
      <c r="R429" s="3"/>
      <c r="S429" s="3"/>
      <c r="T429" s="3"/>
      <c r="U429" s="3"/>
      <c r="BA429" s="3"/>
      <c r="BB429" s="3"/>
      <c r="BC429" s="3"/>
      <c r="BD429" s="3"/>
      <c r="BF429" s="3"/>
      <c r="BG429" s="3"/>
      <c r="BH429" s="3"/>
      <c r="BI429" s="3"/>
      <c r="BK429" s="3"/>
      <c r="BL429" s="3"/>
      <c r="BM429" s="3"/>
      <c r="BN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3" hidden="false" customHeight="false" outlineLevel="0" collapsed="false">
      <c r="R430" s="3"/>
      <c r="S430" s="3"/>
      <c r="T430" s="3"/>
      <c r="U430" s="3"/>
      <c r="BA430" s="3"/>
      <c r="BB430" s="3"/>
      <c r="BC430" s="3"/>
      <c r="BD430" s="3"/>
      <c r="BF430" s="3"/>
      <c r="BG430" s="3"/>
      <c r="BH430" s="3"/>
      <c r="BI430" s="3"/>
      <c r="BK430" s="3"/>
      <c r="BL430" s="3"/>
      <c r="BM430" s="3"/>
      <c r="BN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3" hidden="false" customHeight="false" outlineLevel="0" collapsed="false">
      <c r="R431" s="3"/>
      <c r="S431" s="3"/>
      <c r="T431" s="3"/>
      <c r="U431" s="3"/>
      <c r="BA431" s="3"/>
      <c r="BB431" s="3"/>
      <c r="BC431" s="3"/>
      <c r="BD431" s="3"/>
      <c r="BF431" s="3"/>
      <c r="BG431" s="3"/>
      <c r="BH431" s="3"/>
      <c r="BI431" s="3"/>
      <c r="BK431" s="3"/>
      <c r="BL431" s="3"/>
      <c r="BM431" s="3"/>
      <c r="BN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3" hidden="false" customHeight="false" outlineLevel="0" collapsed="false">
      <c r="R432" s="3"/>
      <c r="S432" s="3"/>
      <c r="T432" s="3"/>
      <c r="U432" s="3"/>
      <c r="BA432" s="3"/>
      <c r="BB432" s="3"/>
      <c r="BC432" s="3"/>
      <c r="BD432" s="3"/>
      <c r="BF432" s="3"/>
      <c r="BG432" s="3"/>
      <c r="BH432" s="3"/>
      <c r="BI432" s="3"/>
      <c r="BK432" s="3"/>
      <c r="BL432" s="3"/>
      <c r="BM432" s="3"/>
      <c r="BN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3" hidden="false" customHeight="false" outlineLevel="0" collapsed="false">
      <c r="R433" s="3"/>
      <c r="S433" s="3"/>
      <c r="T433" s="3"/>
      <c r="U433" s="3"/>
      <c r="BA433" s="3"/>
      <c r="BB433" s="3"/>
      <c r="BC433" s="3"/>
      <c r="BD433" s="3"/>
      <c r="BF433" s="3"/>
      <c r="BG433" s="3"/>
      <c r="BH433" s="3"/>
      <c r="BI433" s="3"/>
      <c r="BK433" s="3"/>
      <c r="BL433" s="3"/>
      <c r="BM433" s="3"/>
      <c r="BN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3" hidden="false" customHeight="false" outlineLevel="0" collapsed="false">
      <c r="R434" s="3"/>
      <c r="S434" s="3"/>
      <c r="T434" s="3"/>
      <c r="U434" s="3"/>
      <c r="BA434" s="3"/>
      <c r="BB434" s="3"/>
      <c r="BC434" s="3"/>
      <c r="BD434" s="3"/>
      <c r="BF434" s="3"/>
      <c r="BG434" s="3"/>
      <c r="BH434" s="3"/>
      <c r="BI434" s="3"/>
      <c r="BK434" s="3"/>
      <c r="BL434" s="3"/>
      <c r="BM434" s="3"/>
      <c r="BN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3" hidden="false" customHeight="false" outlineLevel="0" collapsed="false">
      <c r="R435" s="3"/>
      <c r="S435" s="3"/>
      <c r="T435" s="3"/>
      <c r="U435" s="3"/>
      <c r="BA435" s="3"/>
      <c r="BB435" s="3"/>
      <c r="BC435" s="3"/>
      <c r="BD435" s="3"/>
      <c r="BF435" s="3"/>
      <c r="BG435" s="3"/>
      <c r="BH435" s="3"/>
      <c r="BI435" s="3"/>
      <c r="BK435" s="3"/>
      <c r="BL435" s="3"/>
      <c r="BM435" s="3"/>
      <c r="BN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3" hidden="false" customHeight="false" outlineLevel="0" collapsed="false">
      <c r="R436" s="3"/>
      <c r="S436" s="3"/>
      <c r="T436" s="3"/>
      <c r="U436" s="3"/>
      <c r="BA436" s="3"/>
      <c r="BB436" s="3"/>
      <c r="BC436" s="3"/>
      <c r="BD436" s="3"/>
      <c r="BF436" s="3"/>
      <c r="BG436" s="3"/>
      <c r="BH436" s="3"/>
      <c r="BI436" s="3"/>
      <c r="BK436" s="3"/>
      <c r="BL436" s="3"/>
      <c r="BM436" s="3"/>
      <c r="BN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3" hidden="false" customHeight="false" outlineLevel="0" collapsed="false">
      <c r="R437" s="3"/>
      <c r="S437" s="3"/>
      <c r="T437" s="3"/>
      <c r="U437" s="3"/>
      <c r="BA437" s="3"/>
      <c r="BB437" s="3"/>
      <c r="BC437" s="3"/>
      <c r="BD437" s="3"/>
      <c r="BF437" s="3"/>
      <c r="BG437" s="3"/>
      <c r="BH437" s="3"/>
      <c r="BI437" s="3"/>
      <c r="BK437" s="3"/>
      <c r="BL437" s="3"/>
      <c r="BM437" s="3"/>
      <c r="BN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3" hidden="false" customHeight="false" outlineLevel="0" collapsed="false">
      <c r="R438" s="3"/>
      <c r="S438" s="3"/>
      <c r="T438" s="3"/>
      <c r="U438" s="3"/>
      <c r="BA438" s="3"/>
      <c r="BB438" s="3"/>
      <c r="BC438" s="3"/>
      <c r="BD438" s="3"/>
      <c r="BF438" s="3"/>
      <c r="BG438" s="3"/>
      <c r="BH438" s="3"/>
      <c r="BI438" s="3"/>
      <c r="BK438" s="3"/>
      <c r="BL438" s="3"/>
      <c r="BM438" s="3"/>
      <c r="BN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3" hidden="false" customHeight="false" outlineLevel="0" collapsed="false">
      <c r="R439" s="3"/>
      <c r="S439" s="3"/>
      <c r="T439" s="3"/>
      <c r="U439" s="3"/>
      <c r="BA439" s="3"/>
      <c r="BB439" s="3"/>
      <c r="BC439" s="3"/>
      <c r="BD439" s="3"/>
      <c r="BF439" s="3"/>
      <c r="BG439" s="3"/>
      <c r="BH439" s="3"/>
      <c r="BI439" s="3"/>
      <c r="BK439" s="3"/>
      <c r="BL439" s="3"/>
      <c r="BM439" s="3"/>
      <c r="BN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3" hidden="false" customHeight="false" outlineLevel="0" collapsed="false">
      <c r="R440" s="3"/>
      <c r="S440" s="3"/>
      <c r="T440" s="3"/>
      <c r="U440" s="3"/>
      <c r="BA440" s="3"/>
      <c r="BB440" s="3"/>
      <c r="BC440" s="3"/>
      <c r="BD440" s="3"/>
      <c r="BF440" s="3"/>
      <c r="BG440" s="3"/>
      <c r="BH440" s="3"/>
      <c r="BI440" s="3"/>
      <c r="BK440" s="3"/>
      <c r="BL440" s="3"/>
      <c r="BM440" s="3"/>
      <c r="BN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3" hidden="false" customHeight="false" outlineLevel="0" collapsed="false">
      <c r="R441" s="3"/>
      <c r="S441" s="3"/>
      <c r="T441" s="3"/>
      <c r="U441" s="3"/>
      <c r="BA441" s="3"/>
      <c r="BB441" s="3"/>
      <c r="BC441" s="3"/>
      <c r="BD441" s="3"/>
      <c r="BF441" s="3"/>
      <c r="BG441" s="3"/>
      <c r="BH441" s="3"/>
      <c r="BI441" s="3"/>
      <c r="BK441" s="3"/>
      <c r="BL441" s="3"/>
      <c r="BM441" s="3"/>
      <c r="BN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3" hidden="false" customHeight="false" outlineLevel="0" collapsed="false">
      <c r="R442" s="3"/>
      <c r="S442" s="3"/>
      <c r="T442" s="3"/>
      <c r="U442" s="3"/>
      <c r="BA442" s="3"/>
      <c r="BB442" s="3"/>
      <c r="BC442" s="3"/>
      <c r="BD442" s="3"/>
      <c r="BF442" s="3"/>
      <c r="BG442" s="3"/>
      <c r="BH442" s="3"/>
      <c r="BI442" s="3"/>
      <c r="BK442" s="3"/>
      <c r="BL442" s="3"/>
      <c r="BM442" s="3"/>
      <c r="BN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3" hidden="false" customHeight="false" outlineLevel="0" collapsed="false">
      <c r="R443" s="3"/>
      <c r="S443" s="3"/>
      <c r="T443" s="3"/>
      <c r="U443" s="3"/>
      <c r="BA443" s="3"/>
      <c r="BB443" s="3"/>
      <c r="BC443" s="3"/>
      <c r="BD443" s="3"/>
      <c r="BF443" s="3"/>
      <c r="BG443" s="3"/>
      <c r="BH443" s="3"/>
      <c r="BI443" s="3"/>
      <c r="BK443" s="3"/>
      <c r="BL443" s="3"/>
      <c r="BM443" s="3"/>
      <c r="BN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3" hidden="false" customHeight="false" outlineLevel="0" collapsed="false">
      <c r="R444" s="3"/>
      <c r="S444" s="3"/>
      <c r="T444" s="3"/>
      <c r="U444" s="3"/>
      <c r="BA444" s="3"/>
      <c r="BB444" s="3"/>
      <c r="BC444" s="3"/>
      <c r="BD444" s="3"/>
      <c r="BF444" s="3"/>
      <c r="BG444" s="3"/>
      <c r="BH444" s="3"/>
      <c r="BI444" s="3"/>
      <c r="BK444" s="3"/>
      <c r="BL444" s="3"/>
      <c r="BM444" s="3"/>
      <c r="BN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3" hidden="false" customHeight="false" outlineLevel="0" collapsed="false">
      <c r="R445" s="3"/>
      <c r="S445" s="3"/>
      <c r="T445" s="3"/>
      <c r="U445" s="3"/>
      <c r="BA445" s="3"/>
      <c r="BB445" s="3"/>
      <c r="BC445" s="3"/>
      <c r="BD445" s="3"/>
      <c r="BF445" s="3"/>
      <c r="BG445" s="3"/>
      <c r="BH445" s="3"/>
      <c r="BI445" s="3"/>
      <c r="BK445" s="3"/>
      <c r="BL445" s="3"/>
      <c r="BM445" s="3"/>
      <c r="BN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3" hidden="false" customHeight="false" outlineLevel="0" collapsed="false">
      <c r="R446" s="3"/>
      <c r="S446" s="3"/>
      <c r="T446" s="3"/>
      <c r="U446" s="3"/>
      <c r="BA446" s="3"/>
      <c r="BB446" s="3"/>
      <c r="BC446" s="3"/>
      <c r="BD446" s="3"/>
      <c r="BF446" s="3"/>
      <c r="BG446" s="3"/>
      <c r="BH446" s="3"/>
      <c r="BI446" s="3"/>
      <c r="BK446" s="3"/>
      <c r="BL446" s="3"/>
      <c r="BM446" s="3"/>
      <c r="BN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3" hidden="false" customHeight="false" outlineLevel="0" collapsed="false">
      <c r="R447" s="3"/>
      <c r="S447" s="3"/>
      <c r="T447" s="3"/>
      <c r="U447" s="3"/>
      <c r="BA447" s="3"/>
      <c r="BB447" s="3"/>
      <c r="BC447" s="3"/>
      <c r="BD447" s="3"/>
      <c r="BF447" s="3"/>
      <c r="BG447" s="3"/>
      <c r="BH447" s="3"/>
      <c r="BI447" s="3"/>
      <c r="BK447" s="3"/>
      <c r="BL447" s="3"/>
      <c r="BM447" s="3"/>
      <c r="BN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3" hidden="false" customHeight="false" outlineLevel="0" collapsed="false">
      <c r="R448" s="3"/>
      <c r="S448" s="3"/>
      <c r="T448" s="3"/>
      <c r="U448" s="3"/>
      <c r="BA448" s="3"/>
      <c r="BB448" s="3"/>
      <c r="BC448" s="3"/>
      <c r="BD448" s="3"/>
      <c r="BF448" s="3"/>
      <c r="BG448" s="3"/>
      <c r="BH448" s="3"/>
      <c r="BI448" s="3"/>
      <c r="BK448" s="3"/>
      <c r="BL448" s="3"/>
      <c r="BM448" s="3"/>
      <c r="BN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3" hidden="false" customHeight="false" outlineLevel="0" collapsed="false">
      <c r="R449" s="3"/>
      <c r="S449" s="3"/>
      <c r="T449" s="3"/>
      <c r="U449" s="3"/>
      <c r="BA449" s="3"/>
      <c r="BB449" s="3"/>
      <c r="BC449" s="3"/>
      <c r="BD449" s="3"/>
      <c r="BF449" s="3"/>
      <c r="BG449" s="3"/>
      <c r="BH449" s="3"/>
      <c r="BI449" s="3"/>
      <c r="BK449" s="3"/>
      <c r="BL449" s="3"/>
      <c r="BM449" s="3"/>
      <c r="BN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3" hidden="false" customHeight="false" outlineLevel="0" collapsed="false">
      <c r="R450" s="3"/>
      <c r="S450" s="3"/>
      <c r="T450" s="3"/>
      <c r="U450" s="3"/>
      <c r="BA450" s="3"/>
      <c r="BB450" s="3"/>
      <c r="BC450" s="3"/>
      <c r="BD450" s="3"/>
      <c r="BF450" s="3"/>
      <c r="BG450" s="3"/>
      <c r="BH450" s="3"/>
      <c r="BI450" s="3"/>
      <c r="BK450" s="3"/>
      <c r="BL450" s="3"/>
      <c r="BM450" s="3"/>
      <c r="BN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3" hidden="false" customHeight="false" outlineLevel="0" collapsed="false">
      <c r="R451" s="3"/>
      <c r="S451" s="3"/>
      <c r="T451" s="3"/>
      <c r="U451" s="3"/>
      <c r="BA451" s="3"/>
      <c r="BB451" s="3"/>
      <c r="BC451" s="3"/>
      <c r="BD451" s="3"/>
      <c r="BF451" s="3"/>
      <c r="BG451" s="3"/>
      <c r="BH451" s="3"/>
      <c r="BI451" s="3"/>
      <c r="BK451" s="3"/>
      <c r="BL451" s="3"/>
      <c r="BM451" s="3"/>
      <c r="BN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3" hidden="false" customHeight="false" outlineLevel="0" collapsed="false">
      <c r="R452" s="3"/>
      <c r="S452" s="3"/>
      <c r="T452" s="3"/>
      <c r="U452" s="3"/>
      <c r="BA452" s="3"/>
      <c r="BB452" s="3"/>
      <c r="BC452" s="3"/>
      <c r="BD452" s="3"/>
      <c r="BF452" s="3"/>
      <c r="BG452" s="3"/>
      <c r="BH452" s="3"/>
      <c r="BI452" s="3"/>
      <c r="BK452" s="3"/>
      <c r="BL452" s="3"/>
      <c r="BM452" s="3"/>
      <c r="BN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3" hidden="false" customHeight="false" outlineLevel="0" collapsed="false">
      <c r="R453" s="3"/>
      <c r="S453" s="3"/>
      <c r="T453" s="3"/>
      <c r="U453" s="3"/>
      <c r="BA453" s="3"/>
      <c r="BB453" s="3"/>
      <c r="BC453" s="3"/>
      <c r="BD453" s="3"/>
      <c r="BF453" s="3"/>
      <c r="BG453" s="3"/>
      <c r="BH453" s="3"/>
      <c r="BI453" s="3"/>
      <c r="BK453" s="3"/>
      <c r="BL453" s="3"/>
      <c r="BM453" s="3"/>
      <c r="BN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3" hidden="false" customHeight="false" outlineLevel="0" collapsed="false">
      <c r="R454" s="3"/>
      <c r="S454" s="3"/>
      <c r="T454" s="3"/>
      <c r="U454" s="3"/>
      <c r="BA454" s="3"/>
      <c r="BB454" s="3"/>
      <c r="BC454" s="3"/>
      <c r="BD454" s="3"/>
      <c r="BF454" s="3"/>
      <c r="BG454" s="3"/>
      <c r="BH454" s="3"/>
      <c r="BI454" s="3"/>
      <c r="BK454" s="3"/>
      <c r="BL454" s="3"/>
      <c r="BM454" s="3"/>
      <c r="BN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3" hidden="false" customHeight="false" outlineLevel="0" collapsed="false">
      <c r="R455" s="3"/>
      <c r="S455" s="3"/>
      <c r="T455" s="3"/>
      <c r="U455" s="3"/>
      <c r="BA455" s="3"/>
      <c r="BB455" s="3"/>
      <c r="BC455" s="3"/>
      <c r="BD455" s="3"/>
      <c r="BF455" s="3"/>
      <c r="BG455" s="3"/>
      <c r="BH455" s="3"/>
      <c r="BI455" s="3"/>
      <c r="BK455" s="3"/>
      <c r="BL455" s="3"/>
      <c r="BM455" s="3"/>
      <c r="BN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3" hidden="false" customHeight="false" outlineLevel="0" collapsed="false">
      <c r="R456" s="3"/>
      <c r="S456" s="3"/>
      <c r="T456" s="3"/>
      <c r="U456" s="3"/>
      <c r="BA456" s="3"/>
      <c r="BB456" s="3"/>
      <c r="BC456" s="3"/>
      <c r="BD456" s="3"/>
      <c r="BF456" s="3"/>
      <c r="BG456" s="3"/>
      <c r="BH456" s="3"/>
      <c r="BI456" s="3"/>
      <c r="BK456" s="3"/>
      <c r="BL456" s="3"/>
      <c r="BM456" s="3"/>
      <c r="BN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3" hidden="false" customHeight="false" outlineLevel="0" collapsed="false">
      <c r="R457" s="3"/>
      <c r="S457" s="3"/>
      <c r="T457" s="3"/>
      <c r="U457" s="3"/>
      <c r="BA457" s="3"/>
      <c r="BB457" s="3"/>
      <c r="BC457" s="3"/>
      <c r="BD457" s="3"/>
      <c r="BF457" s="3"/>
      <c r="BG457" s="3"/>
      <c r="BH457" s="3"/>
      <c r="BI457" s="3"/>
      <c r="BK457" s="3"/>
      <c r="BL457" s="3"/>
      <c r="BM457" s="3"/>
      <c r="BN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3" hidden="false" customHeight="false" outlineLevel="0" collapsed="false">
      <c r="R458" s="3"/>
      <c r="S458" s="3"/>
      <c r="T458" s="3"/>
      <c r="U458" s="3"/>
      <c r="BA458" s="3"/>
      <c r="BB458" s="3"/>
      <c r="BC458" s="3"/>
      <c r="BD458" s="3"/>
      <c r="BF458" s="3"/>
      <c r="BG458" s="3"/>
      <c r="BH458" s="3"/>
      <c r="BI458" s="3"/>
      <c r="BK458" s="3"/>
      <c r="BL458" s="3"/>
      <c r="BM458" s="3"/>
      <c r="BN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3" hidden="false" customHeight="false" outlineLevel="0" collapsed="false">
      <c r="R459" s="3"/>
      <c r="S459" s="3"/>
      <c r="T459" s="3"/>
      <c r="U459" s="3"/>
      <c r="BA459" s="3"/>
      <c r="BB459" s="3"/>
      <c r="BC459" s="3"/>
      <c r="BD459" s="3"/>
      <c r="BF459" s="3"/>
      <c r="BG459" s="3"/>
      <c r="BH459" s="3"/>
      <c r="BI459" s="3"/>
      <c r="BK459" s="3"/>
      <c r="BL459" s="3"/>
      <c r="BM459" s="3"/>
      <c r="BN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3" hidden="false" customHeight="false" outlineLevel="0" collapsed="false">
      <c r="R460" s="3"/>
      <c r="S460" s="3"/>
      <c r="T460" s="3"/>
      <c r="U460" s="3"/>
      <c r="BA460" s="3"/>
      <c r="BB460" s="3"/>
      <c r="BC460" s="3"/>
      <c r="BD460" s="3"/>
      <c r="BF460" s="3"/>
      <c r="BG460" s="3"/>
      <c r="BH460" s="3"/>
      <c r="BI460" s="3"/>
      <c r="BK460" s="3"/>
      <c r="BL460" s="3"/>
      <c r="BM460" s="3"/>
      <c r="BN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3" hidden="false" customHeight="false" outlineLevel="0" collapsed="false">
      <c r="R461" s="3"/>
      <c r="S461" s="3"/>
      <c r="T461" s="3"/>
      <c r="U461" s="3"/>
      <c r="BA461" s="3"/>
      <c r="BB461" s="3"/>
      <c r="BC461" s="3"/>
      <c r="BD461" s="3"/>
      <c r="BF461" s="3"/>
      <c r="BG461" s="3"/>
      <c r="BH461" s="3"/>
      <c r="BI461" s="3"/>
      <c r="BK461" s="3"/>
      <c r="BL461" s="3"/>
      <c r="BM461" s="3"/>
      <c r="BN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3" hidden="false" customHeight="false" outlineLevel="0" collapsed="false">
      <c r="R462" s="3"/>
      <c r="S462" s="3"/>
      <c r="T462" s="3"/>
      <c r="U462" s="3"/>
      <c r="BA462" s="3"/>
      <c r="BB462" s="3"/>
      <c r="BC462" s="3"/>
      <c r="BD462" s="3"/>
      <c r="BF462" s="3"/>
      <c r="BG462" s="3"/>
      <c r="BH462" s="3"/>
      <c r="BI462" s="3"/>
      <c r="BK462" s="3"/>
      <c r="BL462" s="3"/>
      <c r="BM462" s="3"/>
      <c r="BN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3" hidden="false" customHeight="false" outlineLevel="0" collapsed="false">
      <c r="R463" s="3"/>
      <c r="S463" s="3"/>
      <c r="T463" s="3"/>
      <c r="U463" s="3"/>
      <c r="BA463" s="3"/>
      <c r="BB463" s="3"/>
      <c r="BC463" s="3"/>
      <c r="BD463" s="3"/>
      <c r="BF463" s="3"/>
      <c r="BG463" s="3"/>
      <c r="BH463" s="3"/>
      <c r="BI463" s="3"/>
      <c r="BK463" s="3"/>
      <c r="BL463" s="3"/>
      <c r="BM463" s="3"/>
      <c r="BN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3" hidden="false" customHeight="false" outlineLevel="0" collapsed="false">
      <c r="R464" s="3"/>
      <c r="S464" s="3"/>
      <c r="T464" s="3"/>
      <c r="U464" s="3"/>
      <c r="BA464" s="3"/>
      <c r="BB464" s="3"/>
      <c r="BC464" s="3"/>
      <c r="BD464" s="3"/>
      <c r="BF464" s="3"/>
      <c r="BG464" s="3"/>
      <c r="BH464" s="3"/>
      <c r="BI464" s="3"/>
      <c r="BK464" s="3"/>
      <c r="BL464" s="3"/>
      <c r="BM464" s="3"/>
      <c r="BN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3" hidden="false" customHeight="false" outlineLevel="0" collapsed="false">
      <c r="R465" s="3"/>
      <c r="S465" s="3"/>
      <c r="T465" s="3"/>
      <c r="U465" s="3"/>
      <c r="BA465" s="3"/>
      <c r="BB465" s="3"/>
      <c r="BC465" s="3"/>
      <c r="BD465" s="3"/>
      <c r="BF465" s="3"/>
      <c r="BG465" s="3"/>
      <c r="BH465" s="3"/>
      <c r="BI465" s="3"/>
      <c r="BK465" s="3"/>
      <c r="BL465" s="3"/>
      <c r="BM465" s="3"/>
      <c r="BN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3" hidden="false" customHeight="false" outlineLevel="0" collapsed="false">
      <c r="R466" s="3"/>
      <c r="S466" s="3"/>
      <c r="T466" s="3"/>
      <c r="U466" s="3"/>
      <c r="BA466" s="3"/>
      <c r="BB466" s="3"/>
      <c r="BC466" s="3"/>
      <c r="BD466" s="3"/>
      <c r="BF466" s="3"/>
      <c r="BG466" s="3"/>
      <c r="BH466" s="3"/>
      <c r="BI466" s="3"/>
      <c r="BK466" s="3"/>
      <c r="BL466" s="3"/>
      <c r="BM466" s="3"/>
      <c r="BN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3" hidden="false" customHeight="false" outlineLevel="0" collapsed="false">
      <c r="R467" s="3"/>
      <c r="S467" s="3"/>
      <c r="T467" s="3"/>
      <c r="U467" s="3"/>
      <c r="BA467" s="3"/>
      <c r="BB467" s="3"/>
      <c r="BC467" s="3"/>
      <c r="BD467" s="3"/>
      <c r="BF467" s="3"/>
      <c r="BG467" s="3"/>
      <c r="BH467" s="3"/>
      <c r="BI467" s="3"/>
      <c r="BK467" s="3"/>
      <c r="BL467" s="3"/>
      <c r="BM467" s="3"/>
      <c r="BN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3" hidden="false" customHeight="false" outlineLevel="0" collapsed="false">
      <c r="R468" s="3"/>
      <c r="S468" s="3"/>
      <c r="T468" s="3"/>
      <c r="U468" s="3"/>
      <c r="BA468" s="3"/>
      <c r="BB468" s="3"/>
      <c r="BC468" s="3"/>
      <c r="BD468" s="3"/>
      <c r="BF468" s="3"/>
      <c r="BG468" s="3"/>
      <c r="BH468" s="3"/>
      <c r="BI468" s="3"/>
      <c r="BK468" s="3"/>
      <c r="BL468" s="3"/>
      <c r="BM468" s="3"/>
      <c r="BN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3" hidden="false" customHeight="false" outlineLevel="0" collapsed="false">
      <c r="R469" s="3"/>
      <c r="S469" s="3"/>
      <c r="T469" s="3"/>
      <c r="U469" s="3"/>
      <c r="BA469" s="3"/>
      <c r="BB469" s="3"/>
      <c r="BC469" s="3"/>
      <c r="BD469" s="3"/>
      <c r="BF469" s="3"/>
      <c r="BG469" s="3"/>
      <c r="BH469" s="3"/>
      <c r="BI469" s="3"/>
      <c r="BK469" s="3"/>
      <c r="BL469" s="3"/>
      <c r="BM469" s="3"/>
      <c r="BN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3" hidden="false" customHeight="false" outlineLevel="0" collapsed="false">
      <c r="R470" s="3"/>
      <c r="S470" s="3"/>
      <c r="T470" s="3"/>
      <c r="U470" s="3"/>
      <c r="BA470" s="3"/>
      <c r="BB470" s="3"/>
      <c r="BC470" s="3"/>
      <c r="BD470" s="3"/>
      <c r="BF470" s="3"/>
      <c r="BG470" s="3"/>
      <c r="BH470" s="3"/>
      <c r="BI470" s="3"/>
      <c r="BK470" s="3"/>
      <c r="BL470" s="3"/>
      <c r="BM470" s="3"/>
      <c r="BN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3" hidden="false" customHeight="false" outlineLevel="0" collapsed="false">
      <c r="R471" s="3"/>
      <c r="S471" s="3"/>
      <c r="T471" s="3"/>
      <c r="U471" s="3"/>
      <c r="BA471" s="3"/>
      <c r="BB471" s="3"/>
      <c r="BC471" s="3"/>
      <c r="BD471" s="3"/>
      <c r="BF471" s="3"/>
      <c r="BG471" s="3"/>
      <c r="BH471" s="3"/>
      <c r="BI471" s="3"/>
      <c r="BK471" s="3"/>
      <c r="BL471" s="3"/>
      <c r="BM471" s="3"/>
      <c r="BN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3" hidden="false" customHeight="false" outlineLevel="0" collapsed="false">
      <c r="R472" s="3"/>
      <c r="S472" s="3"/>
      <c r="T472" s="3"/>
      <c r="U472" s="3"/>
      <c r="BA472" s="3"/>
      <c r="BB472" s="3"/>
      <c r="BC472" s="3"/>
      <c r="BD472" s="3"/>
      <c r="BF472" s="3"/>
      <c r="BG472" s="3"/>
      <c r="BH472" s="3"/>
      <c r="BI472" s="3"/>
      <c r="BK472" s="3"/>
      <c r="BL472" s="3"/>
      <c r="BM472" s="3"/>
      <c r="BN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3" hidden="false" customHeight="false" outlineLevel="0" collapsed="false">
      <c r="R473" s="3"/>
      <c r="S473" s="3"/>
      <c r="T473" s="3"/>
      <c r="U473" s="3"/>
      <c r="BA473" s="3"/>
      <c r="BB473" s="3"/>
      <c r="BC473" s="3"/>
      <c r="BD473" s="3"/>
      <c r="BF473" s="3"/>
      <c r="BG473" s="3"/>
      <c r="BH473" s="3"/>
      <c r="BI473" s="3"/>
      <c r="BK473" s="3"/>
      <c r="BL473" s="3"/>
      <c r="BM473" s="3"/>
      <c r="BN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3" hidden="false" customHeight="false" outlineLevel="0" collapsed="false">
      <c r="R474" s="3"/>
      <c r="S474" s="3"/>
      <c r="T474" s="3"/>
      <c r="U474" s="3"/>
      <c r="BA474" s="3"/>
      <c r="BB474" s="3"/>
      <c r="BC474" s="3"/>
      <c r="BD474" s="3"/>
      <c r="BF474" s="3"/>
      <c r="BG474" s="3"/>
      <c r="BH474" s="3"/>
      <c r="BI474" s="3"/>
      <c r="BK474" s="3"/>
      <c r="BL474" s="3"/>
      <c r="BM474" s="3"/>
      <c r="BN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3" hidden="false" customHeight="false" outlineLevel="0" collapsed="false">
      <c r="R475" s="3"/>
      <c r="S475" s="3"/>
      <c r="T475" s="3"/>
      <c r="U475" s="3"/>
      <c r="BA475" s="3"/>
      <c r="BB475" s="3"/>
      <c r="BC475" s="3"/>
      <c r="BD475" s="3"/>
      <c r="BF475" s="3"/>
      <c r="BG475" s="3"/>
      <c r="BH475" s="3"/>
      <c r="BI475" s="3"/>
      <c r="BK475" s="3"/>
      <c r="BL475" s="3"/>
      <c r="BM475" s="3"/>
      <c r="BN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3" hidden="false" customHeight="false" outlineLevel="0" collapsed="false">
      <c r="R476" s="3"/>
      <c r="S476" s="3"/>
      <c r="T476" s="3"/>
      <c r="U476" s="3"/>
      <c r="BA476" s="3"/>
      <c r="BB476" s="3"/>
      <c r="BC476" s="3"/>
      <c r="BD476" s="3"/>
      <c r="BF476" s="3"/>
      <c r="BG476" s="3"/>
      <c r="BH476" s="3"/>
      <c r="BI476" s="3"/>
      <c r="BK476" s="3"/>
      <c r="BL476" s="3"/>
      <c r="BM476" s="3"/>
      <c r="BN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3" hidden="false" customHeight="false" outlineLevel="0" collapsed="false">
      <c r="R477" s="3"/>
      <c r="S477" s="3"/>
      <c r="T477" s="3"/>
      <c r="U477" s="3"/>
      <c r="BA477" s="3"/>
      <c r="BB477" s="3"/>
      <c r="BC477" s="3"/>
      <c r="BD477" s="3"/>
      <c r="BF477" s="3"/>
      <c r="BG477" s="3"/>
      <c r="BH477" s="3"/>
      <c r="BI477" s="3"/>
      <c r="BK477" s="3"/>
      <c r="BL477" s="3"/>
      <c r="BM477" s="3"/>
      <c r="BN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3" hidden="false" customHeight="false" outlineLevel="0" collapsed="false">
      <c r="R478" s="3"/>
      <c r="S478" s="3"/>
      <c r="T478" s="3"/>
      <c r="U478" s="3"/>
      <c r="BA478" s="3"/>
      <c r="BB478" s="3"/>
      <c r="BC478" s="3"/>
      <c r="BD478" s="3"/>
      <c r="BF478" s="3"/>
      <c r="BG478" s="3"/>
      <c r="BH478" s="3"/>
      <c r="BI478" s="3"/>
      <c r="BK478" s="3"/>
      <c r="BL478" s="3"/>
      <c r="BM478" s="3"/>
      <c r="BN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3" hidden="false" customHeight="false" outlineLevel="0" collapsed="false">
      <c r="R479" s="3"/>
      <c r="S479" s="3"/>
      <c r="T479" s="3"/>
      <c r="U479" s="3"/>
      <c r="BA479" s="3"/>
      <c r="BB479" s="3"/>
      <c r="BC479" s="3"/>
      <c r="BD479" s="3"/>
      <c r="BF479" s="3"/>
      <c r="BG479" s="3"/>
      <c r="BH479" s="3"/>
      <c r="BI479" s="3"/>
      <c r="BK479" s="3"/>
      <c r="BL479" s="3"/>
      <c r="BM479" s="3"/>
      <c r="BN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3" hidden="false" customHeight="false" outlineLevel="0" collapsed="false">
      <c r="R480" s="3"/>
      <c r="S480" s="3"/>
      <c r="T480" s="3"/>
      <c r="U480" s="3"/>
      <c r="BA480" s="3"/>
      <c r="BB480" s="3"/>
      <c r="BC480" s="3"/>
      <c r="BD480" s="3"/>
      <c r="BF480" s="3"/>
      <c r="BG480" s="3"/>
      <c r="BH480" s="3"/>
      <c r="BI480" s="3"/>
      <c r="BK480" s="3"/>
      <c r="BL480" s="3"/>
      <c r="BM480" s="3"/>
      <c r="BN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3" hidden="false" customHeight="false" outlineLevel="0" collapsed="false">
      <c r="R481" s="3"/>
      <c r="S481" s="3"/>
      <c r="T481" s="3"/>
      <c r="U481" s="3"/>
      <c r="BA481" s="3"/>
      <c r="BB481" s="3"/>
      <c r="BC481" s="3"/>
      <c r="BD481" s="3"/>
      <c r="BF481" s="3"/>
      <c r="BG481" s="3"/>
      <c r="BH481" s="3"/>
      <c r="BI481" s="3"/>
      <c r="BK481" s="3"/>
      <c r="BL481" s="3"/>
      <c r="BM481" s="3"/>
      <c r="BN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3" hidden="false" customHeight="false" outlineLevel="0" collapsed="false">
      <c r="R482" s="3"/>
      <c r="S482" s="3"/>
      <c r="T482" s="3"/>
      <c r="U482" s="3"/>
      <c r="BA482" s="3"/>
      <c r="BB482" s="3"/>
      <c r="BC482" s="3"/>
      <c r="BD482" s="3"/>
      <c r="BF482" s="3"/>
      <c r="BG482" s="3"/>
      <c r="BH482" s="3"/>
      <c r="BI482" s="3"/>
      <c r="BK482" s="3"/>
      <c r="BL482" s="3"/>
      <c r="BM482" s="3"/>
      <c r="BN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3" hidden="false" customHeight="false" outlineLevel="0" collapsed="false">
      <c r="R483" s="3"/>
      <c r="S483" s="3"/>
      <c r="T483" s="3"/>
      <c r="U483" s="3"/>
      <c r="BA483" s="3"/>
      <c r="BB483" s="3"/>
      <c r="BC483" s="3"/>
      <c r="BD483" s="3"/>
      <c r="BF483" s="3"/>
      <c r="BG483" s="3"/>
      <c r="BH483" s="3"/>
      <c r="BI483" s="3"/>
      <c r="BK483" s="3"/>
      <c r="BL483" s="3"/>
      <c r="BM483" s="3"/>
      <c r="BN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3" hidden="false" customHeight="false" outlineLevel="0" collapsed="false">
      <c r="R484" s="3"/>
      <c r="S484" s="3"/>
      <c r="T484" s="3"/>
      <c r="U484" s="3"/>
      <c r="BA484" s="3"/>
      <c r="BB484" s="3"/>
      <c r="BC484" s="3"/>
      <c r="BD484" s="3"/>
      <c r="BF484" s="3"/>
      <c r="BG484" s="3"/>
      <c r="BH484" s="3"/>
      <c r="BI484" s="3"/>
      <c r="BK484" s="3"/>
      <c r="BL484" s="3"/>
      <c r="BM484" s="3"/>
      <c r="BN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3" hidden="false" customHeight="false" outlineLevel="0" collapsed="false">
      <c r="R485" s="3"/>
      <c r="S485" s="3"/>
      <c r="T485" s="3"/>
      <c r="U485" s="3"/>
      <c r="BA485" s="3"/>
      <c r="BB485" s="3"/>
      <c r="BC485" s="3"/>
      <c r="BD485" s="3"/>
      <c r="BF485" s="3"/>
      <c r="BG485" s="3"/>
      <c r="BH485" s="3"/>
      <c r="BI485" s="3"/>
      <c r="BK485" s="3"/>
      <c r="BL485" s="3"/>
      <c r="BM485" s="3"/>
      <c r="BN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3" hidden="false" customHeight="false" outlineLevel="0" collapsed="false">
      <c r="R486" s="3"/>
      <c r="S486" s="3"/>
      <c r="T486" s="3"/>
      <c r="U486" s="3"/>
      <c r="BA486" s="3"/>
      <c r="BB486" s="3"/>
      <c r="BC486" s="3"/>
      <c r="BD486" s="3"/>
      <c r="BF486" s="3"/>
      <c r="BG486" s="3"/>
      <c r="BH486" s="3"/>
      <c r="BI486" s="3"/>
      <c r="BK486" s="3"/>
      <c r="BL486" s="3"/>
      <c r="BM486" s="3"/>
      <c r="BN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3" hidden="false" customHeight="false" outlineLevel="0" collapsed="false">
      <c r="R487" s="3"/>
      <c r="S487" s="3"/>
      <c r="T487" s="3"/>
      <c r="U487" s="3"/>
      <c r="BA487" s="3"/>
      <c r="BB487" s="3"/>
      <c r="BC487" s="3"/>
      <c r="BD487" s="3"/>
      <c r="BF487" s="3"/>
      <c r="BG487" s="3"/>
      <c r="BH487" s="3"/>
      <c r="BI487" s="3"/>
      <c r="BK487" s="3"/>
      <c r="BL487" s="3"/>
      <c r="BM487" s="3"/>
      <c r="BN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3" hidden="false" customHeight="false" outlineLevel="0" collapsed="false">
      <c r="R488" s="3"/>
      <c r="S488" s="3"/>
      <c r="T488" s="3"/>
      <c r="U488" s="3"/>
      <c r="BA488" s="3"/>
      <c r="BB488" s="3"/>
      <c r="BC488" s="3"/>
      <c r="BD488" s="3"/>
      <c r="BF488" s="3"/>
      <c r="BG488" s="3"/>
      <c r="BH488" s="3"/>
      <c r="BI488" s="3"/>
      <c r="BK488" s="3"/>
      <c r="BL488" s="3"/>
      <c r="BM488" s="3"/>
      <c r="BN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3" hidden="false" customHeight="false" outlineLevel="0" collapsed="false">
      <c r="R489" s="3"/>
      <c r="S489" s="3"/>
      <c r="T489" s="3"/>
      <c r="U489" s="3"/>
      <c r="BA489" s="3"/>
      <c r="BB489" s="3"/>
      <c r="BC489" s="3"/>
      <c r="BD489" s="3"/>
      <c r="BF489" s="3"/>
      <c r="BG489" s="3"/>
      <c r="BH489" s="3"/>
      <c r="BI489" s="3"/>
      <c r="BK489" s="3"/>
      <c r="BL489" s="3"/>
      <c r="BM489" s="3"/>
      <c r="BN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3" hidden="false" customHeight="false" outlineLevel="0" collapsed="false">
      <c r="R490" s="3"/>
      <c r="S490" s="3"/>
      <c r="T490" s="3"/>
      <c r="U490" s="3"/>
      <c r="BA490" s="3"/>
      <c r="BB490" s="3"/>
      <c r="BC490" s="3"/>
      <c r="BD490" s="3"/>
      <c r="BF490" s="3"/>
      <c r="BG490" s="3"/>
      <c r="BH490" s="3"/>
      <c r="BI490" s="3"/>
      <c r="BK490" s="3"/>
      <c r="BL490" s="3"/>
      <c r="BM490" s="3"/>
      <c r="BN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3" hidden="false" customHeight="false" outlineLevel="0" collapsed="false">
      <c r="R491" s="3"/>
      <c r="S491" s="3"/>
      <c r="T491" s="3"/>
      <c r="U491" s="3"/>
      <c r="BA491" s="3"/>
      <c r="BB491" s="3"/>
      <c r="BC491" s="3"/>
      <c r="BD491" s="3"/>
      <c r="BF491" s="3"/>
      <c r="BG491" s="3"/>
      <c r="BH491" s="3"/>
      <c r="BI491" s="3"/>
      <c r="BK491" s="3"/>
      <c r="BL491" s="3"/>
      <c r="BM491" s="3"/>
      <c r="BN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3" hidden="false" customHeight="false" outlineLevel="0" collapsed="false">
      <c r="R492" s="3"/>
      <c r="S492" s="3"/>
      <c r="T492" s="3"/>
      <c r="U492" s="3"/>
      <c r="BA492" s="3"/>
      <c r="BB492" s="3"/>
      <c r="BC492" s="3"/>
      <c r="BD492" s="3"/>
      <c r="BF492" s="3"/>
      <c r="BG492" s="3"/>
      <c r="BH492" s="3"/>
      <c r="BI492" s="3"/>
      <c r="BK492" s="3"/>
      <c r="BL492" s="3"/>
      <c r="BM492" s="3"/>
      <c r="BN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3" hidden="false" customHeight="false" outlineLevel="0" collapsed="false">
      <c r="R493" s="3"/>
      <c r="S493" s="3"/>
      <c r="T493" s="3"/>
      <c r="U493" s="3"/>
      <c r="BA493" s="3"/>
      <c r="BB493" s="3"/>
      <c r="BC493" s="3"/>
      <c r="BD493" s="3"/>
      <c r="BF493" s="3"/>
      <c r="BG493" s="3"/>
      <c r="BH493" s="3"/>
      <c r="BI493" s="3"/>
      <c r="BK493" s="3"/>
      <c r="BL493" s="3"/>
      <c r="BM493" s="3"/>
      <c r="BN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3" hidden="false" customHeight="false" outlineLevel="0" collapsed="false">
      <c r="R494" s="3"/>
      <c r="S494" s="3"/>
      <c r="T494" s="3"/>
      <c r="U494" s="3"/>
      <c r="BA494" s="3"/>
      <c r="BB494" s="3"/>
      <c r="BC494" s="3"/>
      <c r="BD494" s="3"/>
      <c r="BF494" s="3"/>
      <c r="BG494" s="3"/>
      <c r="BH494" s="3"/>
      <c r="BI494" s="3"/>
      <c r="BK494" s="3"/>
      <c r="BL494" s="3"/>
      <c r="BM494" s="3"/>
      <c r="BN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3" hidden="false" customHeight="false" outlineLevel="0" collapsed="false">
      <c r="R495" s="3"/>
      <c r="S495" s="3"/>
      <c r="T495" s="3"/>
      <c r="U495" s="3"/>
      <c r="BA495" s="3"/>
      <c r="BB495" s="3"/>
      <c r="BC495" s="3"/>
      <c r="BD495" s="3"/>
      <c r="BF495" s="3"/>
      <c r="BG495" s="3"/>
      <c r="BH495" s="3"/>
      <c r="BI495" s="3"/>
      <c r="BK495" s="3"/>
      <c r="BL495" s="3"/>
      <c r="BM495" s="3"/>
      <c r="BN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3" hidden="false" customHeight="false" outlineLevel="0" collapsed="false">
      <c r="R496" s="3"/>
      <c r="S496" s="3"/>
      <c r="T496" s="3"/>
      <c r="U496" s="3"/>
      <c r="BA496" s="3"/>
      <c r="BB496" s="3"/>
      <c r="BC496" s="3"/>
      <c r="BD496" s="3"/>
      <c r="BF496" s="3"/>
      <c r="BG496" s="3"/>
      <c r="BH496" s="3"/>
      <c r="BI496" s="3"/>
      <c r="BK496" s="3"/>
      <c r="BL496" s="3"/>
      <c r="BM496" s="3"/>
      <c r="BN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3" hidden="false" customHeight="false" outlineLevel="0" collapsed="false">
      <c r="R497" s="3"/>
      <c r="S497" s="3"/>
      <c r="T497" s="3"/>
      <c r="U497" s="3"/>
      <c r="BA497" s="3"/>
      <c r="BB497" s="3"/>
      <c r="BC497" s="3"/>
      <c r="BD497" s="3"/>
      <c r="BF497" s="3"/>
      <c r="BG497" s="3"/>
      <c r="BH497" s="3"/>
      <c r="BI497" s="3"/>
      <c r="BK497" s="3"/>
      <c r="BL497" s="3"/>
      <c r="BM497" s="3"/>
      <c r="BN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3" hidden="false" customHeight="false" outlineLevel="0" collapsed="false">
      <c r="R498" s="3"/>
      <c r="S498" s="3"/>
      <c r="T498" s="3"/>
      <c r="U498" s="3"/>
      <c r="BA498" s="3"/>
      <c r="BB498" s="3"/>
      <c r="BC498" s="3"/>
      <c r="BD498" s="3"/>
      <c r="BF498" s="3"/>
      <c r="BG498" s="3"/>
      <c r="BH498" s="3"/>
      <c r="BI498" s="3"/>
      <c r="BK498" s="3"/>
      <c r="BL498" s="3"/>
      <c r="BM498" s="3"/>
      <c r="BN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3" hidden="false" customHeight="false" outlineLevel="0" collapsed="false">
      <c r="R499" s="3"/>
      <c r="S499" s="3"/>
      <c r="T499" s="3"/>
      <c r="U499" s="3"/>
      <c r="BA499" s="3"/>
      <c r="BB499" s="3"/>
      <c r="BC499" s="3"/>
      <c r="BD499" s="3"/>
      <c r="BF499" s="3"/>
      <c r="BG499" s="3"/>
      <c r="BH499" s="3"/>
      <c r="BI499" s="3"/>
      <c r="BK499" s="3"/>
      <c r="BL499" s="3"/>
      <c r="BM499" s="3"/>
      <c r="BN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3" hidden="false" customHeight="false" outlineLevel="0" collapsed="false">
      <c r="R500" s="3"/>
      <c r="S500" s="3"/>
      <c r="T500" s="3"/>
      <c r="U500" s="3"/>
      <c r="BA500" s="3"/>
      <c r="BB500" s="3"/>
      <c r="BC500" s="3"/>
      <c r="BD500" s="3"/>
      <c r="BF500" s="3"/>
      <c r="BG500" s="3"/>
      <c r="BH500" s="3"/>
      <c r="BI500" s="3"/>
      <c r="BK500" s="3"/>
      <c r="BL500" s="3"/>
      <c r="BM500" s="3"/>
      <c r="BN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3" hidden="false" customHeight="false" outlineLevel="0" collapsed="false">
      <c r="R501" s="3"/>
      <c r="S501" s="3"/>
      <c r="T501" s="3"/>
      <c r="U501" s="3"/>
      <c r="BA501" s="3"/>
      <c r="BB501" s="3"/>
      <c r="BC501" s="3"/>
      <c r="BD501" s="3"/>
      <c r="BF501" s="3"/>
      <c r="BG501" s="3"/>
      <c r="BH501" s="3"/>
      <c r="BI501" s="3"/>
      <c r="BK501" s="3"/>
      <c r="BL501" s="3"/>
      <c r="BM501" s="3"/>
      <c r="BN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3" hidden="false" customHeight="false" outlineLevel="0" collapsed="false">
      <c r="R502" s="3"/>
      <c r="S502" s="3"/>
      <c r="T502" s="3"/>
      <c r="U502" s="3"/>
      <c r="BA502" s="3"/>
      <c r="BB502" s="3"/>
      <c r="BC502" s="3"/>
      <c r="BD502" s="3"/>
      <c r="BF502" s="3"/>
      <c r="BG502" s="3"/>
      <c r="BH502" s="3"/>
      <c r="BI502" s="3"/>
      <c r="BK502" s="3"/>
      <c r="BL502" s="3"/>
      <c r="BM502" s="3"/>
      <c r="BN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3" hidden="false" customHeight="false" outlineLevel="0" collapsed="false">
      <c r="R503" s="3"/>
      <c r="S503" s="3"/>
      <c r="T503" s="3"/>
      <c r="U503" s="3"/>
      <c r="BA503" s="3"/>
      <c r="BB503" s="3"/>
      <c r="BC503" s="3"/>
      <c r="BD503" s="3"/>
      <c r="BF503" s="3"/>
      <c r="BG503" s="3"/>
      <c r="BH503" s="3"/>
      <c r="BI503" s="3"/>
      <c r="BK503" s="3"/>
      <c r="BL503" s="3"/>
      <c r="BM503" s="3"/>
      <c r="BN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3" hidden="false" customHeight="false" outlineLevel="0" collapsed="false">
      <c r="R504" s="3"/>
      <c r="S504" s="3"/>
      <c r="T504" s="3"/>
      <c r="U504" s="3"/>
      <c r="BA504" s="3"/>
      <c r="BB504" s="3"/>
      <c r="BC504" s="3"/>
      <c r="BD504" s="3"/>
      <c r="BF504" s="3"/>
      <c r="BG504" s="3"/>
      <c r="BH504" s="3"/>
      <c r="BI504" s="3"/>
      <c r="BK504" s="3"/>
      <c r="BL504" s="3"/>
      <c r="BM504" s="3"/>
      <c r="BN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3" hidden="false" customHeight="false" outlineLevel="0" collapsed="false">
      <c r="R505" s="3"/>
      <c r="S505" s="3"/>
      <c r="T505" s="3"/>
      <c r="U505" s="3"/>
      <c r="BA505" s="3"/>
      <c r="BB505" s="3"/>
      <c r="BC505" s="3"/>
      <c r="BD505" s="3"/>
      <c r="BF505" s="3"/>
      <c r="BG505" s="3"/>
      <c r="BH505" s="3"/>
      <c r="BI505" s="3"/>
      <c r="BK505" s="3"/>
      <c r="BL505" s="3"/>
      <c r="BM505" s="3"/>
      <c r="BN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3" hidden="false" customHeight="false" outlineLevel="0" collapsed="false">
      <c r="R506" s="3"/>
      <c r="S506" s="3"/>
      <c r="T506" s="3"/>
      <c r="U506" s="3"/>
      <c r="BA506" s="3"/>
      <c r="BB506" s="3"/>
      <c r="BC506" s="3"/>
      <c r="BD506" s="3"/>
      <c r="BF506" s="3"/>
      <c r="BG506" s="3"/>
      <c r="BH506" s="3"/>
      <c r="BI506" s="3"/>
      <c r="BK506" s="3"/>
      <c r="BL506" s="3"/>
      <c r="BM506" s="3"/>
      <c r="BN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3" hidden="false" customHeight="false" outlineLevel="0" collapsed="false">
      <c r="R507" s="3"/>
      <c r="S507" s="3"/>
      <c r="T507" s="3"/>
      <c r="U507" s="3"/>
      <c r="BA507" s="3"/>
      <c r="BB507" s="3"/>
      <c r="BC507" s="3"/>
      <c r="BD507" s="3"/>
      <c r="BF507" s="3"/>
      <c r="BG507" s="3"/>
      <c r="BH507" s="3"/>
      <c r="BI507" s="3"/>
      <c r="BK507" s="3"/>
      <c r="BL507" s="3"/>
      <c r="BM507" s="3"/>
      <c r="BN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3" hidden="false" customHeight="false" outlineLevel="0" collapsed="false">
      <c r="R508" s="3"/>
      <c r="S508" s="3"/>
      <c r="T508" s="3"/>
      <c r="U508" s="3"/>
      <c r="BA508" s="3"/>
      <c r="BB508" s="3"/>
      <c r="BC508" s="3"/>
      <c r="BD508" s="3"/>
      <c r="BF508" s="3"/>
      <c r="BG508" s="3"/>
      <c r="BH508" s="3"/>
      <c r="BI508" s="3"/>
      <c r="BK508" s="3"/>
      <c r="BL508" s="3"/>
      <c r="BM508" s="3"/>
      <c r="BN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3" hidden="false" customHeight="false" outlineLevel="0" collapsed="false">
      <c r="R509" s="3"/>
      <c r="S509" s="3"/>
      <c r="T509" s="3"/>
      <c r="U509" s="3"/>
      <c r="BA509" s="3"/>
      <c r="BB509" s="3"/>
      <c r="BC509" s="3"/>
      <c r="BD509" s="3"/>
      <c r="BF509" s="3"/>
      <c r="BG509" s="3"/>
      <c r="BH509" s="3"/>
      <c r="BI509" s="3"/>
      <c r="BK509" s="3"/>
      <c r="BL509" s="3"/>
      <c r="BM509" s="3"/>
      <c r="BN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3" hidden="false" customHeight="false" outlineLevel="0" collapsed="false">
      <c r="R510" s="3"/>
      <c r="S510" s="3"/>
      <c r="T510" s="3"/>
      <c r="U510" s="3"/>
      <c r="BA510" s="3"/>
      <c r="BB510" s="3"/>
      <c r="BC510" s="3"/>
      <c r="BD510" s="3"/>
      <c r="BF510" s="3"/>
      <c r="BG510" s="3"/>
      <c r="BH510" s="3"/>
      <c r="BI510" s="3"/>
      <c r="BK510" s="3"/>
      <c r="BL510" s="3"/>
      <c r="BM510" s="3"/>
      <c r="BN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3" hidden="false" customHeight="false" outlineLevel="0" collapsed="false">
      <c r="R511" s="3"/>
      <c r="S511" s="3"/>
      <c r="T511" s="3"/>
      <c r="U511" s="3"/>
      <c r="BA511" s="3"/>
      <c r="BB511" s="3"/>
      <c r="BC511" s="3"/>
      <c r="BD511" s="3"/>
      <c r="BF511" s="3"/>
      <c r="BG511" s="3"/>
      <c r="BH511" s="3"/>
      <c r="BI511" s="3"/>
      <c r="BK511" s="3"/>
      <c r="BL511" s="3"/>
      <c r="BM511" s="3"/>
      <c r="BN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3" hidden="false" customHeight="false" outlineLevel="0" collapsed="false">
      <c r="R512" s="3"/>
      <c r="S512" s="3"/>
      <c r="T512" s="3"/>
      <c r="U512" s="3"/>
      <c r="BA512" s="3"/>
      <c r="BB512" s="3"/>
      <c r="BC512" s="3"/>
      <c r="BD512" s="3"/>
      <c r="BF512" s="3"/>
      <c r="BG512" s="3"/>
      <c r="BH512" s="3"/>
      <c r="BI512" s="3"/>
      <c r="BK512" s="3"/>
      <c r="BL512" s="3"/>
      <c r="BM512" s="3"/>
      <c r="BN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3" hidden="false" customHeight="false" outlineLevel="0" collapsed="false">
      <c r="R513" s="3"/>
      <c r="S513" s="3"/>
      <c r="T513" s="3"/>
      <c r="U513" s="3"/>
      <c r="BA513" s="3"/>
      <c r="BB513" s="3"/>
      <c r="BC513" s="3"/>
      <c r="BD513" s="3"/>
      <c r="BF513" s="3"/>
      <c r="BG513" s="3"/>
      <c r="BH513" s="3"/>
      <c r="BI513" s="3"/>
      <c r="BK513" s="3"/>
      <c r="BL513" s="3"/>
      <c r="BM513" s="3"/>
      <c r="BN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3" hidden="false" customHeight="false" outlineLevel="0" collapsed="false">
      <c r="R514" s="3"/>
      <c r="S514" s="3"/>
      <c r="T514" s="3"/>
      <c r="U514" s="3"/>
      <c r="BA514" s="3"/>
      <c r="BB514" s="3"/>
      <c r="BC514" s="3"/>
      <c r="BD514" s="3"/>
      <c r="BF514" s="3"/>
      <c r="BG514" s="3"/>
      <c r="BH514" s="3"/>
      <c r="BI514" s="3"/>
      <c r="BK514" s="3"/>
      <c r="BL514" s="3"/>
      <c r="BM514" s="3"/>
      <c r="BN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3" hidden="false" customHeight="false" outlineLevel="0" collapsed="false">
      <c r="R515" s="3"/>
      <c r="S515" s="3"/>
      <c r="T515" s="3"/>
      <c r="U515" s="3"/>
      <c r="BA515" s="3"/>
      <c r="BB515" s="3"/>
      <c r="BC515" s="3"/>
      <c r="BD515" s="3"/>
      <c r="BF515" s="3"/>
      <c r="BG515" s="3"/>
      <c r="BH515" s="3"/>
      <c r="BI515" s="3"/>
      <c r="BK515" s="3"/>
      <c r="BL515" s="3"/>
      <c r="BM515" s="3"/>
      <c r="BN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3" hidden="false" customHeight="false" outlineLevel="0" collapsed="false">
      <c r="R516" s="3"/>
      <c r="S516" s="3"/>
      <c r="T516" s="3"/>
      <c r="U516" s="3"/>
      <c r="BA516" s="3"/>
      <c r="BB516" s="3"/>
      <c r="BC516" s="3"/>
      <c r="BD516" s="3"/>
      <c r="BF516" s="3"/>
      <c r="BG516" s="3"/>
      <c r="BH516" s="3"/>
      <c r="BI516" s="3"/>
      <c r="BK516" s="3"/>
      <c r="BL516" s="3"/>
      <c r="BM516" s="3"/>
      <c r="BN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3" hidden="false" customHeight="false" outlineLevel="0" collapsed="false">
      <c r="R517" s="3"/>
      <c r="S517" s="3"/>
      <c r="T517" s="3"/>
      <c r="U517" s="3"/>
      <c r="BA517" s="3"/>
      <c r="BB517" s="3"/>
      <c r="BC517" s="3"/>
      <c r="BD517" s="3"/>
      <c r="BF517" s="3"/>
      <c r="BG517" s="3"/>
      <c r="BH517" s="3"/>
      <c r="BI517" s="3"/>
      <c r="BK517" s="3"/>
      <c r="BL517" s="3"/>
      <c r="BM517" s="3"/>
      <c r="BN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3" hidden="false" customHeight="false" outlineLevel="0" collapsed="false">
      <c r="R518" s="3"/>
      <c r="S518" s="3"/>
      <c r="T518" s="3"/>
      <c r="U518" s="3"/>
      <c r="BA518" s="3"/>
      <c r="BB518" s="3"/>
      <c r="BC518" s="3"/>
      <c r="BD518" s="3"/>
      <c r="BF518" s="3"/>
      <c r="BG518" s="3"/>
      <c r="BH518" s="3"/>
      <c r="BI518" s="3"/>
      <c r="BK518" s="3"/>
      <c r="BL518" s="3"/>
      <c r="BM518" s="3"/>
      <c r="BN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3" hidden="false" customHeight="false" outlineLevel="0" collapsed="false">
      <c r="R519" s="3"/>
      <c r="S519" s="3"/>
      <c r="T519" s="3"/>
      <c r="U519" s="3"/>
      <c r="BA519" s="3"/>
      <c r="BB519" s="3"/>
      <c r="BC519" s="3"/>
      <c r="BD519" s="3"/>
      <c r="BF519" s="3"/>
      <c r="BG519" s="3"/>
      <c r="BH519" s="3"/>
      <c r="BI519" s="3"/>
      <c r="BK519" s="3"/>
      <c r="BL519" s="3"/>
      <c r="BM519" s="3"/>
      <c r="BN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3" hidden="false" customHeight="false" outlineLevel="0" collapsed="false">
      <c r="R520" s="3"/>
      <c r="S520" s="3"/>
      <c r="T520" s="3"/>
      <c r="U520" s="3"/>
      <c r="BA520" s="3"/>
      <c r="BB520" s="3"/>
      <c r="BC520" s="3"/>
      <c r="BD520" s="3"/>
      <c r="BF520" s="3"/>
      <c r="BG520" s="3"/>
      <c r="BH520" s="3"/>
      <c r="BI520" s="3"/>
      <c r="BK520" s="3"/>
      <c r="BL520" s="3"/>
      <c r="BM520" s="3"/>
      <c r="BN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3" hidden="false" customHeight="false" outlineLevel="0" collapsed="false">
      <c r="R521" s="3"/>
      <c r="S521" s="3"/>
      <c r="T521" s="3"/>
      <c r="U521" s="3"/>
      <c r="BA521" s="3"/>
      <c r="BB521" s="3"/>
      <c r="BC521" s="3"/>
      <c r="BD521" s="3"/>
      <c r="BF521" s="3"/>
      <c r="BG521" s="3"/>
      <c r="BH521" s="3"/>
      <c r="BI521" s="3"/>
      <c r="BK521" s="3"/>
      <c r="BL521" s="3"/>
      <c r="BM521" s="3"/>
      <c r="BN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3" hidden="false" customHeight="false" outlineLevel="0" collapsed="false">
      <c r="R522" s="3"/>
      <c r="S522" s="3"/>
      <c r="T522" s="3"/>
      <c r="U522" s="3"/>
      <c r="BA522" s="3"/>
      <c r="BB522" s="3"/>
      <c r="BC522" s="3"/>
      <c r="BD522" s="3"/>
      <c r="BF522" s="3"/>
      <c r="BG522" s="3"/>
      <c r="BH522" s="3"/>
      <c r="BI522" s="3"/>
      <c r="BK522" s="3"/>
      <c r="BL522" s="3"/>
      <c r="BM522" s="3"/>
      <c r="BN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3" hidden="false" customHeight="false" outlineLevel="0" collapsed="false">
      <c r="R523" s="3"/>
      <c r="S523" s="3"/>
      <c r="T523" s="3"/>
      <c r="U523" s="3"/>
      <c r="BA523" s="3"/>
      <c r="BB523" s="3"/>
      <c r="BC523" s="3"/>
      <c r="BD523" s="3"/>
      <c r="BF523" s="3"/>
      <c r="BG523" s="3"/>
      <c r="BH523" s="3"/>
      <c r="BI523" s="3"/>
      <c r="BK523" s="3"/>
      <c r="BL523" s="3"/>
      <c r="BM523" s="3"/>
      <c r="BN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3" hidden="false" customHeight="false" outlineLevel="0" collapsed="false">
      <c r="R524" s="3"/>
      <c r="S524" s="3"/>
      <c r="T524" s="3"/>
      <c r="U524" s="3"/>
      <c r="BA524" s="3"/>
      <c r="BB524" s="3"/>
      <c r="BC524" s="3"/>
      <c r="BD524" s="3"/>
      <c r="BF524" s="3"/>
      <c r="BG524" s="3"/>
      <c r="BH524" s="3"/>
      <c r="BI524" s="3"/>
      <c r="BK524" s="3"/>
      <c r="BL524" s="3"/>
      <c r="BM524" s="3"/>
      <c r="BN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3" hidden="false" customHeight="false" outlineLevel="0" collapsed="false">
      <c r="R525" s="3"/>
      <c r="S525" s="3"/>
      <c r="T525" s="3"/>
      <c r="U525" s="3"/>
      <c r="BA525" s="3"/>
      <c r="BB525" s="3"/>
      <c r="BC525" s="3"/>
      <c r="BD525" s="3"/>
      <c r="BF525" s="3"/>
      <c r="BG525" s="3"/>
      <c r="BH525" s="3"/>
      <c r="BI525" s="3"/>
      <c r="BK525" s="3"/>
      <c r="BL525" s="3"/>
      <c r="BM525" s="3"/>
      <c r="BN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3" hidden="false" customHeight="false" outlineLevel="0" collapsed="false">
      <c r="R526" s="3"/>
      <c r="S526" s="3"/>
      <c r="T526" s="3"/>
      <c r="U526" s="3"/>
      <c r="BA526" s="3"/>
      <c r="BB526" s="3"/>
      <c r="BC526" s="3"/>
      <c r="BD526" s="3"/>
      <c r="BF526" s="3"/>
      <c r="BG526" s="3"/>
      <c r="BH526" s="3"/>
      <c r="BI526" s="3"/>
      <c r="BK526" s="3"/>
      <c r="BL526" s="3"/>
      <c r="BM526" s="3"/>
      <c r="BN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3" hidden="false" customHeight="false" outlineLevel="0" collapsed="false">
      <c r="R527" s="3"/>
      <c r="S527" s="3"/>
      <c r="T527" s="3"/>
      <c r="U527" s="3"/>
      <c r="BA527" s="3"/>
      <c r="BB527" s="3"/>
      <c r="BC527" s="3"/>
      <c r="BD527" s="3"/>
      <c r="BF527" s="3"/>
      <c r="BG527" s="3"/>
      <c r="BH527" s="3"/>
      <c r="BI527" s="3"/>
      <c r="BK527" s="3"/>
      <c r="BL527" s="3"/>
      <c r="BM527" s="3"/>
      <c r="BN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3" hidden="false" customHeight="false" outlineLevel="0" collapsed="false">
      <c r="R528" s="3"/>
      <c r="S528" s="3"/>
      <c r="T528" s="3"/>
      <c r="U528" s="3"/>
      <c r="BA528" s="3"/>
      <c r="BB528" s="3"/>
      <c r="BC528" s="3"/>
      <c r="BD528" s="3"/>
      <c r="BF528" s="3"/>
      <c r="BG528" s="3"/>
      <c r="BH528" s="3"/>
      <c r="BI528" s="3"/>
      <c r="BK528" s="3"/>
      <c r="BL528" s="3"/>
      <c r="BM528" s="3"/>
      <c r="BN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3" hidden="false" customHeight="false" outlineLevel="0" collapsed="false">
      <c r="R529" s="3"/>
      <c r="S529" s="3"/>
      <c r="T529" s="3"/>
      <c r="U529" s="3"/>
      <c r="BA529" s="3"/>
      <c r="BB529" s="3"/>
      <c r="BC529" s="3"/>
      <c r="BD529" s="3"/>
      <c r="BF529" s="3"/>
      <c r="BG529" s="3"/>
      <c r="BH529" s="3"/>
      <c r="BI529" s="3"/>
      <c r="BK529" s="3"/>
      <c r="BL529" s="3"/>
      <c r="BM529" s="3"/>
      <c r="BN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3" hidden="false" customHeight="false" outlineLevel="0" collapsed="false">
      <c r="R530" s="3"/>
      <c r="S530" s="3"/>
      <c r="T530" s="3"/>
      <c r="U530" s="3"/>
      <c r="BA530" s="3"/>
      <c r="BB530" s="3"/>
      <c r="BC530" s="3"/>
      <c r="BD530" s="3"/>
      <c r="BF530" s="3"/>
      <c r="BG530" s="3"/>
      <c r="BH530" s="3"/>
      <c r="BI530" s="3"/>
      <c r="BK530" s="3"/>
      <c r="BL530" s="3"/>
      <c r="BM530" s="3"/>
      <c r="BN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3" hidden="false" customHeight="false" outlineLevel="0" collapsed="false">
      <c r="R531" s="3"/>
      <c r="S531" s="3"/>
      <c r="T531" s="3"/>
      <c r="U531" s="3"/>
      <c r="BA531" s="3"/>
      <c r="BB531" s="3"/>
      <c r="BC531" s="3"/>
      <c r="BD531" s="3"/>
      <c r="BF531" s="3"/>
      <c r="BG531" s="3"/>
      <c r="BH531" s="3"/>
      <c r="BI531" s="3"/>
      <c r="BK531" s="3"/>
      <c r="BL531" s="3"/>
      <c r="BM531" s="3"/>
      <c r="BN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3" hidden="false" customHeight="false" outlineLevel="0" collapsed="false">
      <c r="R532" s="3"/>
      <c r="S532" s="3"/>
      <c r="T532" s="3"/>
      <c r="U532" s="3"/>
      <c r="BA532" s="3"/>
      <c r="BB532" s="3"/>
      <c r="BC532" s="3"/>
      <c r="BD532" s="3"/>
      <c r="BF532" s="3"/>
      <c r="BG532" s="3"/>
      <c r="BH532" s="3"/>
      <c r="BI532" s="3"/>
      <c r="BK532" s="3"/>
      <c r="BL532" s="3"/>
      <c r="BM532" s="3"/>
      <c r="BN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3" hidden="false" customHeight="false" outlineLevel="0" collapsed="false">
      <c r="R533" s="3"/>
      <c r="S533" s="3"/>
      <c r="T533" s="3"/>
      <c r="U533" s="3"/>
      <c r="BA533" s="3"/>
      <c r="BB533" s="3"/>
      <c r="BC533" s="3"/>
      <c r="BD533" s="3"/>
      <c r="BF533" s="3"/>
      <c r="BG533" s="3"/>
      <c r="BH533" s="3"/>
      <c r="BI533" s="3"/>
      <c r="BK533" s="3"/>
      <c r="BL533" s="3"/>
      <c r="BM533" s="3"/>
      <c r="BN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3" hidden="false" customHeight="false" outlineLevel="0" collapsed="false">
      <c r="R534" s="3"/>
      <c r="S534" s="3"/>
      <c r="T534" s="3"/>
      <c r="U534" s="3"/>
      <c r="BA534" s="3"/>
      <c r="BB534" s="3"/>
      <c r="BC534" s="3"/>
      <c r="BD534" s="3"/>
      <c r="BF534" s="3"/>
      <c r="BG534" s="3"/>
      <c r="BH534" s="3"/>
      <c r="BI534" s="3"/>
      <c r="BK534" s="3"/>
      <c r="BL534" s="3"/>
      <c r="BM534" s="3"/>
      <c r="BN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3" hidden="false" customHeight="false" outlineLevel="0" collapsed="false">
      <c r="R535" s="3"/>
      <c r="S535" s="3"/>
      <c r="T535" s="3"/>
      <c r="U535" s="3"/>
      <c r="BA535" s="3"/>
      <c r="BB535" s="3"/>
      <c r="BC535" s="3"/>
      <c r="BD535" s="3"/>
      <c r="BF535" s="3"/>
      <c r="BG535" s="3"/>
      <c r="BH535" s="3"/>
      <c r="BI535" s="3"/>
      <c r="BK535" s="3"/>
      <c r="BL535" s="3"/>
      <c r="BM535" s="3"/>
      <c r="BN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3" hidden="false" customHeight="false" outlineLevel="0" collapsed="false">
      <c r="R536" s="3"/>
      <c r="S536" s="3"/>
      <c r="T536" s="3"/>
      <c r="U536" s="3"/>
      <c r="BA536" s="3"/>
      <c r="BB536" s="3"/>
      <c r="BC536" s="3"/>
      <c r="BD536" s="3"/>
      <c r="BF536" s="3"/>
      <c r="BG536" s="3"/>
      <c r="BH536" s="3"/>
      <c r="BI536" s="3"/>
      <c r="BK536" s="3"/>
      <c r="BL536" s="3"/>
      <c r="BM536" s="3"/>
      <c r="BN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3" hidden="false" customHeight="false" outlineLevel="0" collapsed="false">
      <c r="R537" s="3"/>
      <c r="S537" s="3"/>
      <c r="T537" s="3"/>
      <c r="U537" s="3"/>
      <c r="BA537" s="3"/>
      <c r="BB537" s="3"/>
      <c r="BC537" s="3"/>
      <c r="BD537" s="3"/>
      <c r="BF537" s="3"/>
      <c r="BG537" s="3"/>
      <c r="BH537" s="3"/>
      <c r="BI537" s="3"/>
      <c r="BK537" s="3"/>
      <c r="BL537" s="3"/>
      <c r="BM537" s="3"/>
      <c r="BN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3" hidden="false" customHeight="false" outlineLevel="0" collapsed="false">
      <c r="R538" s="3"/>
      <c r="S538" s="3"/>
      <c r="T538" s="3"/>
      <c r="U538" s="3"/>
      <c r="BA538" s="3"/>
      <c r="BB538" s="3"/>
      <c r="BC538" s="3"/>
      <c r="BD538" s="3"/>
      <c r="BF538" s="3"/>
      <c r="BG538" s="3"/>
      <c r="BH538" s="3"/>
      <c r="BI538" s="3"/>
      <c r="BK538" s="3"/>
      <c r="BL538" s="3"/>
      <c r="BM538" s="3"/>
      <c r="BN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3" hidden="false" customHeight="false" outlineLevel="0" collapsed="false">
      <c r="R539" s="3"/>
      <c r="S539" s="3"/>
      <c r="T539" s="3"/>
      <c r="U539" s="3"/>
      <c r="BA539" s="3"/>
      <c r="BB539" s="3"/>
      <c r="BC539" s="3"/>
      <c r="BD539" s="3"/>
      <c r="BF539" s="3"/>
      <c r="BG539" s="3"/>
      <c r="BH539" s="3"/>
      <c r="BI539" s="3"/>
      <c r="BK539" s="3"/>
      <c r="BL539" s="3"/>
      <c r="BM539" s="3"/>
      <c r="BN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3" hidden="false" customHeight="false" outlineLevel="0" collapsed="false">
      <c r="R540" s="3"/>
      <c r="S540" s="3"/>
      <c r="T540" s="3"/>
      <c r="U540" s="3"/>
      <c r="BA540" s="3"/>
      <c r="BB540" s="3"/>
      <c r="BC540" s="3"/>
      <c r="BD540" s="3"/>
      <c r="BF540" s="3"/>
      <c r="BG540" s="3"/>
      <c r="BH540" s="3"/>
      <c r="BI540" s="3"/>
      <c r="BK540" s="3"/>
      <c r="BL540" s="3"/>
      <c r="BM540" s="3"/>
      <c r="BN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3" hidden="false" customHeight="false" outlineLevel="0" collapsed="false">
      <c r="R541" s="3"/>
      <c r="S541" s="3"/>
      <c r="T541" s="3"/>
      <c r="U541" s="3"/>
      <c r="BA541" s="3"/>
      <c r="BB541" s="3"/>
      <c r="BC541" s="3"/>
      <c r="BD541" s="3"/>
      <c r="BF541" s="3"/>
      <c r="BG541" s="3"/>
      <c r="BH541" s="3"/>
      <c r="BI541" s="3"/>
      <c r="BK541" s="3"/>
      <c r="BL541" s="3"/>
      <c r="BM541" s="3"/>
      <c r="BN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3" hidden="false" customHeight="false" outlineLevel="0" collapsed="false">
      <c r="R542" s="3"/>
      <c r="S542" s="3"/>
      <c r="T542" s="3"/>
      <c r="U542" s="3"/>
      <c r="BA542" s="3"/>
      <c r="BB542" s="3"/>
      <c r="BC542" s="3"/>
      <c r="BD542" s="3"/>
      <c r="BF542" s="3"/>
      <c r="BG542" s="3"/>
      <c r="BH542" s="3"/>
      <c r="BI542" s="3"/>
      <c r="BK542" s="3"/>
      <c r="BL542" s="3"/>
      <c r="BM542" s="3"/>
      <c r="BN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3" hidden="false" customHeight="false" outlineLevel="0" collapsed="false">
      <c r="R543" s="3"/>
      <c r="S543" s="3"/>
      <c r="T543" s="3"/>
      <c r="U543" s="3"/>
      <c r="BA543" s="3"/>
      <c r="BB543" s="3"/>
      <c r="BC543" s="3"/>
      <c r="BD543" s="3"/>
      <c r="BF543" s="3"/>
      <c r="BG543" s="3"/>
      <c r="BH543" s="3"/>
      <c r="BI543" s="3"/>
      <c r="BK543" s="3"/>
      <c r="BL543" s="3"/>
      <c r="BM543" s="3"/>
      <c r="BN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3" hidden="false" customHeight="false" outlineLevel="0" collapsed="false">
      <c r="R544" s="3"/>
      <c r="S544" s="3"/>
      <c r="T544" s="3"/>
      <c r="U544" s="3"/>
      <c r="BA544" s="3"/>
      <c r="BB544" s="3"/>
      <c r="BC544" s="3"/>
      <c r="BD544" s="3"/>
      <c r="BF544" s="3"/>
      <c r="BG544" s="3"/>
      <c r="BH544" s="3"/>
      <c r="BI544" s="3"/>
      <c r="BK544" s="3"/>
      <c r="BL544" s="3"/>
      <c r="BM544" s="3"/>
      <c r="BN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3" hidden="false" customHeight="false" outlineLevel="0" collapsed="false">
      <c r="R545" s="3"/>
      <c r="S545" s="3"/>
      <c r="T545" s="3"/>
      <c r="U545" s="3"/>
      <c r="BA545" s="3"/>
      <c r="BB545" s="3"/>
      <c r="BC545" s="3"/>
      <c r="BD545" s="3"/>
      <c r="BF545" s="3"/>
      <c r="BG545" s="3"/>
      <c r="BH545" s="3"/>
      <c r="BI545" s="3"/>
      <c r="BK545" s="3"/>
      <c r="BL545" s="3"/>
      <c r="BM545" s="3"/>
      <c r="BN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3" hidden="false" customHeight="false" outlineLevel="0" collapsed="false">
      <c r="R546" s="3"/>
      <c r="S546" s="3"/>
      <c r="T546" s="3"/>
      <c r="U546" s="3"/>
      <c r="BA546" s="3"/>
      <c r="BB546" s="3"/>
      <c r="BC546" s="3"/>
      <c r="BD546" s="3"/>
      <c r="BF546" s="3"/>
      <c r="BG546" s="3"/>
      <c r="BH546" s="3"/>
      <c r="BI546" s="3"/>
      <c r="BK546" s="3"/>
      <c r="BL546" s="3"/>
      <c r="BM546" s="3"/>
      <c r="BN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3" hidden="false" customHeight="false" outlineLevel="0" collapsed="false">
      <c r="R547" s="3"/>
      <c r="S547" s="3"/>
      <c r="T547" s="3"/>
      <c r="U547" s="3"/>
      <c r="BA547" s="3"/>
      <c r="BB547" s="3"/>
      <c r="BC547" s="3"/>
      <c r="BD547" s="3"/>
      <c r="BF547" s="3"/>
      <c r="BG547" s="3"/>
      <c r="BH547" s="3"/>
      <c r="BI547" s="3"/>
      <c r="BK547" s="3"/>
      <c r="BL547" s="3"/>
      <c r="BM547" s="3"/>
      <c r="BN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3" hidden="false" customHeight="false" outlineLevel="0" collapsed="false">
      <c r="R548" s="3"/>
      <c r="S548" s="3"/>
      <c r="T548" s="3"/>
      <c r="U548" s="3"/>
      <c r="BA548" s="3"/>
      <c r="BB548" s="3"/>
      <c r="BC548" s="3"/>
      <c r="BD548" s="3"/>
      <c r="BF548" s="3"/>
      <c r="BG548" s="3"/>
      <c r="BH548" s="3"/>
      <c r="BI548" s="3"/>
      <c r="BK548" s="3"/>
      <c r="BL548" s="3"/>
      <c r="BM548" s="3"/>
      <c r="BN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3" hidden="false" customHeight="false" outlineLevel="0" collapsed="false">
      <c r="R549" s="3"/>
      <c r="S549" s="3"/>
      <c r="T549" s="3"/>
      <c r="U549" s="3"/>
      <c r="BA549" s="3"/>
      <c r="BB549" s="3"/>
      <c r="BC549" s="3"/>
      <c r="BD549" s="3"/>
      <c r="BF549" s="3"/>
      <c r="BG549" s="3"/>
      <c r="BH549" s="3"/>
      <c r="BI549" s="3"/>
      <c r="BK549" s="3"/>
      <c r="BL549" s="3"/>
      <c r="BM549" s="3"/>
      <c r="BN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3" hidden="false" customHeight="false" outlineLevel="0" collapsed="false">
      <c r="R550" s="3"/>
      <c r="S550" s="3"/>
      <c r="T550" s="3"/>
      <c r="U550" s="3"/>
      <c r="BA550" s="3"/>
      <c r="BB550" s="3"/>
      <c r="BC550" s="3"/>
      <c r="BD550" s="3"/>
      <c r="BF550" s="3"/>
      <c r="BG550" s="3"/>
      <c r="BH550" s="3"/>
      <c r="BI550" s="3"/>
      <c r="BK550" s="3"/>
      <c r="BL550" s="3"/>
      <c r="BM550" s="3"/>
      <c r="BN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3" hidden="false" customHeight="false" outlineLevel="0" collapsed="false">
      <c r="R551" s="3"/>
      <c r="S551" s="3"/>
      <c r="T551" s="3"/>
      <c r="U551" s="3"/>
      <c r="BA551" s="3"/>
      <c r="BB551" s="3"/>
      <c r="BC551" s="3"/>
      <c r="BD551" s="3"/>
      <c r="BF551" s="3"/>
      <c r="BG551" s="3"/>
      <c r="BH551" s="3"/>
      <c r="BI551" s="3"/>
      <c r="BK551" s="3"/>
      <c r="BL551" s="3"/>
      <c r="BM551" s="3"/>
      <c r="BN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3" hidden="false" customHeight="false" outlineLevel="0" collapsed="false">
      <c r="R552" s="3"/>
      <c r="S552" s="3"/>
      <c r="T552" s="3"/>
      <c r="U552" s="3"/>
      <c r="BA552" s="3"/>
      <c r="BB552" s="3"/>
      <c r="BC552" s="3"/>
      <c r="BD552" s="3"/>
      <c r="BF552" s="3"/>
      <c r="BG552" s="3"/>
      <c r="BH552" s="3"/>
      <c r="BI552" s="3"/>
      <c r="BK552" s="3"/>
      <c r="BL552" s="3"/>
      <c r="BM552" s="3"/>
      <c r="BN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3" hidden="false" customHeight="false" outlineLevel="0" collapsed="false">
      <c r="R553" s="3"/>
      <c r="S553" s="3"/>
      <c r="T553" s="3"/>
      <c r="U553" s="3"/>
      <c r="BA553" s="3"/>
      <c r="BB553" s="3"/>
      <c r="BC553" s="3"/>
      <c r="BD553" s="3"/>
      <c r="BF553" s="3"/>
      <c r="BG553" s="3"/>
      <c r="BH553" s="3"/>
      <c r="BI553" s="3"/>
      <c r="BK553" s="3"/>
      <c r="BL553" s="3"/>
      <c r="BM553" s="3"/>
      <c r="BN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3" hidden="false" customHeight="false" outlineLevel="0" collapsed="false">
      <c r="R554" s="3"/>
      <c r="S554" s="3"/>
      <c r="T554" s="3"/>
      <c r="U554" s="3"/>
      <c r="BA554" s="3"/>
      <c r="BB554" s="3"/>
      <c r="BC554" s="3"/>
      <c r="BD554" s="3"/>
      <c r="BF554" s="3"/>
      <c r="BG554" s="3"/>
      <c r="BH554" s="3"/>
      <c r="BI554" s="3"/>
      <c r="BK554" s="3"/>
      <c r="BL554" s="3"/>
      <c r="BM554" s="3"/>
      <c r="BN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3" hidden="false" customHeight="false" outlineLevel="0" collapsed="false">
      <c r="R555" s="3"/>
      <c r="S555" s="3"/>
      <c r="T555" s="3"/>
      <c r="U555" s="3"/>
      <c r="BA555" s="3"/>
      <c r="BB555" s="3"/>
      <c r="BC555" s="3"/>
      <c r="BD555" s="3"/>
      <c r="BF555" s="3"/>
      <c r="BG555" s="3"/>
      <c r="BH555" s="3"/>
      <c r="BI555" s="3"/>
      <c r="BK555" s="3"/>
      <c r="BL555" s="3"/>
      <c r="BM555" s="3"/>
      <c r="BN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3" hidden="false" customHeight="false" outlineLevel="0" collapsed="false">
      <c r="R556" s="3"/>
      <c r="S556" s="3"/>
      <c r="T556" s="3"/>
      <c r="U556" s="3"/>
      <c r="BA556" s="3"/>
      <c r="BB556" s="3"/>
      <c r="BC556" s="3"/>
      <c r="BD556" s="3"/>
      <c r="BF556" s="3"/>
      <c r="BG556" s="3"/>
      <c r="BH556" s="3"/>
      <c r="BI556" s="3"/>
      <c r="BK556" s="3"/>
      <c r="BL556" s="3"/>
      <c r="BM556" s="3"/>
      <c r="BN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3" hidden="false" customHeight="false" outlineLevel="0" collapsed="false">
      <c r="R557" s="3"/>
      <c r="S557" s="3"/>
      <c r="T557" s="3"/>
      <c r="U557" s="3"/>
      <c r="BA557" s="3"/>
      <c r="BB557" s="3"/>
      <c r="BC557" s="3"/>
      <c r="BD557" s="3"/>
      <c r="BF557" s="3"/>
      <c r="BG557" s="3"/>
      <c r="BH557" s="3"/>
      <c r="BI557" s="3"/>
      <c r="BK557" s="3"/>
      <c r="BL557" s="3"/>
      <c r="BM557" s="3"/>
      <c r="BN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3" hidden="false" customHeight="false" outlineLevel="0" collapsed="false">
      <c r="R558" s="3"/>
      <c r="S558" s="3"/>
      <c r="T558" s="3"/>
      <c r="U558" s="3"/>
      <c r="BA558" s="3"/>
      <c r="BB558" s="3"/>
      <c r="BC558" s="3"/>
      <c r="BD558" s="3"/>
      <c r="BF558" s="3"/>
      <c r="BG558" s="3"/>
      <c r="BH558" s="3"/>
      <c r="BI558" s="3"/>
      <c r="BK558" s="3"/>
      <c r="BL558" s="3"/>
      <c r="BM558" s="3"/>
      <c r="BN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3" hidden="false" customHeight="false" outlineLevel="0" collapsed="false">
      <c r="R559" s="3"/>
      <c r="S559" s="3"/>
      <c r="T559" s="3"/>
      <c r="U559" s="3"/>
      <c r="BA559" s="3"/>
      <c r="BB559" s="3"/>
      <c r="BC559" s="3"/>
      <c r="BD559" s="3"/>
      <c r="BF559" s="3"/>
      <c r="BG559" s="3"/>
      <c r="BH559" s="3"/>
      <c r="BI559" s="3"/>
      <c r="BK559" s="3"/>
      <c r="BL559" s="3"/>
      <c r="BM559" s="3"/>
      <c r="BN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3" hidden="false" customHeight="false" outlineLevel="0" collapsed="false">
      <c r="R560" s="3"/>
      <c r="S560" s="3"/>
      <c r="T560" s="3"/>
      <c r="U560" s="3"/>
      <c r="BA560" s="3"/>
      <c r="BB560" s="3"/>
      <c r="BC560" s="3"/>
      <c r="BD560" s="3"/>
      <c r="BF560" s="3"/>
      <c r="BG560" s="3"/>
      <c r="BH560" s="3"/>
      <c r="BI560" s="3"/>
      <c r="BK560" s="3"/>
      <c r="BL560" s="3"/>
      <c r="BM560" s="3"/>
      <c r="BN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3" hidden="false" customHeight="false" outlineLevel="0" collapsed="false">
      <c r="R561" s="3"/>
      <c r="S561" s="3"/>
      <c r="T561" s="3"/>
      <c r="U561" s="3"/>
      <c r="BA561" s="3"/>
      <c r="BB561" s="3"/>
      <c r="BC561" s="3"/>
      <c r="BD561" s="3"/>
      <c r="BF561" s="3"/>
      <c r="BG561" s="3"/>
      <c r="BH561" s="3"/>
      <c r="BI561" s="3"/>
      <c r="BK561" s="3"/>
      <c r="BL561" s="3"/>
      <c r="BM561" s="3"/>
      <c r="BN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  <row r="562" customFormat="false" ht="13" hidden="false" customHeight="false" outlineLevel="0" collapsed="false">
      <c r="R562" s="3"/>
      <c r="S562" s="3"/>
      <c r="T562" s="3"/>
      <c r="U562" s="3"/>
      <c r="BA562" s="3"/>
      <c r="BB562" s="3"/>
      <c r="BC562" s="3"/>
      <c r="BD562" s="3"/>
      <c r="BF562" s="3"/>
      <c r="BG562" s="3"/>
      <c r="BH562" s="3"/>
      <c r="BI562" s="3"/>
      <c r="BK562" s="3"/>
      <c r="BL562" s="3"/>
      <c r="BM562" s="3"/>
      <c r="BN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</row>
    <row r="563" customFormat="false" ht="13" hidden="false" customHeight="false" outlineLevel="0" collapsed="false">
      <c r="R563" s="3"/>
      <c r="S563" s="3"/>
      <c r="T563" s="3"/>
      <c r="U563" s="3"/>
      <c r="BA563" s="3"/>
      <c r="BB563" s="3"/>
      <c r="BC563" s="3"/>
      <c r="BD563" s="3"/>
      <c r="BF563" s="3"/>
      <c r="BG563" s="3"/>
      <c r="BH563" s="3"/>
      <c r="BI563" s="3"/>
      <c r="BK563" s="3"/>
      <c r="BL563" s="3"/>
      <c r="BM563" s="3"/>
      <c r="BN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</row>
    <row r="564" customFormat="false" ht="13" hidden="false" customHeight="false" outlineLevel="0" collapsed="false">
      <c r="R564" s="3"/>
      <c r="S564" s="3"/>
      <c r="T564" s="3"/>
      <c r="U564" s="3"/>
      <c r="BA564" s="3"/>
      <c r="BB564" s="3"/>
      <c r="BC564" s="3"/>
      <c r="BD564" s="3"/>
      <c r="BF564" s="3"/>
      <c r="BG564" s="3"/>
      <c r="BH564" s="3"/>
      <c r="BI564" s="3"/>
      <c r="BK564" s="3"/>
      <c r="BL564" s="3"/>
      <c r="BM564" s="3"/>
      <c r="BN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</row>
    <row r="565" customFormat="false" ht="13" hidden="false" customHeight="false" outlineLevel="0" collapsed="false">
      <c r="R565" s="3"/>
      <c r="S565" s="3"/>
      <c r="T565" s="3"/>
      <c r="U565" s="3"/>
      <c r="BA565" s="3"/>
      <c r="BB565" s="3"/>
      <c r="BC565" s="3"/>
      <c r="BD565" s="3"/>
      <c r="BF565" s="3"/>
      <c r="BG565" s="3"/>
      <c r="BH565" s="3"/>
      <c r="BI565" s="3"/>
      <c r="BK565" s="3"/>
      <c r="BL565" s="3"/>
      <c r="BM565" s="3"/>
      <c r="BN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</row>
    <row r="566" customFormat="false" ht="13" hidden="false" customHeight="false" outlineLevel="0" collapsed="false">
      <c r="R566" s="3"/>
      <c r="S566" s="3"/>
      <c r="T566" s="3"/>
      <c r="U566" s="3"/>
      <c r="BA566" s="3"/>
      <c r="BB566" s="3"/>
      <c r="BC566" s="3"/>
      <c r="BD566" s="3"/>
      <c r="BF566" s="3"/>
      <c r="BG566" s="3"/>
      <c r="BH566" s="3"/>
      <c r="BI566" s="3"/>
      <c r="BK566" s="3"/>
      <c r="BL566" s="3"/>
      <c r="BM566" s="3"/>
      <c r="BN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</row>
    <row r="567" customFormat="false" ht="13" hidden="false" customHeight="false" outlineLevel="0" collapsed="false">
      <c r="R567" s="3"/>
      <c r="S567" s="3"/>
      <c r="T567" s="3"/>
      <c r="U567" s="3"/>
      <c r="BA567" s="3"/>
      <c r="BB567" s="3"/>
      <c r="BC567" s="3"/>
      <c r="BD567" s="3"/>
      <c r="BF567" s="3"/>
      <c r="BG567" s="3"/>
      <c r="BH567" s="3"/>
      <c r="BI567" s="3"/>
      <c r="BK567" s="3"/>
      <c r="BL567" s="3"/>
      <c r="BM567" s="3"/>
      <c r="BN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</row>
    <row r="568" customFormat="false" ht="13" hidden="false" customHeight="false" outlineLevel="0" collapsed="false">
      <c r="R568" s="3"/>
      <c r="S568" s="3"/>
      <c r="T568" s="3"/>
      <c r="U568" s="3"/>
      <c r="BA568" s="3"/>
      <c r="BB568" s="3"/>
      <c r="BC568" s="3"/>
      <c r="BD568" s="3"/>
      <c r="BF568" s="3"/>
      <c r="BG568" s="3"/>
      <c r="BH568" s="3"/>
      <c r="BI568" s="3"/>
      <c r="BK568" s="3"/>
      <c r="BL568" s="3"/>
      <c r="BM568" s="3"/>
      <c r="BN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</row>
    <row r="569" customFormat="false" ht="13" hidden="false" customHeight="false" outlineLevel="0" collapsed="false">
      <c r="R569" s="3"/>
      <c r="S569" s="3"/>
      <c r="T569" s="3"/>
      <c r="U569" s="3"/>
      <c r="BA569" s="3"/>
      <c r="BB569" s="3"/>
      <c r="BC569" s="3"/>
      <c r="BD569" s="3"/>
      <c r="BF569" s="3"/>
      <c r="BG569" s="3"/>
      <c r="BH569" s="3"/>
      <c r="BI569" s="3"/>
      <c r="BK569" s="3"/>
      <c r="BL569" s="3"/>
      <c r="BM569" s="3"/>
      <c r="BN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</row>
    <row r="570" customFormat="false" ht="13" hidden="false" customHeight="false" outlineLevel="0" collapsed="false">
      <c r="R570" s="3"/>
      <c r="S570" s="3"/>
      <c r="T570" s="3"/>
      <c r="U570" s="3"/>
      <c r="BA570" s="3"/>
      <c r="BB570" s="3"/>
      <c r="BC570" s="3"/>
      <c r="BD570" s="3"/>
      <c r="BF570" s="3"/>
      <c r="BG570" s="3"/>
      <c r="BH570" s="3"/>
      <c r="BI570" s="3"/>
      <c r="BK570" s="3"/>
      <c r="BL570" s="3"/>
      <c r="BM570" s="3"/>
      <c r="BN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</row>
    <row r="571" customFormat="false" ht="13" hidden="false" customHeight="false" outlineLevel="0" collapsed="false">
      <c r="R571" s="3"/>
      <c r="S571" s="3"/>
      <c r="T571" s="3"/>
      <c r="U571" s="3"/>
      <c r="BA571" s="3"/>
      <c r="BB571" s="3"/>
      <c r="BC571" s="3"/>
      <c r="BD571" s="3"/>
      <c r="BF571" s="3"/>
      <c r="BG571" s="3"/>
      <c r="BH571" s="3"/>
      <c r="BI571" s="3"/>
      <c r="BK571" s="3"/>
      <c r="BL571" s="3"/>
      <c r="BM571" s="3"/>
      <c r="BN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</row>
    <row r="572" customFormat="false" ht="13" hidden="false" customHeight="false" outlineLevel="0" collapsed="false">
      <c r="R572" s="3"/>
      <c r="S572" s="3"/>
      <c r="T572" s="3"/>
      <c r="U572" s="3"/>
      <c r="BA572" s="3"/>
      <c r="BB572" s="3"/>
      <c r="BC572" s="3"/>
      <c r="BD572" s="3"/>
      <c r="BF572" s="3"/>
      <c r="BG572" s="3"/>
      <c r="BH572" s="3"/>
      <c r="BI572" s="3"/>
      <c r="BK572" s="3"/>
      <c r="BL572" s="3"/>
      <c r="BM572" s="3"/>
      <c r="BN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</row>
    <row r="573" customFormat="false" ht="13" hidden="false" customHeight="false" outlineLevel="0" collapsed="false">
      <c r="R573" s="3"/>
      <c r="S573" s="3"/>
      <c r="T573" s="3"/>
      <c r="U573" s="3"/>
      <c r="BA573" s="3"/>
      <c r="BB573" s="3"/>
      <c r="BC573" s="3"/>
      <c r="BD573" s="3"/>
      <c r="BF573" s="3"/>
      <c r="BG573" s="3"/>
      <c r="BH573" s="3"/>
      <c r="BI573" s="3"/>
      <c r="BK573" s="3"/>
      <c r="BL573" s="3"/>
      <c r="BM573" s="3"/>
      <c r="BN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</row>
    <row r="574" customFormat="false" ht="13" hidden="false" customHeight="false" outlineLevel="0" collapsed="false">
      <c r="R574" s="3"/>
      <c r="S574" s="3"/>
      <c r="T574" s="3"/>
      <c r="U574" s="3"/>
      <c r="BA574" s="3"/>
      <c r="BB574" s="3"/>
      <c r="BC574" s="3"/>
      <c r="BD574" s="3"/>
      <c r="BF574" s="3"/>
      <c r="BG574" s="3"/>
      <c r="BH574" s="3"/>
      <c r="BI574" s="3"/>
      <c r="BK574" s="3"/>
      <c r="BL574" s="3"/>
      <c r="BM574" s="3"/>
      <c r="BN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</row>
    <row r="575" customFormat="false" ht="13" hidden="false" customHeight="false" outlineLevel="0" collapsed="false">
      <c r="R575" s="3"/>
      <c r="S575" s="3"/>
      <c r="T575" s="3"/>
      <c r="U575" s="3"/>
      <c r="BA575" s="3"/>
      <c r="BB575" s="3"/>
      <c r="BC575" s="3"/>
      <c r="BD575" s="3"/>
      <c r="BF575" s="3"/>
      <c r="BG575" s="3"/>
      <c r="BH575" s="3"/>
      <c r="BI575" s="3"/>
      <c r="BK575" s="3"/>
      <c r="BL575" s="3"/>
      <c r="BM575" s="3"/>
      <c r="BN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</row>
    <row r="576" customFormat="false" ht="13" hidden="false" customHeight="false" outlineLevel="0" collapsed="false">
      <c r="R576" s="3"/>
      <c r="S576" s="3"/>
      <c r="T576" s="3"/>
      <c r="U576" s="3"/>
      <c r="BA576" s="3"/>
      <c r="BB576" s="3"/>
      <c r="BC576" s="3"/>
      <c r="BD576" s="3"/>
      <c r="BF576" s="3"/>
      <c r="BG576" s="3"/>
      <c r="BH576" s="3"/>
      <c r="BI576" s="3"/>
      <c r="BK576" s="3"/>
      <c r="BL576" s="3"/>
      <c r="BM576" s="3"/>
      <c r="BN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</row>
    <row r="577" customFormat="false" ht="13" hidden="false" customHeight="false" outlineLevel="0" collapsed="false">
      <c r="R577" s="3"/>
      <c r="S577" s="3"/>
      <c r="T577" s="3"/>
      <c r="U577" s="3"/>
      <c r="BA577" s="3"/>
      <c r="BB577" s="3"/>
      <c r="BC577" s="3"/>
      <c r="BD577" s="3"/>
      <c r="BF577" s="3"/>
      <c r="BG577" s="3"/>
      <c r="BH577" s="3"/>
      <c r="BI577" s="3"/>
      <c r="BK577" s="3"/>
      <c r="BL577" s="3"/>
      <c r="BM577" s="3"/>
      <c r="BN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</row>
    <row r="578" customFormat="false" ht="13" hidden="false" customHeight="false" outlineLevel="0" collapsed="false">
      <c r="R578" s="3"/>
      <c r="S578" s="3"/>
      <c r="T578" s="3"/>
      <c r="U578" s="3"/>
      <c r="BA578" s="3"/>
      <c r="BB578" s="3"/>
      <c r="BC578" s="3"/>
      <c r="BD578" s="3"/>
      <c r="BF578" s="3"/>
      <c r="BG578" s="3"/>
      <c r="BH578" s="3"/>
      <c r="BI578" s="3"/>
      <c r="BK578" s="3"/>
      <c r="BL578" s="3"/>
      <c r="BM578" s="3"/>
      <c r="BN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D6" activeCellId="0" sqref="AD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2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8</v>
      </c>
      <c r="I5" s="16"/>
      <c r="J5" s="15"/>
      <c r="K5" s="12"/>
      <c r="M5" s="13" t="s">
        <v>39</v>
      </c>
      <c r="N5" s="14"/>
      <c r="O5" s="15"/>
      <c r="P5" s="12"/>
      <c r="R5" s="13" t="s">
        <v>40</v>
      </c>
      <c r="S5" s="14"/>
      <c r="T5" s="15"/>
      <c r="U5" s="12"/>
      <c r="W5" s="43" t="s">
        <v>41</v>
      </c>
      <c r="X5" s="44"/>
      <c r="Y5" s="45"/>
      <c r="Z5" s="12"/>
      <c r="AB5" s="13" t="s">
        <v>42</v>
      </c>
      <c r="AC5" s="14"/>
      <c r="AD5" s="15"/>
      <c r="AE5" s="12"/>
      <c r="AG5" s="13" t="s">
        <v>43</v>
      </c>
      <c r="AH5" s="14"/>
      <c r="AI5" s="15"/>
      <c r="AJ5" s="12"/>
      <c r="AL5" s="13" t="s">
        <v>44</v>
      </c>
      <c r="AM5" s="14"/>
      <c r="AN5" s="15"/>
      <c r="AO5" s="12"/>
      <c r="AQ5" s="13" t="s">
        <v>45</v>
      </c>
      <c r="AR5" s="14"/>
      <c r="AS5" s="15"/>
      <c r="AT5" s="12"/>
      <c r="AV5" s="13" t="s">
        <v>46</v>
      </c>
      <c r="AW5" s="14"/>
      <c r="AX5" s="15"/>
      <c r="AY5" s="12"/>
      <c r="BA5" s="46" t="s">
        <v>47</v>
      </c>
      <c r="BB5" s="47"/>
      <c r="BC5" s="48"/>
      <c r="BD5" s="12"/>
      <c r="BF5" s="49" t="s">
        <v>48</v>
      </c>
      <c r="BG5" s="50"/>
      <c r="BH5" s="51"/>
      <c r="BI5" s="12"/>
      <c r="BK5" s="49" t="s">
        <v>49</v>
      </c>
      <c r="BL5" s="50"/>
      <c r="BM5" s="51"/>
      <c r="BN5" s="12"/>
      <c r="BP5" s="13" t="s">
        <v>50</v>
      </c>
      <c r="BQ5" s="14"/>
      <c r="BR5" s="15"/>
      <c r="BS5" s="12"/>
      <c r="BU5" s="13" t="s">
        <v>51</v>
      </c>
      <c r="BV5" s="14"/>
      <c r="BW5" s="15"/>
      <c r="BX5" s="12"/>
      <c r="BZ5" s="13" t="s">
        <v>52</v>
      </c>
      <c r="CA5" s="14"/>
      <c r="CB5" s="15"/>
      <c r="CC5" s="12"/>
      <c r="CE5" s="13" t="s">
        <v>53</v>
      </c>
      <c r="CF5" s="14"/>
      <c r="CG5" s="15"/>
      <c r="CH5" s="12"/>
      <c r="CJ5" s="13" t="s">
        <v>54</v>
      </c>
      <c r="CK5" s="14"/>
      <c r="CL5" s="15"/>
      <c r="CM5" s="12"/>
      <c r="CO5" s="13" t="s">
        <v>55</v>
      </c>
      <c r="CP5" s="14"/>
      <c r="CQ5" s="15"/>
      <c r="CR5" s="12"/>
      <c r="CT5" s="13" t="s">
        <v>56</v>
      </c>
      <c r="CU5" s="14"/>
      <c r="CV5" s="15"/>
      <c r="CW5" s="12"/>
      <c r="CY5" s="13" t="s">
        <v>57</v>
      </c>
      <c r="CZ5" s="16"/>
      <c r="DA5" s="15"/>
      <c r="DB5" s="12"/>
      <c r="DD5" s="13" t="s">
        <v>58</v>
      </c>
      <c r="DE5" s="16"/>
      <c r="DF5" s="15"/>
      <c r="DG5" s="12"/>
      <c r="DI5" s="13" t="s">
        <v>59</v>
      </c>
      <c r="DJ5" s="16"/>
      <c r="DK5" s="15"/>
      <c r="DL5" s="12"/>
      <c r="DN5" s="13" t="s">
        <v>60</v>
      </c>
      <c r="DO5" s="16"/>
      <c r="DP5" s="15"/>
      <c r="DQ5" s="12"/>
      <c r="DS5" s="13" t="s">
        <v>61</v>
      </c>
      <c r="DT5" s="16"/>
      <c r="DU5" s="15"/>
      <c r="DV5" s="12"/>
      <c r="DX5" s="13" t="s">
        <v>62</v>
      </c>
      <c r="DY5" s="16"/>
      <c r="DZ5" s="15"/>
      <c r="EA5" s="12"/>
      <c r="EB5" s="52"/>
      <c r="EC5" s="13" t="s">
        <v>63</v>
      </c>
      <c r="ED5" s="16"/>
      <c r="EE5" s="15"/>
      <c r="EF5" s="12"/>
      <c r="EG5" s="53"/>
    </row>
    <row r="6" customFormat="false" ht="13" hidden="false" customHeight="false" outlineLevel="0" collapsed="false">
      <c r="A6" s="21" t="s">
        <v>31</v>
      </c>
      <c r="B6" s="8"/>
      <c r="C6" s="13" t="s">
        <v>32</v>
      </c>
      <c r="D6" s="14"/>
      <c r="E6" s="22"/>
      <c r="F6" s="23" t="s">
        <v>33</v>
      </c>
      <c r="H6" s="24" t="n">
        <f aca="false">M6+R6+W6+AB6+AG6+AQ6+AV6+BA6+BK6+BU6+BZ6+CE6+CJ6+CO6+CT6+CY6+DD6+DN6+DS6+DX6+EC6+DI6</f>
        <v>0.1208423</v>
      </c>
      <c r="I6" s="25" t="n">
        <f aca="false">N6+S6+X6+AC6+AH6+AR6+AW6+BB6+BL6+BV6+CA6+CF6+CK6+CP6+CU6+CZ6+DE6+DO6+DT6+DY6+ED6+BG6+BQ6+DJ6</f>
        <v>0.1858621</v>
      </c>
      <c r="J6" s="25" t="n">
        <f aca="false">O6+T6+Y6+AD6+AI6+AS6+AX6+BC6+BM6+BW6+CB6+CG6+CL6+CQ6+CV6+DA6+DF6+DP6+DU6+DZ6+EE6+BH6+BR6+DK6</f>
        <v>0.2843197</v>
      </c>
      <c r="K6" s="23" t="s">
        <v>33</v>
      </c>
      <c r="M6" s="54" t="n">
        <v>0.0030611</v>
      </c>
      <c r="N6" s="8" t="n">
        <v>0.0030611</v>
      </c>
      <c r="O6" s="26" t="n">
        <v>0.0030611</v>
      </c>
      <c r="P6" s="23" t="s">
        <v>33</v>
      </c>
      <c r="R6" s="54" t="n">
        <v>9.5E-005</v>
      </c>
      <c r="S6" s="8" t="n">
        <v>9.5E-005</v>
      </c>
      <c r="T6" s="26" t="n">
        <v>0.0002763</v>
      </c>
      <c r="U6" s="23" t="s">
        <v>33</v>
      </c>
      <c r="W6" s="54" t="n">
        <v>0.0006881</v>
      </c>
      <c r="X6" s="8" t="n">
        <v>0.0006881</v>
      </c>
      <c r="Y6" s="26" t="n">
        <v>0.0006881</v>
      </c>
      <c r="Z6" s="23" t="s">
        <v>33</v>
      </c>
      <c r="AB6" s="54" t="n">
        <v>0.007083</v>
      </c>
      <c r="AC6" s="8" t="n">
        <v>0.0088751</v>
      </c>
      <c r="AD6" s="26" t="n">
        <v>0.0101105</v>
      </c>
      <c r="AE6" s="23" t="s">
        <v>33</v>
      </c>
      <c r="AG6" s="54" t="n">
        <v>0.00379</v>
      </c>
      <c r="AH6" s="25" t="n">
        <v>0.0041862</v>
      </c>
      <c r="AI6" s="26" t="n">
        <v>0.005199</v>
      </c>
      <c r="AJ6" s="23" t="s">
        <v>33</v>
      </c>
      <c r="AL6" s="54" t="n">
        <v>0</v>
      </c>
      <c r="AM6" s="8" t="n">
        <v>0</v>
      </c>
      <c r="AN6" s="26" t="n">
        <v>0</v>
      </c>
      <c r="AO6" s="23" t="s">
        <v>33</v>
      </c>
      <c r="AQ6" s="54" t="n">
        <v>0.0002353</v>
      </c>
      <c r="AR6" s="8" t="n">
        <v>0.0002496</v>
      </c>
      <c r="AS6" s="26" t="n">
        <v>0.0003511</v>
      </c>
      <c r="AT6" s="23" t="s">
        <v>33</v>
      </c>
      <c r="AV6" s="54" t="n">
        <v>0.0017372</v>
      </c>
      <c r="AW6" s="8" t="n">
        <v>0.0157719</v>
      </c>
      <c r="AX6" s="26" t="n">
        <v>0.0300804</v>
      </c>
      <c r="AY6" s="23" t="s">
        <v>33</v>
      </c>
      <c r="BA6" s="54" t="n">
        <v>0.001809</v>
      </c>
      <c r="BB6" s="8" t="n">
        <v>0.0019723</v>
      </c>
      <c r="BC6" s="26" t="n">
        <v>0.0019723</v>
      </c>
      <c r="BD6" s="23" t="s">
        <v>33</v>
      </c>
      <c r="BF6" s="54" t="n">
        <v>0</v>
      </c>
      <c r="BG6" s="8" t="n">
        <v>0.0012653</v>
      </c>
      <c r="BH6" s="26" t="n">
        <v>0.002703</v>
      </c>
      <c r="BI6" s="23" t="s">
        <v>33</v>
      </c>
      <c r="BK6" s="54" t="n">
        <v>0.0009932</v>
      </c>
      <c r="BL6" s="8" t="n">
        <v>0.0029255</v>
      </c>
      <c r="BM6" s="26" t="n">
        <v>0.0214389</v>
      </c>
      <c r="BN6" s="23" t="s">
        <v>33</v>
      </c>
      <c r="BP6" s="54" t="n">
        <v>0</v>
      </c>
      <c r="BQ6" s="8" t="n">
        <v>0.0001786</v>
      </c>
      <c r="BR6" s="26" t="n">
        <v>0.0001786</v>
      </c>
      <c r="BS6" s="23" t="s">
        <v>33</v>
      </c>
      <c r="BU6" s="54" t="n">
        <v>3.3E-005</v>
      </c>
      <c r="BV6" s="8" t="n">
        <v>5.61E-005</v>
      </c>
      <c r="BW6" s="26" t="n">
        <v>6.07E-005</v>
      </c>
      <c r="BX6" s="23" t="s">
        <v>33</v>
      </c>
      <c r="BZ6" s="54" t="n">
        <v>0.0013499</v>
      </c>
      <c r="CA6" s="8" t="n">
        <v>0.0025191</v>
      </c>
      <c r="CB6" s="26" t="n">
        <v>0.0030525</v>
      </c>
      <c r="CC6" s="23" t="s">
        <v>33</v>
      </c>
      <c r="CE6" s="54" t="n">
        <v>0.0005776</v>
      </c>
      <c r="CF6" s="8" t="n">
        <v>0.0020217</v>
      </c>
      <c r="CG6" s="26" t="n">
        <v>0.0059222</v>
      </c>
      <c r="CH6" s="23" t="s">
        <v>33</v>
      </c>
      <c r="CJ6" s="54" t="n">
        <v>0.0001147</v>
      </c>
      <c r="CK6" s="8" t="n">
        <v>0.0001147</v>
      </c>
      <c r="CL6" s="26" t="n">
        <v>0.0003611</v>
      </c>
      <c r="CM6" s="23" t="s">
        <v>33</v>
      </c>
      <c r="CO6" s="54" t="n">
        <v>0.0018215</v>
      </c>
      <c r="CP6" s="8" t="n">
        <v>0.0035228</v>
      </c>
      <c r="CQ6" s="26" t="n">
        <v>0.0056614</v>
      </c>
      <c r="CR6" s="23" t="s">
        <v>33</v>
      </c>
      <c r="CT6" s="54" t="n">
        <v>0.0674034</v>
      </c>
      <c r="CU6" s="8" t="n">
        <v>0.0840529</v>
      </c>
      <c r="CV6" s="26" t="n">
        <v>0.1327259</v>
      </c>
      <c r="CW6" s="23" t="s">
        <v>33</v>
      </c>
      <c r="CY6" s="54" t="n">
        <v>0.0023086</v>
      </c>
      <c r="CZ6" s="25" t="n">
        <v>0.0027387</v>
      </c>
      <c r="DA6" s="26" t="n">
        <v>0.0027387</v>
      </c>
      <c r="DB6" s="23" t="s">
        <v>33</v>
      </c>
      <c r="DD6" s="54" t="n">
        <v>0.0010124</v>
      </c>
      <c r="DE6" s="25" t="n">
        <v>0.0017409</v>
      </c>
      <c r="DF6" s="26" t="n">
        <v>0.0025749</v>
      </c>
      <c r="DG6" s="23" t="s">
        <v>33</v>
      </c>
      <c r="DI6" s="54"/>
      <c r="DJ6" s="25"/>
      <c r="DK6" s="26" t="n">
        <v>0.0005694</v>
      </c>
      <c r="DL6" s="23" t="s">
        <v>33</v>
      </c>
      <c r="DN6" s="54" t="n">
        <v>0.0078738</v>
      </c>
      <c r="DO6" s="25" t="n">
        <v>0.0078873</v>
      </c>
      <c r="DP6" s="26" t="n">
        <v>0.0097204</v>
      </c>
      <c r="DQ6" s="23" t="s">
        <v>33</v>
      </c>
      <c r="DS6" s="54" t="n">
        <v>0.0177884</v>
      </c>
      <c r="DT6" s="25" t="n">
        <v>0.0384817</v>
      </c>
      <c r="DU6" s="26" t="n">
        <v>0.0410118</v>
      </c>
      <c r="DV6" s="23" t="s">
        <v>33</v>
      </c>
      <c r="DX6" s="54" t="n">
        <v>0.0002863</v>
      </c>
      <c r="DY6" s="25" t="n">
        <v>0.0002863</v>
      </c>
      <c r="DZ6" s="26" t="n">
        <v>0.0002863</v>
      </c>
      <c r="EA6" s="23" t="s">
        <v>33</v>
      </c>
      <c r="EB6" s="52"/>
      <c r="EC6" s="54" t="n">
        <v>0.0007808</v>
      </c>
      <c r="ED6" s="25" t="n">
        <v>0.0031712</v>
      </c>
      <c r="EE6" s="26" t="n">
        <v>0.0035751</v>
      </c>
      <c r="EF6" s="23" t="s">
        <v>33</v>
      </c>
      <c r="EG6" s="53"/>
    </row>
    <row r="7" customFormat="false" ht="13" hidden="false" customHeight="false" outlineLevel="0" collapsed="false">
      <c r="A7" s="21"/>
      <c r="B7" s="8"/>
      <c r="C7" s="13"/>
      <c r="D7" s="14"/>
      <c r="E7" s="22"/>
      <c r="F7" s="23" t="s">
        <v>34</v>
      </c>
      <c r="H7" s="24"/>
      <c r="I7" s="25" t="n">
        <f aca="false">N7+S7+X7+AC7+AH7+AM7+AR7+AW7+BB7+BG7+BL7+BQ7+BV7+CA7+CF7+CK7+CP7+CU7+CZ7+DE7+DJ7+DO7+DT7+DY7+ED7</f>
        <v>0.3159866</v>
      </c>
      <c r="J7" s="25"/>
      <c r="K7" s="23" t="s">
        <v>34</v>
      </c>
      <c r="M7" s="54"/>
      <c r="N7" s="25" t="n">
        <v>0.0029131</v>
      </c>
      <c r="O7" s="26"/>
      <c r="P7" s="23" t="s">
        <v>34</v>
      </c>
      <c r="R7" s="54"/>
      <c r="S7" s="25" t="n">
        <v>0.000263</v>
      </c>
      <c r="T7" s="26"/>
      <c r="U7" s="23" t="s">
        <v>34</v>
      </c>
      <c r="W7" s="54"/>
      <c r="X7" s="25" t="n">
        <v>0.0006548</v>
      </c>
      <c r="Y7" s="26"/>
      <c r="Z7" s="23" t="s">
        <v>34</v>
      </c>
      <c r="AB7" s="54"/>
      <c r="AC7" s="25" t="n">
        <v>0.0223492</v>
      </c>
      <c r="AD7" s="26"/>
      <c r="AE7" s="23" t="s">
        <v>34</v>
      </c>
      <c r="AG7" s="54"/>
      <c r="AH7" s="8" t="n">
        <v>0.0050863</v>
      </c>
      <c r="AI7" s="26"/>
      <c r="AJ7" s="23" t="s">
        <v>34</v>
      </c>
      <c r="AL7" s="54"/>
      <c r="AM7" s="25" t="n">
        <v>0.0018547</v>
      </c>
      <c r="AN7" s="26"/>
      <c r="AO7" s="23" t="s">
        <v>34</v>
      </c>
      <c r="AQ7" s="54"/>
      <c r="AR7" s="25" t="n">
        <v>0.0056264</v>
      </c>
      <c r="AS7" s="26"/>
      <c r="AT7" s="23" t="s">
        <v>34</v>
      </c>
      <c r="AV7" s="54"/>
      <c r="AW7" s="25" t="n">
        <v>0.0344314</v>
      </c>
      <c r="AX7" s="26"/>
      <c r="AY7" s="23" t="s">
        <v>34</v>
      </c>
      <c r="BA7" s="54"/>
      <c r="BB7" s="25" t="n">
        <v>0.001877</v>
      </c>
      <c r="BC7" s="26"/>
      <c r="BD7" s="23" t="s">
        <v>34</v>
      </c>
      <c r="BF7" s="54"/>
      <c r="BG7" s="25" t="n">
        <v>0.0025724</v>
      </c>
      <c r="BH7" s="26"/>
      <c r="BI7" s="23" t="s">
        <v>34</v>
      </c>
      <c r="BK7" s="54"/>
      <c r="BL7" s="25" t="n">
        <v>0.0238264</v>
      </c>
      <c r="BM7" s="26"/>
      <c r="BN7" s="23" t="s">
        <v>34</v>
      </c>
      <c r="BP7" s="54"/>
      <c r="BQ7" s="25" t="n">
        <v>0.00017</v>
      </c>
      <c r="BR7" s="26"/>
      <c r="BS7" s="23" t="s">
        <v>34</v>
      </c>
      <c r="BU7" s="54"/>
      <c r="BV7" s="25" t="n">
        <v>5.78E-005</v>
      </c>
      <c r="BW7" s="26"/>
      <c r="BX7" s="23" t="s">
        <v>34</v>
      </c>
      <c r="BZ7" s="54"/>
      <c r="CA7" s="25" t="n">
        <v>0.0032184</v>
      </c>
      <c r="CB7" s="26"/>
      <c r="CC7" s="23" t="s">
        <v>34</v>
      </c>
      <c r="CE7" s="54"/>
      <c r="CF7" s="25" t="n">
        <v>0.0093677</v>
      </c>
      <c r="CG7" s="26"/>
      <c r="CH7" s="23" t="s">
        <v>34</v>
      </c>
      <c r="CJ7" s="54"/>
      <c r="CK7" s="25" t="n">
        <v>0.0004755</v>
      </c>
      <c r="CL7" s="26"/>
      <c r="CM7" s="23" t="s">
        <v>34</v>
      </c>
      <c r="CO7" s="54"/>
      <c r="CP7" s="25" t="n">
        <v>0.0062811</v>
      </c>
      <c r="CQ7" s="26"/>
      <c r="CR7" s="23" t="s">
        <v>34</v>
      </c>
      <c r="CT7" s="54"/>
      <c r="CU7" s="25" t="n">
        <v>0.1348883</v>
      </c>
      <c r="CV7" s="26"/>
      <c r="CW7" s="23" t="s">
        <v>34</v>
      </c>
      <c r="CY7" s="54"/>
      <c r="CZ7" s="25" t="n">
        <v>0.0026269</v>
      </c>
      <c r="DA7" s="26"/>
      <c r="DB7" s="23" t="s">
        <v>34</v>
      </c>
      <c r="DD7" s="54"/>
      <c r="DE7" s="25" t="n">
        <v>0.0030078</v>
      </c>
      <c r="DF7" s="26"/>
      <c r="DG7" s="23" t="s">
        <v>34</v>
      </c>
      <c r="DI7" s="54"/>
      <c r="DJ7" s="25" t="n">
        <v>0.0007174</v>
      </c>
      <c r="DK7" s="26"/>
      <c r="DL7" s="23" t="s">
        <v>34</v>
      </c>
      <c r="DN7" s="54"/>
      <c r="DO7" s="25" t="n">
        <v>0.0103774</v>
      </c>
      <c r="DP7" s="26"/>
      <c r="DQ7" s="23" t="s">
        <v>34</v>
      </c>
      <c r="DS7" s="54"/>
      <c r="DT7" s="25" t="n">
        <v>0.0390292</v>
      </c>
      <c r="DU7" s="26"/>
      <c r="DV7" s="23" t="s">
        <v>34</v>
      </c>
      <c r="DX7" s="54"/>
      <c r="DY7" s="25" t="n">
        <v>0.0002725</v>
      </c>
      <c r="DZ7" s="26"/>
      <c r="EA7" s="23" t="s">
        <v>34</v>
      </c>
      <c r="EB7" s="52"/>
      <c r="EC7" s="54"/>
      <c r="ED7" s="25" t="n">
        <v>0.0040419</v>
      </c>
      <c r="EE7" s="26"/>
      <c r="EF7" s="23" t="s">
        <v>34</v>
      </c>
      <c r="EG7" s="53"/>
    </row>
    <row r="8" customFormat="false" ht="13" hidden="false" customHeight="false" outlineLevel="0" collapsed="false">
      <c r="A8" s="32"/>
      <c r="C8" s="23" t="s">
        <v>35</v>
      </c>
      <c r="D8" s="23" t="s">
        <v>36</v>
      </c>
      <c r="E8" s="23" t="s">
        <v>37</v>
      </c>
      <c r="F8" s="33"/>
      <c r="H8" s="23" t="s">
        <v>35</v>
      </c>
      <c r="I8" s="23" t="s">
        <v>36</v>
      </c>
      <c r="J8" s="23" t="s">
        <v>37</v>
      </c>
      <c r="K8" s="33"/>
      <c r="M8" s="23" t="s">
        <v>35</v>
      </c>
      <c r="N8" s="23" t="s">
        <v>36</v>
      </c>
      <c r="O8" s="23" t="s">
        <v>37</v>
      </c>
      <c r="P8" s="33"/>
      <c r="R8" s="23" t="s">
        <v>35</v>
      </c>
      <c r="S8" s="23" t="s">
        <v>36</v>
      </c>
      <c r="T8" s="23" t="s">
        <v>37</v>
      </c>
      <c r="U8" s="33"/>
      <c r="W8" s="23" t="s">
        <v>35</v>
      </c>
      <c r="X8" s="23" t="s">
        <v>36</v>
      </c>
      <c r="Y8" s="23" t="s">
        <v>37</v>
      </c>
      <c r="Z8" s="33"/>
      <c r="AB8" s="23" t="s">
        <v>35</v>
      </c>
      <c r="AC8" s="23" t="s">
        <v>36</v>
      </c>
      <c r="AD8" s="23" t="s">
        <v>37</v>
      </c>
      <c r="AE8" s="33"/>
      <c r="AG8" s="23" t="s">
        <v>35</v>
      </c>
      <c r="AH8" s="23" t="s">
        <v>36</v>
      </c>
      <c r="AI8" s="23" t="s">
        <v>37</v>
      </c>
      <c r="AJ8" s="33"/>
      <c r="AL8" s="23" t="s">
        <v>35</v>
      </c>
      <c r="AM8" s="23" t="s">
        <v>36</v>
      </c>
      <c r="AN8" s="23" t="s">
        <v>37</v>
      </c>
      <c r="AO8" s="33"/>
      <c r="AQ8" s="23" t="s">
        <v>35</v>
      </c>
      <c r="AR8" s="23" t="s">
        <v>36</v>
      </c>
      <c r="AS8" s="23" t="s">
        <v>37</v>
      </c>
      <c r="AT8" s="33"/>
      <c r="AV8" s="23" t="s">
        <v>35</v>
      </c>
      <c r="AW8" s="23" t="s">
        <v>36</v>
      </c>
      <c r="AX8" s="23" t="s">
        <v>37</v>
      </c>
      <c r="AY8" s="33"/>
      <c r="BA8" s="23" t="s">
        <v>35</v>
      </c>
      <c r="BB8" s="23" t="s">
        <v>36</v>
      </c>
      <c r="BC8" s="23" t="s">
        <v>37</v>
      </c>
      <c r="BD8" s="33"/>
      <c r="BF8" s="23" t="s">
        <v>35</v>
      </c>
      <c r="BG8" s="23" t="s">
        <v>36</v>
      </c>
      <c r="BH8" s="23" t="s">
        <v>37</v>
      </c>
      <c r="BI8" s="33"/>
      <c r="BK8" s="23" t="s">
        <v>35</v>
      </c>
      <c r="BL8" s="23" t="s">
        <v>36</v>
      </c>
      <c r="BM8" s="23" t="s">
        <v>37</v>
      </c>
      <c r="BN8" s="33"/>
      <c r="BP8" s="23" t="s">
        <v>35</v>
      </c>
      <c r="BQ8" s="23" t="s">
        <v>36</v>
      </c>
      <c r="BR8" s="23" t="s">
        <v>37</v>
      </c>
      <c r="BS8" s="33"/>
      <c r="BU8" s="23" t="s">
        <v>35</v>
      </c>
      <c r="BV8" s="23" t="s">
        <v>36</v>
      </c>
      <c r="BW8" s="23" t="s">
        <v>37</v>
      </c>
      <c r="BX8" s="33"/>
      <c r="BZ8" s="23" t="s">
        <v>35</v>
      </c>
      <c r="CA8" s="23" t="s">
        <v>36</v>
      </c>
      <c r="CB8" s="23" t="s">
        <v>37</v>
      </c>
      <c r="CC8" s="33"/>
      <c r="CE8" s="23" t="s">
        <v>35</v>
      </c>
      <c r="CF8" s="23" t="s">
        <v>36</v>
      </c>
      <c r="CG8" s="23" t="s">
        <v>37</v>
      </c>
      <c r="CH8" s="33"/>
      <c r="CJ8" s="23" t="s">
        <v>35</v>
      </c>
      <c r="CK8" s="23" t="s">
        <v>36</v>
      </c>
      <c r="CL8" s="23" t="s">
        <v>37</v>
      </c>
      <c r="CM8" s="33"/>
      <c r="CO8" s="23" t="s">
        <v>35</v>
      </c>
      <c r="CP8" s="23" t="s">
        <v>36</v>
      </c>
      <c r="CQ8" s="23" t="s">
        <v>37</v>
      </c>
      <c r="CR8" s="33"/>
      <c r="CT8" s="23" t="s">
        <v>35</v>
      </c>
      <c r="CU8" s="23" t="s">
        <v>36</v>
      </c>
      <c r="CV8" s="23" t="s">
        <v>37</v>
      </c>
      <c r="CW8" s="33"/>
      <c r="CY8" s="23" t="s">
        <v>35</v>
      </c>
      <c r="CZ8" s="23" t="s">
        <v>36</v>
      </c>
      <c r="DA8" s="23" t="s">
        <v>37</v>
      </c>
      <c r="DB8" s="33"/>
      <c r="DD8" s="23" t="s">
        <v>35</v>
      </c>
      <c r="DE8" s="23" t="s">
        <v>36</v>
      </c>
      <c r="DF8" s="23" t="s">
        <v>37</v>
      </c>
      <c r="DG8" s="33"/>
      <c r="DI8" s="23" t="s">
        <v>35</v>
      </c>
      <c r="DJ8" s="23" t="s">
        <v>36</v>
      </c>
      <c r="DK8" s="23" t="s">
        <v>37</v>
      </c>
      <c r="DL8" s="33"/>
      <c r="DN8" s="23" t="s">
        <v>35</v>
      </c>
      <c r="DO8" s="23" t="s">
        <v>36</v>
      </c>
      <c r="DP8" s="23" t="s">
        <v>37</v>
      </c>
      <c r="DQ8" s="33"/>
      <c r="DS8" s="23" t="s">
        <v>35</v>
      </c>
      <c r="DT8" s="23" t="s">
        <v>36</v>
      </c>
      <c r="DU8" s="23" t="s">
        <v>37</v>
      </c>
      <c r="DV8" s="33"/>
      <c r="DX8" s="23" t="s">
        <v>35</v>
      </c>
      <c r="DY8" s="23" t="s">
        <v>36</v>
      </c>
      <c r="DZ8" s="23" t="s">
        <v>37</v>
      </c>
      <c r="EA8" s="33"/>
      <c r="EB8" s="55"/>
      <c r="EC8" s="23" t="s">
        <v>35</v>
      </c>
      <c r="ED8" s="23" t="s">
        <v>36</v>
      </c>
      <c r="EE8" s="23" t="s">
        <v>37</v>
      </c>
      <c r="EF8" s="33"/>
      <c r="EG8" s="56"/>
    </row>
    <row r="9" customFormat="false" ht="13" hidden="false" customHeight="false" outlineLevel="0" collapsed="false">
      <c r="A9" s="1" t="n">
        <v>42278</v>
      </c>
      <c r="D9" s="2" t="n">
        <v>2961125</v>
      </c>
      <c r="E9" s="36" t="n">
        <f aca="false">C9+D9</f>
        <v>2961125</v>
      </c>
      <c r="F9" s="36"/>
      <c r="H9" s="57"/>
      <c r="I9" s="37" t="n">
        <f aca="false">N9+S9+X9+AC9+AH9+AR9+AW9+BB9+BL9+BV9+CA9+CF9+CK9+CP9+CU9+CZ9+DE9+DJ9+DO9+DT9+DY9+ED9+BG9+BQ9</f>
        <v>841906.1716625</v>
      </c>
      <c r="J9" s="37" t="n">
        <f aca="false">H9+I9</f>
        <v>841906.1716625</v>
      </c>
      <c r="K9" s="37" t="n">
        <f aca="false">P9+U9+Z9+AE9+AJ9+AO9+AT9+AY9+BD9+BI9+BN9+BS9+BX9+CC9+CH9+CM9+CR9+CW9+DB9+DG9+DL9+DQ9+DV9+EA9+EF9</f>
        <v>103038.1744744</v>
      </c>
      <c r="M9" s="37"/>
      <c r="N9" s="37" t="n">
        <f aca="false">D9*$O$6</f>
        <v>9064.2997375</v>
      </c>
      <c r="O9" s="37" t="n">
        <f aca="false">M9+N9</f>
        <v>9064.2997375</v>
      </c>
      <c r="P9" s="37" t="n">
        <f aca="false">N$7*2014A!$F9</f>
        <v>949.9153004</v>
      </c>
      <c r="R9" s="37"/>
      <c r="S9" s="37" t="n">
        <f aca="false">D9*$T$6</f>
        <v>818.1588375</v>
      </c>
      <c r="T9" s="37" t="n">
        <f aca="false">R9+S9</f>
        <v>818.1588375</v>
      </c>
      <c r="U9" s="37" t="n">
        <f aca="false">S$7*2014A!$F9</f>
        <v>85.760092</v>
      </c>
      <c r="W9" s="37"/>
      <c r="X9" s="37" t="n">
        <f aca="false">D9*$Y$6</f>
        <v>2037.5501125</v>
      </c>
      <c r="Y9" s="37" t="n">
        <f aca="false">W9+X9</f>
        <v>2037.5501125</v>
      </c>
      <c r="Z9" s="37" t="n">
        <f aca="false">X$7*2014A!$F9</f>
        <v>213.5198032</v>
      </c>
      <c r="AB9" s="37"/>
      <c r="AC9" s="37" t="n">
        <f aca="false">D9*$AD$6</f>
        <v>29938.4543125</v>
      </c>
      <c r="AD9" s="37" t="n">
        <f aca="false">AB9+AC9</f>
        <v>29938.4543125</v>
      </c>
      <c r="AE9" s="37" t="n">
        <f aca="false">AC$7*2014A!$F9</f>
        <v>7287.7165328</v>
      </c>
      <c r="AG9" s="37"/>
      <c r="AH9" s="37" t="n">
        <f aca="false">D9*$AI$6</f>
        <v>15394.888875</v>
      </c>
      <c r="AI9" s="37" t="n">
        <f aca="false">AG9+AH9</f>
        <v>15394.888875</v>
      </c>
      <c r="AJ9" s="37" t="n">
        <f aca="false">AH$7*2014A!$F9</f>
        <v>1658.5610492</v>
      </c>
      <c r="AL9" s="37"/>
      <c r="AM9" s="37" t="n">
        <v>0</v>
      </c>
      <c r="AN9" s="37" t="n">
        <f aca="false">AL9+AM9</f>
        <v>0</v>
      </c>
      <c r="AO9" s="37" t="n">
        <f aca="false">AM$7*2014A!$F9</f>
        <v>604.7879948</v>
      </c>
      <c r="AQ9" s="37"/>
      <c r="AR9" s="37" t="n">
        <f aca="false">D9*$AS$6</f>
        <v>1039.6509875</v>
      </c>
      <c r="AS9" s="37" t="n">
        <f aca="false">AQ9+AR9</f>
        <v>1039.6509875</v>
      </c>
      <c r="AT9" s="37" t="n">
        <f aca="false">AR$7*2014A!$F9</f>
        <v>1834.6790176</v>
      </c>
      <c r="AV9" s="37"/>
      <c r="AW9" s="37" t="n">
        <f aca="false">D9*$AX$6</f>
        <v>89071.82445</v>
      </c>
      <c r="AX9" s="37" t="n">
        <f aca="false">AV9+AW9</f>
        <v>89071.82445</v>
      </c>
      <c r="AY9" s="37" t="n">
        <f aca="false">AW$7*2014A!$F9</f>
        <v>11227.5286376</v>
      </c>
      <c r="BA9" s="37"/>
      <c r="BB9" s="37" t="n">
        <f aca="false">D9*$BC$6</f>
        <v>5840.2268375</v>
      </c>
      <c r="BC9" s="37" t="n">
        <f aca="false">BA9+BB9</f>
        <v>5840.2268375</v>
      </c>
      <c r="BD9" s="37" t="n">
        <f aca="false">BB$7*2014A!$F9</f>
        <v>612.059668</v>
      </c>
      <c r="BF9" s="37"/>
      <c r="BG9" s="37" t="n">
        <f aca="false">D9*BH6</f>
        <v>8003.920875</v>
      </c>
      <c r="BH9" s="37" t="n">
        <f aca="false">BF9+BG9</f>
        <v>8003.920875</v>
      </c>
      <c r="BI9" s="37" t="n">
        <f aca="false">BG$7*2014A!$F9</f>
        <v>838.8184816</v>
      </c>
      <c r="BK9" s="37"/>
      <c r="BL9" s="37" t="n">
        <f aca="false">D9*$BM$6</f>
        <v>63483.2627625</v>
      </c>
      <c r="BM9" s="37" t="n">
        <f aca="false">BK9+BL9</f>
        <v>63483.2627625</v>
      </c>
      <c r="BN9" s="37" t="n">
        <f aca="false">BL$7*2014A!$F9</f>
        <v>7769.4078176</v>
      </c>
      <c r="BP9" s="37"/>
      <c r="BQ9" s="37" t="n">
        <f aca="false">D9*BR6</f>
        <v>528.856925</v>
      </c>
      <c r="BR9" s="37" t="n">
        <f aca="false">BP9+BQ9</f>
        <v>528.856925</v>
      </c>
      <c r="BS9" s="37" t="n">
        <f aca="false">BQ$7*2014A!$F9</f>
        <v>55.43428</v>
      </c>
      <c r="BU9" s="37"/>
      <c r="BV9" s="37" t="n">
        <f aca="false">D9*$BW$6</f>
        <v>179.7402875</v>
      </c>
      <c r="BW9" s="37" t="n">
        <f aca="false">BU9+BV9</f>
        <v>179.7402875</v>
      </c>
      <c r="BX9" s="37" t="n">
        <f aca="false">BV$7*2014A!$F9</f>
        <v>18.8476552</v>
      </c>
      <c r="BZ9" s="37"/>
      <c r="CA9" s="37" t="n">
        <f aca="false">D9*$CB$6</f>
        <v>9038.8340625</v>
      </c>
      <c r="CB9" s="37" t="n">
        <f aca="false">BZ9+CA9</f>
        <v>9038.8340625</v>
      </c>
      <c r="CC9" s="37" t="n">
        <f aca="false">CA$7*2014A!$F9</f>
        <v>1049.4687456</v>
      </c>
      <c r="CE9" s="37"/>
      <c r="CF9" s="37" t="n">
        <f aca="false">D9*$CG$6</f>
        <v>17536.374475</v>
      </c>
      <c r="CG9" s="37" t="n">
        <f aca="false">CE9+CF9</f>
        <v>17536.374475</v>
      </c>
      <c r="CH9" s="37" t="n">
        <f aca="false">CF$7*2014A!$F9</f>
        <v>3054.6570868</v>
      </c>
      <c r="CJ9" s="37"/>
      <c r="CK9" s="37" t="n">
        <f aca="false">D9*$CL$6</f>
        <v>1069.2622375</v>
      </c>
      <c r="CL9" s="37" t="n">
        <f aca="false">CJ9+CK9</f>
        <v>1069.2622375</v>
      </c>
      <c r="CM9" s="37" t="n">
        <f aca="false">CK$7*2014A!$F9</f>
        <v>155.052942</v>
      </c>
      <c r="CO9" s="37"/>
      <c r="CP9" s="37" t="n">
        <f aca="false">D9*$CQ$6</f>
        <v>16764.113075</v>
      </c>
      <c r="CQ9" s="37" t="n">
        <f aca="false">CO9+CP9</f>
        <v>16764.113075</v>
      </c>
      <c r="CR9" s="37" t="n">
        <f aca="false">CP$7*2014A!$F9</f>
        <v>2048.1662124</v>
      </c>
      <c r="CT9" s="37"/>
      <c r="CU9" s="37" t="n">
        <f aca="false">D9*$CV$6</f>
        <v>393017.9806375</v>
      </c>
      <c r="CV9" s="37" t="n">
        <f aca="false">CT9+CU9</f>
        <v>393017.9806375</v>
      </c>
      <c r="CW9" s="37" t="n">
        <f aca="false">CU$7*2014A!$F9</f>
        <v>43984.9164172</v>
      </c>
      <c r="CY9" s="37"/>
      <c r="CZ9" s="37" t="n">
        <f aca="false">D9*$DA$6</f>
        <v>8109.6330375</v>
      </c>
      <c r="DA9" s="37" t="n">
        <f aca="false">CY9+CZ9</f>
        <v>8109.6330375</v>
      </c>
      <c r="DB9" s="37" t="n">
        <f aca="false">CZ$7*2014A!$F9</f>
        <v>856.5900596</v>
      </c>
      <c r="DD9" s="37"/>
      <c r="DE9" s="37" t="n">
        <f aca="false">D9*$DF$6</f>
        <v>7624.6007625</v>
      </c>
      <c r="DF9" s="37" t="n">
        <f aca="false">DD9+DE9</f>
        <v>7624.6007625</v>
      </c>
      <c r="DG9" s="37" t="n">
        <f aca="false">DE$7*2014A!$F9</f>
        <v>980.7954552</v>
      </c>
      <c r="DI9" s="37"/>
      <c r="DJ9" s="37" t="n">
        <f aca="false">D9*DK6</f>
        <v>1686.064575</v>
      </c>
      <c r="DK9" s="37" t="n">
        <f aca="false">DI9+DJ9</f>
        <v>1686.064575</v>
      </c>
      <c r="DL9" s="37" t="n">
        <f aca="false">DJ$7*2014A!$F9</f>
        <v>233.9326616</v>
      </c>
      <c r="DN9" s="37"/>
      <c r="DO9" s="37" t="n">
        <f aca="false">D9*$DP$6</f>
        <v>28783.31945</v>
      </c>
      <c r="DP9" s="37" t="n">
        <f aca="false">DN9+DO9</f>
        <v>28783.31945</v>
      </c>
      <c r="DQ9" s="37" t="n">
        <f aca="false">DO$7*2014A!$F9</f>
        <v>3383.9041016</v>
      </c>
      <c r="DS9" s="37"/>
      <c r="DT9" s="37" t="n">
        <f aca="false">D9*$DU$6</f>
        <v>121441.066275</v>
      </c>
      <c r="DU9" s="37" t="n">
        <f aca="false">DS9+DT9</f>
        <v>121441.066275</v>
      </c>
      <c r="DV9" s="37" t="n">
        <f aca="false">DT$7*2014A!$F9</f>
        <v>12726.7976528</v>
      </c>
      <c r="DX9" s="37"/>
      <c r="DY9" s="37" t="n">
        <f aca="false">D9*$DZ$6</f>
        <v>847.7700875</v>
      </c>
      <c r="DZ9" s="37" t="n">
        <f aca="false">DX9+DY9</f>
        <v>847.7700875</v>
      </c>
      <c r="EA9" s="37" t="n">
        <f aca="false">DY$7*2014A!$F9</f>
        <v>88.85789</v>
      </c>
      <c r="EC9" s="37"/>
      <c r="ED9" s="37" t="n">
        <f aca="false">D9*$EE$6</f>
        <v>10586.3179875</v>
      </c>
      <c r="EE9" s="37" t="n">
        <f aca="false">EC9+ED9</f>
        <v>10586.3179875</v>
      </c>
      <c r="EF9" s="37" t="n">
        <f aca="false">ED$7*2014A!$F9</f>
        <v>1317.9989196</v>
      </c>
    </row>
    <row r="10" customFormat="false" ht="13" hidden="false" customHeight="false" outlineLevel="0" collapsed="false">
      <c r="A10" s="1" t="n">
        <v>42461</v>
      </c>
      <c r="C10" s="2" t="n">
        <v>4570000</v>
      </c>
      <c r="D10" s="2" t="n">
        <v>2961125</v>
      </c>
      <c r="E10" s="36" t="n">
        <f aca="false">C10+D10</f>
        <v>7531125</v>
      </c>
      <c r="F10" s="36"/>
      <c r="H10" s="58" t="n">
        <f aca="false">M10+R10+W10+AB10+AG10+AL10+AQ10+AV10+BA10+BF10+BK10+BP10+BU10+BZ10+CE10+CJ10+CO10+CT10+CY10+DD10+DI10+DN10+DS10+DX10+EC10</f>
        <v>1444058.762</v>
      </c>
      <c r="I10" s="38" t="n">
        <f aca="false">N10+S10+X10+AC10+AH10+AM10+AR10+AW10+BB10+BG10+BL10+BQ10+BV10+CA10+CF10+CK10+CP10+CU10+CZ10+DE10+DJ10+DO10+DT10+DY10+ED10</f>
        <v>935675.820925</v>
      </c>
      <c r="J10" s="38" t="n">
        <f aca="false">H10+I10</f>
        <v>2379734.582925</v>
      </c>
      <c r="K10" s="38" t="n">
        <f aca="false">P10+U10+Z10+AE10+AJ10+AO10+AT10+AY10+BD10+BI10+BN10+BS10+BX10+CC10+CH10+CM10+CR10+CW10+DB10+DG10+DL10+DQ10+DV10+EA10+EF10</f>
        <v>103035.0146084</v>
      </c>
      <c r="M10" s="3" t="n">
        <f aca="false">C10*$N$7</f>
        <v>13312.867</v>
      </c>
      <c r="N10" s="3" t="n">
        <f aca="false">D10*$N$7</f>
        <v>8626.0532375</v>
      </c>
      <c r="O10" s="3" t="n">
        <f aca="false">M10+N10</f>
        <v>21938.9202375</v>
      </c>
      <c r="P10" s="38" t="n">
        <f aca="false">N$7*2014A!$F10</f>
        <v>949.8861694</v>
      </c>
      <c r="R10" s="3" t="n">
        <f aca="false">C10*$S$7</f>
        <v>1201.91</v>
      </c>
      <c r="S10" s="3" t="n">
        <f aca="false">D10*$S$7</f>
        <v>778.775875</v>
      </c>
      <c r="T10" s="3" t="n">
        <f aca="false">R10+S10</f>
        <v>1980.685875</v>
      </c>
      <c r="U10" s="38" t="n">
        <f aca="false">S$7*2014A!$F10</f>
        <v>85.757462</v>
      </c>
      <c r="W10" s="3" t="n">
        <f aca="false">C10*$X$7</f>
        <v>2992.436</v>
      </c>
      <c r="X10" s="3" t="n">
        <f aca="false">D10*$X$7</f>
        <v>1938.94465</v>
      </c>
      <c r="Y10" s="3" t="n">
        <f aca="false">W10+X10</f>
        <v>4931.38065</v>
      </c>
      <c r="Z10" s="38" t="n">
        <f aca="false">X$7*2014A!$F10</f>
        <v>213.5132552</v>
      </c>
      <c r="AB10" s="3" t="n">
        <f aca="false">C10*$AC$7</f>
        <v>102135.844</v>
      </c>
      <c r="AC10" s="3" t="n">
        <f aca="false">D10*$AC$7</f>
        <v>66178.77485</v>
      </c>
      <c r="AD10" s="3" t="n">
        <f aca="false">AB10+AC10</f>
        <v>168314.61885</v>
      </c>
      <c r="AE10" s="38" t="n">
        <f aca="false">AC$7*2014A!$F10</f>
        <v>7287.4930408</v>
      </c>
      <c r="AG10" s="3" t="n">
        <f aca="false">C10*$AH$7</f>
        <v>23244.391</v>
      </c>
      <c r="AH10" s="3" t="n">
        <f aca="false">D10*$AH$7</f>
        <v>15061.1700875</v>
      </c>
      <c r="AI10" s="3" t="n">
        <f aca="false">AG10+AH10</f>
        <v>38305.5610875</v>
      </c>
      <c r="AJ10" s="38" t="n">
        <f aca="false">AH$7*2014A!$F10</f>
        <v>1658.5101862</v>
      </c>
      <c r="AL10" s="3" t="n">
        <f aca="false">C10*$AM$7</f>
        <v>8475.979</v>
      </c>
      <c r="AM10" s="3" t="n">
        <f aca="false">D10*$AM$7</f>
        <v>5491.9985375</v>
      </c>
      <c r="AN10" s="3" t="n">
        <f aca="false">AL10+AM10</f>
        <v>13967.9775375</v>
      </c>
      <c r="AO10" s="38" t="n">
        <f aca="false">AM$7*2014A!$F10</f>
        <v>604.7694478</v>
      </c>
      <c r="AQ10" s="3" t="n">
        <f aca="false">C10*$AR$7</f>
        <v>25712.648</v>
      </c>
      <c r="AR10" s="3" t="n">
        <f aca="false">D10*$AR$7</f>
        <v>16660.4737</v>
      </c>
      <c r="AS10" s="3" t="n">
        <f aca="false">AQ10+AR10</f>
        <v>42373.1217</v>
      </c>
      <c r="AT10" s="38" t="n">
        <f aca="false">AR$7*2014A!$F10</f>
        <v>1834.6227536</v>
      </c>
      <c r="AV10" s="3" t="n">
        <f aca="false">C10*$AW$7</f>
        <v>157351.498</v>
      </c>
      <c r="AW10" s="3" t="n">
        <f aca="false">D10*$AW$7</f>
        <v>101955.679325</v>
      </c>
      <c r="AX10" s="3" t="n">
        <f aca="false">AV10+AW10</f>
        <v>259307.177325</v>
      </c>
      <c r="AY10" s="38" t="n">
        <f aca="false">AW$7*2014A!$F10</f>
        <v>11227.1843236</v>
      </c>
      <c r="BA10" s="3" t="n">
        <f aca="false">C10*$BB$7</f>
        <v>8577.89</v>
      </c>
      <c r="BB10" s="3" t="n">
        <f aca="false">D10*$BB$7</f>
        <v>5558.031625</v>
      </c>
      <c r="BC10" s="3" t="n">
        <f aca="false">BA10+BB10</f>
        <v>14135.921625</v>
      </c>
      <c r="BD10" s="38" t="n">
        <f aca="false">BB$7*2014A!$F10</f>
        <v>612.040898</v>
      </c>
      <c r="BF10" s="3" t="n">
        <f aca="false">C10*$BG$7</f>
        <v>11755.868</v>
      </c>
      <c r="BG10" s="3" t="n">
        <f aca="false">D10*$BG$7</f>
        <v>7617.19795</v>
      </c>
      <c r="BH10" s="3" t="n">
        <f aca="false">BF10+BG10</f>
        <v>19373.06595</v>
      </c>
      <c r="BI10" s="38" t="n">
        <f aca="false">BG$7*2014A!$F10</f>
        <v>838.7927576</v>
      </c>
      <c r="BK10" s="3" t="n">
        <f aca="false">C10*$BL$7</f>
        <v>108886.648</v>
      </c>
      <c r="BL10" s="3" t="n">
        <f aca="false">D10*$BL$7</f>
        <v>70552.9487</v>
      </c>
      <c r="BM10" s="3" t="n">
        <f aca="false">BK10+BL10</f>
        <v>179439.5967</v>
      </c>
      <c r="BN10" s="38" t="n">
        <f aca="false">BL$7*2014A!$F10</f>
        <v>7769.1695536</v>
      </c>
      <c r="BP10" s="3" t="n">
        <f aca="false">C10*$BQ$7</f>
        <v>776.9</v>
      </c>
      <c r="BQ10" s="3" t="n">
        <f aca="false">D10*$BQ$7</f>
        <v>503.39125</v>
      </c>
      <c r="BR10" s="3" t="n">
        <f aca="false">BP10+BQ10</f>
        <v>1280.29125</v>
      </c>
      <c r="BS10" s="38" t="n">
        <f aca="false">BQ$7*2014A!$F10</f>
        <v>55.43258</v>
      </c>
      <c r="BU10" s="3" t="n">
        <f aca="false">C10*$BV$7</f>
        <v>264.146</v>
      </c>
      <c r="BV10" s="3" t="n">
        <f aca="false">D10*$BV$7</f>
        <v>171.153025</v>
      </c>
      <c r="BW10" s="3" t="n">
        <f aca="false">BU10+BV10</f>
        <v>435.299025</v>
      </c>
      <c r="BX10" s="38" t="n">
        <f aca="false">BV$7*2014A!$F10</f>
        <v>18.8470772</v>
      </c>
      <c r="BZ10" s="3" t="n">
        <f aca="false">C10*$CA$7</f>
        <v>14708.088</v>
      </c>
      <c r="CA10" s="3" t="n">
        <f aca="false">D10*$CA$7</f>
        <v>9530.0847</v>
      </c>
      <c r="CB10" s="3" t="n">
        <f aca="false">BZ10+CA10</f>
        <v>24238.1727</v>
      </c>
      <c r="CC10" s="38" t="n">
        <f aca="false">CA$7*2014A!$F10</f>
        <v>1049.4365616</v>
      </c>
      <c r="CE10" s="3" t="n">
        <f aca="false">C10*$CF$7</f>
        <v>42810.389</v>
      </c>
      <c r="CF10" s="3" t="n">
        <f aca="false">D10*$CF$7</f>
        <v>27738.9306625</v>
      </c>
      <c r="CG10" s="3" t="n">
        <f aca="false">CE10+CF10</f>
        <v>70549.3196625</v>
      </c>
      <c r="CH10" s="38" t="n">
        <f aca="false">CF$7*2014A!$F10</f>
        <v>3054.5634098</v>
      </c>
      <c r="CJ10" s="3" t="n">
        <f aca="false">C10*$CK$7</f>
        <v>2173.035</v>
      </c>
      <c r="CK10" s="3" t="n">
        <f aca="false">D10*$CK$7</f>
        <v>1408.0149375</v>
      </c>
      <c r="CL10" s="3" t="n">
        <f aca="false">CJ10+CK10</f>
        <v>3581.0499375</v>
      </c>
      <c r="CM10" s="38" t="n">
        <f aca="false">CK$7*2014A!$F10</f>
        <v>155.048187</v>
      </c>
      <c r="CO10" s="3" t="n">
        <f aca="false">C10*$CP$7</f>
        <v>28704.627</v>
      </c>
      <c r="CP10" s="3" t="n">
        <f aca="false">D10*$CP$7</f>
        <v>18599.1222375</v>
      </c>
      <c r="CQ10" s="3" t="n">
        <f aca="false">CO10+CP10</f>
        <v>47303.7492375</v>
      </c>
      <c r="CR10" s="38" t="n">
        <f aca="false">CP$7*2014A!$F10</f>
        <v>2048.1034014</v>
      </c>
      <c r="CT10" s="3" t="n">
        <f aca="false">C10*$CU$7</f>
        <v>616439.531</v>
      </c>
      <c r="CU10" s="3" t="n">
        <f aca="false">D10*$CU$7</f>
        <v>399421.1173375</v>
      </c>
      <c r="CV10" s="3" t="n">
        <f aca="false">CT10+CU10</f>
        <v>1015860.6483375</v>
      </c>
      <c r="CW10" s="38" t="n">
        <f aca="false">CU$7*2014A!$F10</f>
        <v>43983.5675342</v>
      </c>
      <c r="CY10" s="3" t="n">
        <f aca="false">C10*$CZ$7</f>
        <v>12004.933</v>
      </c>
      <c r="CZ10" s="3" t="n">
        <f aca="false">D10*$CZ$7</f>
        <v>7778.5792625</v>
      </c>
      <c r="DA10" s="38" t="n">
        <f aca="false">CY10+CZ10</f>
        <v>19783.5122625</v>
      </c>
      <c r="DB10" s="38" t="n">
        <f aca="false">CZ$7*2014A!$F10</f>
        <v>856.5637906</v>
      </c>
      <c r="DD10" s="3" t="n">
        <f aca="false">C10*$DE$7</f>
        <v>13745.646</v>
      </c>
      <c r="DE10" s="3" t="n">
        <f aca="false">D10*$DE$7</f>
        <v>8906.471775</v>
      </c>
      <c r="DF10" s="38" t="n">
        <f aca="false">DD10+DE10</f>
        <v>22652.117775</v>
      </c>
      <c r="DG10" s="38" t="n">
        <f aca="false">DE$7*2014A!$F10</f>
        <v>980.7653772</v>
      </c>
      <c r="DI10" s="3" t="n">
        <f aca="false">C10*$DJ$7</f>
        <v>3278.518</v>
      </c>
      <c r="DJ10" s="3" t="n">
        <f aca="false">D10*$DJ$7</f>
        <v>2124.311075</v>
      </c>
      <c r="DK10" s="38" t="n">
        <f aca="false">DI10+DJ10</f>
        <v>5402.829075</v>
      </c>
      <c r="DL10" s="38" t="n">
        <f aca="false">DJ$7*2014A!$F10</f>
        <v>233.9254876</v>
      </c>
      <c r="DN10" s="3" t="n">
        <f aca="false">C10*$DO$7</f>
        <v>47424.718</v>
      </c>
      <c r="DO10" s="3" t="n">
        <f aca="false">D10*$DO$7</f>
        <v>30728.778575</v>
      </c>
      <c r="DP10" s="3" t="n">
        <f aca="false">DN10+DO10</f>
        <v>78153.496575</v>
      </c>
      <c r="DQ10" s="38" t="n">
        <f aca="false">DO$7*2014A!$F10</f>
        <v>3383.8003276</v>
      </c>
      <c r="DS10" s="3" t="n">
        <f aca="false">C10*$DT$7</f>
        <v>178363.444</v>
      </c>
      <c r="DT10" s="3" t="n">
        <f aca="false">D10*$DT$7</f>
        <v>115570.33985</v>
      </c>
      <c r="DU10" s="3" t="n">
        <f aca="false">DS10+DT10</f>
        <v>293933.78385</v>
      </c>
      <c r="DV10" s="38" t="n">
        <f aca="false">DT$7*2014A!$F10</f>
        <v>12726.4073608</v>
      </c>
      <c r="DX10" s="3" t="n">
        <f aca="false">C10*$DY$7</f>
        <v>1245.325</v>
      </c>
      <c r="DY10" s="3" t="n">
        <f aca="false">D10*$DY$7</f>
        <v>806.9065625</v>
      </c>
      <c r="DZ10" s="3" t="n">
        <f aca="false">DX10+DY10</f>
        <v>2052.2315625</v>
      </c>
      <c r="EA10" s="38" t="n">
        <f aca="false">DY$7*2014A!$F10</f>
        <v>88.855165</v>
      </c>
      <c r="EC10" s="3" t="n">
        <f aca="false">C10*$ED$7</f>
        <v>18471.483</v>
      </c>
      <c r="ED10" s="38" t="n">
        <f aca="false">D10*$ED$7</f>
        <v>11968.5711375</v>
      </c>
      <c r="EE10" s="38" t="n">
        <f aca="false">EC10+ED10</f>
        <v>30440.0541375</v>
      </c>
      <c r="EF10" s="38" t="n">
        <f aca="false">ED$7*2014A!$F10</f>
        <v>1317.9585006</v>
      </c>
    </row>
    <row r="11" customFormat="false" ht="13" hidden="false" customHeight="false" outlineLevel="0" collapsed="false">
      <c r="A11" s="1" t="n">
        <v>42644</v>
      </c>
      <c r="D11" s="2" t="n">
        <v>2846875</v>
      </c>
      <c r="E11" s="36" t="n">
        <f aca="false">C11+D11</f>
        <v>2846875</v>
      </c>
      <c r="F11" s="36"/>
      <c r="H11" s="58"/>
      <c r="I11" s="38" t="n">
        <f aca="false">N11+S11+X11+AC11+AH11+AM11+AR11+AW11+BB11+BG11+BL11+BQ11+BV11+CA11+CF11+CK11+CP11+CU11+CZ11+DE11+DJ11+DO11+DT11+DY11+ED11</f>
        <v>899574.351875</v>
      </c>
      <c r="J11" s="38" t="n">
        <f aca="false">H11+I11</f>
        <v>899574.351875</v>
      </c>
      <c r="K11" s="38" t="n">
        <f aca="false">P11+U11+Z11+AE11+AJ11+AO11+AT11+AY11+BD11+BI11+BN11+BS11+BX11+CC11+CH11+CM11+CR11+CW11+DB11+DG11+DL11+DQ11+DV11+EA11+EF11</f>
        <v>103035.0146084</v>
      </c>
      <c r="N11" s="3" t="n">
        <f aca="false">D11*$N$7</f>
        <v>8293.2315625</v>
      </c>
      <c r="O11" s="3" t="n">
        <f aca="false">M11+N11</f>
        <v>8293.2315625</v>
      </c>
      <c r="P11" s="38" t="n">
        <f aca="false">N$7*2014A!$F11</f>
        <v>949.8861694</v>
      </c>
      <c r="S11" s="3" t="n">
        <f aca="false">D11*$S$7</f>
        <v>748.728125</v>
      </c>
      <c r="T11" s="3" t="n">
        <f aca="false">R11+S11</f>
        <v>748.728125</v>
      </c>
      <c r="U11" s="38" t="n">
        <f aca="false">S$7*2014A!$F11</f>
        <v>85.757462</v>
      </c>
      <c r="X11" s="3" t="n">
        <f aca="false">D11*$X$7</f>
        <v>1864.13375</v>
      </c>
      <c r="Y11" s="3" t="n">
        <f aca="false">W11+X11</f>
        <v>1864.13375</v>
      </c>
      <c r="Z11" s="38" t="n">
        <f aca="false">X$7*2014A!$F11</f>
        <v>213.5132552</v>
      </c>
      <c r="AC11" s="3" t="n">
        <f aca="false">D11*$AC$7</f>
        <v>63625.37875</v>
      </c>
      <c r="AD11" s="3" t="n">
        <f aca="false">AB11+AC11</f>
        <v>63625.37875</v>
      </c>
      <c r="AE11" s="38" t="n">
        <f aca="false">AC$7*2014A!$F11</f>
        <v>7287.4930408</v>
      </c>
      <c r="AH11" s="3" t="n">
        <f aca="false">D11*$AH$7</f>
        <v>14480.0603125</v>
      </c>
      <c r="AI11" s="3" t="n">
        <f aca="false">AG11+AH11</f>
        <v>14480.0603125</v>
      </c>
      <c r="AJ11" s="38" t="n">
        <f aca="false">AH$7*2014A!$F11</f>
        <v>1658.5101862</v>
      </c>
      <c r="AM11" s="3" t="n">
        <f aca="false">D11*$AM$7</f>
        <v>5280.0990625</v>
      </c>
      <c r="AN11" s="3" t="n">
        <f aca="false">AL11+AM11</f>
        <v>5280.0990625</v>
      </c>
      <c r="AO11" s="38" t="n">
        <f aca="false">AM$7*2014A!$F11</f>
        <v>604.7694478</v>
      </c>
      <c r="AR11" s="3" t="n">
        <f aca="false">D11*$AR$7</f>
        <v>16017.6575</v>
      </c>
      <c r="AS11" s="3" t="n">
        <f aca="false">AQ11+AR11</f>
        <v>16017.6575</v>
      </c>
      <c r="AT11" s="38" t="n">
        <f aca="false">AR$7*2014A!$F11</f>
        <v>1834.6227536</v>
      </c>
      <c r="AW11" s="3" t="n">
        <f aca="false">D11*$AW$7</f>
        <v>98021.891875</v>
      </c>
      <c r="AX11" s="3" t="n">
        <f aca="false">AV11+AW11</f>
        <v>98021.891875</v>
      </c>
      <c r="AY11" s="38" t="n">
        <f aca="false">AW$7*2014A!$F11</f>
        <v>11227.1843236</v>
      </c>
      <c r="BB11" s="3" t="n">
        <f aca="false">D11*$BB$7</f>
        <v>5343.584375</v>
      </c>
      <c r="BC11" s="3" t="n">
        <f aca="false">BA11+BB11</f>
        <v>5343.584375</v>
      </c>
      <c r="BD11" s="38" t="n">
        <f aca="false">BB$7*2014A!$F11</f>
        <v>612.040898</v>
      </c>
      <c r="BG11" s="3" t="n">
        <f aca="false">D11*$BG$7</f>
        <v>7323.30125</v>
      </c>
      <c r="BH11" s="3" t="n">
        <f aca="false">BF11+BG11</f>
        <v>7323.30125</v>
      </c>
      <c r="BI11" s="38" t="n">
        <f aca="false">BG$7*2014A!$F11</f>
        <v>838.7927576</v>
      </c>
      <c r="BL11" s="3" t="n">
        <f aca="false">D11*$BL$7</f>
        <v>67830.7825</v>
      </c>
      <c r="BM11" s="3" t="n">
        <f aca="false">BK11+BL11</f>
        <v>67830.7825</v>
      </c>
      <c r="BN11" s="38" t="n">
        <f aca="false">BL$7*2014A!$F11</f>
        <v>7769.1695536</v>
      </c>
      <c r="BQ11" s="3" t="n">
        <f aca="false">D11*$BQ$7</f>
        <v>483.96875</v>
      </c>
      <c r="BR11" s="3" t="n">
        <f aca="false">BP11+BQ11</f>
        <v>483.96875</v>
      </c>
      <c r="BS11" s="38" t="n">
        <f aca="false">BQ$7*2014A!$F11</f>
        <v>55.43258</v>
      </c>
      <c r="BV11" s="3" t="n">
        <f aca="false">D11*$BV$7</f>
        <v>164.549375</v>
      </c>
      <c r="BW11" s="3" t="n">
        <f aca="false">BU11+BV11</f>
        <v>164.549375</v>
      </c>
      <c r="BX11" s="38" t="n">
        <f aca="false">BV$7*2014A!$F11</f>
        <v>18.8470772</v>
      </c>
      <c r="CA11" s="3" t="n">
        <f aca="false">D11*$CA$7</f>
        <v>9162.3825</v>
      </c>
      <c r="CB11" s="3" t="n">
        <f aca="false">BZ11+CA11</f>
        <v>9162.3825</v>
      </c>
      <c r="CC11" s="38" t="n">
        <f aca="false">CA$7*2014A!$F11</f>
        <v>1049.4365616</v>
      </c>
      <c r="CF11" s="3" t="n">
        <f aca="false">D11*$CF$7</f>
        <v>26668.6709375</v>
      </c>
      <c r="CG11" s="3" t="n">
        <f aca="false">CE11+CF11</f>
        <v>26668.6709375</v>
      </c>
      <c r="CH11" s="38" t="n">
        <f aca="false">CF$7*2014A!$F11</f>
        <v>3054.5634098</v>
      </c>
      <c r="CK11" s="3" t="n">
        <f aca="false">D11*$CK$7</f>
        <v>1353.6890625</v>
      </c>
      <c r="CL11" s="3" t="n">
        <f aca="false">CJ11+CK11</f>
        <v>1353.6890625</v>
      </c>
      <c r="CM11" s="38" t="n">
        <f aca="false">CK$7*2014A!$F11</f>
        <v>155.048187</v>
      </c>
      <c r="CP11" s="3" t="n">
        <f aca="false">D11*$CP$7</f>
        <v>17881.5065625</v>
      </c>
      <c r="CQ11" s="3" t="n">
        <f aca="false">CO11+CP11</f>
        <v>17881.5065625</v>
      </c>
      <c r="CR11" s="38" t="n">
        <f aca="false">CP$7*2014A!$F11</f>
        <v>2048.1034014</v>
      </c>
      <c r="CU11" s="3" t="n">
        <f aca="false">D11*$CU$7</f>
        <v>384010.1290625</v>
      </c>
      <c r="CV11" s="3" t="n">
        <f aca="false">CT11+CU11</f>
        <v>384010.1290625</v>
      </c>
      <c r="CW11" s="38" t="n">
        <f aca="false">CU$7*2014A!$F11</f>
        <v>43983.5675342</v>
      </c>
      <c r="CZ11" s="3" t="n">
        <f aca="false">D11*$CZ$7</f>
        <v>7478.4559375</v>
      </c>
      <c r="DA11" s="38" t="n">
        <f aca="false">CY11+CZ11</f>
        <v>7478.4559375</v>
      </c>
      <c r="DB11" s="38" t="n">
        <f aca="false">CZ$7*2014A!$F11</f>
        <v>856.5637906</v>
      </c>
      <c r="DE11" s="3" t="n">
        <f aca="false">D11*$DE$7</f>
        <v>8562.830625</v>
      </c>
      <c r="DF11" s="38" t="n">
        <f aca="false">DD11+DE11</f>
        <v>8562.830625</v>
      </c>
      <c r="DG11" s="38" t="n">
        <f aca="false">DE$7*2014A!$F11</f>
        <v>980.7653772</v>
      </c>
      <c r="DJ11" s="3" t="n">
        <f aca="false">D11*$DJ$7</f>
        <v>2042.348125</v>
      </c>
      <c r="DK11" s="38" t="n">
        <f aca="false">DI11+DJ11</f>
        <v>2042.348125</v>
      </c>
      <c r="DL11" s="38" t="n">
        <f aca="false">DJ$7*2014A!$F11</f>
        <v>233.9254876</v>
      </c>
      <c r="DO11" s="3" t="n">
        <f aca="false">D11*$DO$7</f>
        <v>29543.160625</v>
      </c>
      <c r="DP11" s="3" t="n">
        <f aca="false">DN11+DO11</f>
        <v>29543.160625</v>
      </c>
      <c r="DQ11" s="38" t="n">
        <f aca="false">DO$7*2014A!$F11</f>
        <v>3383.8003276</v>
      </c>
      <c r="DT11" s="3" t="n">
        <f aca="false">D11*$DT$7</f>
        <v>111111.25375</v>
      </c>
      <c r="DU11" s="3" t="n">
        <f aca="false">DS11+DT11</f>
        <v>111111.25375</v>
      </c>
      <c r="DV11" s="38" t="n">
        <f aca="false">DT$7*2014A!$F11</f>
        <v>12726.4073608</v>
      </c>
      <c r="DY11" s="3" t="n">
        <f aca="false">D11*$DY$7</f>
        <v>775.7734375</v>
      </c>
      <c r="DZ11" s="3" t="n">
        <f aca="false">DX11+DY11</f>
        <v>775.7734375</v>
      </c>
      <c r="EA11" s="38" t="n">
        <f aca="false">DY$7*2014A!$F11</f>
        <v>88.855165</v>
      </c>
      <c r="ED11" s="38" t="n">
        <f aca="false">D11*$ED$7</f>
        <v>11506.7840625</v>
      </c>
      <c r="EE11" s="38" t="n">
        <f aca="false">EC11+ED11</f>
        <v>11506.7840625</v>
      </c>
      <c r="EF11" s="38" t="n">
        <f aca="false">ED$7*2014A!$F11</f>
        <v>1317.9585006</v>
      </c>
    </row>
    <row r="12" customFormat="false" ht="13" hidden="false" customHeight="false" outlineLevel="0" collapsed="false">
      <c r="A12" s="1" t="n">
        <v>42826</v>
      </c>
      <c r="C12" s="2" t="n">
        <v>4795000</v>
      </c>
      <c r="D12" s="2" t="n">
        <v>2846875</v>
      </c>
      <c r="E12" s="36" t="n">
        <f aca="false">C12+D12</f>
        <v>7641875</v>
      </c>
      <c r="F12" s="36"/>
      <c r="H12" s="58" t="n">
        <f aca="false">M12+R12+W12+AB12+AG12+AL12+AQ12+AV12+BA12+BF12+BK12+BP12+BU12+BZ12+CE12+CJ12+CO12+CT12+CY12+DD12+DI12+DN12+DS12+DX12+EC12</f>
        <v>1515155.747</v>
      </c>
      <c r="I12" s="38" t="n">
        <f aca="false">N12+S12+X12+AC12+AH12+AM12+AR12+AW12+BB12+BG12+BL12+BQ12+BV12+CA12+CF12+CK12+CP12+CU12+CZ12+DE12+DJ12+DO12+DT12+DY12+ED12</f>
        <v>899574.351875</v>
      </c>
      <c r="J12" s="38" t="n">
        <f aca="false">H12+I12</f>
        <v>2414730.098875</v>
      </c>
      <c r="K12" s="38" t="n">
        <f aca="false">P12+U12+Z12+AE12+AJ12+AO12+AT12+AY12+BD12+BI12+BN12+BS12+BX12+CC12+CH12+CM12+CR12+CW12+DB12+DG12+DL12+DQ12+DV12+EA12+EF12</f>
        <v>103035.0146084</v>
      </c>
      <c r="M12" s="3" t="n">
        <f aca="false">C12*$N$7</f>
        <v>13968.3145</v>
      </c>
      <c r="N12" s="3" t="n">
        <f aca="false">D12*$N$7</f>
        <v>8293.2315625</v>
      </c>
      <c r="O12" s="3" t="n">
        <f aca="false">M12+N12</f>
        <v>22261.5460625</v>
      </c>
      <c r="P12" s="38" t="n">
        <f aca="false">N$7*2014A!$F12</f>
        <v>949.8861694</v>
      </c>
      <c r="R12" s="3" t="n">
        <f aca="false">C12*$S$7</f>
        <v>1261.085</v>
      </c>
      <c r="S12" s="3" t="n">
        <f aca="false">D12*$S$7</f>
        <v>748.728125</v>
      </c>
      <c r="T12" s="3" t="n">
        <f aca="false">R12+S12</f>
        <v>2009.813125</v>
      </c>
      <c r="U12" s="38" t="n">
        <f aca="false">S$7*2014A!$F12</f>
        <v>85.757462</v>
      </c>
      <c r="W12" s="3" t="n">
        <f aca="false">C12*$X$7</f>
        <v>3139.766</v>
      </c>
      <c r="X12" s="3" t="n">
        <f aca="false">D12*$X$7</f>
        <v>1864.13375</v>
      </c>
      <c r="Y12" s="3" t="n">
        <f aca="false">W12+X12</f>
        <v>5003.89975</v>
      </c>
      <c r="Z12" s="38" t="n">
        <f aca="false">X$7*2014A!$F12</f>
        <v>213.5132552</v>
      </c>
      <c r="AB12" s="3" t="n">
        <f aca="false">C12*$AC$7</f>
        <v>107164.414</v>
      </c>
      <c r="AC12" s="3" t="n">
        <f aca="false">D12*$AC$7</f>
        <v>63625.37875</v>
      </c>
      <c r="AD12" s="3" t="n">
        <f aca="false">AB12+AC12</f>
        <v>170789.79275</v>
      </c>
      <c r="AE12" s="38" t="n">
        <f aca="false">AC$7*2014A!$F12</f>
        <v>7287.4930408</v>
      </c>
      <c r="AG12" s="3" t="n">
        <f aca="false">C12*$AH$7</f>
        <v>24388.8085</v>
      </c>
      <c r="AH12" s="3" t="n">
        <f aca="false">D12*$AH$7</f>
        <v>14480.0603125</v>
      </c>
      <c r="AI12" s="3" t="n">
        <f aca="false">AG12+AH12</f>
        <v>38868.8688125</v>
      </c>
      <c r="AJ12" s="38" t="n">
        <f aca="false">AH$7*2014A!$F12</f>
        <v>1658.5101862</v>
      </c>
      <c r="AL12" s="3" t="n">
        <f aca="false">C12*$AM$7</f>
        <v>8893.2865</v>
      </c>
      <c r="AM12" s="3" t="n">
        <f aca="false">D12*$AM$7</f>
        <v>5280.0990625</v>
      </c>
      <c r="AN12" s="3" t="n">
        <f aca="false">AL12+AM12</f>
        <v>14173.3855625</v>
      </c>
      <c r="AO12" s="38" t="n">
        <f aca="false">AM$7*2014A!$F12</f>
        <v>604.7694478</v>
      </c>
      <c r="AQ12" s="3" t="n">
        <f aca="false">C12*$AR$7</f>
        <v>26978.588</v>
      </c>
      <c r="AR12" s="3" t="n">
        <f aca="false">D12*$AR$7</f>
        <v>16017.6575</v>
      </c>
      <c r="AS12" s="3" t="n">
        <f aca="false">AQ12+AR12</f>
        <v>42996.2455</v>
      </c>
      <c r="AT12" s="38" t="n">
        <f aca="false">AR$7*2014A!$F12</f>
        <v>1834.6227536</v>
      </c>
      <c r="AV12" s="3" t="n">
        <f aca="false">C12*$AW$7</f>
        <v>165098.563</v>
      </c>
      <c r="AW12" s="3" t="n">
        <f aca="false">D12*$AW$7</f>
        <v>98021.891875</v>
      </c>
      <c r="AX12" s="3" t="n">
        <f aca="false">AV12+AW12</f>
        <v>263120.454875</v>
      </c>
      <c r="AY12" s="38" t="n">
        <f aca="false">AW$7*2014A!$F12</f>
        <v>11227.1843236</v>
      </c>
      <c r="BA12" s="3" t="n">
        <f aca="false">C12*$BB$7</f>
        <v>9000.215</v>
      </c>
      <c r="BB12" s="3" t="n">
        <f aca="false">D12*$BB$7</f>
        <v>5343.584375</v>
      </c>
      <c r="BC12" s="3" t="n">
        <f aca="false">BA12+BB12</f>
        <v>14343.799375</v>
      </c>
      <c r="BD12" s="38" t="n">
        <f aca="false">BB$7*2014A!$F12</f>
        <v>612.040898</v>
      </c>
      <c r="BF12" s="3" t="n">
        <f aca="false">C12*$BG$7</f>
        <v>12334.658</v>
      </c>
      <c r="BG12" s="3" t="n">
        <f aca="false">D12*$BG$7</f>
        <v>7323.30125</v>
      </c>
      <c r="BH12" s="3" t="n">
        <f aca="false">BF12+BG12</f>
        <v>19657.95925</v>
      </c>
      <c r="BI12" s="38" t="n">
        <f aca="false">BG$7*2014A!$F12</f>
        <v>838.7927576</v>
      </c>
      <c r="BK12" s="3" t="n">
        <f aca="false">C12*$BL$7</f>
        <v>114247.588</v>
      </c>
      <c r="BL12" s="3" t="n">
        <f aca="false">D12*$BL$7</f>
        <v>67830.7825</v>
      </c>
      <c r="BM12" s="3" t="n">
        <f aca="false">BK12+BL12</f>
        <v>182078.3705</v>
      </c>
      <c r="BN12" s="38" t="n">
        <f aca="false">BL$7*2014A!$F12</f>
        <v>7769.1695536</v>
      </c>
      <c r="BP12" s="3" t="n">
        <f aca="false">C12*$BQ$7</f>
        <v>815.15</v>
      </c>
      <c r="BQ12" s="3" t="n">
        <f aca="false">D12*$BQ$7</f>
        <v>483.96875</v>
      </c>
      <c r="BR12" s="3" t="n">
        <f aca="false">BP12+BQ12</f>
        <v>1299.11875</v>
      </c>
      <c r="BS12" s="38" t="n">
        <f aca="false">BQ$7*2014A!$F12</f>
        <v>55.43258</v>
      </c>
      <c r="BU12" s="3" t="n">
        <f aca="false">C12*$BV$7</f>
        <v>277.151</v>
      </c>
      <c r="BV12" s="3" t="n">
        <f aca="false">D12*$BV$7</f>
        <v>164.549375</v>
      </c>
      <c r="BW12" s="3" t="n">
        <f aca="false">BU12+BV12</f>
        <v>441.700375</v>
      </c>
      <c r="BX12" s="38" t="n">
        <f aca="false">BV$7*2014A!$F12</f>
        <v>18.8470772</v>
      </c>
      <c r="BZ12" s="3" t="n">
        <f aca="false">C12*$CA$7</f>
        <v>15432.228</v>
      </c>
      <c r="CA12" s="3" t="n">
        <f aca="false">D12*$CA$7</f>
        <v>9162.3825</v>
      </c>
      <c r="CB12" s="3" t="n">
        <f aca="false">BZ12+CA12</f>
        <v>24594.6105</v>
      </c>
      <c r="CC12" s="38" t="n">
        <f aca="false">CA$7*2014A!$F12</f>
        <v>1049.4365616</v>
      </c>
      <c r="CE12" s="3" t="n">
        <f aca="false">C12*$CF$7</f>
        <v>44918.1215</v>
      </c>
      <c r="CF12" s="3" t="n">
        <f aca="false">D12*$CF$7</f>
        <v>26668.6709375</v>
      </c>
      <c r="CG12" s="3" t="n">
        <f aca="false">CE12+CF12</f>
        <v>71586.7924375</v>
      </c>
      <c r="CH12" s="38" t="n">
        <f aca="false">CF$7*2014A!$F12</f>
        <v>3054.5634098</v>
      </c>
      <c r="CJ12" s="3" t="n">
        <f aca="false">C12*$CK$7</f>
        <v>2280.0225</v>
      </c>
      <c r="CK12" s="3" t="n">
        <f aca="false">D12*$CK$7</f>
        <v>1353.6890625</v>
      </c>
      <c r="CL12" s="3" t="n">
        <f aca="false">CJ12+CK12</f>
        <v>3633.7115625</v>
      </c>
      <c r="CM12" s="38" t="n">
        <f aca="false">CK$7*2014A!$F12</f>
        <v>155.048187</v>
      </c>
      <c r="CO12" s="3" t="n">
        <f aca="false">C12*$CP$7</f>
        <v>30117.8745</v>
      </c>
      <c r="CP12" s="3" t="n">
        <f aca="false">D12*$CP$7</f>
        <v>17881.5065625</v>
      </c>
      <c r="CQ12" s="3" t="n">
        <f aca="false">CO12+CP12</f>
        <v>47999.3810625</v>
      </c>
      <c r="CR12" s="38" t="n">
        <f aca="false">CP$7*2014A!$F12</f>
        <v>2048.1034014</v>
      </c>
      <c r="CT12" s="3" t="n">
        <f aca="false">C12*$CU$7</f>
        <v>646789.3985</v>
      </c>
      <c r="CU12" s="3" t="n">
        <f aca="false">D12*$CU$7</f>
        <v>384010.1290625</v>
      </c>
      <c r="CV12" s="3" t="n">
        <f aca="false">CT12+CU12</f>
        <v>1030799.5275625</v>
      </c>
      <c r="CW12" s="38" t="n">
        <f aca="false">CU$7*2014A!$F12</f>
        <v>43983.5675342</v>
      </c>
      <c r="CY12" s="3" t="n">
        <f aca="false">C12*$CZ$7</f>
        <v>12595.9855</v>
      </c>
      <c r="CZ12" s="3" t="n">
        <f aca="false">D12*$CZ$7</f>
        <v>7478.4559375</v>
      </c>
      <c r="DA12" s="38" t="n">
        <f aca="false">CY12+CZ12</f>
        <v>20074.4414375</v>
      </c>
      <c r="DB12" s="38" t="n">
        <f aca="false">CZ$7*2014A!$F12</f>
        <v>856.5637906</v>
      </c>
      <c r="DD12" s="3" t="n">
        <f aca="false">C12*$DE$7</f>
        <v>14422.401</v>
      </c>
      <c r="DE12" s="3" t="n">
        <f aca="false">D12*$DE$7</f>
        <v>8562.830625</v>
      </c>
      <c r="DF12" s="38" t="n">
        <f aca="false">DD12+DE12</f>
        <v>22985.231625</v>
      </c>
      <c r="DG12" s="38" t="n">
        <f aca="false">DE$7*2014A!$F12</f>
        <v>980.7653772</v>
      </c>
      <c r="DI12" s="3" t="n">
        <f aca="false">C12*$DJ$7</f>
        <v>3439.933</v>
      </c>
      <c r="DJ12" s="3" t="n">
        <f aca="false">D12*$DJ$7</f>
        <v>2042.348125</v>
      </c>
      <c r="DK12" s="38" t="n">
        <f aca="false">DI12+DJ12</f>
        <v>5482.281125</v>
      </c>
      <c r="DL12" s="38" t="n">
        <f aca="false">DJ$7*2014A!$F12</f>
        <v>233.9254876</v>
      </c>
      <c r="DN12" s="3" t="n">
        <f aca="false">C12*$DO$7</f>
        <v>49759.633</v>
      </c>
      <c r="DO12" s="3" t="n">
        <f aca="false">D12*$DO$7</f>
        <v>29543.160625</v>
      </c>
      <c r="DP12" s="3" t="n">
        <f aca="false">DN12+DO12</f>
        <v>79302.793625</v>
      </c>
      <c r="DQ12" s="38" t="n">
        <f aca="false">DO$7*2014A!$F12</f>
        <v>3383.8003276</v>
      </c>
      <c r="DS12" s="3" t="n">
        <f aca="false">C12*$DT$7</f>
        <v>187145.014</v>
      </c>
      <c r="DT12" s="3" t="n">
        <f aca="false">D12*$DT$7</f>
        <v>111111.25375</v>
      </c>
      <c r="DU12" s="3" t="n">
        <f aca="false">DS12+DT12</f>
        <v>298256.26775</v>
      </c>
      <c r="DV12" s="38" t="n">
        <f aca="false">DT$7*2014A!$F12</f>
        <v>12726.4073608</v>
      </c>
      <c r="DX12" s="3" t="n">
        <f aca="false">C12*$DY$7</f>
        <v>1306.6375</v>
      </c>
      <c r="DY12" s="3" t="n">
        <f aca="false">D12*$DY$7</f>
        <v>775.7734375</v>
      </c>
      <c r="DZ12" s="3" t="n">
        <f aca="false">DX12+DY12</f>
        <v>2082.4109375</v>
      </c>
      <c r="EA12" s="38" t="n">
        <f aca="false">DY$7*2014A!$F12</f>
        <v>88.855165</v>
      </c>
      <c r="EC12" s="3" t="n">
        <f aca="false">C12*$ED$7</f>
        <v>19380.9105</v>
      </c>
      <c r="ED12" s="38" t="n">
        <f aca="false">D12*$ED$7</f>
        <v>11506.7840625</v>
      </c>
      <c r="EE12" s="38" t="n">
        <f aca="false">EC12+ED12</f>
        <v>30887.6945625</v>
      </c>
      <c r="EF12" s="38" t="n">
        <f aca="false">ED$7*2014A!$F12</f>
        <v>1317.9585006</v>
      </c>
    </row>
    <row r="13" customFormat="false" ht="13" hidden="false" customHeight="false" outlineLevel="0" collapsed="false">
      <c r="A13" s="1" t="n">
        <v>43009</v>
      </c>
      <c r="D13" s="2" t="n">
        <v>2727000</v>
      </c>
      <c r="E13" s="36" t="n">
        <f aca="false">C13+D13</f>
        <v>2727000</v>
      </c>
      <c r="F13" s="36"/>
      <c r="H13" s="58"/>
      <c r="I13" s="38" t="n">
        <f aca="false">N13+S13+X13+AC13+AH13+AM13+AR13+AW13+BB13+BG13+BL13+BQ13+BV13+CA13+CF13+CK13+CP13+CU13+CZ13+DE13+DJ13+DO13+DT13+DY13+ED13</f>
        <v>861695.4582</v>
      </c>
      <c r="J13" s="38" t="n">
        <f aca="false">H13+I13</f>
        <v>861695.4582</v>
      </c>
      <c r="K13" s="38" t="n">
        <f aca="false">P13+U13+Z13+AE13+AJ13+AO13+AT13+AY13+BD13+BI13+BN13+BS13+BX13+CC13+CH13+CM13+CR13+CW13+DB13+DG13+DL13+DQ13+DV13+EA13+EF13</f>
        <v>103035.0146084</v>
      </c>
      <c r="N13" s="3" t="n">
        <f aca="false">D13*$N$7</f>
        <v>7944.0237</v>
      </c>
      <c r="O13" s="3" t="n">
        <f aca="false">M13+N13</f>
        <v>7944.0237</v>
      </c>
      <c r="P13" s="38" t="n">
        <f aca="false">N$7*2014A!$F13</f>
        <v>949.8861694</v>
      </c>
      <c r="S13" s="3" t="n">
        <f aca="false">D13*$S$7</f>
        <v>717.201</v>
      </c>
      <c r="T13" s="3" t="n">
        <f aca="false">R13+S13</f>
        <v>717.201</v>
      </c>
      <c r="U13" s="38" t="n">
        <f aca="false">S$7*2014A!$F13</f>
        <v>85.757462</v>
      </c>
      <c r="X13" s="3" t="n">
        <f aca="false">D13*$X$7</f>
        <v>1785.6396</v>
      </c>
      <c r="Y13" s="3" t="n">
        <f aca="false">W13+X13</f>
        <v>1785.6396</v>
      </c>
      <c r="Z13" s="38" t="n">
        <f aca="false">X$7*2014A!$F13</f>
        <v>213.5132552</v>
      </c>
      <c r="AC13" s="3" t="n">
        <f aca="false">D13*$AC$7</f>
        <v>60946.2684</v>
      </c>
      <c r="AD13" s="3" t="n">
        <f aca="false">AB13+AC13</f>
        <v>60946.2684</v>
      </c>
      <c r="AE13" s="38" t="n">
        <f aca="false">AC$7*2014A!$F13</f>
        <v>7287.4930408</v>
      </c>
      <c r="AH13" s="3" t="n">
        <f aca="false">D13*$AH$7</f>
        <v>13870.3401</v>
      </c>
      <c r="AI13" s="3" t="n">
        <f aca="false">AG13+AH13</f>
        <v>13870.3401</v>
      </c>
      <c r="AJ13" s="38" t="n">
        <f aca="false">AH$7*2014A!$F13</f>
        <v>1658.5101862</v>
      </c>
      <c r="AM13" s="3" t="n">
        <f aca="false">D13*$AM$7</f>
        <v>5057.7669</v>
      </c>
      <c r="AN13" s="3" t="n">
        <f aca="false">AL13+AM13</f>
        <v>5057.7669</v>
      </c>
      <c r="AO13" s="38" t="n">
        <f aca="false">AM$7*2014A!$F13</f>
        <v>604.7694478</v>
      </c>
      <c r="AR13" s="3" t="n">
        <f aca="false">D13*$AR$7</f>
        <v>15343.1928</v>
      </c>
      <c r="AS13" s="3" t="n">
        <f aca="false">AQ13+AR13</f>
        <v>15343.1928</v>
      </c>
      <c r="AT13" s="38" t="n">
        <f aca="false">AR$7*2014A!$F13</f>
        <v>1834.6227536</v>
      </c>
      <c r="AW13" s="3" t="n">
        <f aca="false">D13*$AW$7</f>
        <v>93894.4278</v>
      </c>
      <c r="AX13" s="3" t="n">
        <f aca="false">AV13+AW13</f>
        <v>93894.4278</v>
      </c>
      <c r="AY13" s="38" t="n">
        <f aca="false">AW$7*2014A!$F13</f>
        <v>11227.1843236</v>
      </c>
      <c r="BB13" s="3" t="n">
        <f aca="false">D13*$BB$7</f>
        <v>5118.579</v>
      </c>
      <c r="BC13" s="3" t="n">
        <f aca="false">BA13+BB13</f>
        <v>5118.579</v>
      </c>
      <c r="BD13" s="38" t="n">
        <f aca="false">BB$7*2014A!$F13</f>
        <v>612.040898</v>
      </c>
      <c r="BG13" s="3" t="n">
        <f aca="false">D13*$BG$7</f>
        <v>7014.9348</v>
      </c>
      <c r="BH13" s="3" t="n">
        <f aca="false">BF13+BG13</f>
        <v>7014.9348</v>
      </c>
      <c r="BI13" s="38" t="n">
        <f aca="false">BG$7*2014A!$F13</f>
        <v>838.7927576</v>
      </c>
      <c r="BL13" s="3" t="n">
        <f aca="false">D13*$BL$7</f>
        <v>64974.5928</v>
      </c>
      <c r="BM13" s="3" t="n">
        <f aca="false">BK13+BL13</f>
        <v>64974.5928</v>
      </c>
      <c r="BN13" s="38" t="n">
        <f aca="false">BL$7*2014A!$F13</f>
        <v>7769.1695536</v>
      </c>
      <c r="BQ13" s="3" t="n">
        <f aca="false">D13*$BQ$7</f>
        <v>463.59</v>
      </c>
      <c r="BR13" s="3" t="n">
        <f aca="false">BP13+BQ13</f>
        <v>463.59</v>
      </c>
      <c r="BS13" s="38" t="n">
        <f aca="false">BQ$7*2014A!$F13</f>
        <v>55.43258</v>
      </c>
      <c r="BV13" s="3" t="n">
        <f aca="false">D13*$BV$7</f>
        <v>157.6206</v>
      </c>
      <c r="BW13" s="3" t="n">
        <f aca="false">BU13+BV13</f>
        <v>157.6206</v>
      </c>
      <c r="BX13" s="38" t="n">
        <f aca="false">BV$7*2014A!$F13</f>
        <v>18.8470772</v>
      </c>
      <c r="CA13" s="3" t="n">
        <f aca="false">D13*$CA$7</f>
        <v>8776.5768</v>
      </c>
      <c r="CB13" s="3" t="n">
        <f aca="false">BZ13+CA13</f>
        <v>8776.5768</v>
      </c>
      <c r="CC13" s="38" t="n">
        <f aca="false">CA$7*2014A!$F13</f>
        <v>1049.4365616</v>
      </c>
      <c r="CF13" s="3" t="n">
        <f aca="false">D13*$CF$7</f>
        <v>25545.7179</v>
      </c>
      <c r="CG13" s="3" t="n">
        <f aca="false">CE13+CF13</f>
        <v>25545.7179</v>
      </c>
      <c r="CH13" s="38" t="n">
        <f aca="false">CF$7*2014A!$F13</f>
        <v>3054.5634098</v>
      </c>
      <c r="CK13" s="3" t="n">
        <f aca="false">D13*$CK$7</f>
        <v>1296.6885</v>
      </c>
      <c r="CL13" s="3" t="n">
        <f aca="false">CJ13+CK13</f>
        <v>1296.6885</v>
      </c>
      <c r="CM13" s="38" t="n">
        <f aca="false">CK$7*2014A!$F13</f>
        <v>155.048187</v>
      </c>
      <c r="CP13" s="3" t="n">
        <f aca="false">D13*$CP$7</f>
        <v>17128.5597</v>
      </c>
      <c r="CQ13" s="3" t="n">
        <f aca="false">CO13+CP13</f>
        <v>17128.5597</v>
      </c>
      <c r="CR13" s="38" t="n">
        <f aca="false">CP$7*2014A!$F13</f>
        <v>2048.1034014</v>
      </c>
      <c r="CU13" s="3" t="n">
        <f aca="false">D13*$CU$7</f>
        <v>367840.3941</v>
      </c>
      <c r="CV13" s="3" t="n">
        <f aca="false">CT13+CU13</f>
        <v>367840.3941</v>
      </c>
      <c r="CW13" s="38" t="n">
        <f aca="false">CU$7*2014A!$F13</f>
        <v>43983.5675342</v>
      </c>
      <c r="CZ13" s="3" t="n">
        <f aca="false">D13*$CZ$7</f>
        <v>7163.5563</v>
      </c>
      <c r="DA13" s="38" t="n">
        <f aca="false">CY13+CZ13</f>
        <v>7163.5563</v>
      </c>
      <c r="DB13" s="38" t="n">
        <f aca="false">CZ$7*2014A!$F13</f>
        <v>856.5637906</v>
      </c>
      <c r="DE13" s="3" t="n">
        <f aca="false">D13*$DE$7</f>
        <v>8202.2706</v>
      </c>
      <c r="DF13" s="38" t="n">
        <f aca="false">DD13+DE13</f>
        <v>8202.2706</v>
      </c>
      <c r="DG13" s="38" t="n">
        <f aca="false">DE$7*2014A!$F13</f>
        <v>980.7653772</v>
      </c>
      <c r="DJ13" s="3" t="n">
        <f aca="false">D13*$DJ$7</f>
        <v>1956.3498</v>
      </c>
      <c r="DK13" s="38" t="n">
        <f aca="false">DI13+DJ13</f>
        <v>1956.3498</v>
      </c>
      <c r="DL13" s="38" t="n">
        <f aca="false">DJ$7*2014A!$F13</f>
        <v>233.9254876</v>
      </c>
      <c r="DO13" s="3" t="n">
        <f aca="false">D13*$DO$7</f>
        <v>28299.1698</v>
      </c>
      <c r="DP13" s="3" t="n">
        <f aca="false">DN13+DO13</f>
        <v>28299.1698</v>
      </c>
      <c r="DQ13" s="38" t="n">
        <f aca="false">DO$7*2014A!$F13</f>
        <v>3383.8003276</v>
      </c>
      <c r="DT13" s="3" t="n">
        <f aca="false">D13*$DT$7</f>
        <v>106432.6284</v>
      </c>
      <c r="DU13" s="3" t="n">
        <f aca="false">DS13+DT13</f>
        <v>106432.6284</v>
      </c>
      <c r="DV13" s="38" t="n">
        <f aca="false">DT$7*2014A!$F13</f>
        <v>12726.4073608</v>
      </c>
      <c r="DY13" s="3" t="n">
        <f aca="false">D13*$DY$7</f>
        <v>743.1075</v>
      </c>
      <c r="DZ13" s="3" t="n">
        <f aca="false">DX13+DY13</f>
        <v>743.1075</v>
      </c>
      <c r="EA13" s="38" t="n">
        <f aca="false">DY$7*2014A!$F13</f>
        <v>88.855165</v>
      </c>
      <c r="ED13" s="38" t="n">
        <f aca="false">D13*$ED$7</f>
        <v>11022.2613</v>
      </c>
      <c r="EE13" s="38" t="n">
        <f aca="false">EC13+ED13</f>
        <v>11022.2613</v>
      </c>
      <c r="EF13" s="38" t="n">
        <f aca="false">ED$7*2014A!$F13</f>
        <v>1317.9585006</v>
      </c>
    </row>
    <row r="14" customFormat="false" ht="13" hidden="false" customHeight="false" outlineLevel="0" collapsed="false">
      <c r="A14" s="1" t="n">
        <v>43191</v>
      </c>
      <c r="C14" s="2" t="n">
        <v>5035000</v>
      </c>
      <c r="D14" s="2" t="n">
        <v>2727000</v>
      </c>
      <c r="E14" s="36" t="n">
        <f aca="false">C14+D14</f>
        <v>7762000</v>
      </c>
      <c r="F14" s="36"/>
      <c r="H14" s="58" t="n">
        <f aca="false">M14+R14+W14+AB14+AG14+AL14+AQ14+AV14+BA14+BF14+BK14+BP14+BU14+BZ14+CE14+CJ14+CO14+CT14+CY14+DD14+DI14+DN14+DS14+DX14+EC14</f>
        <v>1590992.531</v>
      </c>
      <c r="I14" s="38" t="n">
        <f aca="false">N14+S14+X14+AC14+AH14+AM14+AR14+AW14+BB14+BG14+BL14+BQ14+BV14+CA14+CF14+CK14+CP14+CU14+CZ14+DE14+DJ14+DO14+DT14+DY14+ED14</f>
        <v>861695.4582</v>
      </c>
      <c r="J14" s="38" t="n">
        <f aca="false">H14+I14</f>
        <v>2452687.9892</v>
      </c>
      <c r="K14" s="38" t="n">
        <f aca="false">P14+U14+Z14+AE14+AJ14+AO14+AT14+AY14+BD14+BI14+BN14+BS14+BX14+CC14+CH14+CM14+CR14+CW14+DB14+DG14+DL14+DQ14+DV14+EA14+EF14</f>
        <v>103035.0146084</v>
      </c>
      <c r="M14" s="3" t="n">
        <f aca="false">C14*$N$7</f>
        <v>14667.4585</v>
      </c>
      <c r="N14" s="3" t="n">
        <f aca="false">D14*$N$7</f>
        <v>7944.0237</v>
      </c>
      <c r="O14" s="3" t="n">
        <f aca="false">M14+N14</f>
        <v>22611.4822</v>
      </c>
      <c r="P14" s="38" t="n">
        <f aca="false">N$7*2014A!$F14</f>
        <v>949.8861694</v>
      </c>
      <c r="R14" s="3" t="n">
        <f aca="false">C14*$S$7</f>
        <v>1324.205</v>
      </c>
      <c r="S14" s="3" t="n">
        <f aca="false">D14*$S$7</f>
        <v>717.201</v>
      </c>
      <c r="T14" s="3" t="n">
        <f aca="false">R14+S14</f>
        <v>2041.406</v>
      </c>
      <c r="U14" s="38" t="n">
        <f aca="false">S$7*2014A!$F14</f>
        <v>85.757462</v>
      </c>
      <c r="W14" s="3" t="n">
        <f aca="false">C14*$X$7</f>
        <v>3296.918</v>
      </c>
      <c r="X14" s="3" t="n">
        <f aca="false">D14*$X$7</f>
        <v>1785.6396</v>
      </c>
      <c r="Y14" s="3" t="n">
        <f aca="false">W14+X14</f>
        <v>5082.5576</v>
      </c>
      <c r="Z14" s="38" t="n">
        <f aca="false">X$7*2014A!$F14</f>
        <v>213.5132552</v>
      </c>
      <c r="AB14" s="3" t="n">
        <f aca="false">C14*$AC$7</f>
        <v>112528.222</v>
      </c>
      <c r="AC14" s="3" t="n">
        <f aca="false">D14*$AC$7</f>
        <v>60946.2684</v>
      </c>
      <c r="AD14" s="3" t="n">
        <f aca="false">AB14+AC14</f>
        <v>173474.4904</v>
      </c>
      <c r="AE14" s="38" t="n">
        <f aca="false">AC$7*2014A!$F14</f>
        <v>7287.4930408</v>
      </c>
      <c r="AG14" s="3" t="n">
        <f aca="false">C14*$AH$7</f>
        <v>25609.5205</v>
      </c>
      <c r="AH14" s="3" t="n">
        <f aca="false">D14*$AH$7</f>
        <v>13870.3401</v>
      </c>
      <c r="AI14" s="3" t="n">
        <f aca="false">AG14+AH14</f>
        <v>39479.8606</v>
      </c>
      <c r="AJ14" s="38" t="n">
        <f aca="false">AH$7*2014A!$F14</f>
        <v>1658.5101862</v>
      </c>
      <c r="AL14" s="3" t="n">
        <f aca="false">C14*$AM$7</f>
        <v>9338.4145</v>
      </c>
      <c r="AM14" s="3" t="n">
        <f aca="false">D14*$AM$7</f>
        <v>5057.7669</v>
      </c>
      <c r="AN14" s="3" t="n">
        <f aca="false">AL14+AM14</f>
        <v>14396.1814</v>
      </c>
      <c r="AO14" s="38" t="n">
        <f aca="false">AM$7*2014A!$F14</f>
        <v>604.7694478</v>
      </c>
      <c r="AQ14" s="3" t="n">
        <f aca="false">C14*$AR$7</f>
        <v>28328.924</v>
      </c>
      <c r="AR14" s="3" t="n">
        <f aca="false">D14*$AR$7</f>
        <v>15343.1928</v>
      </c>
      <c r="AS14" s="3" t="n">
        <f aca="false">AQ14+AR14</f>
        <v>43672.1168</v>
      </c>
      <c r="AT14" s="38" t="n">
        <f aca="false">AR$7*2014A!$F14</f>
        <v>1834.6227536</v>
      </c>
      <c r="AV14" s="3" t="n">
        <f aca="false">C14*$AW$7</f>
        <v>173362.099</v>
      </c>
      <c r="AW14" s="3" t="n">
        <f aca="false">D14*$AW$7</f>
        <v>93894.4278</v>
      </c>
      <c r="AX14" s="3" t="n">
        <f aca="false">AV14+AW14</f>
        <v>267256.5268</v>
      </c>
      <c r="AY14" s="38" t="n">
        <f aca="false">AW$7*2014A!$F14</f>
        <v>11227.1843236</v>
      </c>
      <c r="BA14" s="3" t="n">
        <f aca="false">C14*$BB$7</f>
        <v>9450.695</v>
      </c>
      <c r="BB14" s="3" t="n">
        <f aca="false">D14*$BB$7</f>
        <v>5118.579</v>
      </c>
      <c r="BC14" s="3" t="n">
        <f aca="false">BA14+BB14</f>
        <v>14569.274</v>
      </c>
      <c r="BD14" s="38" t="n">
        <f aca="false">BB$7*2014A!$F14</f>
        <v>612.040898</v>
      </c>
      <c r="BF14" s="3" t="n">
        <f aca="false">C14*$BG$7</f>
        <v>12952.034</v>
      </c>
      <c r="BG14" s="3" t="n">
        <f aca="false">D14*$BG$7</f>
        <v>7014.9348</v>
      </c>
      <c r="BH14" s="3" t="n">
        <f aca="false">BF14+BG14</f>
        <v>19966.9688</v>
      </c>
      <c r="BI14" s="38" t="n">
        <f aca="false">BG$7*2014A!$F14</f>
        <v>838.7927576</v>
      </c>
      <c r="BK14" s="3" t="n">
        <f aca="false">C14*$BL$7</f>
        <v>119965.924</v>
      </c>
      <c r="BL14" s="3" t="n">
        <f aca="false">D14*$BL$7</f>
        <v>64974.5928</v>
      </c>
      <c r="BM14" s="3" t="n">
        <f aca="false">BK14+BL14</f>
        <v>184940.5168</v>
      </c>
      <c r="BN14" s="38" t="n">
        <f aca="false">BL$7*2014A!$F14</f>
        <v>7769.1695536</v>
      </c>
      <c r="BP14" s="3" t="n">
        <f aca="false">C14*$BQ$7</f>
        <v>855.95</v>
      </c>
      <c r="BQ14" s="3" t="n">
        <f aca="false">D14*$BQ$7</f>
        <v>463.59</v>
      </c>
      <c r="BR14" s="3" t="n">
        <f aca="false">BP14+BQ14</f>
        <v>1319.54</v>
      </c>
      <c r="BS14" s="38" t="n">
        <f aca="false">BQ$7*2014A!$F14</f>
        <v>55.43258</v>
      </c>
      <c r="BU14" s="3" t="n">
        <f aca="false">C14*$BV$7</f>
        <v>291.023</v>
      </c>
      <c r="BV14" s="3" t="n">
        <f aca="false">D14*$BV$7</f>
        <v>157.6206</v>
      </c>
      <c r="BW14" s="3" t="n">
        <f aca="false">BU14+BV14</f>
        <v>448.6436</v>
      </c>
      <c r="BX14" s="38" t="n">
        <f aca="false">BV$7*2014A!$F14</f>
        <v>18.8470772</v>
      </c>
      <c r="BZ14" s="3" t="n">
        <f aca="false">C14*$CA$7</f>
        <v>16204.644</v>
      </c>
      <c r="CA14" s="3" t="n">
        <f aca="false">D14*$CA$7</f>
        <v>8776.5768</v>
      </c>
      <c r="CB14" s="3" t="n">
        <f aca="false">BZ14+CA14</f>
        <v>24981.2208</v>
      </c>
      <c r="CC14" s="38" t="n">
        <f aca="false">CA$7*2014A!$F14</f>
        <v>1049.4365616</v>
      </c>
      <c r="CE14" s="3" t="n">
        <f aca="false">C14*$CF$7</f>
        <v>47166.3695</v>
      </c>
      <c r="CF14" s="3" t="n">
        <f aca="false">D14*$CF$7</f>
        <v>25545.7179</v>
      </c>
      <c r="CG14" s="3" t="n">
        <f aca="false">CE14+CF14</f>
        <v>72712.0874</v>
      </c>
      <c r="CH14" s="38" t="n">
        <f aca="false">CF$7*2014A!$F14</f>
        <v>3054.5634098</v>
      </c>
      <c r="CJ14" s="3" t="n">
        <f aca="false">C14*$CK$7</f>
        <v>2394.1425</v>
      </c>
      <c r="CK14" s="3" t="n">
        <f aca="false">D14*$CK$7</f>
        <v>1296.6885</v>
      </c>
      <c r="CL14" s="3" t="n">
        <f aca="false">CJ14+CK14</f>
        <v>3690.831</v>
      </c>
      <c r="CM14" s="38" t="n">
        <f aca="false">CK$7*2014A!$F14</f>
        <v>155.048187</v>
      </c>
      <c r="CO14" s="3" t="n">
        <f aca="false">C14*$CP$7</f>
        <v>31625.3385</v>
      </c>
      <c r="CP14" s="3" t="n">
        <f aca="false">D14*$CP$7</f>
        <v>17128.5597</v>
      </c>
      <c r="CQ14" s="3" t="n">
        <f aca="false">CO14+CP14</f>
        <v>48753.8982</v>
      </c>
      <c r="CR14" s="38" t="n">
        <f aca="false">CP$7*2014A!$F14</f>
        <v>2048.1034014</v>
      </c>
      <c r="CT14" s="3" t="n">
        <f aca="false">C14*$CU$7</f>
        <v>679162.5905</v>
      </c>
      <c r="CU14" s="3" t="n">
        <f aca="false">D14*$CU$7</f>
        <v>367840.3941</v>
      </c>
      <c r="CV14" s="3" t="n">
        <f aca="false">CT14+CU14</f>
        <v>1047002.9846</v>
      </c>
      <c r="CW14" s="38" t="n">
        <f aca="false">CU$7*2014A!$F14</f>
        <v>43983.5675342</v>
      </c>
      <c r="CY14" s="3" t="n">
        <f aca="false">C14*$CZ$7</f>
        <v>13226.4415</v>
      </c>
      <c r="CZ14" s="3" t="n">
        <f aca="false">D14*$CZ$7</f>
        <v>7163.5563</v>
      </c>
      <c r="DA14" s="38" t="n">
        <f aca="false">CY14+CZ14</f>
        <v>20389.9978</v>
      </c>
      <c r="DB14" s="38" t="n">
        <f aca="false">CZ$7*2014A!$F14</f>
        <v>856.5637906</v>
      </c>
      <c r="DD14" s="3" t="n">
        <f aca="false">C14*$DE$7</f>
        <v>15144.273</v>
      </c>
      <c r="DE14" s="3" t="n">
        <f aca="false">D14*$DE$7</f>
        <v>8202.2706</v>
      </c>
      <c r="DF14" s="38" t="n">
        <f aca="false">DD14+DE14</f>
        <v>23346.5436</v>
      </c>
      <c r="DG14" s="38" t="n">
        <f aca="false">DE$7*2014A!$F14</f>
        <v>980.7653772</v>
      </c>
      <c r="DI14" s="3" t="n">
        <f aca="false">C14*$DJ$7</f>
        <v>3612.109</v>
      </c>
      <c r="DJ14" s="3" t="n">
        <f aca="false">D14*$DJ$7</f>
        <v>1956.3498</v>
      </c>
      <c r="DK14" s="38" t="n">
        <f aca="false">DI14+DJ14</f>
        <v>5568.4588</v>
      </c>
      <c r="DL14" s="38" t="n">
        <f aca="false">DJ$7*2014A!$F14</f>
        <v>233.9254876</v>
      </c>
      <c r="DN14" s="3" t="n">
        <f aca="false">C14*$DO$7</f>
        <v>52250.209</v>
      </c>
      <c r="DO14" s="3" t="n">
        <f aca="false">D14*$DO$7</f>
        <v>28299.1698</v>
      </c>
      <c r="DP14" s="3" t="n">
        <f aca="false">DN14+DO14</f>
        <v>80549.3788</v>
      </c>
      <c r="DQ14" s="38" t="n">
        <f aca="false">DO$7*2014A!$F14</f>
        <v>3383.8003276</v>
      </c>
      <c r="DS14" s="3" t="n">
        <f aca="false">C14*$DT$7</f>
        <v>196512.022</v>
      </c>
      <c r="DT14" s="3" t="n">
        <f aca="false">D14*$DT$7</f>
        <v>106432.6284</v>
      </c>
      <c r="DU14" s="3" t="n">
        <f aca="false">DS14+DT14</f>
        <v>302944.6504</v>
      </c>
      <c r="DV14" s="38" t="n">
        <f aca="false">DT$7*2014A!$F14</f>
        <v>12726.4073608</v>
      </c>
      <c r="DX14" s="3" t="n">
        <f aca="false">C14*$DY$7</f>
        <v>1372.0375</v>
      </c>
      <c r="DY14" s="3" t="n">
        <f aca="false">D14*$DY$7</f>
        <v>743.1075</v>
      </c>
      <c r="DZ14" s="3" t="n">
        <f aca="false">DX14+DY14</f>
        <v>2115.145</v>
      </c>
      <c r="EA14" s="38" t="n">
        <f aca="false">DY$7*2014A!$F14</f>
        <v>88.855165</v>
      </c>
      <c r="EC14" s="3" t="n">
        <f aca="false">C14*$ED$7</f>
        <v>20350.9665</v>
      </c>
      <c r="ED14" s="38" t="n">
        <f aca="false">D14*$ED$7</f>
        <v>11022.2613</v>
      </c>
      <c r="EE14" s="38" t="n">
        <f aca="false">EC14+ED14</f>
        <v>31373.2278</v>
      </c>
      <c r="EF14" s="38" t="n">
        <f aca="false">ED$7*2014A!$F14</f>
        <v>1317.9585006</v>
      </c>
    </row>
    <row r="15" customFormat="false" ht="13" hidden="false" customHeight="false" outlineLevel="0" collapsed="false">
      <c r="A15" s="1" t="n">
        <v>43374</v>
      </c>
      <c r="B15" s="39"/>
      <c r="D15" s="2" t="n">
        <v>2601125</v>
      </c>
      <c r="E15" s="36" t="n">
        <f aca="false">C15+D15</f>
        <v>2601125</v>
      </c>
      <c r="F15" s="36"/>
      <c r="H15" s="58"/>
      <c r="I15" s="38" t="n">
        <f aca="false">N15+S15+X15+AC15+AH15+AM15+AR15+AW15+BB15+BG15+BL15+BQ15+BV15+CA15+CF15+CK15+CP15+CU15+CZ15+DE15+DJ15+DO15+DT15+DY15+ED15</f>
        <v>821920.644925</v>
      </c>
      <c r="J15" s="38" t="n">
        <f aca="false">H15+I15</f>
        <v>821920.644925</v>
      </c>
      <c r="K15" s="38" t="n">
        <f aca="false">P15+U15+Z15+AE15+AJ15+AO15+AT15+AY15+BD15+BI15+BN15+BS15+BX15+CC15+CH15+CM15+CR15+CW15+DB15+DG15+DL15+DQ15+DV15+EA15+EF15</f>
        <v>103035.0146084</v>
      </c>
      <c r="N15" s="3" t="n">
        <f aca="false">D15*$N$7</f>
        <v>7577.3372375</v>
      </c>
      <c r="O15" s="3" t="n">
        <f aca="false">M15+N15</f>
        <v>7577.3372375</v>
      </c>
      <c r="P15" s="38" t="n">
        <f aca="false">N$7*2014A!$F15</f>
        <v>949.8861694</v>
      </c>
      <c r="S15" s="3" t="n">
        <f aca="false">D15*$S$7</f>
        <v>684.095875</v>
      </c>
      <c r="T15" s="3" t="n">
        <f aca="false">R15+S15</f>
        <v>684.095875</v>
      </c>
      <c r="U15" s="38" t="n">
        <f aca="false">S$7*2014A!$F15</f>
        <v>85.757462</v>
      </c>
      <c r="X15" s="3" t="n">
        <f aca="false">D15*$X$7</f>
        <v>1703.21665</v>
      </c>
      <c r="Y15" s="3" t="n">
        <f aca="false">W15+X15</f>
        <v>1703.21665</v>
      </c>
      <c r="Z15" s="38" t="n">
        <f aca="false">X$7*2014A!$F15</f>
        <v>213.5132552</v>
      </c>
      <c r="AC15" s="3" t="n">
        <f aca="false">D15*$AC$7</f>
        <v>58133.06285</v>
      </c>
      <c r="AD15" s="3" t="n">
        <f aca="false">AB15+AC15</f>
        <v>58133.06285</v>
      </c>
      <c r="AE15" s="38" t="n">
        <f aca="false">AC$7*2014A!$F15</f>
        <v>7287.4930408</v>
      </c>
      <c r="AH15" s="3" t="n">
        <f aca="false">D15*$AH$7</f>
        <v>13230.1020875</v>
      </c>
      <c r="AI15" s="3" t="n">
        <f aca="false">AG15+AH15</f>
        <v>13230.1020875</v>
      </c>
      <c r="AJ15" s="38" t="n">
        <f aca="false">AH$7*2014A!$F15</f>
        <v>1658.5101862</v>
      </c>
      <c r="AM15" s="3" t="n">
        <f aca="false">D15*$AM$7</f>
        <v>4824.3065375</v>
      </c>
      <c r="AN15" s="3" t="n">
        <f aca="false">AL15+AM15</f>
        <v>4824.3065375</v>
      </c>
      <c r="AO15" s="38" t="n">
        <f aca="false">AM$7*2014A!$F15</f>
        <v>604.7694478</v>
      </c>
      <c r="AR15" s="3" t="n">
        <f aca="false">D15*$AR$7</f>
        <v>14634.9697</v>
      </c>
      <c r="AS15" s="3" t="n">
        <f aca="false">AQ15+AR15</f>
        <v>14634.9697</v>
      </c>
      <c r="AT15" s="38" t="n">
        <f aca="false">AR$7*2014A!$F15</f>
        <v>1834.6227536</v>
      </c>
      <c r="AW15" s="3" t="n">
        <f aca="false">D15*$AW$7</f>
        <v>89560.375325</v>
      </c>
      <c r="AX15" s="3" t="n">
        <f aca="false">AV15+AW15</f>
        <v>89560.375325</v>
      </c>
      <c r="AY15" s="38" t="n">
        <f aca="false">AW$7*2014A!$F15</f>
        <v>11227.1843236</v>
      </c>
      <c r="BB15" s="3" t="n">
        <f aca="false">D15*$BB$7</f>
        <v>4882.311625</v>
      </c>
      <c r="BC15" s="3" t="n">
        <f aca="false">BA15+BB15</f>
        <v>4882.311625</v>
      </c>
      <c r="BD15" s="38" t="n">
        <f aca="false">BB$7*2014A!$F15</f>
        <v>612.040898</v>
      </c>
      <c r="BG15" s="3" t="n">
        <f aca="false">D15*$BG$7</f>
        <v>6691.13395</v>
      </c>
      <c r="BH15" s="3" t="n">
        <f aca="false">BF15+BG15</f>
        <v>6691.13395</v>
      </c>
      <c r="BI15" s="38" t="n">
        <f aca="false">BG$7*2014A!$F15</f>
        <v>838.7927576</v>
      </c>
      <c r="BL15" s="3" t="n">
        <f aca="false">D15*$BL$7</f>
        <v>61975.4447</v>
      </c>
      <c r="BM15" s="3" t="n">
        <f aca="false">BK15+BL15</f>
        <v>61975.4447</v>
      </c>
      <c r="BN15" s="38" t="n">
        <f aca="false">BL$7*2014A!$F15</f>
        <v>7769.1695536</v>
      </c>
      <c r="BQ15" s="3" t="n">
        <f aca="false">D15*$BQ$7</f>
        <v>442.19125</v>
      </c>
      <c r="BR15" s="3" t="n">
        <f aca="false">BP15+BQ15</f>
        <v>442.19125</v>
      </c>
      <c r="BS15" s="38" t="n">
        <f aca="false">BQ$7*2014A!$F15</f>
        <v>55.43258</v>
      </c>
      <c r="BV15" s="3" t="n">
        <f aca="false">D15*$BV$7</f>
        <v>150.345025</v>
      </c>
      <c r="BW15" s="3" t="n">
        <f aca="false">BU15+BV15</f>
        <v>150.345025</v>
      </c>
      <c r="BX15" s="38" t="n">
        <f aca="false">BV$7*2014A!$F15</f>
        <v>18.8470772</v>
      </c>
      <c r="CA15" s="3" t="n">
        <f aca="false">D15*$CA$7</f>
        <v>8371.4607</v>
      </c>
      <c r="CB15" s="3" t="n">
        <f aca="false">BZ15+CA15</f>
        <v>8371.4607</v>
      </c>
      <c r="CC15" s="38" t="n">
        <f aca="false">CA$7*2014A!$F15</f>
        <v>1049.4365616</v>
      </c>
      <c r="CF15" s="3" t="n">
        <f aca="false">D15*$CF$7</f>
        <v>24366.5586625</v>
      </c>
      <c r="CG15" s="3" t="n">
        <f aca="false">CE15+CF15</f>
        <v>24366.5586625</v>
      </c>
      <c r="CH15" s="38" t="n">
        <f aca="false">CF$7*2014A!$F15</f>
        <v>3054.5634098</v>
      </c>
      <c r="CK15" s="3" t="n">
        <f aca="false">D15*$CK$7</f>
        <v>1236.8349375</v>
      </c>
      <c r="CL15" s="3" t="n">
        <f aca="false">CJ15+CK15</f>
        <v>1236.8349375</v>
      </c>
      <c r="CM15" s="38" t="n">
        <f aca="false">CK$7*2014A!$F15</f>
        <v>155.048187</v>
      </c>
      <c r="CP15" s="3" t="n">
        <f aca="false">D15*$CP$7</f>
        <v>16337.9262375</v>
      </c>
      <c r="CQ15" s="3" t="n">
        <f aca="false">CO15+CP15</f>
        <v>16337.9262375</v>
      </c>
      <c r="CR15" s="38" t="n">
        <f aca="false">CP$7*2014A!$F15</f>
        <v>2048.1034014</v>
      </c>
      <c r="CU15" s="3" t="n">
        <f aca="false">D15*$CU$7</f>
        <v>350861.3293375</v>
      </c>
      <c r="CV15" s="3" t="n">
        <f aca="false">CT15+CU15</f>
        <v>350861.3293375</v>
      </c>
      <c r="CW15" s="38" t="n">
        <f aca="false">CU$7*2014A!$F15</f>
        <v>43983.5675342</v>
      </c>
      <c r="CZ15" s="3" t="n">
        <f aca="false">D15*$CZ$7</f>
        <v>6832.8952625</v>
      </c>
      <c r="DA15" s="38" t="n">
        <f aca="false">CY15+CZ15</f>
        <v>6832.8952625</v>
      </c>
      <c r="DB15" s="38" t="n">
        <f aca="false">CZ$7*2014A!$F15</f>
        <v>856.5637906</v>
      </c>
      <c r="DE15" s="3" t="n">
        <f aca="false">D15*$DE$7</f>
        <v>7823.663775</v>
      </c>
      <c r="DF15" s="38" t="n">
        <f aca="false">DD15+DE15</f>
        <v>7823.663775</v>
      </c>
      <c r="DG15" s="38" t="n">
        <f aca="false">DE$7*2014A!$F15</f>
        <v>980.7653772</v>
      </c>
      <c r="DJ15" s="3" t="n">
        <f aca="false">D15*$DJ$7</f>
        <v>1866.047075</v>
      </c>
      <c r="DK15" s="38" t="n">
        <f aca="false">DI15+DJ15</f>
        <v>1866.047075</v>
      </c>
      <c r="DL15" s="38" t="n">
        <f aca="false">DJ$7*2014A!$F15</f>
        <v>233.9254876</v>
      </c>
      <c r="DO15" s="3" t="n">
        <f aca="false">D15*$DO$7</f>
        <v>26992.914575</v>
      </c>
      <c r="DP15" s="3" t="n">
        <f aca="false">DN15+DO15</f>
        <v>26992.914575</v>
      </c>
      <c r="DQ15" s="38" t="n">
        <f aca="false">DO$7*2014A!$F15</f>
        <v>3383.8003276</v>
      </c>
      <c r="DT15" s="3" t="n">
        <f aca="false">D15*$DT$7</f>
        <v>101519.82785</v>
      </c>
      <c r="DU15" s="3" t="n">
        <f aca="false">DS15+DT15</f>
        <v>101519.82785</v>
      </c>
      <c r="DV15" s="38" t="n">
        <f aca="false">DT$7*2014A!$F15</f>
        <v>12726.4073608</v>
      </c>
      <c r="DY15" s="3" t="n">
        <f aca="false">D15*$DY$7</f>
        <v>708.8065625</v>
      </c>
      <c r="DZ15" s="3" t="n">
        <f aca="false">DX15+DY15</f>
        <v>708.8065625</v>
      </c>
      <c r="EA15" s="38" t="n">
        <f aca="false">DY$7*2014A!$F15</f>
        <v>88.855165</v>
      </c>
      <c r="ED15" s="38" t="n">
        <f aca="false">D15*$ED$7</f>
        <v>10513.4871375</v>
      </c>
      <c r="EE15" s="38" t="n">
        <f aca="false">EC15+ED15</f>
        <v>10513.4871375</v>
      </c>
      <c r="EF15" s="38" t="n">
        <f aca="false">ED$7*2014A!$F15</f>
        <v>1317.9585006</v>
      </c>
    </row>
    <row r="16" customFormat="false" ht="13" hidden="false" customHeight="false" outlineLevel="0" collapsed="false">
      <c r="A16" s="1" t="n">
        <v>43556</v>
      </c>
      <c r="C16" s="2" t="n">
        <v>5290000</v>
      </c>
      <c r="D16" s="2" t="n">
        <v>2601125</v>
      </c>
      <c r="E16" s="36" t="n">
        <f aca="false">C16+D16</f>
        <v>7891125</v>
      </c>
      <c r="F16" s="36"/>
      <c r="H16" s="58" t="n">
        <f aca="false">M16+R16+W16+AB16+AG16+AL16+AQ16+AV16+BA16+BF16+BK16+BP16+BU16+BZ16+CE16+CJ16+CO16+CT16+CY16+DD16+DI16+DN16+DS16+DX16+EC16</f>
        <v>1671569.114</v>
      </c>
      <c r="I16" s="38" t="n">
        <f aca="false">N16+S16+X16+AC16+AH16+AM16+AR16+AW16+BB16+BG16+BL16+BQ16+BV16+CA16+CF16+CK16+CP16+CU16+CZ16+DE16+DJ16+DO16+DT16+DY16+ED16</f>
        <v>821920.644925</v>
      </c>
      <c r="J16" s="38" t="n">
        <f aca="false">H16+I16</f>
        <v>2493489.758925</v>
      </c>
      <c r="K16" s="38" t="n">
        <f aca="false">P16+U16+Z16+AE16+AJ16+AO16+AT16+AY16+BD16+BI16+BN16+BS16+BX16+CC16+CH16+CM16+CR16+CW16+DB16+DG16+DL16+DQ16+DV16+EA16+EF16</f>
        <v>103035.0146084</v>
      </c>
      <c r="M16" s="3" t="n">
        <f aca="false">C16*$N$7</f>
        <v>15410.299</v>
      </c>
      <c r="N16" s="3" t="n">
        <f aca="false">D16*$N$7</f>
        <v>7577.3372375</v>
      </c>
      <c r="O16" s="3" t="n">
        <f aca="false">M16+N16</f>
        <v>22987.6362375</v>
      </c>
      <c r="P16" s="38" t="n">
        <f aca="false">N$7*2014A!$F16</f>
        <v>949.8861694</v>
      </c>
      <c r="R16" s="3" t="n">
        <f aca="false">C16*$S$7</f>
        <v>1391.27</v>
      </c>
      <c r="S16" s="3" t="n">
        <f aca="false">D16*$S$7</f>
        <v>684.095875</v>
      </c>
      <c r="T16" s="3" t="n">
        <f aca="false">R16+S16</f>
        <v>2075.365875</v>
      </c>
      <c r="U16" s="38" t="n">
        <f aca="false">S$7*2014A!$F16</f>
        <v>85.757462</v>
      </c>
      <c r="W16" s="3" t="n">
        <f aca="false">C16*$X$7</f>
        <v>3463.892</v>
      </c>
      <c r="X16" s="3" t="n">
        <f aca="false">D16*$X$7</f>
        <v>1703.21665</v>
      </c>
      <c r="Y16" s="3" t="n">
        <f aca="false">W16+X16</f>
        <v>5167.10865</v>
      </c>
      <c r="Z16" s="38" t="n">
        <f aca="false">X$7*2014A!$F16</f>
        <v>213.5132552</v>
      </c>
      <c r="AB16" s="3" t="n">
        <f aca="false">C16*$AC$7</f>
        <v>118227.268</v>
      </c>
      <c r="AC16" s="3" t="n">
        <f aca="false">D16*$AC$7</f>
        <v>58133.06285</v>
      </c>
      <c r="AD16" s="3" t="n">
        <f aca="false">AB16+AC16</f>
        <v>176360.33085</v>
      </c>
      <c r="AE16" s="38" t="n">
        <f aca="false">AC$7*2014A!$F16</f>
        <v>7287.4930408</v>
      </c>
      <c r="AG16" s="3" t="n">
        <f aca="false">C16*$AH$7</f>
        <v>26906.527</v>
      </c>
      <c r="AH16" s="3" t="n">
        <f aca="false">D16*$AH$7</f>
        <v>13230.1020875</v>
      </c>
      <c r="AI16" s="3" t="n">
        <f aca="false">AG16+AH16</f>
        <v>40136.6290875</v>
      </c>
      <c r="AJ16" s="38" t="n">
        <f aca="false">AH$7*2014A!$F16</f>
        <v>1658.5101862</v>
      </c>
      <c r="AL16" s="3" t="n">
        <f aca="false">C16*$AM$7</f>
        <v>9811.363</v>
      </c>
      <c r="AM16" s="3" t="n">
        <f aca="false">D16*$AM$7</f>
        <v>4824.3065375</v>
      </c>
      <c r="AN16" s="3" t="n">
        <f aca="false">AL16+AM16</f>
        <v>14635.6695375</v>
      </c>
      <c r="AO16" s="38" t="n">
        <f aca="false">AM$7*2014A!$F16</f>
        <v>604.7694478</v>
      </c>
      <c r="AQ16" s="3" t="n">
        <f aca="false">C16*$AR$7</f>
        <v>29763.656</v>
      </c>
      <c r="AR16" s="3" t="n">
        <f aca="false">D16*$AR$7</f>
        <v>14634.9697</v>
      </c>
      <c r="AS16" s="3" t="n">
        <f aca="false">AQ16+AR16</f>
        <v>44398.6257</v>
      </c>
      <c r="AT16" s="38" t="n">
        <f aca="false">AR$7*2014A!$F16</f>
        <v>1834.6227536</v>
      </c>
      <c r="AV16" s="3" t="n">
        <f aca="false">C16*$AW$7</f>
        <v>182142.106</v>
      </c>
      <c r="AW16" s="3" t="n">
        <f aca="false">D16*$AW$7</f>
        <v>89560.375325</v>
      </c>
      <c r="AX16" s="3" t="n">
        <f aca="false">AV16+AW16</f>
        <v>271702.481325</v>
      </c>
      <c r="AY16" s="38" t="n">
        <f aca="false">AW$7*2014A!$F16</f>
        <v>11227.1843236</v>
      </c>
      <c r="BA16" s="3" t="n">
        <f aca="false">C16*$BB$7</f>
        <v>9929.33</v>
      </c>
      <c r="BB16" s="3" t="n">
        <f aca="false">D16*$BB$7</f>
        <v>4882.311625</v>
      </c>
      <c r="BC16" s="3" t="n">
        <f aca="false">BA16+BB16</f>
        <v>14811.641625</v>
      </c>
      <c r="BD16" s="38" t="n">
        <f aca="false">BB$7*2014A!$F16</f>
        <v>612.040898</v>
      </c>
      <c r="BF16" s="3" t="n">
        <f aca="false">C16*$BG$7</f>
        <v>13607.996</v>
      </c>
      <c r="BG16" s="3" t="n">
        <f aca="false">D16*$BG$7</f>
        <v>6691.13395</v>
      </c>
      <c r="BH16" s="3" t="n">
        <f aca="false">BF16+BG16</f>
        <v>20299.12995</v>
      </c>
      <c r="BI16" s="38" t="n">
        <f aca="false">BG$7*2014A!$F16</f>
        <v>838.7927576</v>
      </c>
      <c r="BK16" s="3" t="n">
        <f aca="false">C16*$BL$7</f>
        <v>126041.656</v>
      </c>
      <c r="BL16" s="3" t="n">
        <f aca="false">D16*$BL$7</f>
        <v>61975.4447</v>
      </c>
      <c r="BM16" s="3" t="n">
        <f aca="false">BK16+BL16</f>
        <v>188017.1007</v>
      </c>
      <c r="BN16" s="38" t="n">
        <f aca="false">BL$7*2014A!$F16</f>
        <v>7769.1695536</v>
      </c>
      <c r="BP16" s="3" t="n">
        <f aca="false">C16*$BQ$7</f>
        <v>899.3</v>
      </c>
      <c r="BQ16" s="3" t="n">
        <f aca="false">D16*$BQ$7</f>
        <v>442.19125</v>
      </c>
      <c r="BR16" s="3" t="n">
        <f aca="false">BP16+BQ16</f>
        <v>1341.49125</v>
      </c>
      <c r="BS16" s="38" t="n">
        <f aca="false">BQ$7*2014A!$F16</f>
        <v>55.43258</v>
      </c>
      <c r="BU16" s="3" t="n">
        <f aca="false">C16*$BV$7</f>
        <v>305.762</v>
      </c>
      <c r="BV16" s="3" t="n">
        <f aca="false">D16*$BV$7</f>
        <v>150.345025</v>
      </c>
      <c r="BW16" s="3" t="n">
        <f aca="false">BU16+BV16</f>
        <v>456.107025</v>
      </c>
      <c r="BX16" s="38" t="n">
        <f aca="false">BV$7*2014A!$F16</f>
        <v>18.8470772</v>
      </c>
      <c r="BZ16" s="3" t="n">
        <f aca="false">C16*$CA$7</f>
        <v>17025.336</v>
      </c>
      <c r="CA16" s="3" t="n">
        <f aca="false">D16*$CA$7</f>
        <v>8371.4607</v>
      </c>
      <c r="CB16" s="3" t="n">
        <f aca="false">BZ16+CA16</f>
        <v>25396.7967</v>
      </c>
      <c r="CC16" s="38" t="n">
        <f aca="false">CA$7*2014A!$F16</f>
        <v>1049.4365616</v>
      </c>
      <c r="CE16" s="3" t="n">
        <f aca="false">C16*$CF$7</f>
        <v>49555.133</v>
      </c>
      <c r="CF16" s="3" t="n">
        <f aca="false">D16*$CF$7</f>
        <v>24366.5586625</v>
      </c>
      <c r="CG16" s="3" t="n">
        <f aca="false">CE16+CF16</f>
        <v>73921.6916625</v>
      </c>
      <c r="CH16" s="38" t="n">
        <f aca="false">CF$7*2014A!$F16</f>
        <v>3054.5634098</v>
      </c>
      <c r="CJ16" s="3" t="n">
        <f aca="false">C16*$CK$7</f>
        <v>2515.395</v>
      </c>
      <c r="CK16" s="3" t="n">
        <f aca="false">D16*$CK$7</f>
        <v>1236.8349375</v>
      </c>
      <c r="CL16" s="3" t="n">
        <f aca="false">CJ16+CK16</f>
        <v>3752.2299375</v>
      </c>
      <c r="CM16" s="38" t="n">
        <f aca="false">CK$7*2014A!$F16</f>
        <v>155.048187</v>
      </c>
      <c r="CO16" s="3" t="n">
        <f aca="false">C16*$CP$7</f>
        <v>33227.019</v>
      </c>
      <c r="CP16" s="3" t="n">
        <f aca="false">D16*$CP$7</f>
        <v>16337.9262375</v>
      </c>
      <c r="CQ16" s="3" t="n">
        <f aca="false">CO16+CP16</f>
        <v>49564.9452375</v>
      </c>
      <c r="CR16" s="38" t="n">
        <f aca="false">CP$7*2014A!$F16</f>
        <v>2048.1034014</v>
      </c>
      <c r="CT16" s="3" t="n">
        <f aca="false">C16*$CU$7</f>
        <v>713559.107</v>
      </c>
      <c r="CU16" s="3" t="n">
        <f aca="false">D16*$CU$7</f>
        <v>350861.3293375</v>
      </c>
      <c r="CV16" s="3" t="n">
        <f aca="false">CT16+CU16</f>
        <v>1064420.4363375</v>
      </c>
      <c r="CW16" s="38" t="n">
        <f aca="false">CU$7*2014A!$F16</f>
        <v>43983.5675342</v>
      </c>
      <c r="CY16" s="3" t="n">
        <f aca="false">C16*$CZ$7</f>
        <v>13896.301</v>
      </c>
      <c r="CZ16" s="3" t="n">
        <f aca="false">D16*$CZ$7</f>
        <v>6832.8952625</v>
      </c>
      <c r="DA16" s="38" t="n">
        <f aca="false">CY16+CZ16</f>
        <v>20729.1962625</v>
      </c>
      <c r="DB16" s="38" t="n">
        <f aca="false">CZ$7*2014A!$F16</f>
        <v>856.5637906</v>
      </c>
      <c r="DD16" s="3" t="n">
        <f aca="false">C16*$DE$7</f>
        <v>15911.262</v>
      </c>
      <c r="DE16" s="3" t="n">
        <f aca="false">D16*$DE$7</f>
        <v>7823.663775</v>
      </c>
      <c r="DF16" s="38" t="n">
        <f aca="false">DD16+DE16</f>
        <v>23734.925775</v>
      </c>
      <c r="DG16" s="38" t="n">
        <f aca="false">DE$7*2014A!$F16</f>
        <v>980.7653772</v>
      </c>
      <c r="DI16" s="3" t="n">
        <f aca="false">C16*$DJ$7</f>
        <v>3795.046</v>
      </c>
      <c r="DJ16" s="3" t="n">
        <f aca="false">D16*$DJ$7</f>
        <v>1866.047075</v>
      </c>
      <c r="DK16" s="38" t="n">
        <f aca="false">DI16+DJ16</f>
        <v>5661.093075</v>
      </c>
      <c r="DL16" s="38" t="n">
        <f aca="false">DJ$7*2014A!$F16</f>
        <v>233.9254876</v>
      </c>
      <c r="DN16" s="3" t="n">
        <f aca="false">C16*$DO$7</f>
        <v>54896.446</v>
      </c>
      <c r="DO16" s="3" t="n">
        <f aca="false">D16*$DO$7</f>
        <v>26992.914575</v>
      </c>
      <c r="DP16" s="3" t="n">
        <f aca="false">DN16+DO16</f>
        <v>81889.360575</v>
      </c>
      <c r="DQ16" s="38" t="n">
        <f aca="false">DO$7*2014A!$F16</f>
        <v>3383.8003276</v>
      </c>
      <c r="DS16" s="3" t="n">
        <f aca="false">C16*$DT$7</f>
        <v>206464.468</v>
      </c>
      <c r="DT16" s="3" t="n">
        <f aca="false">D16*$DT$7</f>
        <v>101519.82785</v>
      </c>
      <c r="DU16" s="3" t="n">
        <f aca="false">DS16+DT16</f>
        <v>307984.29585</v>
      </c>
      <c r="DV16" s="38" t="n">
        <f aca="false">DT$7*2014A!$F16</f>
        <v>12726.4073608</v>
      </c>
      <c r="DX16" s="3" t="n">
        <f aca="false">C16*$DY$7</f>
        <v>1441.525</v>
      </c>
      <c r="DY16" s="3" t="n">
        <f aca="false">D16*$DY$7</f>
        <v>708.8065625</v>
      </c>
      <c r="DZ16" s="3" t="n">
        <f aca="false">DX16+DY16</f>
        <v>2150.3315625</v>
      </c>
      <c r="EA16" s="38" t="n">
        <f aca="false">DY$7*2014A!$F16</f>
        <v>88.855165</v>
      </c>
      <c r="EC16" s="3" t="n">
        <f aca="false">C16*$ED$7</f>
        <v>21381.651</v>
      </c>
      <c r="ED16" s="38" t="n">
        <f aca="false">D16*$ED$7</f>
        <v>10513.4871375</v>
      </c>
      <c r="EE16" s="38" t="n">
        <f aca="false">EC16+ED16</f>
        <v>31895.1381375</v>
      </c>
      <c r="EF16" s="38" t="n">
        <f aca="false">ED$7*2014A!$F16</f>
        <v>1317.9585006</v>
      </c>
    </row>
    <row r="17" customFormat="false" ht="13" hidden="false" customHeight="false" outlineLevel="0" collapsed="false">
      <c r="A17" s="1" t="n">
        <v>43739</v>
      </c>
      <c r="D17" s="2" t="n">
        <v>2468875</v>
      </c>
      <c r="E17" s="36" t="n">
        <f aca="false">C17+D17</f>
        <v>2468875</v>
      </c>
      <c r="F17" s="36"/>
      <c r="H17" s="58"/>
      <c r="I17" s="38" t="n">
        <f aca="false">N17+S17+X17+AC17+AH17+AM17+AR17+AW17+BB17+BG17+BL17+BQ17+BV17+CA17+CF17+CK17+CP17+CU17+CZ17+DE17+DJ17+DO17+DT17+DY17+ED17</f>
        <v>780131.417075</v>
      </c>
      <c r="J17" s="38" t="n">
        <f aca="false">H17+I17</f>
        <v>780131.417075</v>
      </c>
      <c r="K17" s="38" t="n">
        <f aca="false">P17+U17+Z17+AE17+AJ17+AO17+AT17+AY17+BD17+BI17+BN17+BS17+BX17+CC17+CH17+CM17+CR17+CW17+DB17+DG17+DL17+DQ17+DV17+EA17+EF17</f>
        <v>103035.0146084</v>
      </c>
      <c r="N17" s="3" t="n">
        <f aca="false">D17*$N$7</f>
        <v>7192.0797625</v>
      </c>
      <c r="O17" s="3" t="n">
        <f aca="false">M17+N17</f>
        <v>7192.0797625</v>
      </c>
      <c r="P17" s="38" t="n">
        <f aca="false">N$7*2014A!$F17</f>
        <v>949.8861694</v>
      </c>
      <c r="S17" s="3" t="n">
        <f aca="false">D17*$S$7</f>
        <v>649.314125</v>
      </c>
      <c r="T17" s="3" t="n">
        <f aca="false">R17+S17</f>
        <v>649.314125</v>
      </c>
      <c r="U17" s="38" t="n">
        <f aca="false">S$7*2014A!$F17</f>
        <v>85.757462</v>
      </c>
      <c r="X17" s="3" t="n">
        <f aca="false">D17*$X$7</f>
        <v>1616.61935</v>
      </c>
      <c r="Y17" s="3" t="n">
        <f aca="false">W17+X17</f>
        <v>1616.61935</v>
      </c>
      <c r="Z17" s="38" t="n">
        <f aca="false">X$7*2014A!$F17</f>
        <v>213.5132552</v>
      </c>
      <c r="AC17" s="3" t="n">
        <f aca="false">D17*$AC$7</f>
        <v>55177.38115</v>
      </c>
      <c r="AD17" s="3" t="n">
        <f aca="false">AB17+AC17</f>
        <v>55177.38115</v>
      </c>
      <c r="AE17" s="38" t="n">
        <f aca="false">AC$7*2014A!$F17</f>
        <v>7287.4930408</v>
      </c>
      <c r="AH17" s="3" t="n">
        <f aca="false">D17*$AH$7</f>
        <v>12557.4389125</v>
      </c>
      <c r="AI17" s="3" t="n">
        <f aca="false">AG17+AH17</f>
        <v>12557.4389125</v>
      </c>
      <c r="AJ17" s="38" t="n">
        <f aca="false">AH$7*2014A!$F17</f>
        <v>1658.5101862</v>
      </c>
      <c r="AM17" s="3" t="n">
        <f aca="false">D17*$AM$7</f>
        <v>4579.0224625</v>
      </c>
      <c r="AN17" s="3" t="n">
        <f aca="false">AL17+AM17</f>
        <v>4579.0224625</v>
      </c>
      <c r="AO17" s="38" t="n">
        <f aca="false">AM$7*2014A!$F17</f>
        <v>604.7694478</v>
      </c>
      <c r="AR17" s="3" t="n">
        <f aca="false">D17*$AR$7</f>
        <v>13890.8783</v>
      </c>
      <c r="AS17" s="3" t="n">
        <f aca="false">AQ17+AR17</f>
        <v>13890.8783</v>
      </c>
      <c r="AT17" s="38" t="n">
        <f aca="false">AR$7*2014A!$F17</f>
        <v>1834.6227536</v>
      </c>
      <c r="AW17" s="3" t="n">
        <f aca="false">D17*$AW$7</f>
        <v>85006.822675</v>
      </c>
      <c r="AX17" s="3" t="n">
        <f aca="false">AV17+AW17</f>
        <v>85006.822675</v>
      </c>
      <c r="AY17" s="38" t="n">
        <f aca="false">AW$7*2014A!$F17</f>
        <v>11227.1843236</v>
      </c>
      <c r="BB17" s="3" t="n">
        <f aca="false">D17*$BB$7</f>
        <v>4634.078375</v>
      </c>
      <c r="BC17" s="3" t="n">
        <f aca="false">BA17+BB17</f>
        <v>4634.078375</v>
      </c>
      <c r="BD17" s="38" t="n">
        <f aca="false">BB$7*2014A!$F17</f>
        <v>612.040898</v>
      </c>
      <c r="BG17" s="3" t="n">
        <f aca="false">D17*$BG$7</f>
        <v>6350.93405</v>
      </c>
      <c r="BH17" s="3" t="n">
        <f aca="false">BF17+BG17</f>
        <v>6350.93405</v>
      </c>
      <c r="BI17" s="38" t="n">
        <f aca="false">BG$7*2014A!$F17</f>
        <v>838.7927576</v>
      </c>
      <c r="BL17" s="3" t="n">
        <f aca="false">D17*$BL$7</f>
        <v>58824.4033</v>
      </c>
      <c r="BM17" s="3" t="n">
        <f aca="false">BK17+BL17</f>
        <v>58824.4033</v>
      </c>
      <c r="BN17" s="38" t="n">
        <f aca="false">BL$7*2014A!$F17</f>
        <v>7769.1695536</v>
      </c>
      <c r="BQ17" s="3" t="n">
        <f aca="false">D17*$BQ$7</f>
        <v>419.70875</v>
      </c>
      <c r="BR17" s="3" t="n">
        <f aca="false">BP17+BQ17</f>
        <v>419.70875</v>
      </c>
      <c r="BS17" s="38" t="n">
        <f aca="false">BQ$7*2014A!$F17</f>
        <v>55.43258</v>
      </c>
      <c r="BV17" s="3" t="n">
        <f aca="false">D17*$BV$7</f>
        <v>142.700975</v>
      </c>
      <c r="BW17" s="3" t="n">
        <f aca="false">BU17+BV17</f>
        <v>142.700975</v>
      </c>
      <c r="BX17" s="38" t="n">
        <f aca="false">BV$7*2014A!$F17</f>
        <v>18.8470772</v>
      </c>
      <c r="CA17" s="3" t="n">
        <f aca="false">D17*$CA$7</f>
        <v>7945.8273</v>
      </c>
      <c r="CB17" s="3" t="n">
        <f aca="false">BZ17+CA17</f>
        <v>7945.8273</v>
      </c>
      <c r="CC17" s="38" t="n">
        <f aca="false">CA$7*2014A!$F17</f>
        <v>1049.4365616</v>
      </c>
      <c r="CF17" s="3" t="n">
        <f aca="false">D17*$CF$7</f>
        <v>23127.6803375</v>
      </c>
      <c r="CG17" s="3" t="n">
        <f aca="false">CE17+CF17</f>
        <v>23127.6803375</v>
      </c>
      <c r="CH17" s="38" t="n">
        <f aca="false">CF$7*2014A!$F17</f>
        <v>3054.5634098</v>
      </c>
      <c r="CK17" s="3" t="n">
        <f aca="false">D17*$CK$7</f>
        <v>1173.9500625</v>
      </c>
      <c r="CL17" s="3" t="n">
        <f aca="false">CJ17+CK17</f>
        <v>1173.9500625</v>
      </c>
      <c r="CM17" s="38" t="n">
        <f aca="false">CK$7*2014A!$F17</f>
        <v>155.048187</v>
      </c>
      <c r="CP17" s="3" t="n">
        <f aca="false">D17*$CP$7</f>
        <v>15507.2507625</v>
      </c>
      <c r="CQ17" s="3" t="n">
        <f aca="false">CO17+CP17</f>
        <v>15507.2507625</v>
      </c>
      <c r="CR17" s="38" t="n">
        <f aca="false">CP$7*2014A!$F17</f>
        <v>2048.1034014</v>
      </c>
      <c r="CU17" s="3" t="n">
        <f aca="false">D17*$CU$7</f>
        <v>333022.3516625</v>
      </c>
      <c r="CV17" s="3" t="n">
        <f aca="false">CT17+CU17</f>
        <v>333022.3516625</v>
      </c>
      <c r="CW17" s="38" t="n">
        <f aca="false">CU$7*2014A!$F17</f>
        <v>43983.5675342</v>
      </c>
      <c r="CZ17" s="3" t="n">
        <f aca="false">D17*$CZ$7</f>
        <v>6485.4877375</v>
      </c>
      <c r="DA17" s="38" t="n">
        <f aca="false">CY17+CZ17</f>
        <v>6485.4877375</v>
      </c>
      <c r="DB17" s="38" t="n">
        <f aca="false">CZ$7*2014A!$F17</f>
        <v>856.5637906</v>
      </c>
      <c r="DE17" s="3" t="n">
        <f aca="false">D17*$DE$7</f>
        <v>7425.882225</v>
      </c>
      <c r="DF17" s="38" t="n">
        <f aca="false">DD17+DE17</f>
        <v>7425.882225</v>
      </c>
      <c r="DG17" s="38" t="n">
        <f aca="false">DE$7*2014A!$F17</f>
        <v>980.7653772</v>
      </c>
      <c r="DJ17" s="3" t="n">
        <f aca="false">D17*$DJ$7</f>
        <v>1771.170925</v>
      </c>
      <c r="DK17" s="38" t="n">
        <f aca="false">DI17+DJ17</f>
        <v>1771.170925</v>
      </c>
      <c r="DL17" s="38" t="n">
        <f aca="false">DJ$7*2014A!$F17</f>
        <v>233.9254876</v>
      </c>
      <c r="DO17" s="3" t="n">
        <f aca="false">D17*$DO$7</f>
        <v>25620.503425</v>
      </c>
      <c r="DP17" s="3" t="n">
        <f aca="false">DN17+DO17</f>
        <v>25620.503425</v>
      </c>
      <c r="DQ17" s="38" t="n">
        <f aca="false">DO$7*2014A!$F17</f>
        <v>3383.8003276</v>
      </c>
      <c r="DT17" s="3" t="n">
        <f aca="false">D17*$DT$7</f>
        <v>96358.21615</v>
      </c>
      <c r="DU17" s="3" t="n">
        <f aca="false">DS17+DT17</f>
        <v>96358.21615</v>
      </c>
      <c r="DV17" s="38" t="n">
        <f aca="false">DT$7*2014A!$F17</f>
        <v>12726.4073608</v>
      </c>
      <c r="DY17" s="3" t="n">
        <f aca="false">D17*$DY$7</f>
        <v>672.7684375</v>
      </c>
      <c r="DZ17" s="3" t="n">
        <f aca="false">DX17+DY17</f>
        <v>672.7684375</v>
      </c>
      <c r="EA17" s="38" t="n">
        <f aca="false">DY$7*2014A!$F17</f>
        <v>88.855165</v>
      </c>
      <c r="ED17" s="38" t="n">
        <f aca="false">D17*$ED$7</f>
        <v>9978.9458625</v>
      </c>
      <c r="EE17" s="38" t="n">
        <f aca="false">EC17+ED17</f>
        <v>9978.9458625</v>
      </c>
      <c r="EF17" s="38" t="n">
        <f aca="false">ED$7*2014A!$F17</f>
        <v>1317.9585006</v>
      </c>
    </row>
    <row r="18" customFormat="false" ht="13" hidden="false" customHeight="false" outlineLevel="0" collapsed="false">
      <c r="A18" s="1" t="n">
        <v>43922</v>
      </c>
      <c r="C18" s="2" t="n">
        <v>5555000</v>
      </c>
      <c r="D18" s="2" t="n">
        <v>2468875</v>
      </c>
      <c r="E18" s="36" t="n">
        <f aca="false">C18+D18</f>
        <v>8023875</v>
      </c>
      <c r="F18" s="36"/>
      <c r="H18" s="58" t="n">
        <f aca="false">M18+R18+W18+AB18+AG18+AL18+AQ18+AV18+BA18+BF18+BK18+BP18+BU18+BZ18+CE18+CJ18+CO18+CT18+CY18+DD18+DI18+DN18+DS18+DX18+EC18</f>
        <v>1755305.563</v>
      </c>
      <c r="I18" s="38" t="n">
        <f aca="false">N18+S18+X18+AC18+AH18+AM18+AR18+AW18+BB18+BG18+BL18+BQ18+BV18+CA18+CF18+CK18+CP18+CU18+CZ18+DE18+DJ18+DO18+DT18+DY18+ED18</f>
        <v>780131.417075</v>
      </c>
      <c r="J18" s="38" t="n">
        <f aca="false">H18+I18</f>
        <v>2535436.980075</v>
      </c>
      <c r="K18" s="38" t="n">
        <f aca="false">P18+U18+Z18+AE18+AJ18+AO18+AT18+AY18+BD18+BI18+BN18+BS18+BX18+CC18+CH18+CM18+CR18+CW18+DB18+DG18+DL18+DQ18+DV18+EA18+EF18</f>
        <v>103035.0146084</v>
      </c>
      <c r="M18" s="3" t="n">
        <f aca="false">C18*$N$7</f>
        <v>16182.2705</v>
      </c>
      <c r="N18" s="3" t="n">
        <f aca="false">D18*$N$7</f>
        <v>7192.0797625</v>
      </c>
      <c r="O18" s="3" t="n">
        <f aca="false">M18+N18</f>
        <v>23374.3502625</v>
      </c>
      <c r="P18" s="38" t="n">
        <f aca="false">N$7*2014A!$F18</f>
        <v>949.8861694</v>
      </c>
      <c r="R18" s="3" t="n">
        <f aca="false">C18*$S$7</f>
        <v>1460.965</v>
      </c>
      <c r="S18" s="3" t="n">
        <f aca="false">D18*$S$7</f>
        <v>649.314125</v>
      </c>
      <c r="T18" s="3" t="n">
        <f aca="false">R18+S18</f>
        <v>2110.279125</v>
      </c>
      <c r="U18" s="38" t="n">
        <f aca="false">S$7*2014A!$F18</f>
        <v>85.757462</v>
      </c>
      <c r="W18" s="3" t="n">
        <f aca="false">C18*$X$7</f>
        <v>3637.414</v>
      </c>
      <c r="X18" s="3" t="n">
        <f aca="false">D18*$X$7</f>
        <v>1616.61935</v>
      </c>
      <c r="Y18" s="3" t="n">
        <f aca="false">W18+X18</f>
        <v>5254.03335</v>
      </c>
      <c r="Z18" s="38" t="n">
        <f aca="false">X$7*2014A!$F18</f>
        <v>213.5132552</v>
      </c>
      <c r="AB18" s="3" t="n">
        <f aca="false">C18*$AC$7</f>
        <v>124149.806</v>
      </c>
      <c r="AC18" s="3" t="n">
        <f aca="false">D18*$AC$7</f>
        <v>55177.38115</v>
      </c>
      <c r="AD18" s="3" t="n">
        <f aca="false">AB18+AC18</f>
        <v>179327.18715</v>
      </c>
      <c r="AE18" s="38" t="n">
        <f aca="false">AC$7*2014A!$F18</f>
        <v>7287.4930408</v>
      </c>
      <c r="AG18" s="3" t="n">
        <f aca="false">C18*$AH$7</f>
        <v>28254.3965</v>
      </c>
      <c r="AH18" s="3" t="n">
        <f aca="false">D18*$AH$7</f>
        <v>12557.4389125</v>
      </c>
      <c r="AI18" s="3" t="n">
        <f aca="false">AG18+AH18</f>
        <v>40811.8354125</v>
      </c>
      <c r="AJ18" s="38" t="n">
        <f aca="false">AH$7*2014A!$F18</f>
        <v>1658.5101862</v>
      </c>
      <c r="AL18" s="3" t="n">
        <f aca="false">C18*$AM$7</f>
        <v>10302.8585</v>
      </c>
      <c r="AM18" s="3" t="n">
        <f aca="false">D18*$AM$7</f>
        <v>4579.0224625</v>
      </c>
      <c r="AN18" s="3" t="n">
        <f aca="false">AL18+AM18</f>
        <v>14881.8809625</v>
      </c>
      <c r="AO18" s="38" t="n">
        <f aca="false">AM$7*2014A!$F18</f>
        <v>604.7694478</v>
      </c>
      <c r="AQ18" s="3" t="n">
        <f aca="false">C18*$AR$7</f>
        <v>31254.652</v>
      </c>
      <c r="AR18" s="3" t="n">
        <f aca="false">D18*$AR$7</f>
        <v>13890.8783</v>
      </c>
      <c r="AS18" s="3" t="n">
        <f aca="false">AQ18+AR18</f>
        <v>45145.5303</v>
      </c>
      <c r="AT18" s="38" t="n">
        <f aca="false">AR$7*2014A!$F18</f>
        <v>1834.6227536</v>
      </c>
      <c r="AV18" s="3" t="n">
        <f aca="false">C18*$AW$7</f>
        <v>191266.427</v>
      </c>
      <c r="AW18" s="3" t="n">
        <f aca="false">D18*$AW$7</f>
        <v>85006.822675</v>
      </c>
      <c r="AX18" s="3" t="n">
        <f aca="false">AV18+AW18</f>
        <v>276273.249675</v>
      </c>
      <c r="AY18" s="38" t="n">
        <f aca="false">AW$7*2014A!$F18</f>
        <v>11227.1843236</v>
      </c>
      <c r="BA18" s="3" t="n">
        <f aca="false">C18*$BB$7</f>
        <v>10426.735</v>
      </c>
      <c r="BB18" s="3" t="n">
        <f aca="false">D18*$BB$7</f>
        <v>4634.078375</v>
      </c>
      <c r="BC18" s="3" t="n">
        <f aca="false">BA18+BB18</f>
        <v>15060.813375</v>
      </c>
      <c r="BD18" s="38" t="n">
        <f aca="false">BB$7*2014A!$F18</f>
        <v>612.040898</v>
      </c>
      <c r="BF18" s="3" t="n">
        <f aca="false">C18*$BG$7</f>
        <v>14289.682</v>
      </c>
      <c r="BG18" s="3" t="n">
        <f aca="false">D18*$BG$7</f>
        <v>6350.93405</v>
      </c>
      <c r="BH18" s="3" t="n">
        <f aca="false">BF18+BG18</f>
        <v>20640.61605</v>
      </c>
      <c r="BI18" s="38" t="n">
        <f aca="false">BG$7*2014A!$F18</f>
        <v>838.7927576</v>
      </c>
      <c r="BK18" s="3" t="n">
        <f aca="false">C18*$BL$7</f>
        <v>132355.652</v>
      </c>
      <c r="BL18" s="3" t="n">
        <f aca="false">D18*$BL$7</f>
        <v>58824.4033</v>
      </c>
      <c r="BM18" s="3" t="n">
        <f aca="false">BK18+BL18</f>
        <v>191180.0553</v>
      </c>
      <c r="BN18" s="38" t="n">
        <f aca="false">BL$7*2014A!$F18</f>
        <v>7769.1695536</v>
      </c>
      <c r="BP18" s="3" t="n">
        <f aca="false">C18*$BQ$7</f>
        <v>944.35</v>
      </c>
      <c r="BQ18" s="3" t="n">
        <f aca="false">D18*$BQ$7</f>
        <v>419.70875</v>
      </c>
      <c r="BR18" s="3" t="n">
        <f aca="false">BP18+BQ18</f>
        <v>1364.05875</v>
      </c>
      <c r="BS18" s="38" t="n">
        <f aca="false">BQ$7*2014A!$F18</f>
        <v>55.43258</v>
      </c>
      <c r="BU18" s="3" t="n">
        <f aca="false">C18*$BV$7</f>
        <v>321.079</v>
      </c>
      <c r="BV18" s="3" t="n">
        <f aca="false">D18*$BV$7</f>
        <v>142.700975</v>
      </c>
      <c r="BW18" s="3" t="n">
        <f aca="false">BU18+BV18</f>
        <v>463.779975</v>
      </c>
      <c r="BX18" s="38" t="n">
        <f aca="false">BV$7*2014A!$F18</f>
        <v>18.8470772</v>
      </c>
      <c r="BZ18" s="3" t="n">
        <f aca="false">C18*$CA$7</f>
        <v>17878.212</v>
      </c>
      <c r="CA18" s="3" t="n">
        <f aca="false">D18*$CA$7</f>
        <v>7945.8273</v>
      </c>
      <c r="CB18" s="3" t="n">
        <f aca="false">BZ18+CA18</f>
        <v>25824.0393</v>
      </c>
      <c r="CC18" s="38" t="n">
        <f aca="false">CA$7*2014A!$F18</f>
        <v>1049.4365616</v>
      </c>
      <c r="CE18" s="3" t="n">
        <f aca="false">C18*$CF$7</f>
        <v>52037.5735</v>
      </c>
      <c r="CF18" s="3" t="n">
        <f aca="false">D18*$CF$7</f>
        <v>23127.6803375</v>
      </c>
      <c r="CG18" s="3" t="n">
        <f aca="false">CE18+CF18</f>
        <v>75165.2538375</v>
      </c>
      <c r="CH18" s="38" t="n">
        <f aca="false">CF$7*2014A!$F18</f>
        <v>3054.5634098</v>
      </c>
      <c r="CJ18" s="3" t="n">
        <f aca="false">C18*$CK$7</f>
        <v>2641.4025</v>
      </c>
      <c r="CK18" s="3" t="n">
        <f aca="false">D18*$CK$7</f>
        <v>1173.9500625</v>
      </c>
      <c r="CL18" s="3" t="n">
        <f aca="false">CJ18+CK18</f>
        <v>3815.3525625</v>
      </c>
      <c r="CM18" s="38" t="n">
        <f aca="false">CK$7*2014A!$F18</f>
        <v>155.048187</v>
      </c>
      <c r="CO18" s="3" t="n">
        <f aca="false">C18*$CP$7</f>
        <v>34891.5105</v>
      </c>
      <c r="CP18" s="3" t="n">
        <f aca="false">D18*$CP$7</f>
        <v>15507.2507625</v>
      </c>
      <c r="CQ18" s="3" t="n">
        <f aca="false">CO18+CP18</f>
        <v>50398.7612625</v>
      </c>
      <c r="CR18" s="38" t="n">
        <f aca="false">CP$7*2014A!$F18</f>
        <v>2048.1034014</v>
      </c>
      <c r="CT18" s="3" t="n">
        <f aca="false">C18*$CU$7</f>
        <v>749304.5065</v>
      </c>
      <c r="CU18" s="3" t="n">
        <f aca="false">D18*$CU$7</f>
        <v>333022.3516625</v>
      </c>
      <c r="CV18" s="3" t="n">
        <f aca="false">CT18+CU18</f>
        <v>1082326.8581625</v>
      </c>
      <c r="CW18" s="38" t="n">
        <f aca="false">CU$7*2014A!$F18</f>
        <v>43983.5675342</v>
      </c>
      <c r="CY18" s="3" t="n">
        <f aca="false">C18*$CZ$7</f>
        <v>14592.4295</v>
      </c>
      <c r="CZ18" s="3" t="n">
        <f aca="false">D18*$CZ$7</f>
        <v>6485.4877375</v>
      </c>
      <c r="DA18" s="38" t="n">
        <f aca="false">CY18+CZ18</f>
        <v>21077.9172375</v>
      </c>
      <c r="DB18" s="38" t="n">
        <f aca="false">CZ$7*2014A!$F18</f>
        <v>856.5637906</v>
      </c>
      <c r="DD18" s="3" t="n">
        <f aca="false">C18*$DE$7</f>
        <v>16708.329</v>
      </c>
      <c r="DE18" s="3" t="n">
        <f aca="false">D18*$DE$7</f>
        <v>7425.882225</v>
      </c>
      <c r="DF18" s="38" t="n">
        <f aca="false">DD18+DE18</f>
        <v>24134.211225</v>
      </c>
      <c r="DG18" s="38" t="n">
        <f aca="false">DE$7*2014A!$F18</f>
        <v>980.7653772</v>
      </c>
      <c r="DI18" s="3" t="n">
        <f aca="false">C18*$DJ$7</f>
        <v>3985.157</v>
      </c>
      <c r="DJ18" s="3" t="n">
        <f aca="false">D18*$DJ$7</f>
        <v>1771.170925</v>
      </c>
      <c r="DK18" s="38" t="n">
        <f aca="false">DI18+DJ18</f>
        <v>5756.327925</v>
      </c>
      <c r="DL18" s="38" t="n">
        <f aca="false">DJ$7*2014A!$F18</f>
        <v>233.9254876</v>
      </c>
      <c r="DN18" s="3" t="n">
        <f aca="false">C18*$DO$7</f>
        <v>57646.457</v>
      </c>
      <c r="DO18" s="3" t="n">
        <f aca="false">D18*$DO$7</f>
        <v>25620.503425</v>
      </c>
      <c r="DP18" s="3" t="n">
        <f aca="false">DN18+DO18</f>
        <v>83266.960425</v>
      </c>
      <c r="DQ18" s="38" t="n">
        <f aca="false">DO$7*2014A!$F18</f>
        <v>3383.8003276</v>
      </c>
      <c r="DS18" s="3" t="n">
        <f aca="false">C18*$DT$7</f>
        <v>216807.206</v>
      </c>
      <c r="DT18" s="3" t="n">
        <f aca="false">D18*$DT$7</f>
        <v>96358.21615</v>
      </c>
      <c r="DU18" s="3" t="n">
        <f aca="false">DS18+DT18</f>
        <v>313165.42215</v>
      </c>
      <c r="DV18" s="38" t="n">
        <f aca="false">DT$7*2014A!$F18</f>
        <v>12726.4073608</v>
      </c>
      <c r="DX18" s="3" t="n">
        <f aca="false">C18*$DY$7</f>
        <v>1513.7375</v>
      </c>
      <c r="DY18" s="3" t="n">
        <f aca="false">D18*$DY$7</f>
        <v>672.7684375</v>
      </c>
      <c r="DZ18" s="3" t="n">
        <f aca="false">DX18+DY18</f>
        <v>2186.5059375</v>
      </c>
      <c r="EA18" s="38" t="n">
        <f aca="false">DY$7*2014A!$F18</f>
        <v>88.855165</v>
      </c>
      <c r="EC18" s="3" t="n">
        <f aca="false">C18*$ED$7</f>
        <v>22452.7545</v>
      </c>
      <c r="ED18" s="38" t="n">
        <f aca="false">D18*$ED$7</f>
        <v>9978.9458625</v>
      </c>
      <c r="EE18" s="38" t="n">
        <f aca="false">EC18+ED18</f>
        <v>32431.7003625</v>
      </c>
      <c r="EF18" s="38" t="n">
        <f aca="false">ED$7*2014A!$F18</f>
        <v>1317.9585006</v>
      </c>
    </row>
    <row r="19" customFormat="false" ht="13" hidden="false" customHeight="false" outlineLevel="0" collapsed="false">
      <c r="A19" s="1" t="n">
        <v>44105</v>
      </c>
      <c r="D19" s="2" t="n">
        <v>2330000</v>
      </c>
      <c r="E19" s="36" t="n">
        <f aca="false">C19+D19</f>
        <v>2330000</v>
      </c>
      <c r="F19" s="36"/>
      <c r="H19" s="58"/>
      <c r="I19" s="38" t="n">
        <f aca="false">N19+S19+X19+AC19+AH19+AM19+AR19+AW19+BB19+BG19+BL19+BQ19+BV19+CA19+CF19+CK19+CP19+CU19+CZ19+DE19+DJ19+DO19+DT19+DY19+ED19</f>
        <v>736248.778</v>
      </c>
      <c r="J19" s="38" t="n">
        <f aca="false">H19+I19</f>
        <v>736248.778</v>
      </c>
      <c r="K19" s="38" t="n">
        <f aca="false">P19+U19+Z19+AE19+AJ19+AO19+AT19+AY19+BD19+BI19+BN19+BS19+BX19+CC19+CH19+CM19+CR19+CW19+DB19+DG19+DL19+DQ19+DV19+EA19+EF19</f>
        <v>103035.0146084</v>
      </c>
      <c r="N19" s="3" t="n">
        <f aca="false">D19*$N$7</f>
        <v>6787.523</v>
      </c>
      <c r="O19" s="3" t="n">
        <f aca="false">M19+N19</f>
        <v>6787.523</v>
      </c>
      <c r="P19" s="38" t="n">
        <f aca="false">N$7*2014A!$F19</f>
        <v>949.8861694</v>
      </c>
      <c r="S19" s="3" t="n">
        <f aca="false">D19*$S$7</f>
        <v>612.79</v>
      </c>
      <c r="T19" s="3" t="n">
        <f aca="false">R19+S19</f>
        <v>612.79</v>
      </c>
      <c r="U19" s="38" t="n">
        <f aca="false">S$7*2014A!$F19</f>
        <v>85.757462</v>
      </c>
      <c r="X19" s="3" t="n">
        <f aca="false">D19*$X$7</f>
        <v>1525.684</v>
      </c>
      <c r="Y19" s="3" t="n">
        <f aca="false">W19+X19</f>
        <v>1525.684</v>
      </c>
      <c r="Z19" s="38" t="n">
        <f aca="false">X$7*2014A!$F19</f>
        <v>213.5132552</v>
      </c>
      <c r="AC19" s="3" t="n">
        <f aca="false">D19*$AC$7</f>
        <v>52073.636</v>
      </c>
      <c r="AD19" s="3" t="n">
        <f aca="false">AB19+AC19</f>
        <v>52073.636</v>
      </c>
      <c r="AE19" s="38" t="n">
        <f aca="false">AC$7*2014A!$F19</f>
        <v>7287.4930408</v>
      </c>
      <c r="AH19" s="3" t="n">
        <f aca="false">D19*$AH$7</f>
        <v>11851.079</v>
      </c>
      <c r="AI19" s="3" t="n">
        <f aca="false">AG19+AH19</f>
        <v>11851.079</v>
      </c>
      <c r="AJ19" s="38" t="n">
        <f aca="false">AH$7*2014A!$F19</f>
        <v>1658.5101862</v>
      </c>
      <c r="AM19" s="3" t="n">
        <f aca="false">D19*$AM$7</f>
        <v>4321.451</v>
      </c>
      <c r="AN19" s="3" t="n">
        <f aca="false">AL19+AM19</f>
        <v>4321.451</v>
      </c>
      <c r="AO19" s="38" t="n">
        <f aca="false">AM$7*2014A!$F19</f>
        <v>604.7694478</v>
      </c>
      <c r="AR19" s="3" t="n">
        <f aca="false">D19*$AR$7</f>
        <v>13109.512</v>
      </c>
      <c r="AS19" s="3" t="n">
        <f aca="false">AQ19+AR19</f>
        <v>13109.512</v>
      </c>
      <c r="AT19" s="38" t="n">
        <f aca="false">AR$7*2014A!$F19</f>
        <v>1834.6227536</v>
      </c>
      <c r="AW19" s="3" t="n">
        <f aca="false">D19*$AW$7</f>
        <v>80225.162</v>
      </c>
      <c r="AX19" s="3" t="n">
        <f aca="false">AV19+AW19</f>
        <v>80225.162</v>
      </c>
      <c r="AY19" s="38" t="n">
        <f aca="false">AW$7*2014A!$F19</f>
        <v>11227.1843236</v>
      </c>
      <c r="BB19" s="3" t="n">
        <f aca="false">D19*$BB$7</f>
        <v>4373.41</v>
      </c>
      <c r="BC19" s="3" t="n">
        <f aca="false">BA19+BB19</f>
        <v>4373.41</v>
      </c>
      <c r="BD19" s="38" t="n">
        <f aca="false">BB$7*2014A!$F19</f>
        <v>612.040898</v>
      </c>
      <c r="BG19" s="3" t="n">
        <f aca="false">D19*$BG$7</f>
        <v>5993.692</v>
      </c>
      <c r="BH19" s="3" t="n">
        <f aca="false">BF19+BG19</f>
        <v>5993.692</v>
      </c>
      <c r="BI19" s="38" t="n">
        <f aca="false">BG$7*2014A!$F19</f>
        <v>838.7927576</v>
      </c>
      <c r="BL19" s="3" t="n">
        <f aca="false">D19*$BL$7</f>
        <v>55515.512</v>
      </c>
      <c r="BM19" s="3" t="n">
        <f aca="false">BK19+BL19</f>
        <v>55515.512</v>
      </c>
      <c r="BN19" s="38" t="n">
        <f aca="false">BL$7*2014A!$F19</f>
        <v>7769.1695536</v>
      </c>
      <c r="BQ19" s="3" t="n">
        <f aca="false">D19*$BQ$7</f>
        <v>396.1</v>
      </c>
      <c r="BR19" s="3" t="n">
        <f aca="false">BP19+BQ19</f>
        <v>396.1</v>
      </c>
      <c r="BS19" s="38" t="n">
        <f aca="false">BQ$7*2014A!$F19</f>
        <v>55.43258</v>
      </c>
      <c r="BV19" s="3" t="n">
        <f aca="false">D19*$BV$7</f>
        <v>134.674</v>
      </c>
      <c r="BW19" s="3" t="n">
        <f aca="false">BU19+BV19</f>
        <v>134.674</v>
      </c>
      <c r="BX19" s="38" t="n">
        <f aca="false">BV$7*2014A!$F19</f>
        <v>18.8470772</v>
      </c>
      <c r="CA19" s="3" t="n">
        <f aca="false">D19*$CA$7</f>
        <v>7498.872</v>
      </c>
      <c r="CB19" s="3" t="n">
        <f aca="false">BZ19+CA19</f>
        <v>7498.872</v>
      </c>
      <c r="CC19" s="38" t="n">
        <f aca="false">CA$7*2014A!$F19</f>
        <v>1049.4365616</v>
      </c>
      <c r="CF19" s="3" t="n">
        <f aca="false">D19*$CF$7</f>
        <v>21826.741</v>
      </c>
      <c r="CG19" s="3" t="n">
        <f aca="false">CE19+CF19</f>
        <v>21826.741</v>
      </c>
      <c r="CH19" s="38" t="n">
        <f aca="false">CF$7*2014A!$F19</f>
        <v>3054.5634098</v>
      </c>
      <c r="CK19" s="3" t="n">
        <f aca="false">D19*$CK$7</f>
        <v>1107.915</v>
      </c>
      <c r="CL19" s="3" t="n">
        <f aca="false">CJ19+CK19</f>
        <v>1107.915</v>
      </c>
      <c r="CM19" s="38" t="n">
        <f aca="false">CK$7*2014A!$F19</f>
        <v>155.048187</v>
      </c>
      <c r="CP19" s="3" t="n">
        <f aca="false">D19*$CP$7</f>
        <v>14634.963</v>
      </c>
      <c r="CQ19" s="3" t="n">
        <f aca="false">CO19+CP19</f>
        <v>14634.963</v>
      </c>
      <c r="CR19" s="38" t="n">
        <f aca="false">CP$7*2014A!$F19</f>
        <v>2048.1034014</v>
      </c>
      <c r="CU19" s="3" t="n">
        <f aca="false">D19*$CU$7</f>
        <v>314289.739</v>
      </c>
      <c r="CV19" s="3" t="n">
        <f aca="false">CT19+CU19</f>
        <v>314289.739</v>
      </c>
      <c r="CW19" s="38" t="n">
        <f aca="false">CU$7*2014A!$F19</f>
        <v>43983.5675342</v>
      </c>
      <c r="CZ19" s="3" t="n">
        <f aca="false">D19*$CZ$7</f>
        <v>6120.677</v>
      </c>
      <c r="DA19" s="38" t="n">
        <f aca="false">CY19+CZ19</f>
        <v>6120.677</v>
      </c>
      <c r="DB19" s="38" t="n">
        <f aca="false">CZ$7*2014A!$F19</f>
        <v>856.5637906</v>
      </c>
      <c r="DE19" s="3" t="n">
        <f aca="false">D19*$DE$7</f>
        <v>7008.174</v>
      </c>
      <c r="DF19" s="38" t="n">
        <f aca="false">DD19+DE19</f>
        <v>7008.174</v>
      </c>
      <c r="DG19" s="38" t="n">
        <f aca="false">DE$7*2014A!$F19</f>
        <v>980.7653772</v>
      </c>
      <c r="DJ19" s="3" t="n">
        <f aca="false">D19*$DJ$7</f>
        <v>1671.542</v>
      </c>
      <c r="DK19" s="38" t="n">
        <f aca="false">DI19+DJ19</f>
        <v>1671.542</v>
      </c>
      <c r="DL19" s="38" t="n">
        <f aca="false">DJ$7*2014A!$F19</f>
        <v>233.9254876</v>
      </c>
      <c r="DO19" s="3" t="n">
        <f aca="false">D19*$DO$7</f>
        <v>24179.342</v>
      </c>
      <c r="DP19" s="3" t="n">
        <f aca="false">DN19+DO19</f>
        <v>24179.342</v>
      </c>
      <c r="DQ19" s="38" t="n">
        <f aca="false">DO$7*2014A!$F19</f>
        <v>3383.8003276</v>
      </c>
      <c r="DT19" s="3" t="n">
        <f aca="false">D19*$DT$7</f>
        <v>90938.036</v>
      </c>
      <c r="DU19" s="3" t="n">
        <f aca="false">DS19+DT19</f>
        <v>90938.036</v>
      </c>
      <c r="DV19" s="38" t="n">
        <f aca="false">DT$7*2014A!$F19</f>
        <v>12726.4073608</v>
      </c>
      <c r="DY19" s="3" t="n">
        <f aca="false">D19*$DY$7</f>
        <v>634.925</v>
      </c>
      <c r="DZ19" s="3" t="n">
        <f aca="false">DX19+DY19</f>
        <v>634.925</v>
      </c>
      <c r="EA19" s="38" t="n">
        <f aca="false">DY$7*2014A!$F19</f>
        <v>88.855165</v>
      </c>
      <c r="ED19" s="38" t="n">
        <f aca="false">D19*$ED$7</f>
        <v>9417.627</v>
      </c>
      <c r="EE19" s="38" t="n">
        <f aca="false">EC19+ED19</f>
        <v>9417.627</v>
      </c>
      <c r="EF19" s="38" t="n">
        <f aca="false">ED$7*2014A!$F19</f>
        <v>1317.9585006</v>
      </c>
    </row>
    <row r="20" customFormat="false" ht="13" hidden="false" customHeight="false" outlineLevel="0" collapsed="false">
      <c r="A20" s="1" t="n">
        <v>44287</v>
      </c>
      <c r="C20" s="2" t="n">
        <v>5830000</v>
      </c>
      <c r="D20" s="2" t="n">
        <v>2330000</v>
      </c>
      <c r="E20" s="36" t="n">
        <f aca="false">C20+D20</f>
        <v>8160000</v>
      </c>
      <c r="F20" s="36"/>
      <c r="H20" s="58" t="n">
        <f aca="false">M20+R20+W20+AB20+AG20+AL20+AQ20+AV20+BA20+BF20+BK20+BP20+BU20+BZ20+CE20+CJ20+CO20+CT20+CY20+DD20+DI20+DN20+DS20+DX20+EC20</f>
        <v>1842201.878</v>
      </c>
      <c r="I20" s="38" t="n">
        <f aca="false">N20+S20+X20+AC20+AH20+AM20+AR20+AW20+BB20+BG20+BL20+BQ20+BV20+CA20+CF20+CK20+CP20+CU20+CZ20+DE20+DJ20+DO20+DT20+DY20+ED20</f>
        <v>736248.778</v>
      </c>
      <c r="J20" s="38" t="n">
        <f aca="false">H20+I20</f>
        <v>2578450.656</v>
      </c>
      <c r="K20" s="38" t="n">
        <f aca="false">P20+U20+Z20+AE20+AJ20+AO20+AT20+AY20+BD20+BI20+BN20+BS20+BX20+CC20+CH20+CM20+CR20+CW20+DB20+DG20+DL20+DQ20+DV20+EA20+EF20</f>
        <v>103035.0146084</v>
      </c>
      <c r="M20" s="3" t="n">
        <f aca="false">C20*$N$7</f>
        <v>16983.373</v>
      </c>
      <c r="N20" s="3" t="n">
        <f aca="false">D20*$N$7</f>
        <v>6787.523</v>
      </c>
      <c r="O20" s="3" t="n">
        <f aca="false">M20+N20</f>
        <v>23770.896</v>
      </c>
      <c r="P20" s="38" t="n">
        <f aca="false">N$7*2014A!$F20</f>
        <v>949.8861694</v>
      </c>
      <c r="R20" s="3" t="n">
        <f aca="false">C20*$S$7</f>
        <v>1533.29</v>
      </c>
      <c r="S20" s="3" t="n">
        <f aca="false">D20*$S$7</f>
        <v>612.79</v>
      </c>
      <c r="T20" s="3" t="n">
        <f aca="false">R20+S20</f>
        <v>2146.08</v>
      </c>
      <c r="U20" s="38" t="n">
        <f aca="false">S$7*2014A!$F20</f>
        <v>85.757462</v>
      </c>
      <c r="W20" s="3" t="n">
        <f aca="false">C20*$X$7</f>
        <v>3817.484</v>
      </c>
      <c r="X20" s="3" t="n">
        <f aca="false">D20*$X$7</f>
        <v>1525.684</v>
      </c>
      <c r="Y20" s="3" t="n">
        <f aca="false">W20+X20</f>
        <v>5343.168</v>
      </c>
      <c r="Z20" s="38" t="n">
        <f aca="false">X$7*2014A!$F20</f>
        <v>213.5132552</v>
      </c>
      <c r="AB20" s="3" t="n">
        <f aca="false">C20*$AC$7</f>
        <v>130295.836</v>
      </c>
      <c r="AC20" s="3" t="n">
        <f aca="false">D20*$AC$7</f>
        <v>52073.636</v>
      </c>
      <c r="AD20" s="3" t="n">
        <f aca="false">AB20+AC20</f>
        <v>182369.472</v>
      </c>
      <c r="AE20" s="38" t="n">
        <f aca="false">AC$7*2014A!$F20</f>
        <v>7287.4930408</v>
      </c>
      <c r="AG20" s="3" t="n">
        <f aca="false">C20*$AH$7</f>
        <v>29653.129</v>
      </c>
      <c r="AH20" s="3" t="n">
        <f aca="false">D20*$AH$7</f>
        <v>11851.079</v>
      </c>
      <c r="AI20" s="3" t="n">
        <f aca="false">AG20+AH20</f>
        <v>41504.208</v>
      </c>
      <c r="AJ20" s="38" t="n">
        <f aca="false">AH$7*2014A!$F20</f>
        <v>1658.5101862</v>
      </c>
      <c r="AL20" s="3" t="n">
        <f aca="false">C20*$AM$7</f>
        <v>10812.901</v>
      </c>
      <c r="AM20" s="3" t="n">
        <f aca="false">D20*$AM$7</f>
        <v>4321.451</v>
      </c>
      <c r="AN20" s="3" t="n">
        <f aca="false">AL20+AM20</f>
        <v>15134.352</v>
      </c>
      <c r="AO20" s="38" t="n">
        <f aca="false">AM$7*2014A!$F20</f>
        <v>604.7694478</v>
      </c>
      <c r="AQ20" s="3" t="n">
        <f aca="false">C20*$AR$7</f>
        <v>32801.912</v>
      </c>
      <c r="AR20" s="3" t="n">
        <f aca="false">D20*$AR$7</f>
        <v>13109.512</v>
      </c>
      <c r="AS20" s="3" t="n">
        <f aca="false">AQ20+AR20</f>
        <v>45911.424</v>
      </c>
      <c r="AT20" s="38" t="n">
        <f aca="false">AR$7*2014A!$F20</f>
        <v>1834.6227536</v>
      </c>
      <c r="AV20" s="3" t="n">
        <f aca="false">C20*$AW$7</f>
        <v>200735.062</v>
      </c>
      <c r="AW20" s="3" t="n">
        <f aca="false">D20*$AW$7</f>
        <v>80225.162</v>
      </c>
      <c r="AX20" s="3" t="n">
        <f aca="false">AV20+AW20</f>
        <v>280960.224</v>
      </c>
      <c r="AY20" s="38" t="n">
        <f aca="false">AW$7*2014A!$F20</f>
        <v>11227.1843236</v>
      </c>
      <c r="BA20" s="3" t="n">
        <f aca="false">C20*$BB$7</f>
        <v>10942.91</v>
      </c>
      <c r="BB20" s="3" t="n">
        <f aca="false">D20*$BB$7</f>
        <v>4373.41</v>
      </c>
      <c r="BC20" s="3" t="n">
        <f aca="false">BA20+BB20</f>
        <v>15316.32</v>
      </c>
      <c r="BD20" s="38" t="n">
        <f aca="false">BB$7*2014A!$F20</f>
        <v>612.040898</v>
      </c>
      <c r="BF20" s="3" t="n">
        <f aca="false">C20*$BG$7</f>
        <v>14997.092</v>
      </c>
      <c r="BG20" s="3" t="n">
        <f aca="false">D20*$BG$7</f>
        <v>5993.692</v>
      </c>
      <c r="BH20" s="3" t="n">
        <f aca="false">BF20+BG20</f>
        <v>20990.784</v>
      </c>
      <c r="BI20" s="38" t="n">
        <f aca="false">BG$7*2014A!$F20</f>
        <v>838.7927576</v>
      </c>
      <c r="BK20" s="3" t="n">
        <f aca="false">C20*$BL$7</f>
        <v>138907.912</v>
      </c>
      <c r="BL20" s="3" t="n">
        <f aca="false">D20*$BL$7</f>
        <v>55515.512</v>
      </c>
      <c r="BM20" s="3" t="n">
        <f aca="false">BK20+BL20</f>
        <v>194423.424</v>
      </c>
      <c r="BN20" s="38" t="n">
        <f aca="false">BL$7*2014A!$F20</f>
        <v>7769.1695536</v>
      </c>
      <c r="BP20" s="3" t="n">
        <f aca="false">C20*$BQ$7</f>
        <v>991.1</v>
      </c>
      <c r="BQ20" s="3" t="n">
        <f aca="false">D20*$BQ$7</f>
        <v>396.1</v>
      </c>
      <c r="BR20" s="3" t="n">
        <f aca="false">BP20+BQ20</f>
        <v>1387.2</v>
      </c>
      <c r="BS20" s="38" t="n">
        <f aca="false">BQ$7*2014A!$F20</f>
        <v>55.43258</v>
      </c>
      <c r="BU20" s="3" t="n">
        <f aca="false">C20*$BV$7</f>
        <v>336.974</v>
      </c>
      <c r="BV20" s="3" t="n">
        <f aca="false">D20*$BV$7</f>
        <v>134.674</v>
      </c>
      <c r="BW20" s="3" t="n">
        <f aca="false">BU20+BV20</f>
        <v>471.648</v>
      </c>
      <c r="BX20" s="38" t="n">
        <f aca="false">BV$7*2014A!$F20</f>
        <v>18.8470772</v>
      </c>
      <c r="BZ20" s="3" t="n">
        <f aca="false">C20*$CA$7</f>
        <v>18763.272</v>
      </c>
      <c r="CA20" s="3" t="n">
        <f aca="false">D20*$CA$7</f>
        <v>7498.872</v>
      </c>
      <c r="CB20" s="3" t="n">
        <f aca="false">BZ20+CA20</f>
        <v>26262.144</v>
      </c>
      <c r="CC20" s="38" t="n">
        <f aca="false">CA$7*2014A!$F20</f>
        <v>1049.4365616</v>
      </c>
      <c r="CE20" s="3" t="n">
        <f aca="false">C20*$CF$7</f>
        <v>54613.691</v>
      </c>
      <c r="CF20" s="3" t="n">
        <f aca="false">D20*$CF$7</f>
        <v>21826.741</v>
      </c>
      <c r="CG20" s="3" t="n">
        <f aca="false">CE20+CF20</f>
        <v>76440.432</v>
      </c>
      <c r="CH20" s="38" t="n">
        <f aca="false">CF$7*2014A!$F20</f>
        <v>3054.5634098</v>
      </c>
      <c r="CJ20" s="3" t="n">
        <f aca="false">C20*$CK$7</f>
        <v>2772.165</v>
      </c>
      <c r="CK20" s="3" t="n">
        <f aca="false">D20*$CK$7</f>
        <v>1107.915</v>
      </c>
      <c r="CL20" s="3" t="n">
        <f aca="false">CJ20+CK20</f>
        <v>3880.08</v>
      </c>
      <c r="CM20" s="38" t="n">
        <f aca="false">CK$7*2014A!$F20</f>
        <v>155.048187</v>
      </c>
      <c r="CO20" s="3" t="n">
        <f aca="false">C20*$CP$7</f>
        <v>36618.813</v>
      </c>
      <c r="CP20" s="3" t="n">
        <f aca="false">D20*$CP$7</f>
        <v>14634.963</v>
      </c>
      <c r="CQ20" s="3" t="n">
        <f aca="false">CO20+CP20</f>
        <v>51253.776</v>
      </c>
      <c r="CR20" s="38" t="n">
        <f aca="false">CP$7*2014A!$F20</f>
        <v>2048.1034014</v>
      </c>
      <c r="CT20" s="3" t="n">
        <f aca="false">C20*$CU$7</f>
        <v>786398.789</v>
      </c>
      <c r="CU20" s="3" t="n">
        <f aca="false">D20*$CU$7</f>
        <v>314289.739</v>
      </c>
      <c r="CV20" s="3" t="n">
        <f aca="false">CT20+CU20</f>
        <v>1100688.528</v>
      </c>
      <c r="CW20" s="38" t="n">
        <f aca="false">CU$7*2014A!$F20</f>
        <v>43983.5675342</v>
      </c>
      <c r="CY20" s="3" t="n">
        <f aca="false">C20*$CZ$7</f>
        <v>15314.827</v>
      </c>
      <c r="CZ20" s="3" t="n">
        <f aca="false">D20*$CZ$7</f>
        <v>6120.677</v>
      </c>
      <c r="DA20" s="38" t="n">
        <f aca="false">CY20+CZ20</f>
        <v>21435.504</v>
      </c>
      <c r="DB20" s="38" t="n">
        <f aca="false">CZ$7*2014A!$F20</f>
        <v>856.5637906</v>
      </c>
      <c r="DD20" s="3" t="n">
        <f aca="false">C20*$DE$7</f>
        <v>17535.474</v>
      </c>
      <c r="DE20" s="3" t="n">
        <f aca="false">D20*$DE$7</f>
        <v>7008.174</v>
      </c>
      <c r="DF20" s="38" t="n">
        <f aca="false">DD20+DE20</f>
        <v>24543.648</v>
      </c>
      <c r="DG20" s="38" t="n">
        <f aca="false">DE$7*2014A!$F20</f>
        <v>980.7653772</v>
      </c>
      <c r="DI20" s="3" t="n">
        <f aca="false">C20*$DJ$7</f>
        <v>4182.442</v>
      </c>
      <c r="DJ20" s="3" t="n">
        <f aca="false">D20*$DJ$7</f>
        <v>1671.542</v>
      </c>
      <c r="DK20" s="38" t="n">
        <f aca="false">DI20+DJ20</f>
        <v>5853.984</v>
      </c>
      <c r="DL20" s="38" t="n">
        <f aca="false">DJ$7*2014A!$F20</f>
        <v>233.9254876</v>
      </c>
      <c r="DN20" s="3" t="n">
        <f aca="false">C20*$DO$7</f>
        <v>60500.242</v>
      </c>
      <c r="DO20" s="3" t="n">
        <f aca="false">D20*$DO$7</f>
        <v>24179.342</v>
      </c>
      <c r="DP20" s="3" t="n">
        <f aca="false">DN20+DO20</f>
        <v>84679.584</v>
      </c>
      <c r="DQ20" s="38" t="n">
        <f aca="false">DO$7*2014A!$F20</f>
        <v>3383.8003276</v>
      </c>
      <c r="DS20" s="3" t="n">
        <f aca="false">C20*$DT$7</f>
        <v>227540.236</v>
      </c>
      <c r="DT20" s="3" t="n">
        <f aca="false">D20*$DT$7</f>
        <v>90938.036</v>
      </c>
      <c r="DU20" s="3" t="n">
        <f aca="false">DS20+DT20</f>
        <v>318478.272</v>
      </c>
      <c r="DV20" s="38" t="n">
        <f aca="false">DT$7*2014A!$F20</f>
        <v>12726.4073608</v>
      </c>
      <c r="DX20" s="3" t="n">
        <f aca="false">C20*$DY$7</f>
        <v>1588.675</v>
      </c>
      <c r="DY20" s="3" t="n">
        <f aca="false">D20*$DY$7</f>
        <v>634.925</v>
      </c>
      <c r="DZ20" s="3" t="n">
        <f aca="false">DX20+DY20</f>
        <v>2223.6</v>
      </c>
      <c r="EA20" s="38" t="n">
        <f aca="false">DY$7*2014A!$F20</f>
        <v>88.855165</v>
      </c>
      <c r="EC20" s="3" t="n">
        <f aca="false">C20*$ED$7</f>
        <v>23564.277</v>
      </c>
      <c r="ED20" s="38" t="n">
        <f aca="false">D20*$ED$7</f>
        <v>9417.627</v>
      </c>
      <c r="EE20" s="38" t="n">
        <f aca="false">EC20+ED20</f>
        <v>32981.904</v>
      </c>
      <c r="EF20" s="38" t="n">
        <f aca="false">ED$7*2014A!$F20</f>
        <v>1317.9585006</v>
      </c>
    </row>
    <row r="21" customFormat="false" ht="13" hidden="false" customHeight="false" outlineLevel="0" collapsed="false">
      <c r="A21" s="1" t="n">
        <v>44470</v>
      </c>
      <c r="D21" s="2" t="n">
        <v>2184250</v>
      </c>
      <c r="E21" s="36" t="n">
        <f aca="false">C21+D21</f>
        <v>2184250</v>
      </c>
      <c r="F21" s="36"/>
      <c r="H21" s="58"/>
      <c r="I21" s="38" t="n">
        <f aca="false">N21+S21+X21+AC21+AH21+AM21+AR21+AW21+BB21+BG21+BL21+BQ21+BV21+CA21+CF21+CK21+CP21+CU21+CZ21+DE21+DJ21+DO21+DT21+DY21+ED21</f>
        <v>690193.73105</v>
      </c>
      <c r="J21" s="38" t="n">
        <f aca="false">H21+I21</f>
        <v>690193.73105</v>
      </c>
      <c r="K21" s="38" t="n">
        <f aca="false">P21+U21+Z21+AE21+AJ21+AO21+AT21+AY21+BD21+BI21+BN21+BS21+BX21+CC21+CH21+CM21+CR21+CW21+DB21+DG21+DL21+DQ21+DV21+EA21+EF21</f>
        <v>103035.0146084</v>
      </c>
      <c r="N21" s="3" t="n">
        <f aca="false">D21*$N$7</f>
        <v>6362.938675</v>
      </c>
      <c r="O21" s="3" t="n">
        <f aca="false">M21+N21</f>
        <v>6362.938675</v>
      </c>
      <c r="P21" s="38" t="n">
        <f aca="false">N$7*2014A!$F21</f>
        <v>949.8861694</v>
      </c>
      <c r="S21" s="3" t="n">
        <f aca="false">D21*$S$7</f>
        <v>574.45775</v>
      </c>
      <c r="T21" s="3" t="n">
        <f aca="false">R21+S21</f>
        <v>574.45775</v>
      </c>
      <c r="U21" s="38" t="n">
        <f aca="false">S$7*2014A!$F21</f>
        <v>85.757462</v>
      </c>
      <c r="X21" s="3" t="n">
        <f aca="false">D21*$X$7</f>
        <v>1430.2469</v>
      </c>
      <c r="Y21" s="3" t="n">
        <f aca="false">W21+X21</f>
        <v>1430.2469</v>
      </c>
      <c r="Z21" s="38" t="n">
        <f aca="false">X$7*2014A!$F21</f>
        <v>213.5132552</v>
      </c>
      <c r="AC21" s="3" t="n">
        <f aca="false">D21*$AC$7</f>
        <v>48816.2401</v>
      </c>
      <c r="AD21" s="3" t="n">
        <f aca="false">AB21+AC21</f>
        <v>48816.2401</v>
      </c>
      <c r="AE21" s="38" t="n">
        <f aca="false">AC$7*2014A!$F21</f>
        <v>7287.4930408</v>
      </c>
      <c r="AH21" s="3" t="n">
        <f aca="false">D21*$AH$7</f>
        <v>11109.750775</v>
      </c>
      <c r="AI21" s="3" t="n">
        <f aca="false">AG21+AH21</f>
        <v>11109.750775</v>
      </c>
      <c r="AJ21" s="38" t="n">
        <f aca="false">AH$7*2014A!$F21</f>
        <v>1658.5101862</v>
      </c>
      <c r="AM21" s="3" t="n">
        <f aca="false">D21*$AM$7</f>
        <v>4051.128475</v>
      </c>
      <c r="AN21" s="3" t="n">
        <f aca="false">AL21+AM21</f>
        <v>4051.128475</v>
      </c>
      <c r="AO21" s="38" t="n">
        <f aca="false">AM$7*2014A!$F21</f>
        <v>604.7694478</v>
      </c>
      <c r="AR21" s="3" t="n">
        <f aca="false">D21*$AR$7</f>
        <v>12289.4642</v>
      </c>
      <c r="AS21" s="3" t="n">
        <f aca="false">AQ21+AR21</f>
        <v>12289.4642</v>
      </c>
      <c r="AT21" s="38" t="n">
        <f aca="false">AR$7*2014A!$F21</f>
        <v>1834.6227536</v>
      </c>
      <c r="AW21" s="3" t="n">
        <f aca="false">D21*$AW$7</f>
        <v>75206.78545</v>
      </c>
      <c r="AX21" s="3" t="n">
        <f aca="false">AV21+AW21</f>
        <v>75206.78545</v>
      </c>
      <c r="AY21" s="38" t="n">
        <f aca="false">AW$7*2014A!$F21</f>
        <v>11227.1843236</v>
      </c>
      <c r="BB21" s="3" t="n">
        <f aca="false">D21*$BB$7</f>
        <v>4099.83725</v>
      </c>
      <c r="BC21" s="3" t="n">
        <f aca="false">BA21+BB21</f>
        <v>4099.83725</v>
      </c>
      <c r="BD21" s="38" t="n">
        <f aca="false">BB$7*2014A!$F21</f>
        <v>612.040898</v>
      </c>
      <c r="BG21" s="3" t="n">
        <f aca="false">D21*$BG$7</f>
        <v>5618.7647</v>
      </c>
      <c r="BH21" s="3" t="n">
        <f aca="false">BF21+BG21</f>
        <v>5618.7647</v>
      </c>
      <c r="BI21" s="38" t="n">
        <f aca="false">BG$7*2014A!$F21</f>
        <v>838.7927576</v>
      </c>
      <c r="BL21" s="3" t="n">
        <f aca="false">D21*$BL$7</f>
        <v>52042.8142</v>
      </c>
      <c r="BM21" s="3" t="n">
        <f aca="false">BK21+BL21</f>
        <v>52042.8142</v>
      </c>
      <c r="BN21" s="38" t="n">
        <f aca="false">BL$7*2014A!$F21</f>
        <v>7769.1695536</v>
      </c>
      <c r="BQ21" s="3" t="n">
        <f aca="false">D21*$BQ$7</f>
        <v>371.3225</v>
      </c>
      <c r="BR21" s="3" t="n">
        <f aca="false">BP21+BQ21</f>
        <v>371.3225</v>
      </c>
      <c r="BS21" s="38" t="n">
        <f aca="false">BQ$7*2014A!$F21</f>
        <v>55.43258</v>
      </c>
      <c r="BV21" s="3" t="n">
        <f aca="false">D21*$BV$7</f>
        <v>126.24965</v>
      </c>
      <c r="BW21" s="3" t="n">
        <f aca="false">BU21+BV21</f>
        <v>126.24965</v>
      </c>
      <c r="BX21" s="38" t="n">
        <f aca="false">BV$7*2014A!$F21</f>
        <v>18.8470772</v>
      </c>
      <c r="CA21" s="3" t="n">
        <f aca="false">D21*$CA$7</f>
        <v>7029.7902</v>
      </c>
      <c r="CB21" s="3" t="n">
        <f aca="false">BZ21+CA21</f>
        <v>7029.7902</v>
      </c>
      <c r="CC21" s="38" t="n">
        <f aca="false">CA$7*2014A!$F21</f>
        <v>1049.4365616</v>
      </c>
      <c r="CF21" s="3" t="n">
        <f aca="false">D21*$CF$7</f>
        <v>20461.398725</v>
      </c>
      <c r="CG21" s="3" t="n">
        <f aca="false">CE21+CF21</f>
        <v>20461.398725</v>
      </c>
      <c r="CH21" s="38" t="n">
        <f aca="false">CF$7*2014A!$F21</f>
        <v>3054.5634098</v>
      </c>
      <c r="CK21" s="3" t="n">
        <f aca="false">D21*$CK$7</f>
        <v>1038.610875</v>
      </c>
      <c r="CL21" s="3" t="n">
        <f aca="false">CJ21+CK21</f>
        <v>1038.610875</v>
      </c>
      <c r="CM21" s="38" t="n">
        <f aca="false">CK$7*2014A!$F21</f>
        <v>155.048187</v>
      </c>
      <c r="CP21" s="3" t="n">
        <f aca="false">D21*$CP$7</f>
        <v>13719.492675</v>
      </c>
      <c r="CQ21" s="3" t="n">
        <f aca="false">CO21+CP21</f>
        <v>13719.492675</v>
      </c>
      <c r="CR21" s="38" t="n">
        <f aca="false">CP$7*2014A!$F21</f>
        <v>2048.1034014</v>
      </c>
      <c r="CU21" s="3" t="n">
        <f aca="false">D21*$CU$7</f>
        <v>294629.769275</v>
      </c>
      <c r="CV21" s="3" t="n">
        <f aca="false">CT21+CU21</f>
        <v>294629.769275</v>
      </c>
      <c r="CW21" s="38" t="n">
        <f aca="false">CU$7*2014A!$F21</f>
        <v>43983.5675342</v>
      </c>
      <c r="CZ21" s="3" t="n">
        <f aca="false">D21*$CZ$7</f>
        <v>5737.806325</v>
      </c>
      <c r="DA21" s="38" t="n">
        <f aca="false">CY21+CZ21</f>
        <v>5737.806325</v>
      </c>
      <c r="DB21" s="38" t="n">
        <f aca="false">CZ$7*2014A!$F21</f>
        <v>856.5637906</v>
      </c>
      <c r="DE21" s="3" t="n">
        <f aca="false">D21*$DE$7</f>
        <v>6569.78715</v>
      </c>
      <c r="DF21" s="38" t="n">
        <f aca="false">DD21+DE21</f>
        <v>6569.78715</v>
      </c>
      <c r="DG21" s="38" t="n">
        <f aca="false">DE$7*2014A!$F21</f>
        <v>980.7653772</v>
      </c>
      <c r="DJ21" s="3" t="n">
        <f aca="false">D21*$DJ$7</f>
        <v>1566.98095</v>
      </c>
      <c r="DK21" s="38" t="n">
        <f aca="false">DI21+DJ21</f>
        <v>1566.98095</v>
      </c>
      <c r="DL21" s="38" t="n">
        <f aca="false">DJ$7*2014A!$F21</f>
        <v>233.9254876</v>
      </c>
      <c r="DO21" s="3" t="n">
        <f aca="false">D21*$DO$7</f>
        <v>22666.83595</v>
      </c>
      <c r="DP21" s="3" t="n">
        <f aca="false">DN21+DO21</f>
        <v>22666.83595</v>
      </c>
      <c r="DQ21" s="38" t="n">
        <f aca="false">DO$7*2014A!$F21</f>
        <v>3383.8003276</v>
      </c>
      <c r="DT21" s="3" t="n">
        <f aca="false">D21*$DT$7</f>
        <v>85249.5301</v>
      </c>
      <c r="DU21" s="3" t="n">
        <f aca="false">DS21+DT21</f>
        <v>85249.5301</v>
      </c>
      <c r="DV21" s="38" t="n">
        <f aca="false">DT$7*2014A!$F21</f>
        <v>12726.4073608</v>
      </c>
      <c r="DY21" s="3" t="n">
        <f aca="false">D21*$DY$7</f>
        <v>595.208125</v>
      </c>
      <c r="DZ21" s="3" t="n">
        <f aca="false">DX21+DY21</f>
        <v>595.208125</v>
      </c>
      <c r="EA21" s="38" t="n">
        <f aca="false">DY$7*2014A!$F21</f>
        <v>88.855165</v>
      </c>
      <c r="ED21" s="38" t="n">
        <f aca="false">D21*$ED$7</f>
        <v>8828.520075</v>
      </c>
      <c r="EE21" s="38" t="n">
        <f aca="false">EC21+ED21</f>
        <v>8828.520075</v>
      </c>
      <c r="EF21" s="38" t="n">
        <f aca="false">ED$7*2014A!$F21</f>
        <v>1317.9585006</v>
      </c>
    </row>
    <row r="22" customFormat="false" ht="13" hidden="false" customHeight="false" outlineLevel="0" collapsed="false">
      <c r="A22" s="1" t="n">
        <v>44652</v>
      </c>
      <c r="C22" s="2" t="n">
        <v>6125000</v>
      </c>
      <c r="D22" s="2" t="n">
        <v>2184250</v>
      </c>
      <c r="E22" s="36" t="n">
        <f aca="false">C22+D22</f>
        <v>8309250</v>
      </c>
      <c r="F22" s="36"/>
      <c r="H22" s="58" t="n">
        <f aca="false">M22+R22+W22+AB22+AG22+AL22+AQ22+AV22+BA22+BF22+BK22+BP22+BU22+BZ22+CE22+CJ22+CO22+CT22+CY22+DD22+DI22+DN22+DS22+DX22+EC22</f>
        <v>1935417.925</v>
      </c>
      <c r="I22" s="38" t="n">
        <f aca="false">N22+S22+X22+AC22+AH22+AM22+AR22+AW22+BB22+BG22+BL22+BQ22+BV22+CA22+CF22+CK22+CP22+CU22+CZ22+DE22+DJ22+DO22+DT22+DY22+ED22</f>
        <v>690193.73105</v>
      </c>
      <c r="J22" s="38" t="n">
        <f aca="false">H22+I22</f>
        <v>2625611.65605</v>
      </c>
      <c r="K22" s="38" t="n">
        <f aca="false">P22+U22+Z22+AE22+AJ22+AO22+AT22+AY22+BD22+BI22+BN22+BS22+BX22+CC22+CH22+CM22+CR22+CW22+DB22+DG22+DL22+DQ22+DV22+EA22+EF22</f>
        <v>103035.0146084</v>
      </c>
      <c r="M22" s="3" t="n">
        <f aca="false">C22*$N$7</f>
        <v>17842.7375</v>
      </c>
      <c r="N22" s="3" t="n">
        <f aca="false">D22*$N$7</f>
        <v>6362.938675</v>
      </c>
      <c r="O22" s="3" t="n">
        <f aca="false">M22+N22</f>
        <v>24205.676175</v>
      </c>
      <c r="P22" s="38" t="n">
        <f aca="false">N$7*2014A!$F22</f>
        <v>949.8861694</v>
      </c>
      <c r="R22" s="3" t="n">
        <f aca="false">C22*$S$7</f>
        <v>1610.875</v>
      </c>
      <c r="S22" s="3" t="n">
        <f aca="false">D22*$S$7</f>
        <v>574.45775</v>
      </c>
      <c r="T22" s="3" t="n">
        <f aca="false">R22+S22</f>
        <v>2185.33275</v>
      </c>
      <c r="U22" s="38" t="n">
        <f aca="false">S$7*2014A!$F22</f>
        <v>85.757462</v>
      </c>
      <c r="W22" s="3" t="n">
        <f aca="false">C22*$X$7</f>
        <v>4010.65</v>
      </c>
      <c r="X22" s="3" t="n">
        <f aca="false">D22*$X$7</f>
        <v>1430.2469</v>
      </c>
      <c r="Y22" s="3" t="n">
        <f aca="false">W22+X22</f>
        <v>5440.8969</v>
      </c>
      <c r="Z22" s="38" t="n">
        <f aca="false">X$7*2014A!$F22</f>
        <v>213.5132552</v>
      </c>
      <c r="AB22" s="3" t="n">
        <f aca="false">C22*$AC$7</f>
        <v>136888.85</v>
      </c>
      <c r="AC22" s="3" t="n">
        <f aca="false">D22*$AC$7</f>
        <v>48816.2401</v>
      </c>
      <c r="AD22" s="3" t="n">
        <f aca="false">AB22+AC22</f>
        <v>185705.0901</v>
      </c>
      <c r="AE22" s="38" t="n">
        <f aca="false">AC$7*2014A!$F22</f>
        <v>7287.4930408</v>
      </c>
      <c r="AG22" s="3" t="n">
        <f aca="false">C22*$AH$7</f>
        <v>31153.5875</v>
      </c>
      <c r="AH22" s="3" t="n">
        <f aca="false">D22*$AH$7</f>
        <v>11109.750775</v>
      </c>
      <c r="AI22" s="3" t="n">
        <f aca="false">AG22+AH22</f>
        <v>42263.338275</v>
      </c>
      <c r="AJ22" s="38" t="n">
        <f aca="false">AH$7*2014A!$F22</f>
        <v>1658.5101862</v>
      </c>
      <c r="AL22" s="3" t="n">
        <f aca="false">C22*$AM$7</f>
        <v>11360.0375</v>
      </c>
      <c r="AM22" s="3" t="n">
        <f aca="false">D22*$AM$7</f>
        <v>4051.128475</v>
      </c>
      <c r="AN22" s="3" t="n">
        <f aca="false">AL22+AM22</f>
        <v>15411.165975</v>
      </c>
      <c r="AO22" s="38" t="n">
        <f aca="false">AM$7*2014A!$F22</f>
        <v>604.7694478</v>
      </c>
      <c r="AQ22" s="3" t="n">
        <f aca="false">C22*$AR$7</f>
        <v>34461.7</v>
      </c>
      <c r="AR22" s="3" t="n">
        <f aca="false">D22*$AR$7</f>
        <v>12289.4642</v>
      </c>
      <c r="AS22" s="3" t="n">
        <f aca="false">AQ22+AR22</f>
        <v>46751.1642</v>
      </c>
      <c r="AT22" s="38" t="n">
        <f aca="false">AR$7*2014A!$F22</f>
        <v>1834.6227536</v>
      </c>
      <c r="AV22" s="3" t="n">
        <f aca="false">C22*$AW$7</f>
        <v>210892.325</v>
      </c>
      <c r="AW22" s="3" t="n">
        <f aca="false">D22*$AW$7</f>
        <v>75206.78545</v>
      </c>
      <c r="AX22" s="3" t="n">
        <f aca="false">AV22+AW22</f>
        <v>286099.11045</v>
      </c>
      <c r="AY22" s="38" t="n">
        <f aca="false">AW$7*2014A!$F22</f>
        <v>11227.1843236</v>
      </c>
      <c r="BA22" s="3" t="n">
        <f aca="false">C22*$BB$7</f>
        <v>11496.625</v>
      </c>
      <c r="BB22" s="3" t="n">
        <f aca="false">D22*$BB$7</f>
        <v>4099.83725</v>
      </c>
      <c r="BC22" s="3" t="n">
        <f aca="false">BA22+BB22</f>
        <v>15596.46225</v>
      </c>
      <c r="BD22" s="38" t="n">
        <f aca="false">BB$7*2014A!$F22</f>
        <v>612.040898</v>
      </c>
      <c r="BF22" s="3" t="n">
        <f aca="false">C22*$BG$7</f>
        <v>15755.95</v>
      </c>
      <c r="BG22" s="3" t="n">
        <f aca="false">D22*$BG$7</f>
        <v>5618.7647</v>
      </c>
      <c r="BH22" s="3" t="n">
        <f aca="false">BF22+BG22</f>
        <v>21374.7147</v>
      </c>
      <c r="BI22" s="38" t="n">
        <f aca="false">BG$7*2014A!$F22</f>
        <v>838.7927576</v>
      </c>
      <c r="BK22" s="3" t="n">
        <f aca="false">C22*$BL$7</f>
        <v>145936.7</v>
      </c>
      <c r="BL22" s="3" t="n">
        <f aca="false">D22*$BL$7</f>
        <v>52042.8142</v>
      </c>
      <c r="BM22" s="3" t="n">
        <f aca="false">BK22+BL22</f>
        <v>197979.5142</v>
      </c>
      <c r="BN22" s="38" t="n">
        <f aca="false">BL$7*2014A!$F22</f>
        <v>7769.1695536</v>
      </c>
      <c r="BP22" s="3" t="n">
        <f aca="false">C22*$BQ$7</f>
        <v>1041.25</v>
      </c>
      <c r="BQ22" s="3" t="n">
        <f aca="false">D22*$BQ$7</f>
        <v>371.3225</v>
      </c>
      <c r="BR22" s="3" t="n">
        <f aca="false">BP22+BQ22</f>
        <v>1412.5725</v>
      </c>
      <c r="BS22" s="38" t="n">
        <f aca="false">BQ$7*2014A!$F22</f>
        <v>55.43258</v>
      </c>
      <c r="BU22" s="3" t="n">
        <f aca="false">C22*$BV$7</f>
        <v>354.025</v>
      </c>
      <c r="BV22" s="3" t="n">
        <f aca="false">D22*$BV$7</f>
        <v>126.24965</v>
      </c>
      <c r="BW22" s="3" t="n">
        <f aca="false">BU22+BV22</f>
        <v>480.27465</v>
      </c>
      <c r="BX22" s="38" t="n">
        <f aca="false">BV$7*2014A!$F22</f>
        <v>18.8470772</v>
      </c>
      <c r="BZ22" s="3" t="n">
        <f aca="false">C22*$CA$7</f>
        <v>19712.7</v>
      </c>
      <c r="CA22" s="3" t="n">
        <f aca="false">D22*$CA$7</f>
        <v>7029.7902</v>
      </c>
      <c r="CB22" s="3" t="n">
        <f aca="false">BZ22+CA22</f>
        <v>26742.4902</v>
      </c>
      <c r="CC22" s="38" t="n">
        <f aca="false">CA$7*2014A!$F22</f>
        <v>1049.4365616</v>
      </c>
      <c r="CE22" s="3" t="n">
        <f aca="false">C22*$CF$7</f>
        <v>57377.1625</v>
      </c>
      <c r="CF22" s="3" t="n">
        <f aca="false">D22*$CF$7</f>
        <v>20461.398725</v>
      </c>
      <c r="CG22" s="3" t="n">
        <f aca="false">CE22+CF22</f>
        <v>77838.561225</v>
      </c>
      <c r="CH22" s="38" t="n">
        <f aca="false">CF$7*2014A!$F22</f>
        <v>3054.5634098</v>
      </c>
      <c r="CJ22" s="3" t="n">
        <f aca="false">C22*$CK$7</f>
        <v>2912.4375</v>
      </c>
      <c r="CK22" s="3" t="n">
        <f aca="false">D22*$CK$7</f>
        <v>1038.610875</v>
      </c>
      <c r="CL22" s="3" t="n">
        <f aca="false">CJ22+CK22</f>
        <v>3951.048375</v>
      </c>
      <c r="CM22" s="38" t="n">
        <f aca="false">CK$7*2014A!$F22</f>
        <v>155.048187</v>
      </c>
      <c r="CO22" s="3" t="n">
        <f aca="false">C22*$CP$7</f>
        <v>38471.7375</v>
      </c>
      <c r="CP22" s="3" t="n">
        <f aca="false">D22*$CP$7</f>
        <v>13719.492675</v>
      </c>
      <c r="CQ22" s="3" t="n">
        <f aca="false">CO22+CP22</f>
        <v>52191.230175</v>
      </c>
      <c r="CR22" s="38" t="n">
        <f aca="false">CP$7*2014A!$F22</f>
        <v>2048.1034014</v>
      </c>
      <c r="CT22" s="3" t="n">
        <f aca="false">C22*$CU$7</f>
        <v>826190.8375</v>
      </c>
      <c r="CU22" s="3" t="n">
        <f aca="false">D22*$CU$7</f>
        <v>294629.769275</v>
      </c>
      <c r="CV22" s="3" t="n">
        <f aca="false">CT22+CU22</f>
        <v>1120820.606775</v>
      </c>
      <c r="CW22" s="38" t="n">
        <f aca="false">CU$7*2014A!$F22</f>
        <v>43983.5675342</v>
      </c>
      <c r="CY22" s="3" t="n">
        <f aca="false">C22*$CZ$7</f>
        <v>16089.7625</v>
      </c>
      <c r="CZ22" s="3" t="n">
        <f aca="false">D22*$CZ$7</f>
        <v>5737.806325</v>
      </c>
      <c r="DA22" s="38" t="n">
        <f aca="false">CY22+CZ22</f>
        <v>21827.568825</v>
      </c>
      <c r="DB22" s="38" t="n">
        <f aca="false">CZ$7*2014A!$F22</f>
        <v>856.5637906</v>
      </c>
      <c r="DD22" s="3" t="n">
        <f aca="false">C22*$DE$7</f>
        <v>18422.775</v>
      </c>
      <c r="DE22" s="3" t="n">
        <f aca="false">D22*$DE$7</f>
        <v>6569.78715</v>
      </c>
      <c r="DF22" s="38" t="n">
        <f aca="false">DD22+DE22</f>
        <v>24992.56215</v>
      </c>
      <c r="DG22" s="38" t="n">
        <f aca="false">DE$7*2014A!$F22</f>
        <v>980.7653772</v>
      </c>
      <c r="DI22" s="3" t="n">
        <f aca="false">C22*$DJ$7</f>
        <v>4394.075</v>
      </c>
      <c r="DJ22" s="3" t="n">
        <f aca="false">D22*$DJ$7</f>
        <v>1566.98095</v>
      </c>
      <c r="DK22" s="38" t="n">
        <f aca="false">DI22+DJ22</f>
        <v>5961.05595</v>
      </c>
      <c r="DL22" s="38" t="n">
        <f aca="false">DJ$7*2014A!$F22</f>
        <v>233.9254876</v>
      </c>
      <c r="DN22" s="3" t="n">
        <f aca="false">C22*$DO$7</f>
        <v>63561.575</v>
      </c>
      <c r="DO22" s="3" t="n">
        <f aca="false">D22*$DO$7</f>
        <v>22666.83595</v>
      </c>
      <c r="DP22" s="3" t="n">
        <f aca="false">DN22+DO22</f>
        <v>86228.41095</v>
      </c>
      <c r="DQ22" s="38" t="n">
        <f aca="false">DO$7*2014A!$F22</f>
        <v>3383.8003276</v>
      </c>
      <c r="DS22" s="3" t="n">
        <f aca="false">C22*$DT$7</f>
        <v>239053.85</v>
      </c>
      <c r="DT22" s="3" t="n">
        <f aca="false">D22*$DT$7</f>
        <v>85249.5301</v>
      </c>
      <c r="DU22" s="3" t="n">
        <f aca="false">DS22+DT22</f>
        <v>324303.3801</v>
      </c>
      <c r="DV22" s="38" t="n">
        <f aca="false">DT$7*2014A!$F22</f>
        <v>12726.4073608</v>
      </c>
      <c r="DX22" s="3" t="n">
        <f aca="false">C22*$DY$7</f>
        <v>1669.0625</v>
      </c>
      <c r="DY22" s="3" t="n">
        <f aca="false">D22*$DY$7</f>
        <v>595.208125</v>
      </c>
      <c r="DZ22" s="3" t="n">
        <f aca="false">DX22+DY22</f>
        <v>2264.270625</v>
      </c>
      <c r="EA22" s="38" t="n">
        <f aca="false">DY$7*2014A!$F22</f>
        <v>88.855165</v>
      </c>
      <c r="EC22" s="3" t="n">
        <f aca="false">C22*$ED$7</f>
        <v>24756.6375</v>
      </c>
      <c r="ED22" s="38" t="n">
        <f aca="false">D22*$ED$7</f>
        <v>8828.520075</v>
      </c>
      <c r="EE22" s="38" t="n">
        <f aca="false">EC22+ED22</f>
        <v>33585.157575</v>
      </c>
      <c r="EF22" s="38" t="n">
        <f aca="false">ED$7*2014A!$F22</f>
        <v>1317.9585006</v>
      </c>
    </row>
    <row r="23" customFormat="false" ht="13" hidden="false" customHeight="false" outlineLevel="0" collapsed="false">
      <c r="A23" s="1" t="n">
        <v>44835</v>
      </c>
      <c r="D23" s="2" t="n">
        <v>2031125</v>
      </c>
      <c r="E23" s="36" t="n">
        <f aca="false">C23+D23</f>
        <v>2031125</v>
      </c>
      <c r="F23" s="36"/>
      <c r="H23" s="58"/>
      <c r="I23" s="38" t="n">
        <f aca="false">N23+S23+X23+AC23+AH23+AM23+AR23+AW23+BB23+BG23+BL23+BQ23+BV23+CA23+CF23+CK23+CP23+CU23+CZ23+DE23+DJ23+DO23+DT23+DY23+ED23</f>
        <v>641808.282925</v>
      </c>
      <c r="J23" s="38" t="n">
        <f aca="false">H23+I23</f>
        <v>641808.282925</v>
      </c>
      <c r="K23" s="38" t="n">
        <f aca="false">P23+U23+Z23+AE23+AJ23+AO23+AT23+AY23+BD23+BI23+BN23+BS23+BX23+CC23+CH23+CM23+CR23+CW23+DB23+DG23+DL23+DQ23+DV23+EA23+EF23</f>
        <v>103035.0146084</v>
      </c>
      <c r="N23" s="3" t="n">
        <f aca="false">D23*$N$7</f>
        <v>5916.8702375</v>
      </c>
      <c r="O23" s="3" t="n">
        <f aca="false">M23+N23</f>
        <v>5916.8702375</v>
      </c>
      <c r="P23" s="38" t="n">
        <f aca="false">N$7*2014A!$F23</f>
        <v>949.8861694</v>
      </c>
      <c r="S23" s="3" t="n">
        <f aca="false">D23*$S$7</f>
        <v>534.185875</v>
      </c>
      <c r="T23" s="3" t="n">
        <f aca="false">R23+S23</f>
        <v>534.185875</v>
      </c>
      <c r="U23" s="38" t="n">
        <f aca="false">S$7*2014A!$F23</f>
        <v>85.757462</v>
      </c>
      <c r="X23" s="3" t="n">
        <f aca="false">D23*$X$7</f>
        <v>1329.98065</v>
      </c>
      <c r="Y23" s="3" t="n">
        <f aca="false">W23+X23</f>
        <v>1329.98065</v>
      </c>
      <c r="Z23" s="38" t="n">
        <f aca="false">X$7*2014A!$F23</f>
        <v>213.5132552</v>
      </c>
      <c r="AC23" s="3" t="n">
        <f aca="false">D23*$AC$7</f>
        <v>45394.01885</v>
      </c>
      <c r="AD23" s="3" t="n">
        <f aca="false">AB23+AC23</f>
        <v>45394.01885</v>
      </c>
      <c r="AE23" s="38" t="n">
        <f aca="false">AC$7*2014A!$F23</f>
        <v>7287.4930408</v>
      </c>
      <c r="AH23" s="3" t="n">
        <f aca="false">D23*$AH$7</f>
        <v>10330.9110875</v>
      </c>
      <c r="AI23" s="3" t="n">
        <f aca="false">AG23+AH23</f>
        <v>10330.9110875</v>
      </c>
      <c r="AJ23" s="38" t="n">
        <f aca="false">AH$7*2014A!$F23</f>
        <v>1658.5101862</v>
      </c>
      <c r="AM23" s="3" t="n">
        <f aca="false">D23*$AM$7</f>
        <v>3767.1275375</v>
      </c>
      <c r="AN23" s="3" t="n">
        <f aca="false">AL23+AM23</f>
        <v>3767.1275375</v>
      </c>
      <c r="AO23" s="38" t="n">
        <f aca="false">AM$7*2014A!$F23</f>
        <v>604.7694478</v>
      </c>
      <c r="AR23" s="3" t="n">
        <f aca="false">D23*$AR$7</f>
        <v>11427.9217</v>
      </c>
      <c r="AS23" s="3" t="n">
        <f aca="false">AQ23+AR23</f>
        <v>11427.9217</v>
      </c>
      <c r="AT23" s="38" t="n">
        <f aca="false">AR$7*2014A!$F23</f>
        <v>1834.6227536</v>
      </c>
      <c r="AW23" s="3" t="n">
        <f aca="false">D23*$AW$7</f>
        <v>69934.477325</v>
      </c>
      <c r="AX23" s="3" t="n">
        <f aca="false">AV23+AW23</f>
        <v>69934.477325</v>
      </c>
      <c r="AY23" s="38" t="n">
        <f aca="false">AW$7*2014A!$F23</f>
        <v>11227.1843236</v>
      </c>
      <c r="BB23" s="3" t="n">
        <f aca="false">D23*$BB$7</f>
        <v>3812.421625</v>
      </c>
      <c r="BC23" s="3" t="n">
        <f aca="false">BA23+BB23</f>
        <v>3812.421625</v>
      </c>
      <c r="BD23" s="38" t="n">
        <f aca="false">BB$7*2014A!$F23</f>
        <v>612.040898</v>
      </c>
      <c r="BG23" s="3" t="n">
        <f aca="false">D23*$BG$7</f>
        <v>5224.86595</v>
      </c>
      <c r="BH23" s="3" t="n">
        <f aca="false">BF23+BG23</f>
        <v>5224.86595</v>
      </c>
      <c r="BI23" s="38" t="n">
        <f aca="false">BG$7*2014A!$F23</f>
        <v>838.7927576</v>
      </c>
      <c r="BL23" s="3" t="n">
        <f aca="false">D23*$BL$7</f>
        <v>48394.3967</v>
      </c>
      <c r="BM23" s="3" t="n">
        <f aca="false">BK23+BL23</f>
        <v>48394.3967</v>
      </c>
      <c r="BN23" s="38" t="n">
        <f aca="false">BL$7*2014A!$F23</f>
        <v>7769.1695536</v>
      </c>
      <c r="BQ23" s="3" t="n">
        <f aca="false">D23*$BQ$7</f>
        <v>345.29125</v>
      </c>
      <c r="BR23" s="3" t="n">
        <f aca="false">BP23+BQ23</f>
        <v>345.29125</v>
      </c>
      <c r="BS23" s="38" t="n">
        <f aca="false">BQ$7*2014A!$F23</f>
        <v>55.43258</v>
      </c>
      <c r="BV23" s="3" t="n">
        <f aca="false">D23*$BV$7</f>
        <v>117.399025</v>
      </c>
      <c r="BW23" s="3" t="n">
        <f aca="false">BU23+BV23</f>
        <v>117.399025</v>
      </c>
      <c r="BX23" s="38" t="n">
        <f aca="false">BV$7*2014A!$F23</f>
        <v>18.8470772</v>
      </c>
      <c r="CA23" s="3" t="n">
        <f aca="false">D23*$CA$7</f>
        <v>6536.9727</v>
      </c>
      <c r="CB23" s="3" t="n">
        <f aca="false">BZ23+CA23</f>
        <v>6536.9727</v>
      </c>
      <c r="CC23" s="38" t="n">
        <f aca="false">CA$7*2014A!$F23</f>
        <v>1049.4365616</v>
      </c>
      <c r="CF23" s="3" t="n">
        <f aca="false">D23*$CF$7</f>
        <v>19026.9696625</v>
      </c>
      <c r="CG23" s="3" t="n">
        <f aca="false">CE23+CF23</f>
        <v>19026.9696625</v>
      </c>
      <c r="CH23" s="38" t="n">
        <f aca="false">CF$7*2014A!$F23</f>
        <v>3054.5634098</v>
      </c>
      <c r="CK23" s="3" t="n">
        <f aca="false">D23*$CK$7</f>
        <v>965.7999375</v>
      </c>
      <c r="CL23" s="3" t="n">
        <f aca="false">CJ23+CK23</f>
        <v>965.7999375</v>
      </c>
      <c r="CM23" s="38" t="n">
        <f aca="false">CK$7*2014A!$F23</f>
        <v>155.048187</v>
      </c>
      <c r="CP23" s="3" t="n">
        <f aca="false">D23*$CP$7</f>
        <v>12757.6992375</v>
      </c>
      <c r="CQ23" s="3" t="n">
        <f aca="false">CO23+CP23</f>
        <v>12757.6992375</v>
      </c>
      <c r="CR23" s="38" t="n">
        <f aca="false">CP$7*2014A!$F23</f>
        <v>2048.1034014</v>
      </c>
      <c r="CU23" s="3" t="n">
        <f aca="false">D23*$CU$7</f>
        <v>273974.9983375</v>
      </c>
      <c r="CV23" s="3" t="n">
        <f aca="false">CT23+CU23</f>
        <v>273974.9983375</v>
      </c>
      <c r="CW23" s="38" t="n">
        <f aca="false">CU$7*2014A!$F23</f>
        <v>43983.5675342</v>
      </c>
      <c r="CZ23" s="3" t="n">
        <f aca="false">D23*$CZ$7</f>
        <v>5335.5622625</v>
      </c>
      <c r="DA23" s="38" t="n">
        <f aca="false">CY23+CZ23</f>
        <v>5335.5622625</v>
      </c>
      <c r="DB23" s="38" t="n">
        <f aca="false">CZ$7*2014A!$F23</f>
        <v>856.5637906</v>
      </c>
      <c r="DE23" s="3" t="n">
        <f aca="false">D23*$DE$7</f>
        <v>6109.217775</v>
      </c>
      <c r="DF23" s="38" t="n">
        <f aca="false">DD23+DE23</f>
        <v>6109.217775</v>
      </c>
      <c r="DG23" s="38" t="n">
        <f aca="false">DE$7*2014A!$F23</f>
        <v>980.7653772</v>
      </c>
      <c r="DJ23" s="3" t="n">
        <f aca="false">D23*$DJ$7</f>
        <v>1457.129075</v>
      </c>
      <c r="DK23" s="38" t="n">
        <f aca="false">DI23+DJ23</f>
        <v>1457.129075</v>
      </c>
      <c r="DL23" s="38" t="n">
        <f aca="false">DJ$7*2014A!$F23</f>
        <v>233.9254876</v>
      </c>
      <c r="DO23" s="3" t="n">
        <f aca="false">D23*$DO$7</f>
        <v>21077.796575</v>
      </c>
      <c r="DP23" s="3" t="n">
        <f aca="false">DN23+DO23</f>
        <v>21077.796575</v>
      </c>
      <c r="DQ23" s="38" t="n">
        <f aca="false">DO$7*2014A!$F23</f>
        <v>3383.8003276</v>
      </c>
      <c r="DT23" s="3" t="n">
        <f aca="false">D23*$DT$7</f>
        <v>79273.18385</v>
      </c>
      <c r="DU23" s="3" t="n">
        <f aca="false">DS23+DT23</f>
        <v>79273.18385</v>
      </c>
      <c r="DV23" s="38" t="n">
        <f aca="false">DT$7*2014A!$F23</f>
        <v>12726.4073608</v>
      </c>
      <c r="DY23" s="3" t="n">
        <f aca="false">D23*$DY$7</f>
        <v>553.4815625</v>
      </c>
      <c r="DZ23" s="3" t="n">
        <f aca="false">DX23+DY23</f>
        <v>553.4815625</v>
      </c>
      <c r="EA23" s="38" t="n">
        <f aca="false">DY$7*2014A!$F23</f>
        <v>88.855165</v>
      </c>
      <c r="ED23" s="38" t="n">
        <f aca="false">D23*$ED$7</f>
        <v>8209.6041375</v>
      </c>
      <c r="EE23" s="38" t="n">
        <f aca="false">EC23+ED23</f>
        <v>8209.6041375</v>
      </c>
      <c r="EF23" s="38" t="n">
        <f aca="false">ED$7*2014A!$F23</f>
        <v>1317.9585006</v>
      </c>
    </row>
    <row r="24" customFormat="false" ht="13" hidden="false" customHeight="false" outlineLevel="0" collapsed="false">
      <c r="A24" s="1" t="n">
        <v>45017</v>
      </c>
      <c r="C24" s="2" t="n">
        <v>6430000</v>
      </c>
      <c r="D24" s="2" t="n">
        <v>2031125</v>
      </c>
      <c r="E24" s="36" t="n">
        <f aca="false">C24+D24</f>
        <v>8461125</v>
      </c>
      <c r="F24" s="36"/>
      <c r="H24" s="58" t="n">
        <f aca="false">M24+R24+W24+AB24+AG24+AL24+AQ24+AV24+BA24+BF24+BK24+BP24+BU24+BZ24+CE24+CJ24+CO24+CT24+CY24+DD24+DI24+DN24+DS24+DX24+EC24</f>
        <v>2031793.838</v>
      </c>
      <c r="I24" s="38" t="n">
        <f aca="false">N24+S24+X24+AC24+AH24+AM24+AR24+AW24+BB24+BG24+BL24+BQ24+BV24+CA24+CF24+CK24+CP24+CU24+CZ24+DE24+DJ24+DO24+DT24+DY24+ED24</f>
        <v>641808.282925</v>
      </c>
      <c r="J24" s="38" t="n">
        <f aca="false">H24+I24</f>
        <v>2673602.120925</v>
      </c>
      <c r="K24" s="38" t="n">
        <f aca="false">P24+U24+Z24+AE24+AJ24+AO24+AT24+AY24+BD24+BI24+BN24+BS24+BX24+CC24+CH24+CM24+CR24+CW24+DB24+DG24+DL24+DQ24+DV24+EA24+EF24</f>
        <v>103035.0146084</v>
      </c>
      <c r="M24" s="3" t="n">
        <f aca="false">C24*$N$7</f>
        <v>18731.233</v>
      </c>
      <c r="N24" s="3" t="n">
        <f aca="false">D24*$N$7</f>
        <v>5916.8702375</v>
      </c>
      <c r="O24" s="3" t="n">
        <f aca="false">M24+N24</f>
        <v>24648.1032375</v>
      </c>
      <c r="P24" s="38" t="n">
        <f aca="false">N$7*2014A!$F24</f>
        <v>949.8861694</v>
      </c>
      <c r="R24" s="3" t="n">
        <f aca="false">C24*$S$7</f>
        <v>1691.09</v>
      </c>
      <c r="S24" s="3" t="n">
        <f aca="false">D24*$S$7</f>
        <v>534.185875</v>
      </c>
      <c r="T24" s="3" t="n">
        <f aca="false">R24+S24</f>
        <v>2225.275875</v>
      </c>
      <c r="U24" s="38" t="n">
        <f aca="false">S$7*2014A!$F24</f>
        <v>85.757462</v>
      </c>
      <c r="W24" s="3" t="n">
        <f aca="false">C24*$X$7</f>
        <v>4210.364</v>
      </c>
      <c r="X24" s="3" t="n">
        <f aca="false">D24*$X$7</f>
        <v>1329.98065</v>
      </c>
      <c r="Y24" s="3" t="n">
        <f aca="false">W24+X24</f>
        <v>5540.34465</v>
      </c>
      <c r="Z24" s="38" t="n">
        <f aca="false">X$7*2014A!$F24</f>
        <v>213.5132552</v>
      </c>
      <c r="AB24" s="3" t="n">
        <f aca="false">C24*$AC$7</f>
        <v>143705.356</v>
      </c>
      <c r="AC24" s="3" t="n">
        <f aca="false">D24*$AC$7</f>
        <v>45394.01885</v>
      </c>
      <c r="AD24" s="3" t="n">
        <f aca="false">AB24+AC24</f>
        <v>189099.37485</v>
      </c>
      <c r="AE24" s="38" t="n">
        <f aca="false">AC$7*2014A!$F24</f>
        <v>7287.4930408</v>
      </c>
      <c r="AG24" s="3" t="n">
        <f aca="false">C24*$AH$7</f>
        <v>32704.909</v>
      </c>
      <c r="AH24" s="3" t="n">
        <f aca="false">D24*$AH$7</f>
        <v>10330.9110875</v>
      </c>
      <c r="AI24" s="3" t="n">
        <f aca="false">AG24+AH24</f>
        <v>43035.8200875</v>
      </c>
      <c r="AJ24" s="38" t="n">
        <f aca="false">AH$7*2014A!$F24</f>
        <v>1658.5101862</v>
      </c>
      <c r="AL24" s="3" t="n">
        <f aca="false">C24*$AM$7</f>
        <v>11925.721</v>
      </c>
      <c r="AM24" s="3" t="n">
        <f aca="false">D24*$AM$7</f>
        <v>3767.1275375</v>
      </c>
      <c r="AN24" s="3" t="n">
        <f aca="false">AL24+AM24</f>
        <v>15692.8485375</v>
      </c>
      <c r="AO24" s="38" t="n">
        <f aca="false">AM$7*2014A!$F24</f>
        <v>604.7694478</v>
      </c>
      <c r="AQ24" s="3" t="n">
        <f aca="false">C24*$AR$7</f>
        <v>36177.752</v>
      </c>
      <c r="AR24" s="3" t="n">
        <f aca="false">D24*$AR$7</f>
        <v>11427.9217</v>
      </c>
      <c r="AS24" s="3" t="n">
        <f aca="false">AQ24+AR24</f>
        <v>47605.6737</v>
      </c>
      <c r="AT24" s="38" t="n">
        <f aca="false">AR$7*2014A!$F24</f>
        <v>1834.6227536</v>
      </c>
      <c r="AV24" s="3" t="n">
        <f aca="false">C24*$AW$7</f>
        <v>221393.902</v>
      </c>
      <c r="AW24" s="3" t="n">
        <f aca="false">D24*$AW$7</f>
        <v>69934.477325</v>
      </c>
      <c r="AX24" s="3" t="n">
        <f aca="false">AV24+AW24</f>
        <v>291328.379325</v>
      </c>
      <c r="AY24" s="38" t="n">
        <f aca="false">AW$7*2014A!$F24</f>
        <v>11227.1843236</v>
      </c>
      <c r="BA24" s="3" t="n">
        <f aca="false">C24*$BB$7</f>
        <v>12069.11</v>
      </c>
      <c r="BB24" s="3" t="n">
        <f aca="false">D24*$BB$7</f>
        <v>3812.421625</v>
      </c>
      <c r="BC24" s="3" t="n">
        <f aca="false">BA24+BB24</f>
        <v>15881.531625</v>
      </c>
      <c r="BD24" s="38" t="n">
        <f aca="false">BB$7*2014A!$F24</f>
        <v>612.040898</v>
      </c>
      <c r="BF24" s="3" t="n">
        <f aca="false">C24*$BG$7</f>
        <v>16540.532</v>
      </c>
      <c r="BG24" s="3" t="n">
        <f aca="false">D24*$BG$7</f>
        <v>5224.86595</v>
      </c>
      <c r="BH24" s="3" t="n">
        <f aca="false">BF24+BG24</f>
        <v>21765.39795</v>
      </c>
      <c r="BI24" s="38" t="n">
        <f aca="false">BG$7*2014A!$F24</f>
        <v>838.7927576</v>
      </c>
      <c r="BK24" s="3" t="n">
        <f aca="false">C24*$BL$7</f>
        <v>153203.752</v>
      </c>
      <c r="BL24" s="3" t="n">
        <f aca="false">D24*$BL$7</f>
        <v>48394.3967</v>
      </c>
      <c r="BM24" s="3" t="n">
        <f aca="false">BK24+BL24</f>
        <v>201598.1487</v>
      </c>
      <c r="BN24" s="38" t="n">
        <f aca="false">BL$7*2014A!$F24</f>
        <v>7769.1695536</v>
      </c>
      <c r="BP24" s="3" t="n">
        <f aca="false">C24*$BQ$7</f>
        <v>1093.1</v>
      </c>
      <c r="BQ24" s="3" t="n">
        <f aca="false">D24*$BQ$7</f>
        <v>345.29125</v>
      </c>
      <c r="BR24" s="3" t="n">
        <f aca="false">BP24+BQ24</f>
        <v>1438.39125</v>
      </c>
      <c r="BS24" s="38" t="n">
        <f aca="false">BQ$7*2014A!$F24</f>
        <v>55.43258</v>
      </c>
      <c r="BU24" s="3" t="n">
        <f aca="false">C24*$BV$7</f>
        <v>371.654</v>
      </c>
      <c r="BV24" s="3" t="n">
        <f aca="false">D24*$BV$7</f>
        <v>117.399025</v>
      </c>
      <c r="BW24" s="3" t="n">
        <f aca="false">BU24+BV24</f>
        <v>489.053025</v>
      </c>
      <c r="BX24" s="38" t="n">
        <f aca="false">BV$7*2014A!$F24</f>
        <v>18.8470772</v>
      </c>
      <c r="BZ24" s="3" t="n">
        <f aca="false">C24*$CA$7</f>
        <v>20694.312</v>
      </c>
      <c r="CA24" s="3" t="n">
        <f aca="false">D24*$CA$7</f>
        <v>6536.9727</v>
      </c>
      <c r="CB24" s="3" t="n">
        <f aca="false">BZ24+CA24</f>
        <v>27231.2847</v>
      </c>
      <c r="CC24" s="38" t="n">
        <f aca="false">CA$7*2014A!$F24</f>
        <v>1049.4365616</v>
      </c>
      <c r="CE24" s="3" t="n">
        <f aca="false">C24*$CF$7</f>
        <v>60234.311</v>
      </c>
      <c r="CF24" s="3" t="n">
        <f aca="false">D24*$CF$7</f>
        <v>19026.9696625</v>
      </c>
      <c r="CG24" s="3" t="n">
        <f aca="false">CE24+CF24</f>
        <v>79261.2806625</v>
      </c>
      <c r="CH24" s="38" t="n">
        <f aca="false">CF$7*2014A!$F24</f>
        <v>3054.5634098</v>
      </c>
      <c r="CJ24" s="3" t="n">
        <f aca="false">C24*$CK$7</f>
        <v>3057.465</v>
      </c>
      <c r="CK24" s="3" t="n">
        <f aca="false">D24*$CK$7</f>
        <v>965.7999375</v>
      </c>
      <c r="CL24" s="3" t="n">
        <f aca="false">CJ24+CK24</f>
        <v>4023.2649375</v>
      </c>
      <c r="CM24" s="38" t="n">
        <f aca="false">CK$7*2014A!$F24</f>
        <v>155.048187</v>
      </c>
      <c r="CO24" s="3" t="n">
        <f aca="false">C24*$CP$7</f>
        <v>40387.473</v>
      </c>
      <c r="CP24" s="3" t="n">
        <f aca="false">D24*$CP$7</f>
        <v>12757.6992375</v>
      </c>
      <c r="CQ24" s="3" t="n">
        <f aca="false">CO24+CP24</f>
        <v>53145.1722375</v>
      </c>
      <c r="CR24" s="38" t="n">
        <f aca="false">CP$7*2014A!$F24</f>
        <v>2048.1034014</v>
      </c>
      <c r="CT24" s="3" t="n">
        <f aca="false">C24*$CU$7</f>
        <v>867331.769</v>
      </c>
      <c r="CU24" s="3" t="n">
        <f aca="false">D24*$CU$7</f>
        <v>273974.9983375</v>
      </c>
      <c r="CV24" s="3" t="n">
        <f aca="false">CT24+CU24</f>
        <v>1141306.7673375</v>
      </c>
      <c r="CW24" s="38" t="n">
        <f aca="false">CU$7*2014A!$F24</f>
        <v>43983.5675342</v>
      </c>
      <c r="CY24" s="3" t="n">
        <f aca="false">C24*$CZ$7</f>
        <v>16890.967</v>
      </c>
      <c r="CZ24" s="3" t="n">
        <f aca="false">D24*$CZ$7</f>
        <v>5335.5622625</v>
      </c>
      <c r="DA24" s="38" t="n">
        <f aca="false">CY24+CZ24</f>
        <v>22226.5292625</v>
      </c>
      <c r="DB24" s="38" t="n">
        <f aca="false">CZ$7*2014A!$F24</f>
        <v>856.5637906</v>
      </c>
      <c r="DD24" s="3" t="n">
        <f aca="false">C24*$DE$7</f>
        <v>19340.154</v>
      </c>
      <c r="DE24" s="3" t="n">
        <f aca="false">D24*$DE$7</f>
        <v>6109.217775</v>
      </c>
      <c r="DF24" s="38" t="n">
        <f aca="false">DD24+DE24</f>
        <v>25449.371775</v>
      </c>
      <c r="DG24" s="38" t="n">
        <f aca="false">DE$7*2014A!$F24</f>
        <v>980.7653772</v>
      </c>
      <c r="DI24" s="3" t="n">
        <f aca="false">C24*$DJ$7</f>
        <v>4612.882</v>
      </c>
      <c r="DJ24" s="3" t="n">
        <f aca="false">D24*$DJ$7</f>
        <v>1457.129075</v>
      </c>
      <c r="DK24" s="38" t="n">
        <f aca="false">DI24+DJ24</f>
        <v>6070.011075</v>
      </c>
      <c r="DL24" s="38" t="n">
        <f aca="false">DJ$7*2014A!$F24</f>
        <v>233.9254876</v>
      </c>
      <c r="DN24" s="3" t="n">
        <f aca="false">C24*$DO$7</f>
        <v>66726.682</v>
      </c>
      <c r="DO24" s="3" t="n">
        <f aca="false">D24*$DO$7</f>
        <v>21077.796575</v>
      </c>
      <c r="DP24" s="3" t="n">
        <f aca="false">DN24+DO24</f>
        <v>87804.478575</v>
      </c>
      <c r="DQ24" s="38" t="n">
        <f aca="false">DO$7*2014A!$F24</f>
        <v>3383.8003276</v>
      </c>
      <c r="DS24" s="3" t="n">
        <f aca="false">C24*$DT$7</f>
        <v>250957.756</v>
      </c>
      <c r="DT24" s="3" t="n">
        <f aca="false">D24*$DT$7</f>
        <v>79273.18385</v>
      </c>
      <c r="DU24" s="3" t="n">
        <f aca="false">DS24+DT24</f>
        <v>330230.93985</v>
      </c>
      <c r="DV24" s="38" t="n">
        <f aca="false">DT$7*2014A!$F24</f>
        <v>12726.4073608</v>
      </c>
      <c r="DX24" s="3" t="n">
        <f aca="false">C24*$DY$7</f>
        <v>1752.175</v>
      </c>
      <c r="DY24" s="3" t="n">
        <f aca="false">D24*$DY$7</f>
        <v>553.4815625</v>
      </c>
      <c r="DZ24" s="3" t="n">
        <f aca="false">DX24+DY24</f>
        <v>2305.6565625</v>
      </c>
      <c r="EA24" s="38" t="n">
        <f aca="false">DY$7*2014A!$F24</f>
        <v>88.855165</v>
      </c>
      <c r="EC24" s="3" t="n">
        <f aca="false">C24*$ED$7</f>
        <v>25989.417</v>
      </c>
      <c r="ED24" s="38" t="n">
        <f aca="false">D24*$ED$7</f>
        <v>8209.6041375</v>
      </c>
      <c r="EE24" s="38" t="n">
        <f aca="false">EC24+ED24</f>
        <v>34199.0211375</v>
      </c>
      <c r="EF24" s="38" t="n">
        <f aca="false">ED$7*2014A!$F24</f>
        <v>1317.9585006</v>
      </c>
    </row>
    <row r="25" customFormat="false" ht="13" hidden="false" customHeight="false" outlineLevel="0" collapsed="false">
      <c r="A25" s="1" t="n">
        <v>45200</v>
      </c>
      <c r="D25" s="2" t="n">
        <v>1870375</v>
      </c>
      <c r="E25" s="36" t="n">
        <f aca="false">C25+D25</f>
        <v>1870375</v>
      </c>
      <c r="F25" s="36"/>
      <c r="H25" s="58"/>
      <c r="I25" s="38" t="n">
        <f aca="false">N25+S25+X25+AC25+AH25+AM25+AR25+AW25+BB25+BG25+BL25+BQ25+BV25+CA25+CF25+CK25+CP25+CU25+CZ25+DE25+DJ25+DO25+DT25+DY25+ED25</f>
        <v>591013.436975</v>
      </c>
      <c r="J25" s="38" t="n">
        <f aca="false">H25+I25</f>
        <v>591013.436975</v>
      </c>
      <c r="K25" s="38" t="n">
        <f aca="false">P25+U25+Z25+AE25+AJ25+AO25+AT25+AY25+BD25+BI25+BN25+BS25+BX25+CC25+CH25+CM25+CR25+CW25+DB25+DG25+DL25+DQ25+DV25+EA25+EF25</f>
        <v>103035.0146084</v>
      </c>
      <c r="N25" s="3" t="n">
        <f aca="false">D25*$N$7</f>
        <v>5448.5894125</v>
      </c>
      <c r="O25" s="3" t="n">
        <f aca="false">M25+N25</f>
        <v>5448.5894125</v>
      </c>
      <c r="P25" s="38" t="n">
        <f aca="false">N$7*2014A!$F25</f>
        <v>949.8861694</v>
      </c>
      <c r="S25" s="3" t="n">
        <f aca="false">D25*$S$7</f>
        <v>491.908625</v>
      </c>
      <c r="T25" s="3" t="n">
        <f aca="false">R25+S25</f>
        <v>491.908625</v>
      </c>
      <c r="U25" s="38" t="n">
        <f aca="false">S$7*2014A!$F25</f>
        <v>85.757462</v>
      </c>
      <c r="X25" s="3" t="n">
        <f aca="false">D25*$X$7</f>
        <v>1224.72155</v>
      </c>
      <c r="Y25" s="3" t="n">
        <f aca="false">W25+X25</f>
        <v>1224.72155</v>
      </c>
      <c r="Z25" s="38" t="n">
        <f aca="false">X$7*2014A!$F25</f>
        <v>213.5132552</v>
      </c>
      <c r="AC25" s="3" t="n">
        <f aca="false">D25*$AC$7</f>
        <v>41801.38495</v>
      </c>
      <c r="AD25" s="3" t="n">
        <f aca="false">AB25+AC25</f>
        <v>41801.38495</v>
      </c>
      <c r="AE25" s="38" t="n">
        <f aca="false">AC$7*2014A!$F25</f>
        <v>7287.4930408</v>
      </c>
      <c r="AH25" s="3" t="n">
        <f aca="false">D25*$AH$7</f>
        <v>9513.2883625</v>
      </c>
      <c r="AI25" s="3" t="n">
        <f aca="false">AG25+AH25</f>
        <v>9513.2883625</v>
      </c>
      <c r="AJ25" s="38" t="n">
        <f aca="false">AH$7*2014A!$F25</f>
        <v>1658.5101862</v>
      </c>
      <c r="AM25" s="3" t="n">
        <f aca="false">D25*$AM$7</f>
        <v>3468.9845125</v>
      </c>
      <c r="AN25" s="3" t="n">
        <f aca="false">AL25+AM25</f>
        <v>3468.9845125</v>
      </c>
      <c r="AO25" s="38" t="n">
        <f aca="false">AM$7*2014A!$F25</f>
        <v>604.7694478</v>
      </c>
      <c r="AR25" s="3" t="n">
        <f aca="false">D25*$AR$7</f>
        <v>10523.4779</v>
      </c>
      <c r="AS25" s="3" t="n">
        <f aca="false">AQ25+AR25</f>
        <v>10523.4779</v>
      </c>
      <c r="AT25" s="38" t="n">
        <f aca="false">AR$7*2014A!$F25</f>
        <v>1834.6227536</v>
      </c>
      <c r="AW25" s="3" t="n">
        <f aca="false">D25*$AW$7</f>
        <v>64399.629775</v>
      </c>
      <c r="AX25" s="3" t="n">
        <f aca="false">AV25+AW25</f>
        <v>64399.629775</v>
      </c>
      <c r="AY25" s="38" t="n">
        <f aca="false">AW$7*2014A!$F25</f>
        <v>11227.1843236</v>
      </c>
      <c r="BB25" s="3" t="n">
        <f aca="false">D25*$BB$7</f>
        <v>3510.693875</v>
      </c>
      <c r="BC25" s="3" t="n">
        <f aca="false">BA25+BB25</f>
        <v>3510.693875</v>
      </c>
      <c r="BD25" s="38" t="n">
        <f aca="false">BB$7*2014A!$F25</f>
        <v>612.040898</v>
      </c>
      <c r="BG25" s="3" t="n">
        <f aca="false">D25*$BG$7</f>
        <v>4811.35265</v>
      </c>
      <c r="BH25" s="3" t="n">
        <f aca="false">BF25+BG25</f>
        <v>4811.35265</v>
      </c>
      <c r="BI25" s="38" t="n">
        <f aca="false">BG$7*2014A!$F25</f>
        <v>838.7927576</v>
      </c>
      <c r="BL25" s="3" t="n">
        <f aca="false">D25*$BL$7</f>
        <v>44564.3029</v>
      </c>
      <c r="BM25" s="3" t="n">
        <f aca="false">BK25+BL25</f>
        <v>44564.3029</v>
      </c>
      <c r="BN25" s="38" t="n">
        <f aca="false">BL$7*2014A!$F25</f>
        <v>7769.1695536</v>
      </c>
      <c r="BQ25" s="3" t="n">
        <f aca="false">D25*$BQ$7</f>
        <v>317.96375</v>
      </c>
      <c r="BR25" s="3" t="n">
        <f aca="false">BP25+BQ25</f>
        <v>317.96375</v>
      </c>
      <c r="BS25" s="38" t="n">
        <f aca="false">BQ$7*2014A!$F25</f>
        <v>55.43258</v>
      </c>
      <c r="BV25" s="3" t="n">
        <f aca="false">D25*$BV$7</f>
        <v>108.107675</v>
      </c>
      <c r="BW25" s="3" t="n">
        <f aca="false">BU25+BV25</f>
        <v>108.107675</v>
      </c>
      <c r="BX25" s="38" t="n">
        <f aca="false">BV$7*2014A!$F25</f>
        <v>18.8470772</v>
      </c>
      <c r="CA25" s="3" t="n">
        <f aca="false">D25*$CA$7</f>
        <v>6019.6149</v>
      </c>
      <c r="CB25" s="3" t="n">
        <f aca="false">BZ25+CA25</f>
        <v>6019.6149</v>
      </c>
      <c r="CC25" s="38" t="n">
        <f aca="false">CA$7*2014A!$F25</f>
        <v>1049.4365616</v>
      </c>
      <c r="CF25" s="3" t="n">
        <f aca="false">D25*$CF$7</f>
        <v>17521.1118875</v>
      </c>
      <c r="CG25" s="3" t="n">
        <f aca="false">CE25+CF25</f>
        <v>17521.1118875</v>
      </c>
      <c r="CH25" s="38" t="n">
        <f aca="false">CF$7*2014A!$F25</f>
        <v>3054.5634098</v>
      </c>
      <c r="CK25" s="3" t="n">
        <f aca="false">D25*$CK$7</f>
        <v>889.3633125</v>
      </c>
      <c r="CL25" s="3" t="n">
        <f aca="false">CJ25+CK25</f>
        <v>889.3633125</v>
      </c>
      <c r="CM25" s="38" t="n">
        <f aca="false">CK$7*2014A!$F25</f>
        <v>155.048187</v>
      </c>
      <c r="CP25" s="3" t="n">
        <f aca="false">D25*$CP$7</f>
        <v>11748.0124125</v>
      </c>
      <c r="CQ25" s="3" t="n">
        <f aca="false">CO25+CP25</f>
        <v>11748.0124125</v>
      </c>
      <c r="CR25" s="38" t="n">
        <f aca="false">CP$7*2014A!$F25</f>
        <v>2048.1034014</v>
      </c>
      <c r="CU25" s="3" t="n">
        <f aca="false">D25*$CU$7</f>
        <v>252291.7041125</v>
      </c>
      <c r="CV25" s="3" t="n">
        <f aca="false">CT25+CU25</f>
        <v>252291.7041125</v>
      </c>
      <c r="CW25" s="38" t="n">
        <f aca="false">CU$7*2014A!$F25</f>
        <v>43983.5675342</v>
      </c>
      <c r="CZ25" s="3" t="n">
        <f aca="false">D25*$CZ$7</f>
        <v>4913.2880875</v>
      </c>
      <c r="DA25" s="38" t="n">
        <f aca="false">CY25+CZ25</f>
        <v>4913.2880875</v>
      </c>
      <c r="DB25" s="38" t="n">
        <f aca="false">CZ$7*2014A!$F25</f>
        <v>856.5637906</v>
      </c>
      <c r="DE25" s="3" t="n">
        <f aca="false">D25*$DE$7</f>
        <v>5625.713925</v>
      </c>
      <c r="DF25" s="38" t="n">
        <f aca="false">DD25+DE25</f>
        <v>5625.713925</v>
      </c>
      <c r="DG25" s="38" t="n">
        <f aca="false">DE$7*2014A!$F25</f>
        <v>980.7653772</v>
      </c>
      <c r="DJ25" s="3" t="n">
        <f aca="false">D25*$DJ$7</f>
        <v>1341.807025</v>
      </c>
      <c r="DK25" s="38" t="n">
        <f aca="false">DI25+DJ25</f>
        <v>1341.807025</v>
      </c>
      <c r="DL25" s="38" t="n">
        <f aca="false">DJ$7*2014A!$F25</f>
        <v>233.9254876</v>
      </c>
      <c r="DO25" s="3" t="n">
        <f aca="false">D25*$DO$7</f>
        <v>19409.629525</v>
      </c>
      <c r="DP25" s="3" t="n">
        <f aca="false">DN25+DO25</f>
        <v>19409.629525</v>
      </c>
      <c r="DQ25" s="38" t="n">
        <f aca="false">DO$7*2014A!$F25</f>
        <v>3383.8003276</v>
      </c>
      <c r="DT25" s="3" t="n">
        <f aca="false">D25*$DT$7</f>
        <v>72999.23995</v>
      </c>
      <c r="DU25" s="3" t="n">
        <f aca="false">DS25+DT25</f>
        <v>72999.23995</v>
      </c>
      <c r="DV25" s="38" t="n">
        <f aca="false">DT$7*2014A!$F25</f>
        <v>12726.4073608</v>
      </c>
      <c r="DY25" s="3" t="n">
        <f aca="false">D25*$DY$7</f>
        <v>509.6771875</v>
      </c>
      <c r="DZ25" s="3" t="n">
        <f aca="false">DX25+DY25</f>
        <v>509.6771875</v>
      </c>
      <c r="EA25" s="38" t="n">
        <f aca="false">DY$7*2014A!$F25</f>
        <v>88.855165</v>
      </c>
      <c r="ED25" s="38" t="n">
        <f aca="false">D25*$ED$7</f>
        <v>7559.8687125</v>
      </c>
      <c r="EE25" s="38" t="n">
        <f aca="false">EC25+ED25</f>
        <v>7559.8687125</v>
      </c>
      <c r="EF25" s="38" t="n">
        <f aca="false">ED$7*2014A!$F25</f>
        <v>1317.9585006</v>
      </c>
    </row>
    <row r="26" customFormat="false" ht="13" hidden="false" customHeight="false" outlineLevel="0" collapsed="false">
      <c r="A26" s="1" t="n">
        <v>45383</v>
      </c>
      <c r="C26" s="2" t="n">
        <v>6750000</v>
      </c>
      <c r="D26" s="2" t="n">
        <v>1870375</v>
      </c>
      <c r="E26" s="36" t="n">
        <f aca="false">C26+D26</f>
        <v>8620375</v>
      </c>
      <c r="F26" s="36"/>
      <c r="H26" s="58" t="n">
        <f aca="false">M26+R26+W26+AB26+AG26+AL26+AQ26+AV26+BA26+BF26+BK26+BP26+BU26+BZ26+CE26+CJ26+CO26+CT26+CY26+DD26+DI26+DN26+DS26+DX26+EC26</f>
        <v>2132909.55</v>
      </c>
      <c r="I26" s="38" t="n">
        <f aca="false">N26+S26+X26+AC26+AH26+AM26+AR26+AW26+BB26+BG26+BL26+BQ26+BV26+CA26+CF26+CK26+CP26+CU26+CZ26+DE26+DJ26+DO26+DT26+DY26+ED26</f>
        <v>591013.436975</v>
      </c>
      <c r="J26" s="38" t="n">
        <f aca="false">H26+I26</f>
        <v>2723922.986975</v>
      </c>
      <c r="K26" s="38" t="n">
        <f aca="false">P26+U26+Z26+AE26+AJ26+AO26+AT26+AY26+BD26+BI26+BN26+BS26+BX26+CC26+CH26+CM26+CR26+CW26+DB26+DG26+DL26+DQ26+DV26+EA26+EF26</f>
        <v>103035.0146084</v>
      </c>
      <c r="M26" s="3" t="n">
        <f aca="false">C26*$N$7</f>
        <v>19663.425</v>
      </c>
      <c r="N26" s="3" t="n">
        <f aca="false">D26*$N$7</f>
        <v>5448.5894125</v>
      </c>
      <c r="O26" s="3" t="n">
        <f aca="false">M26+N26</f>
        <v>25112.0144125</v>
      </c>
      <c r="P26" s="38" t="n">
        <f aca="false">N$7*2014A!$F26</f>
        <v>949.8861694</v>
      </c>
      <c r="R26" s="3" t="n">
        <f aca="false">C26*$S$7</f>
        <v>1775.25</v>
      </c>
      <c r="S26" s="3" t="n">
        <f aca="false">D26*$S$7</f>
        <v>491.908625</v>
      </c>
      <c r="T26" s="3" t="n">
        <f aca="false">R26+S26</f>
        <v>2267.158625</v>
      </c>
      <c r="U26" s="38" t="n">
        <f aca="false">S$7*2014A!$F26</f>
        <v>85.757462</v>
      </c>
      <c r="W26" s="3" t="n">
        <f aca="false">C26*$X$7</f>
        <v>4419.9</v>
      </c>
      <c r="X26" s="3" t="n">
        <f aca="false">D26*$X$7</f>
        <v>1224.72155</v>
      </c>
      <c r="Y26" s="3" t="n">
        <f aca="false">W26+X26</f>
        <v>5644.62155</v>
      </c>
      <c r="Z26" s="38" t="n">
        <f aca="false">X$7*2014A!$F26</f>
        <v>213.5132552</v>
      </c>
      <c r="AB26" s="3" t="n">
        <f aca="false">C26*$AC$7</f>
        <v>150857.1</v>
      </c>
      <c r="AC26" s="3" t="n">
        <f aca="false">D26*$AC$7</f>
        <v>41801.38495</v>
      </c>
      <c r="AD26" s="3" t="n">
        <f aca="false">AB26+AC26</f>
        <v>192658.48495</v>
      </c>
      <c r="AE26" s="38" t="n">
        <f aca="false">AC$7*2014A!$F26</f>
        <v>7287.4930408</v>
      </c>
      <c r="AG26" s="3" t="n">
        <f aca="false">C26*$AH$7</f>
        <v>34332.525</v>
      </c>
      <c r="AH26" s="3" t="n">
        <f aca="false">D26*$AH$7</f>
        <v>9513.2883625</v>
      </c>
      <c r="AI26" s="3" t="n">
        <f aca="false">AG26+AH26</f>
        <v>43845.8133625</v>
      </c>
      <c r="AJ26" s="38" t="n">
        <f aca="false">AH$7*2014A!$F26</f>
        <v>1658.5101862</v>
      </c>
      <c r="AL26" s="3" t="n">
        <f aca="false">C26*$AM$7</f>
        <v>12519.225</v>
      </c>
      <c r="AM26" s="3" t="n">
        <f aca="false">D26*$AM$7</f>
        <v>3468.9845125</v>
      </c>
      <c r="AN26" s="3" t="n">
        <f aca="false">AL26+AM26</f>
        <v>15988.2095125</v>
      </c>
      <c r="AO26" s="38" t="n">
        <f aca="false">AM$7*2014A!$F26</f>
        <v>604.7694478</v>
      </c>
      <c r="AQ26" s="3" t="n">
        <f aca="false">C26*$AR$7</f>
        <v>37978.2</v>
      </c>
      <c r="AR26" s="3" t="n">
        <f aca="false">D26*$AR$7</f>
        <v>10523.4779</v>
      </c>
      <c r="AS26" s="3" t="n">
        <f aca="false">AQ26+AR26</f>
        <v>48501.6779</v>
      </c>
      <c r="AT26" s="38" t="n">
        <f aca="false">AR$7*2014A!$F26</f>
        <v>1834.6227536</v>
      </c>
      <c r="AV26" s="3" t="n">
        <f aca="false">C26*$AW$7</f>
        <v>232411.95</v>
      </c>
      <c r="AW26" s="3" t="n">
        <f aca="false">D26*$AW$7</f>
        <v>64399.629775</v>
      </c>
      <c r="AX26" s="3" t="n">
        <f aca="false">AV26+AW26</f>
        <v>296811.579775</v>
      </c>
      <c r="AY26" s="38" t="n">
        <f aca="false">AW$7*2014A!$F26</f>
        <v>11227.1843236</v>
      </c>
      <c r="BA26" s="3" t="n">
        <f aca="false">C26*$BB$7</f>
        <v>12669.75</v>
      </c>
      <c r="BB26" s="3" t="n">
        <f aca="false">D26*$BB$7</f>
        <v>3510.693875</v>
      </c>
      <c r="BC26" s="3" t="n">
        <f aca="false">BA26+BB26</f>
        <v>16180.443875</v>
      </c>
      <c r="BD26" s="38" t="n">
        <f aca="false">BB$7*2014A!$F26</f>
        <v>612.040898</v>
      </c>
      <c r="BF26" s="3" t="n">
        <f aca="false">C26*$BG$7</f>
        <v>17363.7</v>
      </c>
      <c r="BG26" s="3" t="n">
        <f aca="false">D26*$BG$7</f>
        <v>4811.35265</v>
      </c>
      <c r="BH26" s="3" t="n">
        <f aca="false">BF26+BG26</f>
        <v>22175.05265</v>
      </c>
      <c r="BI26" s="38" t="n">
        <f aca="false">BG$7*2014A!$F26</f>
        <v>838.7927576</v>
      </c>
      <c r="BK26" s="3" t="n">
        <f aca="false">C26*$BL$7</f>
        <v>160828.2</v>
      </c>
      <c r="BL26" s="3" t="n">
        <f aca="false">D26*$BL$7</f>
        <v>44564.3029</v>
      </c>
      <c r="BM26" s="3" t="n">
        <f aca="false">BK26+BL26</f>
        <v>205392.5029</v>
      </c>
      <c r="BN26" s="38" t="n">
        <f aca="false">BL$7*2014A!$F26</f>
        <v>7769.1695536</v>
      </c>
      <c r="BP26" s="3" t="n">
        <f aca="false">C26*$BQ$7</f>
        <v>1147.5</v>
      </c>
      <c r="BQ26" s="3" t="n">
        <f aca="false">D26*$BQ$7</f>
        <v>317.96375</v>
      </c>
      <c r="BR26" s="3" t="n">
        <f aca="false">BP26+BQ26</f>
        <v>1465.46375</v>
      </c>
      <c r="BS26" s="38" t="n">
        <f aca="false">BQ$7*2014A!$F26</f>
        <v>55.43258</v>
      </c>
      <c r="BU26" s="3" t="n">
        <f aca="false">C26*$BV$7</f>
        <v>390.15</v>
      </c>
      <c r="BV26" s="3" t="n">
        <f aca="false">D26*$BV$7</f>
        <v>108.107675</v>
      </c>
      <c r="BW26" s="3" t="n">
        <f aca="false">BU26+BV26</f>
        <v>498.257675</v>
      </c>
      <c r="BX26" s="38" t="n">
        <f aca="false">BV$7*2014A!$F26</f>
        <v>18.8470772</v>
      </c>
      <c r="BZ26" s="3" t="n">
        <f aca="false">C26*$CA$7</f>
        <v>21724.2</v>
      </c>
      <c r="CA26" s="3" t="n">
        <f aca="false">D26*$CA$7</f>
        <v>6019.6149</v>
      </c>
      <c r="CB26" s="3" t="n">
        <f aca="false">BZ26+CA26</f>
        <v>27743.8149</v>
      </c>
      <c r="CC26" s="38" t="n">
        <f aca="false">CA$7*2014A!$F26</f>
        <v>1049.4365616</v>
      </c>
      <c r="CE26" s="3" t="n">
        <f aca="false">C26*$CF$7</f>
        <v>63231.975</v>
      </c>
      <c r="CF26" s="3" t="n">
        <f aca="false">D26*$CF$7</f>
        <v>17521.1118875</v>
      </c>
      <c r="CG26" s="3" t="n">
        <f aca="false">CE26+CF26</f>
        <v>80753.0868875</v>
      </c>
      <c r="CH26" s="38" t="n">
        <f aca="false">CF$7*2014A!$F26</f>
        <v>3054.5634098</v>
      </c>
      <c r="CJ26" s="3" t="n">
        <f aca="false">C26*$CK$7</f>
        <v>3209.625</v>
      </c>
      <c r="CK26" s="3" t="n">
        <f aca="false">D26*$CK$7</f>
        <v>889.3633125</v>
      </c>
      <c r="CL26" s="3" t="n">
        <f aca="false">CJ26+CK26</f>
        <v>4098.9883125</v>
      </c>
      <c r="CM26" s="38" t="n">
        <f aca="false">CK$7*2014A!$F26</f>
        <v>155.048187</v>
      </c>
      <c r="CO26" s="3" t="n">
        <f aca="false">C26*$CP$7</f>
        <v>42397.425</v>
      </c>
      <c r="CP26" s="3" t="n">
        <f aca="false">D26*$CP$7</f>
        <v>11748.0124125</v>
      </c>
      <c r="CQ26" s="3" t="n">
        <f aca="false">CO26+CP26</f>
        <v>54145.4374125</v>
      </c>
      <c r="CR26" s="38" t="n">
        <f aca="false">CP$7*2014A!$F26</f>
        <v>2048.1034014</v>
      </c>
      <c r="CT26" s="3" t="n">
        <f aca="false">C26*$CU$7</f>
        <v>910496.025</v>
      </c>
      <c r="CU26" s="3" t="n">
        <f aca="false">D26*$CU$7</f>
        <v>252291.7041125</v>
      </c>
      <c r="CV26" s="3" t="n">
        <f aca="false">CT26+CU26</f>
        <v>1162787.7291125</v>
      </c>
      <c r="CW26" s="38" t="n">
        <f aca="false">CU$7*2014A!$F26</f>
        <v>43983.5675342</v>
      </c>
      <c r="CY26" s="3" t="n">
        <f aca="false">C26*$CZ$7</f>
        <v>17731.575</v>
      </c>
      <c r="CZ26" s="3" t="n">
        <f aca="false">D26*$CZ$7</f>
        <v>4913.2880875</v>
      </c>
      <c r="DA26" s="38" t="n">
        <f aca="false">CY26+CZ26</f>
        <v>22644.8630875</v>
      </c>
      <c r="DB26" s="38" t="n">
        <f aca="false">CZ$7*2014A!$F26</f>
        <v>856.5637906</v>
      </c>
      <c r="DD26" s="3" t="n">
        <f aca="false">C26*$DE$7</f>
        <v>20302.65</v>
      </c>
      <c r="DE26" s="3" t="n">
        <f aca="false">D26*$DE$7</f>
        <v>5625.713925</v>
      </c>
      <c r="DF26" s="38" t="n">
        <f aca="false">DD26+DE26</f>
        <v>25928.363925</v>
      </c>
      <c r="DG26" s="38" t="n">
        <f aca="false">DE$7*2014A!$F26</f>
        <v>980.7653772</v>
      </c>
      <c r="DI26" s="3" t="n">
        <f aca="false">C26*$DJ$7</f>
        <v>4842.45</v>
      </c>
      <c r="DJ26" s="3" t="n">
        <f aca="false">D26*$DJ$7</f>
        <v>1341.807025</v>
      </c>
      <c r="DK26" s="38" t="n">
        <f aca="false">DI26+DJ26</f>
        <v>6184.257025</v>
      </c>
      <c r="DL26" s="38" t="n">
        <f aca="false">DJ$7*2014A!$F26</f>
        <v>233.9254876</v>
      </c>
      <c r="DN26" s="3" t="n">
        <f aca="false">C26*$DO$7</f>
        <v>70047.45</v>
      </c>
      <c r="DO26" s="3" t="n">
        <f aca="false">D26*$DO$7</f>
        <v>19409.629525</v>
      </c>
      <c r="DP26" s="3" t="n">
        <f aca="false">DN26+DO26</f>
        <v>89457.079525</v>
      </c>
      <c r="DQ26" s="38" t="n">
        <f aca="false">DO$7*2014A!$F26</f>
        <v>3383.8003276</v>
      </c>
      <c r="DS26" s="3" t="n">
        <f aca="false">C26*$DT$7</f>
        <v>263447.1</v>
      </c>
      <c r="DT26" s="3" t="n">
        <f aca="false">D26*$DT$7</f>
        <v>72999.23995</v>
      </c>
      <c r="DU26" s="3" t="n">
        <f aca="false">DS26+DT26</f>
        <v>336446.33995</v>
      </c>
      <c r="DV26" s="38" t="n">
        <f aca="false">DT$7*2014A!$F26</f>
        <v>12726.4073608</v>
      </c>
      <c r="DX26" s="3" t="n">
        <f aca="false">C26*$DY$7</f>
        <v>1839.375</v>
      </c>
      <c r="DY26" s="3" t="n">
        <f aca="false">D26*$DY$7</f>
        <v>509.6771875</v>
      </c>
      <c r="DZ26" s="3" t="n">
        <f aca="false">DX26+DY26</f>
        <v>2349.0521875</v>
      </c>
      <c r="EA26" s="38" t="n">
        <f aca="false">DY$7*2014A!$F26</f>
        <v>88.855165</v>
      </c>
      <c r="EC26" s="3" t="n">
        <f aca="false">C26*$ED$7</f>
        <v>27282.825</v>
      </c>
      <c r="ED26" s="38" t="n">
        <f aca="false">D26*$ED$7</f>
        <v>7559.8687125</v>
      </c>
      <c r="EE26" s="38" t="n">
        <f aca="false">EC26+ED26</f>
        <v>34842.6937125</v>
      </c>
      <c r="EF26" s="38" t="n">
        <f aca="false">ED$7*2014A!$F26</f>
        <v>1317.9585006</v>
      </c>
    </row>
    <row r="27" customFormat="false" ht="13" hidden="false" customHeight="false" outlineLevel="0" collapsed="false">
      <c r="A27" s="1" t="n">
        <v>45566</v>
      </c>
      <c r="D27" s="2" t="n">
        <v>1701625</v>
      </c>
      <c r="E27" s="36" t="n">
        <f aca="false">C27+D27</f>
        <v>1701625</v>
      </c>
      <c r="F27" s="36"/>
      <c r="H27" s="58"/>
      <c r="I27" s="38" t="n">
        <f aca="false">N27+S27+X27+AC27+AH27+AM27+AR27+AW27+BB27+BG27+BL27+BQ27+BV27+CA27+CF27+CK27+CP27+CU27+CZ27+DE27+DJ27+DO27+DT27+DY27+ED27</f>
        <v>537690.698225</v>
      </c>
      <c r="J27" s="38" t="n">
        <f aca="false">H27+I27</f>
        <v>537690.698225</v>
      </c>
      <c r="K27" s="38" t="n">
        <f aca="false">P27+U27+Z27+AE27+AJ27+AO27+AT27+AY27+BD27+BI27+BN27+BS27+BX27+CC27+CH27+CM27+CR27+CW27+DB27+DG27+DL27+DQ27+DV27+EA27+EF27</f>
        <v>103035.0146084</v>
      </c>
      <c r="N27" s="3" t="n">
        <f aca="false">D27*$N$7</f>
        <v>4957.0037875</v>
      </c>
      <c r="O27" s="3" t="n">
        <f aca="false">M27+N27</f>
        <v>4957.0037875</v>
      </c>
      <c r="P27" s="38" t="n">
        <f aca="false">N$7*2014A!$F27</f>
        <v>949.8861694</v>
      </c>
      <c r="S27" s="3" t="n">
        <f aca="false">D27*$S$7</f>
        <v>447.527375</v>
      </c>
      <c r="T27" s="3" t="n">
        <f aca="false">R27+S27</f>
        <v>447.527375</v>
      </c>
      <c r="U27" s="38" t="n">
        <f aca="false">S$7*2014A!$F27</f>
        <v>85.757462</v>
      </c>
      <c r="X27" s="3" t="n">
        <f aca="false">D27*$X$7</f>
        <v>1114.22405</v>
      </c>
      <c r="Y27" s="3" t="n">
        <f aca="false">W27+X27</f>
        <v>1114.22405</v>
      </c>
      <c r="Z27" s="38" t="n">
        <f aca="false">X$7*2014A!$F27</f>
        <v>213.5132552</v>
      </c>
      <c r="AC27" s="3" t="n">
        <f aca="false">D27*$AC$7</f>
        <v>38029.95745</v>
      </c>
      <c r="AD27" s="3" t="n">
        <f aca="false">AB27+AC27</f>
        <v>38029.95745</v>
      </c>
      <c r="AE27" s="38" t="n">
        <f aca="false">AC$7*2014A!$F27</f>
        <v>7287.4930408</v>
      </c>
      <c r="AH27" s="3" t="n">
        <f aca="false">D27*$AH$7</f>
        <v>8654.9752375</v>
      </c>
      <c r="AI27" s="3" t="n">
        <f aca="false">AG27+AH27</f>
        <v>8654.9752375</v>
      </c>
      <c r="AJ27" s="38" t="n">
        <f aca="false">AH$7*2014A!$F27</f>
        <v>1658.5101862</v>
      </c>
      <c r="AM27" s="3" t="n">
        <f aca="false">D27*$AM$7</f>
        <v>3156.0038875</v>
      </c>
      <c r="AN27" s="3" t="n">
        <f aca="false">AL27+AM27</f>
        <v>3156.0038875</v>
      </c>
      <c r="AO27" s="38" t="n">
        <f aca="false">AM$7*2014A!$F27</f>
        <v>604.7694478</v>
      </c>
      <c r="AR27" s="3" t="n">
        <f aca="false">D27*$AR$7</f>
        <v>9574.0229</v>
      </c>
      <c r="AS27" s="3" t="n">
        <f aca="false">AQ27+AR27</f>
        <v>9574.0229</v>
      </c>
      <c r="AT27" s="38" t="n">
        <f aca="false">AR$7*2014A!$F27</f>
        <v>1834.6227536</v>
      </c>
      <c r="AW27" s="3" t="n">
        <f aca="false">D27*$AW$7</f>
        <v>58589.331025</v>
      </c>
      <c r="AX27" s="3" t="n">
        <f aca="false">AV27+AW27</f>
        <v>58589.331025</v>
      </c>
      <c r="AY27" s="38" t="n">
        <f aca="false">AW$7*2014A!$F27</f>
        <v>11227.1843236</v>
      </c>
      <c r="BB27" s="3" t="n">
        <f aca="false">D27*$BB$7</f>
        <v>3193.950125</v>
      </c>
      <c r="BC27" s="3" t="n">
        <f aca="false">BA27+BB27</f>
        <v>3193.950125</v>
      </c>
      <c r="BD27" s="38" t="n">
        <f aca="false">BB$7*2014A!$F27</f>
        <v>612.040898</v>
      </c>
      <c r="BG27" s="3" t="n">
        <f aca="false">D27*$BG$7</f>
        <v>4377.26015</v>
      </c>
      <c r="BH27" s="3" t="n">
        <f aca="false">BF27+BG27</f>
        <v>4377.26015</v>
      </c>
      <c r="BI27" s="38" t="n">
        <f aca="false">BG$7*2014A!$F27</f>
        <v>838.7927576</v>
      </c>
      <c r="BL27" s="3" t="n">
        <f aca="false">D27*$BL$7</f>
        <v>40543.5979</v>
      </c>
      <c r="BM27" s="3" t="n">
        <f aca="false">BK27+BL27</f>
        <v>40543.5979</v>
      </c>
      <c r="BN27" s="38" t="n">
        <f aca="false">BL$7*2014A!$F27</f>
        <v>7769.1695536</v>
      </c>
      <c r="BQ27" s="3" t="n">
        <f aca="false">D27*$BQ$7</f>
        <v>289.27625</v>
      </c>
      <c r="BR27" s="3" t="n">
        <f aca="false">BP27+BQ27</f>
        <v>289.27625</v>
      </c>
      <c r="BS27" s="38" t="n">
        <f aca="false">BQ$7*2014A!$F27</f>
        <v>55.43258</v>
      </c>
      <c r="BV27" s="3" t="n">
        <f aca="false">D27*$BV$7</f>
        <v>98.353925</v>
      </c>
      <c r="BW27" s="3" t="n">
        <f aca="false">BU27+BV27</f>
        <v>98.353925</v>
      </c>
      <c r="BX27" s="38" t="n">
        <f aca="false">BV$7*2014A!$F27</f>
        <v>18.8470772</v>
      </c>
      <c r="CA27" s="3" t="n">
        <f aca="false">D27*$CA$7</f>
        <v>5476.5099</v>
      </c>
      <c r="CB27" s="3" t="n">
        <f aca="false">BZ27+CA27</f>
        <v>5476.5099</v>
      </c>
      <c r="CC27" s="38" t="n">
        <f aca="false">CA$7*2014A!$F27</f>
        <v>1049.4365616</v>
      </c>
      <c r="CF27" s="3" t="n">
        <f aca="false">D27*$CF$7</f>
        <v>15940.3125125</v>
      </c>
      <c r="CG27" s="3" t="n">
        <f aca="false">CE27+CF27</f>
        <v>15940.3125125</v>
      </c>
      <c r="CH27" s="38" t="n">
        <f aca="false">CF$7*2014A!$F27</f>
        <v>3054.5634098</v>
      </c>
      <c r="CK27" s="3" t="n">
        <f aca="false">D27*$CK$7</f>
        <v>809.1226875</v>
      </c>
      <c r="CL27" s="3" t="n">
        <f aca="false">CJ27+CK27</f>
        <v>809.1226875</v>
      </c>
      <c r="CM27" s="38" t="n">
        <f aca="false">CK$7*2014A!$F27</f>
        <v>155.048187</v>
      </c>
      <c r="CP27" s="3" t="n">
        <f aca="false">D27*$CP$7</f>
        <v>10688.0767875</v>
      </c>
      <c r="CQ27" s="3" t="n">
        <f aca="false">CO27+CP27</f>
        <v>10688.0767875</v>
      </c>
      <c r="CR27" s="38" t="n">
        <f aca="false">CP$7*2014A!$F27</f>
        <v>2048.1034014</v>
      </c>
      <c r="CU27" s="3" t="n">
        <f aca="false">D27*$CU$7</f>
        <v>229529.3034875</v>
      </c>
      <c r="CV27" s="3" t="n">
        <f aca="false">CT27+CU27</f>
        <v>229529.3034875</v>
      </c>
      <c r="CW27" s="38" t="n">
        <f aca="false">CU$7*2014A!$F27</f>
        <v>43983.5675342</v>
      </c>
      <c r="CZ27" s="3" t="n">
        <f aca="false">D27*$CZ$7</f>
        <v>4469.9987125</v>
      </c>
      <c r="DA27" s="38" t="n">
        <f aca="false">CY27+CZ27</f>
        <v>4469.9987125</v>
      </c>
      <c r="DB27" s="38" t="n">
        <f aca="false">CZ$7*2014A!$F27</f>
        <v>856.5637906</v>
      </c>
      <c r="DE27" s="3" t="n">
        <f aca="false">D27*$DE$7</f>
        <v>5118.147675</v>
      </c>
      <c r="DF27" s="38" t="n">
        <f aca="false">DD27+DE27</f>
        <v>5118.147675</v>
      </c>
      <c r="DG27" s="38" t="n">
        <f aca="false">DE$7*2014A!$F27</f>
        <v>980.7653772</v>
      </c>
      <c r="DJ27" s="3" t="n">
        <f aca="false">D27*$DJ$7</f>
        <v>1220.745775</v>
      </c>
      <c r="DK27" s="38" t="n">
        <f aca="false">DI27+DJ27</f>
        <v>1220.745775</v>
      </c>
      <c r="DL27" s="38" t="n">
        <f aca="false">DJ$7*2014A!$F27</f>
        <v>233.9254876</v>
      </c>
      <c r="DO27" s="3" t="n">
        <f aca="false">D27*$DO$7</f>
        <v>17658.443275</v>
      </c>
      <c r="DP27" s="3" t="n">
        <f aca="false">DN27+DO27</f>
        <v>17658.443275</v>
      </c>
      <c r="DQ27" s="38" t="n">
        <f aca="false">DO$7*2014A!$F27</f>
        <v>3383.8003276</v>
      </c>
      <c r="DT27" s="3" t="n">
        <f aca="false">D27*$DT$7</f>
        <v>66413.06245</v>
      </c>
      <c r="DU27" s="3" t="n">
        <f aca="false">DS27+DT27</f>
        <v>66413.06245</v>
      </c>
      <c r="DV27" s="38" t="n">
        <f aca="false">DT$7*2014A!$F27</f>
        <v>12726.4073608</v>
      </c>
      <c r="DY27" s="3" t="n">
        <f aca="false">D27*$DY$7</f>
        <v>463.6928125</v>
      </c>
      <c r="DZ27" s="3" t="n">
        <f aca="false">DX27+DY27</f>
        <v>463.6928125</v>
      </c>
      <c r="EA27" s="38" t="n">
        <f aca="false">DY$7*2014A!$F27</f>
        <v>88.855165</v>
      </c>
      <c r="ED27" s="38" t="n">
        <f aca="false">D27*$ED$7</f>
        <v>6877.7980875</v>
      </c>
      <c r="EE27" s="38" t="n">
        <f aca="false">EC27+ED27</f>
        <v>6877.7980875</v>
      </c>
      <c r="EF27" s="38" t="n">
        <f aca="false">ED$7*2014A!$F27</f>
        <v>1317.9585006</v>
      </c>
    </row>
    <row r="28" customFormat="false" ht="13" hidden="false" customHeight="false" outlineLevel="0" collapsed="false">
      <c r="A28" s="1" t="n">
        <v>45748</v>
      </c>
      <c r="C28" s="2" t="n">
        <v>7090000</v>
      </c>
      <c r="D28" s="2" t="n">
        <v>1701625</v>
      </c>
      <c r="E28" s="36" t="n">
        <f aca="false">C28+D28</f>
        <v>8791625</v>
      </c>
      <c r="F28" s="36"/>
      <c r="H28" s="58" t="n">
        <f aca="false">M28+R28+W28+AB28+AG28+AL28+AQ28+AV28+BA28+BF28+BK28+BP28+BU28+BZ28+CE28+CJ28+CO28+CT28+CY28+DD28+DI28+DN28+DS28+DX28+EC28</f>
        <v>2240344.994</v>
      </c>
      <c r="I28" s="38" t="n">
        <f aca="false">N28+S28+X28+AC28+AH28+AM28+AR28+AW28+BB28+BG28+BL28+BQ28+BV28+CA28+CF28+CK28+CP28+CU28+CZ28+DE28+DJ28+DO28+DT28+DY28+ED28</f>
        <v>537690.698225</v>
      </c>
      <c r="J28" s="38" t="n">
        <f aca="false">H28+I28</f>
        <v>2778035.692225</v>
      </c>
      <c r="K28" s="38" t="n">
        <f aca="false">P28+U28+Z28+AE28+AJ28+AO28+AT28+AY28+BD28+BI28+BN28+BS28+BX28+CC28+CH28+CM28+CR28+CW28+DB28+DG28+DL28+DQ28+DV28+EA28+EF28</f>
        <v>103035.0146084</v>
      </c>
      <c r="M28" s="3" t="n">
        <f aca="false">C28*$N$7</f>
        <v>20653.879</v>
      </c>
      <c r="N28" s="3" t="n">
        <f aca="false">D28*$N$7</f>
        <v>4957.0037875</v>
      </c>
      <c r="O28" s="3" t="n">
        <f aca="false">M28+N28</f>
        <v>25610.8827875</v>
      </c>
      <c r="P28" s="38" t="n">
        <f aca="false">N$7*2014A!$F28</f>
        <v>949.8861694</v>
      </c>
      <c r="R28" s="3" t="n">
        <f aca="false">C28*$S$7</f>
        <v>1864.67</v>
      </c>
      <c r="S28" s="3" t="n">
        <f aca="false">D28*$S$7</f>
        <v>447.527375</v>
      </c>
      <c r="T28" s="3" t="n">
        <f aca="false">R28+S28</f>
        <v>2312.197375</v>
      </c>
      <c r="U28" s="38" t="n">
        <f aca="false">S$7*2014A!$F28</f>
        <v>85.757462</v>
      </c>
      <c r="W28" s="3" t="n">
        <f aca="false">C28*$X$7</f>
        <v>4642.532</v>
      </c>
      <c r="X28" s="3" t="n">
        <f aca="false">D28*$X$7</f>
        <v>1114.22405</v>
      </c>
      <c r="Y28" s="3" t="n">
        <f aca="false">W28+X28</f>
        <v>5756.75605</v>
      </c>
      <c r="Z28" s="38" t="n">
        <f aca="false">X$7*2014A!$F28</f>
        <v>213.5132552</v>
      </c>
      <c r="AB28" s="3" t="n">
        <f aca="false">C28*$AC$7</f>
        <v>158455.828</v>
      </c>
      <c r="AC28" s="3" t="n">
        <f aca="false">D28*$AC$7</f>
        <v>38029.95745</v>
      </c>
      <c r="AD28" s="3" t="n">
        <f aca="false">AB28+AC28</f>
        <v>196485.78545</v>
      </c>
      <c r="AE28" s="38" t="n">
        <f aca="false">AC$7*2014A!$F28</f>
        <v>7287.4930408</v>
      </c>
      <c r="AG28" s="3" t="n">
        <f aca="false">C28*$AH$7</f>
        <v>36061.867</v>
      </c>
      <c r="AH28" s="3" t="n">
        <f aca="false">D28*$AH$7</f>
        <v>8654.9752375</v>
      </c>
      <c r="AI28" s="3" t="n">
        <f aca="false">AG28+AH28</f>
        <v>44716.8422375</v>
      </c>
      <c r="AJ28" s="38" t="n">
        <f aca="false">AH$7*2014A!$F28</f>
        <v>1658.5101862</v>
      </c>
      <c r="AL28" s="3" t="n">
        <f aca="false">C28*$AM$7</f>
        <v>13149.823</v>
      </c>
      <c r="AM28" s="3" t="n">
        <f aca="false">D28*$AM$7</f>
        <v>3156.0038875</v>
      </c>
      <c r="AN28" s="3" t="n">
        <f aca="false">AL28+AM28</f>
        <v>16305.8268875</v>
      </c>
      <c r="AO28" s="38" t="n">
        <f aca="false">AM$7*2014A!$F28</f>
        <v>604.7694478</v>
      </c>
      <c r="AQ28" s="3" t="n">
        <f aca="false">C28*$AR$7</f>
        <v>39891.176</v>
      </c>
      <c r="AR28" s="3" t="n">
        <f aca="false">D28*$AR$7</f>
        <v>9574.0229</v>
      </c>
      <c r="AS28" s="3" t="n">
        <f aca="false">AQ28+AR28</f>
        <v>49465.1989</v>
      </c>
      <c r="AT28" s="38" t="n">
        <f aca="false">AR$7*2014A!$F28</f>
        <v>1834.6227536</v>
      </c>
      <c r="AV28" s="3" t="n">
        <f aca="false">C28*$AW$7</f>
        <v>244118.626</v>
      </c>
      <c r="AW28" s="3" t="n">
        <f aca="false">D28*$AW$7</f>
        <v>58589.331025</v>
      </c>
      <c r="AX28" s="3" t="n">
        <f aca="false">AV28+AW28</f>
        <v>302707.957025</v>
      </c>
      <c r="AY28" s="38" t="n">
        <f aca="false">AW$7*2014A!$F28</f>
        <v>11227.1843236</v>
      </c>
      <c r="BA28" s="3" t="n">
        <f aca="false">C28*$BB$7</f>
        <v>13307.93</v>
      </c>
      <c r="BB28" s="3" t="n">
        <f aca="false">D28*$BB$7</f>
        <v>3193.950125</v>
      </c>
      <c r="BC28" s="3" t="n">
        <f aca="false">BA28+BB28</f>
        <v>16501.880125</v>
      </c>
      <c r="BD28" s="38" t="n">
        <f aca="false">BB$7*2014A!$F28</f>
        <v>612.040898</v>
      </c>
      <c r="BF28" s="3" t="n">
        <f aca="false">C28*$BG$7</f>
        <v>18238.316</v>
      </c>
      <c r="BG28" s="3" t="n">
        <f aca="false">D28*$BG$7</f>
        <v>4377.26015</v>
      </c>
      <c r="BH28" s="3" t="n">
        <f aca="false">BF28+BG28</f>
        <v>22615.57615</v>
      </c>
      <c r="BI28" s="38" t="n">
        <f aca="false">BG$7*2014A!$F28</f>
        <v>838.7927576</v>
      </c>
      <c r="BK28" s="3" t="n">
        <f aca="false">C28*$BL$7</f>
        <v>168929.176</v>
      </c>
      <c r="BL28" s="3" t="n">
        <f aca="false">D28*$BL$7</f>
        <v>40543.5979</v>
      </c>
      <c r="BM28" s="3" t="n">
        <f aca="false">BK28+BL28</f>
        <v>209472.7739</v>
      </c>
      <c r="BN28" s="38" t="n">
        <f aca="false">BL$7*2014A!$F28</f>
        <v>7769.1695536</v>
      </c>
      <c r="BP28" s="3" t="n">
        <f aca="false">C28*$BQ$7</f>
        <v>1205.3</v>
      </c>
      <c r="BQ28" s="3" t="n">
        <f aca="false">D28*$BQ$7</f>
        <v>289.27625</v>
      </c>
      <c r="BR28" s="3" t="n">
        <f aca="false">BP28+BQ28</f>
        <v>1494.57625</v>
      </c>
      <c r="BS28" s="38" t="n">
        <f aca="false">BQ$7*2014A!$F28</f>
        <v>55.43258</v>
      </c>
      <c r="BU28" s="3" t="n">
        <f aca="false">C28*$BV$7</f>
        <v>409.802</v>
      </c>
      <c r="BV28" s="3" t="n">
        <f aca="false">D28*$BV$7</f>
        <v>98.353925</v>
      </c>
      <c r="BW28" s="3" t="n">
        <f aca="false">BU28+BV28</f>
        <v>508.155925</v>
      </c>
      <c r="BX28" s="38" t="n">
        <f aca="false">BV$7*2014A!$F28</f>
        <v>18.8470772</v>
      </c>
      <c r="BZ28" s="3" t="n">
        <f aca="false">C28*$CA$7</f>
        <v>22818.456</v>
      </c>
      <c r="CA28" s="3" t="n">
        <f aca="false">D28*$CA$7</f>
        <v>5476.5099</v>
      </c>
      <c r="CB28" s="3" t="n">
        <f aca="false">BZ28+CA28</f>
        <v>28294.9659</v>
      </c>
      <c r="CC28" s="38" t="n">
        <f aca="false">CA$7*2014A!$F28</f>
        <v>1049.4365616</v>
      </c>
      <c r="CE28" s="3" t="n">
        <f aca="false">C28*$CF$7</f>
        <v>66416.993</v>
      </c>
      <c r="CF28" s="3" t="n">
        <f aca="false">D28*$CF$7</f>
        <v>15940.3125125</v>
      </c>
      <c r="CG28" s="3" t="n">
        <f aca="false">CE28+CF28</f>
        <v>82357.3055125</v>
      </c>
      <c r="CH28" s="38" t="n">
        <f aca="false">CF$7*2014A!$F28</f>
        <v>3054.5634098</v>
      </c>
      <c r="CJ28" s="3" t="n">
        <f aca="false">C28*$CK$7</f>
        <v>3371.295</v>
      </c>
      <c r="CK28" s="3" t="n">
        <f aca="false">D28*$CK$7</f>
        <v>809.1226875</v>
      </c>
      <c r="CL28" s="3" t="n">
        <f aca="false">CJ28+CK28</f>
        <v>4180.4176875</v>
      </c>
      <c r="CM28" s="38" t="n">
        <f aca="false">CK$7*2014A!$F28</f>
        <v>155.048187</v>
      </c>
      <c r="CO28" s="3" t="n">
        <f aca="false">C28*$CP$7</f>
        <v>44532.999</v>
      </c>
      <c r="CP28" s="3" t="n">
        <f aca="false">D28*$CP$7</f>
        <v>10688.0767875</v>
      </c>
      <c r="CQ28" s="3" t="n">
        <f aca="false">CO28+CP28</f>
        <v>55221.0757875</v>
      </c>
      <c r="CR28" s="38" t="n">
        <f aca="false">CP$7*2014A!$F28</f>
        <v>2048.1034014</v>
      </c>
      <c r="CT28" s="3" t="n">
        <f aca="false">C28*$CU$7</f>
        <v>956358.047</v>
      </c>
      <c r="CU28" s="3" t="n">
        <f aca="false">D28*$CU$7</f>
        <v>229529.3034875</v>
      </c>
      <c r="CV28" s="3" t="n">
        <f aca="false">CT28+CU28</f>
        <v>1185887.3504875</v>
      </c>
      <c r="CW28" s="38" t="n">
        <f aca="false">CU$7*2014A!$F28</f>
        <v>43983.5675342</v>
      </c>
      <c r="CY28" s="3" t="n">
        <f aca="false">C28*$CZ$7</f>
        <v>18624.721</v>
      </c>
      <c r="CZ28" s="3" t="n">
        <f aca="false">D28*$CZ$7</f>
        <v>4469.9987125</v>
      </c>
      <c r="DA28" s="38" t="n">
        <f aca="false">CY28+CZ28</f>
        <v>23094.7197125</v>
      </c>
      <c r="DB28" s="38" t="n">
        <f aca="false">CZ$7*2014A!$F28</f>
        <v>856.5637906</v>
      </c>
      <c r="DD28" s="3" t="n">
        <f aca="false">C28*$DE$7</f>
        <v>21325.302</v>
      </c>
      <c r="DE28" s="3" t="n">
        <f aca="false">D28*$DE$7</f>
        <v>5118.147675</v>
      </c>
      <c r="DF28" s="38" t="n">
        <f aca="false">DD28+DE28</f>
        <v>26443.449675</v>
      </c>
      <c r="DG28" s="38" t="n">
        <f aca="false">DE$7*2014A!$F28</f>
        <v>980.7653772</v>
      </c>
      <c r="DI28" s="3" t="n">
        <f aca="false">C28*$DJ$7</f>
        <v>5086.366</v>
      </c>
      <c r="DJ28" s="3" t="n">
        <f aca="false">D28*$DJ$7</f>
        <v>1220.745775</v>
      </c>
      <c r="DK28" s="38" t="n">
        <f aca="false">DI28+DJ28</f>
        <v>6307.111775</v>
      </c>
      <c r="DL28" s="38" t="n">
        <f aca="false">DJ$7*2014A!$F28</f>
        <v>233.9254876</v>
      </c>
      <c r="DN28" s="3" t="n">
        <f aca="false">C28*$DO$7</f>
        <v>73575.766</v>
      </c>
      <c r="DO28" s="3" t="n">
        <f aca="false">D28*$DO$7</f>
        <v>17658.443275</v>
      </c>
      <c r="DP28" s="3" t="n">
        <f aca="false">DN28+DO28</f>
        <v>91234.209275</v>
      </c>
      <c r="DQ28" s="38" t="n">
        <f aca="false">DO$7*2014A!$F28</f>
        <v>3383.8003276</v>
      </c>
      <c r="DS28" s="3" t="n">
        <f aca="false">C28*$DT$7</f>
        <v>276717.028</v>
      </c>
      <c r="DT28" s="3" t="n">
        <f aca="false">D28*$DT$7</f>
        <v>66413.06245</v>
      </c>
      <c r="DU28" s="3" t="n">
        <f aca="false">DS28+DT28</f>
        <v>343130.09045</v>
      </c>
      <c r="DV28" s="38" t="n">
        <f aca="false">DT$7*2014A!$F28</f>
        <v>12726.4073608</v>
      </c>
      <c r="DX28" s="3" t="n">
        <f aca="false">C28*$DY$7</f>
        <v>1932.025</v>
      </c>
      <c r="DY28" s="3" t="n">
        <f aca="false">D28*$DY$7</f>
        <v>463.6928125</v>
      </c>
      <c r="DZ28" s="3" t="n">
        <f aca="false">DX28+DY28</f>
        <v>2395.7178125</v>
      </c>
      <c r="EA28" s="38" t="n">
        <f aca="false">DY$7*2014A!$F28</f>
        <v>88.855165</v>
      </c>
      <c r="EC28" s="3" t="n">
        <f aca="false">C28*$ED$7</f>
        <v>28657.071</v>
      </c>
      <c r="ED28" s="38" t="n">
        <f aca="false">D28*$ED$7</f>
        <v>6877.7980875</v>
      </c>
      <c r="EE28" s="38" t="n">
        <f aca="false">EC28+ED28</f>
        <v>35534.8690875</v>
      </c>
      <c r="EF28" s="38" t="n">
        <f aca="false">ED$7*2014A!$F28</f>
        <v>1317.9585006</v>
      </c>
    </row>
    <row r="29" customFormat="false" ht="13" hidden="false" customHeight="false" outlineLevel="0" collapsed="false">
      <c r="A29" s="1" t="n">
        <v>45931</v>
      </c>
      <c r="D29" s="2" t="n">
        <v>1524375</v>
      </c>
      <c r="E29" s="36" t="n">
        <f aca="false">C29+D29</f>
        <v>1524375</v>
      </c>
      <c r="F29" s="36"/>
      <c r="H29" s="58"/>
      <c r="I29" s="38" t="n">
        <f aca="false">N29+S29+X29+AC29+AH29+AM29+AR29+AW29+BB29+BG29+BL29+BQ29+BV29+CA29+CF29+CK29+CP29+CU29+CZ29+DE29+DJ29+DO29+DT29+DY29+ED29</f>
        <v>481682.073375</v>
      </c>
      <c r="J29" s="38" t="n">
        <f aca="false">H29+I29</f>
        <v>481682.073375</v>
      </c>
      <c r="K29" s="38" t="n">
        <f aca="false">P29+U29+Z29+AE29+AJ29+AO29+AT29+AY29+BD29+BI29+BN29+BS29+BX29+CC29+CH29+CM29+CR29+CW29+DB29+DG29+DL29+DQ29+DV29+EA29+EF29</f>
        <v>103035.0146084</v>
      </c>
      <c r="L29" s="0"/>
      <c r="N29" s="3" t="n">
        <f aca="false">D29*$N$7</f>
        <v>4440.6568125</v>
      </c>
      <c r="O29" s="3" t="n">
        <f aca="false">M29+N29</f>
        <v>4440.6568125</v>
      </c>
      <c r="P29" s="38" t="n">
        <f aca="false">N$7*2014A!$F29</f>
        <v>949.8861694</v>
      </c>
      <c r="Q29" s="0"/>
      <c r="S29" s="3" t="n">
        <f aca="false">D29*$S$7</f>
        <v>400.910625</v>
      </c>
      <c r="T29" s="3" t="n">
        <f aca="false">R29+S29</f>
        <v>400.910625</v>
      </c>
      <c r="U29" s="38" t="n">
        <f aca="false">S$7*2014A!$F29</f>
        <v>85.757462</v>
      </c>
      <c r="V29" s="0"/>
      <c r="X29" s="3" t="n">
        <f aca="false">D29*$X$7</f>
        <v>998.16075</v>
      </c>
      <c r="Y29" s="3" t="n">
        <f aca="false">W29+X29</f>
        <v>998.16075</v>
      </c>
      <c r="Z29" s="38" t="n">
        <f aca="false">X$7*2014A!$F29</f>
        <v>213.5132552</v>
      </c>
      <c r="AA29" s="0"/>
      <c r="AC29" s="3" t="n">
        <f aca="false">D29*$AC$7</f>
        <v>34068.56175</v>
      </c>
      <c r="AD29" s="3" t="n">
        <f aca="false">AB29+AC29</f>
        <v>34068.56175</v>
      </c>
      <c r="AE29" s="38" t="n">
        <f aca="false">AC$7*2014A!$F29</f>
        <v>7287.4930408</v>
      </c>
      <c r="AF29" s="0"/>
      <c r="AH29" s="3" t="n">
        <f aca="false">D29*$AH$7</f>
        <v>7753.4285625</v>
      </c>
      <c r="AI29" s="3" t="n">
        <f aca="false">AG29+AH29</f>
        <v>7753.4285625</v>
      </c>
      <c r="AJ29" s="38" t="n">
        <f aca="false">AH$7*2014A!$F29</f>
        <v>1658.5101862</v>
      </c>
      <c r="AK29" s="0"/>
      <c r="AM29" s="3" t="n">
        <f aca="false">D29*$AM$7</f>
        <v>2827.2583125</v>
      </c>
      <c r="AN29" s="3" t="n">
        <f aca="false">AL29+AM29</f>
        <v>2827.2583125</v>
      </c>
      <c r="AO29" s="38" t="n">
        <f aca="false">AM$7*2014A!$F29</f>
        <v>604.7694478</v>
      </c>
      <c r="AP29" s="0"/>
      <c r="AR29" s="3" t="n">
        <f aca="false">D29*$AR$7</f>
        <v>8576.7435</v>
      </c>
      <c r="AS29" s="3" t="n">
        <f aca="false">AQ29+AR29</f>
        <v>8576.7435</v>
      </c>
      <c r="AT29" s="38" t="n">
        <f aca="false">AR$7*2014A!$F29</f>
        <v>1834.6227536</v>
      </c>
      <c r="AU29" s="0"/>
      <c r="AW29" s="3" t="n">
        <f aca="false">D29*$AW$7</f>
        <v>52486.365375</v>
      </c>
      <c r="AX29" s="3" t="n">
        <f aca="false">AV29+AW29</f>
        <v>52486.365375</v>
      </c>
      <c r="AY29" s="38" t="n">
        <f aca="false">AW$7*2014A!$F29</f>
        <v>11227.1843236</v>
      </c>
      <c r="AZ29" s="0"/>
      <c r="BB29" s="3" t="n">
        <f aca="false">D29*$BB$7</f>
        <v>2861.251875</v>
      </c>
      <c r="BC29" s="3" t="n">
        <f aca="false">BA29+BB29</f>
        <v>2861.251875</v>
      </c>
      <c r="BD29" s="38" t="n">
        <f aca="false">BB$7*2014A!$F29</f>
        <v>612.040898</v>
      </c>
      <c r="BE29" s="0"/>
      <c r="BG29" s="3" t="n">
        <f aca="false">D29*$BG$7</f>
        <v>3921.30225</v>
      </c>
      <c r="BH29" s="3" t="n">
        <f aca="false">BF29+BG29</f>
        <v>3921.30225</v>
      </c>
      <c r="BI29" s="38" t="n">
        <f aca="false">BG$7*2014A!$F29</f>
        <v>838.7927576</v>
      </c>
      <c r="BJ29" s="0"/>
      <c r="BL29" s="3" t="n">
        <f aca="false">D29*$BL$7</f>
        <v>36320.3685</v>
      </c>
      <c r="BM29" s="3" t="n">
        <f aca="false">BK29+BL29</f>
        <v>36320.3685</v>
      </c>
      <c r="BN29" s="38" t="n">
        <f aca="false">BL$7*2014A!$F29</f>
        <v>7769.1695536</v>
      </c>
      <c r="BO29" s="0"/>
      <c r="BQ29" s="3" t="n">
        <f aca="false">D29*$BQ$7</f>
        <v>259.14375</v>
      </c>
      <c r="BR29" s="3" t="n">
        <f aca="false">BP29+BQ29</f>
        <v>259.14375</v>
      </c>
      <c r="BS29" s="38" t="n">
        <f aca="false">BQ$7*2014A!$F29</f>
        <v>55.43258</v>
      </c>
      <c r="BT29" s="0"/>
      <c r="BV29" s="3" t="n">
        <f aca="false">D29*$BV$7</f>
        <v>88.108875</v>
      </c>
      <c r="BW29" s="3" t="n">
        <f aca="false">BU29+BV29</f>
        <v>88.108875</v>
      </c>
      <c r="BX29" s="38" t="n">
        <f aca="false">BV$7*2014A!$F29</f>
        <v>18.8470772</v>
      </c>
      <c r="BY29" s="0"/>
      <c r="CA29" s="3" t="n">
        <f aca="false">D29*$CA$7</f>
        <v>4906.0485</v>
      </c>
      <c r="CB29" s="3" t="n">
        <f aca="false">BZ29+CA29</f>
        <v>4906.0485</v>
      </c>
      <c r="CC29" s="38" t="n">
        <f aca="false">CA$7*2014A!$F29</f>
        <v>1049.4365616</v>
      </c>
      <c r="CD29" s="0"/>
      <c r="CF29" s="3" t="n">
        <f aca="false">D29*$CF$7</f>
        <v>14279.8876875</v>
      </c>
      <c r="CG29" s="3" t="n">
        <f aca="false">CE29+CF29</f>
        <v>14279.8876875</v>
      </c>
      <c r="CH29" s="38" t="n">
        <f aca="false">CF$7*2014A!$F29</f>
        <v>3054.5634098</v>
      </c>
      <c r="CI29" s="0"/>
      <c r="CK29" s="3" t="n">
        <f aca="false">D29*$CK$7</f>
        <v>724.8403125</v>
      </c>
      <c r="CL29" s="3" t="n">
        <f aca="false">CJ29+CK29</f>
        <v>724.8403125</v>
      </c>
      <c r="CM29" s="38" t="n">
        <f aca="false">CK$7*2014A!$F29</f>
        <v>155.048187</v>
      </c>
      <c r="CN29" s="0"/>
      <c r="CP29" s="3" t="n">
        <f aca="false">D29*$CP$7</f>
        <v>9574.7518125</v>
      </c>
      <c r="CQ29" s="3" t="n">
        <f aca="false">CO29+CP29</f>
        <v>9574.7518125</v>
      </c>
      <c r="CR29" s="38" t="n">
        <f aca="false">CP$7*2014A!$F29</f>
        <v>2048.1034014</v>
      </c>
      <c r="CS29" s="0"/>
      <c r="CU29" s="3" t="n">
        <f aca="false">D29*$CU$7</f>
        <v>205620.3523125</v>
      </c>
      <c r="CV29" s="3" t="n">
        <f aca="false">CT29+CU29</f>
        <v>205620.3523125</v>
      </c>
      <c r="CW29" s="38" t="n">
        <f aca="false">CU$7*2014A!$F29</f>
        <v>43983.5675342</v>
      </c>
      <c r="CX29" s="0"/>
      <c r="CZ29" s="3" t="n">
        <f aca="false">D29*$CZ$7</f>
        <v>4004.3806875</v>
      </c>
      <c r="DA29" s="38" t="n">
        <f aca="false">CY29+CZ29</f>
        <v>4004.3806875</v>
      </c>
      <c r="DB29" s="38" t="n">
        <f aca="false">CZ$7*2014A!$F29</f>
        <v>856.5637906</v>
      </c>
      <c r="DC29" s="0"/>
      <c r="DE29" s="3" t="n">
        <f aca="false">D29*$DE$7</f>
        <v>4585.015125</v>
      </c>
      <c r="DF29" s="38" t="n">
        <f aca="false">DD29+DE29</f>
        <v>4585.015125</v>
      </c>
      <c r="DG29" s="38" t="n">
        <f aca="false">DE$7*2014A!$F29</f>
        <v>980.7653772</v>
      </c>
      <c r="DJ29" s="3" t="n">
        <f aca="false">D29*$DJ$7</f>
        <v>1093.586625</v>
      </c>
      <c r="DK29" s="38" t="n">
        <f aca="false">DI29+DJ29</f>
        <v>1093.586625</v>
      </c>
      <c r="DL29" s="38" t="n">
        <f aca="false">DJ$7*2014A!$F29</f>
        <v>233.9254876</v>
      </c>
      <c r="DO29" s="3" t="n">
        <f aca="false">D29*$DO$7</f>
        <v>15819.049125</v>
      </c>
      <c r="DP29" s="3" t="n">
        <f aca="false">DN29+DO29</f>
        <v>15819.049125</v>
      </c>
      <c r="DQ29" s="38" t="n">
        <f aca="false">DO$7*2014A!$F29</f>
        <v>3383.8003276</v>
      </c>
      <c r="DT29" s="3" t="n">
        <f aca="false">D29*$DT$7</f>
        <v>59495.13675</v>
      </c>
      <c r="DU29" s="3" t="n">
        <f aca="false">DS29+DT29</f>
        <v>59495.13675</v>
      </c>
      <c r="DV29" s="38" t="n">
        <f aca="false">DT$7*2014A!$F29</f>
        <v>12726.4073608</v>
      </c>
      <c r="DY29" s="3" t="n">
        <f aca="false">D29*$DY$7</f>
        <v>415.3921875</v>
      </c>
      <c r="DZ29" s="3" t="n">
        <f aca="false">DX29+DY29</f>
        <v>415.3921875</v>
      </c>
      <c r="EA29" s="38" t="n">
        <f aca="false">DY$7*2014A!$F29</f>
        <v>88.855165</v>
      </c>
      <c r="ED29" s="38" t="n">
        <f aca="false">D29*$ED$7</f>
        <v>6161.3713125</v>
      </c>
      <c r="EE29" s="38" t="n">
        <f aca="false">EC29+ED29</f>
        <v>6161.3713125</v>
      </c>
      <c r="EF29" s="38" t="n">
        <f aca="false">ED$7*2014A!$F29</f>
        <v>1317.9585006</v>
      </c>
    </row>
    <row r="30" customFormat="false" ht="13" hidden="false" customHeight="false" outlineLevel="0" collapsed="false">
      <c r="A30" s="1" t="n">
        <v>46113</v>
      </c>
      <c r="C30" s="2" t="n">
        <v>7445000</v>
      </c>
      <c r="D30" s="2" t="n">
        <v>1524375</v>
      </c>
      <c r="E30" s="36" t="n">
        <f aca="false">C30+D30</f>
        <v>8969375</v>
      </c>
      <c r="F30" s="36"/>
      <c r="H30" s="58" t="n">
        <f aca="false">M30+R30+W30+AB30+AG30+AL30+AQ30+AV30+BA30+BF30+BK30+BP30+BU30+BZ30+CE30+CJ30+CO30+CT30+CY30+DD30+DI30+DN30+DS30+DX30+EC30</f>
        <v>2352520.237</v>
      </c>
      <c r="I30" s="38" t="n">
        <f aca="false">N30+S30+X30+AC30+AH30+AM30+AR30+AW30+BB30+BG30+BL30+BQ30+BV30+CA30+CF30+CK30+CP30+CU30+CZ30+DE30+DJ30+DO30+DT30+DY30+ED30</f>
        <v>481682.073375</v>
      </c>
      <c r="J30" s="38" t="n">
        <f aca="false">H30+I30</f>
        <v>2834202.310375</v>
      </c>
      <c r="K30" s="38" t="n">
        <f aca="false">P30+U30+Z30+AE30+AJ30+AO30+AT30+AY30+BD30+BI30+BN30+BS30+BX30+CC30+CH30+CM30+CR30+CW30+DB30+DG30+DL30+DQ30+DV30+EA30+EF30</f>
        <v>103035.0146084</v>
      </c>
      <c r="L30" s="0"/>
      <c r="M30" s="3" t="n">
        <f aca="false">C30*$N$7</f>
        <v>21688.0295</v>
      </c>
      <c r="N30" s="3" t="n">
        <f aca="false">D30*$N$7</f>
        <v>4440.6568125</v>
      </c>
      <c r="O30" s="3" t="n">
        <f aca="false">M30+N30</f>
        <v>26128.6863125</v>
      </c>
      <c r="P30" s="38" t="n">
        <f aca="false">N$7*2014A!$F30</f>
        <v>949.8861694</v>
      </c>
      <c r="Q30" s="0"/>
      <c r="R30" s="3" t="n">
        <f aca="false">C30*$S$7</f>
        <v>1958.035</v>
      </c>
      <c r="S30" s="3" t="n">
        <f aca="false">D30*$S$7</f>
        <v>400.910625</v>
      </c>
      <c r="T30" s="3" t="n">
        <f aca="false">R30+S30</f>
        <v>2358.945625</v>
      </c>
      <c r="U30" s="38" t="n">
        <f aca="false">S$7*2014A!$F30</f>
        <v>85.757462</v>
      </c>
      <c r="V30" s="0"/>
      <c r="W30" s="3" t="n">
        <f aca="false">C30*$X$7</f>
        <v>4874.986</v>
      </c>
      <c r="X30" s="3" t="n">
        <f aca="false">D30*$X$7</f>
        <v>998.16075</v>
      </c>
      <c r="Y30" s="3" t="n">
        <f aca="false">W30+X30</f>
        <v>5873.14675</v>
      </c>
      <c r="Z30" s="38" t="n">
        <f aca="false">X$7*2014A!$F30</f>
        <v>213.5132552</v>
      </c>
      <c r="AA30" s="0"/>
      <c r="AB30" s="3" t="n">
        <f aca="false">C30*$AC$7</f>
        <v>166389.794</v>
      </c>
      <c r="AC30" s="3" t="n">
        <f aca="false">D30*$AC$7</f>
        <v>34068.56175</v>
      </c>
      <c r="AD30" s="3" t="n">
        <f aca="false">AB30+AC30</f>
        <v>200458.35575</v>
      </c>
      <c r="AE30" s="38" t="n">
        <f aca="false">AC$7*2014A!$F30</f>
        <v>7287.4930408</v>
      </c>
      <c r="AF30" s="0"/>
      <c r="AG30" s="3" t="n">
        <f aca="false">C30*$AH$7</f>
        <v>37867.5035</v>
      </c>
      <c r="AH30" s="3" t="n">
        <f aca="false">D30*$AH$7</f>
        <v>7753.4285625</v>
      </c>
      <c r="AI30" s="3" t="n">
        <f aca="false">AG30+AH30</f>
        <v>45620.9320625</v>
      </c>
      <c r="AJ30" s="38" t="n">
        <f aca="false">AH$7*2014A!$F30</f>
        <v>1658.5101862</v>
      </c>
      <c r="AK30" s="0"/>
      <c r="AL30" s="3" t="n">
        <f aca="false">C30*$AM$7</f>
        <v>13808.2415</v>
      </c>
      <c r="AM30" s="3" t="n">
        <f aca="false">D30*$AM$7</f>
        <v>2827.2583125</v>
      </c>
      <c r="AN30" s="3" t="n">
        <f aca="false">AL30+AM30</f>
        <v>16635.4998125</v>
      </c>
      <c r="AO30" s="38" t="n">
        <f aca="false">AM$7*2014A!$F30</f>
        <v>604.7694478</v>
      </c>
      <c r="AP30" s="0"/>
      <c r="AQ30" s="3" t="n">
        <f aca="false">C30*$AR$7</f>
        <v>41888.548</v>
      </c>
      <c r="AR30" s="3" t="n">
        <f aca="false">D30*$AR$7</f>
        <v>8576.7435</v>
      </c>
      <c r="AS30" s="3" t="n">
        <f aca="false">AQ30+AR30</f>
        <v>50465.2915</v>
      </c>
      <c r="AT30" s="38" t="n">
        <f aca="false">AR$7*2014A!$F30</f>
        <v>1834.6227536</v>
      </c>
      <c r="AU30" s="0"/>
      <c r="AV30" s="3" t="n">
        <f aca="false">C30*$AW$7</f>
        <v>256341.773</v>
      </c>
      <c r="AW30" s="3" t="n">
        <f aca="false">D30*$AW$7</f>
        <v>52486.365375</v>
      </c>
      <c r="AX30" s="3" t="n">
        <f aca="false">AV30+AW30</f>
        <v>308828.138375</v>
      </c>
      <c r="AY30" s="38" t="n">
        <f aca="false">AW$7*2014A!$F30</f>
        <v>11227.1843236</v>
      </c>
      <c r="AZ30" s="0"/>
      <c r="BA30" s="3" t="n">
        <f aca="false">C30*$BB$7</f>
        <v>13974.265</v>
      </c>
      <c r="BB30" s="3" t="n">
        <f aca="false">D30*$BB$7</f>
        <v>2861.251875</v>
      </c>
      <c r="BC30" s="3" t="n">
        <f aca="false">BA30+BB30</f>
        <v>16835.516875</v>
      </c>
      <c r="BD30" s="38" t="n">
        <f aca="false">BB$7*2014A!$F30</f>
        <v>612.040898</v>
      </c>
      <c r="BE30" s="0"/>
      <c r="BF30" s="3" t="n">
        <f aca="false">C30*$BG$7</f>
        <v>19151.518</v>
      </c>
      <c r="BG30" s="3" t="n">
        <f aca="false">D30*$BG$7</f>
        <v>3921.30225</v>
      </c>
      <c r="BH30" s="3" t="n">
        <f aca="false">BF30+BG30</f>
        <v>23072.82025</v>
      </c>
      <c r="BI30" s="38" t="n">
        <f aca="false">BG$7*2014A!$F30</f>
        <v>838.7927576</v>
      </c>
      <c r="BJ30" s="0"/>
      <c r="BK30" s="3" t="n">
        <f aca="false">C30*$BL$7</f>
        <v>177387.548</v>
      </c>
      <c r="BL30" s="3" t="n">
        <f aca="false">D30*$BL$7</f>
        <v>36320.3685</v>
      </c>
      <c r="BM30" s="3" t="n">
        <f aca="false">BK30+BL30</f>
        <v>213707.9165</v>
      </c>
      <c r="BN30" s="38" t="n">
        <f aca="false">BL$7*2014A!$F30</f>
        <v>7769.1695536</v>
      </c>
      <c r="BO30" s="0"/>
      <c r="BP30" s="3" t="n">
        <f aca="false">C30*$BQ$7</f>
        <v>1265.65</v>
      </c>
      <c r="BQ30" s="3" t="n">
        <f aca="false">D30*$BQ$7</f>
        <v>259.14375</v>
      </c>
      <c r="BR30" s="3" t="n">
        <f aca="false">BP30+BQ30</f>
        <v>1524.79375</v>
      </c>
      <c r="BS30" s="38" t="n">
        <f aca="false">BQ$7*2014A!$F30</f>
        <v>55.43258</v>
      </c>
      <c r="BT30" s="0"/>
      <c r="BU30" s="3" t="n">
        <f aca="false">C30*$BV$7</f>
        <v>430.321</v>
      </c>
      <c r="BV30" s="3" t="n">
        <f aca="false">D30*$BV$7</f>
        <v>88.108875</v>
      </c>
      <c r="BW30" s="3" t="n">
        <f aca="false">BU30+BV30</f>
        <v>518.429875</v>
      </c>
      <c r="BX30" s="38" t="n">
        <f aca="false">BV$7*2014A!$F30</f>
        <v>18.8470772</v>
      </c>
      <c r="BY30" s="0"/>
      <c r="BZ30" s="3" t="n">
        <f aca="false">C30*$CA$7</f>
        <v>23960.988</v>
      </c>
      <c r="CA30" s="3" t="n">
        <f aca="false">D30*$CA$7</f>
        <v>4906.0485</v>
      </c>
      <c r="CB30" s="3" t="n">
        <f aca="false">BZ30+CA30</f>
        <v>28867.0365</v>
      </c>
      <c r="CC30" s="38" t="n">
        <f aca="false">CA$7*2014A!$F30</f>
        <v>1049.4365616</v>
      </c>
      <c r="CD30" s="0"/>
      <c r="CE30" s="3" t="n">
        <f aca="false">C30*$CF$7</f>
        <v>69742.5265</v>
      </c>
      <c r="CF30" s="3" t="n">
        <f aca="false">D30*$CF$7</f>
        <v>14279.8876875</v>
      </c>
      <c r="CG30" s="3" t="n">
        <f aca="false">CE30+CF30</f>
        <v>84022.4141875</v>
      </c>
      <c r="CH30" s="38" t="n">
        <f aca="false">CF$7*2014A!$F30</f>
        <v>3054.5634098</v>
      </c>
      <c r="CI30" s="0"/>
      <c r="CJ30" s="3" t="n">
        <f aca="false">C30*$CK$7</f>
        <v>3540.0975</v>
      </c>
      <c r="CK30" s="3" t="n">
        <f aca="false">D30*$CK$7</f>
        <v>724.8403125</v>
      </c>
      <c r="CL30" s="3" t="n">
        <f aca="false">CJ30+CK30</f>
        <v>4264.9378125</v>
      </c>
      <c r="CM30" s="38" t="n">
        <f aca="false">CK$7*2014A!$F30</f>
        <v>155.048187</v>
      </c>
      <c r="CN30" s="0"/>
      <c r="CO30" s="3" t="n">
        <f aca="false">C30*$CP$7</f>
        <v>46762.7895</v>
      </c>
      <c r="CP30" s="3" t="n">
        <f aca="false">D30*$CP$7</f>
        <v>9574.7518125</v>
      </c>
      <c r="CQ30" s="3" t="n">
        <f aca="false">CO30+CP30</f>
        <v>56337.5413125</v>
      </c>
      <c r="CR30" s="38" t="n">
        <f aca="false">CP$7*2014A!$F30</f>
        <v>2048.1034014</v>
      </c>
      <c r="CS30" s="0"/>
      <c r="CT30" s="3" t="n">
        <f aca="false">C30*$CU$7</f>
        <v>1004243.3935</v>
      </c>
      <c r="CU30" s="3" t="n">
        <f aca="false">D30*$CU$7</f>
        <v>205620.3523125</v>
      </c>
      <c r="CV30" s="3" t="n">
        <f aca="false">CT30+CU30</f>
        <v>1209863.7458125</v>
      </c>
      <c r="CW30" s="38" t="n">
        <f aca="false">CU$7*2014A!$F30</f>
        <v>43983.5675342</v>
      </c>
      <c r="CX30" s="0"/>
      <c r="CY30" s="3" t="n">
        <f aca="false">C30*$CZ$7</f>
        <v>19557.2705</v>
      </c>
      <c r="CZ30" s="3" t="n">
        <f aca="false">D30*$CZ$7</f>
        <v>4004.3806875</v>
      </c>
      <c r="DA30" s="38" t="n">
        <f aca="false">CY30+CZ30</f>
        <v>23561.6511875</v>
      </c>
      <c r="DB30" s="38" t="n">
        <f aca="false">CZ$7*2014A!$F30</f>
        <v>856.5637906</v>
      </c>
      <c r="DC30" s="0"/>
      <c r="DD30" s="3" t="n">
        <f aca="false">C30*$DE$7</f>
        <v>22393.071</v>
      </c>
      <c r="DE30" s="3" t="n">
        <f aca="false">D30*$DE$7</f>
        <v>4585.015125</v>
      </c>
      <c r="DF30" s="38" t="n">
        <f aca="false">DD30+DE30</f>
        <v>26978.086125</v>
      </c>
      <c r="DG30" s="38" t="n">
        <f aca="false">DE$7*2014A!$F30</f>
        <v>980.7653772</v>
      </c>
      <c r="DI30" s="3" t="n">
        <f aca="false">C30*$DJ$7</f>
        <v>5341.043</v>
      </c>
      <c r="DJ30" s="3" t="n">
        <f aca="false">D30*$DJ$7</f>
        <v>1093.586625</v>
      </c>
      <c r="DK30" s="38" t="n">
        <f aca="false">DI30+DJ30</f>
        <v>6434.629625</v>
      </c>
      <c r="DL30" s="38" t="n">
        <f aca="false">DJ$7*2014A!$F30</f>
        <v>233.9254876</v>
      </c>
      <c r="DN30" s="3" t="n">
        <f aca="false">C30*$DO$7</f>
        <v>77259.743</v>
      </c>
      <c r="DO30" s="3" t="n">
        <f aca="false">D30*$DO$7</f>
        <v>15819.049125</v>
      </c>
      <c r="DP30" s="3" t="n">
        <f aca="false">DN30+DO30</f>
        <v>93078.792125</v>
      </c>
      <c r="DQ30" s="38" t="n">
        <f aca="false">DO$7*2014A!$F30</f>
        <v>3383.8003276</v>
      </c>
      <c r="DS30" s="3" t="n">
        <f aca="false">C30*$DT$7</f>
        <v>290572.394</v>
      </c>
      <c r="DT30" s="3" t="n">
        <f aca="false">D30*$DT$7</f>
        <v>59495.13675</v>
      </c>
      <c r="DU30" s="3" t="n">
        <f aca="false">DS30+DT30</f>
        <v>350067.53075</v>
      </c>
      <c r="DV30" s="38" t="n">
        <f aca="false">DT$7*2014A!$F30</f>
        <v>12726.4073608</v>
      </c>
      <c r="DX30" s="3" t="n">
        <f aca="false">C30*$DY$7</f>
        <v>2028.7625</v>
      </c>
      <c r="DY30" s="3" t="n">
        <f aca="false">D30*$DY$7</f>
        <v>415.3921875</v>
      </c>
      <c r="DZ30" s="3" t="n">
        <f aca="false">DX30+DY30</f>
        <v>2444.1546875</v>
      </c>
      <c r="EA30" s="38" t="n">
        <f aca="false">DY$7*2014A!$F30</f>
        <v>88.855165</v>
      </c>
      <c r="EC30" s="3" t="n">
        <f aca="false">C30*$ED$7</f>
        <v>30091.9455</v>
      </c>
      <c r="ED30" s="38" t="n">
        <f aca="false">D30*$ED$7</f>
        <v>6161.3713125</v>
      </c>
      <c r="EE30" s="38" t="n">
        <f aca="false">EC30+ED30</f>
        <v>36253.3168125</v>
      </c>
      <c r="EF30" s="38" t="n">
        <f aca="false">ED$7*2014A!$F30</f>
        <v>1317.9585006</v>
      </c>
    </row>
    <row r="31" customFormat="false" ht="13" hidden="false" customHeight="false" outlineLevel="0" collapsed="false">
      <c r="A31" s="1" t="n">
        <v>46296</v>
      </c>
      <c r="D31" s="2" t="n">
        <v>1412700</v>
      </c>
      <c r="E31" s="36" t="n">
        <f aca="false">C31+D31</f>
        <v>1412700</v>
      </c>
      <c r="F31" s="36"/>
      <c r="H31" s="58"/>
      <c r="I31" s="38" t="n">
        <f aca="false">N31+S31+X31+AC31+AH31+AM31+AR31+AW31+BB31+BG31+BL31+BQ31+BV31+CA31+CF31+CK31+CP31+CU31+CZ31+DE31+DJ31+DO31+DT31+DY31+ED31</f>
        <v>446394.26982</v>
      </c>
      <c r="J31" s="38" t="n">
        <f aca="false">H31+I31</f>
        <v>446394.26982</v>
      </c>
      <c r="K31" s="38" t="n">
        <f aca="false">P31+U31+Z31+AE31+AJ31+AO31+AT31+AY31+BD31+BI31+BN31+BS31+BX31+CC31+CH31+CM31+CR31+CW31+DB31+DG31+DL31+DQ31+DV31+EA31+EF31</f>
        <v>103035.0146084</v>
      </c>
      <c r="L31" s="0"/>
      <c r="N31" s="3" t="n">
        <f aca="false">D31*$N$7</f>
        <v>4115.33637</v>
      </c>
      <c r="O31" s="3" t="n">
        <f aca="false">M31+N31</f>
        <v>4115.33637</v>
      </c>
      <c r="P31" s="38" t="n">
        <f aca="false">N$7*2014A!$F31</f>
        <v>949.8861694</v>
      </c>
      <c r="Q31" s="0"/>
      <c r="S31" s="3" t="n">
        <f aca="false">D31*$S$7</f>
        <v>371.5401</v>
      </c>
      <c r="T31" s="3" t="n">
        <f aca="false">R31+S31</f>
        <v>371.5401</v>
      </c>
      <c r="U31" s="38" t="n">
        <f aca="false">S$7*2014A!$F31</f>
        <v>85.757462</v>
      </c>
      <c r="V31" s="0"/>
      <c r="X31" s="3" t="n">
        <f aca="false">D31*$X$7</f>
        <v>925.03596</v>
      </c>
      <c r="Y31" s="3" t="n">
        <f aca="false">W31+X31</f>
        <v>925.03596</v>
      </c>
      <c r="Z31" s="38" t="n">
        <f aca="false">X$7*2014A!$F31</f>
        <v>213.5132552</v>
      </c>
      <c r="AA31" s="0"/>
      <c r="AC31" s="3" t="n">
        <f aca="false">D31*$AC$7</f>
        <v>31572.71484</v>
      </c>
      <c r="AD31" s="3" t="n">
        <f aca="false">AB31+AC31</f>
        <v>31572.71484</v>
      </c>
      <c r="AE31" s="38" t="n">
        <f aca="false">AC$7*2014A!$F31</f>
        <v>7287.4930408</v>
      </c>
      <c r="AF31" s="0"/>
      <c r="AH31" s="3" t="n">
        <f aca="false">D31*$AH$7</f>
        <v>7185.41601</v>
      </c>
      <c r="AI31" s="3" t="n">
        <f aca="false">AG31+AH31</f>
        <v>7185.41601</v>
      </c>
      <c r="AJ31" s="38" t="n">
        <f aca="false">AH$7*2014A!$F31</f>
        <v>1658.5101862</v>
      </c>
      <c r="AK31" s="0"/>
      <c r="AM31" s="3" t="n">
        <f aca="false">D31*$AM$7</f>
        <v>2620.13469</v>
      </c>
      <c r="AN31" s="3" t="n">
        <f aca="false">AL31+AM31</f>
        <v>2620.13469</v>
      </c>
      <c r="AO31" s="38" t="n">
        <f aca="false">AM$7*2014A!$F31</f>
        <v>604.7694478</v>
      </c>
      <c r="AP31" s="0"/>
      <c r="AR31" s="3" t="n">
        <f aca="false">D31*$AR$7</f>
        <v>7948.41528</v>
      </c>
      <c r="AS31" s="3" t="n">
        <f aca="false">AQ31+AR31</f>
        <v>7948.41528</v>
      </c>
      <c r="AT31" s="38" t="n">
        <f aca="false">AR$7*2014A!$F31</f>
        <v>1834.6227536</v>
      </c>
      <c r="AU31" s="0"/>
      <c r="AW31" s="3" t="n">
        <f aca="false">D31*$AW$7</f>
        <v>48641.23878</v>
      </c>
      <c r="AX31" s="3" t="n">
        <f aca="false">AV31+AW31</f>
        <v>48641.23878</v>
      </c>
      <c r="AY31" s="38" t="n">
        <f aca="false">AW$7*2014A!$F31</f>
        <v>11227.1843236</v>
      </c>
      <c r="AZ31" s="0"/>
      <c r="BB31" s="3" t="n">
        <f aca="false">D31*$BB$7</f>
        <v>2651.6379</v>
      </c>
      <c r="BC31" s="3" t="n">
        <f aca="false">BA31+BB31</f>
        <v>2651.6379</v>
      </c>
      <c r="BD31" s="38" t="n">
        <f aca="false">BB$7*2014A!$F31</f>
        <v>612.040898</v>
      </c>
      <c r="BE31" s="0"/>
      <c r="BG31" s="3" t="n">
        <f aca="false">D31*$BG$7</f>
        <v>3634.02948</v>
      </c>
      <c r="BH31" s="3" t="n">
        <f aca="false">BF31+BG31</f>
        <v>3634.02948</v>
      </c>
      <c r="BI31" s="38" t="n">
        <f aca="false">BG$7*2014A!$F31</f>
        <v>838.7927576</v>
      </c>
      <c r="BJ31" s="0"/>
      <c r="BL31" s="3" t="n">
        <f aca="false">D31*$BL$7</f>
        <v>33659.55528</v>
      </c>
      <c r="BM31" s="3" t="n">
        <f aca="false">BK31+BL31</f>
        <v>33659.55528</v>
      </c>
      <c r="BN31" s="38" t="n">
        <f aca="false">BL$7*2014A!$F31</f>
        <v>7769.1695536</v>
      </c>
      <c r="BO31" s="0"/>
      <c r="BQ31" s="3" t="n">
        <f aca="false">D31*$BQ$7</f>
        <v>240.159</v>
      </c>
      <c r="BR31" s="3" t="n">
        <f aca="false">BP31+BQ31</f>
        <v>240.159</v>
      </c>
      <c r="BS31" s="38" t="n">
        <f aca="false">BQ$7*2014A!$F31</f>
        <v>55.43258</v>
      </c>
      <c r="BT31" s="0"/>
      <c r="BV31" s="3" t="n">
        <f aca="false">D31*$BV$7</f>
        <v>81.65406</v>
      </c>
      <c r="BW31" s="3" t="n">
        <f aca="false">BU31+BV31</f>
        <v>81.65406</v>
      </c>
      <c r="BX31" s="38" t="n">
        <f aca="false">BV$7*2014A!$F31</f>
        <v>18.8470772</v>
      </c>
      <c r="BY31" s="0"/>
      <c r="CA31" s="3" t="n">
        <f aca="false">D31*$CA$7</f>
        <v>4546.63368</v>
      </c>
      <c r="CB31" s="3" t="n">
        <f aca="false">BZ31+CA31</f>
        <v>4546.63368</v>
      </c>
      <c r="CC31" s="38" t="n">
        <f aca="false">CA$7*2014A!$F31</f>
        <v>1049.4365616</v>
      </c>
      <c r="CD31" s="0"/>
      <c r="CF31" s="3" t="n">
        <f aca="false">D31*$CF$7</f>
        <v>13233.74979</v>
      </c>
      <c r="CG31" s="3" t="n">
        <f aca="false">CE31+CF31</f>
        <v>13233.74979</v>
      </c>
      <c r="CH31" s="38" t="n">
        <f aca="false">CF$7*2014A!$F31</f>
        <v>3054.5634098</v>
      </c>
      <c r="CI31" s="0"/>
      <c r="CK31" s="3" t="n">
        <f aca="false">D31*$CK$7</f>
        <v>671.73885</v>
      </c>
      <c r="CL31" s="3" t="n">
        <f aca="false">CJ31+CK31</f>
        <v>671.73885</v>
      </c>
      <c r="CM31" s="38" t="n">
        <f aca="false">CK$7*2014A!$F31</f>
        <v>155.048187</v>
      </c>
      <c r="CN31" s="0"/>
      <c r="CP31" s="3" t="n">
        <f aca="false">D31*$CP$7</f>
        <v>8873.30997</v>
      </c>
      <c r="CQ31" s="3" t="n">
        <f aca="false">CO31+CP31</f>
        <v>8873.30997</v>
      </c>
      <c r="CR31" s="38" t="n">
        <f aca="false">CP$7*2014A!$F31</f>
        <v>2048.1034014</v>
      </c>
      <c r="CS31" s="0"/>
      <c r="CU31" s="3" t="n">
        <f aca="false">D31*$CU$7</f>
        <v>190556.70141</v>
      </c>
      <c r="CV31" s="3" t="n">
        <f aca="false">CT31+CU31</f>
        <v>190556.70141</v>
      </c>
      <c r="CW31" s="38" t="n">
        <f aca="false">CU$7*2014A!$F31</f>
        <v>43983.5675342</v>
      </c>
      <c r="CX31" s="0"/>
      <c r="CZ31" s="3" t="n">
        <f aca="false">D31*$CZ$7</f>
        <v>3711.02163</v>
      </c>
      <c r="DA31" s="38" t="n">
        <f aca="false">CY31+CZ31</f>
        <v>3711.02163</v>
      </c>
      <c r="DB31" s="38" t="n">
        <f aca="false">CZ$7*2014A!$F31</f>
        <v>856.5637906</v>
      </c>
      <c r="DC31" s="0"/>
      <c r="DE31" s="3" t="n">
        <f aca="false">D31*$DE$7</f>
        <v>4249.11906</v>
      </c>
      <c r="DF31" s="38" t="n">
        <f aca="false">DD31+DE31</f>
        <v>4249.11906</v>
      </c>
      <c r="DG31" s="38" t="n">
        <f aca="false">DE$7*2014A!$F31</f>
        <v>980.7653772</v>
      </c>
      <c r="DJ31" s="3" t="n">
        <f aca="false">D31*$DJ$7</f>
        <v>1013.47098</v>
      </c>
      <c r="DK31" s="38" t="n">
        <f aca="false">DI31+DJ31</f>
        <v>1013.47098</v>
      </c>
      <c r="DL31" s="38" t="n">
        <f aca="false">DJ$7*2014A!$F31</f>
        <v>233.9254876</v>
      </c>
      <c r="DO31" s="3" t="n">
        <f aca="false">D31*$DO$7</f>
        <v>14660.15298</v>
      </c>
      <c r="DP31" s="3" t="n">
        <f aca="false">DN31+DO31</f>
        <v>14660.15298</v>
      </c>
      <c r="DQ31" s="38" t="n">
        <f aca="false">DO$7*2014A!$F31</f>
        <v>3383.8003276</v>
      </c>
      <c r="DT31" s="3" t="n">
        <f aca="false">D31*$DT$7</f>
        <v>55136.55084</v>
      </c>
      <c r="DU31" s="3" t="n">
        <f aca="false">DS31+DT31</f>
        <v>55136.55084</v>
      </c>
      <c r="DV31" s="38" t="n">
        <f aca="false">DT$7*2014A!$F31</f>
        <v>12726.4073608</v>
      </c>
      <c r="DY31" s="3" t="n">
        <f aca="false">D31*$DY$7</f>
        <v>384.96075</v>
      </c>
      <c r="DZ31" s="3" t="n">
        <f aca="false">DX31+DY31</f>
        <v>384.96075</v>
      </c>
      <c r="EA31" s="38" t="n">
        <f aca="false">DY$7*2014A!$F31</f>
        <v>88.855165</v>
      </c>
      <c r="ED31" s="38" t="n">
        <f aca="false">D31*$ED$7</f>
        <v>5709.99213</v>
      </c>
      <c r="EE31" s="38" t="n">
        <f aca="false">EC31+ED31</f>
        <v>5709.99213</v>
      </c>
      <c r="EF31" s="38" t="n">
        <f aca="false">ED$7*2014A!$F31</f>
        <v>1317.9585006</v>
      </c>
    </row>
    <row r="32" customFormat="false" ht="13" hidden="false" customHeight="false" outlineLevel="0" collapsed="false">
      <c r="A32" s="1" t="n">
        <v>46478</v>
      </c>
      <c r="C32" s="2" t="n">
        <v>7665000</v>
      </c>
      <c r="D32" s="2" t="n">
        <v>1412700</v>
      </c>
      <c r="E32" s="36" t="n">
        <f aca="false">C32+D32</f>
        <v>9077700</v>
      </c>
      <c r="F32" s="36"/>
      <c r="H32" s="58" t="n">
        <f aca="false">M32+R32+W32+AB32+AG32+AL32+AQ32+AV32+BA32+BF32+BK32+BP32+BU32+BZ32+CE32+CJ32+CO32+CT32+CY32+DD32+DI32+DN32+DS32+DX32+EC32</f>
        <v>2422037.289</v>
      </c>
      <c r="I32" s="38" t="n">
        <f aca="false">N32+S32+X32+AC32+AH32+AM32+AR32+AW32+BB32+BG32+BL32+BQ32+BV32+CA32+CF32+CK32+CP32+CU32+CZ32+DE32+DJ32+DO32+DT32+DY32+ED32</f>
        <v>446394.26982</v>
      </c>
      <c r="J32" s="38" t="n">
        <f aca="false">H32+I32</f>
        <v>2868431.55882</v>
      </c>
      <c r="K32" s="38" t="n">
        <f aca="false">P32+U32+Z32+AE32+AJ32+AO32+AT32+AY32+BD32+BI32+BN32+BS32+BX32+CC32+CH32+CM32+CR32+CW32+DB32+DG32+DL32+DQ32+DV32+EA32+EF32</f>
        <v>103035.0146084</v>
      </c>
      <c r="L32" s="0"/>
      <c r="M32" s="3" t="n">
        <f aca="false">C32*$N$7</f>
        <v>22328.9115</v>
      </c>
      <c r="N32" s="3" t="n">
        <f aca="false">D32*$N$7</f>
        <v>4115.33637</v>
      </c>
      <c r="O32" s="3" t="n">
        <f aca="false">M32+N32</f>
        <v>26444.24787</v>
      </c>
      <c r="P32" s="38" t="n">
        <f aca="false">N$7*2014A!$F32</f>
        <v>949.8861694</v>
      </c>
      <c r="Q32" s="0"/>
      <c r="R32" s="3" t="n">
        <f aca="false">C32*$S$7</f>
        <v>2015.895</v>
      </c>
      <c r="S32" s="3" t="n">
        <f aca="false">D32*$S$7</f>
        <v>371.5401</v>
      </c>
      <c r="T32" s="3" t="n">
        <f aca="false">R32+S32</f>
        <v>2387.4351</v>
      </c>
      <c r="U32" s="38" t="n">
        <f aca="false">S$7*2014A!$F32</f>
        <v>85.757462</v>
      </c>
      <c r="V32" s="0"/>
      <c r="W32" s="3" t="n">
        <f aca="false">C32*$X$7</f>
        <v>5019.042</v>
      </c>
      <c r="X32" s="3" t="n">
        <f aca="false">D32*$X$7</f>
        <v>925.03596</v>
      </c>
      <c r="Y32" s="3" t="n">
        <f aca="false">W32+X32</f>
        <v>5944.07796</v>
      </c>
      <c r="Z32" s="38" t="n">
        <f aca="false">X$7*2014A!$F32</f>
        <v>213.5132552</v>
      </c>
      <c r="AA32" s="0"/>
      <c r="AB32" s="3" t="n">
        <f aca="false">C32*$AC$7</f>
        <v>171306.618</v>
      </c>
      <c r="AC32" s="3" t="n">
        <f aca="false">D32*$AC$7</f>
        <v>31572.71484</v>
      </c>
      <c r="AD32" s="3" t="n">
        <f aca="false">AB32+AC32</f>
        <v>202879.33284</v>
      </c>
      <c r="AE32" s="38" t="n">
        <f aca="false">AC$7*2014A!$F32</f>
        <v>7287.4930408</v>
      </c>
      <c r="AF32" s="0"/>
      <c r="AG32" s="3" t="n">
        <f aca="false">C32*$AH$7</f>
        <v>38986.4895</v>
      </c>
      <c r="AH32" s="3" t="n">
        <f aca="false">D32*$AH$7</f>
        <v>7185.41601</v>
      </c>
      <c r="AI32" s="3" t="n">
        <f aca="false">AG32+AH32</f>
        <v>46171.90551</v>
      </c>
      <c r="AJ32" s="38" t="n">
        <f aca="false">AH$7*2014A!$F32</f>
        <v>1658.5101862</v>
      </c>
      <c r="AK32" s="0"/>
      <c r="AL32" s="3" t="n">
        <f aca="false">C32*$AM$7</f>
        <v>14216.2755</v>
      </c>
      <c r="AM32" s="3" t="n">
        <f aca="false">D32*$AM$7</f>
        <v>2620.13469</v>
      </c>
      <c r="AN32" s="3" t="n">
        <f aca="false">AL32+AM32</f>
        <v>16836.41019</v>
      </c>
      <c r="AO32" s="38" t="n">
        <f aca="false">AM$7*2014A!$F32</f>
        <v>604.7694478</v>
      </c>
      <c r="AP32" s="0"/>
      <c r="AQ32" s="3" t="n">
        <f aca="false">C32*$AR$7</f>
        <v>43126.356</v>
      </c>
      <c r="AR32" s="3" t="n">
        <f aca="false">D32*$AR$7</f>
        <v>7948.41528</v>
      </c>
      <c r="AS32" s="3" t="n">
        <f aca="false">AQ32+AR32</f>
        <v>51074.77128</v>
      </c>
      <c r="AT32" s="38" t="n">
        <f aca="false">AR$7*2014A!$F32</f>
        <v>1834.6227536</v>
      </c>
      <c r="AU32" s="0"/>
      <c r="AV32" s="3" t="n">
        <f aca="false">C32*$AW$7</f>
        <v>263916.681</v>
      </c>
      <c r="AW32" s="3" t="n">
        <f aca="false">D32*$AW$7</f>
        <v>48641.23878</v>
      </c>
      <c r="AX32" s="3" t="n">
        <f aca="false">AV32+AW32</f>
        <v>312557.91978</v>
      </c>
      <c r="AY32" s="38" t="n">
        <f aca="false">AW$7*2014A!$F32</f>
        <v>11227.1843236</v>
      </c>
      <c r="AZ32" s="0"/>
      <c r="BA32" s="3" t="n">
        <f aca="false">C32*$BB$7</f>
        <v>14387.205</v>
      </c>
      <c r="BB32" s="3" t="n">
        <f aca="false">D32*$BB$7</f>
        <v>2651.6379</v>
      </c>
      <c r="BC32" s="3" t="n">
        <f aca="false">BA32+BB32</f>
        <v>17038.8429</v>
      </c>
      <c r="BD32" s="38" t="n">
        <f aca="false">BB$7*2014A!$F32</f>
        <v>612.040898</v>
      </c>
      <c r="BE32" s="0"/>
      <c r="BF32" s="3" t="n">
        <f aca="false">C32*$BG$7</f>
        <v>19717.446</v>
      </c>
      <c r="BG32" s="3" t="n">
        <f aca="false">D32*$BG$7</f>
        <v>3634.02948</v>
      </c>
      <c r="BH32" s="3" t="n">
        <f aca="false">BF32+BG32</f>
        <v>23351.47548</v>
      </c>
      <c r="BI32" s="38" t="n">
        <f aca="false">BG$7*2014A!$F32</f>
        <v>838.7927576</v>
      </c>
      <c r="BJ32" s="0"/>
      <c r="BK32" s="3" t="n">
        <f aca="false">C32*$BL$7</f>
        <v>182629.356</v>
      </c>
      <c r="BL32" s="3" t="n">
        <f aca="false">D32*$BL$7</f>
        <v>33659.55528</v>
      </c>
      <c r="BM32" s="3" t="n">
        <f aca="false">BK32+BL32</f>
        <v>216288.91128</v>
      </c>
      <c r="BN32" s="38" t="n">
        <f aca="false">BL$7*2014A!$F32</f>
        <v>7769.1695536</v>
      </c>
      <c r="BO32" s="0"/>
      <c r="BP32" s="3" t="n">
        <f aca="false">C32*$BQ$7</f>
        <v>1303.05</v>
      </c>
      <c r="BQ32" s="3" t="n">
        <f aca="false">D32*$BQ$7</f>
        <v>240.159</v>
      </c>
      <c r="BR32" s="3" t="n">
        <f aca="false">BP32+BQ32</f>
        <v>1543.209</v>
      </c>
      <c r="BS32" s="38" t="n">
        <f aca="false">BQ$7*2014A!$F32</f>
        <v>55.43258</v>
      </c>
      <c r="BT32" s="0"/>
      <c r="BU32" s="3" t="n">
        <f aca="false">C32*$BV$7</f>
        <v>443.037</v>
      </c>
      <c r="BV32" s="3" t="n">
        <f aca="false">D32*$BV$7</f>
        <v>81.65406</v>
      </c>
      <c r="BW32" s="3" t="n">
        <f aca="false">BU32+BV32</f>
        <v>524.69106</v>
      </c>
      <c r="BX32" s="38" t="n">
        <f aca="false">BV$7*2014A!$F32</f>
        <v>18.8470772</v>
      </c>
      <c r="BY32" s="0"/>
      <c r="BZ32" s="3" t="n">
        <f aca="false">C32*$CA$7</f>
        <v>24669.036</v>
      </c>
      <c r="CA32" s="3" t="n">
        <f aca="false">D32*$CA$7</f>
        <v>4546.63368</v>
      </c>
      <c r="CB32" s="3" t="n">
        <f aca="false">BZ32+CA32</f>
        <v>29215.66968</v>
      </c>
      <c r="CC32" s="38" t="n">
        <f aca="false">CA$7*2014A!$F32</f>
        <v>1049.4365616</v>
      </c>
      <c r="CD32" s="0"/>
      <c r="CE32" s="3" t="n">
        <f aca="false">C32*$CF$7</f>
        <v>71803.4205</v>
      </c>
      <c r="CF32" s="3" t="n">
        <f aca="false">D32*$CF$7</f>
        <v>13233.74979</v>
      </c>
      <c r="CG32" s="3" t="n">
        <f aca="false">CE32+CF32</f>
        <v>85037.17029</v>
      </c>
      <c r="CH32" s="38" t="n">
        <f aca="false">CF$7*2014A!$F32</f>
        <v>3054.5634098</v>
      </c>
      <c r="CI32" s="0"/>
      <c r="CJ32" s="3" t="n">
        <f aca="false">C32*$CK$7</f>
        <v>3644.7075</v>
      </c>
      <c r="CK32" s="3" t="n">
        <f aca="false">D32*$CK$7</f>
        <v>671.73885</v>
      </c>
      <c r="CL32" s="3" t="n">
        <f aca="false">CJ32+CK32</f>
        <v>4316.44635</v>
      </c>
      <c r="CM32" s="38" t="n">
        <f aca="false">CK$7*2014A!$F32</f>
        <v>155.048187</v>
      </c>
      <c r="CN32" s="0"/>
      <c r="CO32" s="3" t="n">
        <f aca="false">C32*$CP$7</f>
        <v>48144.6315</v>
      </c>
      <c r="CP32" s="3" t="n">
        <f aca="false">D32*$CP$7</f>
        <v>8873.30997</v>
      </c>
      <c r="CQ32" s="3" t="n">
        <f aca="false">CO32+CP32</f>
        <v>57017.94147</v>
      </c>
      <c r="CR32" s="38" t="n">
        <f aca="false">CP$7*2014A!$F32</f>
        <v>2048.1034014</v>
      </c>
      <c r="CS32" s="0"/>
      <c r="CT32" s="3" t="n">
        <f aca="false">C32*$CU$7</f>
        <v>1033918.8195</v>
      </c>
      <c r="CU32" s="3" t="n">
        <f aca="false">D32*$CU$7</f>
        <v>190556.70141</v>
      </c>
      <c r="CV32" s="3" t="n">
        <f aca="false">CT32+CU32</f>
        <v>1224475.52091</v>
      </c>
      <c r="CW32" s="38" t="n">
        <f aca="false">CU$7*2014A!$F32</f>
        <v>43983.5675342</v>
      </c>
      <c r="CX32" s="0"/>
      <c r="CY32" s="3" t="n">
        <f aca="false">C32*$CZ$7</f>
        <v>20135.1885</v>
      </c>
      <c r="CZ32" s="3" t="n">
        <f aca="false">D32*$CZ$7</f>
        <v>3711.02163</v>
      </c>
      <c r="DA32" s="38" t="n">
        <f aca="false">CY32+CZ32</f>
        <v>23846.21013</v>
      </c>
      <c r="DB32" s="38" t="n">
        <f aca="false">CZ$7*2014A!$F32</f>
        <v>856.5637906</v>
      </c>
      <c r="DC32" s="0"/>
      <c r="DD32" s="3" t="n">
        <f aca="false">C32*$DE$7</f>
        <v>23054.787</v>
      </c>
      <c r="DE32" s="3" t="n">
        <f aca="false">D32*$DE$7</f>
        <v>4249.11906</v>
      </c>
      <c r="DF32" s="38" t="n">
        <f aca="false">DD32+DE32</f>
        <v>27303.90606</v>
      </c>
      <c r="DG32" s="38" t="n">
        <f aca="false">DE$7*2014A!$F32</f>
        <v>980.7653772</v>
      </c>
      <c r="DI32" s="3" t="n">
        <f aca="false">C32*$DJ$7</f>
        <v>5498.871</v>
      </c>
      <c r="DJ32" s="3" t="n">
        <f aca="false">D32*$DJ$7</f>
        <v>1013.47098</v>
      </c>
      <c r="DK32" s="38" t="n">
        <f aca="false">DI32+DJ32</f>
        <v>6512.34198</v>
      </c>
      <c r="DL32" s="38" t="n">
        <f aca="false">DJ$7*2014A!$F32</f>
        <v>233.9254876</v>
      </c>
      <c r="DN32" s="3" t="n">
        <f aca="false">C32*$DO$7</f>
        <v>79542.771</v>
      </c>
      <c r="DO32" s="3" t="n">
        <f aca="false">D32*$DO$7</f>
        <v>14660.15298</v>
      </c>
      <c r="DP32" s="3" t="n">
        <f aca="false">DN32+DO32</f>
        <v>94202.92398</v>
      </c>
      <c r="DQ32" s="38" t="n">
        <f aca="false">DO$7*2014A!$F32</f>
        <v>3383.8003276</v>
      </c>
      <c r="DS32" s="3" t="n">
        <f aca="false">C32*$DT$7</f>
        <v>299158.818</v>
      </c>
      <c r="DT32" s="3" t="n">
        <f aca="false">D32*$DT$7</f>
        <v>55136.55084</v>
      </c>
      <c r="DU32" s="3" t="n">
        <f aca="false">DS32+DT32</f>
        <v>354295.36884</v>
      </c>
      <c r="DV32" s="38" t="n">
        <f aca="false">DT$7*2014A!$F32</f>
        <v>12726.4073608</v>
      </c>
      <c r="DX32" s="3" t="n">
        <f aca="false">C32*$DY$7</f>
        <v>2088.7125</v>
      </c>
      <c r="DY32" s="3" t="n">
        <f aca="false">D32*$DY$7</f>
        <v>384.96075</v>
      </c>
      <c r="DZ32" s="3" t="n">
        <f aca="false">DX32+DY32</f>
        <v>2473.67325</v>
      </c>
      <c r="EA32" s="38" t="n">
        <f aca="false">DY$7*2014A!$F32</f>
        <v>88.855165</v>
      </c>
      <c r="EC32" s="3" t="n">
        <f aca="false">C32*$ED$7</f>
        <v>30981.1635</v>
      </c>
      <c r="ED32" s="38" t="n">
        <f aca="false">D32*$ED$7</f>
        <v>5709.99213</v>
      </c>
      <c r="EE32" s="38" t="n">
        <f aca="false">EC32+ED32</f>
        <v>36691.15563</v>
      </c>
      <c r="EF32" s="38" t="n">
        <f aca="false">ED$7*2014A!$F32</f>
        <v>1317.9585006</v>
      </c>
    </row>
    <row r="33" customFormat="false" ht="13" hidden="false" customHeight="false" outlineLevel="0" collapsed="false">
      <c r="A33" s="1" t="n">
        <v>46661</v>
      </c>
      <c r="D33" s="2" t="n">
        <v>1259400</v>
      </c>
      <c r="E33" s="36" t="n">
        <f aca="false">C33+D33</f>
        <v>1259400</v>
      </c>
      <c r="F33" s="36"/>
      <c r="H33" s="58"/>
      <c r="I33" s="38" t="n">
        <f aca="false">N33+S33+X33+AC33+AH33+AM33+AR33+AW33+BB33+BG33+BL33+BQ33+BV33+CA33+CF33+CK33+CP33+CU33+CZ33+DE33+DJ33+DO33+DT33+DY33+ED33</f>
        <v>397953.52404</v>
      </c>
      <c r="J33" s="38" t="n">
        <f aca="false">H33+I33</f>
        <v>397953.52404</v>
      </c>
      <c r="K33" s="38" t="n">
        <f aca="false">P33+U33+Z33+AE33+AJ33+AO33+AT33+AY33+BD33+BI33+BN33+BS33+BX33+CC33+CH33+CM33+CR33+CW33+DB33+DG33+DL33+DQ33+DV33+EA33+EF33</f>
        <v>103035.0146084</v>
      </c>
      <c r="L33" s="0"/>
      <c r="N33" s="3" t="n">
        <f aca="false">D33*$N$7</f>
        <v>3668.75814</v>
      </c>
      <c r="O33" s="3" t="n">
        <f aca="false">M33+N33</f>
        <v>3668.75814</v>
      </c>
      <c r="P33" s="38" t="n">
        <f aca="false">N$7*2014A!$F33</f>
        <v>949.8861694</v>
      </c>
      <c r="Q33" s="0"/>
      <c r="S33" s="3" t="n">
        <f aca="false">D33*$S$7</f>
        <v>331.2222</v>
      </c>
      <c r="T33" s="3" t="n">
        <f aca="false">R33+S33</f>
        <v>331.2222</v>
      </c>
      <c r="U33" s="38" t="n">
        <f aca="false">S$7*2014A!$F33</f>
        <v>85.757462</v>
      </c>
      <c r="V33" s="0"/>
      <c r="X33" s="3" t="n">
        <f aca="false">D33*$X$7</f>
        <v>824.65512</v>
      </c>
      <c r="Y33" s="3" t="n">
        <f aca="false">W33+X33</f>
        <v>824.65512</v>
      </c>
      <c r="Z33" s="38" t="n">
        <f aca="false">X$7*2014A!$F33</f>
        <v>213.5132552</v>
      </c>
      <c r="AA33" s="0"/>
      <c r="AC33" s="3" t="n">
        <f aca="false">D33*$AC$7</f>
        <v>28146.58248</v>
      </c>
      <c r="AD33" s="3" t="n">
        <f aca="false">AB33+AC33</f>
        <v>28146.58248</v>
      </c>
      <c r="AE33" s="38" t="n">
        <f aca="false">AC$7*2014A!$F33</f>
        <v>7287.4930408</v>
      </c>
      <c r="AF33" s="0"/>
      <c r="AH33" s="3" t="n">
        <f aca="false">D33*$AH$7</f>
        <v>6405.68622</v>
      </c>
      <c r="AI33" s="3" t="n">
        <f aca="false">AG33+AH33</f>
        <v>6405.68622</v>
      </c>
      <c r="AJ33" s="38" t="n">
        <f aca="false">AH$7*2014A!$F33</f>
        <v>1658.5101862</v>
      </c>
      <c r="AK33" s="0"/>
      <c r="AM33" s="3" t="n">
        <f aca="false">D33*$AM$7</f>
        <v>2335.80918</v>
      </c>
      <c r="AN33" s="3" t="n">
        <f aca="false">AL33+AM33</f>
        <v>2335.80918</v>
      </c>
      <c r="AO33" s="38" t="n">
        <f aca="false">AM$7*2014A!$F33</f>
        <v>604.7694478</v>
      </c>
      <c r="AP33" s="0"/>
      <c r="AR33" s="3" t="n">
        <f aca="false">D33*$AR$7</f>
        <v>7085.88816</v>
      </c>
      <c r="AS33" s="3" t="n">
        <f aca="false">AQ33+AR33</f>
        <v>7085.88816</v>
      </c>
      <c r="AT33" s="38" t="n">
        <f aca="false">AR$7*2014A!$F33</f>
        <v>1834.6227536</v>
      </c>
      <c r="AU33" s="0"/>
      <c r="AW33" s="3" t="n">
        <f aca="false">D33*$AW$7</f>
        <v>43362.90516</v>
      </c>
      <c r="AX33" s="3" t="n">
        <f aca="false">AV33+AW33</f>
        <v>43362.90516</v>
      </c>
      <c r="AY33" s="38" t="n">
        <f aca="false">AW$7*2014A!$F33</f>
        <v>11227.1843236</v>
      </c>
      <c r="AZ33" s="0"/>
      <c r="BB33" s="3" t="n">
        <f aca="false">D33*$BB$7</f>
        <v>2363.8938</v>
      </c>
      <c r="BC33" s="3" t="n">
        <f aca="false">BA33+BB33</f>
        <v>2363.8938</v>
      </c>
      <c r="BD33" s="38" t="n">
        <f aca="false">BB$7*2014A!$F33</f>
        <v>612.040898</v>
      </c>
      <c r="BE33" s="0"/>
      <c r="BG33" s="3" t="n">
        <f aca="false">D33*$BG$7</f>
        <v>3239.68056</v>
      </c>
      <c r="BH33" s="3" t="n">
        <f aca="false">BF33+BG33</f>
        <v>3239.68056</v>
      </c>
      <c r="BI33" s="38" t="n">
        <f aca="false">BG$7*2014A!$F33</f>
        <v>838.7927576</v>
      </c>
      <c r="BJ33" s="0"/>
      <c r="BL33" s="3" t="n">
        <f aca="false">D33*$BL$7</f>
        <v>30006.96816</v>
      </c>
      <c r="BM33" s="3" t="n">
        <f aca="false">BK33+BL33</f>
        <v>30006.96816</v>
      </c>
      <c r="BN33" s="38" t="n">
        <f aca="false">BL$7*2014A!$F33</f>
        <v>7769.1695536</v>
      </c>
      <c r="BO33" s="0"/>
      <c r="BQ33" s="3" t="n">
        <f aca="false">D33*$BQ$7</f>
        <v>214.098</v>
      </c>
      <c r="BR33" s="3" t="n">
        <f aca="false">BP33+BQ33</f>
        <v>214.098</v>
      </c>
      <c r="BS33" s="38" t="n">
        <f aca="false">BQ$7*2014A!$F33</f>
        <v>55.43258</v>
      </c>
      <c r="BT33" s="0"/>
      <c r="BV33" s="3" t="n">
        <f aca="false">D33*$BV$7</f>
        <v>72.79332</v>
      </c>
      <c r="BW33" s="3" t="n">
        <f aca="false">BU33+BV33</f>
        <v>72.79332</v>
      </c>
      <c r="BX33" s="38" t="n">
        <f aca="false">BV$7*2014A!$F33</f>
        <v>18.8470772</v>
      </c>
      <c r="BY33" s="0"/>
      <c r="CA33" s="3" t="n">
        <f aca="false">D33*$CA$7</f>
        <v>4053.25296</v>
      </c>
      <c r="CB33" s="3" t="n">
        <f aca="false">BZ33+CA33</f>
        <v>4053.25296</v>
      </c>
      <c r="CC33" s="38" t="n">
        <f aca="false">CA$7*2014A!$F33</f>
        <v>1049.4365616</v>
      </c>
      <c r="CD33" s="0"/>
      <c r="CF33" s="3" t="n">
        <f aca="false">D33*$CF$7</f>
        <v>11797.68138</v>
      </c>
      <c r="CG33" s="3" t="n">
        <f aca="false">CE33+CF33</f>
        <v>11797.68138</v>
      </c>
      <c r="CH33" s="38" t="n">
        <f aca="false">CF$7*2014A!$F33</f>
        <v>3054.5634098</v>
      </c>
      <c r="CI33" s="0"/>
      <c r="CK33" s="3" t="n">
        <f aca="false">D33*$CK$7</f>
        <v>598.8447</v>
      </c>
      <c r="CL33" s="3" t="n">
        <f aca="false">CJ33+CK33</f>
        <v>598.8447</v>
      </c>
      <c r="CM33" s="38" t="n">
        <f aca="false">CK$7*2014A!$F33</f>
        <v>155.048187</v>
      </c>
      <c r="CN33" s="0"/>
      <c r="CP33" s="3" t="n">
        <f aca="false">D33*$CP$7</f>
        <v>7910.41734</v>
      </c>
      <c r="CQ33" s="3" t="n">
        <f aca="false">CO33+CP33</f>
        <v>7910.41734</v>
      </c>
      <c r="CR33" s="38" t="n">
        <f aca="false">CP$7*2014A!$F33</f>
        <v>2048.1034014</v>
      </c>
      <c r="CS33" s="0"/>
      <c r="CU33" s="3" t="n">
        <f aca="false">D33*$CU$7</f>
        <v>169878.32502</v>
      </c>
      <c r="CV33" s="3" t="n">
        <f aca="false">CT33+CU33</f>
        <v>169878.32502</v>
      </c>
      <c r="CW33" s="38" t="n">
        <f aca="false">CU$7*2014A!$F33</f>
        <v>43983.5675342</v>
      </c>
      <c r="CX33" s="0"/>
      <c r="CZ33" s="3" t="n">
        <f aca="false">D33*$CZ$7</f>
        <v>3308.31786</v>
      </c>
      <c r="DA33" s="38" t="n">
        <f aca="false">CY33+CZ33</f>
        <v>3308.31786</v>
      </c>
      <c r="DB33" s="38" t="n">
        <f aca="false">CZ$7*2014A!$F33</f>
        <v>856.5637906</v>
      </c>
      <c r="DC33" s="0"/>
      <c r="DE33" s="3" t="n">
        <f aca="false">D33*$DE$7</f>
        <v>3788.02332</v>
      </c>
      <c r="DF33" s="38" t="n">
        <f aca="false">DD33+DE33</f>
        <v>3788.02332</v>
      </c>
      <c r="DG33" s="38" t="n">
        <f aca="false">DE$7*2014A!$F33</f>
        <v>980.7653772</v>
      </c>
      <c r="DJ33" s="3" t="n">
        <f aca="false">D33*$DJ$7</f>
        <v>903.49356</v>
      </c>
      <c r="DK33" s="38" t="n">
        <f aca="false">DI33+DJ33</f>
        <v>903.49356</v>
      </c>
      <c r="DL33" s="38" t="n">
        <f aca="false">DJ$7*2014A!$F33</f>
        <v>233.9254876</v>
      </c>
      <c r="DO33" s="3" t="n">
        <f aca="false">D33*$DO$7</f>
        <v>13069.29756</v>
      </c>
      <c r="DP33" s="3" t="n">
        <f aca="false">DN33+DO33</f>
        <v>13069.29756</v>
      </c>
      <c r="DQ33" s="38" t="n">
        <f aca="false">DO$7*2014A!$F33</f>
        <v>3383.8003276</v>
      </c>
      <c r="DT33" s="3" t="n">
        <f aca="false">D33*$DT$7</f>
        <v>49153.37448</v>
      </c>
      <c r="DU33" s="3" t="n">
        <f aca="false">DS33+DT33</f>
        <v>49153.37448</v>
      </c>
      <c r="DV33" s="38" t="n">
        <f aca="false">DT$7*2014A!$F33</f>
        <v>12726.4073608</v>
      </c>
      <c r="DY33" s="3" t="n">
        <f aca="false">D33*$DY$7</f>
        <v>343.1865</v>
      </c>
      <c r="DZ33" s="3" t="n">
        <f aca="false">DX33+DY33</f>
        <v>343.1865</v>
      </c>
      <c r="EA33" s="38" t="n">
        <f aca="false">DY$7*2014A!$F33</f>
        <v>88.855165</v>
      </c>
      <c r="ED33" s="38" t="n">
        <f aca="false">D33*$ED$7</f>
        <v>5090.36886</v>
      </c>
      <c r="EE33" s="38" t="n">
        <f aca="false">EC33+ED33</f>
        <v>5090.36886</v>
      </c>
      <c r="EF33" s="38" t="n">
        <f aca="false">ED$7*2014A!$F33</f>
        <v>1317.9585006</v>
      </c>
    </row>
    <row r="34" customFormat="false" ht="13" hidden="false" customHeight="false" outlineLevel="0" collapsed="false">
      <c r="A34" s="1" t="n">
        <v>46844</v>
      </c>
      <c r="C34" s="2" t="n">
        <v>7970000</v>
      </c>
      <c r="D34" s="2" t="n">
        <v>1259400</v>
      </c>
      <c r="E34" s="36" t="n">
        <f aca="false">C34+D34</f>
        <v>9229400</v>
      </c>
      <c r="F34" s="36"/>
      <c r="H34" s="58" t="n">
        <f aca="false">M34+R34+W34+AB34+AG34+AL34+AQ34+AV34+BA34+BF34+BK34+BP34+BU34+BZ34+CE34+CJ34+CO34+CT34+CY34+DD34+DI34+DN34+DS34+DX34+EC34</f>
        <v>2518413.202</v>
      </c>
      <c r="I34" s="38" t="n">
        <f aca="false">N34+S34+X34+AC34+AH34+AM34+AR34+AW34+BB34+BG34+BL34+BQ34+BV34+CA34+CF34+CK34+CP34+CU34+CZ34+DE34+DJ34+DO34+DT34+DY34+ED34</f>
        <v>397953.52404</v>
      </c>
      <c r="J34" s="38" t="n">
        <f aca="false">H34+I34</f>
        <v>2916366.72604</v>
      </c>
      <c r="K34" s="38" t="n">
        <f aca="false">P34+U34+Z34+AE34+AJ34+AO34+AT34+AY34+BD34+BI34+BN34+BS34+BX34+CC34+CH34+CM34+CR34+CW34+DB34+DG34+DL34+DQ34+DV34+EA34+EF34</f>
        <v>103035.0146084</v>
      </c>
      <c r="L34" s="0"/>
      <c r="M34" s="3" t="n">
        <f aca="false">C34*$N$7</f>
        <v>23217.407</v>
      </c>
      <c r="N34" s="3" t="n">
        <f aca="false">D34*$N$7</f>
        <v>3668.75814</v>
      </c>
      <c r="O34" s="3" t="n">
        <f aca="false">M34+N34</f>
        <v>26886.16514</v>
      </c>
      <c r="P34" s="38" t="n">
        <f aca="false">N$7*2014A!$F34</f>
        <v>949.8861694</v>
      </c>
      <c r="Q34" s="0"/>
      <c r="R34" s="3" t="n">
        <f aca="false">C34*$S$7</f>
        <v>2096.11</v>
      </c>
      <c r="S34" s="3" t="n">
        <f aca="false">D34*$S$7</f>
        <v>331.2222</v>
      </c>
      <c r="T34" s="3" t="n">
        <f aca="false">R34+S34</f>
        <v>2427.3322</v>
      </c>
      <c r="U34" s="38" t="n">
        <f aca="false">S$7*2014A!$F34</f>
        <v>85.757462</v>
      </c>
      <c r="V34" s="0"/>
      <c r="W34" s="3" t="n">
        <f aca="false">C34*$X$7</f>
        <v>5218.756</v>
      </c>
      <c r="X34" s="3" t="n">
        <f aca="false">D34*$X$7</f>
        <v>824.65512</v>
      </c>
      <c r="Y34" s="3" t="n">
        <f aca="false">W34+X34</f>
        <v>6043.41112</v>
      </c>
      <c r="Z34" s="38" t="n">
        <f aca="false">X$7*2014A!$F34</f>
        <v>213.5132552</v>
      </c>
      <c r="AA34" s="0"/>
      <c r="AB34" s="3" t="n">
        <f aca="false">C34*$AC$7</f>
        <v>178123.124</v>
      </c>
      <c r="AC34" s="3" t="n">
        <f aca="false">D34*$AC$7</f>
        <v>28146.58248</v>
      </c>
      <c r="AD34" s="3" t="n">
        <f aca="false">AB34+AC34</f>
        <v>206269.70648</v>
      </c>
      <c r="AE34" s="38" t="n">
        <f aca="false">AC$7*2014A!$F34</f>
        <v>7287.4930408</v>
      </c>
      <c r="AF34" s="0"/>
      <c r="AG34" s="3" t="n">
        <f aca="false">C34*$AH$7</f>
        <v>40537.811</v>
      </c>
      <c r="AH34" s="3" t="n">
        <f aca="false">D34*$AH$7</f>
        <v>6405.68622</v>
      </c>
      <c r="AI34" s="3" t="n">
        <f aca="false">AG34+AH34</f>
        <v>46943.49722</v>
      </c>
      <c r="AJ34" s="38" t="n">
        <f aca="false">AH$7*2014A!$F34</f>
        <v>1658.5101862</v>
      </c>
      <c r="AK34" s="0"/>
      <c r="AL34" s="3" t="n">
        <f aca="false">C34*$AM$7</f>
        <v>14781.959</v>
      </c>
      <c r="AM34" s="3" t="n">
        <f aca="false">D34*$AM$7</f>
        <v>2335.80918</v>
      </c>
      <c r="AN34" s="3" t="n">
        <f aca="false">AL34+AM34</f>
        <v>17117.76818</v>
      </c>
      <c r="AO34" s="38" t="n">
        <f aca="false">AM$7*2014A!$F34</f>
        <v>604.7694478</v>
      </c>
      <c r="AP34" s="0"/>
      <c r="AQ34" s="3" t="n">
        <f aca="false">C34*$AR$7</f>
        <v>44842.408</v>
      </c>
      <c r="AR34" s="3" t="n">
        <f aca="false">D34*$AR$7</f>
        <v>7085.88816</v>
      </c>
      <c r="AS34" s="3" t="n">
        <f aca="false">AQ34+AR34</f>
        <v>51928.29616</v>
      </c>
      <c r="AT34" s="38" t="n">
        <f aca="false">AR$7*2014A!$F34</f>
        <v>1834.6227536</v>
      </c>
      <c r="AU34" s="0"/>
      <c r="AV34" s="3" t="n">
        <f aca="false">C34*$AW$7</f>
        <v>274418.258</v>
      </c>
      <c r="AW34" s="3" t="n">
        <f aca="false">D34*$AW$7</f>
        <v>43362.90516</v>
      </c>
      <c r="AX34" s="3" t="n">
        <f aca="false">AV34+AW34</f>
        <v>317781.16316</v>
      </c>
      <c r="AY34" s="38" t="n">
        <f aca="false">AW$7*2014A!$F34</f>
        <v>11227.1843236</v>
      </c>
      <c r="AZ34" s="0"/>
      <c r="BA34" s="3" t="n">
        <f aca="false">C34*$BB$7</f>
        <v>14959.69</v>
      </c>
      <c r="BB34" s="3" t="n">
        <f aca="false">D34*$BB$7</f>
        <v>2363.8938</v>
      </c>
      <c r="BC34" s="3" t="n">
        <f aca="false">BA34+BB34</f>
        <v>17323.5838</v>
      </c>
      <c r="BD34" s="38" t="n">
        <f aca="false">BB$7*2014A!$F34</f>
        <v>612.040898</v>
      </c>
      <c r="BE34" s="0"/>
      <c r="BF34" s="3" t="n">
        <f aca="false">C34*$BG$7</f>
        <v>20502.028</v>
      </c>
      <c r="BG34" s="3" t="n">
        <f aca="false">D34*$BG$7</f>
        <v>3239.68056</v>
      </c>
      <c r="BH34" s="3" t="n">
        <f aca="false">BF34+BG34</f>
        <v>23741.70856</v>
      </c>
      <c r="BI34" s="38" t="n">
        <f aca="false">BG$7*2014A!$F34</f>
        <v>838.7927576</v>
      </c>
      <c r="BJ34" s="0"/>
      <c r="BK34" s="3" t="n">
        <f aca="false">C34*$BL$7</f>
        <v>189896.408</v>
      </c>
      <c r="BL34" s="3" t="n">
        <f aca="false">D34*$BL$7</f>
        <v>30006.96816</v>
      </c>
      <c r="BM34" s="3" t="n">
        <f aca="false">BK34+BL34</f>
        <v>219903.37616</v>
      </c>
      <c r="BN34" s="38" t="n">
        <f aca="false">BL$7*2014A!$F34</f>
        <v>7769.1695536</v>
      </c>
      <c r="BO34" s="0"/>
      <c r="BP34" s="3" t="n">
        <f aca="false">C34*$BQ$7</f>
        <v>1354.9</v>
      </c>
      <c r="BQ34" s="3" t="n">
        <f aca="false">D34*$BQ$7</f>
        <v>214.098</v>
      </c>
      <c r="BR34" s="3" t="n">
        <f aca="false">BP34+BQ34</f>
        <v>1568.998</v>
      </c>
      <c r="BS34" s="38" t="n">
        <f aca="false">BQ$7*2014A!$F34</f>
        <v>55.43258</v>
      </c>
      <c r="BT34" s="0"/>
      <c r="BU34" s="3" t="n">
        <f aca="false">C34*$BV$7</f>
        <v>460.666</v>
      </c>
      <c r="BV34" s="3" t="n">
        <f aca="false">D34*$BV$7</f>
        <v>72.79332</v>
      </c>
      <c r="BW34" s="3" t="n">
        <f aca="false">BU34+BV34</f>
        <v>533.45932</v>
      </c>
      <c r="BX34" s="38" t="n">
        <f aca="false">BV$7*2014A!$F34</f>
        <v>18.8470772</v>
      </c>
      <c r="BY34" s="0"/>
      <c r="BZ34" s="3" t="n">
        <f aca="false">C34*$CA$7</f>
        <v>25650.648</v>
      </c>
      <c r="CA34" s="3" t="n">
        <f aca="false">D34*$CA$7</f>
        <v>4053.25296</v>
      </c>
      <c r="CB34" s="3" t="n">
        <f aca="false">BZ34+CA34</f>
        <v>29703.90096</v>
      </c>
      <c r="CC34" s="38" t="n">
        <f aca="false">CA$7*2014A!$F34</f>
        <v>1049.4365616</v>
      </c>
      <c r="CD34" s="0"/>
      <c r="CE34" s="3" t="n">
        <f aca="false">C34*$CF$7</f>
        <v>74660.569</v>
      </c>
      <c r="CF34" s="3" t="n">
        <f aca="false">D34*$CF$7</f>
        <v>11797.68138</v>
      </c>
      <c r="CG34" s="3" t="n">
        <f aca="false">CE34+CF34</f>
        <v>86458.25038</v>
      </c>
      <c r="CH34" s="38" t="n">
        <f aca="false">CF$7*2014A!$F34</f>
        <v>3054.5634098</v>
      </c>
      <c r="CI34" s="0"/>
      <c r="CJ34" s="3" t="n">
        <f aca="false">C34*$CK$7</f>
        <v>3789.735</v>
      </c>
      <c r="CK34" s="3" t="n">
        <f aca="false">D34*$CK$7</f>
        <v>598.8447</v>
      </c>
      <c r="CL34" s="3" t="n">
        <f aca="false">CJ34+CK34</f>
        <v>4388.5797</v>
      </c>
      <c r="CM34" s="38" t="n">
        <f aca="false">CK$7*2014A!$F34</f>
        <v>155.048187</v>
      </c>
      <c r="CN34" s="0"/>
      <c r="CO34" s="3" t="n">
        <f aca="false">C34*$CP$7</f>
        <v>50060.367</v>
      </c>
      <c r="CP34" s="3" t="n">
        <f aca="false">D34*$CP$7</f>
        <v>7910.41734</v>
      </c>
      <c r="CQ34" s="3" t="n">
        <f aca="false">CO34+CP34</f>
        <v>57970.78434</v>
      </c>
      <c r="CR34" s="38" t="n">
        <f aca="false">CP$7*2014A!$F34</f>
        <v>2048.1034014</v>
      </c>
      <c r="CS34" s="0"/>
      <c r="CT34" s="3" t="n">
        <f aca="false">C34*$CU$7</f>
        <v>1075059.751</v>
      </c>
      <c r="CU34" s="3" t="n">
        <f aca="false">D34*$CU$7</f>
        <v>169878.32502</v>
      </c>
      <c r="CV34" s="3" t="n">
        <f aca="false">CT34+CU34</f>
        <v>1244938.07602</v>
      </c>
      <c r="CW34" s="38" t="n">
        <f aca="false">CU$7*2014A!$F34</f>
        <v>43983.5675342</v>
      </c>
      <c r="CX34" s="0"/>
      <c r="CY34" s="3" t="n">
        <f aca="false">C34*$CZ$7</f>
        <v>20936.393</v>
      </c>
      <c r="CZ34" s="3" t="n">
        <f aca="false">D34*$CZ$7</f>
        <v>3308.31786</v>
      </c>
      <c r="DA34" s="38" t="n">
        <f aca="false">CY34+CZ34</f>
        <v>24244.71086</v>
      </c>
      <c r="DB34" s="38" t="n">
        <f aca="false">CZ$7*2014A!$F34</f>
        <v>856.5637906</v>
      </c>
      <c r="DC34" s="0"/>
      <c r="DD34" s="3" t="n">
        <f aca="false">C34*$DE$7</f>
        <v>23972.166</v>
      </c>
      <c r="DE34" s="3" t="n">
        <f aca="false">D34*$DE$7</f>
        <v>3788.02332</v>
      </c>
      <c r="DF34" s="38" t="n">
        <f aca="false">DD34+DE34</f>
        <v>27760.18932</v>
      </c>
      <c r="DG34" s="38" t="n">
        <f aca="false">DE$7*2014A!$F34</f>
        <v>980.7653772</v>
      </c>
      <c r="DI34" s="3" t="n">
        <f aca="false">C34*$DJ$7</f>
        <v>5717.678</v>
      </c>
      <c r="DJ34" s="3" t="n">
        <f aca="false">D34*$DJ$7</f>
        <v>903.49356</v>
      </c>
      <c r="DK34" s="38" t="n">
        <f aca="false">DI34+DJ34</f>
        <v>6621.17156</v>
      </c>
      <c r="DL34" s="38" t="n">
        <f aca="false">DJ$7*2014A!$F34</f>
        <v>233.9254876</v>
      </c>
      <c r="DN34" s="3" t="n">
        <f aca="false">C34*$DO$7</f>
        <v>82707.878</v>
      </c>
      <c r="DO34" s="3" t="n">
        <f aca="false">D34*$DO$7</f>
        <v>13069.29756</v>
      </c>
      <c r="DP34" s="3" t="n">
        <f aca="false">DN34+DO34</f>
        <v>95777.17556</v>
      </c>
      <c r="DQ34" s="38" t="n">
        <f aca="false">DO$7*2014A!$F34</f>
        <v>3383.8003276</v>
      </c>
      <c r="DS34" s="3" t="n">
        <f aca="false">C34*$DT$7</f>
        <v>311062.724</v>
      </c>
      <c r="DT34" s="3" t="n">
        <f aca="false">D34*$DT$7</f>
        <v>49153.37448</v>
      </c>
      <c r="DU34" s="3" t="n">
        <f aca="false">DS34+DT34</f>
        <v>360216.09848</v>
      </c>
      <c r="DV34" s="38" t="n">
        <f aca="false">DT$7*2014A!$F34</f>
        <v>12726.4073608</v>
      </c>
      <c r="DX34" s="3" t="n">
        <f aca="false">C34*$DY$7</f>
        <v>2171.825</v>
      </c>
      <c r="DY34" s="3" t="n">
        <f aca="false">D34*$DY$7</f>
        <v>343.1865</v>
      </c>
      <c r="DZ34" s="3" t="n">
        <f aca="false">DX34+DY34</f>
        <v>2515.0115</v>
      </c>
      <c r="EA34" s="38" t="n">
        <f aca="false">DY$7*2014A!$F34</f>
        <v>88.855165</v>
      </c>
      <c r="EC34" s="3" t="n">
        <f aca="false">C34*$ED$7</f>
        <v>32213.943</v>
      </c>
      <c r="ED34" s="38" t="n">
        <f aca="false">D34*$ED$7</f>
        <v>5090.36886</v>
      </c>
      <c r="EE34" s="38" t="n">
        <f aca="false">EC34+ED34</f>
        <v>37304.31186</v>
      </c>
      <c r="EF34" s="38" t="n">
        <f aca="false">ED$7*2014A!$F34</f>
        <v>1317.9585006</v>
      </c>
    </row>
    <row r="35" customFormat="false" ht="13" hidden="false" customHeight="false" outlineLevel="0" collapsed="false">
      <c r="A35" s="1" t="n">
        <v>47027</v>
      </c>
      <c r="D35" s="2" t="n">
        <v>1100000</v>
      </c>
      <c r="E35" s="36" t="n">
        <f aca="false">C35+D35</f>
        <v>1100000</v>
      </c>
      <c r="F35" s="36"/>
      <c r="H35" s="58"/>
      <c r="I35" s="38" t="n">
        <f aca="false">N35+S35+X35+AC35+AH35+AM35+AR35+AW35+BB35+BG35+BL35+BQ35+BV35+CA35+CF35+CK35+CP35+CU35+CZ35+DE35+DJ35+DO35+DT35+DY35+ED35</f>
        <v>347585.26</v>
      </c>
      <c r="J35" s="38" t="n">
        <f aca="false">H35+I35</f>
        <v>347585.26</v>
      </c>
      <c r="K35" s="38" t="n">
        <f aca="false">P35+U35+Z35+AE35+AJ35+AO35+AT35+AY35+BD35+BI35+BN35+BS35+BX35+CC35+CH35+CM35+CR35+CW35+DB35+DG35+DL35+DQ35+DV35+EA35+EF35</f>
        <v>103035.0146084</v>
      </c>
      <c r="L35" s="0"/>
      <c r="N35" s="3" t="n">
        <f aca="false">D35*$N$7</f>
        <v>3204.41</v>
      </c>
      <c r="O35" s="3" t="n">
        <f aca="false">M35+N35</f>
        <v>3204.41</v>
      </c>
      <c r="P35" s="38" t="n">
        <f aca="false">N$7*2014A!$F35</f>
        <v>949.8861694</v>
      </c>
      <c r="Q35" s="0"/>
      <c r="S35" s="3" t="n">
        <f aca="false">D35*$S$7</f>
        <v>289.3</v>
      </c>
      <c r="T35" s="3" t="n">
        <f aca="false">R35+S35</f>
        <v>289.3</v>
      </c>
      <c r="U35" s="38" t="n">
        <f aca="false">S$7*2014A!$F35</f>
        <v>85.757462</v>
      </c>
      <c r="V35" s="0"/>
      <c r="X35" s="3" t="n">
        <f aca="false">D35*$X$7</f>
        <v>720.28</v>
      </c>
      <c r="Y35" s="3" t="n">
        <f aca="false">W35+X35</f>
        <v>720.28</v>
      </c>
      <c r="Z35" s="38" t="n">
        <f aca="false">X$7*2014A!$F35</f>
        <v>213.5132552</v>
      </c>
      <c r="AA35" s="0"/>
      <c r="AC35" s="3" t="n">
        <f aca="false">D35*$AC$7</f>
        <v>24584.12</v>
      </c>
      <c r="AD35" s="3" t="n">
        <f aca="false">AB35+AC35</f>
        <v>24584.12</v>
      </c>
      <c r="AE35" s="38" t="n">
        <f aca="false">AC$7*2014A!$F35</f>
        <v>7287.4930408</v>
      </c>
      <c r="AF35" s="0"/>
      <c r="AH35" s="3" t="n">
        <f aca="false">D35*$AH$7</f>
        <v>5594.93</v>
      </c>
      <c r="AI35" s="3" t="n">
        <f aca="false">AG35+AH35</f>
        <v>5594.93</v>
      </c>
      <c r="AJ35" s="38" t="n">
        <f aca="false">AH$7*2014A!$F35</f>
        <v>1658.5101862</v>
      </c>
      <c r="AK35" s="0"/>
      <c r="AM35" s="3" t="n">
        <f aca="false">D35*$AM$7</f>
        <v>2040.17</v>
      </c>
      <c r="AN35" s="3" t="n">
        <f aca="false">AL35+AM35</f>
        <v>2040.17</v>
      </c>
      <c r="AO35" s="38" t="n">
        <f aca="false">AM$7*2014A!$F35</f>
        <v>604.7694478</v>
      </c>
      <c r="AP35" s="0"/>
      <c r="AR35" s="3" t="n">
        <f aca="false">D35*$AR$7</f>
        <v>6189.04</v>
      </c>
      <c r="AS35" s="3" t="n">
        <f aca="false">AQ35+AR35</f>
        <v>6189.04</v>
      </c>
      <c r="AT35" s="38" t="n">
        <f aca="false">AR$7*2014A!$F35</f>
        <v>1834.6227536</v>
      </c>
      <c r="AU35" s="0"/>
      <c r="AW35" s="3" t="n">
        <f aca="false">D35*$AW$7</f>
        <v>37874.54</v>
      </c>
      <c r="AX35" s="3" t="n">
        <f aca="false">AV35+AW35</f>
        <v>37874.54</v>
      </c>
      <c r="AY35" s="38" t="n">
        <f aca="false">AW$7*2014A!$F35</f>
        <v>11227.1843236</v>
      </c>
      <c r="AZ35" s="0"/>
      <c r="BB35" s="3" t="n">
        <f aca="false">D35*$BB$7</f>
        <v>2064.7</v>
      </c>
      <c r="BC35" s="3" t="n">
        <f aca="false">BA35+BB35</f>
        <v>2064.7</v>
      </c>
      <c r="BD35" s="38" t="n">
        <f aca="false">BB$7*2014A!$F35</f>
        <v>612.040898</v>
      </c>
      <c r="BE35" s="0"/>
      <c r="BG35" s="3" t="n">
        <f aca="false">D35*$BG$7</f>
        <v>2829.64</v>
      </c>
      <c r="BH35" s="3" t="n">
        <f aca="false">BF35+BG35</f>
        <v>2829.64</v>
      </c>
      <c r="BI35" s="38" t="n">
        <f aca="false">BG$7*2014A!$F35</f>
        <v>838.7927576</v>
      </c>
      <c r="BJ35" s="0"/>
      <c r="BL35" s="3" t="n">
        <f aca="false">D35*$BL$7</f>
        <v>26209.04</v>
      </c>
      <c r="BM35" s="3" t="n">
        <f aca="false">BK35+BL35</f>
        <v>26209.04</v>
      </c>
      <c r="BN35" s="38" t="n">
        <f aca="false">BL$7*2014A!$F35</f>
        <v>7769.1695536</v>
      </c>
      <c r="BO35" s="0"/>
      <c r="BQ35" s="3" t="n">
        <f aca="false">D35*$BQ$7</f>
        <v>187</v>
      </c>
      <c r="BR35" s="3" t="n">
        <f aca="false">BP35+BQ35</f>
        <v>187</v>
      </c>
      <c r="BS35" s="38" t="n">
        <f aca="false">BQ$7*2014A!$F35</f>
        <v>55.43258</v>
      </c>
      <c r="BT35" s="0"/>
      <c r="BV35" s="3" t="n">
        <f aca="false">D35*$BV$7</f>
        <v>63.58</v>
      </c>
      <c r="BW35" s="3" t="n">
        <f aca="false">BU35+BV35</f>
        <v>63.58</v>
      </c>
      <c r="BX35" s="38" t="n">
        <f aca="false">BV$7*2014A!$F35</f>
        <v>18.8470772</v>
      </c>
      <c r="BY35" s="0"/>
      <c r="CA35" s="3" t="n">
        <f aca="false">D35*$CA$7</f>
        <v>3540.24</v>
      </c>
      <c r="CB35" s="3" t="n">
        <f aca="false">BZ35+CA35</f>
        <v>3540.24</v>
      </c>
      <c r="CC35" s="38" t="n">
        <f aca="false">CA$7*2014A!$F35</f>
        <v>1049.4365616</v>
      </c>
      <c r="CD35" s="0"/>
      <c r="CF35" s="3" t="n">
        <f aca="false">D35*$CF$7</f>
        <v>10304.47</v>
      </c>
      <c r="CG35" s="3" t="n">
        <f aca="false">CE35+CF35</f>
        <v>10304.47</v>
      </c>
      <c r="CH35" s="38" t="n">
        <f aca="false">CF$7*2014A!$F35</f>
        <v>3054.5634098</v>
      </c>
      <c r="CI35" s="0"/>
      <c r="CK35" s="3" t="n">
        <f aca="false">D35*$CK$7</f>
        <v>523.05</v>
      </c>
      <c r="CL35" s="3" t="n">
        <f aca="false">CJ35+CK35</f>
        <v>523.05</v>
      </c>
      <c r="CM35" s="38" t="n">
        <f aca="false">CK$7*2014A!$F35</f>
        <v>155.048187</v>
      </c>
      <c r="CN35" s="0"/>
      <c r="CP35" s="3" t="n">
        <f aca="false">D35*$CP$7</f>
        <v>6909.21</v>
      </c>
      <c r="CQ35" s="3" t="n">
        <f aca="false">CO35+CP35</f>
        <v>6909.21</v>
      </c>
      <c r="CR35" s="38" t="n">
        <f aca="false">CP$7*2014A!$F35</f>
        <v>2048.1034014</v>
      </c>
      <c r="CS35" s="0"/>
      <c r="CU35" s="3" t="n">
        <f aca="false">D35*$CU$7</f>
        <v>148377.13</v>
      </c>
      <c r="CV35" s="3" t="n">
        <f aca="false">CT35+CU35</f>
        <v>148377.13</v>
      </c>
      <c r="CW35" s="38" t="n">
        <f aca="false">CU$7*2014A!$F35</f>
        <v>43983.5675342</v>
      </c>
      <c r="CX35" s="0"/>
      <c r="CZ35" s="3" t="n">
        <f aca="false">D35*$CZ$7</f>
        <v>2889.59</v>
      </c>
      <c r="DA35" s="38" t="n">
        <f aca="false">CY35+CZ35</f>
        <v>2889.59</v>
      </c>
      <c r="DB35" s="38" t="n">
        <f aca="false">CZ$7*2014A!$F35</f>
        <v>856.5637906</v>
      </c>
      <c r="DC35" s="0"/>
      <c r="DE35" s="3" t="n">
        <f aca="false">D35*$DE$7</f>
        <v>3308.58</v>
      </c>
      <c r="DF35" s="38" t="n">
        <f aca="false">DD35+DE35</f>
        <v>3308.58</v>
      </c>
      <c r="DG35" s="38" t="n">
        <f aca="false">DE$7*2014A!$F35</f>
        <v>980.7653772</v>
      </c>
      <c r="DJ35" s="3" t="n">
        <f aca="false">D35*$DJ$7</f>
        <v>789.14</v>
      </c>
      <c r="DK35" s="38" t="n">
        <f aca="false">DI35+DJ35</f>
        <v>789.14</v>
      </c>
      <c r="DL35" s="38" t="n">
        <f aca="false">DJ$7*2014A!$F35</f>
        <v>233.9254876</v>
      </c>
      <c r="DO35" s="3" t="n">
        <f aca="false">D35*$DO$7</f>
        <v>11415.14</v>
      </c>
      <c r="DP35" s="3" t="n">
        <f aca="false">DN35+DO35</f>
        <v>11415.14</v>
      </c>
      <c r="DQ35" s="38" t="n">
        <f aca="false">DO$7*2014A!$F35</f>
        <v>3383.8003276</v>
      </c>
      <c r="DT35" s="3" t="n">
        <f aca="false">D35*$DT$7</f>
        <v>42932.12</v>
      </c>
      <c r="DU35" s="3" t="n">
        <f aca="false">DS35+DT35</f>
        <v>42932.12</v>
      </c>
      <c r="DV35" s="38" t="n">
        <f aca="false">DT$7*2014A!$F35</f>
        <v>12726.4073608</v>
      </c>
      <c r="DY35" s="3" t="n">
        <f aca="false">D35*$DY$7</f>
        <v>299.75</v>
      </c>
      <c r="DZ35" s="3" t="n">
        <f aca="false">DX35+DY35</f>
        <v>299.75</v>
      </c>
      <c r="EA35" s="38" t="n">
        <f aca="false">DY$7*2014A!$F35</f>
        <v>88.855165</v>
      </c>
      <c r="ED35" s="38" t="n">
        <f aca="false">D35*$ED$7</f>
        <v>4446.09</v>
      </c>
      <c r="EE35" s="38" t="n">
        <f aca="false">EC35+ED35</f>
        <v>4446.09</v>
      </c>
      <c r="EF35" s="38" t="n">
        <f aca="false">ED$7*2014A!$F35</f>
        <v>1317.9585006</v>
      </c>
    </row>
    <row r="36" customFormat="false" ht="13" hidden="false" customHeight="false" outlineLevel="0" collapsed="false">
      <c r="A36" s="1" t="n">
        <v>47209</v>
      </c>
      <c r="C36" s="2" t="n">
        <v>8290000</v>
      </c>
      <c r="D36" s="2" t="n">
        <v>1100000</v>
      </c>
      <c r="E36" s="36" t="n">
        <f aca="false">C36+D36</f>
        <v>9390000</v>
      </c>
      <c r="F36" s="36"/>
      <c r="H36" s="58" t="n">
        <f aca="false">M36+R36+W36+AB36+AG36+AL36+AQ36+AV36+BA36+BF36+BK36+BP36+BU36+BZ36+CE36+CJ36+CO36+CT36+CY36+DD36+DI36+DN36+DS36+DX36+EC36</f>
        <v>2619528.914</v>
      </c>
      <c r="I36" s="38" t="n">
        <f aca="false">N36+S36+X36+AC36+AH36+AM36+AR36+AW36+BB36+BG36+BL36+BQ36+BV36+CA36+CF36+CK36+CP36+CU36+CZ36+DE36+DJ36+DO36+DT36+DY36+ED36</f>
        <v>347585.26</v>
      </c>
      <c r="J36" s="38" t="n">
        <f aca="false">H36+I36</f>
        <v>2967114.174</v>
      </c>
      <c r="K36" s="38" t="n">
        <f aca="false">P36+U36+Z36+AE36+AJ36+AO36+AT36+AY36+BD36+BI36+BN36+BS36+BX36+CC36+CH36+CM36+CR36+CW36+DB36+DG36+DL36+DQ36+DV36+EA36+EF36</f>
        <v>103035.0146084</v>
      </c>
      <c r="L36" s="0"/>
      <c r="M36" s="3" t="n">
        <f aca="false">C36*$N$7</f>
        <v>24149.599</v>
      </c>
      <c r="N36" s="3" t="n">
        <f aca="false">D36*$N$7</f>
        <v>3204.41</v>
      </c>
      <c r="O36" s="3" t="n">
        <f aca="false">M36+N36</f>
        <v>27354.009</v>
      </c>
      <c r="P36" s="38" t="n">
        <f aca="false">N$7*2014A!$F36</f>
        <v>949.8861694</v>
      </c>
      <c r="Q36" s="0"/>
      <c r="R36" s="3" t="n">
        <f aca="false">C36*$S$7</f>
        <v>2180.27</v>
      </c>
      <c r="S36" s="3" t="n">
        <f aca="false">D36*$S$7</f>
        <v>289.3</v>
      </c>
      <c r="T36" s="3" t="n">
        <f aca="false">R36+S36</f>
        <v>2469.57</v>
      </c>
      <c r="U36" s="38" t="n">
        <f aca="false">S$7*2014A!$F36</f>
        <v>85.757462</v>
      </c>
      <c r="V36" s="0"/>
      <c r="W36" s="3" t="n">
        <f aca="false">C36*$X$7</f>
        <v>5428.292</v>
      </c>
      <c r="X36" s="3" t="n">
        <f aca="false">D36*$X$7</f>
        <v>720.28</v>
      </c>
      <c r="Y36" s="3" t="n">
        <f aca="false">W36+X36</f>
        <v>6148.572</v>
      </c>
      <c r="Z36" s="38" t="n">
        <f aca="false">X$7*2014A!$F36</f>
        <v>213.5132552</v>
      </c>
      <c r="AA36" s="0"/>
      <c r="AB36" s="3" t="n">
        <f aca="false">C36*$AC$7</f>
        <v>185274.868</v>
      </c>
      <c r="AC36" s="3" t="n">
        <f aca="false">D36*$AC$7</f>
        <v>24584.12</v>
      </c>
      <c r="AD36" s="3" t="n">
        <f aca="false">AB36+AC36</f>
        <v>209858.988</v>
      </c>
      <c r="AE36" s="38" t="n">
        <f aca="false">AC$7*2014A!$F36</f>
        <v>7287.4930408</v>
      </c>
      <c r="AF36" s="0"/>
      <c r="AG36" s="3" t="n">
        <f aca="false">C36*$AH$7</f>
        <v>42165.427</v>
      </c>
      <c r="AH36" s="3" t="n">
        <f aca="false">D36*$AH$7</f>
        <v>5594.93</v>
      </c>
      <c r="AI36" s="3" t="n">
        <f aca="false">AG36+AH36</f>
        <v>47760.357</v>
      </c>
      <c r="AJ36" s="38" t="n">
        <f aca="false">AH$7*2014A!$F36</f>
        <v>1658.5101862</v>
      </c>
      <c r="AK36" s="0"/>
      <c r="AL36" s="3" t="n">
        <f aca="false">C36*$AM$7</f>
        <v>15375.463</v>
      </c>
      <c r="AM36" s="3" t="n">
        <f aca="false">D36*$AM$7</f>
        <v>2040.17</v>
      </c>
      <c r="AN36" s="3" t="n">
        <f aca="false">AL36+AM36</f>
        <v>17415.633</v>
      </c>
      <c r="AO36" s="38" t="n">
        <f aca="false">AM$7*2014A!$F36</f>
        <v>604.7694478</v>
      </c>
      <c r="AP36" s="0"/>
      <c r="AQ36" s="3" t="n">
        <f aca="false">C36*$AR$7</f>
        <v>46642.856</v>
      </c>
      <c r="AR36" s="3" t="n">
        <f aca="false">D36*$AR$7</f>
        <v>6189.04</v>
      </c>
      <c r="AS36" s="3" t="n">
        <f aca="false">AQ36+AR36</f>
        <v>52831.896</v>
      </c>
      <c r="AT36" s="38" t="n">
        <f aca="false">AR$7*2014A!$F36</f>
        <v>1834.6227536</v>
      </c>
      <c r="AU36" s="0"/>
      <c r="AV36" s="3" t="n">
        <f aca="false">C36*$AW$7</f>
        <v>285436.306</v>
      </c>
      <c r="AW36" s="3" t="n">
        <f aca="false">D36*$AW$7</f>
        <v>37874.54</v>
      </c>
      <c r="AX36" s="3" t="n">
        <f aca="false">AV36+AW36</f>
        <v>323310.846</v>
      </c>
      <c r="AY36" s="38" t="n">
        <f aca="false">AW$7*2014A!$F36</f>
        <v>11227.1843236</v>
      </c>
      <c r="AZ36" s="0"/>
      <c r="BA36" s="3" t="n">
        <f aca="false">C36*$BB$7</f>
        <v>15560.33</v>
      </c>
      <c r="BB36" s="3" t="n">
        <f aca="false">D36*$BB$7</f>
        <v>2064.7</v>
      </c>
      <c r="BC36" s="3" t="n">
        <f aca="false">BA36+BB36</f>
        <v>17625.03</v>
      </c>
      <c r="BD36" s="38" t="n">
        <f aca="false">BB$7*2014A!$F36</f>
        <v>612.040898</v>
      </c>
      <c r="BE36" s="0"/>
      <c r="BF36" s="3" t="n">
        <f aca="false">C36*$BG$7</f>
        <v>21325.196</v>
      </c>
      <c r="BG36" s="3" t="n">
        <f aca="false">D36*$BG$7</f>
        <v>2829.64</v>
      </c>
      <c r="BH36" s="3" t="n">
        <f aca="false">BF36+BG36</f>
        <v>24154.836</v>
      </c>
      <c r="BI36" s="38" t="n">
        <f aca="false">BG$7*2014A!$F36</f>
        <v>838.7927576</v>
      </c>
      <c r="BJ36" s="0"/>
      <c r="BK36" s="3" t="n">
        <f aca="false">C36*$BL$7</f>
        <v>197520.856</v>
      </c>
      <c r="BL36" s="3" t="n">
        <f aca="false">D36*$BL$7</f>
        <v>26209.04</v>
      </c>
      <c r="BM36" s="3" t="n">
        <f aca="false">BK36+BL36</f>
        <v>223729.896</v>
      </c>
      <c r="BN36" s="38" t="n">
        <f aca="false">BL$7*2014A!$F36</f>
        <v>7769.1695536</v>
      </c>
      <c r="BO36" s="0"/>
      <c r="BP36" s="3" t="n">
        <f aca="false">C36*$BQ$7</f>
        <v>1409.3</v>
      </c>
      <c r="BQ36" s="3" t="n">
        <f aca="false">D36*$BQ$7</f>
        <v>187</v>
      </c>
      <c r="BR36" s="3" t="n">
        <f aca="false">BP36+BQ36</f>
        <v>1596.3</v>
      </c>
      <c r="BS36" s="38" t="n">
        <f aca="false">BQ$7*2014A!$F36</f>
        <v>55.43258</v>
      </c>
      <c r="BT36" s="0"/>
      <c r="BU36" s="3" t="n">
        <f aca="false">C36*$BV$7</f>
        <v>479.162</v>
      </c>
      <c r="BV36" s="3" t="n">
        <f aca="false">D36*$BV$7</f>
        <v>63.58</v>
      </c>
      <c r="BW36" s="3" t="n">
        <f aca="false">BU36+BV36</f>
        <v>542.742</v>
      </c>
      <c r="BX36" s="38" t="n">
        <f aca="false">BV$7*2014A!$F36</f>
        <v>18.8470772</v>
      </c>
      <c r="BY36" s="0"/>
      <c r="BZ36" s="3" t="n">
        <f aca="false">C36*$CA$7</f>
        <v>26680.536</v>
      </c>
      <c r="CA36" s="3" t="n">
        <f aca="false">D36*$CA$7</f>
        <v>3540.24</v>
      </c>
      <c r="CB36" s="3" t="n">
        <f aca="false">BZ36+CA36</f>
        <v>30220.776</v>
      </c>
      <c r="CC36" s="38" t="n">
        <f aca="false">CA$7*2014A!$F36</f>
        <v>1049.4365616</v>
      </c>
      <c r="CD36" s="0"/>
      <c r="CE36" s="3" t="n">
        <f aca="false">C36*$CF$7</f>
        <v>77658.233</v>
      </c>
      <c r="CF36" s="3" t="n">
        <f aca="false">D36*$CF$7</f>
        <v>10304.47</v>
      </c>
      <c r="CG36" s="3" t="n">
        <f aca="false">CE36+CF36</f>
        <v>87962.703</v>
      </c>
      <c r="CH36" s="38" t="n">
        <f aca="false">CF$7*2014A!$F36</f>
        <v>3054.5634098</v>
      </c>
      <c r="CI36" s="0"/>
      <c r="CJ36" s="3" t="n">
        <f aca="false">C36*$CK$7</f>
        <v>3941.895</v>
      </c>
      <c r="CK36" s="3" t="n">
        <f aca="false">D36*$CK$7</f>
        <v>523.05</v>
      </c>
      <c r="CL36" s="3" t="n">
        <f aca="false">CJ36+CK36</f>
        <v>4464.945</v>
      </c>
      <c r="CM36" s="38" t="n">
        <f aca="false">CK$7*2014A!$F36</f>
        <v>155.048187</v>
      </c>
      <c r="CN36" s="0"/>
      <c r="CO36" s="3" t="n">
        <f aca="false">C36*$CP$7</f>
        <v>52070.319</v>
      </c>
      <c r="CP36" s="3" t="n">
        <f aca="false">D36*$CP$7</f>
        <v>6909.21</v>
      </c>
      <c r="CQ36" s="3" t="n">
        <f aca="false">CO36+CP36</f>
        <v>58979.529</v>
      </c>
      <c r="CR36" s="38" t="n">
        <f aca="false">CP$7*2014A!$F36</f>
        <v>2048.1034014</v>
      </c>
      <c r="CS36" s="0"/>
      <c r="CT36" s="3" t="n">
        <f aca="false">C36*$CU$7</f>
        <v>1118224.007</v>
      </c>
      <c r="CU36" s="3" t="n">
        <f aca="false">D36*$CU$7</f>
        <v>148377.13</v>
      </c>
      <c r="CV36" s="3" t="n">
        <f aca="false">CT36+CU36</f>
        <v>1266601.137</v>
      </c>
      <c r="CW36" s="38" t="n">
        <f aca="false">CU$7*2014A!$F36</f>
        <v>43983.5675342</v>
      </c>
      <c r="CX36" s="0"/>
      <c r="CY36" s="3" t="n">
        <f aca="false">C36*$CZ$7</f>
        <v>21777.001</v>
      </c>
      <c r="CZ36" s="3" t="n">
        <f aca="false">D36*$CZ$7</f>
        <v>2889.59</v>
      </c>
      <c r="DA36" s="38" t="n">
        <f aca="false">CY36+CZ36</f>
        <v>24666.591</v>
      </c>
      <c r="DB36" s="38" t="n">
        <f aca="false">CZ$7*2014A!$F36</f>
        <v>856.5637906</v>
      </c>
      <c r="DC36" s="0"/>
      <c r="DD36" s="3" t="n">
        <f aca="false">C36*$DE$7</f>
        <v>24934.662</v>
      </c>
      <c r="DE36" s="3" t="n">
        <f aca="false">D36*$DE$7</f>
        <v>3308.58</v>
      </c>
      <c r="DF36" s="38" t="n">
        <f aca="false">DD36+DE36</f>
        <v>28243.242</v>
      </c>
      <c r="DG36" s="38" t="n">
        <f aca="false">DE$7*2014A!$F36</f>
        <v>980.7653772</v>
      </c>
      <c r="DI36" s="3" t="n">
        <f aca="false">C36*$DJ$7</f>
        <v>5947.246</v>
      </c>
      <c r="DJ36" s="3" t="n">
        <f aca="false">D36*$DJ$7</f>
        <v>789.14</v>
      </c>
      <c r="DK36" s="38" t="n">
        <f aca="false">DI36+DJ36</f>
        <v>6736.386</v>
      </c>
      <c r="DL36" s="38" t="n">
        <f aca="false">DJ$7*2014A!$F36</f>
        <v>233.9254876</v>
      </c>
      <c r="DN36" s="3" t="n">
        <f aca="false">C36*$DO$7</f>
        <v>86028.646</v>
      </c>
      <c r="DO36" s="3" t="n">
        <f aca="false">D36*$DO$7</f>
        <v>11415.14</v>
      </c>
      <c r="DP36" s="3" t="n">
        <f aca="false">DN36+DO36</f>
        <v>97443.786</v>
      </c>
      <c r="DQ36" s="38" t="n">
        <f aca="false">DO$7*2014A!$F36</f>
        <v>3383.8003276</v>
      </c>
      <c r="DS36" s="3" t="n">
        <f aca="false">C36*$DT$7</f>
        <v>323552.068</v>
      </c>
      <c r="DT36" s="3" t="n">
        <f aca="false">D36*$DT$7</f>
        <v>42932.12</v>
      </c>
      <c r="DU36" s="3" t="n">
        <f aca="false">DS36+DT36</f>
        <v>366484.188</v>
      </c>
      <c r="DV36" s="38" t="n">
        <f aca="false">DT$7*2014A!$F36</f>
        <v>12726.4073608</v>
      </c>
      <c r="DX36" s="3" t="n">
        <f aca="false">C36*$DY$7</f>
        <v>2259.025</v>
      </c>
      <c r="DY36" s="3" t="n">
        <f aca="false">D36*$DY$7</f>
        <v>299.75</v>
      </c>
      <c r="DZ36" s="3" t="n">
        <f aca="false">DX36+DY36</f>
        <v>2558.775</v>
      </c>
      <c r="EA36" s="38" t="n">
        <f aca="false">DY$7*2014A!$F36</f>
        <v>88.855165</v>
      </c>
      <c r="EC36" s="3" t="n">
        <f aca="false">C36*$ED$7</f>
        <v>33507.351</v>
      </c>
      <c r="ED36" s="38" t="n">
        <f aca="false">D36*$ED$7</f>
        <v>4446.09</v>
      </c>
      <c r="EE36" s="38" t="n">
        <f aca="false">EC36+ED36</f>
        <v>37953.441</v>
      </c>
      <c r="EF36" s="38" t="n">
        <f aca="false">ED$7*2014A!$F36</f>
        <v>1317.9585006</v>
      </c>
    </row>
    <row r="37" customFormat="false" ht="13" hidden="false" customHeight="false" outlineLevel="0" collapsed="false">
      <c r="A37" s="1" t="n">
        <v>47392</v>
      </c>
      <c r="D37" s="2" t="n">
        <v>934200</v>
      </c>
      <c r="E37" s="36" t="n">
        <f aca="false">C37+D37</f>
        <v>934200</v>
      </c>
      <c r="F37" s="36"/>
      <c r="H37" s="58"/>
      <c r="I37" s="38" t="n">
        <f aca="false">N37+S37+X37+AC37+AH37+AM37+AR37+AW37+BB37+BG37+BL37+BQ37+BV37+CA37+CF37+CK37+CP37+CU37+CZ37+DE37+DJ37+DO37+DT37+DY37+ED37</f>
        <v>295194.68172</v>
      </c>
      <c r="J37" s="38" t="n">
        <f aca="false">H37+I37</f>
        <v>295194.68172</v>
      </c>
      <c r="K37" s="38" t="n">
        <f aca="false">P37+U37+Z37+AE37+AJ37+AO37+AT37+AY37+BD37+BI37+BN37+BS37+BX37+CC37+CH37+CM37+CR37+CW37+DB37+DG37+DL37+DQ37+DV37+EA37+EF37</f>
        <v>103035.0146084</v>
      </c>
      <c r="L37" s="0"/>
      <c r="N37" s="3" t="n">
        <f aca="false">D37*$N$7</f>
        <v>2721.41802</v>
      </c>
      <c r="O37" s="3" t="n">
        <f aca="false">M37+N37</f>
        <v>2721.41802</v>
      </c>
      <c r="P37" s="38" t="n">
        <f aca="false">N$7*2014A!$F37</f>
        <v>949.8861694</v>
      </c>
      <c r="Q37" s="0"/>
      <c r="S37" s="3" t="n">
        <f aca="false">D37*$S$7</f>
        <v>245.6946</v>
      </c>
      <c r="T37" s="3" t="n">
        <f aca="false">R37+S37</f>
        <v>245.6946</v>
      </c>
      <c r="U37" s="38" t="n">
        <f aca="false">S$7*2014A!$F37</f>
        <v>85.757462</v>
      </c>
      <c r="V37" s="0"/>
      <c r="X37" s="3" t="n">
        <f aca="false">D37*$X$7</f>
        <v>611.71416</v>
      </c>
      <c r="Y37" s="3" t="n">
        <f aca="false">W37+X37</f>
        <v>611.71416</v>
      </c>
      <c r="Z37" s="38" t="n">
        <f aca="false">X$7*2014A!$F37</f>
        <v>213.5132552</v>
      </c>
      <c r="AA37" s="0"/>
      <c r="AC37" s="3" t="n">
        <f aca="false">D37*$AC$7</f>
        <v>20878.62264</v>
      </c>
      <c r="AD37" s="3" t="n">
        <f aca="false">AB37+AC37</f>
        <v>20878.62264</v>
      </c>
      <c r="AE37" s="38" t="n">
        <f aca="false">AC$7*2014A!$F37</f>
        <v>7287.4930408</v>
      </c>
      <c r="AF37" s="0"/>
      <c r="AH37" s="3" t="n">
        <f aca="false">D37*$AH$7</f>
        <v>4751.62146</v>
      </c>
      <c r="AI37" s="3" t="n">
        <f aca="false">AG37+AH37</f>
        <v>4751.62146</v>
      </c>
      <c r="AJ37" s="38" t="n">
        <f aca="false">AH$7*2014A!$F37</f>
        <v>1658.5101862</v>
      </c>
      <c r="AK37" s="0"/>
      <c r="AM37" s="3" t="n">
        <f aca="false">D37*$AM$7</f>
        <v>1732.66074</v>
      </c>
      <c r="AN37" s="3" t="n">
        <f aca="false">AL37+AM37</f>
        <v>1732.66074</v>
      </c>
      <c r="AO37" s="38" t="n">
        <f aca="false">AM$7*2014A!$F37</f>
        <v>604.7694478</v>
      </c>
      <c r="AP37" s="0"/>
      <c r="AR37" s="3" t="n">
        <f aca="false">D37*$AR$7</f>
        <v>5256.18288</v>
      </c>
      <c r="AS37" s="3" t="n">
        <f aca="false">AQ37+AR37</f>
        <v>5256.18288</v>
      </c>
      <c r="AT37" s="38" t="n">
        <f aca="false">AR$7*2014A!$F37</f>
        <v>1834.6227536</v>
      </c>
      <c r="AU37" s="0"/>
      <c r="AW37" s="3" t="n">
        <f aca="false">D37*$AW$7</f>
        <v>32165.81388</v>
      </c>
      <c r="AX37" s="3" t="n">
        <f aca="false">AV37+AW37</f>
        <v>32165.81388</v>
      </c>
      <c r="AY37" s="38" t="n">
        <f aca="false">AW$7*2014A!$F37</f>
        <v>11227.1843236</v>
      </c>
      <c r="AZ37" s="0"/>
      <c r="BB37" s="3" t="n">
        <f aca="false">D37*$BB$7</f>
        <v>1753.4934</v>
      </c>
      <c r="BC37" s="3" t="n">
        <f aca="false">BA37+BB37</f>
        <v>1753.4934</v>
      </c>
      <c r="BD37" s="38" t="n">
        <f aca="false">BB$7*2014A!$F37</f>
        <v>612.040898</v>
      </c>
      <c r="BE37" s="0"/>
      <c r="BG37" s="3" t="n">
        <f aca="false">D37*$BG$7</f>
        <v>2403.13608</v>
      </c>
      <c r="BH37" s="3" t="n">
        <f aca="false">BF37+BG37</f>
        <v>2403.13608</v>
      </c>
      <c r="BI37" s="38" t="n">
        <f aca="false">BG$7*2014A!$F37</f>
        <v>838.7927576</v>
      </c>
      <c r="BJ37" s="0"/>
      <c r="BL37" s="3" t="n">
        <f aca="false">D37*$BL$7</f>
        <v>22258.62288</v>
      </c>
      <c r="BM37" s="3" t="n">
        <f aca="false">BK37+BL37</f>
        <v>22258.62288</v>
      </c>
      <c r="BN37" s="38" t="n">
        <f aca="false">BL$7*2014A!$F37</f>
        <v>7769.1695536</v>
      </c>
      <c r="BO37" s="0"/>
      <c r="BQ37" s="3" t="n">
        <f aca="false">D37*$BQ$7</f>
        <v>158.814</v>
      </c>
      <c r="BR37" s="3" t="n">
        <f aca="false">BP37+BQ37</f>
        <v>158.814</v>
      </c>
      <c r="BS37" s="38" t="n">
        <f aca="false">BQ$7*2014A!$F37</f>
        <v>55.43258</v>
      </c>
      <c r="BT37" s="0"/>
      <c r="BV37" s="3" t="n">
        <f aca="false">D37*$BV$7</f>
        <v>53.99676</v>
      </c>
      <c r="BW37" s="3" t="n">
        <f aca="false">BU37+BV37</f>
        <v>53.99676</v>
      </c>
      <c r="BX37" s="38" t="n">
        <f aca="false">BV$7*2014A!$F37</f>
        <v>18.8470772</v>
      </c>
      <c r="BY37" s="0"/>
      <c r="CA37" s="3" t="n">
        <f aca="false">D37*$CA$7</f>
        <v>3006.62928</v>
      </c>
      <c r="CB37" s="3" t="n">
        <f aca="false">BZ37+CA37</f>
        <v>3006.62928</v>
      </c>
      <c r="CC37" s="38" t="n">
        <f aca="false">CA$7*2014A!$F37</f>
        <v>1049.4365616</v>
      </c>
      <c r="CD37" s="0"/>
      <c r="CF37" s="3" t="n">
        <f aca="false">D37*$CF$7</f>
        <v>8751.30534</v>
      </c>
      <c r="CG37" s="3" t="n">
        <f aca="false">CE37+CF37</f>
        <v>8751.30534</v>
      </c>
      <c r="CH37" s="38" t="n">
        <f aca="false">CF$7*2014A!$F37</f>
        <v>3054.5634098</v>
      </c>
      <c r="CI37" s="0"/>
      <c r="CK37" s="3" t="n">
        <f aca="false">D37*$CK$7</f>
        <v>444.2121</v>
      </c>
      <c r="CL37" s="3" t="n">
        <f aca="false">CJ37+CK37</f>
        <v>444.2121</v>
      </c>
      <c r="CM37" s="38" t="n">
        <f aca="false">CK$7*2014A!$F37</f>
        <v>155.048187</v>
      </c>
      <c r="CN37" s="0"/>
      <c r="CP37" s="3" t="n">
        <f aca="false">D37*$CP$7</f>
        <v>5867.80362</v>
      </c>
      <c r="CQ37" s="3" t="n">
        <f aca="false">CO37+CP37</f>
        <v>5867.80362</v>
      </c>
      <c r="CR37" s="38" t="n">
        <f aca="false">CP$7*2014A!$F37</f>
        <v>2048.1034014</v>
      </c>
      <c r="CS37" s="0"/>
      <c r="CU37" s="3" t="n">
        <f aca="false">D37*$CU$7</f>
        <v>126012.64986</v>
      </c>
      <c r="CV37" s="3" t="n">
        <f aca="false">CT37+CU37</f>
        <v>126012.64986</v>
      </c>
      <c r="CW37" s="38" t="n">
        <f aca="false">CU$7*2014A!$F37</f>
        <v>43983.5675342</v>
      </c>
      <c r="CX37" s="0"/>
      <c r="CZ37" s="3" t="n">
        <f aca="false">D37*$CZ$7</f>
        <v>2454.04998</v>
      </c>
      <c r="DA37" s="38" t="n">
        <f aca="false">CY37+CZ37</f>
        <v>2454.04998</v>
      </c>
      <c r="DB37" s="38" t="n">
        <f aca="false">CZ$7*2014A!$F37</f>
        <v>856.5637906</v>
      </c>
      <c r="DC37" s="0"/>
      <c r="DE37" s="3" t="n">
        <f aca="false">D37*$DE$7</f>
        <v>2809.88676</v>
      </c>
      <c r="DF37" s="38" t="n">
        <f aca="false">DD37+DE37</f>
        <v>2809.88676</v>
      </c>
      <c r="DG37" s="38" t="n">
        <f aca="false">DE$7*2014A!$F37</f>
        <v>980.7653772</v>
      </c>
      <c r="DJ37" s="3" t="n">
        <f aca="false">D37*$DJ$7</f>
        <v>670.19508</v>
      </c>
      <c r="DK37" s="38" t="n">
        <f aca="false">DI37+DJ37</f>
        <v>670.19508</v>
      </c>
      <c r="DL37" s="38" t="n">
        <f aca="false">DJ$7*2014A!$F37</f>
        <v>233.9254876</v>
      </c>
      <c r="DO37" s="3" t="n">
        <f aca="false">D37*$DO$7</f>
        <v>9694.56708</v>
      </c>
      <c r="DP37" s="3" t="n">
        <f aca="false">DN37+DO37</f>
        <v>9694.56708</v>
      </c>
      <c r="DQ37" s="38" t="n">
        <f aca="false">DO$7*2014A!$F37</f>
        <v>3383.8003276</v>
      </c>
      <c r="DT37" s="3" t="n">
        <f aca="false">D37*$DT$7</f>
        <v>36461.07864</v>
      </c>
      <c r="DU37" s="3" t="n">
        <f aca="false">DS37+DT37</f>
        <v>36461.07864</v>
      </c>
      <c r="DV37" s="38" t="n">
        <f aca="false">DT$7*2014A!$F37</f>
        <v>12726.4073608</v>
      </c>
      <c r="DY37" s="3" t="n">
        <f aca="false">D37*$DY$7</f>
        <v>254.5695</v>
      </c>
      <c r="DZ37" s="3" t="n">
        <f aca="false">DX37+DY37</f>
        <v>254.5695</v>
      </c>
      <c r="EA37" s="38" t="n">
        <f aca="false">DY$7*2014A!$F37</f>
        <v>88.855165</v>
      </c>
      <c r="ED37" s="38" t="n">
        <f aca="false">D37*$ED$7</f>
        <v>3775.94298</v>
      </c>
      <c r="EE37" s="38" t="n">
        <f aca="false">EC37+ED37</f>
        <v>3775.94298</v>
      </c>
      <c r="EF37" s="38" t="n">
        <f aca="false">ED$7*2014A!$F37</f>
        <v>1317.9585006</v>
      </c>
    </row>
    <row r="38" customFormat="false" ht="13" hidden="false" customHeight="false" outlineLevel="0" collapsed="false">
      <c r="A38" s="1" t="n">
        <v>11049</v>
      </c>
      <c r="C38" s="2" t="n">
        <v>8625000</v>
      </c>
      <c r="D38" s="2" t="n">
        <v>934200</v>
      </c>
      <c r="E38" s="36" t="n">
        <f aca="false">C38+D38</f>
        <v>9559200</v>
      </c>
      <c r="F38" s="36"/>
      <c r="H38" s="58" t="n">
        <f aca="false">M38+R38+W38+AB38+AG38+AL38+AQ38+AV38+BA38+BF38+BK38+BP38+BU38+BZ38+CE38+CJ38+CO38+CT38+CY38+DD38+DI38+DN38+DS38+DX38+EC38</f>
        <v>2725384.425</v>
      </c>
      <c r="I38" s="38" t="n">
        <f aca="false">N38+S38+X38+AC38+AH38+AM38+AR38+AW38+BB38+BG38+BL38+BQ38+BV38+CA38+CF38+CK38+CP38+CU38+CZ38+DE38+DJ38+DO38+DT38+DY38+ED38</f>
        <v>295194.68172</v>
      </c>
      <c r="J38" s="38" t="n">
        <f aca="false">H38+I38</f>
        <v>3020579.10672</v>
      </c>
      <c r="K38" s="38" t="n">
        <f aca="false">P38+U38+Z38+AE38+AJ38+AO38+AT38+AY38+BD38+BI38+BN38+BS38+BX38+CC38+CH38+CM38+CR38+CW38+DB38+DG38+DL38+DQ38+DV38+EA38+EF38</f>
        <v>103035.0146084</v>
      </c>
      <c r="L38" s="0"/>
      <c r="M38" s="3" t="n">
        <f aca="false">C38*$N$7</f>
        <v>25125.4875</v>
      </c>
      <c r="N38" s="3" t="n">
        <f aca="false">D38*$N$7</f>
        <v>2721.41802</v>
      </c>
      <c r="O38" s="3" t="n">
        <f aca="false">M38+N38</f>
        <v>27846.90552</v>
      </c>
      <c r="P38" s="38" t="n">
        <f aca="false">N$7*2014A!$F38</f>
        <v>949.8861694</v>
      </c>
      <c r="Q38" s="0"/>
      <c r="R38" s="3" t="n">
        <f aca="false">C38*$S$7</f>
        <v>2268.375</v>
      </c>
      <c r="S38" s="3" t="n">
        <f aca="false">D38*$S$7</f>
        <v>245.6946</v>
      </c>
      <c r="T38" s="3" t="n">
        <f aca="false">R38+S38</f>
        <v>2514.0696</v>
      </c>
      <c r="U38" s="38" t="n">
        <f aca="false">S$7*2014A!$F38</f>
        <v>85.757462</v>
      </c>
      <c r="V38" s="0"/>
      <c r="W38" s="3" t="n">
        <f aca="false">C38*$X$7</f>
        <v>5647.65</v>
      </c>
      <c r="X38" s="3" t="n">
        <f aca="false">D38*$X$7</f>
        <v>611.71416</v>
      </c>
      <c r="Y38" s="3" t="n">
        <f aca="false">W38+X38</f>
        <v>6259.36416</v>
      </c>
      <c r="Z38" s="38" t="n">
        <f aca="false">X$7*2014A!$F38</f>
        <v>213.5132552</v>
      </c>
      <c r="AA38" s="0"/>
      <c r="AB38" s="3" t="n">
        <f aca="false">C38*$AC$7</f>
        <v>192761.85</v>
      </c>
      <c r="AC38" s="3" t="n">
        <f aca="false">D38*$AC$7</f>
        <v>20878.62264</v>
      </c>
      <c r="AD38" s="3" t="n">
        <f aca="false">AB38+AC38</f>
        <v>213640.47264</v>
      </c>
      <c r="AE38" s="38" t="n">
        <f aca="false">AC$7*2014A!$F38</f>
        <v>7287.4930408</v>
      </c>
      <c r="AF38" s="0"/>
      <c r="AG38" s="3" t="n">
        <f aca="false">C38*$AH$7</f>
        <v>43869.3375</v>
      </c>
      <c r="AH38" s="3" t="n">
        <f aca="false">D38*$AH$7</f>
        <v>4751.62146</v>
      </c>
      <c r="AI38" s="3" t="n">
        <f aca="false">AG38+AH38</f>
        <v>48620.95896</v>
      </c>
      <c r="AJ38" s="38" t="n">
        <f aca="false">AH$7*2014A!$F38</f>
        <v>1658.5101862</v>
      </c>
      <c r="AK38" s="0"/>
      <c r="AL38" s="3" t="n">
        <f aca="false">C38*$AM$7</f>
        <v>15996.7875</v>
      </c>
      <c r="AM38" s="3" t="n">
        <f aca="false">D38*$AM$7</f>
        <v>1732.66074</v>
      </c>
      <c r="AN38" s="3" t="n">
        <f aca="false">AL38+AM38</f>
        <v>17729.44824</v>
      </c>
      <c r="AO38" s="38" t="n">
        <f aca="false">AM$7*2014A!$F38</f>
        <v>604.7694478</v>
      </c>
      <c r="AP38" s="0"/>
      <c r="AQ38" s="3" t="n">
        <f aca="false">C38*$AR$7</f>
        <v>48527.7</v>
      </c>
      <c r="AR38" s="3" t="n">
        <f aca="false">D38*$AR$7</f>
        <v>5256.18288</v>
      </c>
      <c r="AS38" s="3" t="n">
        <f aca="false">AQ38+AR38</f>
        <v>53783.88288</v>
      </c>
      <c r="AT38" s="38" t="n">
        <f aca="false">AR$7*2014A!$F38</f>
        <v>1834.6227536</v>
      </c>
      <c r="AU38" s="0"/>
      <c r="AV38" s="3" t="n">
        <f aca="false">C38*$AW$7</f>
        <v>296970.825</v>
      </c>
      <c r="AW38" s="3" t="n">
        <f aca="false">D38*$AW$7</f>
        <v>32165.81388</v>
      </c>
      <c r="AX38" s="3" t="n">
        <f aca="false">AV38+AW38</f>
        <v>329136.63888</v>
      </c>
      <c r="AY38" s="38" t="n">
        <f aca="false">AW$7*2014A!$F38</f>
        <v>11227.1843236</v>
      </c>
      <c r="AZ38" s="0"/>
      <c r="BA38" s="3" t="n">
        <f aca="false">C38*$BB$7</f>
        <v>16189.125</v>
      </c>
      <c r="BB38" s="3" t="n">
        <f aca="false">D38*$BB$7</f>
        <v>1753.4934</v>
      </c>
      <c r="BC38" s="3" t="n">
        <f aca="false">BA38+BB38</f>
        <v>17942.6184</v>
      </c>
      <c r="BD38" s="38" t="n">
        <f aca="false">BB$7*2014A!$F38</f>
        <v>612.040898</v>
      </c>
      <c r="BE38" s="0"/>
      <c r="BF38" s="3" t="n">
        <f aca="false">C38*$BG$7</f>
        <v>22186.95</v>
      </c>
      <c r="BG38" s="3" t="n">
        <f aca="false">D38*$BG$7</f>
        <v>2403.13608</v>
      </c>
      <c r="BH38" s="3" t="n">
        <f aca="false">BF38+BG38</f>
        <v>24590.08608</v>
      </c>
      <c r="BI38" s="38" t="n">
        <f aca="false">BG$7*2014A!$F38</f>
        <v>838.7927576</v>
      </c>
      <c r="BJ38" s="0"/>
      <c r="BK38" s="3" t="n">
        <f aca="false">C38*$BL$7</f>
        <v>205502.7</v>
      </c>
      <c r="BL38" s="3" t="n">
        <f aca="false">D38*$BL$7</f>
        <v>22258.62288</v>
      </c>
      <c r="BM38" s="3" t="n">
        <f aca="false">BK38+BL38</f>
        <v>227761.32288</v>
      </c>
      <c r="BN38" s="38" t="n">
        <f aca="false">BL$7*2014A!$F38</f>
        <v>7769.1695536</v>
      </c>
      <c r="BO38" s="0"/>
      <c r="BP38" s="3" t="n">
        <f aca="false">C38*$BQ$7</f>
        <v>1466.25</v>
      </c>
      <c r="BQ38" s="3" t="n">
        <f aca="false">D38*$BQ$7</f>
        <v>158.814</v>
      </c>
      <c r="BR38" s="3" t="n">
        <f aca="false">BP38+BQ38</f>
        <v>1625.064</v>
      </c>
      <c r="BS38" s="38" t="n">
        <f aca="false">BQ$7*2014A!$F38</f>
        <v>55.43258</v>
      </c>
      <c r="BT38" s="0"/>
      <c r="BU38" s="3" t="n">
        <f aca="false">C38*$BV$7</f>
        <v>498.525</v>
      </c>
      <c r="BV38" s="3" t="n">
        <f aca="false">D38*$BV$7</f>
        <v>53.99676</v>
      </c>
      <c r="BW38" s="3" t="n">
        <f aca="false">BU38+BV38</f>
        <v>552.52176</v>
      </c>
      <c r="BX38" s="38" t="n">
        <f aca="false">BV$7*2014A!$F38</f>
        <v>18.8470772</v>
      </c>
      <c r="BY38" s="0"/>
      <c r="BZ38" s="3" t="n">
        <f aca="false">C38*$CA$7</f>
        <v>27758.7</v>
      </c>
      <c r="CA38" s="3" t="n">
        <f aca="false">D38*$CA$7</f>
        <v>3006.62928</v>
      </c>
      <c r="CB38" s="3" t="n">
        <f aca="false">BZ38+CA38</f>
        <v>30765.32928</v>
      </c>
      <c r="CC38" s="38" t="n">
        <f aca="false">CA$7*2014A!$F38</f>
        <v>1049.4365616</v>
      </c>
      <c r="CD38" s="0"/>
      <c r="CE38" s="3" t="n">
        <f aca="false">C38*$CF$7</f>
        <v>80796.4125</v>
      </c>
      <c r="CF38" s="3" t="n">
        <f aca="false">D38*$CF$7</f>
        <v>8751.30534</v>
      </c>
      <c r="CG38" s="3" t="n">
        <f aca="false">CE38+CF38</f>
        <v>89547.71784</v>
      </c>
      <c r="CH38" s="38" t="n">
        <f aca="false">CF$7*2014A!$F38</f>
        <v>3054.5634098</v>
      </c>
      <c r="CI38" s="0"/>
      <c r="CJ38" s="3" t="n">
        <f aca="false">C38*$CK$7</f>
        <v>4101.1875</v>
      </c>
      <c r="CK38" s="3" t="n">
        <f aca="false">D38*$CK$7</f>
        <v>444.2121</v>
      </c>
      <c r="CL38" s="3" t="n">
        <f aca="false">CJ38+CK38</f>
        <v>4545.3996</v>
      </c>
      <c r="CM38" s="38" t="n">
        <f aca="false">CK$7*2014A!$F38</f>
        <v>155.048187</v>
      </c>
      <c r="CN38" s="0"/>
      <c r="CO38" s="3" t="n">
        <f aca="false">C38*$CP$7</f>
        <v>54174.4875</v>
      </c>
      <c r="CP38" s="3" t="n">
        <f aca="false">D38*$CP$7</f>
        <v>5867.80362</v>
      </c>
      <c r="CQ38" s="3" t="n">
        <f aca="false">CO38+CP38</f>
        <v>60042.29112</v>
      </c>
      <c r="CR38" s="38" t="n">
        <f aca="false">CP$7*2014A!$F38</f>
        <v>2048.1034014</v>
      </c>
      <c r="CS38" s="0"/>
      <c r="CT38" s="3" t="n">
        <f aca="false">C38*$CU$7</f>
        <v>1163411.5875</v>
      </c>
      <c r="CU38" s="3" t="n">
        <f aca="false">D38*$CU$7</f>
        <v>126012.64986</v>
      </c>
      <c r="CV38" s="3" t="n">
        <f aca="false">CT38+CU38</f>
        <v>1289424.23736</v>
      </c>
      <c r="CW38" s="38" t="n">
        <f aca="false">CU$7*2014A!$F38</f>
        <v>43983.5675342</v>
      </c>
      <c r="CX38" s="0"/>
      <c r="CY38" s="3" t="n">
        <f aca="false">C38*$CZ$7</f>
        <v>22657.0125</v>
      </c>
      <c r="CZ38" s="3" t="n">
        <f aca="false">D38*$CZ$7</f>
        <v>2454.04998</v>
      </c>
      <c r="DA38" s="38" t="n">
        <f aca="false">CY38+CZ38</f>
        <v>25111.06248</v>
      </c>
      <c r="DB38" s="38" t="n">
        <f aca="false">CZ$7*2014A!$F38</f>
        <v>856.5637906</v>
      </c>
      <c r="DC38" s="0"/>
      <c r="DD38" s="3" t="n">
        <f aca="false">C38*$DE$7</f>
        <v>25942.275</v>
      </c>
      <c r="DE38" s="3" t="n">
        <f aca="false">D38*$DE$7</f>
        <v>2809.88676</v>
      </c>
      <c r="DF38" s="38" t="n">
        <f aca="false">DD38+DE38</f>
        <v>28752.16176</v>
      </c>
      <c r="DG38" s="38" t="n">
        <f aca="false">DE$7*2014A!$F38</f>
        <v>980.7653772</v>
      </c>
      <c r="DI38" s="3" t="n">
        <f aca="false">C38*$DJ$7</f>
        <v>6187.575</v>
      </c>
      <c r="DJ38" s="3" t="n">
        <f aca="false">D38*$DJ$7</f>
        <v>670.19508</v>
      </c>
      <c r="DK38" s="38" t="n">
        <f aca="false">DI38+DJ38</f>
        <v>6857.77008</v>
      </c>
      <c r="DL38" s="38" t="n">
        <f aca="false">DJ$7*2014A!$F38</f>
        <v>233.9254876</v>
      </c>
      <c r="DN38" s="3" t="n">
        <f aca="false">C38*$DO$7</f>
        <v>89505.075</v>
      </c>
      <c r="DO38" s="3" t="n">
        <f aca="false">D38*$DO$7</f>
        <v>9694.56708</v>
      </c>
      <c r="DP38" s="3" t="n">
        <f aca="false">DN38+DO38</f>
        <v>99199.64208</v>
      </c>
      <c r="DQ38" s="38" t="n">
        <f aca="false">DO$7*2014A!$F38</f>
        <v>3383.8003276</v>
      </c>
      <c r="DS38" s="3" t="n">
        <f aca="false">C38*$DT$7</f>
        <v>336626.85</v>
      </c>
      <c r="DT38" s="3" t="n">
        <f aca="false">D38*$DT$7</f>
        <v>36461.07864</v>
      </c>
      <c r="DU38" s="3" t="n">
        <f aca="false">DS38+DT38</f>
        <v>373087.92864</v>
      </c>
      <c r="DV38" s="38" t="n">
        <f aca="false">DT$7*2014A!$F38</f>
        <v>12726.4073608</v>
      </c>
      <c r="DX38" s="3" t="n">
        <f aca="false">C38*$DY$7</f>
        <v>2350.3125</v>
      </c>
      <c r="DY38" s="3" t="n">
        <f aca="false">D38*$DY$7</f>
        <v>254.5695</v>
      </c>
      <c r="DZ38" s="3" t="n">
        <f aca="false">DX38+DY38</f>
        <v>2604.882</v>
      </c>
      <c r="EA38" s="38" t="n">
        <f aca="false">DY$7*2014A!$F38</f>
        <v>88.855165</v>
      </c>
      <c r="EC38" s="3" t="n">
        <f aca="false">C38*$ED$7</f>
        <v>34861.3875</v>
      </c>
      <c r="ED38" s="38" t="n">
        <f aca="false">D38*$ED$7</f>
        <v>3775.94298</v>
      </c>
      <c r="EE38" s="38" t="n">
        <f aca="false">EC38+ED38</f>
        <v>38637.33048</v>
      </c>
      <c r="EF38" s="38" t="n">
        <f aca="false">ED$7*2014A!$F38</f>
        <v>1317.9585006</v>
      </c>
    </row>
    <row r="39" customFormat="false" ht="13" hidden="false" customHeight="false" outlineLevel="0" collapsed="false">
      <c r="A39" s="1" t="n">
        <v>11232</v>
      </c>
      <c r="D39" s="2" t="n">
        <v>761700</v>
      </c>
      <c r="E39" s="36" t="n">
        <f aca="false">C39+D39</f>
        <v>761700</v>
      </c>
      <c r="F39" s="36"/>
      <c r="H39" s="58"/>
      <c r="I39" s="38" t="n">
        <f aca="false">N39+S39+X39+AC39+AH39+AM39+AR39+AW39+BB39+BG39+BL39+BQ39+BV39+CA39+CF39+CK39+CP39+CU39+CZ39+DE39+DJ39+DO39+DT39+DY39+ED39</f>
        <v>240686.99322</v>
      </c>
      <c r="J39" s="38" t="n">
        <f aca="false">H39+I39</f>
        <v>240686.99322</v>
      </c>
      <c r="K39" s="38" t="n">
        <f aca="false">P39+U39+Z39+AE39+AJ39+AO39+AT39+AY39+BD39+BI39+BN39+BS39+BX39+CC39+CH39+CM39+CR39+CW39+DB39+DG39+DL39+DQ39+DV39+EA39+EF39</f>
        <v>103035.0146084</v>
      </c>
      <c r="L39" s="0"/>
      <c r="N39" s="3" t="n">
        <f aca="false">D39*$N$7</f>
        <v>2218.90827</v>
      </c>
      <c r="O39" s="3" t="n">
        <f aca="false">M39+N39</f>
        <v>2218.90827</v>
      </c>
      <c r="P39" s="38" t="n">
        <f aca="false">N$7*2014A!$F39</f>
        <v>949.8861694</v>
      </c>
      <c r="Q39" s="0"/>
      <c r="S39" s="3" t="n">
        <f aca="false">D39*$S$7</f>
        <v>200.3271</v>
      </c>
      <c r="T39" s="3" t="n">
        <f aca="false">R39+S39</f>
        <v>200.3271</v>
      </c>
      <c r="U39" s="38" t="n">
        <f aca="false">S$7*2014A!$F39</f>
        <v>85.757462</v>
      </c>
      <c r="V39" s="0"/>
      <c r="X39" s="3" t="n">
        <f aca="false">D39*$X$7</f>
        <v>498.76116</v>
      </c>
      <c r="Y39" s="3" t="n">
        <f aca="false">W39+X39</f>
        <v>498.76116</v>
      </c>
      <c r="Z39" s="38" t="n">
        <f aca="false">X$7*2014A!$F39</f>
        <v>213.5132552</v>
      </c>
      <c r="AA39" s="0"/>
      <c r="AC39" s="3" t="n">
        <f aca="false">D39*$AC$7</f>
        <v>17023.38564</v>
      </c>
      <c r="AD39" s="3" t="n">
        <f aca="false">AB39+AC39</f>
        <v>17023.38564</v>
      </c>
      <c r="AE39" s="38" t="n">
        <f aca="false">AC$7*2014A!$F39</f>
        <v>7287.4930408</v>
      </c>
      <c r="AF39" s="0"/>
      <c r="AH39" s="3" t="n">
        <f aca="false">D39*$AH$7</f>
        <v>3874.23471</v>
      </c>
      <c r="AI39" s="3" t="n">
        <f aca="false">AG39+AH39</f>
        <v>3874.23471</v>
      </c>
      <c r="AJ39" s="38" t="n">
        <f aca="false">AH$7*2014A!$F39</f>
        <v>1658.5101862</v>
      </c>
      <c r="AK39" s="0"/>
      <c r="AM39" s="3" t="n">
        <f aca="false">D39*$AM$7</f>
        <v>1412.72499</v>
      </c>
      <c r="AN39" s="3" t="n">
        <f aca="false">AL39+AM39</f>
        <v>1412.72499</v>
      </c>
      <c r="AO39" s="38" t="n">
        <f aca="false">AM$7*2014A!$F39</f>
        <v>604.7694478</v>
      </c>
      <c r="AP39" s="0"/>
      <c r="AR39" s="3" t="n">
        <f aca="false">D39*$AR$7</f>
        <v>4285.62888</v>
      </c>
      <c r="AS39" s="3" t="n">
        <f aca="false">AQ39+AR39</f>
        <v>4285.62888</v>
      </c>
      <c r="AT39" s="38" t="n">
        <f aca="false">AR$7*2014A!$F39</f>
        <v>1834.6227536</v>
      </c>
      <c r="AU39" s="0"/>
      <c r="AW39" s="3" t="n">
        <f aca="false">D39*$AW$7</f>
        <v>26226.39738</v>
      </c>
      <c r="AX39" s="3" t="n">
        <f aca="false">AV39+AW39</f>
        <v>26226.39738</v>
      </c>
      <c r="AY39" s="38" t="n">
        <f aca="false">AW$7*2014A!$F39</f>
        <v>11227.1843236</v>
      </c>
      <c r="AZ39" s="0"/>
      <c r="BB39" s="3" t="n">
        <f aca="false">D39*$BB$7</f>
        <v>1429.7109</v>
      </c>
      <c r="BC39" s="3" t="n">
        <f aca="false">BA39+BB39</f>
        <v>1429.7109</v>
      </c>
      <c r="BD39" s="38" t="n">
        <f aca="false">BB$7*2014A!$F39</f>
        <v>612.040898</v>
      </c>
      <c r="BE39" s="0"/>
      <c r="BG39" s="3" t="n">
        <f aca="false">D39*$BG$7</f>
        <v>1959.39708</v>
      </c>
      <c r="BH39" s="3" t="n">
        <f aca="false">BF39+BG39</f>
        <v>1959.39708</v>
      </c>
      <c r="BI39" s="38" t="n">
        <f aca="false">BG$7*2014A!$F39</f>
        <v>838.7927576</v>
      </c>
      <c r="BJ39" s="0"/>
      <c r="BL39" s="3" t="n">
        <f aca="false">D39*$BL$7</f>
        <v>18148.56888</v>
      </c>
      <c r="BM39" s="3" t="n">
        <f aca="false">BK39+BL39</f>
        <v>18148.56888</v>
      </c>
      <c r="BN39" s="38" t="n">
        <f aca="false">BL$7*2014A!$F39</f>
        <v>7769.1695536</v>
      </c>
      <c r="BO39" s="0"/>
      <c r="BQ39" s="3" t="n">
        <f aca="false">D39*$BQ$7</f>
        <v>129.489</v>
      </c>
      <c r="BR39" s="3" t="n">
        <f aca="false">BP39+BQ39</f>
        <v>129.489</v>
      </c>
      <c r="BS39" s="38" t="n">
        <f aca="false">BQ$7*2014A!$F39</f>
        <v>55.43258</v>
      </c>
      <c r="BT39" s="0"/>
      <c r="BV39" s="3" t="n">
        <f aca="false">D39*$BV$7</f>
        <v>44.02626</v>
      </c>
      <c r="BW39" s="3" t="n">
        <f aca="false">BU39+BV39</f>
        <v>44.02626</v>
      </c>
      <c r="BX39" s="38" t="n">
        <f aca="false">BV$7*2014A!$F39</f>
        <v>18.8470772</v>
      </c>
      <c r="BY39" s="0"/>
      <c r="CA39" s="3" t="n">
        <f aca="false">D39*$CA$7</f>
        <v>2451.45528</v>
      </c>
      <c r="CB39" s="3" t="n">
        <f aca="false">BZ39+CA39</f>
        <v>2451.45528</v>
      </c>
      <c r="CC39" s="38" t="n">
        <f aca="false">CA$7*2014A!$F39</f>
        <v>1049.4365616</v>
      </c>
      <c r="CD39" s="0"/>
      <c r="CF39" s="3" t="n">
        <f aca="false">D39*$CF$7</f>
        <v>7135.37709</v>
      </c>
      <c r="CG39" s="3" t="n">
        <f aca="false">CE39+CF39</f>
        <v>7135.37709</v>
      </c>
      <c r="CH39" s="38" t="n">
        <f aca="false">CF$7*2014A!$F39</f>
        <v>3054.5634098</v>
      </c>
      <c r="CI39" s="0"/>
      <c r="CK39" s="3" t="n">
        <f aca="false">D39*$CK$7</f>
        <v>362.18835</v>
      </c>
      <c r="CL39" s="3" t="n">
        <f aca="false">CJ39+CK39</f>
        <v>362.18835</v>
      </c>
      <c r="CM39" s="38" t="n">
        <f aca="false">CK$7*2014A!$F39</f>
        <v>155.048187</v>
      </c>
      <c r="CN39" s="0"/>
      <c r="CP39" s="3" t="n">
        <f aca="false">D39*$CP$7</f>
        <v>4784.31387</v>
      </c>
      <c r="CQ39" s="3" t="n">
        <f aca="false">CO39+CP39</f>
        <v>4784.31387</v>
      </c>
      <c r="CR39" s="38" t="n">
        <f aca="false">CP$7*2014A!$F39</f>
        <v>2048.1034014</v>
      </c>
      <c r="CS39" s="0"/>
      <c r="CU39" s="3" t="n">
        <f aca="false">D39*$CU$7</f>
        <v>102744.41811</v>
      </c>
      <c r="CV39" s="3" t="n">
        <f aca="false">CT39+CU39</f>
        <v>102744.41811</v>
      </c>
      <c r="CW39" s="38" t="n">
        <f aca="false">CU$7*2014A!$F39</f>
        <v>43983.5675342</v>
      </c>
      <c r="CX39" s="0"/>
      <c r="CZ39" s="3" t="n">
        <f aca="false">D39*$CZ$7</f>
        <v>2000.90973</v>
      </c>
      <c r="DA39" s="38" t="n">
        <f aca="false">CY39+CZ39</f>
        <v>2000.90973</v>
      </c>
      <c r="DB39" s="38" t="n">
        <f aca="false">CZ$7*2014A!$F39</f>
        <v>856.5637906</v>
      </c>
      <c r="DC39" s="0"/>
      <c r="DE39" s="3" t="n">
        <f aca="false">D39*$DE$7</f>
        <v>2291.04126</v>
      </c>
      <c r="DF39" s="38" t="n">
        <f aca="false">DD39+DE39</f>
        <v>2291.04126</v>
      </c>
      <c r="DG39" s="38" t="n">
        <f aca="false">DE$7*2014A!$F39</f>
        <v>980.7653772</v>
      </c>
      <c r="DJ39" s="3" t="n">
        <f aca="false">D39*$DJ$7</f>
        <v>546.44358</v>
      </c>
      <c r="DK39" s="38" t="n">
        <f aca="false">DI39+DJ39</f>
        <v>546.44358</v>
      </c>
      <c r="DL39" s="38" t="n">
        <f aca="false">DJ$7*2014A!$F39</f>
        <v>233.9254876</v>
      </c>
      <c r="DO39" s="3" t="n">
        <f aca="false">D39*$DO$7</f>
        <v>7904.46558</v>
      </c>
      <c r="DP39" s="3" t="n">
        <f aca="false">DN39+DO39</f>
        <v>7904.46558</v>
      </c>
      <c r="DQ39" s="38" t="n">
        <f aca="false">DO$7*2014A!$F39</f>
        <v>3383.8003276</v>
      </c>
      <c r="DT39" s="3" t="n">
        <f aca="false">D39*$DT$7</f>
        <v>29728.54164</v>
      </c>
      <c r="DU39" s="3" t="n">
        <f aca="false">DS39+DT39</f>
        <v>29728.54164</v>
      </c>
      <c r="DV39" s="38" t="n">
        <f aca="false">DT$7*2014A!$F39</f>
        <v>12726.4073608</v>
      </c>
      <c r="DY39" s="3" t="n">
        <f aca="false">D39*$DY$7</f>
        <v>207.56325</v>
      </c>
      <c r="DZ39" s="3" t="n">
        <f aca="false">DX39+DY39</f>
        <v>207.56325</v>
      </c>
      <c r="EA39" s="38" t="n">
        <f aca="false">DY$7*2014A!$F39</f>
        <v>88.855165</v>
      </c>
      <c r="ED39" s="38" t="n">
        <f aca="false">D39*$ED$7</f>
        <v>3078.71523</v>
      </c>
      <c r="EE39" s="38" t="n">
        <f aca="false">EC39+ED39</f>
        <v>3078.71523</v>
      </c>
      <c r="EF39" s="38" t="n">
        <f aca="false">ED$7*2014A!$F39</f>
        <v>1317.9585006</v>
      </c>
    </row>
    <row r="40" customFormat="false" ht="13" hidden="false" customHeight="false" outlineLevel="0" collapsed="false">
      <c r="A40" s="1" t="n">
        <v>11414</v>
      </c>
      <c r="C40" s="2" t="n">
        <v>8970000</v>
      </c>
      <c r="D40" s="2" t="n">
        <v>761700</v>
      </c>
      <c r="E40" s="36" t="n">
        <f aca="false">C40+D40</f>
        <v>9731700</v>
      </c>
      <c r="F40" s="36"/>
      <c r="H40" s="58" t="n">
        <f aca="false">M40+R40+W40+AB40+AG40+AL40+AQ40+AV40+BA40+BF40+BK40+BP40+BU40+BZ40+CE40+CJ40+CO40+CT40+CY40+DD40+DI40+DN40+DS40+DX40+EC40</f>
        <v>2834399.802</v>
      </c>
      <c r="I40" s="38" t="n">
        <f aca="false">N40+S40+X40+AC40+AH40+AM40+AR40+AW40+BB40+BG40+BL40+BQ40+BV40+CA40+CF40+CK40+CP40+CU40+CZ40+DE40+DJ40+DO40+DT40+DY40+ED40</f>
        <v>240686.99322</v>
      </c>
      <c r="J40" s="38" t="n">
        <f aca="false">H40+I40</f>
        <v>3075086.79522</v>
      </c>
      <c r="K40" s="38" t="n">
        <f aca="false">P40+U40+Z40+AE40+AJ40+AO40+AT40+AY40+BD40+BI40+BN40+BS40+BX40+CC40+CH40+CM40+CR40+CW40+DB40+DG40+DL40+DQ40+DV40+EA40+EF40</f>
        <v>103035.0146084</v>
      </c>
      <c r="L40" s="0"/>
      <c r="M40" s="3" t="n">
        <f aca="false">C40*$N$7</f>
        <v>26130.507</v>
      </c>
      <c r="N40" s="3" t="n">
        <f aca="false">D40*$N$7</f>
        <v>2218.90827</v>
      </c>
      <c r="O40" s="3" t="n">
        <f aca="false">M40+N40</f>
        <v>28349.41527</v>
      </c>
      <c r="P40" s="38" t="n">
        <f aca="false">N$7*2014A!$F40</f>
        <v>949.8861694</v>
      </c>
      <c r="Q40" s="0"/>
      <c r="R40" s="3" t="n">
        <f aca="false">C40*$S$7</f>
        <v>2359.11</v>
      </c>
      <c r="S40" s="3" t="n">
        <f aca="false">D40*$S$7</f>
        <v>200.3271</v>
      </c>
      <c r="T40" s="3" t="n">
        <f aca="false">R40+S40</f>
        <v>2559.4371</v>
      </c>
      <c r="U40" s="38" t="n">
        <f aca="false">S$7*2014A!$F40</f>
        <v>85.757462</v>
      </c>
      <c r="V40" s="0"/>
      <c r="W40" s="3" t="n">
        <f aca="false">C40*$X$7</f>
        <v>5873.556</v>
      </c>
      <c r="X40" s="3" t="n">
        <f aca="false">D40*$X$7</f>
        <v>498.76116</v>
      </c>
      <c r="Y40" s="3" t="n">
        <f aca="false">W40+X40</f>
        <v>6372.31716</v>
      </c>
      <c r="Z40" s="38" t="n">
        <f aca="false">X$7*2014A!$F40</f>
        <v>213.5132552</v>
      </c>
      <c r="AA40" s="0"/>
      <c r="AB40" s="3" t="n">
        <f aca="false">C40*$AC$7</f>
        <v>200472.324</v>
      </c>
      <c r="AC40" s="3" t="n">
        <f aca="false">D40*$AC$7</f>
        <v>17023.38564</v>
      </c>
      <c r="AD40" s="3" t="n">
        <f aca="false">AB40+AC40</f>
        <v>217495.70964</v>
      </c>
      <c r="AE40" s="38" t="n">
        <f aca="false">AC$7*2014A!$F40</f>
        <v>7287.4930408</v>
      </c>
      <c r="AF40" s="0"/>
      <c r="AG40" s="3" t="n">
        <f aca="false">C40*$AH$7</f>
        <v>45624.111</v>
      </c>
      <c r="AH40" s="3" t="n">
        <f aca="false">D40*$AH$7</f>
        <v>3874.23471</v>
      </c>
      <c r="AI40" s="3" t="n">
        <f aca="false">AG40+AH40</f>
        <v>49498.34571</v>
      </c>
      <c r="AJ40" s="38" t="n">
        <f aca="false">AH$7*2014A!$F40</f>
        <v>1658.5101862</v>
      </c>
      <c r="AK40" s="0"/>
      <c r="AL40" s="3" t="n">
        <f aca="false">C40*$AM$7</f>
        <v>16636.659</v>
      </c>
      <c r="AM40" s="3" t="n">
        <f aca="false">D40*$AM$7</f>
        <v>1412.72499</v>
      </c>
      <c r="AN40" s="3" t="n">
        <f aca="false">AL40+AM40</f>
        <v>18049.38399</v>
      </c>
      <c r="AO40" s="38" t="n">
        <f aca="false">AM$7*2014A!$F40</f>
        <v>604.7694478</v>
      </c>
      <c r="AP40" s="0"/>
      <c r="AQ40" s="3" t="n">
        <f aca="false">C40*$AR$7</f>
        <v>50468.808</v>
      </c>
      <c r="AR40" s="3" t="n">
        <f aca="false">D40*$AR$7</f>
        <v>4285.62888</v>
      </c>
      <c r="AS40" s="3" t="n">
        <f aca="false">AQ40+AR40</f>
        <v>54754.43688</v>
      </c>
      <c r="AT40" s="38" t="n">
        <f aca="false">AR$7*2014A!$F40</f>
        <v>1834.6227536</v>
      </c>
      <c r="AU40" s="0"/>
      <c r="AV40" s="3" t="n">
        <f aca="false">C40*$AW$7</f>
        <v>308849.658</v>
      </c>
      <c r="AW40" s="3" t="n">
        <f aca="false">D40*$AW$7</f>
        <v>26226.39738</v>
      </c>
      <c r="AX40" s="3" t="n">
        <f aca="false">AV40+AW40</f>
        <v>335076.05538</v>
      </c>
      <c r="AY40" s="38" t="n">
        <f aca="false">AW$7*2014A!$F40</f>
        <v>11227.1843236</v>
      </c>
      <c r="AZ40" s="0"/>
      <c r="BA40" s="3" t="n">
        <f aca="false">C40*$BB$7</f>
        <v>16836.69</v>
      </c>
      <c r="BB40" s="3" t="n">
        <f aca="false">D40*$BB$7</f>
        <v>1429.7109</v>
      </c>
      <c r="BC40" s="3" t="n">
        <f aca="false">BA40+BB40</f>
        <v>18266.4009</v>
      </c>
      <c r="BD40" s="38" t="n">
        <f aca="false">BB$7*2014A!$F40</f>
        <v>612.040898</v>
      </c>
      <c r="BE40" s="0"/>
      <c r="BF40" s="3" t="n">
        <f aca="false">C40*$BG$7</f>
        <v>23074.428</v>
      </c>
      <c r="BG40" s="3" t="n">
        <f aca="false">D40*$BG$7</f>
        <v>1959.39708</v>
      </c>
      <c r="BH40" s="3" t="n">
        <f aca="false">BF40+BG40</f>
        <v>25033.82508</v>
      </c>
      <c r="BI40" s="38" t="n">
        <f aca="false">BG$7*2014A!$F40</f>
        <v>838.7927576</v>
      </c>
      <c r="BJ40" s="0"/>
      <c r="BK40" s="3" t="n">
        <f aca="false">C40*$BL$7</f>
        <v>213722.808</v>
      </c>
      <c r="BL40" s="3" t="n">
        <f aca="false">D40*$BL$7</f>
        <v>18148.56888</v>
      </c>
      <c r="BM40" s="3" t="n">
        <f aca="false">BK40+BL40</f>
        <v>231871.37688</v>
      </c>
      <c r="BN40" s="38" t="n">
        <f aca="false">BL$7*2014A!$F40</f>
        <v>7769.1695536</v>
      </c>
      <c r="BO40" s="0"/>
      <c r="BP40" s="3" t="n">
        <f aca="false">C40*$BQ$7</f>
        <v>1524.9</v>
      </c>
      <c r="BQ40" s="3" t="n">
        <f aca="false">D40*$BQ$7</f>
        <v>129.489</v>
      </c>
      <c r="BR40" s="3" t="n">
        <f aca="false">BP40+BQ40</f>
        <v>1654.389</v>
      </c>
      <c r="BS40" s="38" t="n">
        <f aca="false">BQ$7*2014A!$F40</f>
        <v>55.43258</v>
      </c>
      <c r="BT40" s="0"/>
      <c r="BU40" s="3" t="n">
        <f aca="false">C40*$BV$7</f>
        <v>518.466</v>
      </c>
      <c r="BV40" s="3" t="n">
        <f aca="false">D40*$BV$7</f>
        <v>44.02626</v>
      </c>
      <c r="BW40" s="3" t="n">
        <f aca="false">BU40+BV40</f>
        <v>562.49226</v>
      </c>
      <c r="BX40" s="38" t="n">
        <f aca="false">BV$7*2014A!$F40</f>
        <v>18.8470772</v>
      </c>
      <c r="BY40" s="0"/>
      <c r="BZ40" s="3" t="n">
        <f aca="false">C40*$CA$7</f>
        <v>28869.048</v>
      </c>
      <c r="CA40" s="3" t="n">
        <f aca="false">D40*$CA$7</f>
        <v>2451.45528</v>
      </c>
      <c r="CB40" s="3" t="n">
        <f aca="false">BZ40+CA40</f>
        <v>31320.50328</v>
      </c>
      <c r="CC40" s="38" t="n">
        <f aca="false">CA$7*2014A!$F40</f>
        <v>1049.4365616</v>
      </c>
      <c r="CD40" s="0"/>
      <c r="CE40" s="3" t="n">
        <f aca="false">C40*$CF$7</f>
        <v>84028.269</v>
      </c>
      <c r="CF40" s="3" t="n">
        <f aca="false">D40*$CF$7</f>
        <v>7135.37709</v>
      </c>
      <c r="CG40" s="3" t="n">
        <f aca="false">CE40+CF40</f>
        <v>91163.64609</v>
      </c>
      <c r="CH40" s="38" t="n">
        <f aca="false">CF$7*2014A!$F40</f>
        <v>3054.5634098</v>
      </c>
      <c r="CI40" s="0"/>
      <c r="CJ40" s="3" t="n">
        <f aca="false">C40*$CK$7</f>
        <v>4265.235</v>
      </c>
      <c r="CK40" s="3" t="n">
        <f aca="false">D40*$CK$7</f>
        <v>362.18835</v>
      </c>
      <c r="CL40" s="3" t="n">
        <f aca="false">CJ40+CK40</f>
        <v>4627.42335</v>
      </c>
      <c r="CM40" s="38" t="n">
        <f aca="false">CK$7*2014A!$F40</f>
        <v>155.048187</v>
      </c>
      <c r="CN40" s="0"/>
      <c r="CO40" s="3" t="n">
        <f aca="false">C40*$CP$7</f>
        <v>56341.467</v>
      </c>
      <c r="CP40" s="3" t="n">
        <f aca="false">D40*$CP$7</f>
        <v>4784.31387</v>
      </c>
      <c r="CQ40" s="3" t="n">
        <f aca="false">CO40+CP40</f>
        <v>61125.78087</v>
      </c>
      <c r="CR40" s="38" t="n">
        <f aca="false">CP$7*2014A!$F40</f>
        <v>2048.1034014</v>
      </c>
      <c r="CS40" s="0"/>
      <c r="CT40" s="3" t="n">
        <f aca="false">C40*$CU$7</f>
        <v>1209948.051</v>
      </c>
      <c r="CU40" s="3" t="n">
        <f aca="false">D40*$CU$7</f>
        <v>102744.41811</v>
      </c>
      <c r="CV40" s="3" t="n">
        <f aca="false">CT40+CU40</f>
        <v>1312692.46911</v>
      </c>
      <c r="CW40" s="38" t="n">
        <f aca="false">CU$7*2014A!$F40</f>
        <v>43983.5675342</v>
      </c>
      <c r="CX40" s="0"/>
      <c r="CY40" s="3" t="n">
        <f aca="false">C40*$CZ$7</f>
        <v>23563.293</v>
      </c>
      <c r="CZ40" s="3" t="n">
        <f aca="false">D40*$CZ$7</f>
        <v>2000.90973</v>
      </c>
      <c r="DA40" s="38" t="n">
        <f aca="false">CY40+CZ40</f>
        <v>25564.20273</v>
      </c>
      <c r="DB40" s="38" t="n">
        <f aca="false">CZ$7*2014A!$F40</f>
        <v>856.5637906</v>
      </c>
      <c r="DC40" s="0"/>
      <c r="DD40" s="3" t="n">
        <f aca="false">C40*$DE$7</f>
        <v>26979.966</v>
      </c>
      <c r="DE40" s="3" t="n">
        <f aca="false">D40*$DE$7</f>
        <v>2291.04126</v>
      </c>
      <c r="DF40" s="38" t="n">
        <f aca="false">DD40+DE40</f>
        <v>29271.00726</v>
      </c>
      <c r="DG40" s="38" t="n">
        <f aca="false">DE$7*2014A!$F40</f>
        <v>980.7653772</v>
      </c>
      <c r="DI40" s="3" t="n">
        <f aca="false">C40*$DJ$7</f>
        <v>6435.078</v>
      </c>
      <c r="DJ40" s="3" t="n">
        <f aca="false">D40*$DJ$7</f>
        <v>546.44358</v>
      </c>
      <c r="DK40" s="38" t="n">
        <f aca="false">DI40+DJ40</f>
        <v>6981.52158</v>
      </c>
      <c r="DL40" s="38" t="n">
        <f aca="false">DJ$7*2014A!$F40</f>
        <v>233.9254876</v>
      </c>
      <c r="DN40" s="3" t="n">
        <f aca="false">C40*$DO$7</f>
        <v>93085.278</v>
      </c>
      <c r="DO40" s="3" t="n">
        <f aca="false">D40*$DO$7</f>
        <v>7904.46558</v>
      </c>
      <c r="DP40" s="3" t="n">
        <f aca="false">DN40+DO40</f>
        <v>100989.74358</v>
      </c>
      <c r="DQ40" s="38" t="n">
        <f aca="false">DO$7*2014A!$F40</f>
        <v>3383.8003276</v>
      </c>
      <c r="DS40" s="3" t="n">
        <f aca="false">C40*$DT$7</f>
        <v>350091.924</v>
      </c>
      <c r="DT40" s="3" t="n">
        <f aca="false">D40*$DT$7</f>
        <v>29728.54164</v>
      </c>
      <c r="DU40" s="3" t="n">
        <f aca="false">DS40+DT40</f>
        <v>379820.46564</v>
      </c>
      <c r="DV40" s="38" t="n">
        <f aca="false">DT$7*2014A!$F40</f>
        <v>12726.4073608</v>
      </c>
      <c r="DX40" s="3" t="n">
        <f aca="false">C40*$DY$7</f>
        <v>2444.325</v>
      </c>
      <c r="DY40" s="3" t="n">
        <f aca="false">D40*$DY$7</f>
        <v>207.56325</v>
      </c>
      <c r="DZ40" s="3" t="n">
        <f aca="false">DX40+DY40</f>
        <v>2651.88825</v>
      </c>
      <c r="EA40" s="38" t="n">
        <f aca="false">DY$7*2014A!$F40</f>
        <v>88.855165</v>
      </c>
      <c r="EC40" s="3" t="n">
        <f aca="false">C40*$ED$7</f>
        <v>36255.843</v>
      </c>
      <c r="ED40" s="38" t="n">
        <f aca="false">D40*$ED$7</f>
        <v>3078.71523</v>
      </c>
      <c r="EE40" s="38" t="n">
        <f aca="false">EC40+ED40</f>
        <v>39334.55823</v>
      </c>
      <c r="EF40" s="38" t="n">
        <f aca="false">ED$7*2014A!$F40</f>
        <v>1317.9585006</v>
      </c>
    </row>
    <row r="41" customFormat="false" ht="13" hidden="false" customHeight="false" outlineLevel="0" collapsed="false">
      <c r="A41" s="1" t="n">
        <v>11597</v>
      </c>
      <c r="D41" s="2" t="n">
        <v>582300</v>
      </c>
      <c r="E41" s="36" t="n">
        <f aca="false">C41+D41</f>
        <v>582300</v>
      </c>
      <c r="F41" s="36"/>
      <c r="H41" s="58"/>
      <c r="I41" s="38" t="n">
        <f aca="false">N41+S41+X41+AC41+AH41+AM41+AR41+AW41+BB41+BG41+BL41+BQ41+BV41+CA41+CF41+CK41+CP41+CU41+CZ41+DE41+DJ41+DO41+DT41+DY41+ED41</f>
        <v>183998.99718</v>
      </c>
      <c r="J41" s="38" t="n">
        <f aca="false">H41+I41</f>
        <v>183998.99718</v>
      </c>
      <c r="K41" s="38" t="n">
        <f aca="false">P41+U41+Z41+AE41+AJ41+AO41+AT41+AY41+BD41+BI41+BN41+BS41+BX41+CC41+CH41+CM41+CR41+CW41+DB41+DG41+DL41+DQ41+DV41+EA41+EF41</f>
        <v>103035.0146084</v>
      </c>
      <c r="L41" s="0"/>
      <c r="N41" s="3" t="n">
        <f aca="false">D41*$N$7</f>
        <v>1696.29813</v>
      </c>
      <c r="O41" s="3" t="n">
        <f aca="false">M41+N41</f>
        <v>1696.29813</v>
      </c>
      <c r="P41" s="38" t="n">
        <f aca="false">N$7*2014A!$F41</f>
        <v>949.8861694</v>
      </c>
      <c r="Q41" s="0"/>
      <c r="S41" s="3" t="n">
        <f aca="false">D41*$S$7</f>
        <v>153.1449</v>
      </c>
      <c r="T41" s="3" t="n">
        <f aca="false">R41+S41</f>
        <v>153.1449</v>
      </c>
      <c r="U41" s="38" t="n">
        <f aca="false">S$7*2014A!$F41</f>
        <v>85.757462</v>
      </c>
      <c r="V41" s="0"/>
      <c r="X41" s="3" t="n">
        <f aca="false">D41*$X$7</f>
        <v>381.29004</v>
      </c>
      <c r="Y41" s="3" t="n">
        <f aca="false">W41+X41</f>
        <v>381.29004</v>
      </c>
      <c r="Z41" s="38" t="n">
        <f aca="false">X$7*2014A!$F41</f>
        <v>213.5132552</v>
      </c>
      <c r="AA41" s="0"/>
      <c r="AC41" s="3" t="n">
        <f aca="false">D41*$AC$7</f>
        <v>13013.93916</v>
      </c>
      <c r="AD41" s="3" t="n">
        <f aca="false">AB41+AC41</f>
        <v>13013.93916</v>
      </c>
      <c r="AE41" s="38" t="n">
        <f aca="false">AC$7*2014A!$F41</f>
        <v>7287.4930408</v>
      </c>
      <c r="AF41" s="0"/>
      <c r="AH41" s="3" t="n">
        <f aca="false">D41*$AH$7</f>
        <v>2961.75249</v>
      </c>
      <c r="AI41" s="3" t="n">
        <f aca="false">AG41+AH41</f>
        <v>2961.75249</v>
      </c>
      <c r="AJ41" s="38" t="n">
        <f aca="false">AH$7*2014A!$F41</f>
        <v>1658.5101862</v>
      </c>
      <c r="AK41" s="0"/>
      <c r="AM41" s="3" t="n">
        <f aca="false">D41*$AM$7</f>
        <v>1079.99181</v>
      </c>
      <c r="AN41" s="3" t="n">
        <f aca="false">AL41+AM41</f>
        <v>1079.99181</v>
      </c>
      <c r="AO41" s="38" t="n">
        <f aca="false">AM$7*2014A!$F41</f>
        <v>604.7694478</v>
      </c>
      <c r="AP41" s="0"/>
      <c r="AR41" s="3" t="n">
        <f aca="false">D41*$AR$7</f>
        <v>3276.25272</v>
      </c>
      <c r="AS41" s="3" t="n">
        <f aca="false">AQ41+AR41</f>
        <v>3276.25272</v>
      </c>
      <c r="AT41" s="38" t="n">
        <f aca="false">AR$7*2014A!$F41</f>
        <v>1834.6227536</v>
      </c>
      <c r="AU41" s="0"/>
      <c r="AW41" s="3" t="n">
        <f aca="false">D41*$AW$7</f>
        <v>20049.40422</v>
      </c>
      <c r="AX41" s="3" t="n">
        <f aca="false">AV41+AW41</f>
        <v>20049.40422</v>
      </c>
      <c r="AY41" s="38" t="n">
        <f aca="false">AW$7*2014A!$F41</f>
        <v>11227.1843236</v>
      </c>
      <c r="AZ41" s="0"/>
      <c r="BB41" s="3" t="n">
        <f aca="false">D41*$BB$7</f>
        <v>1092.9771</v>
      </c>
      <c r="BC41" s="3" t="n">
        <f aca="false">BA41+BB41</f>
        <v>1092.9771</v>
      </c>
      <c r="BD41" s="38" t="n">
        <f aca="false">BB$7*2014A!$F41</f>
        <v>612.040898</v>
      </c>
      <c r="BE41" s="0"/>
      <c r="BG41" s="3" t="n">
        <f aca="false">D41*$BG$7</f>
        <v>1497.90852</v>
      </c>
      <c r="BH41" s="3" t="n">
        <f aca="false">BF41+BG41</f>
        <v>1497.90852</v>
      </c>
      <c r="BI41" s="38" t="n">
        <f aca="false">BG$7*2014A!$F41</f>
        <v>838.7927576</v>
      </c>
      <c r="BJ41" s="0"/>
      <c r="BL41" s="3" t="n">
        <f aca="false">D41*$BL$7</f>
        <v>13874.11272</v>
      </c>
      <c r="BM41" s="3" t="n">
        <f aca="false">BK41+BL41</f>
        <v>13874.11272</v>
      </c>
      <c r="BN41" s="38" t="n">
        <f aca="false">BL$7*2014A!$F41</f>
        <v>7769.1695536</v>
      </c>
      <c r="BO41" s="0"/>
      <c r="BQ41" s="3" t="n">
        <f aca="false">D41*$BQ$7</f>
        <v>98.991</v>
      </c>
      <c r="BR41" s="3" t="n">
        <f aca="false">BP41+BQ41</f>
        <v>98.991</v>
      </c>
      <c r="BS41" s="38" t="n">
        <f aca="false">BQ$7*2014A!$F41</f>
        <v>55.43258</v>
      </c>
      <c r="BT41" s="0"/>
      <c r="BV41" s="3" t="n">
        <f aca="false">D41*$BV$7</f>
        <v>33.65694</v>
      </c>
      <c r="BW41" s="3" t="n">
        <f aca="false">BU41+BV41</f>
        <v>33.65694</v>
      </c>
      <c r="BX41" s="38" t="n">
        <f aca="false">BV$7*2014A!$F41</f>
        <v>18.8470772</v>
      </c>
      <c r="BY41" s="0"/>
      <c r="CA41" s="3" t="n">
        <f aca="false">D41*$CA$7</f>
        <v>1874.07432</v>
      </c>
      <c r="CB41" s="3" t="n">
        <f aca="false">BZ41+CA41</f>
        <v>1874.07432</v>
      </c>
      <c r="CC41" s="38" t="n">
        <f aca="false">CA$7*2014A!$F41</f>
        <v>1049.4365616</v>
      </c>
      <c r="CD41" s="0"/>
      <c r="CF41" s="3" t="n">
        <f aca="false">D41*$CF$7</f>
        <v>5454.81171</v>
      </c>
      <c r="CG41" s="3" t="n">
        <f aca="false">CE41+CF41</f>
        <v>5454.81171</v>
      </c>
      <c r="CH41" s="38" t="n">
        <f aca="false">CF$7*2014A!$F41</f>
        <v>3054.5634098</v>
      </c>
      <c r="CI41" s="0"/>
      <c r="CK41" s="3" t="n">
        <f aca="false">D41*$CK$7</f>
        <v>276.88365</v>
      </c>
      <c r="CL41" s="3" t="n">
        <f aca="false">CJ41+CK41</f>
        <v>276.88365</v>
      </c>
      <c r="CM41" s="38" t="n">
        <f aca="false">CK$7*2014A!$F41</f>
        <v>155.048187</v>
      </c>
      <c r="CN41" s="0"/>
      <c r="CP41" s="3" t="n">
        <f aca="false">D41*$CP$7</f>
        <v>3657.48453</v>
      </c>
      <c r="CQ41" s="3" t="n">
        <f aca="false">CO41+CP41</f>
        <v>3657.48453</v>
      </c>
      <c r="CR41" s="38" t="n">
        <f aca="false">CP$7*2014A!$F41</f>
        <v>2048.1034014</v>
      </c>
      <c r="CS41" s="0"/>
      <c r="CU41" s="3" t="n">
        <f aca="false">D41*$CU$7</f>
        <v>78545.45709</v>
      </c>
      <c r="CV41" s="3" t="n">
        <f aca="false">CT41+CU41</f>
        <v>78545.45709</v>
      </c>
      <c r="CW41" s="38" t="n">
        <f aca="false">CU$7*2014A!$F41</f>
        <v>43983.5675342</v>
      </c>
      <c r="CX41" s="0"/>
      <c r="CZ41" s="3" t="n">
        <f aca="false">D41*$CZ$7</f>
        <v>1529.64387</v>
      </c>
      <c r="DA41" s="38" t="n">
        <f aca="false">CY41+CZ41</f>
        <v>1529.64387</v>
      </c>
      <c r="DB41" s="38" t="n">
        <f aca="false">CZ$7*2014A!$F41</f>
        <v>856.5637906</v>
      </c>
      <c r="DC41" s="0"/>
      <c r="DE41" s="3" t="n">
        <f aca="false">D41*$DE$7</f>
        <v>1751.44194</v>
      </c>
      <c r="DF41" s="38" t="n">
        <f aca="false">DD41+DE41</f>
        <v>1751.44194</v>
      </c>
      <c r="DG41" s="38" t="n">
        <f aca="false">DE$7*2014A!$F41</f>
        <v>980.7653772</v>
      </c>
      <c r="DJ41" s="3" t="n">
        <f aca="false">D41*$DJ$7</f>
        <v>417.74202</v>
      </c>
      <c r="DK41" s="38" t="n">
        <f aca="false">DI41+DJ41</f>
        <v>417.74202</v>
      </c>
      <c r="DL41" s="38" t="n">
        <f aca="false">DJ$7*2014A!$F41</f>
        <v>233.9254876</v>
      </c>
      <c r="DO41" s="3" t="n">
        <f aca="false">D41*$DO$7</f>
        <v>6042.76002</v>
      </c>
      <c r="DP41" s="3" t="n">
        <f aca="false">DN41+DO41</f>
        <v>6042.76002</v>
      </c>
      <c r="DQ41" s="38" t="n">
        <f aca="false">DO$7*2014A!$F41</f>
        <v>3383.8003276</v>
      </c>
      <c r="DT41" s="3" t="n">
        <f aca="false">D41*$DT$7</f>
        <v>22726.70316</v>
      </c>
      <c r="DU41" s="3" t="n">
        <f aca="false">DS41+DT41</f>
        <v>22726.70316</v>
      </c>
      <c r="DV41" s="38" t="n">
        <f aca="false">DT$7*2014A!$F41</f>
        <v>12726.4073608</v>
      </c>
      <c r="DY41" s="3" t="n">
        <f aca="false">D41*$DY$7</f>
        <v>158.67675</v>
      </c>
      <c r="DZ41" s="3" t="n">
        <f aca="false">DX41+DY41</f>
        <v>158.67675</v>
      </c>
      <c r="EA41" s="38" t="n">
        <f aca="false">DY$7*2014A!$F41</f>
        <v>88.855165</v>
      </c>
      <c r="ED41" s="38" t="n">
        <f aca="false">D41*$ED$7</f>
        <v>2353.59837</v>
      </c>
      <c r="EE41" s="38" t="n">
        <f aca="false">EC41+ED41</f>
        <v>2353.59837</v>
      </c>
      <c r="EF41" s="38" t="n">
        <f aca="false">ED$7*2014A!$F41</f>
        <v>1317.9585006</v>
      </c>
    </row>
    <row r="42" customFormat="false" ht="13" hidden="false" customHeight="false" outlineLevel="0" collapsed="false">
      <c r="A42" s="1" t="n">
        <v>11780</v>
      </c>
      <c r="C42" s="2" t="n">
        <v>9325000</v>
      </c>
      <c r="D42" s="2" t="n">
        <v>582300</v>
      </c>
      <c r="E42" s="36" t="n">
        <f aca="false">C42+D42</f>
        <v>9907300</v>
      </c>
      <c r="F42" s="36"/>
      <c r="H42" s="58" t="n">
        <f aca="false">M42+R42+W42+AB42+AG42+AL42+AQ42+AV42+BA42+BF42+BK42+BP42+BU42+BZ42+CE42+CJ42+CO42+CT42+CY42+DD42+DI42+DN42+DS42+DX42+EC42</f>
        <v>2946575.045</v>
      </c>
      <c r="I42" s="38" t="n">
        <f aca="false">N42+S42+X42+AC42+AH42+AM42+AR42+AW42+BB42+BG42+BL42+BQ42+BV42+CA42+CF42+CK42+CP42+CU42+CZ42+DE42+DJ42+DO42+DT42+DY42+ED42</f>
        <v>183998.99718</v>
      </c>
      <c r="J42" s="38" t="n">
        <f aca="false">H42+I42</f>
        <v>3130574.04218</v>
      </c>
      <c r="K42" s="38" t="n">
        <f aca="false">P42+U42+Z42+AE42+AJ42+AO42+AT42+AY42+BD42+BI42+BN42+BS42+BX42+CC42+CH42+CM42+CR42+CW42+DB42+DG42+DL42+DQ42+DV42+EA42+EF42</f>
        <v>103035.0146084</v>
      </c>
      <c r="L42" s="0"/>
      <c r="M42" s="3" t="n">
        <f aca="false">C42*$N$7</f>
        <v>27164.6575</v>
      </c>
      <c r="N42" s="3" t="n">
        <f aca="false">D42*$N$7</f>
        <v>1696.29813</v>
      </c>
      <c r="O42" s="3" t="n">
        <f aca="false">M42+N42</f>
        <v>28860.95563</v>
      </c>
      <c r="P42" s="38" t="n">
        <f aca="false">N$7*2014A!$F42</f>
        <v>949.8861694</v>
      </c>
      <c r="Q42" s="0"/>
      <c r="R42" s="3" t="n">
        <f aca="false">C42*$S$7</f>
        <v>2452.475</v>
      </c>
      <c r="S42" s="3" t="n">
        <f aca="false">D42*$S$7</f>
        <v>153.1449</v>
      </c>
      <c r="T42" s="3" t="n">
        <f aca="false">R42+S42</f>
        <v>2605.6199</v>
      </c>
      <c r="U42" s="38" t="n">
        <f aca="false">S$7*2014A!$F42</f>
        <v>85.757462</v>
      </c>
      <c r="V42" s="0"/>
      <c r="W42" s="3" t="n">
        <f aca="false">C42*$X$7</f>
        <v>6106.01</v>
      </c>
      <c r="X42" s="3" t="n">
        <f aca="false">D42*$X$7</f>
        <v>381.29004</v>
      </c>
      <c r="Y42" s="3" t="n">
        <f aca="false">W42+X42</f>
        <v>6487.30004</v>
      </c>
      <c r="Z42" s="38" t="n">
        <f aca="false">X$7*2014A!$F42</f>
        <v>213.5132552</v>
      </c>
      <c r="AA42" s="0"/>
      <c r="AB42" s="3" t="n">
        <f aca="false">C42*$AC$7</f>
        <v>208406.29</v>
      </c>
      <c r="AC42" s="3" t="n">
        <f aca="false">D42*$AC$7</f>
        <v>13013.93916</v>
      </c>
      <c r="AD42" s="3" t="n">
        <f aca="false">AB42+AC42</f>
        <v>221420.22916</v>
      </c>
      <c r="AE42" s="38" t="n">
        <f aca="false">AC$7*2014A!$F42</f>
        <v>7287.4930408</v>
      </c>
      <c r="AF42" s="0"/>
      <c r="AG42" s="3" t="n">
        <f aca="false">C42*$AH$7</f>
        <v>47429.7475</v>
      </c>
      <c r="AH42" s="3" t="n">
        <f aca="false">D42*$AH$7</f>
        <v>2961.75249</v>
      </c>
      <c r="AI42" s="3" t="n">
        <f aca="false">AG42+AH42</f>
        <v>50391.49999</v>
      </c>
      <c r="AJ42" s="38" t="n">
        <f aca="false">AH$7*2014A!$F42</f>
        <v>1658.5101862</v>
      </c>
      <c r="AK42" s="0"/>
      <c r="AL42" s="3" t="n">
        <f aca="false">C42*$AM$7</f>
        <v>17295.0775</v>
      </c>
      <c r="AM42" s="3" t="n">
        <f aca="false">D42*$AM$7</f>
        <v>1079.99181</v>
      </c>
      <c r="AN42" s="3" t="n">
        <f aca="false">AL42+AM42</f>
        <v>18375.06931</v>
      </c>
      <c r="AO42" s="38" t="n">
        <f aca="false">AM$7*2014A!$F42</f>
        <v>604.7694478</v>
      </c>
      <c r="AP42" s="0"/>
      <c r="AQ42" s="3" t="n">
        <f aca="false">C42*$AR$7</f>
        <v>52466.18</v>
      </c>
      <c r="AR42" s="3" t="n">
        <f aca="false">D42*$AR$7</f>
        <v>3276.25272</v>
      </c>
      <c r="AS42" s="3" t="n">
        <f aca="false">AQ42+AR42</f>
        <v>55742.43272</v>
      </c>
      <c r="AT42" s="38" t="n">
        <f aca="false">AR$7*2014A!$F42</f>
        <v>1834.6227536</v>
      </c>
      <c r="AU42" s="0"/>
      <c r="AV42" s="3" t="n">
        <f aca="false">C42*$AW$7</f>
        <v>321072.805</v>
      </c>
      <c r="AW42" s="3" t="n">
        <f aca="false">D42*$AW$7</f>
        <v>20049.40422</v>
      </c>
      <c r="AX42" s="3" t="n">
        <f aca="false">AV42+AW42</f>
        <v>341122.20922</v>
      </c>
      <c r="AY42" s="38" t="n">
        <f aca="false">AW$7*2014A!$F42</f>
        <v>11227.1843236</v>
      </c>
      <c r="AZ42" s="0"/>
      <c r="BA42" s="3" t="n">
        <f aca="false">C42*$BB$7</f>
        <v>17503.025</v>
      </c>
      <c r="BB42" s="3" t="n">
        <f aca="false">D42*$BB$7</f>
        <v>1092.9771</v>
      </c>
      <c r="BC42" s="3" t="n">
        <f aca="false">BA42+BB42</f>
        <v>18596.0021</v>
      </c>
      <c r="BD42" s="38" t="n">
        <f aca="false">BB$7*2014A!$F42</f>
        <v>612.040898</v>
      </c>
      <c r="BE42" s="0"/>
      <c r="BF42" s="3" t="n">
        <f aca="false">C42*$BG$7</f>
        <v>23987.63</v>
      </c>
      <c r="BG42" s="3" t="n">
        <f aca="false">D42*$BG$7</f>
        <v>1497.90852</v>
      </c>
      <c r="BH42" s="3" t="n">
        <f aca="false">BF42+BG42</f>
        <v>25485.53852</v>
      </c>
      <c r="BI42" s="38" t="n">
        <f aca="false">BG$7*2014A!$F42</f>
        <v>838.7927576</v>
      </c>
      <c r="BJ42" s="0"/>
      <c r="BK42" s="3" t="n">
        <f aca="false">C42*$BL$7</f>
        <v>222181.18</v>
      </c>
      <c r="BL42" s="3" t="n">
        <f aca="false">D42*$BL$7</f>
        <v>13874.11272</v>
      </c>
      <c r="BM42" s="3" t="n">
        <f aca="false">BK42+BL42</f>
        <v>236055.29272</v>
      </c>
      <c r="BN42" s="38" t="n">
        <f aca="false">BL$7*2014A!$F42</f>
        <v>7769.1695536</v>
      </c>
      <c r="BO42" s="0"/>
      <c r="BP42" s="3" t="n">
        <f aca="false">C42*$BQ$7</f>
        <v>1585.25</v>
      </c>
      <c r="BQ42" s="3" t="n">
        <f aca="false">D42*$BQ$7</f>
        <v>98.991</v>
      </c>
      <c r="BR42" s="3" t="n">
        <f aca="false">BP42+BQ42</f>
        <v>1684.241</v>
      </c>
      <c r="BS42" s="38" t="n">
        <f aca="false">BQ$7*2014A!$F42</f>
        <v>55.43258</v>
      </c>
      <c r="BT42" s="0"/>
      <c r="BU42" s="3" t="n">
        <f aca="false">C42*$BV$7</f>
        <v>538.985</v>
      </c>
      <c r="BV42" s="3" t="n">
        <f aca="false">D42*$BV$7</f>
        <v>33.65694</v>
      </c>
      <c r="BW42" s="3" t="n">
        <f aca="false">BU42+BV42</f>
        <v>572.64194</v>
      </c>
      <c r="BX42" s="38" t="n">
        <f aca="false">BV$7*2014A!$F42</f>
        <v>18.8470772</v>
      </c>
      <c r="BY42" s="0"/>
      <c r="BZ42" s="3" t="n">
        <f aca="false">C42*$CA$7</f>
        <v>30011.58</v>
      </c>
      <c r="CA42" s="3" t="n">
        <f aca="false">D42*$CA$7</f>
        <v>1874.07432</v>
      </c>
      <c r="CB42" s="3" t="n">
        <f aca="false">BZ42+CA42</f>
        <v>31885.65432</v>
      </c>
      <c r="CC42" s="38" t="n">
        <f aca="false">CA$7*2014A!$F42</f>
        <v>1049.4365616</v>
      </c>
      <c r="CD42" s="0"/>
      <c r="CE42" s="3" t="n">
        <f aca="false">C42*$CF$7</f>
        <v>87353.8025</v>
      </c>
      <c r="CF42" s="3" t="n">
        <f aca="false">D42*$CF$7</f>
        <v>5454.81171</v>
      </c>
      <c r="CG42" s="3" t="n">
        <f aca="false">CE42+CF42</f>
        <v>92808.61421</v>
      </c>
      <c r="CH42" s="38" t="n">
        <f aca="false">CF$7*2014A!$F42</f>
        <v>3054.5634098</v>
      </c>
      <c r="CI42" s="0"/>
      <c r="CJ42" s="3" t="n">
        <f aca="false">C42*$CK$7</f>
        <v>4434.0375</v>
      </c>
      <c r="CK42" s="3" t="n">
        <f aca="false">D42*$CK$7</f>
        <v>276.88365</v>
      </c>
      <c r="CL42" s="3" t="n">
        <f aca="false">CJ42+CK42</f>
        <v>4710.92115</v>
      </c>
      <c r="CM42" s="38" t="n">
        <f aca="false">CK$7*2014A!$F42</f>
        <v>155.048187</v>
      </c>
      <c r="CN42" s="0"/>
      <c r="CO42" s="3" t="n">
        <f aca="false">C42*$CP$7</f>
        <v>58571.2575</v>
      </c>
      <c r="CP42" s="3" t="n">
        <f aca="false">D42*$CP$7</f>
        <v>3657.48453</v>
      </c>
      <c r="CQ42" s="3" t="n">
        <f aca="false">CO42+CP42</f>
        <v>62228.74203</v>
      </c>
      <c r="CR42" s="38" t="n">
        <f aca="false">CP$7*2014A!$F42</f>
        <v>2048.1034014</v>
      </c>
      <c r="CS42" s="0"/>
      <c r="CT42" s="3" t="n">
        <f aca="false">C42*$CU$7</f>
        <v>1257833.3975</v>
      </c>
      <c r="CU42" s="3" t="n">
        <f aca="false">D42*$CU$7</f>
        <v>78545.45709</v>
      </c>
      <c r="CV42" s="3" t="n">
        <f aca="false">CT42+CU42</f>
        <v>1336378.85459</v>
      </c>
      <c r="CW42" s="38" t="n">
        <f aca="false">CU$7*2014A!$F42</f>
        <v>43983.5675342</v>
      </c>
      <c r="CX42" s="0"/>
      <c r="CY42" s="3" t="n">
        <f aca="false">C42*$CZ$7</f>
        <v>24495.8425</v>
      </c>
      <c r="CZ42" s="3" t="n">
        <f aca="false">D42*$CZ$7</f>
        <v>1529.64387</v>
      </c>
      <c r="DA42" s="38" t="n">
        <f aca="false">CY42+CZ42</f>
        <v>26025.48637</v>
      </c>
      <c r="DB42" s="38" t="n">
        <f aca="false">CZ$7*2014A!$F42</f>
        <v>856.5637906</v>
      </c>
      <c r="DC42" s="0"/>
      <c r="DD42" s="3" t="n">
        <f aca="false">C42*$DE$7</f>
        <v>28047.735</v>
      </c>
      <c r="DE42" s="3" t="n">
        <f aca="false">D42*$DE$7</f>
        <v>1751.44194</v>
      </c>
      <c r="DF42" s="38" t="n">
        <f aca="false">DD42+DE42</f>
        <v>29799.17694</v>
      </c>
      <c r="DG42" s="38" t="n">
        <f aca="false">DE$7*2014A!$F42</f>
        <v>980.7653772</v>
      </c>
      <c r="DI42" s="3" t="n">
        <f aca="false">C42*$DJ$7</f>
        <v>6689.755</v>
      </c>
      <c r="DJ42" s="3" t="n">
        <f aca="false">D42*$DJ$7</f>
        <v>417.74202</v>
      </c>
      <c r="DK42" s="38" t="n">
        <f aca="false">DI42+DJ42</f>
        <v>7107.49702</v>
      </c>
      <c r="DL42" s="38" t="n">
        <f aca="false">DJ$7*2014A!$F42</f>
        <v>233.9254876</v>
      </c>
      <c r="DN42" s="3" t="n">
        <f aca="false">C42*$DO$7</f>
        <v>96769.255</v>
      </c>
      <c r="DO42" s="3" t="n">
        <f aca="false">D42*$DO$7</f>
        <v>6042.76002</v>
      </c>
      <c r="DP42" s="3" t="n">
        <f aca="false">DN42+DO42</f>
        <v>102812.01502</v>
      </c>
      <c r="DQ42" s="38" t="n">
        <f aca="false">DO$7*2014A!$F42</f>
        <v>3383.8003276</v>
      </c>
      <c r="DS42" s="3" t="n">
        <f aca="false">C42*$DT$7</f>
        <v>363947.29</v>
      </c>
      <c r="DT42" s="3" t="n">
        <f aca="false">D42*$DT$7</f>
        <v>22726.70316</v>
      </c>
      <c r="DU42" s="3" t="n">
        <f aca="false">DS42+DT42</f>
        <v>386673.99316</v>
      </c>
      <c r="DV42" s="38" t="n">
        <f aca="false">DT$7*2014A!$F42</f>
        <v>12726.4073608</v>
      </c>
      <c r="DX42" s="3" t="n">
        <f aca="false">C42*$DY$7</f>
        <v>2541.0625</v>
      </c>
      <c r="DY42" s="3" t="n">
        <f aca="false">D42*$DY$7</f>
        <v>158.67675</v>
      </c>
      <c r="DZ42" s="3" t="n">
        <f aca="false">DX42+DY42</f>
        <v>2699.73925</v>
      </c>
      <c r="EA42" s="38" t="n">
        <f aca="false">DY$7*2014A!$F42</f>
        <v>88.855165</v>
      </c>
      <c r="EC42" s="3" t="n">
        <f aca="false">C42*$ED$7</f>
        <v>37690.7175</v>
      </c>
      <c r="ED42" s="38" t="n">
        <f aca="false">D42*$ED$7</f>
        <v>2353.59837</v>
      </c>
      <c r="EE42" s="38" t="n">
        <f aca="false">EC42+ED42</f>
        <v>40044.31587</v>
      </c>
      <c r="EF42" s="38" t="n">
        <f aca="false">ED$7*2014A!$F42</f>
        <v>1317.9585006</v>
      </c>
    </row>
    <row r="43" customFormat="false" ht="13" hidden="false" customHeight="false" outlineLevel="0" collapsed="false">
      <c r="A43" s="1" t="n">
        <v>11963</v>
      </c>
      <c r="D43" s="2" t="n">
        <v>395800</v>
      </c>
      <c r="E43" s="36" t="n">
        <f aca="false">C43+D43</f>
        <v>395800</v>
      </c>
      <c r="F43" s="36"/>
      <c r="H43" s="58"/>
      <c r="I43" s="38" t="n">
        <f aca="false">N43+S43+X43+AC43+AH43+AM43+AR43+AW43+BB43+BG43+BL43+BQ43+BV43+CA43+CF43+CK43+CP43+CU43+CZ43+DE43+DJ43+DO43+DT43+DY43+ED43</f>
        <v>125067.49628</v>
      </c>
      <c r="J43" s="38" t="n">
        <f aca="false">H43+I43</f>
        <v>125067.49628</v>
      </c>
      <c r="K43" s="38" t="n">
        <f aca="false">P43+U43+Z43+AE43+AJ43+AO43+AT43+AY43+BD43+BI43+BN43+BS43+BX43+CC43+CH43+CM43+CR43+CW43+DB43+DG43+DL43+DQ43+DV43+EA43+EF43</f>
        <v>103035.0146084</v>
      </c>
      <c r="L43" s="0"/>
      <c r="N43" s="3" t="n">
        <f aca="false">D43*$N$7</f>
        <v>1153.00498</v>
      </c>
      <c r="O43" s="3" t="n">
        <f aca="false">M43+N43</f>
        <v>1153.00498</v>
      </c>
      <c r="P43" s="38" t="n">
        <f aca="false">N$7*2014A!$F43</f>
        <v>949.8861694</v>
      </c>
      <c r="Q43" s="0"/>
      <c r="S43" s="3" t="n">
        <f aca="false">D43*$S$7</f>
        <v>104.0954</v>
      </c>
      <c r="T43" s="3" t="n">
        <f aca="false">R43+S43</f>
        <v>104.0954</v>
      </c>
      <c r="U43" s="38" t="n">
        <f aca="false">S$7*2014A!$F43</f>
        <v>85.757462</v>
      </c>
      <c r="V43" s="0"/>
      <c r="X43" s="3" t="n">
        <f aca="false">D43*$X$7</f>
        <v>259.16984</v>
      </c>
      <c r="Y43" s="3" t="n">
        <f aca="false">W43+X43</f>
        <v>259.16984</v>
      </c>
      <c r="Z43" s="38" t="n">
        <f aca="false">X$7*2014A!$F43</f>
        <v>213.5132552</v>
      </c>
      <c r="AA43" s="0"/>
      <c r="AC43" s="3" t="n">
        <f aca="false">D43*$AC$7</f>
        <v>8845.81336</v>
      </c>
      <c r="AD43" s="3" t="n">
        <f aca="false">AB43+AC43</f>
        <v>8845.81336</v>
      </c>
      <c r="AE43" s="38" t="n">
        <f aca="false">AC$7*2014A!$F43</f>
        <v>7287.4930408</v>
      </c>
      <c r="AF43" s="0"/>
      <c r="AH43" s="3" t="n">
        <f aca="false">D43*$AH$7</f>
        <v>2013.15754</v>
      </c>
      <c r="AI43" s="3" t="n">
        <f aca="false">AG43+AH43</f>
        <v>2013.15754</v>
      </c>
      <c r="AJ43" s="38" t="n">
        <f aca="false">AH$7*2014A!$F43</f>
        <v>1658.5101862</v>
      </c>
      <c r="AK43" s="0"/>
      <c r="AM43" s="3" t="n">
        <f aca="false">D43*$AM$7</f>
        <v>734.09026</v>
      </c>
      <c r="AN43" s="3" t="n">
        <f aca="false">AL43+AM43</f>
        <v>734.09026</v>
      </c>
      <c r="AO43" s="38" t="n">
        <f aca="false">AM$7*2014A!$F43</f>
        <v>604.7694478</v>
      </c>
      <c r="AP43" s="0"/>
      <c r="AR43" s="3" t="n">
        <f aca="false">D43*$AR$7</f>
        <v>2226.92912</v>
      </c>
      <c r="AS43" s="3" t="n">
        <f aca="false">AQ43+AR43</f>
        <v>2226.92912</v>
      </c>
      <c r="AT43" s="38" t="n">
        <f aca="false">AR$7*2014A!$F43</f>
        <v>1834.6227536</v>
      </c>
      <c r="AU43" s="0"/>
      <c r="AW43" s="3" t="n">
        <f aca="false">D43*$AW$7</f>
        <v>13627.94812</v>
      </c>
      <c r="AX43" s="3" t="n">
        <f aca="false">AV43+AW43</f>
        <v>13627.94812</v>
      </c>
      <c r="AY43" s="38" t="n">
        <f aca="false">AW$7*2014A!$F43</f>
        <v>11227.1843236</v>
      </c>
      <c r="AZ43" s="0"/>
      <c r="BB43" s="3" t="n">
        <f aca="false">D43*$BB$7</f>
        <v>742.9166</v>
      </c>
      <c r="BC43" s="3" t="n">
        <f aca="false">BA43+BB43</f>
        <v>742.9166</v>
      </c>
      <c r="BD43" s="38" t="n">
        <f aca="false">BB$7*2014A!$F43</f>
        <v>612.040898</v>
      </c>
      <c r="BE43" s="0"/>
      <c r="BG43" s="3" t="n">
        <f aca="false">D43*$BG$7</f>
        <v>1018.15592</v>
      </c>
      <c r="BH43" s="3" t="n">
        <f aca="false">BF43+BG43</f>
        <v>1018.15592</v>
      </c>
      <c r="BI43" s="38" t="n">
        <f aca="false">BG$7*2014A!$F43</f>
        <v>838.7927576</v>
      </c>
      <c r="BJ43" s="0"/>
      <c r="BL43" s="3" t="n">
        <f aca="false">D43*$BL$7</f>
        <v>9430.48912</v>
      </c>
      <c r="BM43" s="3" t="n">
        <f aca="false">BK43+BL43</f>
        <v>9430.48912</v>
      </c>
      <c r="BN43" s="38" t="n">
        <f aca="false">BL$7*2014A!$F43</f>
        <v>7769.1695536</v>
      </c>
      <c r="BO43" s="0"/>
      <c r="BQ43" s="3" t="n">
        <f aca="false">D43*$BQ$7</f>
        <v>67.286</v>
      </c>
      <c r="BR43" s="3" t="n">
        <f aca="false">BP43+BQ43</f>
        <v>67.286</v>
      </c>
      <c r="BS43" s="38" t="n">
        <f aca="false">BQ$7*2014A!$F43</f>
        <v>55.43258</v>
      </c>
      <c r="BT43" s="0"/>
      <c r="BV43" s="3" t="n">
        <f aca="false">D43*$BV$7</f>
        <v>22.87724</v>
      </c>
      <c r="BW43" s="3" t="n">
        <f aca="false">BU43+BV43</f>
        <v>22.87724</v>
      </c>
      <c r="BX43" s="38" t="n">
        <f aca="false">BV$7*2014A!$F43</f>
        <v>18.8470772</v>
      </c>
      <c r="BY43" s="0"/>
      <c r="CA43" s="3" t="n">
        <f aca="false">D43*$CA$7</f>
        <v>1273.84272</v>
      </c>
      <c r="CB43" s="3" t="n">
        <f aca="false">BZ43+CA43</f>
        <v>1273.84272</v>
      </c>
      <c r="CC43" s="38" t="n">
        <f aca="false">CA$7*2014A!$F43</f>
        <v>1049.4365616</v>
      </c>
      <c r="CD43" s="0"/>
      <c r="CF43" s="3" t="n">
        <f aca="false">D43*$CF$7</f>
        <v>3707.73566</v>
      </c>
      <c r="CG43" s="3" t="n">
        <f aca="false">CE43+CF43</f>
        <v>3707.73566</v>
      </c>
      <c r="CH43" s="38" t="n">
        <f aca="false">CF$7*2014A!$F43</f>
        <v>3054.5634098</v>
      </c>
      <c r="CI43" s="0"/>
      <c r="CK43" s="3" t="n">
        <f aca="false">D43*$CK$7</f>
        <v>188.2029</v>
      </c>
      <c r="CL43" s="3" t="n">
        <f aca="false">CJ43+CK43</f>
        <v>188.2029</v>
      </c>
      <c r="CM43" s="38" t="n">
        <f aca="false">CK$7*2014A!$F43</f>
        <v>155.048187</v>
      </c>
      <c r="CN43" s="0"/>
      <c r="CP43" s="3" t="n">
        <f aca="false">D43*$CP$7</f>
        <v>2486.05938</v>
      </c>
      <c r="CQ43" s="3" t="n">
        <f aca="false">CO43+CP43</f>
        <v>2486.05938</v>
      </c>
      <c r="CR43" s="38" t="n">
        <f aca="false">CP$7*2014A!$F43</f>
        <v>2048.1034014</v>
      </c>
      <c r="CS43" s="0"/>
      <c r="CU43" s="3" t="n">
        <f aca="false">D43*$CU$7</f>
        <v>53388.78914</v>
      </c>
      <c r="CV43" s="3" t="n">
        <f aca="false">CT43+CU43</f>
        <v>53388.78914</v>
      </c>
      <c r="CW43" s="38" t="n">
        <f aca="false">CU$7*2014A!$F43</f>
        <v>43983.5675342</v>
      </c>
      <c r="CX43" s="0"/>
      <c r="CZ43" s="3" t="n">
        <f aca="false">D43*$CZ$7</f>
        <v>1039.72702</v>
      </c>
      <c r="DA43" s="38" t="n">
        <f aca="false">CY43+CZ43</f>
        <v>1039.72702</v>
      </c>
      <c r="DB43" s="38" t="n">
        <f aca="false">CZ$7*2014A!$F43</f>
        <v>856.5637906</v>
      </c>
      <c r="DC43" s="0"/>
      <c r="DE43" s="3" t="n">
        <f aca="false">D43*$DE$7</f>
        <v>1190.48724</v>
      </c>
      <c r="DF43" s="38" t="n">
        <f aca="false">DD43+DE43</f>
        <v>1190.48724</v>
      </c>
      <c r="DG43" s="38" t="n">
        <f aca="false">DE$7*2014A!$F43</f>
        <v>980.7653772</v>
      </c>
      <c r="DJ43" s="3" t="n">
        <f aca="false">D43*$DJ$7</f>
        <v>283.94692</v>
      </c>
      <c r="DK43" s="38" t="n">
        <f aca="false">DI43+DJ43</f>
        <v>283.94692</v>
      </c>
      <c r="DL43" s="38" t="n">
        <f aca="false">DJ$7*2014A!$F43</f>
        <v>233.9254876</v>
      </c>
      <c r="DO43" s="3" t="n">
        <f aca="false">D43*$DO$7</f>
        <v>4107.37492</v>
      </c>
      <c r="DP43" s="3" t="n">
        <f aca="false">DN43+DO43</f>
        <v>4107.37492</v>
      </c>
      <c r="DQ43" s="38" t="n">
        <f aca="false">DO$7*2014A!$F43</f>
        <v>3383.8003276</v>
      </c>
      <c r="DT43" s="3" t="n">
        <f aca="false">D43*$DT$7</f>
        <v>15447.75736</v>
      </c>
      <c r="DU43" s="3" t="n">
        <f aca="false">DS43+DT43</f>
        <v>15447.75736</v>
      </c>
      <c r="DV43" s="38" t="n">
        <f aca="false">DT$7*2014A!$F43</f>
        <v>12726.4073608</v>
      </c>
      <c r="DY43" s="3" t="n">
        <f aca="false">D43*$DY$7</f>
        <v>107.8555</v>
      </c>
      <c r="DZ43" s="3" t="n">
        <f aca="false">DX43+DY43</f>
        <v>107.8555</v>
      </c>
      <c r="EA43" s="38" t="n">
        <f aca="false">DY$7*2014A!$F43</f>
        <v>88.855165</v>
      </c>
      <c r="ED43" s="38" t="n">
        <f aca="false">D43*$ED$7</f>
        <v>1599.78402</v>
      </c>
      <c r="EE43" s="38" t="n">
        <f aca="false">EC43+ED43</f>
        <v>1599.78402</v>
      </c>
      <c r="EF43" s="38" t="n">
        <f aca="false">ED$7*2014A!$F43</f>
        <v>1317.9585006</v>
      </c>
    </row>
    <row r="44" customFormat="false" ht="13" hidden="false" customHeight="false" outlineLevel="0" collapsed="false">
      <c r="A44" s="1" t="n">
        <v>12145</v>
      </c>
      <c r="C44" s="2" t="n">
        <v>9700000</v>
      </c>
      <c r="D44" s="2" t="n">
        <v>395800</v>
      </c>
      <c r="E44" s="36" t="n">
        <f aca="false">C44+D44</f>
        <v>10095800</v>
      </c>
      <c r="F44" s="36"/>
      <c r="H44" s="58" t="n">
        <f aca="false">M44+R44+W44+AB44+AG44+AL44+AQ44+AV44+BA44+BF44+BK44+BP44+BU44+BZ44+CE44+CJ44+CO44+CT44+CY44+DD44+DI44+DN44+DS44+DX44+EC44</f>
        <v>3065070.02</v>
      </c>
      <c r="I44" s="38" t="n">
        <f aca="false">N44+S44+X44+AC44+AH44+AM44+AR44+AW44+BB44+BG44+BL44+BQ44+BV44+CA44+CF44+CK44+CP44+CU44+CZ44+DE44+DJ44+DO44+DT44+DY44+ED44</f>
        <v>125067.49628</v>
      </c>
      <c r="J44" s="38" t="n">
        <f aca="false">H44+I44</f>
        <v>3190137.51628</v>
      </c>
      <c r="K44" s="38" t="n">
        <f aca="false">P44+U44+Z44+AE44+AJ44+AO44+AT44+AY44+BD44+BI44+BN44+BS44+BX44+CC44+CH44+CM44+CR44+CW44+DB44+DG44+DL44+DQ44+DV44+EA44+EF44</f>
        <v>103035.0146084</v>
      </c>
      <c r="L44" s="0"/>
      <c r="M44" s="3" t="n">
        <f aca="false">C44*$N$7</f>
        <v>28257.07</v>
      </c>
      <c r="N44" s="3" t="n">
        <f aca="false">D44*$N$7</f>
        <v>1153.00498</v>
      </c>
      <c r="O44" s="3" t="n">
        <f aca="false">M44+N44</f>
        <v>29410.07498</v>
      </c>
      <c r="P44" s="38" t="n">
        <f aca="false">N$7*2014A!$F44</f>
        <v>949.8861694</v>
      </c>
      <c r="Q44" s="0"/>
      <c r="R44" s="3" t="n">
        <f aca="false">C44*$S$7</f>
        <v>2551.1</v>
      </c>
      <c r="S44" s="3" t="n">
        <f aca="false">D44*$S$7</f>
        <v>104.0954</v>
      </c>
      <c r="T44" s="3" t="n">
        <f aca="false">R44+S44</f>
        <v>2655.1954</v>
      </c>
      <c r="U44" s="38" t="n">
        <f aca="false">S$7*2014A!$F44</f>
        <v>85.757462</v>
      </c>
      <c r="V44" s="0"/>
      <c r="W44" s="3" t="n">
        <f aca="false">C44*$X$7</f>
        <v>6351.56</v>
      </c>
      <c r="X44" s="3" t="n">
        <f aca="false">D44*$X$7</f>
        <v>259.16984</v>
      </c>
      <c r="Y44" s="3" t="n">
        <f aca="false">W44+X44</f>
        <v>6610.72984</v>
      </c>
      <c r="Z44" s="38" t="n">
        <f aca="false">X$7*2014A!$F44</f>
        <v>213.5132552</v>
      </c>
      <c r="AA44" s="0"/>
      <c r="AB44" s="3" t="n">
        <f aca="false">C44*$AC$7</f>
        <v>216787.24</v>
      </c>
      <c r="AC44" s="3" t="n">
        <f aca="false">D44*$AC$7</f>
        <v>8845.81336</v>
      </c>
      <c r="AD44" s="3" t="n">
        <f aca="false">AB44+AC44</f>
        <v>225633.05336</v>
      </c>
      <c r="AE44" s="38" t="n">
        <f aca="false">AC$7*2014A!$F44</f>
        <v>7287.4930408</v>
      </c>
      <c r="AF44" s="0"/>
      <c r="AG44" s="3" t="n">
        <f aca="false">C44*$AH$7</f>
        <v>49337.11</v>
      </c>
      <c r="AH44" s="3" t="n">
        <f aca="false">D44*$AH$7</f>
        <v>2013.15754</v>
      </c>
      <c r="AI44" s="3" t="n">
        <f aca="false">AG44+AH44</f>
        <v>51350.26754</v>
      </c>
      <c r="AJ44" s="38" t="n">
        <f aca="false">AH$7*2014A!$F44</f>
        <v>1658.5101862</v>
      </c>
      <c r="AK44" s="0"/>
      <c r="AL44" s="3" t="n">
        <f aca="false">C44*$AM$7</f>
        <v>17990.59</v>
      </c>
      <c r="AM44" s="3" t="n">
        <f aca="false">D44*$AM$7</f>
        <v>734.09026</v>
      </c>
      <c r="AN44" s="3" t="n">
        <f aca="false">AL44+AM44</f>
        <v>18724.68026</v>
      </c>
      <c r="AO44" s="38" t="n">
        <f aca="false">AM$7*2014A!$F44</f>
        <v>604.7694478</v>
      </c>
      <c r="AP44" s="0"/>
      <c r="AQ44" s="3" t="n">
        <f aca="false">C44*$AR$7</f>
        <v>54576.08</v>
      </c>
      <c r="AR44" s="3" t="n">
        <f aca="false">D44*$AR$7</f>
        <v>2226.92912</v>
      </c>
      <c r="AS44" s="3" t="n">
        <f aca="false">AQ44+AR44</f>
        <v>56803.00912</v>
      </c>
      <c r="AT44" s="38" t="n">
        <f aca="false">AR$7*2014A!$F44</f>
        <v>1834.6227536</v>
      </c>
      <c r="AU44" s="0"/>
      <c r="AV44" s="3" t="n">
        <f aca="false">C44*$AW$7</f>
        <v>333984.58</v>
      </c>
      <c r="AW44" s="3" t="n">
        <f aca="false">D44*$AW$7</f>
        <v>13627.94812</v>
      </c>
      <c r="AX44" s="3" t="n">
        <f aca="false">AV44+AW44</f>
        <v>347612.52812</v>
      </c>
      <c r="AY44" s="38" t="n">
        <f aca="false">AW$7*2014A!$F44</f>
        <v>11227.1843236</v>
      </c>
      <c r="AZ44" s="0"/>
      <c r="BA44" s="3" t="n">
        <f aca="false">C44*$BB$7</f>
        <v>18206.9</v>
      </c>
      <c r="BB44" s="3" t="n">
        <f aca="false">D44*$BB$7</f>
        <v>742.9166</v>
      </c>
      <c r="BC44" s="3" t="n">
        <f aca="false">BA44+BB44</f>
        <v>18949.8166</v>
      </c>
      <c r="BD44" s="38" t="n">
        <f aca="false">BB$7*2014A!$F44</f>
        <v>612.040898</v>
      </c>
      <c r="BE44" s="0"/>
      <c r="BF44" s="3" t="n">
        <f aca="false">C44*$BG$7</f>
        <v>24952.28</v>
      </c>
      <c r="BG44" s="3" t="n">
        <f aca="false">D44*$BG$7</f>
        <v>1018.15592</v>
      </c>
      <c r="BH44" s="3" t="n">
        <f aca="false">BF44+BG44</f>
        <v>25970.43592</v>
      </c>
      <c r="BI44" s="38" t="n">
        <f aca="false">BG$7*2014A!$F44</f>
        <v>838.7927576</v>
      </c>
      <c r="BJ44" s="0"/>
      <c r="BK44" s="3" t="n">
        <f aca="false">C44*$BL$7</f>
        <v>231116.08</v>
      </c>
      <c r="BL44" s="3" t="n">
        <f aca="false">D44*$BL$7</f>
        <v>9430.48912</v>
      </c>
      <c r="BM44" s="3" t="n">
        <f aca="false">BK44+BL44</f>
        <v>240546.56912</v>
      </c>
      <c r="BN44" s="38" t="n">
        <f aca="false">BL$7*2014A!$F44</f>
        <v>7769.1695536</v>
      </c>
      <c r="BO44" s="0"/>
      <c r="BP44" s="3" t="n">
        <f aca="false">C44*$BQ$7</f>
        <v>1649</v>
      </c>
      <c r="BQ44" s="3" t="n">
        <f aca="false">D44*$BQ$7</f>
        <v>67.286</v>
      </c>
      <c r="BR44" s="3" t="n">
        <f aca="false">BP44+BQ44</f>
        <v>1716.286</v>
      </c>
      <c r="BS44" s="38" t="n">
        <f aca="false">BQ$7*2014A!$F44</f>
        <v>55.43258</v>
      </c>
      <c r="BT44" s="0"/>
      <c r="BU44" s="3" t="n">
        <f aca="false">C44*$BV$7</f>
        <v>560.66</v>
      </c>
      <c r="BV44" s="3" t="n">
        <f aca="false">D44*$BV$7</f>
        <v>22.87724</v>
      </c>
      <c r="BW44" s="3" t="n">
        <f aca="false">BU44+BV44</f>
        <v>583.53724</v>
      </c>
      <c r="BX44" s="38" t="n">
        <f aca="false">BV$7*2014A!$F44</f>
        <v>18.8470772</v>
      </c>
      <c r="BY44" s="0"/>
      <c r="BZ44" s="3" t="n">
        <f aca="false">C44*$CA$7</f>
        <v>31218.48</v>
      </c>
      <c r="CA44" s="3" t="n">
        <f aca="false">D44*$CA$7</f>
        <v>1273.84272</v>
      </c>
      <c r="CB44" s="3" t="n">
        <f aca="false">BZ44+CA44</f>
        <v>32492.32272</v>
      </c>
      <c r="CC44" s="38" t="n">
        <f aca="false">CA$7*2014A!$F44</f>
        <v>1049.4365616</v>
      </c>
      <c r="CD44" s="0"/>
      <c r="CE44" s="3" t="n">
        <f aca="false">C44*$CF$7</f>
        <v>90866.69</v>
      </c>
      <c r="CF44" s="3" t="n">
        <f aca="false">D44*$CF$7</f>
        <v>3707.73566</v>
      </c>
      <c r="CG44" s="3" t="n">
        <f aca="false">CE44+CF44</f>
        <v>94574.42566</v>
      </c>
      <c r="CH44" s="38" t="n">
        <f aca="false">CF$7*2014A!$F44</f>
        <v>3054.5634098</v>
      </c>
      <c r="CI44" s="0"/>
      <c r="CJ44" s="3" t="n">
        <f aca="false">C44*$CK$7</f>
        <v>4612.35</v>
      </c>
      <c r="CK44" s="3" t="n">
        <f aca="false">D44*$CK$7</f>
        <v>188.2029</v>
      </c>
      <c r="CL44" s="3" t="n">
        <f aca="false">CJ44+CK44</f>
        <v>4800.5529</v>
      </c>
      <c r="CM44" s="38" t="n">
        <f aca="false">CK$7*2014A!$F44</f>
        <v>155.048187</v>
      </c>
      <c r="CN44" s="0"/>
      <c r="CO44" s="3" t="n">
        <f aca="false">C44*$CP$7</f>
        <v>60926.67</v>
      </c>
      <c r="CP44" s="3" t="n">
        <f aca="false">D44*$CP$7</f>
        <v>2486.05938</v>
      </c>
      <c r="CQ44" s="3" t="n">
        <f aca="false">CO44+CP44</f>
        <v>63412.72938</v>
      </c>
      <c r="CR44" s="38" t="n">
        <f aca="false">CP$7*2014A!$F44</f>
        <v>2048.1034014</v>
      </c>
      <c r="CS44" s="0"/>
      <c r="CT44" s="3" t="n">
        <f aca="false">C44*$CU$7</f>
        <v>1308416.51</v>
      </c>
      <c r="CU44" s="3" t="n">
        <f aca="false">D44*$CU$7</f>
        <v>53388.78914</v>
      </c>
      <c r="CV44" s="3" t="n">
        <f aca="false">CT44+CU44</f>
        <v>1361805.29914</v>
      </c>
      <c r="CW44" s="38" t="n">
        <f aca="false">CU$7*2014A!$F44</f>
        <v>43983.5675342</v>
      </c>
      <c r="CX44" s="0"/>
      <c r="CY44" s="3" t="n">
        <f aca="false">C44*$CZ$7</f>
        <v>25480.93</v>
      </c>
      <c r="CZ44" s="3" t="n">
        <f aca="false">D44*$CZ$7</f>
        <v>1039.72702</v>
      </c>
      <c r="DA44" s="38" t="n">
        <f aca="false">CY44+CZ44</f>
        <v>26520.65702</v>
      </c>
      <c r="DB44" s="38" t="n">
        <f aca="false">CZ$7*2014A!$F44</f>
        <v>856.5637906</v>
      </c>
      <c r="DC44" s="0"/>
      <c r="DD44" s="3" t="n">
        <f aca="false">C44*$DE$7</f>
        <v>29175.66</v>
      </c>
      <c r="DE44" s="3" t="n">
        <f aca="false">D44*$DE$7</f>
        <v>1190.48724</v>
      </c>
      <c r="DF44" s="38" t="n">
        <f aca="false">DD44+DE44</f>
        <v>30366.14724</v>
      </c>
      <c r="DG44" s="38" t="n">
        <f aca="false">DE$7*2014A!$F44</f>
        <v>980.7653772</v>
      </c>
      <c r="DI44" s="3" t="n">
        <f aca="false">C44*$DJ$7</f>
        <v>6958.78</v>
      </c>
      <c r="DJ44" s="3" t="n">
        <f aca="false">D44*$DJ$7</f>
        <v>283.94692</v>
      </c>
      <c r="DK44" s="38" t="n">
        <f aca="false">DI44+DJ44</f>
        <v>7242.72692</v>
      </c>
      <c r="DL44" s="38" t="n">
        <f aca="false">DJ$7*2014A!$F44</f>
        <v>233.9254876</v>
      </c>
      <c r="DN44" s="3" t="n">
        <f aca="false">C44*$DO$7</f>
        <v>100660.78</v>
      </c>
      <c r="DO44" s="3" t="n">
        <f aca="false">D44*$DO$7</f>
        <v>4107.37492</v>
      </c>
      <c r="DP44" s="3" t="n">
        <f aca="false">DN44+DO44</f>
        <v>104768.15492</v>
      </c>
      <c r="DQ44" s="38" t="n">
        <f aca="false">DO$7*2014A!$F44</f>
        <v>3383.8003276</v>
      </c>
      <c r="DS44" s="3" t="n">
        <f aca="false">C44*$DT$7</f>
        <v>378583.24</v>
      </c>
      <c r="DT44" s="3" t="n">
        <f aca="false">D44*$DT$7</f>
        <v>15447.75736</v>
      </c>
      <c r="DU44" s="3" t="n">
        <f aca="false">DS44+DT44</f>
        <v>394030.99736</v>
      </c>
      <c r="DV44" s="38" t="n">
        <f aca="false">DT$7*2014A!$F44</f>
        <v>12726.4073608</v>
      </c>
      <c r="DX44" s="3" t="n">
        <f aca="false">C44*$DY$7</f>
        <v>2643.25</v>
      </c>
      <c r="DY44" s="3" t="n">
        <f aca="false">D44*$DY$7</f>
        <v>107.8555</v>
      </c>
      <c r="DZ44" s="3" t="n">
        <f aca="false">DX44+DY44</f>
        <v>2751.1055</v>
      </c>
      <c r="EA44" s="38" t="n">
        <f aca="false">DY$7*2014A!$F44</f>
        <v>88.855165</v>
      </c>
      <c r="EC44" s="3" t="n">
        <f aca="false">C44*$ED$7</f>
        <v>39206.43</v>
      </c>
      <c r="ED44" s="38" t="n">
        <f aca="false">D44*$ED$7</f>
        <v>1599.78402</v>
      </c>
      <c r="EE44" s="38" t="n">
        <f aca="false">EC44+ED44</f>
        <v>40806.21402</v>
      </c>
      <c r="EF44" s="38" t="n">
        <f aca="false">ED$7*2014A!$F44</f>
        <v>1317.9585006</v>
      </c>
    </row>
    <row r="45" customFormat="false" ht="13" hidden="false" customHeight="false" outlineLevel="0" collapsed="false">
      <c r="A45" s="1" t="n">
        <v>12328</v>
      </c>
      <c r="D45" s="2" t="n">
        <v>201800</v>
      </c>
      <c r="E45" s="36" t="n">
        <f aca="false">C45+D45</f>
        <v>201800</v>
      </c>
      <c r="F45" s="36"/>
      <c r="H45" s="58"/>
      <c r="I45" s="38" t="n">
        <f aca="false">N45+S45+X45+AC45+AH45+AM45+AR45+AW45+BB45+BG45+BL45+BQ45+BV45+CA45+CF45+CK45+CP45+CU45+CZ45+DE45+DJ45+DO45+DT45+DY45+ED45</f>
        <v>63766.09588</v>
      </c>
      <c r="J45" s="38" t="n">
        <f aca="false">H45+I45</f>
        <v>63766.09588</v>
      </c>
      <c r="K45" s="38" t="n">
        <f aca="false">P45+U45+Z45+AE45+AJ45+AO45+AT45+AY45+BD45+BI45+BN45+BS45+BX45+CC45+CH45+CM45+CR45+CW45+DB45+DG45+DL45+DQ45+DV45+EA45+EF45</f>
        <v>103035.0146084</v>
      </c>
      <c r="L45" s="0"/>
      <c r="N45" s="3" t="n">
        <f aca="false">D45*$N$7</f>
        <v>587.86358</v>
      </c>
      <c r="O45" s="3" t="n">
        <f aca="false">M45+N45</f>
        <v>587.86358</v>
      </c>
      <c r="P45" s="38" t="n">
        <f aca="false">N$7*2014A!$F45</f>
        <v>949.8861694</v>
      </c>
      <c r="Q45" s="0"/>
      <c r="S45" s="3" t="n">
        <f aca="false">D45*$S$7</f>
        <v>53.0734</v>
      </c>
      <c r="T45" s="3" t="n">
        <f aca="false">R45+S45</f>
        <v>53.0734</v>
      </c>
      <c r="U45" s="38" t="n">
        <f aca="false">S$7*2014A!$F45</f>
        <v>85.757462</v>
      </c>
      <c r="V45" s="0"/>
      <c r="X45" s="3" t="n">
        <f aca="false">D45*$X$7</f>
        <v>132.13864</v>
      </c>
      <c r="Y45" s="3" t="n">
        <f aca="false">W45+X45</f>
        <v>132.13864</v>
      </c>
      <c r="Z45" s="38" t="n">
        <f aca="false">X$7*2014A!$F45</f>
        <v>213.5132552</v>
      </c>
      <c r="AA45" s="0"/>
      <c r="AC45" s="3" t="n">
        <f aca="false">D45*$AC$7</f>
        <v>4510.06856</v>
      </c>
      <c r="AD45" s="3" t="n">
        <f aca="false">AB45+AC45</f>
        <v>4510.06856</v>
      </c>
      <c r="AE45" s="38" t="n">
        <f aca="false">AC$7*2014A!$F45</f>
        <v>7287.4930408</v>
      </c>
      <c r="AF45" s="0"/>
      <c r="AH45" s="3" t="n">
        <f aca="false">D45*$AH$7</f>
        <v>1026.41534</v>
      </c>
      <c r="AI45" s="3" t="n">
        <f aca="false">AG45+AH45</f>
        <v>1026.41534</v>
      </c>
      <c r="AJ45" s="38" t="n">
        <f aca="false">AH$7*2014A!$F45</f>
        <v>1658.5101862</v>
      </c>
      <c r="AK45" s="0"/>
      <c r="AM45" s="3" t="n">
        <f aca="false">D45*$AM$7</f>
        <v>374.27846</v>
      </c>
      <c r="AN45" s="3" t="n">
        <f aca="false">AL45+AM45</f>
        <v>374.27846</v>
      </c>
      <c r="AO45" s="38" t="n">
        <f aca="false">AM$7*2014A!$F45</f>
        <v>604.7694478</v>
      </c>
      <c r="AP45" s="0"/>
      <c r="AR45" s="3" t="n">
        <f aca="false">D45*$AR$7</f>
        <v>1135.40752</v>
      </c>
      <c r="AS45" s="3" t="n">
        <f aca="false">AQ45+AR45</f>
        <v>1135.40752</v>
      </c>
      <c r="AT45" s="38" t="n">
        <f aca="false">AR$7*2014A!$F45</f>
        <v>1834.6227536</v>
      </c>
      <c r="AU45" s="0"/>
      <c r="AW45" s="3" t="n">
        <f aca="false">D45*$AW$7</f>
        <v>6948.25652</v>
      </c>
      <c r="AX45" s="3" t="n">
        <f aca="false">AV45+AW45</f>
        <v>6948.25652</v>
      </c>
      <c r="AY45" s="38" t="n">
        <f aca="false">AW$7*2014A!$F45</f>
        <v>11227.1843236</v>
      </c>
      <c r="AZ45" s="0"/>
      <c r="BB45" s="3" t="n">
        <f aca="false">D45*$BB$7</f>
        <v>378.7786</v>
      </c>
      <c r="BC45" s="3" t="n">
        <f aca="false">BA45+BB45</f>
        <v>378.7786</v>
      </c>
      <c r="BD45" s="38" t="n">
        <f aca="false">BB$7*2014A!$F45</f>
        <v>612.040898</v>
      </c>
      <c r="BE45" s="0"/>
      <c r="BG45" s="3" t="n">
        <f aca="false">D45*$BG$7</f>
        <v>519.11032</v>
      </c>
      <c r="BH45" s="3" t="n">
        <f aca="false">BF45+BG45</f>
        <v>519.11032</v>
      </c>
      <c r="BI45" s="38" t="n">
        <f aca="false">BG$7*2014A!$F45</f>
        <v>838.7927576</v>
      </c>
      <c r="BJ45" s="0"/>
      <c r="BL45" s="3" t="n">
        <f aca="false">D45*$BL$7</f>
        <v>4808.16752</v>
      </c>
      <c r="BM45" s="3" t="n">
        <f aca="false">BK45+BL45</f>
        <v>4808.16752</v>
      </c>
      <c r="BN45" s="38" t="n">
        <f aca="false">BL$7*2014A!$F45</f>
        <v>7769.1695536</v>
      </c>
      <c r="BO45" s="0"/>
      <c r="BQ45" s="3" t="n">
        <f aca="false">D45*$BQ$7</f>
        <v>34.306</v>
      </c>
      <c r="BR45" s="3" t="n">
        <f aca="false">BP45+BQ45</f>
        <v>34.306</v>
      </c>
      <c r="BS45" s="38" t="n">
        <f aca="false">BQ$7*2014A!$F45</f>
        <v>55.43258</v>
      </c>
      <c r="BT45" s="0"/>
      <c r="BV45" s="3" t="n">
        <f aca="false">D45*$BV$7</f>
        <v>11.66404</v>
      </c>
      <c r="BW45" s="3" t="n">
        <f aca="false">BU45+BV45</f>
        <v>11.66404</v>
      </c>
      <c r="BX45" s="38" t="n">
        <f aca="false">BV$7*2014A!$F45</f>
        <v>18.8470772</v>
      </c>
      <c r="BY45" s="0"/>
      <c r="CA45" s="3" t="n">
        <f aca="false">D45*$CA$7</f>
        <v>649.47312</v>
      </c>
      <c r="CB45" s="3" t="n">
        <f aca="false">BZ45+CA45</f>
        <v>649.47312</v>
      </c>
      <c r="CC45" s="38" t="n">
        <f aca="false">CA$7*2014A!$F45</f>
        <v>1049.4365616</v>
      </c>
      <c r="CD45" s="0"/>
      <c r="CF45" s="3" t="n">
        <f aca="false">D45*$CF$7</f>
        <v>1890.40186</v>
      </c>
      <c r="CG45" s="3" t="n">
        <f aca="false">CE45+CF45</f>
        <v>1890.40186</v>
      </c>
      <c r="CH45" s="38" t="n">
        <f aca="false">CF$7*2014A!$F45</f>
        <v>3054.5634098</v>
      </c>
      <c r="CI45" s="0"/>
      <c r="CK45" s="3" t="n">
        <f aca="false">D45*$CK$7</f>
        <v>95.9559</v>
      </c>
      <c r="CL45" s="3" t="n">
        <f aca="false">CJ45+CK45</f>
        <v>95.9559</v>
      </c>
      <c r="CM45" s="38" t="n">
        <f aca="false">CK$7*2014A!$F45</f>
        <v>155.048187</v>
      </c>
      <c r="CN45" s="0"/>
      <c r="CP45" s="3" t="n">
        <f aca="false">D45*$CP$7</f>
        <v>1267.52598</v>
      </c>
      <c r="CQ45" s="3" t="n">
        <f aca="false">CO45+CP45</f>
        <v>1267.52598</v>
      </c>
      <c r="CR45" s="38" t="n">
        <f aca="false">CP$7*2014A!$F45</f>
        <v>2048.1034014</v>
      </c>
      <c r="CS45" s="0"/>
      <c r="CU45" s="3" t="n">
        <f aca="false">D45*$CU$7</f>
        <v>27220.45894</v>
      </c>
      <c r="CV45" s="3" t="n">
        <f aca="false">CT45+CU45</f>
        <v>27220.45894</v>
      </c>
      <c r="CW45" s="38" t="n">
        <f aca="false">CU$7*2014A!$F45</f>
        <v>43983.5675342</v>
      </c>
      <c r="CX45" s="0"/>
      <c r="CZ45" s="3" t="n">
        <f aca="false">D45*$CZ$7</f>
        <v>530.10842</v>
      </c>
      <c r="DA45" s="38" t="n">
        <f aca="false">CY45+CZ45</f>
        <v>530.10842</v>
      </c>
      <c r="DB45" s="38" t="n">
        <f aca="false">CZ$7*2014A!$F45</f>
        <v>856.5637906</v>
      </c>
      <c r="DC45" s="0"/>
      <c r="DE45" s="3" t="n">
        <f aca="false">D45*$DE$7</f>
        <v>606.97404</v>
      </c>
      <c r="DF45" s="38" t="n">
        <f aca="false">DD45+DE45</f>
        <v>606.97404</v>
      </c>
      <c r="DG45" s="38" t="n">
        <f aca="false">DE$7*2014A!$F45</f>
        <v>980.7653772</v>
      </c>
      <c r="DJ45" s="3" t="n">
        <f aca="false">D45*$DJ$7</f>
        <v>144.77132</v>
      </c>
      <c r="DK45" s="38" t="n">
        <f aca="false">DI45+DJ45</f>
        <v>144.77132</v>
      </c>
      <c r="DL45" s="38" t="n">
        <f aca="false">DJ$7*2014A!$F45</f>
        <v>233.9254876</v>
      </c>
      <c r="DO45" s="3" t="n">
        <f aca="false">D45*$DO$7</f>
        <v>2094.15932</v>
      </c>
      <c r="DP45" s="3" t="n">
        <f aca="false">DN45+DO45</f>
        <v>2094.15932</v>
      </c>
      <c r="DQ45" s="38" t="n">
        <f aca="false">DO$7*2014A!$F45</f>
        <v>3383.8003276</v>
      </c>
      <c r="DT45" s="3" t="n">
        <f aca="false">D45*$DT$7</f>
        <v>7876.09256</v>
      </c>
      <c r="DU45" s="3" t="n">
        <f aca="false">DS45+DT45</f>
        <v>7876.09256</v>
      </c>
      <c r="DV45" s="38" t="n">
        <f aca="false">DT$7*2014A!$F45</f>
        <v>12726.4073608</v>
      </c>
      <c r="DY45" s="3" t="n">
        <f aca="false">D45*$DY$7</f>
        <v>54.9905</v>
      </c>
      <c r="DZ45" s="3" t="n">
        <f aca="false">DX45+DY45</f>
        <v>54.9905</v>
      </c>
      <c r="EA45" s="38" t="n">
        <f aca="false">DY$7*2014A!$F45</f>
        <v>88.855165</v>
      </c>
      <c r="ED45" s="38" t="n">
        <f aca="false">D45*$ED$7</f>
        <v>815.65542</v>
      </c>
      <c r="EE45" s="38" t="n">
        <f aca="false">EC45+ED45</f>
        <v>815.65542</v>
      </c>
      <c r="EF45" s="38" t="n">
        <f aca="false">ED$7*2014A!$F45</f>
        <v>1317.9585006</v>
      </c>
    </row>
    <row r="46" customFormat="false" ht="13" hidden="false" customHeight="false" outlineLevel="0" collapsed="false">
      <c r="A46" s="1" t="n">
        <v>12510</v>
      </c>
      <c r="C46" s="2" t="n">
        <v>10090000</v>
      </c>
      <c r="D46" s="2" t="n">
        <v>201800</v>
      </c>
      <c r="E46" s="36" t="n">
        <f aca="false">C46+D46</f>
        <v>10291800</v>
      </c>
      <c r="F46" s="36"/>
      <c r="H46" s="58" t="n">
        <f aca="false">M46+R46+W46+AB46+AG46+AL46+AQ46+AV46+BA46+BF46+BK46+BP46+BU46+BZ46+CE46+CJ46+CO46+CT46+CY46+DD46+DI46+DN46+DS46+DX46+EC46</f>
        <v>3188304.794</v>
      </c>
      <c r="I46" s="38" t="n">
        <f aca="false">N46+S46+X46+AC46+AH46+AM46+AR46+AW46+BB46+BG46+BL46+BQ46+BV46+CA46+CF46+CK46+CP46+CU46+CZ46+DE46+DJ46+DO46+DT46+DY46+ED46</f>
        <v>63766.09588</v>
      </c>
      <c r="J46" s="38" t="n">
        <f aca="false">H46+I46</f>
        <v>3252070.88988</v>
      </c>
      <c r="K46" s="38" t="n">
        <f aca="false">P46+U46+Z46+AE46+AJ46+AO46+AT46+AY46+BD46+BI46+BN46+BS46+BX46+CC46+CH46+CM46+CR46+CW46+DB46+DG46+DL46+DQ46+DV46+EA46+EF46</f>
        <v>103035.0146084</v>
      </c>
      <c r="L46" s="0"/>
      <c r="M46" s="3" t="n">
        <f aca="false">C46*$N$7</f>
        <v>29393.179</v>
      </c>
      <c r="N46" s="3" t="n">
        <f aca="false">D46*$N$7</f>
        <v>587.86358</v>
      </c>
      <c r="O46" s="3" t="n">
        <f aca="false">M46+N46</f>
        <v>29981.04258</v>
      </c>
      <c r="P46" s="38" t="n">
        <f aca="false">N$7*2014A!$F46</f>
        <v>949.8861694</v>
      </c>
      <c r="Q46" s="0"/>
      <c r="R46" s="3" t="n">
        <f aca="false">C46*$S$7</f>
        <v>2653.67</v>
      </c>
      <c r="S46" s="3" t="n">
        <f aca="false">D46*$S$7</f>
        <v>53.0734</v>
      </c>
      <c r="T46" s="3" t="n">
        <f aca="false">R46+S46</f>
        <v>2706.7434</v>
      </c>
      <c r="U46" s="38" t="n">
        <f aca="false">S$7*2014A!$F46</f>
        <v>85.757462</v>
      </c>
      <c r="V46" s="0"/>
      <c r="W46" s="3" t="n">
        <f aca="false">C46*$X$7</f>
        <v>6606.932</v>
      </c>
      <c r="X46" s="3" t="n">
        <f aca="false">D46*$X$7</f>
        <v>132.13864</v>
      </c>
      <c r="Y46" s="3" t="n">
        <f aca="false">W46+X46</f>
        <v>6739.07064</v>
      </c>
      <c r="Z46" s="38" t="n">
        <f aca="false">X$7*2014A!$F46</f>
        <v>213.5132552</v>
      </c>
      <c r="AA46" s="0"/>
      <c r="AB46" s="3" t="n">
        <f aca="false">C46*$AC$7</f>
        <v>225503.428</v>
      </c>
      <c r="AC46" s="3" t="n">
        <f aca="false">D46*$AC$7</f>
        <v>4510.06856</v>
      </c>
      <c r="AD46" s="3" t="n">
        <f aca="false">AB46+AC46</f>
        <v>230013.49656</v>
      </c>
      <c r="AE46" s="38" t="n">
        <f aca="false">AC$7*2014A!$F46</f>
        <v>7287.4930408</v>
      </c>
      <c r="AF46" s="0"/>
      <c r="AG46" s="3" t="n">
        <f aca="false">C46*$AH$7</f>
        <v>51320.767</v>
      </c>
      <c r="AH46" s="3" t="n">
        <f aca="false">D46*$AH$7</f>
        <v>1026.41534</v>
      </c>
      <c r="AI46" s="3" t="n">
        <f aca="false">AG46+AH46</f>
        <v>52347.18234</v>
      </c>
      <c r="AJ46" s="38" t="n">
        <f aca="false">AH$7*2014A!$F46</f>
        <v>1658.5101862</v>
      </c>
      <c r="AK46" s="0"/>
      <c r="AL46" s="3" t="n">
        <f aca="false">C46*$AM$7</f>
        <v>18713.923</v>
      </c>
      <c r="AM46" s="3" t="n">
        <f aca="false">D46*$AM$7</f>
        <v>374.27846</v>
      </c>
      <c r="AN46" s="3" t="n">
        <f aca="false">AL46+AM46</f>
        <v>19088.20146</v>
      </c>
      <c r="AO46" s="38" t="n">
        <f aca="false">AM$7*2014A!$F46</f>
        <v>604.7694478</v>
      </c>
      <c r="AP46" s="0"/>
      <c r="AQ46" s="3" t="n">
        <f aca="false">C46*$AR$7</f>
        <v>56770.376</v>
      </c>
      <c r="AR46" s="3" t="n">
        <f aca="false">D46*$AR$7</f>
        <v>1135.40752</v>
      </c>
      <c r="AS46" s="3" t="n">
        <f aca="false">AQ46+AR46</f>
        <v>57905.78352</v>
      </c>
      <c r="AT46" s="38" t="n">
        <f aca="false">AR$7*2014A!$F46</f>
        <v>1834.6227536</v>
      </c>
      <c r="AU46" s="0"/>
      <c r="AV46" s="3" t="n">
        <f aca="false">C46*$AW$7</f>
        <v>347412.826</v>
      </c>
      <c r="AW46" s="3" t="n">
        <f aca="false">D46*$AW$7</f>
        <v>6948.25652</v>
      </c>
      <c r="AX46" s="3" t="n">
        <f aca="false">AV46+AW46</f>
        <v>354361.08252</v>
      </c>
      <c r="AY46" s="38" t="n">
        <f aca="false">AW$7*2014A!$F46</f>
        <v>11227.1843236</v>
      </c>
      <c r="AZ46" s="0"/>
      <c r="BA46" s="3" t="n">
        <f aca="false">C46*$BB$7</f>
        <v>18938.93</v>
      </c>
      <c r="BB46" s="3" t="n">
        <f aca="false">D46*$BB$7</f>
        <v>378.7786</v>
      </c>
      <c r="BC46" s="3" t="n">
        <f aca="false">BA46+BB46</f>
        <v>19317.7086</v>
      </c>
      <c r="BD46" s="38" t="n">
        <f aca="false">BB$7*2014A!$F46</f>
        <v>612.040898</v>
      </c>
      <c r="BE46" s="0"/>
      <c r="BF46" s="3" t="n">
        <f aca="false">C46*$BG$7</f>
        <v>25955.516</v>
      </c>
      <c r="BG46" s="3" t="n">
        <f aca="false">D46*$BG$7</f>
        <v>519.11032</v>
      </c>
      <c r="BH46" s="3" t="n">
        <f aca="false">BF46+BG46</f>
        <v>26474.62632</v>
      </c>
      <c r="BI46" s="38" t="n">
        <f aca="false">BG$7*2014A!$F46</f>
        <v>838.7927576</v>
      </c>
      <c r="BJ46" s="0"/>
      <c r="BK46" s="3" t="n">
        <f aca="false">C46*$BL$7</f>
        <v>240408.376</v>
      </c>
      <c r="BL46" s="3" t="n">
        <f aca="false">D46*$BL$7</f>
        <v>4808.16752</v>
      </c>
      <c r="BM46" s="3" t="n">
        <f aca="false">BK46+BL46</f>
        <v>245216.54352</v>
      </c>
      <c r="BN46" s="38" t="n">
        <f aca="false">BL$7*2014A!$F46</f>
        <v>7769.1695536</v>
      </c>
      <c r="BO46" s="0"/>
      <c r="BP46" s="3" t="n">
        <f aca="false">C46*$BQ$7</f>
        <v>1715.3</v>
      </c>
      <c r="BQ46" s="3" t="n">
        <f aca="false">D46*$BQ$7</f>
        <v>34.306</v>
      </c>
      <c r="BR46" s="3" t="n">
        <f aca="false">BP46+BQ46</f>
        <v>1749.606</v>
      </c>
      <c r="BS46" s="38" t="n">
        <f aca="false">BQ$7*2014A!$F46</f>
        <v>55.43258</v>
      </c>
      <c r="BT46" s="0"/>
      <c r="BU46" s="3" t="n">
        <f aca="false">C46*$BV$7</f>
        <v>583.202</v>
      </c>
      <c r="BV46" s="3" t="n">
        <f aca="false">D46*$BV$7</f>
        <v>11.66404</v>
      </c>
      <c r="BW46" s="3" t="n">
        <f aca="false">BU46+BV46</f>
        <v>594.86604</v>
      </c>
      <c r="BX46" s="38" t="n">
        <f aca="false">BV$7*2014A!$F46</f>
        <v>18.8470772</v>
      </c>
      <c r="BY46" s="0"/>
      <c r="BZ46" s="3" t="n">
        <f aca="false">C46*$CA$7</f>
        <v>32473.656</v>
      </c>
      <c r="CA46" s="3" t="n">
        <f aca="false">D46*$CA$7</f>
        <v>649.47312</v>
      </c>
      <c r="CB46" s="3" t="n">
        <f aca="false">BZ46+CA46</f>
        <v>33123.12912</v>
      </c>
      <c r="CC46" s="38" t="n">
        <f aca="false">CA$7*2014A!$F46</f>
        <v>1049.4365616</v>
      </c>
      <c r="CD46" s="0"/>
      <c r="CE46" s="3" t="n">
        <f aca="false">C46*$CF$7</f>
        <v>94520.093</v>
      </c>
      <c r="CF46" s="3" t="n">
        <f aca="false">D46*$CF$7</f>
        <v>1890.40186</v>
      </c>
      <c r="CG46" s="3" t="n">
        <f aca="false">CE46+CF46</f>
        <v>96410.49486</v>
      </c>
      <c r="CH46" s="38" t="n">
        <f aca="false">CF$7*2014A!$F46</f>
        <v>3054.5634098</v>
      </c>
      <c r="CI46" s="0"/>
      <c r="CJ46" s="3" t="n">
        <f aca="false">C46*$CK$7</f>
        <v>4797.795</v>
      </c>
      <c r="CK46" s="3" t="n">
        <f aca="false">D46*$CK$7</f>
        <v>95.9559</v>
      </c>
      <c r="CL46" s="3" t="n">
        <f aca="false">CJ46+CK46</f>
        <v>4893.7509</v>
      </c>
      <c r="CM46" s="38" t="n">
        <f aca="false">CK$7*2014A!$F46</f>
        <v>155.048187</v>
      </c>
      <c r="CN46" s="0"/>
      <c r="CO46" s="3" t="n">
        <f aca="false">C46*$CP$7</f>
        <v>63376.299</v>
      </c>
      <c r="CP46" s="3" t="n">
        <f aca="false">D46*$CP$7</f>
        <v>1267.52598</v>
      </c>
      <c r="CQ46" s="3" t="n">
        <f aca="false">CO46+CP46</f>
        <v>64643.82498</v>
      </c>
      <c r="CR46" s="38" t="n">
        <f aca="false">CP$7*2014A!$F46</f>
        <v>2048.1034014</v>
      </c>
      <c r="CS46" s="0"/>
      <c r="CT46" s="3" t="n">
        <f aca="false">C46*$CU$7</f>
        <v>1361022.947</v>
      </c>
      <c r="CU46" s="3" t="n">
        <f aca="false">D46*$CU$7</f>
        <v>27220.45894</v>
      </c>
      <c r="CV46" s="3" t="n">
        <f aca="false">CT46+CU46</f>
        <v>1388243.40594</v>
      </c>
      <c r="CW46" s="38" t="n">
        <f aca="false">CU$7*2014A!$F46</f>
        <v>43983.5675342</v>
      </c>
      <c r="CX46" s="0"/>
      <c r="CY46" s="3" t="n">
        <f aca="false">C46*$CZ$7</f>
        <v>26505.421</v>
      </c>
      <c r="CZ46" s="3" t="n">
        <f aca="false">D46*$CZ$7</f>
        <v>530.10842</v>
      </c>
      <c r="DA46" s="38" t="n">
        <f aca="false">CY46+CZ46</f>
        <v>27035.52942</v>
      </c>
      <c r="DB46" s="38" t="n">
        <f aca="false">CZ$7*2014A!$F46</f>
        <v>856.5637906</v>
      </c>
      <c r="DC46" s="0"/>
      <c r="DD46" s="3" t="n">
        <f aca="false">C46*$DE$7</f>
        <v>30348.702</v>
      </c>
      <c r="DE46" s="3" t="n">
        <f aca="false">D46*$DE$7</f>
        <v>606.97404</v>
      </c>
      <c r="DF46" s="38" t="n">
        <f aca="false">DD46+DE46</f>
        <v>30955.67604</v>
      </c>
      <c r="DG46" s="38" t="n">
        <f aca="false">DE$7*2014A!$F46</f>
        <v>980.7653772</v>
      </c>
      <c r="DI46" s="3" t="n">
        <f aca="false">C46*$DJ$7</f>
        <v>7238.566</v>
      </c>
      <c r="DJ46" s="3" t="n">
        <f aca="false">D46*$DJ$7</f>
        <v>144.77132</v>
      </c>
      <c r="DK46" s="38" t="n">
        <f aca="false">DI46+DJ46</f>
        <v>7383.33732</v>
      </c>
      <c r="DL46" s="38" t="n">
        <f aca="false">DJ$7*2014A!$F46</f>
        <v>233.9254876</v>
      </c>
      <c r="DN46" s="3" t="n">
        <f aca="false">C46*$DO$7</f>
        <v>104707.966</v>
      </c>
      <c r="DO46" s="3" t="n">
        <f aca="false">D46*$DO$7</f>
        <v>2094.15932</v>
      </c>
      <c r="DP46" s="3" t="n">
        <f aca="false">DN46+DO46</f>
        <v>106802.12532</v>
      </c>
      <c r="DQ46" s="38" t="n">
        <f aca="false">DO$7*2014A!$F46</f>
        <v>3383.8003276</v>
      </c>
      <c r="DS46" s="3" t="n">
        <f aca="false">C46*$DT$7</f>
        <v>393804.628</v>
      </c>
      <c r="DT46" s="3" t="n">
        <f aca="false">D46*$DT$7</f>
        <v>7876.09256</v>
      </c>
      <c r="DU46" s="3" t="n">
        <f aca="false">DS46+DT46</f>
        <v>401680.72056</v>
      </c>
      <c r="DV46" s="38" t="n">
        <f aca="false">DT$7*2014A!$F46</f>
        <v>12726.4073608</v>
      </c>
      <c r="DX46" s="3" t="n">
        <f aca="false">C46*$DY$7</f>
        <v>2749.525</v>
      </c>
      <c r="DY46" s="3" t="n">
        <f aca="false">D46*$DY$7</f>
        <v>54.9905</v>
      </c>
      <c r="DZ46" s="3" t="n">
        <f aca="false">DX46+DY46</f>
        <v>2804.5155</v>
      </c>
      <c r="EA46" s="38" t="n">
        <f aca="false">DY$7*2014A!$F46</f>
        <v>88.855165</v>
      </c>
      <c r="EC46" s="3" t="n">
        <f aca="false">C46*$ED$7</f>
        <v>40782.771</v>
      </c>
      <c r="ED46" s="38" t="n">
        <f aca="false">D46*$ED$7</f>
        <v>815.65542</v>
      </c>
      <c r="EE46" s="38" t="n">
        <f aca="false">EC46+ED46</f>
        <v>41598.42642</v>
      </c>
      <c r="EF46" s="38" t="n">
        <f aca="false">ED$7*2014A!$F46</f>
        <v>1317.9585006</v>
      </c>
    </row>
    <row r="47" customFormat="false" ht="13" hidden="false" customHeight="false" outlineLevel="0" collapsed="false">
      <c r="B47" s="40"/>
      <c r="C47" s="36"/>
      <c r="D47" s="36"/>
      <c r="E47" s="36"/>
      <c r="F47" s="3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B47" s="0"/>
      <c r="DC47" s="0"/>
      <c r="DD47" s="0"/>
      <c r="DE47" s="0"/>
      <c r="DG47" s="0"/>
      <c r="DI47" s="0"/>
      <c r="DJ47" s="0"/>
      <c r="DL47" s="0"/>
      <c r="DQ47" s="0"/>
      <c r="DV47" s="0"/>
      <c r="EA47" s="0"/>
      <c r="EF47" s="0"/>
    </row>
    <row r="48" customFormat="false" ht="14" hidden="false" customHeight="false" outlineLevel="0" collapsed="false">
      <c r="A48" s="41" t="s">
        <v>37</v>
      </c>
      <c r="C48" s="42" t="n">
        <f aca="false">SUM(C9:C47)</f>
        <v>135550000</v>
      </c>
      <c r="D48" s="42" t="n">
        <f aca="false">SUM(D9:D47)</f>
        <v>63789300</v>
      </c>
      <c r="E48" s="42" t="n">
        <f aca="false">SUM(E9:E47)</f>
        <v>199339300</v>
      </c>
      <c r="F48" s="42" t="n">
        <f aca="false">SUM(F9:F47)</f>
        <v>0</v>
      </c>
      <c r="H48" s="42" t="n">
        <f aca="false">SUM(H9:H47)</f>
        <v>42831983.63</v>
      </c>
      <c r="I48" s="42" t="n">
        <f aca="false">SUM(I9:I47)</f>
        <v>20062794.3741175</v>
      </c>
      <c r="J48" s="42" t="n">
        <f aca="false">SUM(J9:J47)</f>
        <v>62894778.0041175</v>
      </c>
      <c r="K48" s="42" t="n">
        <f aca="false">SUM(K9:K47)</f>
        <v>3915333.7149852</v>
      </c>
      <c r="M48" s="42" t="n">
        <f aca="false">SUM(M9:M47)</f>
        <v>394870.705</v>
      </c>
      <c r="N48" s="42" t="n">
        <f aca="false">SUM(N9:N47)</f>
        <v>186262.85633</v>
      </c>
      <c r="O48" s="42" t="n">
        <f aca="false">SUM(O9:O47)</f>
        <v>581133.56133</v>
      </c>
      <c r="P48" s="42" t="n">
        <f aca="false">SUM(P9:P47)</f>
        <v>36095.7035682</v>
      </c>
      <c r="R48" s="42" t="n">
        <f aca="false">SUM(R9:R47)</f>
        <v>35649.65</v>
      </c>
      <c r="S48" s="42" t="n">
        <f aca="false">SUM(S9:S47)</f>
        <v>16815.9688625</v>
      </c>
      <c r="T48" s="42" t="n">
        <f aca="false">SUM(T9:T47)</f>
        <v>52465.6188625</v>
      </c>
      <c r="U48" s="42" t="n">
        <f aca="false">SUM(U9:U47)</f>
        <v>3258.786186</v>
      </c>
      <c r="W48" s="42" t="n">
        <f aca="false">SUM(W9:W47)</f>
        <v>88758.14</v>
      </c>
      <c r="X48" s="42" t="n">
        <f aca="false">SUM(X9:X47)</f>
        <v>41867.8391025</v>
      </c>
      <c r="Y48" s="42" t="n">
        <f aca="false">SUM(Y9:Y47)</f>
        <v>130625.9791025</v>
      </c>
      <c r="Z48" s="42" t="n">
        <f aca="false">SUM(Z9:Z47)</f>
        <v>8113.5102456</v>
      </c>
      <c r="AB48" s="42" t="n">
        <f aca="false">SUM(AB9:AB47)</f>
        <v>3029434.06</v>
      </c>
      <c r="AC48" s="42" t="n">
        <f aca="false">SUM(AC9:AC47)</f>
        <v>1389399.5030225</v>
      </c>
      <c r="AD48" s="42" t="n">
        <f aca="false">SUM(AD9:AD47)</f>
        <v>4418833.5630225</v>
      </c>
      <c r="AE48" s="42" t="n">
        <f aca="false">SUM(AE9:AE47)</f>
        <v>276924.9590424</v>
      </c>
      <c r="AG48" s="42" t="n">
        <f aca="false">SUM(AG9:AG47)</f>
        <v>689447.965</v>
      </c>
      <c r="AH48" s="42" t="n">
        <f aca="false">SUM(AH9:AH47)</f>
        <v>324785.2353775</v>
      </c>
      <c r="AI48" s="42" t="n">
        <f aca="false">SUM(AI9:AI47)</f>
        <v>1014233.2003775</v>
      </c>
      <c r="AJ48" s="42" t="n">
        <f aca="false">SUM(AJ9:AJ47)</f>
        <v>63023.4379386</v>
      </c>
      <c r="AL48" s="42" t="n">
        <f aca="false">SUM(AL9:AL47)</f>
        <v>251404.585</v>
      </c>
      <c r="AM48" s="42" t="n">
        <f aca="false">SUM(AM9:AM47)</f>
        <v>112818.0161725</v>
      </c>
      <c r="AN48" s="42" t="n">
        <f aca="false">SUM(AN9:AN47)</f>
        <v>364222.6011725</v>
      </c>
      <c r="AO48" s="42" t="n">
        <f aca="false">SUM(AO9:AO47)</f>
        <v>22981.2575634</v>
      </c>
      <c r="AQ48" s="42" t="n">
        <f aca="false">SUM(AQ9:AQ47)</f>
        <v>762658.52</v>
      </c>
      <c r="AR48" s="42" t="n">
        <f aca="false">SUM(AR9:AR47)</f>
        <v>343283.2948075</v>
      </c>
      <c r="AS48" s="42" t="n">
        <f aca="false">SUM(AS9:AS47)</f>
        <v>1105941.8148075</v>
      </c>
      <c r="AT48" s="42" t="n">
        <f aca="false">SUM(AT9:AT47)</f>
        <v>69715.7209008</v>
      </c>
      <c r="AV48" s="42" t="n">
        <f aca="false">SUM(AV9:AV47)</f>
        <v>4667176.27</v>
      </c>
      <c r="AW48" s="42" t="n">
        <f aca="false">SUM(AW9:AW47)</f>
        <v>2183471.049145</v>
      </c>
      <c r="AX48" s="42" t="n">
        <f aca="false">SUM(AX9:AX47)</f>
        <v>6850647.319145</v>
      </c>
      <c r="AY48" s="42" t="n">
        <f aca="false">SUM(AY9:AY47)</f>
        <v>426633.3486108</v>
      </c>
      <c r="BA48" s="42" t="n">
        <f aca="false">SUM(BA9:BA47)</f>
        <v>254427.35</v>
      </c>
      <c r="BB48" s="42" t="n">
        <f aca="false">SUM(BB9:BB47)</f>
        <v>120014.7113125</v>
      </c>
      <c r="BC48" s="42" t="n">
        <f aca="false">SUM(BC9:BC47)</f>
        <v>374442.0613125</v>
      </c>
      <c r="BD48" s="42" t="n">
        <f aca="false">SUM(BD9:BD47)</f>
        <v>23257.572894</v>
      </c>
      <c r="BF48" s="42" t="n">
        <f aca="false">SUM(BF9:BF47)</f>
        <v>348688.82</v>
      </c>
      <c r="BG48" s="42" t="n">
        <f aca="false">SUM(BG9:BG47)</f>
        <v>164478.318245</v>
      </c>
      <c r="BH48" s="42" t="n">
        <f aca="false">SUM(BH9:BH47)</f>
        <v>513167.138245</v>
      </c>
      <c r="BI48" s="42" t="n">
        <f aca="false">SUM(BI9:BI47)</f>
        <v>31874.1505128</v>
      </c>
      <c r="BK48" s="42" t="n">
        <f aca="false">SUM(BK9:BK47)</f>
        <v>3229668.52</v>
      </c>
      <c r="BL48" s="42" t="n">
        <f aca="false">SUM(BL9:BL47)</f>
        <v>1512799.6915825</v>
      </c>
      <c r="BM48" s="42" t="n">
        <f aca="false">SUM(BM9:BM47)</f>
        <v>4742468.2115825</v>
      </c>
      <c r="BN48" s="42" t="n">
        <f aca="false">SUM(BN9:BN47)</f>
        <v>295228.6813008</v>
      </c>
      <c r="BP48" s="42" t="n">
        <f aca="false">SUM(BP9:BP47)</f>
        <v>23043.5</v>
      </c>
      <c r="BQ48" s="42" t="n">
        <f aca="false">SUM(BQ9:BQ47)</f>
        <v>10869.646675</v>
      </c>
      <c r="BR48" s="42" t="n">
        <f aca="false">SUM(BR9:BR47)</f>
        <v>33913.146675</v>
      </c>
      <c r="BS48" s="42" t="n">
        <f aca="false">SUM(BS9:BS47)</f>
        <v>2106.43974</v>
      </c>
      <c r="BU48" s="42" t="n">
        <f aca="false">SUM(BU9:BU47)</f>
        <v>7834.79</v>
      </c>
      <c r="BV48" s="42" t="n">
        <f aca="false">SUM(BV9:BV47)</f>
        <v>3695.6088025</v>
      </c>
      <c r="BW48" s="42" t="n">
        <f aca="false">SUM(BW9:BW47)</f>
        <v>11530.3988025</v>
      </c>
      <c r="BX48" s="42" t="n">
        <f aca="false">SUM(BX9:BX47)</f>
        <v>716.1895116</v>
      </c>
      <c r="BZ48" s="42" t="n">
        <f aca="false">SUM(BZ9:BZ47)</f>
        <v>436254.12</v>
      </c>
      <c r="CA48" s="42" t="n">
        <f aca="false">SUM(CA9:CA47)</f>
        <v>204808.2324825</v>
      </c>
      <c r="CB48" s="42" t="n">
        <f aca="false">SUM(CB9:CB47)</f>
        <v>641062.3524825</v>
      </c>
      <c r="CC48" s="42" t="n">
        <f aca="false">SUM(CC9:CC47)</f>
        <v>39878.6215248</v>
      </c>
      <c r="CE48" s="42" t="n">
        <f aca="false">SUM(CE9:CE47)</f>
        <v>1269791.735</v>
      </c>
      <c r="CF48" s="42" t="n">
        <f aca="false">SUM(CF9:CF47)</f>
        <v>587356.4694225</v>
      </c>
      <c r="CG48" s="42" t="n">
        <f aca="false">SUM(CG9:CG47)</f>
        <v>1857148.2044225</v>
      </c>
      <c r="CH48" s="42" t="n">
        <f aca="false">SUM(CH9:CH47)</f>
        <v>116073.5032494</v>
      </c>
      <c r="CJ48" s="42" t="n">
        <f aca="false">SUM(CJ9:CJ47)</f>
        <v>64454.025</v>
      </c>
      <c r="CK48" s="42" t="n">
        <f aca="false">SUM(CK9:CK47)</f>
        <v>29993.05945</v>
      </c>
      <c r="CL48" s="42" t="n">
        <f aca="false">SUM(CL9:CL47)</f>
        <v>94447.08445</v>
      </c>
      <c r="CM48" s="42" t="n">
        <f aca="false">SUM(CM9:CM47)</f>
        <v>5891.835861</v>
      </c>
      <c r="CO48" s="42" t="n">
        <f aca="false">SUM(CO9:CO47)</f>
        <v>851403.105</v>
      </c>
      <c r="CP48" s="42" t="n">
        <f aca="false">SUM(CP9:CP47)</f>
        <v>398831.9630675</v>
      </c>
      <c r="CQ48" s="42" t="n">
        <f aca="false">SUM(CQ9:CQ47)</f>
        <v>1250235.0680675</v>
      </c>
      <c r="CR48" s="42" t="n">
        <f aca="false">SUM(CR9:CR47)</f>
        <v>77827.9920642</v>
      </c>
      <c r="CT48" s="42" t="n">
        <f aca="false">SUM(CT9:CT47)</f>
        <v>18284109.065</v>
      </c>
      <c r="CU48" s="42" t="n">
        <f aca="false">SUM(CU9:CU47)</f>
        <v>8598027.09849</v>
      </c>
      <c r="CV48" s="42" t="n">
        <f aca="false">SUM(CV9:CV47)</f>
        <v>26882136.16349</v>
      </c>
      <c r="CW48" s="42" t="n">
        <f aca="false">SUM(CW9:CW47)</f>
        <v>1671376.9151826</v>
      </c>
      <c r="CY48" s="42" t="n">
        <f aca="false">SUM(CY9:CY47)</f>
        <v>356076.295</v>
      </c>
      <c r="CZ48" s="42" t="n">
        <f aca="false">SUM(CZ9:CZ47)</f>
        <v>167899.165945</v>
      </c>
      <c r="DA48" s="42" t="n">
        <f aca="false">SUM(DA9:DA47)</f>
        <v>523975.460945</v>
      </c>
      <c r="DB48" s="42" t="n">
        <f aca="false">SUM(DB9:DB47)</f>
        <v>32549.4503118</v>
      </c>
      <c r="DD48" s="42" t="n">
        <f aca="false">SUM(DD9:DD47)</f>
        <v>407707.29</v>
      </c>
      <c r="DE48" s="42" t="n">
        <f aca="false">SUM(DE9:DE47)</f>
        <v>190583.5855275</v>
      </c>
      <c r="DF48" s="42" t="n">
        <f aca="false">SUM(DF9:DF47)</f>
        <v>598290.8755275</v>
      </c>
      <c r="DG48" s="42" t="n">
        <f aca="false">SUM(DG9:DG47)</f>
        <v>37269.1144116</v>
      </c>
      <c r="DI48" s="42" t="n">
        <f aca="false">SUM(DI9:DI47)</f>
        <v>97243.57</v>
      </c>
      <c r="DJ48" s="42" t="n">
        <f aca="false">SUM(DJ9:DJ47)</f>
        <v>45324.19732</v>
      </c>
      <c r="DK48" s="42" t="n">
        <f aca="false">SUM(DK9:DK47)</f>
        <v>142567.76732</v>
      </c>
      <c r="DL48" s="42" t="n">
        <f aca="false">SUM(DL9:DL47)</f>
        <v>8889.1757028</v>
      </c>
      <c r="DN48" s="42" t="n">
        <f aca="false">SUM(DN9:DN47)</f>
        <v>1406656.57</v>
      </c>
      <c r="DO48" s="42" t="n">
        <f aca="false">SUM(DO9:DO47)</f>
        <v>660021.622695</v>
      </c>
      <c r="DP48" s="42" t="n">
        <f aca="false">SUM(DP9:DP47)</f>
        <v>2066678.192695</v>
      </c>
      <c r="DQ48" s="42" t="n">
        <f aca="false">SUM(DQ9:DQ47)</f>
        <v>128584.5162228</v>
      </c>
      <c r="DS48" s="42" t="n">
        <f aca="false">SUM(DS9:DS47)</f>
        <v>5290408.06</v>
      </c>
      <c r="DT48" s="42" t="n">
        <f aca="false">SUM(DT9:DT47)</f>
        <v>2495516.073985</v>
      </c>
      <c r="DU48" s="42" t="n">
        <f aca="false">SUM(DU9:DU47)</f>
        <v>7785924.133985</v>
      </c>
      <c r="DV48" s="42" t="n">
        <f aca="false">SUM(DV9:DV47)</f>
        <v>483603.8700024</v>
      </c>
      <c r="DX48" s="42" t="n">
        <f aca="false">SUM(DX9:DX47)</f>
        <v>36937.375</v>
      </c>
      <c r="DY48" s="42" t="n">
        <f aca="false">SUM(DY9:DY47)</f>
        <v>17423.447775</v>
      </c>
      <c r="DZ48" s="42" t="n">
        <f aca="false">SUM(DZ9:DZ47)</f>
        <v>54360.822775</v>
      </c>
      <c r="EA48" s="42" t="n">
        <f aca="false">SUM(EA9:EA47)</f>
        <v>3376.498995</v>
      </c>
      <c r="EC48" s="42" t="n">
        <f aca="false">SUM(EC9:EC47)</f>
        <v>547879.545</v>
      </c>
      <c r="ED48" s="42" t="n">
        <f aca="false">SUM(ED9:ED47)</f>
        <v>256447.71852</v>
      </c>
      <c r="EE48" s="42" t="n">
        <f aca="false">SUM(EE9:EE47)</f>
        <v>804327.26352</v>
      </c>
      <c r="EF48" s="42" t="n">
        <f aca="false">SUM(EF9:EF47)</f>
        <v>50082.4634418</v>
      </c>
    </row>
    <row r="49" customFormat="false" ht="14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C49" s="0"/>
      <c r="DD49" s="0"/>
      <c r="DE49" s="0"/>
      <c r="DI49" s="0"/>
      <c r="DJ49" s="0"/>
    </row>
    <row r="50" customFormat="false" ht="13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C50" s="0"/>
      <c r="DD50" s="0"/>
      <c r="DE50" s="0"/>
      <c r="DI50" s="0"/>
      <c r="DJ50" s="0"/>
    </row>
    <row r="51" customFormat="false" ht="13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C51" s="0"/>
      <c r="DD51" s="0"/>
      <c r="DE51" s="0"/>
      <c r="DI51" s="0"/>
      <c r="DJ51" s="0"/>
    </row>
    <row r="52" customFormat="false" ht="13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C52" s="0"/>
      <c r="DD52" s="0"/>
      <c r="DE52" s="0"/>
      <c r="DI52" s="0"/>
      <c r="DJ52" s="0"/>
    </row>
    <row r="53" customFormat="false" ht="13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C53" s="0"/>
      <c r="DD53" s="0"/>
      <c r="DE53" s="0"/>
      <c r="DI53" s="0"/>
      <c r="DJ53" s="0"/>
    </row>
    <row r="54" customFormat="false" ht="13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C54" s="0"/>
      <c r="DD54" s="0"/>
      <c r="DE54" s="0"/>
      <c r="DI54" s="0"/>
      <c r="DJ54" s="0"/>
    </row>
    <row r="55" customFormat="false" ht="13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C55" s="0"/>
      <c r="DD55" s="0"/>
      <c r="DE55" s="0"/>
      <c r="DI55" s="0"/>
      <c r="DJ55" s="0"/>
    </row>
    <row r="56" customFormat="false" ht="13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C56" s="0"/>
      <c r="DD56" s="0"/>
      <c r="DE56" s="0"/>
      <c r="DI56" s="0"/>
      <c r="DJ56" s="0"/>
    </row>
    <row r="57" customFormat="false" ht="13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C57" s="0"/>
      <c r="DD57" s="0"/>
      <c r="DE57" s="0"/>
      <c r="DI57" s="0"/>
      <c r="DJ57" s="0"/>
    </row>
    <row r="58" customFormat="false" ht="13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C58" s="0"/>
      <c r="DD58" s="0"/>
      <c r="DE58" s="0"/>
      <c r="DI58" s="0"/>
      <c r="DJ58" s="0"/>
    </row>
    <row r="59" customFormat="false" ht="13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C59" s="0"/>
      <c r="DD59" s="0"/>
      <c r="DE59" s="0"/>
      <c r="DI59" s="0"/>
      <c r="DJ59" s="0"/>
    </row>
    <row r="60" customFormat="false" ht="13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C60" s="0"/>
      <c r="DD60" s="0"/>
      <c r="DE60" s="0"/>
      <c r="DI60" s="0"/>
      <c r="DJ60" s="0"/>
    </row>
    <row r="61" customFormat="false" ht="13" hidden="false" customHeight="false" outlineLevel="0" collapsed="false">
      <c r="A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C61" s="0"/>
      <c r="DD61" s="0"/>
      <c r="DE61" s="0"/>
      <c r="DI61" s="0"/>
      <c r="DJ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A78" s="0"/>
      <c r="C78" s="0"/>
      <c r="D78" s="0"/>
      <c r="E78" s="0"/>
      <c r="F78" s="0"/>
    </row>
    <row r="79" customFormat="false" ht="13" hidden="false" customHeight="false" outlineLevel="0" collapsed="false">
      <c r="A79" s="0"/>
      <c r="C79" s="0"/>
      <c r="D79" s="0"/>
      <c r="E79" s="0"/>
      <c r="F79" s="0"/>
    </row>
    <row r="80" customFormat="false" ht="13" hidden="false" customHeight="false" outlineLevel="0" collapsed="false">
      <c r="A80" s="0"/>
      <c r="C80" s="0"/>
      <c r="D80" s="0"/>
      <c r="E80" s="0"/>
      <c r="F80" s="0"/>
    </row>
    <row r="81" customFormat="false" ht="13" hidden="false" customHeight="false" outlineLevel="0" collapsed="false">
      <c r="A81" s="0"/>
      <c r="C81" s="0"/>
      <c r="D81" s="0"/>
      <c r="E81" s="0"/>
      <c r="F81" s="0"/>
    </row>
    <row r="82" customFormat="false" ht="13" hidden="false" customHeight="false" outlineLevel="0" collapsed="false">
      <c r="A82" s="0"/>
      <c r="C82" s="0"/>
      <c r="D82" s="0"/>
      <c r="E82" s="0"/>
      <c r="F82" s="0"/>
    </row>
    <row r="83" customFormat="false" ht="13" hidden="false" customHeight="false" outlineLevel="0" collapsed="false">
      <c r="C83" s="0"/>
      <c r="D83" s="0"/>
      <c r="E83" s="0"/>
      <c r="F83" s="0"/>
    </row>
    <row r="84" customFormat="false" ht="13" hidden="false" customHeight="false" outlineLevel="0" collapsed="false">
      <c r="C84" s="0"/>
      <c r="D84" s="0"/>
      <c r="E84" s="0"/>
      <c r="F84" s="0"/>
    </row>
    <row r="85" customFormat="false" ht="13" hidden="false" customHeight="false" outlineLevel="0" collapsed="false">
      <c r="C85" s="0"/>
      <c r="D85" s="0"/>
      <c r="E85" s="0"/>
      <c r="F85" s="0"/>
    </row>
    <row r="86" customFormat="false" ht="13" hidden="false" customHeight="false" outlineLevel="0" collapsed="false">
      <c r="C86" s="0"/>
      <c r="D86" s="0"/>
      <c r="E86" s="0"/>
      <c r="F86" s="0"/>
    </row>
    <row r="87" customFormat="false" ht="13" hidden="false" customHeight="false" outlineLevel="0" collapsed="false">
      <c r="C87" s="0"/>
      <c r="D87" s="0"/>
      <c r="E87" s="0"/>
      <c r="F87" s="0"/>
    </row>
    <row r="88" customFormat="false" ht="13" hidden="false" customHeight="false" outlineLevel="0" collapsed="false">
      <c r="C88" s="0"/>
      <c r="D88" s="0"/>
      <c r="E88" s="0"/>
      <c r="F88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pane xSplit="3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S45" activeCellId="0" sqref="S4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9" width="16.82"/>
    <col collapsed="false" customWidth="true" hidden="false" outlineLevel="0" max="5" min="5" style="59" width="15.32"/>
    <col collapsed="false" customWidth="true" hidden="false" outlineLevel="0" max="6" min="6" style="59" width="14.15"/>
    <col collapsed="false" customWidth="true" hidden="false" outlineLevel="0" max="7" min="7" style="59" width="11.66"/>
    <col collapsed="false" customWidth="true" hidden="false" outlineLevel="0" max="8" min="8" style="59" width="12.32"/>
    <col collapsed="false" customWidth="true" hidden="false" outlineLevel="0" max="9" min="9" style="59" width="14.49"/>
    <col collapsed="false" customWidth="true" hidden="false" outlineLevel="0" max="10" min="10" style="59" width="11.82"/>
    <col collapsed="false" customWidth="true" hidden="false" outlineLevel="0" max="11" min="11" style="59" width="14.49"/>
    <col collapsed="false" customWidth="true" hidden="false" outlineLevel="0" max="12" min="12" style="59" width="13.66"/>
    <col collapsed="false" customWidth="true" hidden="false" outlineLevel="0" max="13" min="13" style="59" width="12.66"/>
    <col collapsed="false" customWidth="true" hidden="false" outlineLevel="0" max="14" min="14" style="59" width="14.82"/>
    <col collapsed="false" customWidth="true" hidden="false" outlineLevel="0" max="15" min="15" style="59" width="14.15"/>
    <col collapsed="false" customWidth="true" hidden="false" outlineLevel="0" max="16" min="16" style="59" width="13.15"/>
    <col collapsed="false" customWidth="true" hidden="false" outlineLevel="0" max="17" min="17" style="59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 t="s">
        <v>65</v>
      </c>
      <c r="R3" s="63" t="s">
        <v>66</v>
      </c>
    </row>
    <row r="4" customFormat="false" ht="13" hidden="false" customHeight="false" outlineLevel="0" collapsed="false">
      <c r="A4" s="64" t="s">
        <v>67</v>
      </c>
      <c r="B4" s="64" t="s">
        <v>68</v>
      </c>
      <c r="C4" s="64" t="s">
        <v>69</v>
      </c>
      <c r="D4" s="65" t="s">
        <v>37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5" t="s">
        <v>75</v>
      </c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6" t="s">
        <v>83</v>
      </c>
    </row>
    <row r="5" s="70" customFormat="true" ht="14" hidden="false" customHeight="false" outlineLevel="0" collapsed="false">
      <c r="A5" s="67"/>
      <c r="B5" s="67"/>
      <c r="C5" s="67" t="s">
        <v>84</v>
      </c>
      <c r="D5" s="68" t="n">
        <f aca="false">SUM(E5:Q5)</f>
        <v>139900000</v>
      </c>
      <c r="E5" s="68" t="n">
        <f aca="false">SUM(E6:E46)</f>
        <v>35812472.52</v>
      </c>
      <c r="F5" s="68" t="n">
        <f aca="false">SUM(F6:F46)</f>
        <v>2046569.68</v>
      </c>
      <c r="G5" s="68" t="n">
        <f aca="false">SUM(G6:G46)</f>
        <v>253084.05</v>
      </c>
      <c r="H5" s="68" t="n">
        <f aca="false">SUM(H6:H46)</f>
        <v>32923.25</v>
      </c>
      <c r="I5" s="68" t="n">
        <f aca="false">SUM(I6:I46)</f>
        <v>574122.61</v>
      </c>
      <c r="J5" s="68" t="n">
        <f aca="false">SUM(J6:J46)</f>
        <v>193466.7</v>
      </c>
      <c r="K5" s="68" t="n">
        <f aca="false">SUM(K6:K46)</f>
        <v>201565.57</v>
      </c>
      <c r="L5" s="68" t="n">
        <f aca="false">SUM(L6:L46)</f>
        <v>10007527.37</v>
      </c>
      <c r="M5" s="68" t="n">
        <f aca="false">SUM(M6:M46)</f>
        <v>141630.7</v>
      </c>
      <c r="N5" s="68" t="n">
        <f aca="false">SUM(N6:N46)</f>
        <v>1273933.68</v>
      </c>
      <c r="O5" s="68" t="n">
        <f aca="false">SUM(O6:O46)</f>
        <v>16472071.51</v>
      </c>
      <c r="P5" s="68" t="n">
        <f aca="false">SUM(P6:P46)</f>
        <v>109230.13</v>
      </c>
      <c r="Q5" s="68" t="n">
        <f aca="false">SUM(Q6:Q46)</f>
        <v>72781402.23</v>
      </c>
      <c r="R5" s="69"/>
    </row>
    <row r="6" customFormat="false" ht="14" hidden="false" customHeight="false" outlineLevel="0" collapsed="false">
      <c r="A6" s="71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3" hidden="false" customHeight="false" outlineLevel="0" collapsed="false">
      <c r="A7" s="72" t="s">
        <v>70</v>
      </c>
      <c r="B7" s="74" t="s">
        <v>85</v>
      </c>
      <c r="C7" s="72" t="s">
        <v>86</v>
      </c>
      <c r="D7" s="59" t="n">
        <f aca="false">SUM(E7:Q7)</f>
        <v>428252.37</v>
      </c>
      <c r="E7" s="75" t="n">
        <f aca="false">428252.37</f>
        <v>428252.37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8" t="n">
        <f aca="false">D7/$D$5</f>
        <v>0.00306113202287348</v>
      </c>
    </row>
    <row r="8" customFormat="false" ht="13" hidden="false" customHeight="false" outlineLevel="0" collapsed="false">
      <c r="A8" s="74" t="s">
        <v>70</v>
      </c>
      <c r="B8" s="74" t="s">
        <v>87</v>
      </c>
      <c r="C8" s="74" t="s">
        <v>88</v>
      </c>
      <c r="D8" s="59" t="n">
        <f aca="false">SUM(E8:Q8)</f>
        <v>13285.2</v>
      </c>
      <c r="E8" s="75" t="n">
        <f aca="false">13285.2</f>
        <v>13285.2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8" t="n">
        <f aca="false">D8/$D$5</f>
        <v>9.49621157969979E-005</v>
      </c>
    </row>
    <row r="9" customFormat="false" ht="13" hidden="false" customHeight="false" outlineLevel="0" collapsed="false">
      <c r="A9" s="74" t="s">
        <v>70</v>
      </c>
      <c r="B9" s="74" t="s">
        <v>89</v>
      </c>
      <c r="C9" s="74" t="s">
        <v>90</v>
      </c>
      <c r="D9" s="59" t="n">
        <f aca="false">SUM(E9:Q9)</f>
        <v>96258.25</v>
      </c>
      <c r="E9" s="75" t="n">
        <f aca="false">3529+92729.25</f>
        <v>96258.25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8" t="n">
        <f aca="false">D9/$D$5</f>
        <v>0.000688050393137956</v>
      </c>
    </row>
    <row r="10" customFormat="false" ht="13" hidden="false" customHeight="false" outlineLevel="0" collapsed="false">
      <c r="A10" s="72" t="s">
        <v>71</v>
      </c>
      <c r="B10" s="72" t="s">
        <v>91</v>
      </c>
      <c r="C10" s="72" t="s">
        <v>86</v>
      </c>
      <c r="D10" s="59" t="n">
        <f aca="false">SUM(E10:Q10)</f>
        <v>990916.51</v>
      </c>
      <c r="E10" s="75"/>
      <c r="F10" s="75" t="n">
        <f aca="false">52336.32+431824.08+292637.14+127294.77+83855.53+2968.67</f>
        <v>990916.51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8" t="n">
        <f aca="false">D10/$D$5</f>
        <v>0.00708303438170122</v>
      </c>
    </row>
    <row r="11" customFormat="false" ht="13" hidden="false" customHeight="false" outlineLevel="0" collapsed="false">
      <c r="A11" s="72" t="s">
        <v>71</v>
      </c>
      <c r="B11" s="74" t="s">
        <v>92</v>
      </c>
      <c r="C11" s="72" t="s">
        <v>88</v>
      </c>
      <c r="D11" s="59" t="n">
        <f aca="false">SUM(E11:Q11)</f>
        <v>530219.58</v>
      </c>
      <c r="E11" s="75"/>
      <c r="F11" s="75" t="n">
        <f aca="false">76878.36+59119.76+393646.57+574.89</f>
        <v>530219.58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8" t="n">
        <f aca="false">D11/$D$5</f>
        <v>0.00378998984989278</v>
      </c>
    </row>
    <row r="12" customFormat="false" ht="13" hidden="false" customHeight="false" outlineLevel="0" collapsed="false">
      <c r="A12" s="72" t="s">
        <v>93</v>
      </c>
      <c r="B12" s="74" t="s">
        <v>94</v>
      </c>
      <c r="C12" s="72" t="s">
        <v>86</v>
      </c>
      <c r="D12" s="59" t="n">
        <f aca="false">SUM(E12:Q12)</f>
        <v>253084.05</v>
      </c>
      <c r="E12" s="75"/>
      <c r="F12" s="75"/>
      <c r="G12" s="75" t="n">
        <f aca="false">253084.05</f>
        <v>253084.05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8" t="n">
        <f aca="false">D12/$D$5</f>
        <v>0.00180903538241601</v>
      </c>
    </row>
    <row r="13" customFormat="false" ht="13" hidden="false" customHeight="false" outlineLevel="0" collapsed="false">
      <c r="A13" s="72" t="s">
        <v>73</v>
      </c>
      <c r="B13" s="74" t="s">
        <v>95</v>
      </c>
      <c r="C13" s="72" t="s">
        <v>86</v>
      </c>
      <c r="D13" s="59" t="n">
        <f aca="false">SUM(E13:Q13)</f>
        <v>32923.25</v>
      </c>
      <c r="E13" s="75"/>
      <c r="F13" s="75"/>
      <c r="G13" s="73"/>
      <c r="H13" s="75" t="n">
        <f aca="false">8045+3291.25+21587</f>
        <v>32923.25</v>
      </c>
      <c r="I13" s="73"/>
      <c r="J13" s="73"/>
      <c r="K13" s="73"/>
      <c r="L13" s="73"/>
      <c r="M13" s="73"/>
      <c r="N13" s="73"/>
      <c r="O13" s="73"/>
      <c r="P13" s="73"/>
      <c r="Q13" s="73"/>
      <c r="R13" s="8" t="n">
        <f aca="false">D13/$D$5</f>
        <v>0.00023533416726233</v>
      </c>
    </row>
    <row r="14" customFormat="false" ht="13" hidden="false" customHeight="false" outlineLevel="0" collapsed="false">
      <c r="A14" s="72" t="s">
        <v>74</v>
      </c>
      <c r="B14" s="74" t="s">
        <v>96</v>
      </c>
      <c r="C14" s="72" t="s">
        <v>86</v>
      </c>
      <c r="D14" s="59" t="n">
        <f aca="false">SUM(E14:Q14)</f>
        <v>243031.07</v>
      </c>
      <c r="E14" s="75"/>
      <c r="F14" s="75"/>
      <c r="G14" s="73"/>
      <c r="H14" s="75"/>
      <c r="I14" s="75" t="n">
        <f aca="false">202186.81+1045.44+27678.28+10096.12+2024.42</f>
        <v>243031.07</v>
      </c>
      <c r="J14" s="73"/>
      <c r="K14" s="73"/>
      <c r="L14" s="73"/>
      <c r="M14" s="73"/>
      <c r="N14" s="73"/>
      <c r="O14" s="73"/>
      <c r="P14" s="73"/>
      <c r="Q14" s="73"/>
      <c r="R14" s="8" t="n">
        <f aca="false">D14/$D$5</f>
        <v>0.00173717705503931</v>
      </c>
    </row>
    <row r="15" customFormat="false" ht="13" hidden="false" customHeight="false" outlineLevel="0" collapsed="false">
      <c r="A15" s="74" t="s">
        <v>74</v>
      </c>
      <c r="B15" s="74" t="s">
        <v>97</v>
      </c>
      <c r="C15" s="74" t="s">
        <v>98</v>
      </c>
      <c r="D15" s="59" t="n">
        <f aca="false">SUM(E15:Q15)</f>
        <v>138950</v>
      </c>
      <c r="E15" s="75"/>
      <c r="F15" s="75"/>
      <c r="G15" s="73"/>
      <c r="H15" s="75"/>
      <c r="I15" s="75" t="n">
        <f aca="false">138950</f>
        <v>138950</v>
      </c>
      <c r="J15" s="73"/>
      <c r="K15" s="73"/>
      <c r="L15" s="73"/>
      <c r="M15" s="73"/>
      <c r="N15" s="73"/>
      <c r="O15" s="73"/>
      <c r="P15" s="73"/>
      <c r="Q15" s="73"/>
      <c r="R15" s="8" t="n">
        <f aca="false">D15/$D$5</f>
        <v>0.000993209435310936</v>
      </c>
    </row>
    <row r="16" customFormat="false" ht="13" hidden="false" customHeight="false" outlineLevel="0" collapsed="false">
      <c r="A16" s="72" t="s">
        <v>75</v>
      </c>
      <c r="B16" s="74" t="s">
        <v>99</v>
      </c>
      <c r="C16" s="72" t="s">
        <v>86</v>
      </c>
      <c r="D16" s="59" t="n">
        <f aca="false">SUM(E16:Q16)</f>
        <v>4612.55</v>
      </c>
      <c r="E16" s="75"/>
      <c r="F16" s="75"/>
      <c r="G16" s="73"/>
      <c r="H16" s="75"/>
      <c r="I16" s="73"/>
      <c r="J16" s="75" t="n">
        <f aca="false">371.55+4241</f>
        <v>4612.55</v>
      </c>
      <c r="K16" s="73"/>
      <c r="L16" s="73"/>
      <c r="M16" s="73"/>
      <c r="N16" s="73"/>
      <c r="O16" s="73"/>
      <c r="P16" s="73"/>
      <c r="Q16" s="73"/>
      <c r="R16" s="8" t="n">
        <f aca="false">D16/$D$5</f>
        <v>3.2970335954253E-005</v>
      </c>
    </row>
    <row r="17" customFormat="false" ht="13" hidden="false" customHeight="false" outlineLevel="0" collapsed="false">
      <c r="A17" s="72" t="s">
        <v>75</v>
      </c>
      <c r="B17" s="74" t="s">
        <v>100</v>
      </c>
      <c r="C17" s="72" t="s">
        <v>88</v>
      </c>
      <c r="D17" s="59" t="n">
        <f aca="false">SUM(E17:Q17)</f>
        <v>188854.15</v>
      </c>
      <c r="E17" s="75"/>
      <c r="F17" s="75"/>
      <c r="G17" s="73"/>
      <c r="H17" s="75"/>
      <c r="I17" s="73"/>
      <c r="J17" s="75" t="n">
        <f aca="false">188854.15</f>
        <v>188854.15</v>
      </c>
      <c r="K17" s="73"/>
      <c r="L17" s="73"/>
      <c r="M17" s="73"/>
      <c r="N17" s="73"/>
      <c r="O17" s="73"/>
      <c r="P17" s="73"/>
      <c r="Q17" s="73"/>
      <c r="R17" s="8" t="n">
        <f aca="false">D17/$D$5</f>
        <v>0.00134992244460329</v>
      </c>
    </row>
    <row r="18" customFormat="false" ht="13" hidden="false" customHeight="false" outlineLevel="0" collapsed="false">
      <c r="A18" s="72" t="s">
        <v>76</v>
      </c>
      <c r="B18" s="74" t="s">
        <v>101</v>
      </c>
      <c r="C18" s="72" t="s">
        <v>86</v>
      </c>
      <c r="D18" s="59" t="n">
        <f aca="false">SUM(E18:Q18)</f>
        <v>80812.8</v>
      </c>
      <c r="E18" s="75"/>
      <c r="F18" s="75"/>
      <c r="G18" s="73"/>
      <c r="H18" s="75"/>
      <c r="I18" s="73"/>
      <c r="J18" s="75"/>
      <c r="K18" s="75" t="n">
        <f aca="false">5810+1432.44+48590+24980.36</f>
        <v>80812.8</v>
      </c>
      <c r="L18" s="73"/>
      <c r="M18" s="73"/>
      <c r="N18" s="73"/>
      <c r="O18" s="73"/>
      <c r="P18" s="73"/>
      <c r="Q18" s="73"/>
      <c r="R18" s="8" t="n">
        <f aca="false">D18/$D$5</f>
        <v>0.000577646890636169</v>
      </c>
    </row>
    <row r="19" customFormat="false" ht="13" hidden="false" customHeight="false" outlineLevel="0" collapsed="false">
      <c r="A19" s="72" t="s">
        <v>76</v>
      </c>
      <c r="B19" s="72" t="s">
        <v>102</v>
      </c>
      <c r="C19" s="72" t="s">
        <v>103</v>
      </c>
      <c r="D19" s="59" t="n">
        <f aca="false">SUM(E19:Q19)</f>
        <v>16042.35</v>
      </c>
      <c r="E19" s="75"/>
      <c r="F19" s="73"/>
      <c r="G19" s="73"/>
      <c r="H19" s="73"/>
      <c r="I19" s="73"/>
      <c r="J19" s="73"/>
      <c r="K19" s="75" t="n">
        <f aca="false">16042.35</f>
        <v>16042.35</v>
      </c>
      <c r="L19" s="73"/>
      <c r="M19" s="73"/>
      <c r="N19" s="73"/>
      <c r="O19" s="73"/>
      <c r="P19" s="73"/>
      <c r="Q19" s="73"/>
      <c r="R19" s="8" t="n">
        <f aca="false">D19/$D$5</f>
        <v>0.000114670121515368</v>
      </c>
    </row>
    <row r="20" customFormat="false" ht="13" hidden="false" customHeight="false" outlineLevel="0" collapsed="false">
      <c r="A20" s="72" t="s">
        <v>77</v>
      </c>
      <c r="B20" s="72" t="s">
        <v>104</v>
      </c>
      <c r="C20" s="72" t="s">
        <v>86</v>
      </c>
      <c r="D20" s="59" t="n">
        <f aca="false">SUM(E20:Q20)</f>
        <v>254830.63</v>
      </c>
      <c r="E20" s="75"/>
      <c r="F20" s="73"/>
      <c r="G20" s="73"/>
      <c r="H20" s="73"/>
      <c r="I20" s="73"/>
      <c r="J20" s="73"/>
      <c r="K20" s="75"/>
      <c r="L20" s="75" t="n">
        <f aca="false">65309.53+169331.1+20190</f>
        <v>254830.63</v>
      </c>
      <c r="M20" s="73"/>
      <c r="N20" s="73"/>
      <c r="O20" s="73"/>
      <c r="P20" s="73"/>
      <c r="Q20" s="73"/>
      <c r="R20" s="8" t="n">
        <f aca="false">D20/$D$5</f>
        <v>0.00182151987133667</v>
      </c>
    </row>
    <row r="21" customFormat="false" ht="13" hidden="false" customHeight="false" outlineLevel="0" collapsed="false">
      <c r="A21" s="72" t="s">
        <v>77</v>
      </c>
      <c r="B21" s="72" t="s">
        <v>105</v>
      </c>
      <c r="C21" s="72" t="s">
        <v>106</v>
      </c>
      <c r="D21" s="59" t="n">
        <f aca="false">SUM(E21:Q21)</f>
        <v>9429726.74</v>
      </c>
      <c r="E21" s="75"/>
      <c r="F21" s="73"/>
      <c r="G21" s="73"/>
      <c r="H21" s="73"/>
      <c r="I21" s="73"/>
      <c r="J21" s="73"/>
      <c r="K21" s="75"/>
      <c r="L21" s="75" t="n">
        <f aca="false">9429726.74</f>
        <v>9429726.74</v>
      </c>
      <c r="M21" s="73"/>
      <c r="N21" s="73"/>
      <c r="O21" s="73"/>
      <c r="P21" s="73"/>
      <c r="Q21" s="73"/>
      <c r="R21" s="8" t="n">
        <f aca="false">D21/$D$5</f>
        <v>0.0674033362401716</v>
      </c>
    </row>
    <row r="22" customFormat="false" ht="13" hidden="false" customHeight="false" outlineLevel="0" collapsed="false">
      <c r="A22" s="72" t="s">
        <v>77</v>
      </c>
      <c r="B22" s="74" t="s">
        <v>107</v>
      </c>
      <c r="C22" s="72" t="s">
        <v>88</v>
      </c>
      <c r="D22" s="59" t="n">
        <f aca="false">SUM(E22:Q22)</f>
        <v>322970</v>
      </c>
      <c r="E22" s="75"/>
      <c r="F22" s="73"/>
      <c r="G22" s="73"/>
      <c r="H22" s="73"/>
      <c r="I22" s="73"/>
      <c r="J22" s="73"/>
      <c r="K22" s="75"/>
      <c r="L22" s="75" t="n">
        <f aca="false">250000+72970</f>
        <v>322970</v>
      </c>
      <c r="M22" s="73"/>
      <c r="N22" s="73"/>
      <c r="O22" s="73"/>
      <c r="P22" s="73"/>
      <c r="Q22" s="73"/>
      <c r="R22" s="8" t="n">
        <f aca="false">D22/$D$5</f>
        <v>0.00230857755539671</v>
      </c>
    </row>
    <row r="23" customFormat="false" ht="13" hidden="false" customHeight="false" outlineLevel="0" collapsed="false">
      <c r="A23" s="72" t="s">
        <v>78</v>
      </c>
      <c r="B23" s="74" t="s">
        <v>108</v>
      </c>
      <c r="C23" s="72" t="s">
        <v>86</v>
      </c>
      <c r="D23" s="59" t="n">
        <f aca="false">SUM(E23:Q23)</f>
        <v>141630.7</v>
      </c>
      <c r="E23" s="75"/>
      <c r="F23" s="73"/>
      <c r="G23" s="73"/>
      <c r="H23" s="73"/>
      <c r="I23" s="73"/>
      <c r="J23" s="73"/>
      <c r="K23" s="75"/>
      <c r="L23" s="75"/>
      <c r="M23" s="75" t="n">
        <f aca="false">67328.2+38529.4+35773.1</f>
        <v>141630.7</v>
      </c>
      <c r="N23" s="73"/>
      <c r="O23" s="73"/>
      <c r="P23" s="73"/>
      <c r="Q23" s="73"/>
      <c r="R23" s="8" t="n">
        <f aca="false">D23/$D$5</f>
        <v>0.00101237097927091</v>
      </c>
    </row>
    <row r="24" customFormat="false" ht="13" hidden="false" customHeight="false" outlineLevel="0" collapsed="false">
      <c r="A24" s="72" t="s">
        <v>79</v>
      </c>
      <c r="B24" s="72" t="s">
        <v>109</v>
      </c>
      <c r="C24" s="72" t="s">
        <v>86</v>
      </c>
      <c r="D24" s="59" t="n">
        <f aca="false">SUM(E24:Q24)</f>
        <v>1101550</v>
      </c>
      <c r="E24" s="75"/>
      <c r="F24" s="73"/>
      <c r="G24" s="73"/>
      <c r="H24" s="73"/>
      <c r="I24" s="73"/>
      <c r="J24" s="73"/>
      <c r="K24" s="75"/>
      <c r="L24" s="75"/>
      <c r="M24" s="75"/>
      <c r="N24" s="75" t="n">
        <f aca="false">288464.97+422889+390196.03</f>
        <v>1101550</v>
      </c>
      <c r="O24" s="73"/>
      <c r="P24" s="73"/>
      <c r="Q24" s="73"/>
      <c r="R24" s="8" t="n">
        <f aca="false">D24/$D$5</f>
        <v>0.00787383845604003</v>
      </c>
    </row>
    <row r="25" customFormat="false" ht="13" hidden="false" customHeight="false" outlineLevel="0" collapsed="false">
      <c r="A25" s="72" t="s">
        <v>80</v>
      </c>
      <c r="B25" s="72" t="s">
        <v>110</v>
      </c>
      <c r="C25" s="72" t="s">
        <v>86</v>
      </c>
      <c r="D25" s="59" t="n">
        <f aca="false">SUM(E25:Q25)</f>
        <v>2488600.78</v>
      </c>
      <c r="E25" s="75"/>
      <c r="F25" s="73"/>
      <c r="G25" s="73"/>
      <c r="H25" s="73"/>
      <c r="I25" s="73"/>
      <c r="J25" s="73"/>
      <c r="K25" s="75"/>
      <c r="L25" s="75"/>
      <c r="M25" s="75"/>
      <c r="N25" s="73"/>
      <c r="O25" s="75" t="n">
        <f aca="false">8814.8+65144.4+1540833.22+325946+465269.68+82592.68</f>
        <v>2488600.78</v>
      </c>
      <c r="P25" s="73"/>
      <c r="Q25" s="73"/>
      <c r="R25" s="8" t="n">
        <f aca="false">D25/$D$5</f>
        <v>0.0177884258756254</v>
      </c>
    </row>
    <row r="26" customFormat="false" ht="13" hidden="false" customHeight="false" outlineLevel="0" collapsed="false">
      <c r="A26" s="72" t="s">
        <v>80</v>
      </c>
      <c r="B26" s="74" t="s">
        <v>94</v>
      </c>
      <c r="C26" s="72" t="s">
        <v>111</v>
      </c>
      <c r="D26" s="59" t="n">
        <f aca="false">SUM(E26:Q26)</f>
        <v>40055.42</v>
      </c>
      <c r="E26" s="75"/>
      <c r="F26" s="73"/>
      <c r="G26" s="73"/>
      <c r="H26" s="73"/>
      <c r="I26" s="73"/>
      <c r="J26" s="73"/>
      <c r="K26" s="75"/>
      <c r="L26" s="75"/>
      <c r="M26" s="75"/>
      <c r="N26" s="73"/>
      <c r="O26" s="75" t="n">
        <f aca="false">40055.42</f>
        <v>40055.42</v>
      </c>
      <c r="P26" s="73"/>
      <c r="Q26" s="73"/>
      <c r="R26" s="8" t="n">
        <f aca="false">D26/$D$5</f>
        <v>0.000286314653323803</v>
      </c>
    </row>
    <row r="27" customFormat="false" ht="13" hidden="false" customHeight="false" outlineLevel="0" collapsed="false">
      <c r="A27" s="72" t="s">
        <v>81</v>
      </c>
      <c r="B27" s="72" t="s">
        <v>112</v>
      </c>
      <c r="C27" s="72" t="s">
        <v>86</v>
      </c>
      <c r="D27" s="59" t="n">
        <f aca="false">SUM(E27:Q27)</f>
        <v>109230.13</v>
      </c>
      <c r="E27" s="75"/>
      <c r="F27" s="73"/>
      <c r="G27" s="73"/>
      <c r="H27" s="73"/>
      <c r="I27" s="73"/>
      <c r="J27" s="73"/>
      <c r="K27" s="75"/>
      <c r="L27" s="75"/>
      <c r="M27" s="75"/>
      <c r="N27" s="73"/>
      <c r="O27" s="75"/>
      <c r="P27" s="75" t="n">
        <f aca="false">109230.13</f>
        <v>109230.13</v>
      </c>
      <c r="Q27" s="75"/>
      <c r="R27" s="8" t="n">
        <f aca="false">D27/$D$5</f>
        <v>0.000780772909220872</v>
      </c>
      <c r="S27" s="8" t="n">
        <f aca="false">SUM(R7:R27)</f>
        <v>0.120842291136526</v>
      </c>
    </row>
    <row r="28" customFormat="false" ht="13" hidden="false" customHeight="false" outlineLevel="0" collapsed="false">
      <c r="A28" s="72" t="s">
        <v>70</v>
      </c>
      <c r="B28" s="74" t="s">
        <v>113</v>
      </c>
      <c r="C28" s="72" t="s">
        <v>114</v>
      </c>
      <c r="D28" s="59" t="n">
        <f aca="false">SUM(E28:Q28)</f>
        <v>30161331.36</v>
      </c>
      <c r="E28" s="75" t="n">
        <f aca="false">30161331.36</f>
        <v>30161331.36</v>
      </c>
      <c r="F28" s="73"/>
      <c r="G28" s="73"/>
      <c r="H28" s="73"/>
      <c r="I28" s="73"/>
      <c r="J28" s="73"/>
      <c r="K28" s="75"/>
      <c r="L28" s="75"/>
      <c r="M28" s="75"/>
      <c r="N28" s="73"/>
      <c r="O28" s="75"/>
      <c r="P28" s="75"/>
      <c r="Q28" s="75"/>
      <c r="R28" s="8" t="n">
        <f aca="false">D28/$D$5</f>
        <v>0.215592075482488</v>
      </c>
      <c r="S28" s="8"/>
    </row>
    <row r="29" customFormat="false" ht="13" hidden="false" customHeight="false" outlineLevel="0" collapsed="false">
      <c r="A29" s="6" t="s">
        <v>70</v>
      </c>
      <c r="B29" s="76" t="s">
        <v>115</v>
      </c>
      <c r="C29" s="0" t="s">
        <v>116</v>
      </c>
      <c r="D29" s="59" t="n">
        <f aca="false">SUM(E29:Q29)</f>
        <v>31300.49</v>
      </c>
      <c r="E29" s="59" t="n">
        <f aca="false">31300.49</f>
        <v>31300.49</v>
      </c>
      <c r="R29" s="8" t="n">
        <f aca="false">D29/$D$5</f>
        <v>0.000223734739099357</v>
      </c>
    </row>
    <row r="30" customFormat="false" ht="13" hidden="false" customHeight="false" outlineLevel="0" collapsed="false">
      <c r="A30" s="6" t="s">
        <v>70</v>
      </c>
      <c r="B30" s="76" t="s">
        <v>117</v>
      </c>
      <c r="C30" s="77" t="s">
        <v>118</v>
      </c>
      <c r="D30" s="59" t="n">
        <f aca="false">SUM(E30:Q30)</f>
        <v>2016928.72</v>
      </c>
      <c r="E30" s="59" t="n">
        <f aca="false">435290.85+1159886.16+421751.71</f>
        <v>2016928.72</v>
      </c>
      <c r="R30" s="8" t="n">
        <f aca="false">D30/$D$5</f>
        <v>0.0144169315225161</v>
      </c>
    </row>
    <row r="31" customFormat="false" ht="13" hidden="false" customHeight="false" outlineLevel="0" collapsed="false">
      <c r="A31" s="76" t="s">
        <v>70</v>
      </c>
      <c r="B31" s="76" t="s">
        <v>119</v>
      </c>
      <c r="C31" s="77" t="s">
        <v>120</v>
      </c>
      <c r="D31" s="59" t="n">
        <f aca="false">SUM(E31:Q31)</f>
        <v>3065116.13</v>
      </c>
      <c r="E31" s="59" t="n">
        <f aca="false">3065116.13</f>
        <v>3065116.13</v>
      </c>
      <c r="R31" s="8" t="n">
        <f aca="false">D31/$D$5</f>
        <v>0.0219093361686919</v>
      </c>
    </row>
    <row r="32" customFormat="false" ht="13" hidden="false" customHeight="false" outlineLevel="0" collapsed="false">
      <c r="A32" s="6" t="s">
        <v>71</v>
      </c>
      <c r="B32" s="6" t="s">
        <v>119</v>
      </c>
      <c r="C32" s="77" t="s">
        <v>121</v>
      </c>
      <c r="D32" s="59" t="n">
        <f aca="false">SUM(E32:Q32)</f>
        <v>339732.76</v>
      </c>
      <c r="F32" s="59" t="n">
        <f aca="false">339732.76</f>
        <v>339732.76</v>
      </c>
      <c r="R32" s="8" t="n">
        <f aca="false">D32/$D$5</f>
        <v>0.00242839714081487</v>
      </c>
    </row>
    <row r="33" customFormat="false" ht="13" hidden="false" customHeight="false" outlineLevel="0" collapsed="false">
      <c r="A33" s="76" t="s">
        <v>71</v>
      </c>
      <c r="B33" s="76" t="s">
        <v>122</v>
      </c>
      <c r="C33" s="77" t="s">
        <v>123</v>
      </c>
      <c r="D33" s="59" t="n">
        <f aca="false">SUM(E33:Q33)</f>
        <v>185700.83</v>
      </c>
      <c r="F33" s="59" t="n">
        <f aca="false">185700.83</f>
        <v>185700.83</v>
      </c>
      <c r="R33" s="8" t="n">
        <f aca="false">D33/$D$5</f>
        <v>0.00132738263045032</v>
      </c>
    </row>
    <row r="34" customFormat="false" ht="13" hidden="false" customHeight="false" outlineLevel="0" collapsed="false">
      <c r="A34" s="6" t="s">
        <v>74</v>
      </c>
      <c r="B34" s="76" t="s">
        <v>124</v>
      </c>
      <c r="C34" s="0" t="s">
        <v>125</v>
      </c>
      <c r="D34" s="59" t="n">
        <f aca="false">SUM(E34:Q34)</f>
        <v>83748.15</v>
      </c>
      <c r="I34" s="59" t="n">
        <f aca="false">83483.46+264.69</f>
        <v>83748.15</v>
      </c>
      <c r="R34" s="8" t="n">
        <f aca="false">D34/$D$5</f>
        <v>0.000598628663330951</v>
      </c>
    </row>
    <row r="35" customFormat="false" ht="13" hidden="false" customHeight="false" outlineLevel="0" collapsed="false">
      <c r="A35" s="76" t="s">
        <v>74</v>
      </c>
      <c r="B35" s="76" t="s">
        <v>126</v>
      </c>
      <c r="C35" s="77" t="s">
        <v>127</v>
      </c>
      <c r="D35" s="59" t="n">
        <f aca="false">SUM(E35:Q35)</f>
        <v>90409.39</v>
      </c>
      <c r="I35" s="59" t="n">
        <f aca="false">90409.39</f>
        <v>90409.39</v>
      </c>
      <c r="R35" s="8" t="n">
        <f aca="false">D35/$D$5</f>
        <v>0.000646242959256612</v>
      </c>
    </row>
    <row r="36" customFormat="false" ht="13" hidden="false" customHeight="false" outlineLevel="0" collapsed="false">
      <c r="A36" s="76" t="s">
        <v>74</v>
      </c>
      <c r="B36" s="76" t="s">
        <v>128</v>
      </c>
      <c r="C36" s="77" t="s">
        <v>129</v>
      </c>
      <c r="D36" s="59" t="n">
        <f aca="false">SUM(E36:Q36)</f>
        <v>17984</v>
      </c>
      <c r="I36" s="59" t="n">
        <f aca="false">17984</f>
        <v>17984</v>
      </c>
      <c r="R36" s="8" t="n">
        <f aca="false">D36/$D$5</f>
        <v>0.00012854896354539</v>
      </c>
    </row>
    <row r="37" customFormat="false" ht="13" hidden="false" customHeight="false" outlineLevel="0" collapsed="false">
      <c r="A37" s="6" t="s">
        <v>76</v>
      </c>
      <c r="B37" s="76" t="s">
        <v>130</v>
      </c>
      <c r="C37" s="0" t="s">
        <v>131</v>
      </c>
      <c r="D37" s="59" t="n">
        <f aca="false">SUM(E37:Q37)</f>
        <v>104710.42</v>
      </c>
      <c r="K37" s="59" t="n">
        <f aca="false">104710.42</f>
        <v>104710.42</v>
      </c>
      <c r="R37" s="8" t="n">
        <f aca="false">D37/$D$5</f>
        <v>0.000748466190135811</v>
      </c>
    </row>
    <row r="38" customFormat="false" ht="13" hidden="false" customHeight="false" outlineLevel="0" collapsed="false">
      <c r="A38" s="6" t="s">
        <v>79</v>
      </c>
      <c r="B38" s="76" t="s">
        <v>117</v>
      </c>
      <c r="C38" s="0" t="s">
        <v>132</v>
      </c>
      <c r="D38" s="59" t="n">
        <f aca="false">SUM(E38:Q38)</f>
        <v>172383.68</v>
      </c>
      <c r="N38" s="59" t="n">
        <f aca="false">84627.44+80950+6806.24</f>
        <v>172383.68</v>
      </c>
      <c r="R38" s="8" t="n">
        <f aca="false">D38/$D$5</f>
        <v>0.00123219213724089</v>
      </c>
    </row>
    <row r="39" customFormat="false" ht="13" hidden="false" customHeight="false" outlineLevel="0" collapsed="false">
      <c r="A39" s="6" t="s">
        <v>80</v>
      </c>
      <c r="B39" s="76" t="s">
        <v>133</v>
      </c>
      <c r="C39" s="0" t="s">
        <v>134</v>
      </c>
      <c r="D39" s="59" t="n">
        <f aca="false">SUM(E39:Q39)</f>
        <v>9718905.08</v>
      </c>
      <c r="O39" s="59" t="n">
        <f aca="false">9192848.04+526057.04</f>
        <v>9718905.08</v>
      </c>
      <c r="R39" s="8" t="n">
        <f aca="false">D39/$D$5</f>
        <v>0.0694703722659042</v>
      </c>
    </row>
    <row r="40" customFormat="false" ht="13" hidden="false" customHeight="false" outlineLevel="0" collapsed="false">
      <c r="A40" s="6" t="s">
        <v>80</v>
      </c>
      <c r="B40" s="76" t="s">
        <v>115</v>
      </c>
      <c r="C40" s="0" t="s">
        <v>125</v>
      </c>
      <c r="D40" s="59" t="n">
        <f aca="false">SUM(E40:Q40)</f>
        <v>1797.34</v>
      </c>
      <c r="O40" s="59" t="n">
        <f aca="false">1797.34</f>
        <v>1797.34</v>
      </c>
      <c r="R40" s="8" t="n">
        <f aca="false">D40/$D$5</f>
        <v>1.28473195139385E-005</v>
      </c>
    </row>
    <row r="41" customFormat="false" ht="13" hidden="false" customHeight="false" outlineLevel="0" collapsed="false">
      <c r="A41" s="76" t="s">
        <v>80</v>
      </c>
      <c r="B41" s="76" t="s">
        <v>122</v>
      </c>
      <c r="C41" s="78" t="s">
        <v>135</v>
      </c>
      <c r="D41" s="59" t="n">
        <f aca="false">SUM(E41:Q41)</f>
        <v>435844.76</v>
      </c>
      <c r="O41" s="59" t="n">
        <f aca="false">435844.76</f>
        <v>435844.76</v>
      </c>
      <c r="R41" s="8" t="n">
        <f aca="false">D41/$D$5</f>
        <v>0.00311540214438885</v>
      </c>
    </row>
    <row r="42" customFormat="false" ht="13" hidden="false" customHeight="false" outlineLevel="0" collapsed="false">
      <c r="A42" s="6" t="s">
        <v>80</v>
      </c>
      <c r="B42" s="76" t="s">
        <v>136</v>
      </c>
      <c r="C42" s="0" t="s">
        <v>137</v>
      </c>
      <c r="D42" s="59" t="n">
        <f aca="false">SUM(E42:Q42)</f>
        <v>5874</v>
      </c>
      <c r="O42" s="59" t="n">
        <f aca="false">5874</f>
        <v>5874</v>
      </c>
      <c r="R42" s="8" t="n">
        <f aca="false">D42/$D$5</f>
        <v>4.19871336669049E-005</v>
      </c>
    </row>
    <row r="43" customFormat="false" ht="13" hidden="false" customHeight="false" outlineLevel="0" collapsed="false">
      <c r="A43" s="76" t="s">
        <v>80</v>
      </c>
      <c r="B43" s="76" t="s">
        <v>138</v>
      </c>
      <c r="C43" s="78" t="s">
        <v>139</v>
      </c>
      <c r="D43" s="59" t="n">
        <f aca="false">SUM(E43:Q43)</f>
        <v>3580451.54</v>
      </c>
      <c r="O43" s="59" t="n">
        <f aca="false">3577461.34+2990.2</f>
        <v>3580451.54</v>
      </c>
      <c r="R43" s="8" t="n">
        <f aca="false">D43/$D$5</f>
        <v>0.0255929345246605</v>
      </c>
    </row>
    <row r="44" customFormat="false" ht="13" hidden="false" customHeight="false" outlineLevel="0" collapsed="false">
      <c r="A44" s="6" t="s">
        <v>80</v>
      </c>
      <c r="B44" s="6" t="s">
        <v>140</v>
      </c>
      <c r="C44" s="0" t="s">
        <v>141</v>
      </c>
      <c r="D44" s="59" t="n">
        <f aca="false">SUM(E44:Q44)</f>
        <v>200542.59</v>
      </c>
      <c r="O44" s="59" t="n">
        <f aca="false">200542.59</f>
        <v>200542.59</v>
      </c>
      <c r="R44" s="8" t="n">
        <f aca="false">D44/$D$5</f>
        <v>0.00143347097927091</v>
      </c>
      <c r="S44" s="8" t="n">
        <f aca="false">SUM(R28:R44)</f>
        <v>0.358918950964975</v>
      </c>
    </row>
    <row r="45" customFormat="false" ht="13" hidden="false" customHeight="false" outlineLevel="0" collapsed="false">
      <c r="A45" s="6"/>
      <c r="B45" s="6"/>
      <c r="C45" s="78" t="s">
        <v>142</v>
      </c>
      <c r="D45" s="59" t="n">
        <f aca="false">SUM(E45:Q45)</f>
        <v>72781402.23</v>
      </c>
      <c r="Q45" s="59" t="n">
        <f aca="false">139900000-67118597.77</f>
        <v>72781402.23</v>
      </c>
      <c r="R45" s="8" t="n">
        <f aca="false">D45/$D$5</f>
        <v>0.520238757898499</v>
      </c>
      <c r="S45" s="8" t="n">
        <f aca="false">SUM(R28:R45)</f>
        <v>0.879157708863474</v>
      </c>
    </row>
    <row r="46" customFormat="false" ht="13" hidden="false" customHeight="false" outlineLevel="0" collapsed="false"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80"/>
    </row>
    <row r="47" s="8" customFormat="true" ht="14" hidden="false" customHeight="false" outlineLevel="0" collapsed="false">
      <c r="B47" s="81"/>
      <c r="C47" s="82" t="s">
        <v>143</v>
      </c>
      <c r="D47" s="83" t="n">
        <f aca="false">SUM(E47:Q47)</f>
        <v>1</v>
      </c>
      <c r="E47" s="84" t="n">
        <f aca="false">E5/D5</f>
        <v>0.255986222444603</v>
      </c>
      <c r="F47" s="84" t="n">
        <f aca="false">F5/D5</f>
        <v>0.0146288040028592</v>
      </c>
      <c r="G47" s="84" t="n">
        <f aca="false">G5/D5</f>
        <v>0.00180903538241601</v>
      </c>
      <c r="H47" s="84" t="n">
        <f aca="false">H5/D5</f>
        <v>0.00023533416726233</v>
      </c>
      <c r="I47" s="84" t="n">
        <f aca="false">I5/D5</f>
        <v>0.0041038070764832</v>
      </c>
      <c r="J47" s="84" t="n">
        <f aca="false">J5/D5</f>
        <v>0.00138289278055754</v>
      </c>
      <c r="K47" s="84" t="n">
        <f aca="false">K5/D5</f>
        <v>0.00144078320228735</v>
      </c>
      <c r="L47" s="84" t="n">
        <f aca="false">L5/D5</f>
        <v>0.0715334336669049</v>
      </c>
      <c r="M47" s="84" t="n">
        <f aca="false">M5/D5</f>
        <v>0.00101237097927091</v>
      </c>
      <c r="N47" s="84" t="n">
        <f aca="false">N5/D5</f>
        <v>0.00910603059328092</v>
      </c>
      <c r="O47" s="84" t="n">
        <f aca="false">O5/D5</f>
        <v>0.117741754896355</v>
      </c>
      <c r="P47" s="84" t="n">
        <f aca="false">P5/D5</f>
        <v>0.000780772909220872</v>
      </c>
      <c r="Q47" s="84" t="n">
        <f aca="false">Q5/D5</f>
        <v>0.520238757898499</v>
      </c>
      <c r="R47" s="84" t="n">
        <f aca="false">SUM(R6:R46)</f>
        <v>1</v>
      </c>
    </row>
    <row r="48" s="8" customFormat="true" ht="14" hidden="false" customHeight="false" outlineLevel="0" collapsed="false">
      <c r="A48" s="85"/>
      <c r="C48" s="82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</sheetData>
  <printOptions headings="false" gridLines="false" gridLinesSet="true" horizontalCentered="false" verticalCentered="false"/>
  <pageMargins left="0" right="0" top="0.984027777777778" bottom="0.984027777777778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226" zoomScaleNormal="226" zoomScalePageLayoutView="100" workbookViewId="0">
      <pane xSplit="3" ySplit="5" topLeftCell="Q45" activePane="bottomRight" state="frozen"/>
      <selection pane="topLeft" activeCell="A1" activeCellId="0" sqref="A1"/>
      <selection pane="topRight" activeCell="Q1" activeCellId="0" sqref="Q1"/>
      <selection pane="bottomLeft" activeCell="A45" activeCellId="0" sqref="A45"/>
      <selection pane="bottomRight" activeCell="T32" activeCellId="0" sqref="T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9" width="16.82"/>
    <col collapsed="false" customWidth="true" hidden="false" outlineLevel="0" max="5" min="5" style="59" width="15.32"/>
    <col collapsed="false" customWidth="true" hidden="false" outlineLevel="0" max="6" min="6" style="59" width="14.15"/>
    <col collapsed="false" customWidth="true" hidden="false" outlineLevel="0" max="7" min="7" style="59" width="11.66"/>
    <col collapsed="false" customWidth="true" hidden="false" outlineLevel="0" max="8" min="8" style="59" width="12.32"/>
    <col collapsed="false" customWidth="true" hidden="false" outlineLevel="0" max="9" min="9" style="59" width="14.49"/>
    <col collapsed="false" customWidth="true" hidden="false" outlineLevel="0" max="10" min="10" style="59" width="11.82"/>
    <col collapsed="false" customWidth="true" hidden="false" outlineLevel="0" max="11" min="11" style="59" width="14.49"/>
    <col collapsed="false" customWidth="true" hidden="false" outlineLevel="0" max="12" min="12" style="59" width="13.66"/>
    <col collapsed="false" customWidth="true" hidden="false" outlineLevel="0" max="13" min="13" style="59" width="12.66"/>
    <col collapsed="false" customWidth="true" hidden="false" outlineLevel="0" max="14" min="14" style="59" width="14.82"/>
    <col collapsed="false" customWidth="true" hidden="false" outlineLevel="0" max="15" min="15" style="59" width="14.15"/>
    <col collapsed="false" customWidth="true" hidden="false" outlineLevel="0" max="16" min="16" style="59" width="13.15"/>
    <col collapsed="false" customWidth="true" hidden="false" outlineLevel="0" max="17" min="17" style="59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 t="s">
        <v>65</v>
      </c>
      <c r="R3" s="63" t="s">
        <v>66</v>
      </c>
    </row>
    <row r="4" customFormat="false" ht="13" hidden="false" customHeight="false" outlineLevel="0" collapsed="false">
      <c r="A4" s="64" t="s">
        <v>67</v>
      </c>
      <c r="B4" s="64" t="s">
        <v>68</v>
      </c>
      <c r="C4" s="64" t="s">
        <v>69</v>
      </c>
      <c r="D4" s="65" t="s">
        <v>37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5" t="s">
        <v>75</v>
      </c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6" t="s">
        <v>83</v>
      </c>
    </row>
    <row r="5" s="70" customFormat="true" ht="14" hidden="false" customHeight="false" outlineLevel="0" collapsed="false">
      <c r="A5" s="67"/>
      <c r="B5" s="67"/>
      <c r="C5" s="67" t="s">
        <v>84</v>
      </c>
      <c r="D5" s="68" t="n">
        <f aca="false">SUM(E5:Q5)</f>
        <v>139900000</v>
      </c>
      <c r="E5" s="68" t="n">
        <f aca="false">SUM(E6:E50)</f>
        <v>41154338.24</v>
      </c>
      <c r="F5" s="68" t="n">
        <f aca="false">SUM(F6:F50)</f>
        <v>2501510.6</v>
      </c>
      <c r="G5" s="68" t="n">
        <f aca="false">SUM(G6:G50)</f>
        <v>275927.7</v>
      </c>
      <c r="H5" s="68" t="n">
        <f aca="false">SUM(H6:H50)</f>
        <v>34923.25</v>
      </c>
      <c r="I5" s="68" t="n">
        <f aca="false">SUM(I6:I50)</f>
        <v>4928162.26</v>
      </c>
      <c r="J5" s="68" t="n">
        <f aca="false">SUM(J6:J50)</f>
        <v>360268.55</v>
      </c>
      <c r="K5" s="68" t="n">
        <f aca="false">SUM(K6:K50)</f>
        <v>1543590.12</v>
      </c>
      <c r="L5" s="68" t="n">
        <f aca="false">SUM(L6:L50)</f>
        <v>12634992.99</v>
      </c>
      <c r="M5" s="68" t="n">
        <f aca="false">SUM(M6:M50)</f>
        <v>243555.29</v>
      </c>
      <c r="N5" s="68" t="n">
        <f aca="false">SUM(N6:N50)</f>
        <v>1373470.35</v>
      </c>
      <c r="O5" s="68" t="n">
        <f aca="false">SUM(O6:O50)</f>
        <v>28444251.26</v>
      </c>
      <c r="P5" s="68" t="n">
        <f aca="false">SUM(P6:P50)</f>
        <v>443657.47</v>
      </c>
      <c r="Q5" s="68" t="n">
        <f aca="false">SUM(Q6:Q50)</f>
        <v>45961351.92</v>
      </c>
      <c r="R5" s="69"/>
    </row>
    <row r="6" customFormat="false" ht="14" hidden="false" customHeight="false" outlineLevel="0" collapsed="false">
      <c r="A6" s="71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3" hidden="false" customHeight="false" outlineLevel="0" collapsed="false">
      <c r="A7" s="72" t="s">
        <v>70</v>
      </c>
      <c r="B7" s="74" t="s">
        <v>85</v>
      </c>
      <c r="C7" s="72" t="s">
        <v>86</v>
      </c>
      <c r="D7" s="59" t="n">
        <f aca="false">SUM(E7:Q7)</f>
        <v>428252.37</v>
      </c>
      <c r="E7" s="75" t="n">
        <f aca="false">428252.37</f>
        <v>428252.37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8" t="n">
        <f aca="false">D7/$D$5</f>
        <v>0.00306113202287348</v>
      </c>
    </row>
    <row r="8" customFormat="false" ht="13" hidden="false" customHeight="false" outlineLevel="0" collapsed="false">
      <c r="A8" s="74" t="s">
        <v>70</v>
      </c>
      <c r="B8" s="74" t="s">
        <v>87</v>
      </c>
      <c r="C8" s="74" t="s">
        <v>88</v>
      </c>
      <c r="D8" s="59" t="n">
        <f aca="false">SUM(E8:Q8)</f>
        <v>13285.2</v>
      </c>
      <c r="E8" s="75" t="n">
        <f aca="false">13285.2</f>
        <v>13285.2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8" t="n">
        <f aca="false">D8/$D$5</f>
        <v>9.49621157969979E-005</v>
      </c>
    </row>
    <row r="9" customFormat="false" ht="13" hidden="false" customHeight="false" outlineLevel="0" collapsed="false">
      <c r="A9" s="74" t="s">
        <v>70</v>
      </c>
      <c r="B9" s="74" t="s">
        <v>89</v>
      </c>
      <c r="C9" s="74" t="s">
        <v>90</v>
      </c>
      <c r="D9" s="59" t="n">
        <f aca="false">SUM(E9:Q9)</f>
        <v>96258.25</v>
      </c>
      <c r="E9" s="75" t="n">
        <f aca="false">3529+92729.25</f>
        <v>96258.25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8" t="n">
        <f aca="false">D9/$D$5</f>
        <v>0.000688050393137956</v>
      </c>
    </row>
    <row r="10" customFormat="false" ht="13" hidden="false" customHeight="false" outlineLevel="0" collapsed="false">
      <c r="A10" s="72" t="s">
        <v>71</v>
      </c>
      <c r="B10" s="72" t="s">
        <v>144</v>
      </c>
      <c r="C10" s="72" t="s">
        <v>86</v>
      </c>
      <c r="D10" s="59" t="n">
        <f aca="false">SUM(E10:Q10)</f>
        <v>1241625.33</v>
      </c>
      <c r="E10" s="75"/>
      <c r="F10" s="75" t="n">
        <f aca="false">30360.62+33887.58+60976.32+439685.95+316722.14+273168.52+83855.53+2968.67</f>
        <v>1241625.33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8" t="n">
        <f aca="false">D10/$D$5</f>
        <v>0.00887509170836312</v>
      </c>
    </row>
    <row r="11" customFormat="false" ht="13" hidden="false" customHeight="false" outlineLevel="0" collapsed="false">
      <c r="A11" s="72" t="s">
        <v>71</v>
      </c>
      <c r="B11" s="74" t="s">
        <v>92</v>
      </c>
      <c r="C11" s="72" t="s">
        <v>88</v>
      </c>
      <c r="D11" s="59" t="n">
        <f aca="false">SUM(E11:Q11)</f>
        <v>585642.45</v>
      </c>
      <c r="E11" s="75"/>
      <c r="F11" s="75" t="n">
        <f aca="false">76878.36+65222.19+442967.01+574.89</f>
        <v>585642.45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8" t="n">
        <f aca="false">D11/$D$5</f>
        <v>0.00418615046461758</v>
      </c>
    </row>
    <row r="12" customFormat="false" ht="13" hidden="false" customHeight="false" outlineLevel="0" collapsed="false">
      <c r="A12" s="72" t="s">
        <v>93</v>
      </c>
      <c r="B12" s="74" t="s">
        <v>94</v>
      </c>
      <c r="C12" s="72" t="s">
        <v>86</v>
      </c>
      <c r="D12" s="59" t="n">
        <f aca="false">SUM(E12:Q12)</f>
        <v>275927.7</v>
      </c>
      <c r="E12" s="75"/>
      <c r="F12" s="75"/>
      <c r="G12" s="75" t="n">
        <f aca="false">275927.7</f>
        <v>275927.7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8" t="n">
        <f aca="false">D12/$D$5</f>
        <v>0.00197232094353109</v>
      </c>
    </row>
    <row r="13" customFormat="false" ht="13" hidden="false" customHeight="false" outlineLevel="0" collapsed="false">
      <c r="A13" s="72" t="s">
        <v>73</v>
      </c>
      <c r="B13" s="74" t="s">
        <v>95</v>
      </c>
      <c r="C13" s="72" t="s">
        <v>86</v>
      </c>
      <c r="D13" s="59" t="n">
        <f aca="false">SUM(E13:Q13)</f>
        <v>34923.25</v>
      </c>
      <c r="E13" s="75"/>
      <c r="F13" s="75"/>
      <c r="G13" s="73"/>
      <c r="H13" s="75" t="n">
        <f aca="false">8045+3291.25+23587</f>
        <v>34923.25</v>
      </c>
      <c r="I13" s="73"/>
      <c r="J13" s="73"/>
      <c r="K13" s="73"/>
      <c r="L13" s="73"/>
      <c r="M13" s="73"/>
      <c r="N13" s="73"/>
      <c r="O13" s="73"/>
      <c r="P13" s="73"/>
      <c r="Q13" s="73"/>
      <c r="R13" s="8" t="n">
        <f aca="false">D13/$D$5</f>
        <v>0.000249630092923517</v>
      </c>
    </row>
    <row r="14" customFormat="false" ht="13" hidden="false" customHeight="false" outlineLevel="0" collapsed="false">
      <c r="A14" s="72" t="s">
        <v>74</v>
      </c>
      <c r="B14" s="74" t="s">
        <v>108</v>
      </c>
      <c r="C14" s="72" t="s">
        <v>86</v>
      </c>
      <c r="D14" s="59" t="n">
        <f aca="false">SUM(E14:Q14)</f>
        <v>2206484.59</v>
      </c>
      <c r="E14" s="75"/>
      <c r="F14" s="75"/>
      <c r="G14" s="73"/>
      <c r="H14" s="75"/>
      <c r="I14" s="75" t="n">
        <f aca="false">783304.53+1054731.31+328649.93+27678.28+10096.12+2024.42</f>
        <v>2206484.59</v>
      </c>
      <c r="J14" s="73"/>
      <c r="K14" s="73"/>
      <c r="L14" s="73"/>
      <c r="M14" s="73"/>
      <c r="N14" s="73"/>
      <c r="O14" s="73"/>
      <c r="P14" s="73"/>
      <c r="Q14" s="73"/>
      <c r="R14" s="8" t="n">
        <f aca="false">D14/$D$5</f>
        <v>0.0157718698355969</v>
      </c>
    </row>
    <row r="15" customFormat="false" ht="13" hidden="false" customHeight="false" outlineLevel="0" collapsed="false">
      <c r="A15" s="72" t="s">
        <v>74</v>
      </c>
      <c r="B15" s="74" t="s">
        <v>105</v>
      </c>
      <c r="C15" s="72" t="s">
        <v>145</v>
      </c>
      <c r="D15" s="59" t="n">
        <f aca="false">SUM(E15:Q15)</f>
        <v>177011.68</v>
      </c>
      <c r="E15" s="75"/>
      <c r="F15" s="75"/>
      <c r="G15" s="73"/>
      <c r="H15" s="75"/>
      <c r="I15" s="75" t="n">
        <f aca="false">177011.68</f>
        <v>177011.68</v>
      </c>
      <c r="J15" s="73"/>
      <c r="K15" s="73"/>
      <c r="L15" s="73"/>
      <c r="M15" s="73"/>
      <c r="N15" s="73"/>
      <c r="O15" s="73"/>
      <c r="P15" s="73"/>
      <c r="Q15" s="73"/>
      <c r="R15" s="8" t="n">
        <f aca="false">D15/$D$5</f>
        <v>0.00126527290922087</v>
      </c>
    </row>
    <row r="16" customFormat="false" ht="13" hidden="false" customHeight="false" outlineLevel="0" collapsed="false">
      <c r="A16" s="74" t="s">
        <v>74</v>
      </c>
      <c r="B16" s="74" t="s">
        <v>97</v>
      </c>
      <c r="C16" s="74" t="s">
        <v>98</v>
      </c>
      <c r="D16" s="59" t="n">
        <f aca="false">SUM(E16:Q16)</f>
        <v>409271.59</v>
      </c>
      <c r="E16" s="75"/>
      <c r="F16" s="75"/>
      <c r="G16" s="73"/>
      <c r="H16" s="75"/>
      <c r="I16" s="75" t="n">
        <f aca="false">409271.59</f>
        <v>409271.59</v>
      </c>
      <c r="J16" s="73"/>
      <c r="K16" s="73"/>
      <c r="L16" s="73"/>
      <c r="M16" s="73"/>
      <c r="N16" s="73"/>
      <c r="O16" s="73"/>
      <c r="P16" s="73"/>
      <c r="Q16" s="73"/>
      <c r="R16" s="8" t="n">
        <f aca="false">D16/$D$5</f>
        <v>0.00292545811293781</v>
      </c>
    </row>
    <row r="17" customFormat="false" ht="13" hidden="false" customHeight="false" outlineLevel="0" collapsed="false">
      <c r="A17" s="74" t="s">
        <v>74</v>
      </c>
      <c r="B17" s="74" t="s">
        <v>97</v>
      </c>
      <c r="C17" s="74" t="s">
        <v>88</v>
      </c>
      <c r="D17" s="59" t="n">
        <f aca="false">SUM(E17:Q17)</f>
        <v>24985</v>
      </c>
      <c r="E17" s="75"/>
      <c r="F17" s="75"/>
      <c r="G17" s="73"/>
      <c r="H17" s="75"/>
      <c r="I17" s="75" t="n">
        <f aca="false">24985</f>
        <v>24985</v>
      </c>
      <c r="J17" s="73"/>
      <c r="K17" s="73"/>
      <c r="L17" s="73"/>
      <c r="M17" s="73"/>
      <c r="N17" s="73"/>
      <c r="O17" s="73"/>
      <c r="P17" s="73"/>
      <c r="Q17" s="73"/>
      <c r="R17" s="8" t="n">
        <f aca="false">D17/$D$5</f>
        <v>0.000178591851322373</v>
      </c>
    </row>
    <row r="18" customFormat="false" ht="13" hidden="false" customHeight="false" outlineLevel="0" collapsed="false">
      <c r="A18" s="72" t="s">
        <v>75</v>
      </c>
      <c r="B18" s="74" t="s">
        <v>99</v>
      </c>
      <c r="C18" s="72" t="s">
        <v>86</v>
      </c>
      <c r="D18" s="59" t="n">
        <f aca="false">SUM(E18:Q18)</f>
        <v>7852.55</v>
      </c>
      <c r="E18" s="75"/>
      <c r="F18" s="75"/>
      <c r="G18" s="73"/>
      <c r="H18" s="75"/>
      <c r="I18" s="73"/>
      <c r="J18" s="75" t="n">
        <f aca="false">3611.55+4241</f>
        <v>7852.55</v>
      </c>
      <c r="K18" s="73"/>
      <c r="L18" s="73"/>
      <c r="M18" s="73"/>
      <c r="N18" s="73"/>
      <c r="O18" s="73"/>
      <c r="P18" s="73"/>
      <c r="Q18" s="73"/>
      <c r="R18" s="8" t="n">
        <f aca="false">D18/$D$5</f>
        <v>5.61297355253753E-005</v>
      </c>
    </row>
    <row r="19" customFormat="false" ht="13" hidden="false" customHeight="false" outlineLevel="0" collapsed="false">
      <c r="A19" s="72" t="s">
        <v>75</v>
      </c>
      <c r="B19" s="74" t="s">
        <v>100</v>
      </c>
      <c r="C19" s="72" t="s">
        <v>88</v>
      </c>
      <c r="D19" s="59" t="n">
        <f aca="false">SUM(E19:Q19)</f>
        <v>352416</v>
      </c>
      <c r="E19" s="75"/>
      <c r="F19" s="75"/>
      <c r="G19" s="73"/>
      <c r="H19" s="75"/>
      <c r="I19" s="73"/>
      <c r="J19" s="75" t="n">
        <f aca="false">352416</f>
        <v>352416</v>
      </c>
      <c r="K19" s="73"/>
      <c r="L19" s="73"/>
      <c r="M19" s="73"/>
      <c r="N19" s="73"/>
      <c r="O19" s="73"/>
      <c r="P19" s="73"/>
      <c r="Q19" s="73"/>
      <c r="R19" s="8" t="n">
        <f aca="false">D19/$D$5</f>
        <v>0.00251905646890636</v>
      </c>
    </row>
    <row r="20" customFormat="false" ht="13" hidden="false" customHeight="false" outlineLevel="0" collapsed="false">
      <c r="A20" s="72" t="s">
        <v>76</v>
      </c>
      <c r="B20" s="74" t="s">
        <v>146</v>
      </c>
      <c r="C20" s="72" t="s">
        <v>86</v>
      </c>
      <c r="D20" s="59" t="n">
        <f aca="false">SUM(E20:Q20)</f>
        <v>282837.35</v>
      </c>
      <c r="E20" s="75"/>
      <c r="F20" s="75"/>
      <c r="G20" s="73"/>
      <c r="H20" s="75"/>
      <c r="I20" s="73"/>
      <c r="J20" s="75"/>
      <c r="K20" s="75" t="n">
        <f aca="false">21032.55+5810+1432.44+59442+104095+91025.36</f>
        <v>282837.35</v>
      </c>
      <c r="L20" s="73"/>
      <c r="M20" s="73"/>
      <c r="N20" s="73"/>
      <c r="O20" s="73"/>
      <c r="P20" s="73"/>
      <c r="Q20" s="73"/>
      <c r="R20" s="8" t="n">
        <f aca="false">D20/$D$5</f>
        <v>0.0020217108649035</v>
      </c>
    </row>
    <row r="21" customFormat="false" ht="13" hidden="false" customHeight="false" outlineLevel="0" collapsed="false">
      <c r="A21" s="72" t="s">
        <v>76</v>
      </c>
      <c r="B21" s="72" t="s">
        <v>102</v>
      </c>
      <c r="C21" s="72" t="s">
        <v>103</v>
      </c>
      <c r="D21" s="59" t="n">
        <f aca="false">SUM(E21:Q21)</f>
        <v>16042.35</v>
      </c>
      <c r="E21" s="75"/>
      <c r="F21" s="73"/>
      <c r="G21" s="73"/>
      <c r="H21" s="73"/>
      <c r="I21" s="73"/>
      <c r="J21" s="73"/>
      <c r="K21" s="75" t="n">
        <f aca="false">16042.35</f>
        <v>16042.35</v>
      </c>
      <c r="L21" s="73"/>
      <c r="M21" s="73"/>
      <c r="N21" s="73"/>
      <c r="O21" s="73"/>
      <c r="P21" s="73"/>
      <c r="Q21" s="73"/>
      <c r="R21" s="8" t="n">
        <f aca="false">D21/$D$5</f>
        <v>0.000114670121515368</v>
      </c>
    </row>
    <row r="22" customFormat="false" ht="13" hidden="false" customHeight="false" outlineLevel="0" collapsed="false">
      <c r="A22" s="72" t="s">
        <v>77</v>
      </c>
      <c r="B22" s="72" t="s">
        <v>147</v>
      </c>
      <c r="C22" s="72" t="s">
        <v>86</v>
      </c>
      <c r="D22" s="59" t="n">
        <f aca="false">SUM(E22:Q22)</f>
        <v>492839.76</v>
      </c>
      <c r="E22" s="75"/>
      <c r="F22" s="73"/>
      <c r="G22" s="73"/>
      <c r="H22" s="73"/>
      <c r="I22" s="73"/>
      <c r="J22" s="73"/>
      <c r="K22" s="75"/>
      <c r="L22" s="75" t="n">
        <f aca="false">4747+298571.66+169331.1+20190</f>
        <v>492839.76</v>
      </c>
      <c r="M22" s="73"/>
      <c r="N22" s="73"/>
      <c r="O22" s="73"/>
      <c r="P22" s="73"/>
      <c r="Q22" s="73"/>
      <c r="R22" s="8" t="n">
        <f aca="false">D22/$D$5</f>
        <v>0.00352280028591851</v>
      </c>
    </row>
    <row r="23" customFormat="false" ht="13" hidden="false" customHeight="false" outlineLevel="0" collapsed="false">
      <c r="A23" s="72" t="s">
        <v>77</v>
      </c>
      <c r="B23" s="72" t="s">
        <v>148</v>
      </c>
      <c r="C23" s="72" t="s">
        <v>106</v>
      </c>
      <c r="D23" s="59" t="n">
        <f aca="false">SUM(E23:Q23)</f>
        <v>11759004.68</v>
      </c>
      <c r="E23" s="75"/>
      <c r="F23" s="73"/>
      <c r="G23" s="73"/>
      <c r="H23" s="73"/>
      <c r="I23" s="73"/>
      <c r="J23" s="73"/>
      <c r="K23" s="75"/>
      <c r="L23" s="75" t="n">
        <f aca="false">2329277.94+9429726.74</f>
        <v>11759004.68</v>
      </c>
      <c r="M23" s="73"/>
      <c r="N23" s="73"/>
      <c r="O23" s="73"/>
      <c r="P23" s="73"/>
      <c r="Q23" s="73"/>
      <c r="R23" s="8" t="n">
        <f aca="false">D23/$D$5</f>
        <v>0.0840529283774124</v>
      </c>
    </row>
    <row r="24" customFormat="false" ht="13" hidden="false" customHeight="false" outlineLevel="0" collapsed="false">
      <c r="A24" s="72" t="s">
        <v>77</v>
      </c>
      <c r="B24" s="74" t="s">
        <v>149</v>
      </c>
      <c r="C24" s="72" t="s">
        <v>88</v>
      </c>
      <c r="D24" s="59" t="n">
        <f aca="false">SUM(E24:Q24)</f>
        <v>383148.55</v>
      </c>
      <c r="E24" s="75"/>
      <c r="F24" s="73"/>
      <c r="G24" s="73"/>
      <c r="H24" s="73"/>
      <c r="I24" s="73"/>
      <c r="J24" s="73"/>
      <c r="K24" s="75"/>
      <c r="L24" s="75" t="n">
        <f aca="false">60178.55+250000+72970</f>
        <v>383148.55</v>
      </c>
      <c r="M24" s="73"/>
      <c r="N24" s="73"/>
      <c r="O24" s="73"/>
      <c r="P24" s="73"/>
      <c r="Q24" s="73"/>
      <c r="R24" s="8" t="n">
        <f aca="false">D24/$D$5</f>
        <v>0.00273873159399571</v>
      </c>
    </row>
    <row r="25" customFormat="false" ht="13" hidden="false" customHeight="false" outlineLevel="0" collapsed="false">
      <c r="A25" s="72" t="s">
        <v>78</v>
      </c>
      <c r="B25" s="74" t="s">
        <v>108</v>
      </c>
      <c r="C25" s="72" t="s">
        <v>86</v>
      </c>
      <c r="D25" s="59" t="n">
        <f aca="false">SUM(E25:Q25)</f>
        <v>243555.29</v>
      </c>
      <c r="E25" s="75"/>
      <c r="F25" s="73"/>
      <c r="G25" s="73"/>
      <c r="H25" s="73"/>
      <c r="I25" s="73"/>
      <c r="J25" s="73"/>
      <c r="K25" s="75"/>
      <c r="L25" s="75"/>
      <c r="M25" s="75" t="n">
        <f aca="false">111229.13+38529.4+93796.76</f>
        <v>243555.29</v>
      </c>
      <c r="N25" s="73"/>
      <c r="O25" s="73"/>
      <c r="P25" s="73"/>
      <c r="Q25" s="73"/>
      <c r="R25" s="8" t="n">
        <f aca="false">D25/$D$5</f>
        <v>0.00174092416011437</v>
      </c>
    </row>
    <row r="26" customFormat="false" ht="13" hidden="false" customHeight="false" outlineLevel="0" collapsed="false">
      <c r="A26" s="72" t="s">
        <v>79</v>
      </c>
      <c r="B26" s="72" t="s">
        <v>109</v>
      </c>
      <c r="C26" s="72" t="s">
        <v>86</v>
      </c>
      <c r="D26" s="59" t="n">
        <f aca="false">SUM(E26:Q26)</f>
        <v>1103436</v>
      </c>
      <c r="E26" s="75"/>
      <c r="F26" s="73"/>
      <c r="G26" s="73"/>
      <c r="H26" s="73"/>
      <c r="I26" s="73"/>
      <c r="J26" s="73"/>
      <c r="K26" s="75"/>
      <c r="L26" s="75"/>
      <c r="M26" s="75"/>
      <c r="N26" s="75" t="n">
        <f aca="false">290350.97+422889+390196.03</f>
        <v>1103436</v>
      </c>
      <c r="O26" s="73"/>
      <c r="P26" s="73"/>
      <c r="Q26" s="73"/>
      <c r="R26" s="8" t="n">
        <f aca="false">D26/$D$5</f>
        <v>0.00788731951393853</v>
      </c>
    </row>
    <row r="27" customFormat="false" ht="13" hidden="false" customHeight="false" outlineLevel="0" collapsed="false">
      <c r="A27" s="72" t="s">
        <v>80</v>
      </c>
      <c r="B27" s="72" t="s">
        <v>150</v>
      </c>
      <c r="C27" s="72" t="s">
        <v>86</v>
      </c>
      <c r="D27" s="59" t="n">
        <f aca="false">SUM(E27:Q27)</f>
        <v>5383584.27</v>
      </c>
      <c r="E27" s="75"/>
      <c r="F27" s="73"/>
      <c r="G27" s="73"/>
      <c r="H27" s="73"/>
      <c r="I27" s="73"/>
      <c r="J27" s="73"/>
      <c r="K27" s="75"/>
      <c r="L27" s="75"/>
      <c r="M27" s="75"/>
      <c r="N27" s="73"/>
      <c r="O27" s="75" t="n">
        <f aca="false">69454.81+984775.83+1575460.79+1548496.5+650035.62+465269.68+90091.04</f>
        <v>5383584.27</v>
      </c>
      <c r="P27" s="73"/>
      <c r="Q27" s="73"/>
      <c r="R27" s="8" t="n">
        <f aca="false">D27/$D$5</f>
        <v>0.0384816602573267</v>
      </c>
    </row>
    <row r="28" customFormat="false" ht="13" hidden="false" customHeight="false" outlineLevel="0" collapsed="false">
      <c r="A28" s="72" t="s">
        <v>80</v>
      </c>
      <c r="B28" s="74" t="s">
        <v>94</v>
      </c>
      <c r="C28" s="72" t="s">
        <v>111</v>
      </c>
      <c r="D28" s="59" t="n">
        <f aca="false">SUM(E28:Q28)</f>
        <v>40055.42</v>
      </c>
      <c r="E28" s="75"/>
      <c r="F28" s="73"/>
      <c r="G28" s="73"/>
      <c r="H28" s="73"/>
      <c r="I28" s="73"/>
      <c r="J28" s="73"/>
      <c r="K28" s="75"/>
      <c r="L28" s="75"/>
      <c r="M28" s="75"/>
      <c r="N28" s="73"/>
      <c r="O28" s="75" t="n">
        <f aca="false">40055.42</f>
        <v>40055.42</v>
      </c>
      <c r="P28" s="73"/>
      <c r="Q28" s="73"/>
      <c r="R28" s="8" t="n">
        <f aca="false">D28/$D$5</f>
        <v>0.000286314653323803</v>
      </c>
    </row>
    <row r="29" customFormat="false" ht="13" hidden="false" customHeight="false" outlineLevel="0" collapsed="false">
      <c r="A29" s="72" t="s">
        <v>81</v>
      </c>
      <c r="B29" s="72" t="s">
        <v>112</v>
      </c>
      <c r="C29" s="72" t="s">
        <v>86</v>
      </c>
      <c r="D29" s="59" t="n">
        <f aca="false">SUM(E29:Q29)</f>
        <v>443657.47</v>
      </c>
      <c r="E29" s="75"/>
      <c r="F29" s="73"/>
      <c r="G29" s="73"/>
      <c r="H29" s="73"/>
      <c r="I29" s="73"/>
      <c r="J29" s="73"/>
      <c r="K29" s="75"/>
      <c r="L29" s="75"/>
      <c r="M29" s="75"/>
      <c r="N29" s="73"/>
      <c r="O29" s="75"/>
      <c r="P29" s="75" t="n">
        <f aca="false">204364.47+139293+100000</f>
        <v>443657.47</v>
      </c>
      <c r="Q29" s="75"/>
      <c r="R29" s="8" t="n">
        <f aca="false">D29/$D$5</f>
        <v>0.00317124710507505</v>
      </c>
      <c r="S29" s="8" t="n">
        <f aca="false">SUM(R7:R29)</f>
        <v>0.185862023588277</v>
      </c>
    </row>
    <row r="30" customFormat="false" ht="13" hidden="false" customHeight="false" outlineLevel="0" collapsed="false">
      <c r="A30" s="72" t="s">
        <v>70</v>
      </c>
      <c r="B30" s="74" t="s">
        <v>113</v>
      </c>
      <c r="C30" s="72" t="s">
        <v>114</v>
      </c>
      <c r="D30" s="59" t="n">
        <f aca="false">SUM(E30:Q30)</f>
        <v>34327942.11</v>
      </c>
      <c r="E30" s="75" t="n">
        <f aca="false">34327942.11</f>
        <v>34327942.11</v>
      </c>
      <c r="F30" s="73"/>
      <c r="G30" s="73"/>
      <c r="H30" s="73"/>
      <c r="I30" s="73"/>
      <c r="J30" s="73"/>
      <c r="K30" s="75"/>
      <c r="L30" s="75"/>
      <c r="M30" s="75"/>
      <c r="N30" s="73"/>
      <c r="O30" s="75"/>
      <c r="P30" s="75"/>
      <c r="Q30" s="75"/>
      <c r="R30" s="8" t="n">
        <f aca="false">D30/$D$5</f>
        <v>0.245374854253038</v>
      </c>
      <c r="S30" s="8"/>
    </row>
    <row r="31" customFormat="false" ht="13" hidden="false" customHeight="false" outlineLevel="0" collapsed="false">
      <c r="A31" s="6" t="s">
        <v>70</v>
      </c>
      <c r="B31" s="76" t="s">
        <v>115</v>
      </c>
      <c r="C31" s="0" t="s">
        <v>116</v>
      </c>
      <c r="D31" s="59" t="n">
        <f aca="false">SUM(E31:Q31)</f>
        <v>127742.29</v>
      </c>
      <c r="E31" s="59" t="n">
        <f aca="false">127742.29</f>
        <v>127742.29</v>
      </c>
      <c r="R31" s="8" t="n">
        <f aca="false">D31/$D$5</f>
        <v>0.000913097140814868</v>
      </c>
    </row>
    <row r="32" customFormat="false" ht="13" hidden="false" customHeight="false" outlineLevel="0" collapsed="false">
      <c r="A32" s="6" t="s">
        <v>70</v>
      </c>
      <c r="B32" s="76" t="s">
        <v>117</v>
      </c>
      <c r="C32" s="77" t="s">
        <v>118</v>
      </c>
      <c r="D32" s="59" t="n">
        <f aca="false">SUM(E32:Q32)</f>
        <v>3095741.89</v>
      </c>
      <c r="E32" s="59" t="n">
        <f aca="false">1514104.02+1159886.16+421751.71</f>
        <v>3095741.89</v>
      </c>
      <c r="R32" s="8" t="n">
        <f aca="false">D32/$D$5</f>
        <v>0.0221282479628306</v>
      </c>
    </row>
    <row r="33" customFormat="false" ht="13" hidden="false" customHeight="false" outlineLevel="0" collapsed="false">
      <c r="A33" s="76" t="s">
        <v>70</v>
      </c>
      <c r="B33" s="76" t="s">
        <v>119</v>
      </c>
      <c r="C33" s="77" t="s">
        <v>120</v>
      </c>
      <c r="D33" s="59" t="n">
        <f aca="false">SUM(E33:Q33)</f>
        <v>3065116.13</v>
      </c>
      <c r="E33" s="59" t="n">
        <f aca="false">3065116.13</f>
        <v>3065116.13</v>
      </c>
      <c r="R33" s="8" t="n">
        <f aca="false">D33/$D$5</f>
        <v>0.0219093361686919</v>
      </c>
    </row>
    <row r="34" customFormat="false" ht="13" hidden="false" customHeight="false" outlineLevel="0" collapsed="false">
      <c r="A34" s="6" t="s">
        <v>71</v>
      </c>
      <c r="B34" s="6" t="s">
        <v>119</v>
      </c>
      <c r="C34" s="77" t="s">
        <v>121</v>
      </c>
      <c r="D34" s="59" t="n">
        <f aca="false">SUM(E34:Q34)</f>
        <v>339732.76</v>
      </c>
      <c r="F34" s="59" t="n">
        <f aca="false">339732.76</f>
        <v>339732.76</v>
      </c>
      <c r="R34" s="8" t="n">
        <f aca="false">D34/$D$5</f>
        <v>0.00242839714081487</v>
      </c>
    </row>
    <row r="35" customFormat="false" ht="13" hidden="false" customHeight="false" outlineLevel="0" collapsed="false">
      <c r="A35" s="76" t="s">
        <v>71</v>
      </c>
      <c r="B35" s="76" t="s">
        <v>122</v>
      </c>
      <c r="C35" s="77" t="s">
        <v>123</v>
      </c>
      <c r="D35" s="59" t="n">
        <f aca="false">SUM(E35:Q35)</f>
        <v>334510.06</v>
      </c>
      <c r="F35" s="59" t="n">
        <f aca="false">334510.06</f>
        <v>334510.06</v>
      </c>
      <c r="R35" s="8" t="n">
        <f aca="false">D35/$D$5</f>
        <v>0.00239106547533953</v>
      </c>
    </row>
    <row r="36" customFormat="false" ht="13" hidden="false" customHeight="false" outlineLevel="0" collapsed="false">
      <c r="A36" s="76" t="s">
        <v>74</v>
      </c>
      <c r="B36" s="76" t="s">
        <v>151</v>
      </c>
      <c r="C36" s="77" t="s">
        <v>152</v>
      </c>
      <c r="D36" s="59" t="n">
        <f aca="false">SUM(E36:Q36)</f>
        <v>200000</v>
      </c>
      <c r="I36" s="59" t="n">
        <f aca="false">200000</f>
        <v>200000</v>
      </c>
      <c r="R36" s="8" t="n">
        <f aca="false">D36/$D$5</f>
        <v>0.00142959256611866</v>
      </c>
    </row>
    <row r="37" customFormat="false" ht="13" hidden="false" customHeight="false" outlineLevel="0" collapsed="false">
      <c r="A37" s="6" t="s">
        <v>74</v>
      </c>
      <c r="B37" s="76" t="s">
        <v>153</v>
      </c>
      <c r="C37" s="0" t="s">
        <v>125</v>
      </c>
      <c r="D37" s="59" t="n">
        <f aca="false">SUM(E37:Q37)</f>
        <v>1496907.3</v>
      </c>
      <c r="I37" s="59" t="n">
        <f aca="false">960734.22+535908.39+264.69</f>
        <v>1496907.3</v>
      </c>
      <c r="R37" s="8" t="n">
        <f aca="false">D37/$D$5</f>
        <v>0.0106998377412437</v>
      </c>
    </row>
    <row r="38" customFormat="false" ht="13" hidden="false" customHeight="false" outlineLevel="0" collapsed="false">
      <c r="A38" s="76" t="s">
        <v>74</v>
      </c>
      <c r="B38" s="76" t="s">
        <v>126</v>
      </c>
      <c r="C38" s="77" t="s">
        <v>127</v>
      </c>
      <c r="D38" s="59" t="n">
        <f aca="false">SUM(E38:Q38)</f>
        <v>95731.1</v>
      </c>
      <c r="I38" s="59" t="n">
        <f aca="false">95731.1</f>
        <v>95731.1</v>
      </c>
      <c r="R38" s="8" t="n">
        <f aca="false">D38/$D$5</f>
        <v>0.000684282344531809</v>
      </c>
    </row>
    <row r="39" customFormat="false" ht="13" hidden="false" customHeight="false" outlineLevel="0" collapsed="false">
      <c r="A39" s="76" t="s">
        <v>74</v>
      </c>
      <c r="B39" s="76" t="s">
        <v>154</v>
      </c>
      <c r="C39" s="77" t="s">
        <v>155</v>
      </c>
      <c r="D39" s="59" t="n">
        <f aca="false">SUM(E39:Q39)</f>
        <v>216284.15</v>
      </c>
      <c r="I39" s="59" t="n">
        <f aca="false">216284.15</f>
        <v>216284.15</v>
      </c>
      <c r="R39" s="8" t="n">
        <f aca="false">D39/$D$5</f>
        <v>0.00154599106504646</v>
      </c>
    </row>
    <row r="40" customFormat="false" ht="13" hidden="false" customHeight="false" outlineLevel="0" collapsed="false">
      <c r="A40" s="76" t="s">
        <v>74</v>
      </c>
      <c r="B40" s="76" t="s">
        <v>128</v>
      </c>
      <c r="C40" s="77" t="s">
        <v>129</v>
      </c>
      <c r="D40" s="59" t="n">
        <f aca="false">SUM(E40:Q40)</f>
        <v>101486.85</v>
      </c>
      <c r="I40" s="59" t="n">
        <f aca="false">101486.85</f>
        <v>101486.85</v>
      </c>
      <c r="R40" s="8" t="n">
        <f aca="false">D40/$D$5</f>
        <v>0.000725424231593996</v>
      </c>
    </row>
    <row r="41" customFormat="false" ht="13" hidden="false" customHeight="false" outlineLevel="0" collapsed="false">
      <c r="A41" s="6" t="s">
        <v>76</v>
      </c>
      <c r="B41" s="76" t="s">
        <v>130</v>
      </c>
      <c r="C41" s="0" t="s">
        <v>131</v>
      </c>
      <c r="D41" s="59" t="n">
        <f aca="false">SUM(E41:Q41)</f>
        <v>1244710.42</v>
      </c>
      <c r="K41" s="59" t="n">
        <f aca="false">1244710.42</f>
        <v>1244710.42</v>
      </c>
      <c r="R41" s="8" t="n">
        <f aca="false">D41/$D$5</f>
        <v>0.00889714381701215</v>
      </c>
    </row>
    <row r="42" customFormat="false" ht="13" hidden="false" customHeight="false" outlineLevel="0" collapsed="false">
      <c r="A42" s="6" t="s">
        <v>79</v>
      </c>
      <c r="B42" s="76" t="s">
        <v>117</v>
      </c>
      <c r="C42" s="0" t="s">
        <v>132</v>
      </c>
      <c r="D42" s="59" t="n">
        <f aca="false">SUM(E42:Q42)</f>
        <v>270034.35</v>
      </c>
      <c r="N42" s="59" t="n">
        <f aca="false">84627.44+80960.67+104446.24</f>
        <v>270034.35</v>
      </c>
      <c r="R42" s="8" t="n">
        <f aca="false">D42/$D$5</f>
        <v>0.00193019549678342</v>
      </c>
    </row>
    <row r="43" customFormat="false" ht="13" hidden="false" customHeight="false" outlineLevel="0" collapsed="false">
      <c r="A43" s="6" t="s">
        <v>80</v>
      </c>
      <c r="B43" s="76" t="s">
        <v>133</v>
      </c>
      <c r="C43" s="0" t="s">
        <v>134</v>
      </c>
      <c r="D43" s="59" t="n">
        <f aca="false">SUM(E43:Q43)</f>
        <v>11949977.37</v>
      </c>
      <c r="O43" s="59" t="n">
        <f aca="false">11419340.14+530637.23</f>
        <v>11949977.37</v>
      </c>
      <c r="R43" s="8" t="n">
        <f aca="false">D43/$D$5</f>
        <v>0.0854179940671909</v>
      </c>
    </row>
    <row r="44" customFormat="false" ht="13" hidden="false" customHeight="false" outlineLevel="0" collapsed="false">
      <c r="A44" s="6" t="s">
        <v>80</v>
      </c>
      <c r="B44" s="76" t="s">
        <v>115</v>
      </c>
      <c r="C44" s="0" t="s">
        <v>125</v>
      </c>
      <c r="D44" s="59" t="n">
        <f aca="false">SUM(E44:Q44)</f>
        <v>2995.57</v>
      </c>
      <c r="O44" s="59" t="n">
        <f aca="false">2995.57</f>
        <v>2995.57</v>
      </c>
      <c r="R44" s="8" t="n">
        <f aca="false">D44/$D$5</f>
        <v>2.14122230164403E-005</v>
      </c>
    </row>
    <row r="45" customFormat="false" ht="13" hidden="false" customHeight="false" outlineLevel="0" collapsed="false">
      <c r="A45" s="76" t="s">
        <v>80</v>
      </c>
      <c r="B45" s="76" t="s">
        <v>122</v>
      </c>
      <c r="C45" s="78" t="s">
        <v>135</v>
      </c>
      <c r="D45" s="59" t="n">
        <f aca="false">SUM(E45:Q45)</f>
        <v>1899978.71</v>
      </c>
      <c r="O45" s="59" t="n">
        <f aca="false">1899978.71</f>
        <v>1899978.71</v>
      </c>
      <c r="R45" s="8" t="n">
        <f aca="false">D45/$D$5</f>
        <v>0.0135809771979986</v>
      </c>
    </row>
    <row r="46" customFormat="false" ht="13" hidden="false" customHeight="false" outlineLevel="0" collapsed="false">
      <c r="A46" s="6" t="s">
        <v>80</v>
      </c>
      <c r="B46" s="76" t="s">
        <v>136</v>
      </c>
      <c r="C46" s="0" t="s">
        <v>137</v>
      </c>
      <c r="D46" s="59" t="n">
        <f aca="false">SUM(E46:Q46)</f>
        <v>5874</v>
      </c>
      <c r="O46" s="59" t="n">
        <f aca="false">5874</f>
        <v>5874</v>
      </c>
      <c r="R46" s="8" t="n">
        <f aca="false">D46/$D$5</f>
        <v>4.19871336669049E-005</v>
      </c>
    </row>
    <row r="47" customFormat="false" ht="13" hidden="false" customHeight="false" outlineLevel="0" collapsed="false">
      <c r="A47" s="76" t="s">
        <v>80</v>
      </c>
      <c r="B47" s="76" t="s">
        <v>138</v>
      </c>
      <c r="C47" s="78" t="s">
        <v>139</v>
      </c>
      <c r="D47" s="59" t="n">
        <f aca="false">SUM(E47:Q47)</f>
        <v>8961243.33</v>
      </c>
      <c r="O47" s="59" t="n">
        <f aca="false">8949691.98+11551.35</f>
        <v>8961243.33</v>
      </c>
      <c r="R47" s="8" t="n">
        <f aca="false">D47/$D$5</f>
        <v>0.064054634238742</v>
      </c>
    </row>
    <row r="48" customFormat="false" ht="13" hidden="false" customHeight="false" outlineLevel="0" collapsed="false">
      <c r="A48" s="6" t="s">
        <v>80</v>
      </c>
      <c r="B48" s="6" t="s">
        <v>140</v>
      </c>
      <c r="C48" s="0" t="s">
        <v>141</v>
      </c>
      <c r="D48" s="59" t="n">
        <f aca="false">SUM(E48:Q48)</f>
        <v>200542.59</v>
      </c>
      <c r="O48" s="59" t="n">
        <f aca="false">200542.59</f>
        <v>200542.59</v>
      </c>
      <c r="R48" s="8" t="n">
        <f aca="false">D48/$D$5</f>
        <v>0.00143347097927091</v>
      </c>
      <c r="S48" s="8" t="n">
        <f aca="false">SUM(R30:R48)</f>
        <v>0.485607941243746</v>
      </c>
    </row>
    <row r="49" customFormat="false" ht="13" hidden="false" customHeight="false" outlineLevel="0" collapsed="false">
      <c r="A49" s="6"/>
      <c r="B49" s="6"/>
      <c r="C49" s="78" t="s">
        <v>142</v>
      </c>
      <c r="D49" s="59" t="n">
        <f aca="false">SUM(E49:Q49)</f>
        <v>45961351.92</v>
      </c>
      <c r="Q49" s="59" t="n">
        <v>45961351.92</v>
      </c>
      <c r="R49" s="8" t="n">
        <f aca="false">D49/$D$5</f>
        <v>0.328530035167977</v>
      </c>
      <c r="S49" s="8" t="n">
        <f aca="false">SUM(R30:R49)</f>
        <v>0.814137976411723</v>
      </c>
    </row>
    <row r="50" customFormat="false" ht="13" hidden="false" customHeight="false" outlineLevel="0" collapsed="false"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80"/>
    </row>
    <row r="51" s="8" customFormat="true" ht="14" hidden="false" customHeight="false" outlineLevel="0" collapsed="false">
      <c r="B51" s="81"/>
      <c r="C51" s="82" t="s">
        <v>143</v>
      </c>
      <c r="D51" s="83" t="n">
        <f aca="false">SUM(E51:Q51)</f>
        <v>1</v>
      </c>
      <c r="E51" s="84" t="n">
        <f aca="false">E5/D5</f>
        <v>0.294169680057184</v>
      </c>
      <c r="F51" s="84" t="n">
        <f aca="false">F5/D5</f>
        <v>0.0178807047891351</v>
      </c>
      <c r="G51" s="84" t="n">
        <f aca="false">G5/D5</f>
        <v>0.00197232094353109</v>
      </c>
      <c r="H51" s="84" t="n">
        <f aca="false">H5/D5</f>
        <v>0.000249630092923517</v>
      </c>
      <c r="I51" s="84" t="n">
        <f aca="false">I5/D5</f>
        <v>0.0352263206576126</v>
      </c>
      <c r="J51" s="84" t="n">
        <f aca="false">J5/D5</f>
        <v>0.00257518620443174</v>
      </c>
      <c r="K51" s="84" t="n">
        <f aca="false">K5/D5</f>
        <v>0.011033524803431</v>
      </c>
      <c r="L51" s="84" t="n">
        <f aca="false">L5/D5</f>
        <v>0.0903144602573267</v>
      </c>
      <c r="M51" s="84" t="n">
        <f aca="false">M5/D5</f>
        <v>0.00174092416011437</v>
      </c>
      <c r="N51" s="84" t="n">
        <f aca="false">N5/D5</f>
        <v>0.00981751501072195</v>
      </c>
      <c r="O51" s="84" t="n">
        <f aca="false">O5/D5</f>
        <v>0.203318450750536</v>
      </c>
      <c r="P51" s="84" t="n">
        <f aca="false">P5/D5</f>
        <v>0.00317124710507505</v>
      </c>
      <c r="Q51" s="84" t="n">
        <f aca="false">Q5/D5</f>
        <v>0.328530035167977</v>
      </c>
      <c r="R51" s="84" t="n">
        <f aca="false">SUM(R6:R50)</f>
        <v>1</v>
      </c>
    </row>
    <row r="52" s="8" customFormat="true" ht="14" hidden="false" customHeight="false" outlineLevel="0" collapsed="false">
      <c r="A52" s="85"/>
      <c r="C52" s="82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4" ySplit="5" topLeftCell="R42" activePane="bottomRight" state="frozen"/>
      <selection pane="topLeft" activeCell="A1" activeCellId="0" sqref="A1"/>
      <selection pane="topRight" activeCell="R1" activeCellId="0" sqref="R1"/>
      <selection pane="bottomLeft" activeCell="A42" activeCellId="0" sqref="A42"/>
      <selection pane="bottomRight" activeCell="T33" activeCellId="0" sqref="T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9" width="16.82"/>
    <col collapsed="false" customWidth="true" hidden="false" outlineLevel="0" max="5" min="5" style="59" width="15.32"/>
    <col collapsed="false" customWidth="true" hidden="false" outlineLevel="0" max="6" min="6" style="59" width="14.15"/>
    <col collapsed="false" customWidth="true" hidden="false" outlineLevel="0" max="7" min="7" style="59" width="11.66"/>
    <col collapsed="false" customWidth="true" hidden="false" outlineLevel="0" max="8" min="8" style="59" width="12.32"/>
    <col collapsed="false" customWidth="true" hidden="false" outlineLevel="0" max="9" min="9" style="59" width="14.49"/>
    <col collapsed="false" customWidth="true" hidden="false" outlineLevel="0" max="10" min="10" style="59" width="11.82"/>
    <col collapsed="false" customWidth="true" hidden="false" outlineLevel="0" max="11" min="11" style="59" width="14.49"/>
    <col collapsed="false" customWidth="true" hidden="false" outlineLevel="0" max="12" min="12" style="59" width="15.5"/>
    <col collapsed="false" customWidth="true" hidden="false" outlineLevel="0" max="13" min="13" style="59" width="12.66"/>
    <col collapsed="false" customWidth="true" hidden="false" outlineLevel="0" max="14" min="14" style="59" width="14.82"/>
    <col collapsed="false" customWidth="true" hidden="false" outlineLevel="0" max="15" min="15" style="59" width="14.15"/>
    <col collapsed="false" customWidth="true" hidden="false" outlineLevel="0" max="16" min="16" style="59" width="13.15"/>
    <col collapsed="false" customWidth="true" hidden="false" outlineLevel="0" max="17" min="17" style="59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 t="s">
        <v>65</v>
      </c>
      <c r="R3" s="63" t="s">
        <v>66</v>
      </c>
    </row>
    <row r="4" customFormat="false" ht="13" hidden="false" customHeight="false" outlineLevel="0" collapsed="false">
      <c r="A4" s="64" t="s">
        <v>67</v>
      </c>
      <c r="B4" s="64" t="s">
        <v>68</v>
      </c>
      <c r="C4" s="64" t="s">
        <v>69</v>
      </c>
      <c r="D4" s="65" t="s">
        <v>37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5" t="s">
        <v>75</v>
      </c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6" t="s">
        <v>83</v>
      </c>
    </row>
    <row r="5" s="70" customFormat="true" ht="14" hidden="false" customHeight="false" outlineLevel="0" collapsed="false">
      <c r="A5" s="67"/>
      <c r="B5" s="67"/>
      <c r="C5" s="67" t="s">
        <v>84</v>
      </c>
      <c r="D5" s="68" t="n">
        <f aca="false">SUM(E5:Q5)</f>
        <v>139900000</v>
      </c>
      <c r="E5" s="68" t="n">
        <f aca="false">SUM(E6:E51)</f>
        <v>44854018.11</v>
      </c>
      <c r="F5" s="68" t="n">
        <f aca="false">SUM(F6:F51)</f>
        <v>2847972.69</v>
      </c>
      <c r="G5" s="68" t="n">
        <f aca="false">SUM(G6:G51)</f>
        <v>275927.7</v>
      </c>
      <c r="H5" s="68" t="n">
        <f aca="false">SUM(H6:H51)</f>
        <v>49116.75</v>
      </c>
      <c r="I5" s="68" t="n">
        <f aca="false">SUM(I6:I51)</f>
        <v>16699556.86</v>
      </c>
      <c r="J5" s="68" t="n">
        <f aca="false">SUM(J6:J51)</f>
        <v>435541.9</v>
      </c>
      <c r="K5" s="68" t="n">
        <f aca="false">SUM(K6:K51)</f>
        <v>2123745.09</v>
      </c>
      <c r="L5" s="68" t="n">
        <f aca="false">SUM(L6:L51)</f>
        <v>19743520.48</v>
      </c>
      <c r="M5" s="68" t="n">
        <f aca="false">SUM(M6:M51)</f>
        <v>439885.41</v>
      </c>
      <c r="N5" s="68" t="n">
        <f aca="false">SUM(N6:N51)</f>
        <v>1649451.48</v>
      </c>
      <c r="O5" s="68" t="n">
        <f aca="false">SUM(O6:O51)</f>
        <v>47636615.13</v>
      </c>
      <c r="P5" s="68" t="n">
        <f aca="false">SUM(P6:P51)</f>
        <v>500156.74</v>
      </c>
      <c r="Q5" s="68" t="n">
        <f aca="false">SUM(Q6:Q51)</f>
        <v>2644491.66</v>
      </c>
      <c r="R5" s="69"/>
    </row>
    <row r="6" customFormat="false" ht="14" hidden="false" customHeight="false" outlineLevel="0" collapsed="false">
      <c r="A6" s="71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3" hidden="false" customHeight="false" outlineLevel="0" collapsed="false">
      <c r="A7" s="72" t="s">
        <v>70</v>
      </c>
      <c r="B7" s="74" t="s">
        <v>85</v>
      </c>
      <c r="C7" s="72" t="s">
        <v>86</v>
      </c>
      <c r="D7" s="59" t="n">
        <f aca="false">SUM(E7:Q7)</f>
        <v>428252.37</v>
      </c>
      <c r="E7" s="75" t="n">
        <f aca="false">428252.37</f>
        <v>428252.37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8" t="n">
        <f aca="false">D7/$D$5</f>
        <v>0.00306113202287348</v>
      </c>
    </row>
    <row r="8" customFormat="false" ht="13" hidden="false" customHeight="false" outlineLevel="0" collapsed="false">
      <c r="A8" s="74" t="s">
        <v>70</v>
      </c>
      <c r="B8" s="74" t="s">
        <v>156</v>
      </c>
      <c r="C8" s="74" t="s">
        <v>88</v>
      </c>
      <c r="D8" s="59" t="n">
        <f aca="false">SUM(E8:Q8)</f>
        <v>38658.06</v>
      </c>
      <c r="E8" s="75" t="n">
        <f aca="false">13285.2+25372.86</f>
        <v>38658.06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8" t="n">
        <f aca="false">D8/$D$5</f>
        <v>0.000276326375982845</v>
      </c>
    </row>
    <row r="9" customFormat="false" ht="13" hidden="false" customHeight="false" outlineLevel="0" collapsed="false">
      <c r="A9" s="74" t="s">
        <v>70</v>
      </c>
      <c r="B9" s="74" t="s">
        <v>89</v>
      </c>
      <c r="C9" s="74" t="s">
        <v>90</v>
      </c>
      <c r="D9" s="59" t="n">
        <f aca="false">SUM(E9:Q9)</f>
        <v>96258.25</v>
      </c>
      <c r="E9" s="75" t="n">
        <f aca="false">3529+92729.25</f>
        <v>96258.25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8" t="n">
        <f aca="false">D9/$D$5</f>
        <v>0.000688050393137956</v>
      </c>
    </row>
    <row r="10" customFormat="false" ht="13" hidden="false" customHeight="false" outlineLevel="0" collapsed="false">
      <c r="A10" s="72" t="s">
        <v>71</v>
      </c>
      <c r="B10" s="72" t="s">
        <v>157</v>
      </c>
      <c r="C10" s="72" t="s">
        <v>86</v>
      </c>
      <c r="D10" s="59" t="n">
        <f aca="false">SUM(E10:Q10)</f>
        <v>1414456.22</v>
      </c>
      <c r="E10" s="75"/>
      <c r="F10" s="75" t="n">
        <f aca="false">43731.37+33887.58+60976.32+535492.87+324449.74+284811.39+128138.28+2968.67</f>
        <v>1414456.22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8" t="n">
        <f aca="false">D10/$D$5</f>
        <v>0.0101104804860615</v>
      </c>
    </row>
    <row r="11" customFormat="false" ht="13" hidden="false" customHeight="false" outlineLevel="0" collapsed="false">
      <c r="A11" s="72" t="s">
        <v>71</v>
      </c>
      <c r="B11" s="74" t="s">
        <v>92</v>
      </c>
      <c r="C11" s="72" t="s">
        <v>88</v>
      </c>
      <c r="D11" s="59" t="n">
        <f aca="false">SUM(E11:Q11)</f>
        <v>727335.28</v>
      </c>
      <c r="E11" s="75"/>
      <c r="F11" s="75" t="n">
        <f aca="false">76878.36+108205.87+541676.16+574.89</f>
        <v>727335.28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8" t="n">
        <f aca="false">D11/$D$5</f>
        <v>0.00519896554681916</v>
      </c>
    </row>
    <row r="12" customFormat="false" ht="13" hidden="false" customHeight="false" outlineLevel="0" collapsed="false">
      <c r="A12" s="72" t="s">
        <v>93</v>
      </c>
      <c r="B12" s="74" t="s">
        <v>94</v>
      </c>
      <c r="C12" s="72" t="s">
        <v>86</v>
      </c>
      <c r="D12" s="59" t="n">
        <f aca="false">SUM(E12:Q12)</f>
        <v>275927.7</v>
      </c>
      <c r="E12" s="75"/>
      <c r="F12" s="75"/>
      <c r="G12" s="75" t="n">
        <f aca="false">275927.7</f>
        <v>275927.7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8" t="n">
        <f aca="false">D12/$D$5</f>
        <v>0.00197232094353109</v>
      </c>
    </row>
    <row r="13" customFormat="false" ht="13" hidden="false" customHeight="false" outlineLevel="0" collapsed="false">
      <c r="A13" s="72" t="s">
        <v>73</v>
      </c>
      <c r="B13" s="74" t="s">
        <v>95</v>
      </c>
      <c r="C13" s="72" t="s">
        <v>86</v>
      </c>
      <c r="D13" s="59" t="n">
        <f aca="false">SUM(E13:Q13)</f>
        <v>49116.75</v>
      </c>
      <c r="E13" s="75"/>
      <c r="F13" s="75"/>
      <c r="G13" s="73"/>
      <c r="H13" s="75" t="n">
        <f aca="false">8045+3291.25+37780.5</f>
        <v>49116.75</v>
      </c>
      <c r="I13" s="73"/>
      <c r="J13" s="73"/>
      <c r="K13" s="73"/>
      <c r="L13" s="73"/>
      <c r="M13" s="73"/>
      <c r="N13" s="73"/>
      <c r="O13" s="73"/>
      <c r="P13" s="73"/>
      <c r="Q13" s="73"/>
      <c r="R13" s="8" t="n">
        <f aca="false">D13/$D$5</f>
        <v>0.000351084703359543</v>
      </c>
    </row>
    <row r="14" customFormat="false" ht="13" hidden="false" customHeight="false" outlineLevel="0" collapsed="false">
      <c r="A14" s="72" t="s">
        <v>74</v>
      </c>
      <c r="B14" s="74" t="s">
        <v>158</v>
      </c>
      <c r="C14" s="72" t="s">
        <v>86</v>
      </c>
      <c r="D14" s="59" t="n">
        <f aca="false">SUM(E14:Q14)</f>
        <v>4208249.26</v>
      </c>
      <c r="E14" s="75"/>
      <c r="F14" s="75"/>
      <c r="G14" s="73"/>
      <c r="H14" s="75"/>
      <c r="I14" s="75" t="n">
        <f aca="false">1352000+1319734.01+1162738.9+333834.19+27678.28+10239.46+2024.42</f>
        <v>4208249.26</v>
      </c>
      <c r="J14" s="73"/>
      <c r="K14" s="73"/>
      <c r="L14" s="73"/>
      <c r="M14" s="73"/>
      <c r="N14" s="73"/>
      <c r="O14" s="73"/>
      <c r="P14" s="73"/>
      <c r="Q14" s="73"/>
      <c r="R14" s="8" t="n">
        <f aca="false">D14/$D$5</f>
        <v>0.0300804092923517</v>
      </c>
    </row>
    <row r="15" customFormat="false" ht="13" hidden="false" customHeight="false" outlineLevel="0" collapsed="false">
      <c r="A15" s="72" t="s">
        <v>74</v>
      </c>
      <c r="B15" s="74" t="s">
        <v>105</v>
      </c>
      <c r="C15" s="72" t="s">
        <v>145</v>
      </c>
      <c r="D15" s="59" t="n">
        <f aca="false">SUM(E15:Q15)</f>
        <v>378155.03</v>
      </c>
      <c r="E15" s="75"/>
      <c r="F15" s="75"/>
      <c r="G15" s="73"/>
      <c r="H15" s="75"/>
      <c r="I15" s="75" t="n">
        <f aca="false">378155.03</f>
        <v>378155.03</v>
      </c>
      <c r="J15" s="73"/>
      <c r="K15" s="73"/>
      <c r="L15" s="73"/>
      <c r="M15" s="73"/>
      <c r="N15" s="73"/>
      <c r="O15" s="73"/>
      <c r="P15" s="73"/>
      <c r="Q15" s="73"/>
      <c r="R15" s="8" t="n">
        <f aca="false">D15/$D$5</f>
        <v>0.00270303809864189</v>
      </c>
    </row>
    <row r="16" customFormat="false" ht="13" hidden="false" customHeight="false" outlineLevel="0" collapsed="false">
      <c r="A16" s="74" t="s">
        <v>74</v>
      </c>
      <c r="B16" s="74" t="s">
        <v>97</v>
      </c>
      <c r="C16" s="74" t="s">
        <v>98</v>
      </c>
      <c r="D16" s="59" t="n">
        <f aca="false">SUM(E16:Q16)</f>
        <v>2999299.59</v>
      </c>
      <c r="E16" s="75"/>
      <c r="F16" s="75"/>
      <c r="G16" s="73"/>
      <c r="H16" s="75"/>
      <c r="I16" s="75" t="n">
        <f aca="false">2999299.59</f>
        <v>2999299.59</v>
      </c>
      <c r="J16" s="73"/>
      <c r="K16" s="73"/>
      <c r="L16" s="73"/>
      <c r="M16" s="73"/>
      <c r="N16" s="73"/>
      <c r="O16" s="73"/>
      <c r="P16" s="73"/>
      <c r="Q16" s="73"/>
      <c r="R16" s="8" t="n">
        <f aca="false">D16/$D$5</f>
        <v>0.0214388819871337</v>
      </c>
    </row>
    <row r="17" customFormat="false" ht="13" hidden="false" customHeight="false" outlineLevel="0" collapsed="false">
      <c r="A17" s="74" t="s">
        <v>74</v>
      </c>
      <c r="B17" s="74" t="s">
        <v>97</v>
      </c>
      <c r="C17" s="74" t="s">
        <v>88</v>
      </c>
      <c r="D17" s="59" t="n">
        <f aca="false">SUM(E17:Q17)</f>
        <v>24985</v>
      </c>
      <c r="E17" s="75"/>
      <c r="F17" s="75"/>
      <c r="G17" s="73"/>
      <c r="H17" s="75"/>
      <c r="I17" s="75" t="n">
        <f aca="false">24985</f>
        <v>24985</v>
      </c>
      <c r="J17" s="73"/>
      <c r="K17" s="73"/>
      <c r="L17" s="73"/>
      <c r="M17" s="73"/>
      <c r="N17" s="73"/>
      <c r="O17" s="73"/>
      <c r="P17" s="73"/>
      <c r="Q17" s="73"/>
      <c r="R17" s="8" t="n">
        <f aca="false">D17/$D$5</f>
        <v>0.000178591851322373</v>
      </c>
    </row>
    <row r="18" customFormat="false" ht="13" hidden="false" customHeight="false" outlineLevel="0" collapsed="false">
      <c r="A18" s="72" t="s">
        <v>75</v>
      </c>
      <c r="B18" s="74" t="s">
        <v>99</v>
      </c>
      <c r="C18" s="72" t="s">
        <v>86</v>
      </c>
      <c r="D18" s="59" t="n">
        <f aca="false">SUM(E18:Q18)</f>
        <v>8493.73</v>
      </c>
      <c r="E18" s="75"/>
      <c r="F18" s="75"/>
      <c r="G18" s="73"/>
      <c r="H18" s="75"/>
      <c r="I18" s="73"/>
      <c r="J18" s="75" t="n">
        <f aca="false">4252.73+4241</f>
        <v>8493.73</v>
      </c>
      <c r="K18" s="73"/>
      <c r="L18" s="73"/>
      <c r="M18" s="73"/>
      <c r="N18" s="73"/>
      <c r="O18" s="73"/>
      <c r="P18" s="73"/>
      <c r="Q18" s="73"/>
      <c r="R18" s="8" t="n">
        <f aca="false">D18/$D$5</f>
        <v>6.07128663330951E-005</v>
      </c>
    </row>
    <row r="19" customFormat="false" ht="13" hidden="false" customHeight="false" outlineLevel="0" collapsed="false">
      <c r="A19" s="72" t="s">
        <v>75</v>
      </c>
      <c r="B19" s="74" t="s">
        <v>100</v>
      </c>
      <c r="C19" s="72" t="s">
        <v>88</v>
      </c>
      <c r="D19" s="59" t="n">
        <f aca="false">SUM(E19:Q19)</f>
        <v>427048.17</v>
      </c>
      <c r="E19" s="75"/>
      <c r="F19" s="75"/>
      <c r="G19" s="73"/>
      <c r="H19" s="75"/>
      <c r="I19" s="73"/>
      <c r="J19" s="75" t="n">
        <f aca="false">355252.9+71795.27</f>
        <v>427048.17</v>
      </c>
      <c r="K19" s="73"/>
      <c r="L19" s="73"/>
      <c r="M19" s="73"/>
      <c r="N19" s="73"/>
      <c r="O19" s="73"/>
      <c r="P19" s="73"/>
      <c r="Q19" s="73"/>
      <c r="R19" s="8" t="n">
        <f aca="false">D19/$D$5</f>
        <v>0.00305252444603288</v>
      </c>
    </row>
    <row r="20" customFormat="false" ht="13" hidden="false" customHeight="false" outlineLevel="0" collapsed="false">
      <c r="A20" s="72" t="s">
        <v>76</v>
      </c>
      <c r="B20" s="74" t="s">
        <v>146</v>
      </c>
      <c r="C20" s="72" t="s">
        <v>86</v>
      </c>
      <c r="D20" s="59" t="n">
        <f aca="false">SUM(E20:Q20)</f>
        <v>828516.32</v>
      </c>
      <c r="E20" s="75"/>
      <c r="F20" s="75"/>
      <c r="G20" s="73"/>
      <c r="H20" s="75"/>
      <c r="I20" s="73"/>
      <c r="J20" s="75"/>
      <c r="K20" s="75" t="n">
        <f aca="false">159185.59+9101+1432.44+61664+69619+384190.83+143323.46</f>
        <v>828516.32</v>
      </c>
      <c r="L20" s="73"/>
      <c r="M20" s="73"/>
      <c r="N20" s="73"/>
      <c r="O20" s="73"/>
      <c r="P20" s="73"/>
      <c r="Q20" s="73"/>
      <c r="R20" s="8" t="n">
        <f aca="false">D20/$D$5</f>
        <v>0.00592220385989993</v>
      </c>
    </row>
    <row r="21" customFormat="false" ht="13" hidden="false" customHeight="false" outlineLevel="0" collapsed="false">
      <c r="A21" s="72" t="s">
        <v>76</v>
      </c>
      <c r="B21" s="72" t="s">
        <v>102</v>
      </c>
      <c r="C21" s="72" t="s">
        <v>103</v>
      </c>
      <c r="D21" s="59" t="n">
        <f aca="false">SUM(E21:Q21)</f>
        <v>50518.35</v>
      </c>
      <c r="E21" s="75"/>
      <c r="F21" s="73"/>
      <c r="G21" s="73"/>
      <c r="H21" s="73"/>
      <c r="I21" s="73"/>
      <c r="J21" s="73"/>
      <c r="K21" s="75" t="n">
        <f aca="false">50518.35</f>
        <v>50518.35</v>
      </c>
      <c r="L21" s="73"/>
      <c r="M21" s="73"/>
      <c r="N21" s="73"/>
      <c r="O21" s="73"/>
      <c r="P21" s="73"/>
      <c r="Q21" s="73"/>
      <c r="R21" s="8" t="n">
        <f aca="false">D21/$D$5</f>
        <v>0.000361103288062902</v>
      </c>
    </row>
    <row r="22" customFormat="false" ht="13" hidden="false" customHeight="false" outlineLevel="0" collapsed="false">
      <c r="A22" s="72" t="s">
        <v>77</v>
      </c>
      <c r="B22" s="72" t="s">
        <v>147</v>
      </c>
      <c r="C22" s="72" t="s">
        <v>86</v>
      </c>
      <c r="D22" s="59" t="n">
        <f aca="false">SUM(E22:Q22)</f>
        <v>792025.23</v>
      </c>
      <c r="E22" s="75"/>
      <c r="F22" s="73"/>
      <c r="G22" s="73"/>
      <c r="H22" s="73"/>
      <c r="I22" s="73"/>
      <c r="J22" s="73"/>
      <c r="K22" s="75"/>
      <c r="L22" s="75" t="n">
        <f aca="false">202161.31+400342.82+169331.1+20190</f>
        <v>792025.23</v>
      </c>
      <c r="M22" s="73"/>
      <c r="N22" s="73"/>
      <c r="O22" s="73"/>
      <c r="P22" s="73"/>
      <c r="Q22" s="73"/>
      <c r="R22" s="8" t="n">
        <f aca="false">D22/$D$5</f>
        <v>0.00566136690493209</v>
      </c>
    </row>
    <row r="23" customFormat="false" ht="13" hidden="false" customHeight="false" outlineLevel="0" collapsed="false">
      <c r="A23" s="72" t="s">
        <v>77</v>
      </c>
      <c r="B23" s="72" t="s">
        <v>148</v>
      </c>
      <c r="C23" s="72" t="s">
        <v>106</v>
      </c>
      <c r="D23" s="59" t="n">
        <f aca="false">SUM(E23:Q23)</f>
        <v>18568346.7</v>
      </c>
      <c r="E23" s="75"/>
      <c r="F23" s="73"/>
      <c r="G23" s="73"/>
      <c r="H23" s="73"/>
      <c r="I23" s="73"/>
      <c r="J23" s="73"/>
      <c r="K23" s="75"/>
      <c r="L23" s="75" t="n">
        <f aca="false">9138619.96+9429726.74</f>
        <v>18568346.7</v>
      </c>
      <c r="M23" s="73"/>
      <c r="N23" s="73"/>
      <c r="O23" s="73"/>
      <c r="P23" s="73"/>
      <c r="Q23" s="73"/>
      <c r="R23" s="8" t="n">
        <f aca="false">D23/$D$5</f>
        <v>0.132725852037169</v>
      </c>
    </row>
    <row r="24" customFormat="false" ht="13" hidden="false" customHeight="false" outlineLevel="0" collapsed="false">
      <c r="A24" s="72" t="s">
        <v>77</v>
      </c>
      <c r="B24" s="74" t="s">
        <v>149</v>
      </c>
      <c r="C24" s="72" t="s">
        <v>88</v>
      </c>
      <c r="D24" s="59" t="n">
        <f aca="false">SUM(E24:Q24)</f>
        <v>383148.55</v>
      </c>
      <c r="E24" s="75"/>
      <c r="F24" s="73"/>
      <c r="G24" s="73"/>
      <c r="H24" s="73"/>
      <c r="I24" s="73"/>
      <c r="J24" s="73"/>
      <c r="K24" s="75"/>
      <c r="L24" s="75" t="n">
        <f aca="false">60178.55+250000+72970</f>
        <v>383148.55</v>
      </c>
      <c r="M24" s="73"/>
      <c r="N24" s="73"/>
      <c r="O24" s="73"/>
      <c r="P24" s="73"/>
      <c r="Q24" s="73"/>
      <c r="R24" s="8" t="n">
        <f aca="false">D24/$D$5</f>
        <v>0.00273873159399571</v>
      </c>
    </row>
    <row r="25" customFormat="false" ht="13" hidden="false" customHeight="false" outlineLevel="0" collapsed="false">
      <c r="A25" s="72" t="s">
        <v>78</v>
      </c>
      <c r="B25" s="74" t="s">
        <v>158</v>
      </c>
      <c r="C25" s="72" t="s">
        <v>86</v>
      </c>
      <c r="D25" s="59" t="n">
        <f aca="false">SUM(E25:Q25)</f>
        <v>360222.93</v>
      </c>
      <c r="E25" s="75"/>
      <c r="F25" s="73"/>
      <c r="G25" s="73"/>
      <c r="H25" s="73"/>
      <c r="I25" s="73"/>
      <c r="J25" s="73"/>
      <c r="K25" s="75"/>
      <c r="L25" s="75"/>
      <c r="M25" s="75" t="n">
        <f aca="false">6781.16+111229.13+38529.4+203683.24</f>
        <v>360222.93</v>
      </c>
      <c r="N25" s="73"/>
      <c r="O25" s="73"/>
      <c r="P25" s="73"/>
      <c r="Q25" s="73"/>
      <c r="R25" s="8" t="n">
        <f aca="false">D25/$D$5</f>
        <v>0.00257486011436741</v>
      </c>
    </row>
    <row r="26" customFormat="false" ht="13" hidden="false" customHeight="false" outlineLevel="0" collapsed="false">
      <c r="A26" s="72" t="s">
        <v>78</v>
      </c>
      <c r="B26" s="74" t="s">
        <v>102</v>
      </c>
      <c r="C26" s="72" t="s">
        <v>88</v>
      </c>
      <c r="D26" s="59" t="n">
        <f aca="false">SUM(E26:Q26)</f>
        <v>79662.48</v>
      </c>
      <c r="E26" s="75"/>
      <c r="F26" s="73"/>
      <c r="G26" s="73"/>
      <c r="H26" s="73"/>
      <c r="I26" s="73"/>
      <c r="J26" s="73"/>
      <c r="K26" s="75"/>
      <c r="L26" s="75"/>
      <c r="M26" s="75" t="n">
        <f aca="false">79662.48</f>
        <v>79662.48</v>
      </c>
      <c r="N26" s="73"/>
      <c r="O26" s="73"/>
      <c r="P26" s="73"/>
      <c r="Q26" s="73"/>
      <c r="R26" s="8" t="n">
        <f aca="false">D26/$D$5</f>
        <v>0.000569424446032881</v>
      </c>
    </row>
    <row r="27" customFormat="false" ht="13" hidden="false" customHeight="false" outlineLevel="0" collapsed="false">
      <c r="A27" s="72" t="s">
        <v>79</v>
      </c>
      <c r="B27" s="72" t="s">
        <v>159</v>
      </c>
      <c r="C27" s="72" t="s">
        <v>86</v>
      </c>
      <c r="D27" s="59" t="n">
        <f aca="false">SUM(E27:Q27)</f>
        <v>1359888.5</v>
      </c>
      <c r="E27" s="75"/>
      <c r="F27" s="73"/>
      <c r="G27" s="73"/>
      <c r="H27" s="73"/>
      <c r="I27" s="73"/>
      <c r="J27" s="73"/>
      <c r="K27" s="75"/>
      <c r="L27" s="75"/>
      <c r="M27" s="75"/>
      <c r="N27" s="75" t="n">
        <f aca="false">106075+440728.47+422889+390196.03</f>
        <v>1359888.5</v>
      </c>
      <c r="O27" s="73"/>
      <c r="P27" s="73"/>
      <c r="Q27" s="73"/>
      <c r="R27" s="8" t="n">
        <f aca="false">D27/$D$5</f>
        <v>0.00972043245175125</v>
      </c>
    </row>
    <row r="28" customFormat="false" ht="13" hidden="false" customHeight="false" outlineLevel="0" collapsed="false">
      <c r="A28" s="72" t="s">
        <v>80</v>
      </c>
      <c r="B28" s="72" t="s">
        <v>150</v>
      </c>
      <c r="C28" s="72" t="s">
        <v>86</v>
      </c>
      <c r="D28" s="59" t="n">
        <f aca="false">SUM(E28:Q28)</f>
        <v>5737555.83</v>
      </c>
      <c r="E28" s="75"/>
      <c r="F28" s="73"/>
      <c r="G28" s="73"/>
      <c r="H28" s="73"/>
      <c r="I28" s="73"/>
      <c r="J28" s="73"/>
      <c r="K28" s="75"/>
      <c r="L28" s="75"/>
      <c r="M28" s="75"/>
      <c r="N28" s="73"/>
      <c r="O28" s="75" t="n">
        <f aca="false">84859.81+1316998.43+1577326.79+1548496.5+650035.62+465269.68+94569</f>
        <v>5737555.83</v>
      </c>
      <c r="P28" s="73"/>
      <c r="Q28" s="73"/>
      <c r="R28" s="8" t="n">
        <f aca="false">D28/$D$5</f>
        <v>0.0410118358112938</v>
      </c>
    </row>
    <row r="29" customFormat="false" ht="13" hidden="false" customHeight="false" outlineLevel="0" collapsed="false">
      <c r="A29" s="72" t="s">
        <v>80</v>
      </c>
      <c r="B29" s="74" t="s">
        <v>94</v>
      </c>
      <c r="C29" s="72" t="s">
        <v>111</v>
      </c>
      <c r="D29" s="59" t="n">
        <f aca="false">SUM(E29:Q29)</f>
        <v>40055.42</v>
      </c>
      <c r="E29" s="75"/>
      <c r="F29" s="73"/>
      <c r="G29" s="73"/>
      <c r="H29" s="73"/>
      <c r="I29" s="73"/>
      <c r="J29" s="73"/>
      <c r="K29" s="75"/>
      <c r="L29" s="75"/>
      <c r="M29" s="75"/>
      <c r="N29" s="73"/>
      <c r="O29" s="75" t="n">
        <f aca="false">40055.42</f>
        <v>40055.42</v>
      </c>
      <c r="P29" s="73"/>
      <c r="Q29" s="73"/>
      <c r="R29" s="8" t="n">
        <f aca="false">D29/$D$5</f>
        <v>0.000286314653323803</v>
      </c>
    </row>
    <row r="30" customFormat="false" ht="13" hidden="false" customHeight="false" outlineLevel="0" collapsed="false">
      <c r="A30" s="72" t="s">
        <v>81</v>
      </c>
      <c r="B30" s="72" t="s">
        <v>160</v>
      </c>
      <c r="C30" s="72" t="s">
        <v>86</v>
      </c>
      <c r="D30" s="59" t="n">
        <f aca="false">SUM(E30:Q30)</f>
        <v>500156.74</v>
      </c>
      <c r="E30" s="75"/>
      <c r="F30" s="73"/>
      <c r="G30" s="73"/>
      <c r="H30" s="73"/>
      <c r="I30" s="73"/>
      <c r="J30" s="73"/>
      <c r="K30" s="75"/>
      <c r="L30" s="75"/>
      <c r="M30" s="75"/>
      <c r="N30" s="73"/>
      <c r="O30" s="75"/>
      <c r="P30" s="75" t="n">
        <f aca="false">229068.02+171088.72+100000</f>
        <v>500156.74</v>
      </c>
      <c r="Q30" s="75"/>
      <c r="R30" s="8" t="n">
        <f aca="false">D30/$D$5</f>
        <v>0.00357510178699071</v>
      </c>
      <c r="S30" s="8" t="n">
        <f aca="false">SUM(R7:R30)</f>
        <v>0.284319745961401</v>
      </c>
    </row>
    <row r="31" customFormat="false" ht="13" hidden="false" customHeight="false" outlineLevel="0" collapsed="false">
      <c r="A31" s="72" t="s">
        <v>70</v>
      </c>
      <c r="B31" s="74" t="s">
        <v>113</v>
      </c>
      <c r="C31" s="72" t="s">
        <v>114</v>
      </c>
      <c r="D31" s="59" t="n">
        <f aca="false">SUM(E31:Q31)</f>
        <v>35967613.91</v>
      </c>
      <c r="E31" s="75" t="n">
        <f aca="false">35967613.91</f>
        <v>35967613.91</v>
      </c>
      <c r="F31" s="73"/>
      <c r="G31" s="73"/>
      <c r="H31" s="73"/>
      <c r="I31" s="73"/>
      <c r="J31" s="73"/>
      <c r="K31" s="75"/>
      <c r="L31" s="75"/>
      <c r="M31" s="75"/>
      <c r="N31" s="73"/>
      <c r="O31" s="75"/>
      <c r="P31" s="75"/>
      <c r="Q31" s="75"/>
      <c r="R31" s="8" t="n">
        <f aca="false">D31/$D$5</f>
        <v>0.25709516733381</v>
      </c>
      <c r="S31" s="8"/>
    </row>
    <row r="32" customFormat="false" ht="13" hidden="false" customHeight="false" outlineLevel="0" collapsed="false">
      <c r="A32" s="6" t="s">
        <v>70</v>
      </c>
      <c r="B32" s="76" t="s">
        <v>115</v>
      </c>
      <c r="C32" s="0" t="s">
        <v>116</v>
      </c>
      <c r="D32" s="59" t="n">
        <f aca="false">SUM(E32:Q32)</f>
        <v>800310.14</v>
      </c>
      <c r="E32" s="59" t="n">
        <f aca="false">800310.14</f>
        <v>800310.14</v>
      </c>
      <c r="R32" s="8" t="n">
        <f aca="false">D32/$D$5</f>
        <v>0.00572058713366691</v>
      </c>
    </row>
    <row r="33" customFormat="false" ht="13" hidden="false" customHeight="false" outlineLevel="0" collapsed="false">
      <c r="A33" s="6" t="s">
        <v>70</v>
      </c>
      <c r="B33" s="76" t="s">
        <v>117</v>
      </c>
      <c r="C33" s="77" t="s">
        <v>118</v>
      </c>
      <c r="D33" s="59" t="n">
        <f aca="false">SUM(E33:Q33)</f>
        <v>4457809.25</v>
      </c>
      <c r="E33" s="59" t="n">
        <f aca="false">2876171.38+1159886.16+421751.71</f>
        <v>4457809.25</v>
      </c>
      <c r="R33" s="8" t="n">
        <f aca="false">D33/$D$5</f>
        <v>0.0318642548248749</v>
      </c>
    </row>
    <row r="34" customFormat="false" ht="13" hidden="false" customHeight="false" outlineLevel="0" collapsed="false">
      <c r="A34" s="76" t="s">
        <v>70</v>
      </c>
      <c r="B34" s="76" t="s">
        <v>119</v>
      </c>
      <c r="C34" s="77" t="s">
        <v>120</v>
      </c>
      <c r="D34" s="59" t="n">
        <f aca="false">SUM(E34:Q34)</f>
        <v>3065116.13</v>
      </c>
      <c r="E34" s="59" t="n">
        <f aca="false">3065116.13</f>
        <v>3065116.13</v>
      </c>
      <c r="R34" s="8" t="n">
        <f aca="false">D34/$D$5</f>
        <v>0.0219093361686919</v>
      </c>
    </row>
    <row r="35" customFormat="false" ht="13" hidden="false" customHeight="false" outlineLevel="0" collapsed="false">
      <c r="A35" s="6" t="s">
        <v>71</v>
      </c>
      <c r="B35" s="6" t="s">
        <v>119</v>
      </c>
      <c r="C35" s="77" t="s">
        <v>121</v>
      </c>
      <c r="D35" s="59" t="n">
        <f aca="false">SUM(E35:Q35)</f>
        <v>339732.76</v>
      </c>
      <c r="F35" s="59" t="n">
        <f aca="false">339732.76</f>
        <v>339732.76</v>
      </c>
      <c r="R35" s="8" t="n">
        <f aca="false">D35/$D$5</f>
        <v>0.00242839714081487</v>
      </c>
    </row>
    <row r="36" customFormat="false" ht="13" hidden="false" customHeight="false" outlineLevel="0" collapsed="false">
      <c r="A36" s="76" t="s">
        <v>71</v>
      </c>
      <c r="B36" s="76" t="s">
        <v>122</v>
      </c>
      <c r="C36" s="77" t="s">
        <v>123</v>
      </c>
      <c r="D36" s="59" t="n">
        <f aca="false">SUM(E36:Q36)</f>
        <v>366448.43</v>
      </c>
      <c r="F36" s="59" t="n">
        <f aca="false">366448.43</f>
        <v>366448.43</v>
      </c>
      <c r="R36" s="8" t="n">
        <f aca="false">D36/$D$5</f>
        <v>0.00261935975696926</v>
      </c>
    </row>
    <row r="37" customFormat="false" ht="13" hidden="false" customHeight="false" outlineLevel="0" collapsed="false">
      <c r="A37" s="76" t="s">
        <v>74</v>
      </c>
      <c r="B37" s="76" t="s">
        <v>151</v>
      </c>
      <c r="C37" s="77" t="s">
        <v>152</v>
      </c>
      <c r="D37" s="59" t="n">
        <f aca="false">SUM(E37:Q37)</f>
        <v>200000</v>
      </c>
      <c r="I37" s="59" t="n">
        <f aca="false">200000</f>
        <v>200000</v>
      </c>
      <c r="R37" s="8" t="n">
        <f aca="false">D37/$D$5</f>
        <v>0.00142959256611866</v>
      </c>
    </row>
    <row r="38" customFormat="false" ht="13" hidden="false" customHeight="false" outlineLevel="0" collapsed="false">
      <c r="A38" s="6" t="s">
        <v>74</v>
      </c>
      <c r="B38" s="76" t="s">
        <v>153</v>
      </c>
      <c r="C38" s="0" t="s">
        <v>125</v>
      </c>
      <c r="D38" s="59" t="n">
        <f aca="false">SUM(E38:Q38)</f>
        <v>8470179.4</v>
      </c>
      <c r="I38" s="59" t="n">
        <f aca="false">7934006.32+535908.39+264.69</f>
        <v>8470179.4</v>
      </c>
      <c r="R38" s="8" t="n">
        <f aca="false">D38/$D$5</f>
        <v>0.0605445275196569</v>
      </c>
    </row>
    <row r="39" customFormat="false" ht="13" hidden="false" customHeight="false" outlineLevel="0" collapsed="false">
      <c r="A39" s="76" t="s">
        <v>74</v>
      </c>
      <c r="B39" s="76" t="s">
        <v>126</v>
      </c>
      <c r="C39" s="77" t="s">
        <v>127</v>
      </c>
      <c r="D39" s="59" t="n">
        <f aca="false">SUM(E39:Q39)</f>
        <v>100917.58</v>
      </c>
      <c r="I39" s="59" t="n">
        <f aca="false">100917.58</f>
        <v>100917.58</v>
      </c>
      <c r="R39" s="8" t="n">
        <f aca="false">D39/$D$5</f>
        <v>0.000721355110793424</v>
      </c>
    </row>
    <row r="40" customFormat="false" ht="13" hidden="false" customHeight="false" outlineLevel="0" collapsed="false">
      <c r="A40" s="76" t="s">
        <v>74</v>
      </c>
      <c r="B40" s="76" t="s">
        <v>154</v>
      </c>
      <c r="C40" s="77" t="s">
        <v>155</v>
      </c>
      <c r="D40" s="59" t="n">
        <f aca="false">SUM(E40:Q40)</f>
        <v>216284.15</v>
      </c>
      <c r="I40" s="59" t="n">
        <f aca="false">216284.15</f>
        <v>216284.15</v>
      </c>
      <c r="R40" s="8" t="n">
        <f aca="false">D40/$D$5</f>
        <v>0.00154599106504646</v>
      </c>
    </row>
    <row r="41" customFormat="false" ht="13" hidden="false" customHeight="false" outlineLevel="0" collapsed="false">
      <c r="A41" s="76" t="s">
        <v>74</v>
      </c>
      <c r="B41" s="76" t="s">
        <v>128</v>
      </c>
      <c r="C41" s="77" t="s">
        <v>129</v>
      </c>
      <c r="D41" s="59" t="n">
        <f aca="false">SUM(E41:Q41)</f>
        <v>101486.85</v>
      </c>
      <c r="I41" s="59" t="n">
        <f aca="false">101486.85</f>
        <v>101486.85</v>
      </c>
      <c r="R41" s="8" t="n">
        <f aca="false">D41/$D$5</f>
        <v>0.000725424231593996</v>
      </c>
    </row>
    <row r="42" customFormat="false" ht="13" hidden="false" customHeight="false" outlineLevel="0" collapsed="false">
      <c r="A42" s="6" t="s">
        <v>76</v>
      </c>
      <c r="B42" s="76" t="s">
        <v>130</v>
      </c>
      <c r="C42" s="0" t="s">
        <v>131</v>
      </c>
      <c r="D42" s="59" t="n">
        <f aca="false">SUM(E42:Q42)</f>
        <v>1244710.42</v>
      </c>
      <c r="K42" s="59" t="n">
        <f aca="false">1244710.42</f>
        <v>1244710.42</v>
      </c>
      <c r="R42" s="8" t="n">
        <f aca="false">D42/$D$5</f>
        <v>0.00889714381701215</v>
      </c>
    </row>
    <row r="43" customFormat="false" ht="13" hidden="false" customHeight="false" outlineLevel="0" collapsed="false">
      <c r="A43" s="6" t="s">
        <v>79</v>
      </c>
      <c r="B43" s="76" t="s">
        <v>117</v>
      </c>
      <c r="C43" s="0" t="s">
        <v>132</v>
      </c>
      <c r="D43" s="59" t="n">
        <f aca="false">SUM(E43:Q43)</f>
        <v>289562.98</v>
      </c>
      <c r="N43" s="59" t="n">
        <f aca="false">84627.44+85961.3+118974.24</f>
        <v>289562.98</v>
      </c>
      <c r="R43" s="8" t="n">
        <f aca="false">D43/$D$5</f>
        <v>0.00206978541815583</v>
      </c>
    </row>
    <row r="44" customFormat="false" ht="13" hidden="false" customHeight="false" outlineLevel="0" collapsed="false">
      <c r="A44" s="6" t="s">
        <v>80</v>
      </c>
      <c r="B44" s="76" t="s">
        <v>133</v>
      </c>
      <c r="C44" s="0" t="s">
        <v>134</v>
      </c>
      <c r="D44" s="59" t="n">
        <f aca="false">SUM(E44:Q44)</f>
        <v>12572443.63</v>
      </c>
      <c r="O44" s="59" t="n">
        <f aca="false">12041806.4+530637.23</f>
        <v>12572443.63</v>
      </c>
      <c r="R44" s="8" t="n">
        <f aca="false">D44/$D$5</f>
        <v>0.0898673597569693</v>
      </c>
    </row>
    <row r="45" customFormat="false" ht="13" hidden="false" customHeight="false" outlineLevel="0" collapsed="false">
      <c r="A45" s="6" t="s">
        <v>80</v>
      </c>
      <c r="B45" s="76" t="s">
        <v>115</v>
      </c>
      <c r="C45" s="0" t="s">
        <v>125</v>
      </c>
      <c r="D45" s="59" t="n">
        <f aca="false">SUM(E45:Q45)</f>
        <v>2995.57</v>
      </c>
      <c r="O45" s="59" t="n">
        <f aca="false">2995.57</f>
        <v>2995.57</v>
      </c>
      <c r="R45" s="8" t="n">
        <f aca="false">D45/$D$5</f>
        <v>2.14122230164403E-005</v>
      </c>
    </row>
    <row r="46" customFormat="false" ht="13" hidden="false" customHeight="false" outlineLevel="0" collapsed="false">
      <c r="A46" s="76" t="s">
        <v>80</v>
      </c>
      <c r="B46" s="76" t="s">
        <v>161</v>
      </c>
      <c r="C46" s="78" t="s">
        <v>135</v>
      </c>
      <c r="D46" s="59" t="n">
        <f aca="false">SUM(E46:Q46)</f>
        <v>2995023.73</v>
      </c>
      <c r="O46" s="59" t="n">
        <f aca="false">153659.93+2841363.8</f>
        <v>2995023.73</v>
      </c>
      <c r="R46" s="8" t="n">
        <f aca="false">D46/$D$5</f>
        <v>0.0214083182987848</v>
      </c>
    </row>
    <row r="47" customFormat="false" ht="13" hidden="false" customHeight="false" outlineLevel="0" collapsed="false">
      <c r="A47" s="6" t="s">
        <v>80</v>
      </c>
      <c r="B47" s="76" t="s">
        <v>136</v>
      </c>
      <c r="C47" s="0" t="s">
        <v>137</v>
      </c>
      <c r="D47" s="59" t="n">
        <f aca="false">SUM(E47:Q47)</f>
        <v>5874</v>
      </c>
      <c r="O47" s="59" t="n">
        <f aca="false">5874</f>
        <v>5874</v>
      </c>
      <c r="R47" s="8" t="n">
        <f aca="false">D47/$D$5</f>
        <v>4.19871336669049E-005</v>
      </c>
    </row>
    <row r="48" customFormat="false" ht="13" hidden="false" customHeight="false" outlineLevel="0" collapsed="false">
      <c r="A48" s="76" t="s">
        <v>80</v>
      </c>
      <c r="B48" s="76" t="s">
        <v>138</v>
      </c>
      <c r="C48" s="78" t="s">
        <v>139</v>
      </c>
      <c r="D48" s="59" t="n">
        <f aca="false">SUM(E48:Q48)</f>
        <v>26082124.36</v>
      </c>
      <c r="O48" s="59" t="n">
        <f aca="false">26069875.51+12248.85</f>
        <v>26082124.36</v>
      </c>
      <c r="R48" s="8" t="n">
        <f aca="false">D48/$D$5</f>
        <v>0.186434055468192</v>
      </c>
    </row>
    <row r="49" customFormat="false" ht="13" hidden="false" customHeight="false" outlineLevel="0" collapsed="false">
      <c r="A49" s="6" t="s">
        <v>80</v>
      </c>
      <c r="B49" s="6" t="s">
        <v>140</v>
      </c>
      <c r="C49" s="0" t="s">
        <v>141</v>
      </c>
      <c r="D49" s="59" t="n">
        <f aca="false">SUM(E49:Q49)</f>
        <v>200542.59</v>
      </c>
      <c r="O49" s="59" t="n">
        <f aca="false">200542.59</f>
        <v>200542.59</v>
      </c>
      <c r="R49" s="8" t="n">
        <f aca="false">D49/$D$5</f>
        <v>0.00143347097927091</v>
      </c>
      <c r="S49" s="8" t="n">
        <f aca="false">SUM(R31:R49)</f>
        <v>0.696777525947105</v>
      </c>
    </row>
    <row r="50" customFormat="false" ht="13" hidden="false" customHeight="false" outlineLevel="0" collapsed="false">
      <c r="A50" s="6"/>
      <c r="B50" s="6"/>
      <c r="C50" s="78" t="s">
        <v>142</v>
      </c>
      <c r="D50" s="59" t="n">
        <f aca="false">SUM(E50:Q50)</f>
        <v>2644491.66</v>
      </c>
      <c r="Q50" s="59" t="n">
        <f aca="false">516825.25+2127666.41</f>
        <v>2644491.66</v>
      </c>
      <c r="R50" s="8" t="n">
        <f aca="false">D50/$D$5</f>
        <v>0.0189027280914939</v>
      </c>
      <c r="S50" s="8" t="n">
        <f aca="false">SUM(R31:R50)</f>
        <v>0.715680254038599</v>
      </c>
    </row>
    <row r="51" customFormat="false" ht="13" hidden="false" customHeight="false" outlineLevel="0" collapsed="false"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80"/>
    </row>
    <row r="52" s="8" customFormat="true" ht="14" hidden="false" customHeight="false" outlineLevel="0" collapsed="false">
      <c r="B52" s="81"/>
      <c r="C52" s="82" t="s">
        <v>143</v>
      </c>
      <c r="D52" s="83" t="n">
        <f aca="false">SUM(E52:Q52)</f>
        <v>1</v>
      </c>
      <c r="E52" s="84" t="n">
        <f aca="false">E5/D5</f>
        <v>0.320614854253038</v>
      </c>
      <c r="F52" s="84" t="n">
        <f aca="false">F5/D5</f>
        <v>0.0203572029306648</v>
      </c>
      <c r="G52" s="84" t="n">
        <f aca="false">G5/D5</f>
        <v>0.00197232094353109</v>
      </c>
      <c r="H52" s="84" t="n">
        <f aca="false">H5/D5</f>
        <v>0.000351084703359543</v>
      </c>
      <c r="I52" s="84" t="n">
        <f aca="false">I5/D5</f>
        <v>0.119367811722659</v>
      </c>
      <c r="J52" s="84" t="n">
        <f aca="false">J5/D5</f>
        <v>0.00311323731236598</v>
      </c>
      <c r="K52" s="84" t="n">
        <f aca="false">K5/D5</f>
        <v>0.015180450964975</v>
      </c>
      <c r="L52" s="84" t="n">
        <f aca="false">L5/D5</f>
        <v>0.141125950536097</v>
      </c>
      <c r="M52" s="84" t="n">
        <f aca="false">M5/D5</f>
        <v>0.00314428456040029</v>
      </c>
      <c r="N52" s="84" t="n">
        <f aca="false">N5/D5</f>
        <v>0.0117902178699071</v>
      </c>
      <c r="O52" s="84" t="n">
        <f aca="false">O5/D5</f>
        <v>0.340504754324518</v>
      </c>
      <c r="P52" s="84" t="n">
        <f aca="false">P5/D5</f>
        <v>0.00357510178699071</v>
      </c>
      <c r="Q52" s="84" t="n">
        <f aca="false">Q5/D5</f>
        <v>0.0189027280914939</v>
      </c>
      <c r="R52" s="84" t="n">
        <f aca="false">SUM(R6:R51)</f>
        <v>1</v>
      </c>
    </row>
    <row r="53" s="8" customFormat="true" ht="14" hidden="false" customHeight="false" outlineLevel="0" collapsed="false">
      <c r="A53" s="85"/>
      <c r="C53" s="82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2" activeCellId="0" sqref="R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true" outlineLevel="0" max="4" min="4" style="59" width="16.82"/>
    <col collapsed="false" customWidth="true" hidden="true" outlineLevel="0" max="5" min="5" style="59" width="15.32"/>
    <col collapsed="false" customWidth="true" hidden="true" outlineLevel="0" max="6" min="6" style="59" width="14.15"/>
    <col collapsed="false" customWidth="true" hidden="true" outlineLevel="0" max="7" min="7" style="59" width="11.66"/>
    <col collapsed="false" customWidth="true" hidden="true" outlineLevel="0" max="8" min="8" style="59" width="12.32"/>
    <col collapsed="false" customWidth="true" hidden="true" outlineLevel="0" max="9" min="9" style="59" width="14.49"/>
    <col collapsed="false" customWidth="true" hidden="true" outlineLevel="0" max="10" min="10" style="59" width="11.82"/>
    <col collapsed="false" customWidth="true" hidden="true" outlineLevel="0" max="11" min="11" style="59" width="14.49"/>
    <col collapsed="false" customWidth="true" hidden="true" outlineLevel="0" max="12" min="12" style="59" width="15.5"/>
    <col collapsed="false" customWidth="true" hidden="true" outlineLevel="0" max="13" min="13" style="59" width="12.66"/>
    <col collapsed="false" customWidth="true" hidden="true" outlineLevel="0" max="14" min="14" style="59" width="12.5"/>
    <col collapsed="false" customWidth="true" hidden="true" outlineLevel="0" max="15" min="15" style="59" width="14.15"/>
    <col collapsed="false" customWidth="true" hidden="true" outlineLevel="0" max="16" min="16" style="59" width="11.5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60"/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3" t="s">
        <v>66</v>
      </c>
    </row>
    <row r="4" customFormat="false" ht="13" hidden="false" customHeight="false" outlineLevel="0" collapsed="false">
      <c r="A4" s="64" t="s">
        <v>67</v>
      </c>
      <c r="B4" s="64" t="s">
        <v>68</v>
      </c>
      <c r="C4" s="64" t="s">
        <v>69</v>
      </c>
      <c r="D4" s="65" t="s">
        <v>37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5" t="s">
        <v>75</v>
      </c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6" t="s">
        <v>83</v>
      </c>
    </row>
    <row r="5" s="70" customFormat="true" ht="14" hidden="false" customHeight="false" outlineLevel="0" collapsed="false">
      <c r="A5" s="67"/>
      <c r="B5" s="67"/>
      <c r="C5" s="67" t="s">
        <v>84</v>
      </c>
      <c r="D5" s="68" t="n">
        <f aca="false">SUM(E5:P5)</f>
        <v>147006894.76</v>
      </c>
      <c r="E5" s="68" t="n">
        <f aca="false">SUM(E6:E55)</f>
        <v>45074139.63</v>
      </c>
      <c r="F5" s="68" t="n">
        <f aca="false">SUM(F6:F55)</f>
        <v>4796343.4</v>
      </c>
      <c r="G5" s="68" t="n">
        <f aca="false">SUM(G6:G55)</f>
        <v>548582.49</v>
      </c>
      <c r="H5" s="68" t="n">
        <f aca="false">SUM(H6:H55)</f>
        <v>827125.53</v>
      </c>
      <c r="I5" s="68" t="n">
        <f aca="false">SUM(I6:I55)</f>
        <v>19451435.36</v>
      </c>
      <c r="J5" s="68" t="n">
        <f aca="false">SUM(J6:J55)</f>
        <v>481619.82</v>
      </c>
      <c r="K5" s="68" t="n">
        <f aca="false">SUM(K6:K55)</f>
        <v>2691730.65</v>
      </c>
      <c r="L5" s="68" t="n">
        <f aca="false">SUM(L6:L55)</f>
        <v>21139038.31</v>
      </c>
      <c r="M5" s="68" t="n">
        <f aca="false">SUM(M6:M55)</f>
        <v>547634.31</v>
      </c>
      <c r="N5" s="68" t="n">
        <f aca="false">SUM(N6:N55)</f>
        <v>1815107.81</v>
      </c>
      <c r="O5" s="68" t="n">
        <f aca="false">SUM(O6:O55)</f>
        <v>49039945.4</v>
      </c>
      <c r="P5" s="68" t="n">
        <f aca="false">SUM(P6:P55)</f>
        <v>594192.05</v>
      </c>
      <c r="Q5" s="69"/>
    </row>
    <row r="6" customFormat="false" ht="14" hidden="false" customHeight="false" outlineLevel="0" collapsed="false">
      <c r="A6" s="71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3" hidden="false" customHeight="false" outlineLevel="0" collapsed="false">
      <c r="A7" s="72" t="s">
        <v>70</v>
      </c>
      <c r="B7" s="74" t="s">
        <v>85</v>
      </c>
      <c r="C7" s="72" t="s">
        <v>86</v>
      </c>
      <c r="D7" s="59" t="n">
        <f aca="false">SUM(E7:P7)</f>
        <v>428252.37</v>
      </c>
      <c r="E7" s="75" t="n">
        <f aca="false">428252.37</f>
        <v>428252.37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8" t="n">
        <f aca="false">D7/$D$5</f>
        <v>0.00291314479296468</v>
      </c>
    </row>
    <row r="8" customFormat="false" ht="13" hidden="false" customHeight="false" outlineLevel="0" collapsed="false">
      <c r="A8" s="74" t="s">
        <v>70</v>
      </c>
      <c r="B8" s="74" t="s">
        <v>156</v>
      </c>
      <c r="C8" s="74" t="s">
        <v>88</v>
      </c>
      <c r="D8" s="59" t="n">
        <f aca="false">SUM(E8:P8)</f>
        <v>38658.06</v>
      </c>
      <c r="E8" s="75" t="n">
        <f aca="false">13285.2+25372.86</f>
        <v>38658.06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8" t="n">
        <f aca="false">D8/$D$5</f>
        <v>0.000262967665993573</v>
      </c>
    </row>
    <row r="9" customFormat="false" ht="13" hidden="false" customHeight="false" outlineLevel="0" collapsed="false">
      <c r="A9" s="74" t="s">
        <v>70</v>
      </c>
      <c r="B9" s="74" t="s">
        <v>89</v>
      </c>
      <c r="C9" s="74" t="s">
        <v>90</v>
      </c>
      <c r="D9" s="59" t="n">
        <f aca="false">SUM(E9:P9)</f>
        <v>96258.25</v>
      </c>
      <c r="E9" s="75" t="n">
        <f aca="false">3529+92729.25</f>
        <v>96258.25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8" t="n">
        <f aca="false">D9/$D$5</f>
        <v>0.000654787315636787</v>
      </c>
    </row>
    <row r="10" customFormat="false" ht="13" hidden="false" customHeight="false" outlineLevel="0" collapsed="false">
      <c r="A10" s="72" t="s">
        <v>71</v>
      </c>
      <c r="B10" s="72" t="s">
        <v>157</v>
      </c>
      <c r="C10" s="72" t="s">
        <v>86</v>
      </c>
      <c r="D10" s="59" t="n">
        <f aca="false">SUM(E10:P10)</f>
        <v>3285488.41</v>
      </c>
      <c r="E10" s="75"/>
      <c r="F10" s="75" t="n">
        <f aca="false">229661+248653.58+238254.32+1530284.28+467252.3+313263.98+255150.28+2968.67</f>
        <v>3285488.41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8" t="n">
        <f aca="false">D10/$D$5</f>
        <v>0.0223492130444889</v>
      </c>
    </row>
    <row r="11" customFormat="false" ht="13" hidden="false" customHeight="false" outlineLevel="0" collapsed="false">
      <c r="A11" s="72" t="s">
        <v>71</v>
      </c>
      <c r="B11" s="74" t="s">
        <v>92</v>
      </c>
      <c r="C11" s="72" t="s">
        <v>88</v>
      </c>
      <c r="D11" s="59" t="n">
        <f aca="false">SUM(E11:P11)</f>
        <v>747722.78</v>
      </c>
      <c r="E11" s="75"/>
      <c r="F11" s="75" t="n">
        <f aca="false">76878.36+108205.87+562063.66+574.89</f>
        <v>747722.78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8" t="n">
        <f aca="false">D11/$D$5</f>
        <v>0.00508631095990916</v>
      </c>
    </row>
    <row r="12" customFormat="false" ht="13" hidden="false" customHeight="false" outlineLevel="0" collapsed="false">
      <c r="A12" s="72" t="s">
        <v>72</v>
      </c>
      <c r="B12" s="74" t="s">
        <v>162</v>
      </c>
      <c r="C12" s="72" t="s">
        <v>163</v>
      </c>
      <c r="D12" s="59" t="n">
        <f aca="false">SUM(E12:P12)</f>
        <v>272654.79</v>
      </c>
      <c r="E12" s="75"/>
      <c r="F12" s="75"/>
      <c r="G12" s="75" t="n">
        <v>272654.79</v>
      </c>
      <c r="H12" s="73"/>
      <c r="I12" s="73"/>
      <c r="J12" s="73"/>
      <c r="K12" s="73"/>
      <c r="L12" s="73"/>
      <c r="M12" s="73"/>
      <c r="N12" s="73"/>
      <c r="O12" s="73"/>
      <c r="P12" s="73"/>
      <c r="Q12" s="8" t="n">
        <f aca="false">D12/$D$5</f>
        <v>0.00185470749821041</v>
      </c>
    </row>
    <row r="13" customFormat="false" ht="13" hidden="false" customHeight="false" outlineLevel="0" collapsed="false">
      <c r="A13" s="72" t="s">
        <v>93</v>
      </c>
      <c r="B13" s="74" t="s">
        <v>94</v>
      </c>
      <c r="C13" s="74" t="s">
        <v>88</v>
      </c>
      <c r="D13" s="59" t="n">
        <f aca="false">SUM(E13:P13)</f>
        <v>275927.7</v>
      </c>
      <c r="E13" s="75"/>
      <c r="F13" s="75"/>
      <c r="G13" s="75" t="n">
        <v>275927.7</v>
      </c>
      <c r="H13" s="73"/>
      <c r="I13" s="73"/>
      <c r="J13" s="73"/>
      <c r="K13" s="73"/>
      <c r="L13" s="73"/>
      <c r="M13" s="73"/>
      <c r="N13" s="73"/>
      <c r="O13" s="73"/>
      <c r="P13" s="73"/>
      <c r="Q13" s="8" t="n">
        <f aca="false">D13/$D$5</f>
        <v>0.00187697114785312</v>
      </c>
    </row>
    <row r="14" customFormat="false" ht="13" hidden="false" customHeight="false" outlineLevel="0" collapsed="false">
      <c r="A14" s="72" t="s">
        <v>73</v>
      </c>
      <c r="B14" s="74" t="s">
        <v>164</v>
      </c>
      <c r="C14" s="72" t="s">
        <v>86</v>
      </c>
      <c r="D14" s="59" t="n">
        <f aca="false">SUM(E14:P14)</f>
        <v>827125.53</v>
      </c>
      <c r="E14" s="75"/>
      <c r="F14" s="75"/>
      <c r="G14" s="73"/>
      <c r="H14" s="75" t="n">
        <f aca="false">552010.38+8045+3291.25+263778.9</f>
        <v>827125.53</v>
      </c>
      <c r="I14" s="73"/>
      <c r="J14" s="73"/>
      <c r="K14" s="73"/>
      <c r="L14" s="73"/>
      <c r="M14" s="73"/>
      <c r="N14" s="73"/>
      <c r="O14" s="73"/>
      <c r="P14" s="73"/>
      <c r="Q14" s="8" t="n">
        <f aca="false">D14/$D$5</f>
        <v>0.00562644038805354</v>
      </c>
    </row>
    <row r="15" customFormat="false" ht="13" hidden="false" customHeight="false" outlineLevel="0" collapsed="false">
      <c r="A15" s="72" t="s">
        <v>74</v>
      </c>
      <c r="B15" s="74" t="s">
        <v>165</v>
      </c>
      <c r="C15" s="72" t="s">
        <v>86</v>
      </c>
      <c r="D15" s="59" t="n">
        <f aca="false">SUM(E15:P15)</f>
        <v>5061657.59</v>
      </c>
      <c r="E15" s="75"/>
      <c r="F15" s="75"/>
      <c r="G15" s="73"/>
      <c r="H15" s="75"/>
      <c r="I15" s="75" t="n">
        <f aca="false">853408.33+1352000+1319734.01+1162738.9+333834.19+27678.28+10239.46+2024.42</f>
        <v>5061657.59</v>
      </c>
      <c r="J15" s="73"/>
      <c r="K15" s="73"/>
      <c r="L15" s="73"/>
      <c r="M15" s="73"/>
      <c r="N15" s="73"/>
      <c r="O15" s="73"/>
      <c r="P15" s="73"/>
      <c r="Q15" s="8" t="n">
        <f aca="false">D15/$D$5</f>
        <v>0.0344314298881256</v>
      </c>
    </row>
    <row r="16" customFormat="false" ht="13" hidden="false" customHeight="false" outlineLevel="0" collapsed="false">
      <c r="A16" s="72" t="s">
        <v>74</v>
      </c>
      <c r="B16" s="74" t="s">
        <v>105</v>
      </c>
      <c r="C16" s="72" t="s">
        <v>145</v>
      </c>
      <c r="D16" s="59" t="n">
        <f aca="false">SUM(E16:P16)</f>
        <v>378155.03</v>
      </c>
      <c r="E16" s="75"/>
      <c r="F16" s="75"/>
      <c r="G16" s="73"/>
      <c r="H16" s="75"/>
      <c r="I16" s="75" t="n">
        <f aca="false">378155.03</f>
        <v>378155.03</v>
      </c>
      <c r="J16" s="73"/>
      <c r="K16" s="73"/>
      <c r="L16" s="73"/>
      <c r="M16" s="73"/>
      <c r="N16" s="73"/>
      <c r="O16" s="73"/>
      <c r="P16" s="73"/>
      <c r="Q16" s="8" t="n">
        <f aca="false">D16/$D$5</f>
        <v>0.00257236254542596</v>
      </c>
    </row>
    <row r="17" customFormat="false" ht="13" hidden="false" customHeight="false" outlineLevel="0" collapsed="false">
      <c r="A17" s="74" t="s">
        <v>74</v>
      </c>
      <c r="B17" s="74" t="s">
        <v>97</v>
      </c>
      <c r="C17" s="74" t="s">
        <v>98</v>
      </c>
      <c r="D17" s="59" t="n">
        <f aca="false">SUM(E17:P17)</f>
        <v>3502647.59</v>
      </c>
      <c r="E17" s="75"/>
      <c r="F17" s="75"/>
      <c r="G17" s="73"/>
      <c r="H17" s="75"/>
      <c r="I17" s="75" t="n">
        <f aca="false">3502647.59</f>
        <v>3502647.59</v>
      </c>
      <c r="J17" s="73"/>
      <c r="K17" s="73"/>
      <c r="L17" s="73"/>
      <c r="M17" s="73"/>
      <c r="N17" s="73"/>
      <c r="O17" s="73"/>
      <c r="P17" s="73"/>
      <c r="Q17" s="8" t="n">
        <f aca="false">D17/$D$5</f>
        <v>0.0238264170923299</v>
      </c>
    </row>
    <row r="18" customFormat="false" ht="13" hidden="false" customHeight="false" outlineLevel="0" collapsed="false">
      <c r="A18" s="74" t="s">
        <v>74</v>
      </c>
      <c r="B18" s="74" t="s">
        <v>97</v>
      </c>
      <c r="C18" s="74" t="s">
        <v>88</v>
      </c>
      <c r="D18" s="59" t="n">
        <f aca="false">SUM(E18:P18)</f>
        <v>24985</v>
      </c>
      <c r="E18" s="75"/>
      <c r="F18" s="75"/>
      <c r="G18" s="73"/>
      <c r="H18" s="75"/>
      <c r="I18" s="75" t="n">
        <f aca="false">24985</f>
        <v>24985</v>
      </c>
      <c r="J18" s="73"/>
      <c r="K18" s="73"/>
      <c r="L18" s="73"/>
      <c r="M18" s="73"/>
      <c r="N18" s="73"/>
      <c r="O18" s="73"/>
      <c r="P18" s="73"/>
      <c r="Q18" s="8" t="n">
        <f aca="false">D18/$D$5</f>
        <v>0.000169958014831821</v>
      </c>
    </row>
    <row r="19" customFormat="false" ht="13" hidden="false" customHeight="false" outlineLevel="0" collapsed="false">
      <c r="A19" s="72" t="s">
        <v>75</v>
      </c>
      <c r="B19" s="74" t="s">
        <v>99</v>
      </c>
      <c r="C19" s="72" t="s">
        <v>86</v>
      </c>
      <c r="D19" s="59" t="n">
        <f aca="false">SUM(E19:P19)</f>
        <v>8493.73</v>
      </c>
      <c r="E19" s="75"/>
      <c r="F19" s="75"/>
      <c r="G19" s="73"/>
      <c r="H19" s="75"/>
      <c r="I19" s="73"/>
      <c r="J19" s="75" t="n">
        <f aca="false">4252.73+4241</f>
        <v>8493.73</v>
      </c>
      <c r="K19" s="73"/>
      <c r="L19" s="73"/>
      <c r="M19" s="73"/>
      <c r="N19" s="73"/>
      <c r="O19" s="73"/>
      <c r="P19" s="73"/>
      <c r="Q19" s="8" t="n">
        <f aca="false">D19/$D$5</f>
        <v>5.77777662324387E-005</v>
      </c>
    </row>
    <row r="20" customFormat="false" ht="13" hidden="false" customHeight="false" outlineLevel="0" collapsed="false">
      <c r="A20" s="72" t="s">
        <v>75</v>
      </c>
      <c r="B20" s="74" t="s">
        <v>166</v>
      </c>
      <c r="C20" s="72" t="s">
        <v>88</v>
      </c>
      <c r="D20" s="59" t="n">
        <f aca="false">SUM(E20:P20)</f>
        <v>473126.09</v>
      </c>
      <c r="E20" s="75"/>
      <c r="F20" s="75"/>
      <c r="G20" s="73"/>
      <c r="H20" s="75"/>
      <c r="I20" s="73"/>
      <c r="J20" s="75" t="n">
        <f aca="false">401330.82+71795.27</f>
        <v>473126.09</v>
      </c>
      <c r="K20" s="73"/>
      <c r="L20" s="73"/>
      <c r="M20" s="73"/>
      <c r="N20" s="73"/>
      <c r="O20" s="73"/>
      <c r="P20" s="73"/>
      <c r="Q20" s="8" t="n">
        <f aca="false">D20/$D$5</f>
        <v>0.00321839387718797</v>
      </c>
    </row>
    <row r="21" customFormat="false" ht="13" hidden="false" customHeight="false" outlineLevel="0" collapsed="false">
      <c r="A21" s="72" t="s">
        <v>76</v>
      </c>
      <c r="B21" s="74" t="s">
        <v>167</v>
      </c>
      <c r="C21" s="72" t="s">
        <v>86</v>
      </c>
      <c r="D21" s="59" t="n">
        <f aca="false">SUM(E21:P21)</f>
        <v>1377112.38</v>
      </c>
      <c r="E21" s="75"/>
      <c r="F21" s="75"/>
      <c r="G21" s="73"/>
      <c r="H21" s="75"/>
      <c r="I21" s="73"/>
      <c r="J21" s="75"/>
      <c r="K21" s="75" t="n">
        <f aca="false">182583.42+494268.28+9101+1432.44+61664+82343.07+388320.75+157399.42</f>
        <v>1377112.38</v>
      </c>
      <c r="L21" s="73"/>
      <c r="M21" s="73"/>
      <c r="N21" s="73"/>
      <c r="O21" s="73"/>
      <c r="P21" s="73"/>
      <c r="Q21" s="8" t="n">
        <f aca="false">D21/$D$5</f>
        <v>0.00936767205543822</v>
      </c>
    </row>
    <row r="22" customFormat="false" ht="13" hidden="false" customHeight="false" outlineLevel="0" collapsed="false">
      <c r="A22" s="72" t="s">
        <v>76</v>
      </c>
      <c r="B22" s="72" t="s">
        <v>102</v>
      </c>
      <c r="C22" s="72" t="s">
        <v>103</v>
      </c>
      <c r="D22" s="59" t="n">
        <f aca="false">SUM(E22:P22)</f>
        <v>69907.85</v>
      </c>
      <c r="E22" s="75"/>
      <c r="F22" s="73"/>
      <c r="G22" s="73"/>
      <c r="H22" s="73"/>
      <c r="I22" s="73"/>
      <c r="J22" s="73"/>
      <c r="K22" s="75" t="n">
        <f aca="false">69907.85</f>
        <v>69907.85</v>
      </c>
      <c r="L22" s="73"/>
      <c r="M22" s="73"/>
      <c r="N22" s="73"/>
      <c r="O22" s="73"/>
      <c r="P22" s="73"/>
      <c r="Q22" s="8" t="n">
        <f aca="false">D22/$D$5</f>
        <v>0.000475541301067068</v>
      </c>
    </row>
    <row r="23" customFormat="false" ht="13" hidden="false" customHeight="false" outlineLevel="0" collapsed="false">
      <c r="A23" s="72" t="s">
        <v>77</v>
      </c>
      <c r="B23" s="72" t="s">
        <v>147</v>
      </c>
      <c r="C23" s="72" t="s">
        <v>86</v>
      </c>
      <c r="D23" s="59" t="n">
        <f aca="false">SUM(E23:P23)</f>
        <v>923357.93</v>
      </c>
      <c r="E23" s="75"/>
      <c r="F23" s="73"/>
      <c r="G23" s="73"/>
      <c r="H23" s="73"/>
      <c r="I23" s="73"/>
      <c r="J23" s="73"/>
      <c r="K23" s="75"/>
      <c r="L23" s="75" t="n">
        <f aca="false">333494.01+400342.82+169331.1+20190</f>
        <v>923357.93</v>
      </c>
      <c r="M23" s="73"/>
      <c r="N23" s="73"/>
      <c r="O23" s="73"/>
      <c r="P23" s="73"/>
      <c r="Q23" s="8" t="n">
        <f aca="false">D23/$D$5</f>
        <v>0.00628105186159773</v>
      </c>
    </row>
    <row r="24" customFormat="false" ht="13" hidden="false" customHeight="false" outlineLevel="0" collapsed="false">
      <c r="A24" s="72" t="s">
        <v>77</v>
      </c>
      <c r="B24" s="72" t="s">
        <v>148</v>
      </c>
      <c r="C24" s="72" t="s">
        <v>106</v>
      </c>
      <c r="D24" s="59" t="n">
        <f aca="false">SUM(E24:P24)</f>
        <v>19829511.88</v>
      </c>
      <c r="E24" s="75"/>
      <c r="F24" s="73"/>
      <c r="G24" s="73"/>
      <c r="H24" s="73"/>
      <c r="I24" s="73"/>
      <c r="J24" s="73"/>
      <c r="K24" s="75"/>
      <c r="L24" s="75" t="n">
        <f aca="false">9969803.99+9859707.89</f>
        <v>19829511.88</v>
      </c>
      <c r="M24" s="73"/>
      <c r="N24" s="73"/>
      <c r="O24" s="73"/>
      <c r="P24" s="73"/>
      <c r="Q24" s="8" t="n">
        <f aca="false">D24/$D$5</f>
        <v>0.134888311955526</v>
      </c>
    </row>
    <row r="25" customFormat="false" ht="13" hidden="false" customHeight="false" outlineLevel="0" collapsed="false">
      <c r="A25" s="72" t="s">
        <v>77</v>
      </c>
      <c r="B25" s="74" t="s">
        <v>149</v>
      </c>
      <c r="C25" s="72" t="s">
        <v>88</v>
      </c>
      <c r="D25" s="59" t="n">
        <f aca="false">SUM(E25:P25)</f>
        <v>386168.5</v>
      </c>
      <c r="E25" s="75"/>
      <c r="F25" s="73"/>
      <c r="G25" s="73"/>
      <c r="H25" s="73"/>
      <c r="I25" s="73"/>
      <c r="J25" s="73"/>
      <c r="K25" s="75"/>
      <c r="L25" s="75" t="n">
        <f aca="false">63198.5+250000+72970</f>
        <v>386168.5</v>
      </c>
      <c r="M25" s="73"/>
      <c r="N25" s="73"/>
      <c r="O25" s="73"/>
      <c r="P25" s="73"/>
      <c r="Q25" s="8" t="n">
        <f aca="false">D25/$D$5</f>
        <v>0.00262687339005731</v>
      </c>
    </row>
    <row r="26" customFormat="false" ht="13" hidden="false" customHeight="false" outlineLevel="0" collapsed="false">
      <c r="A26" s="72" t="s">
        <v>78</v>
      </c>
      <c r="B26" s="74" t="s">
        <v>158</v>
      </c>
      <c r="C26" s="72" t="s">
        <v>86</v>
      </c>
      <c r="D26" s="59" t="n">
        <f aca="false">SUM(E26:P26)</f>
        <v>442169.67</v>
      </c>
      <c r="E26" s="75"/>
      <c r="F26" s="73"/>
      <c r="G26" s="73"/>
      <c r="H26" s="73"/>
      <c r="I26" s="73"/>
      <c r="J26" s="73"/>
      <c r="K26" s="75"/>
      <c r="L26" s="75"/>
      <c r="M26" s="75" t="n">
        <f aca="false">34127.16+119529.13+38529.4+236648.98+13335</f>
        <v>442169.67</v>
      </c>
      <c r="N26" s="73"/>
      <c r="O26" s="73"/>
      <c r="P26" s="73"/>
      <c r="Q26" s="8" t="n">
        <f aca="false">D26/$D$5</f>
        <v>0.00300781586279933</v>
      </c>
    </row>
    <row r="27" customFormat="false" ht="13" hidden="false" customHeight="false" outlineLevel="0" collapsed="false">
      <c r="A27" s="72" t="s">
        <v>78</v>
      </c>
      <c r="B27" s="74" t="s">
        <v>102</v>
      </c>
      <c r="C27" s="72" t="s">
        <v>88</v>
      </c>
      <c r="D27" s="59" t="n">
        <f aca="false">SUM(E27:P27)</f>
        <v>105464.64</v>
      </c>
      <c r="E27" s="75"/>
      <c r="F27" s="73"/>
      <c r="G27" s="73"/>
      <c r="H27" s="73"/>
      <c r="I27" s="73"/>
      <c r="J27" s="73"/>
      <c r="K27" s="75"/>
      <c r="L27" s="75"/>
      <c r="M27" s="75" t="n">
        <f aca="false">105464.64</f>
        <v>105464.64</v>
      </c>
      <c r="N27" s="73"/>
      <c r="O27" s="73"/>
      <c r="P27" s="73"/>
      <c r="Q27" s="8" t="n">
        <f aca="false">D27/$D$5</f>
        <v>0.000717412881703128</v>
      </c>
    </row>
    <row r="28" customFormat="false" ht="13" hidden="false" customHeight="false" outlineLevel="0" collapsed="false">
      <c r="A28" s="72" t="s">
        <v>79</v>
      </c>
      <c r="B28" s="72" t="s">
        <v>168</v>
      </c>
      <c r="C28" s="72" t="s">
        <v>86</v>
      </c>
      <c r="D28" s="59" t="n">
        <f aca="false">SUM(E28:P28)</f>
        <v>1525544.83</v>
      </c>
      <c r="E28" s="75"/>
      <c r="F28" s="73"/>
      <c r="G28" s="73"/>
      <c r="H28" s="73"/>
      <c r="I28" s="73"/>
      <c r="J28" s="73"/>
      <c r="K28" s="75"/>
      <c r="L28" s="75"/>
      <c r="M28" s="75"/>
      <c r="N28" s="75" t="n">
        <f aca="false">51450.65+201126.68+459882.47+422889+390196.03</f>
        <v>1525544.83</v>
      </c>
      <c r="O28" s="73"/>
      <c r="P28" s="73"/>
      <c r="Q28" s="8" t="n">
        <f aca="false">D28/$D$5</f>
        <v>0.0103773692553031</v>
      </c>
    </row>
    <row r="29" customFormat="false" ht="13" hidden="false" customHeight="false" outlineLevel="0" collapsed="false">
      <c r="A29" s="72" t="s">
        <v>80</v>
      </c>
      <c r="B29" s="72" t="s">
        <v>150</v>
      </c>
      <c r="C29" s="72" t="s">
        <v>86</v>
      </c>
      <c r="D29" s="59" t="n">
        <f aca="false">SUM(E29:P29)</f>
        <v>5737555.83</v>
      </c>
      <c r="E29" s="75"/>
      <c r="F29" s="73"/>
      <c r="G29" s="73"/>
      <c r="H29" s="73"/>
      <c r="I29" s="73"/>
      <c r="J29" s="73"/>
      <c r="K29" s="75"/>
      <c r="L29" s="75"/>
      <c r="M29" s="75"/>
      <c r="N29" s="73"/>
      <c r="O29" s="75" t="n">
        <f aca="false">84859.81+1316998.43+1577326.79+1548496.5+650035.62+465269.68+94569</f>
        <v>5737555.83</v>
      </c>
      <c r="P29" s="73"/>
      <c r="Q29" s="8" t="n">
        <f aca="false">D29/$D$5</f>
        <v>0.0390291614510122</v>
      </c>
    </row>
    <row r="30" customFormat="false" ht="13" hidden="false" customHeight="false" outlineLevel="0" collapsed="false">
      <c r="A30" s="72" t="s">
        <v>80</v>
      </c>
      <c r="B30" s="74" t="s">
        <v>94</v>
      </c>
      <c r="C30" s="72" t="s">
        <v>111</v>
      </c>
      <c r="D30" s="59" t="n">
        <f aca="false">SUM(E30:P30)</f>
        <v>40055.42</v>
      </c>
      <c r="E30" s="75"/>
      <c r="F30" s="73"/>
      <c r="G30" s="73"/>
      <c r="H30" s="73"/>
      <c r="I30" s="73"/>
      <c r="J30" s="73"/>
      <c r="K30" s="75"/>
      <c r="L30" s="75"/>
      <c r="M30" s="75"/>
      <c r="N30" s="73"/>
      <c r="O30" s="75" t="n">
        <f aca="false">40055.42</f>
        <v>40055.42</v>
      </c>
      <c r="P30" s="73"/>
      <c r="Q30" s="8" t="n">
        <f aca="false">D30/$D$5</f>
        <v>0.000272473070500493</v>
      </c>
    </row>
    <row r="31" customFormat="false" ht="13" hidden="false" customHeight="false" outlineLevel="0" collapsed="false">
      <c r="A31" s="72" t="s">
        <v>81</v>
      </c>
      <c r="B31" s="72" t="s">
        <v>169</v>
      </c>
      <c r="C31" s="72" t="s">
        <v>86</v>
      </c>
      <c r="D31" s="59" t="n">
        <f aca="false">SUM(E31:P31)</f>
        <v>594192.05</v>
      </c>
      <c r="E31" s="75"/>
      <c r="F31" s="73"/>
      <c r="G31" s="73"/>
      <c r="H31" s="73"/>
      <c r="I31" s="73"/>
      <c r="J31" s="73"/>
      <c r="K31" s="75"/>
      <c r="L31" s="75"/>
      <c r="M31" s="75"/>
      <c r="N31" s="73"/>
      <c r="O31" s="75"/>
      <c r="P31" s="75" t="n">
        <f aca="false">17749.93+290213.4+186228.72+100000</f>
        <v>594192.05</v>
      </c>
      <c r="Q31" s="8" t="n">
        <f aca="false">D31/$D$5</f>
        <v>0.00404193320979988</v>
      </c>
      <c r="R31" s="8" t="n">
        <f aca="false">SUM(Q7:Q31)</f>
        <v>0.315986498292048</v>
      </c>
    </row>
    <row r="32" customFormat="false" ht="13" hidden="false" customHeight="false" outlineLevel="0" collapsed="false">
      <c r="A32" s="72" t="s">
        <v>70</v>
      </c>
      <c r="B32" s="74" t="s">
        <v>113</v>
      </c>
      <c r="C32" s="72" t="s">
        <v>114</v>
      </c>
      <c r="D32" s="59" t="n">
        <f aca="false">SUM(E32:P32)</f>
        <v>35967613.91</v>
      </c>
      <c r="E32" s="75" t="n">
        <f aca="false">35967613.91</f>
        <v>35967613.91</v>
      </c>
      <c r="F32" s="73"/>
      <c r="G32" s="73"/>
      <c r="H32" s="73"/>
      <c r="I32" s="73"/>
      <c r="J32" s="73"/>
      <c r="K32" s="75"/>
      <c r="L32" s="75"/>
      <c r="M32" s="75"/>
      <c r="N32" s="73"/>
      <c r="O32" s="75"/>
      <c r="P32" s="75"/>
      <c r="Q32" s="8" t="n">
        <f aca="false">D32/$D$5</f>
        <v>0.244666170037262</v>
      </c>
      <c r="R32" s="8"/>
    </row>
    <row r="33" customFormat="false" ht="13" hidden="false" customHeight="false" outlineLevel="0" collapsed="false">
      <c r="A33" s="6" t="s">
        <v>70</v>
      </c>
      <c r="B33" s="76" t="s">
        <v>115</v>
      </c>
      <c r="C33" s="0" t="s">
        <v>116</v>
      </c>
      <c r="D33" s="59" t="n">
        <f aca="false">SUM(E33:P33)</f>
        <v>836889.99</v>
      </c>
      <c r="E33" s="59" t="n">
        <f aca="false">836889.99</f>
        <v>836889.99</v>
      </c>
      <c r="Q33" s="8" t="n">
        <f aca="false">D33/$D$5</f>
        <v>0.00569286217062327</v>
      </c>
    </row>
    <row r="34" customFormat="false" ht="13" hidden="false" customHeight="false" outlineLevel="0" collapsed="false">
      <c r="A34" s="6" t="s">
        <v>70</v>
      </c>
      <c r="B34" s="76" t="s">
        <v>151</v>
      </c>
      <c r="C34" s="77" t="s">
        <v>118</v>
      </c>
      <c r="D34" s="59" t="n">
        <f aca="false">SUM(E34:P34)</f>
        <v>111396.18</v>
      </c>
      <c r="E34" s="59" t="n">
        <v>111396.18</v>
      </c>
      <c r="Q34" s="8" t="n">
        <f aca="false">D34/$D$5</f>
        <v>0.000757761601466807</v>
      </c>
    </row>
    <row r="35" customFormat="false" ht="13" hidden="false" customHeight="false" outlineLevel="0" collapsed="false">
      <c r="A35" s="6" t="s">
        <v>70</v>
      </c>
      <c r="B35" s="76" t="s">
        <v>122</v>
      </c>
      <c r="C35" s="77" t="s">
        <v>118</v>
      </c>
      <c r="D35" s="59" t="n">
        <f aca="false">SUM(E35:P35)</f>
        <v>2948316.87</v>
      </c>
      <c r="E35" s="59" t="n">
        <v>2948316.87</v>
      </c>
      <c r="Q35" s="8" t="n">
        <f aca="false">D35/$D$5</f>
        <v>0.0200556366748196</v>
      </c>
    </row>
    <row r="36" customFormat="false" ht="13" hidden="false" customHeight="false" outlineLevel="0" collapsed="false">
      <c r="A36" s="6" t="s">
        <v>70</v>
      </c>
      <c r="B36" s="76" t="s">
        <v>113</v>
      </c>
      <c r="C36" s="77" t="s">
        <v>118</v>
      </c>
      <c r="D36" s="59" t="n">
        <f aca="false">SUM(E36:P36)</f>
        <v>1159886.16</v>
      </c>
      <c r="E36" s="59" t="n">
        <f aca="false">1159886.16</f>
        <v>1159886.16</v>
      </c>
      <c r="Q36" s="8" t="n">
        <f aca="false">D36/$D$5</f>
        <v>0.00789001197456489</v>
      </c>
    </row>
    <row r="37" customFormat="false" ht="13" hidden="false" customHeight="false" outlineLevel="0" collapsed="false">
      <c r="A37" s="6" t="s">
        <v>70</v>
      </c>
      <c r="B37" s="76" t="s">
        <v>119</v>
      </c>
      <c r="C37" s="77" t="s">
        <v>118</v>
      </c>
      <c r="D37" s="59" t="n">
        <f aca="false">SUM(E37:P37)</f>
        <v>421751.71</v>
      </c>
      <c r="E37" s="59" t="n">
        <f aca="false">421751.71</f>
        <v>421751.71</v>
      </c>
      <c r="Q37" s="8" t="n">
        <f aca="false">D37/$D$5</f>
        <v>0.00286892469015513</v>
      </c>
    </row>
    <row r="38" customFormat="false" ht="13" hidden="false" customHeight="false" outlineLevel="0" collapsed="false">
      <c r="A38" s="76" t="s">
        <v>70</v>
      </c>
      <c r="B38" s="76" t="s">
        <v>119</v>
      </c>
      <c r="C38" s="77" t="s">
        <v>120</v>
      </c>
      <c r="D38" s="59" t="n">
        <f aca="false">SUM(E38:P38)</f>
        <v>3065116.13</v>
      </c>
      <c r="E38" s="59" t="n">
        <f aca="false">3065116.13</f>
        <v>3065116.13</v>
      </c>
      <c r="Q38" s="8" t="n">
        <f aca="false">D38/$D$5</f>
        <v>0.0208501521986709</v>
      </c>
    </row>
    <row r="39" customFormat="false" ht="13" hidden="false" customHeight="false" outlineLevel="0" collapsed="false">
      <c r="A39" s="6" t="s">
        <v>71</v>
      </c>
      <c r="B39" s="6" t="s">
        <v>119</v>
      </c>
      <c r="C39" s="77" t="s">
        <v>121</v>
      </c>
      <c r="D39" s="59" t="n">
        <f aca="false">SUM(E39:P39)</f>
        <v>339732.76</v>
      </c>
      <c r="F39" s="59" t="n">
        <f aca="false">339732.76</f>
        <v>339732.76</v>
      </c>
      <c r="Q39" s="8" t="n">
        <f aca="false">D39/$D$5</f>
        <v>0.0023109988178081</v>
      </c>
    </row>
    <row r="40" customFormat="false" ht="13" hidden="false" customHeight="false" outlineLevel="0" collapsed="false">
      <c r="A40" s="76" t="s">
        <v>71</v>
      </c>
      <c r="B40" s="76" t="s">
        <v>122</v>
      </c>
      <c r="C40" s="77" t="s">
        <v>123</v>
      </c>
      <c r="D40" s="59" t="n">
        <f aca="false">SUM(E40:P40)</f>
        <v>423399.45</v>
      </c>
      <c r="F40" s="59" t="n">
        <f aca="false">423399.45</f>
        <v>423399.45</v>
      </c>
      <c r="Q40" s="8" t="n">
        <f aca="false">D40/$D$5</f>
        <v>0.00288013328008344</v>
      </c>
    </row>
    <row r="41" customFormat="false" ht="13" hidden="false" customHeight="false" outlineLevel="0" collapsed="false">
      <c r="A41" s="76" t="s">
        <v>74</v>
      </c>
      <c r="B41" s="76" t="s">
        <v>151</v>
      </c>
      <c r="C41" s="77" t="s">
        <v>152</v>
      </c>
      <c r="D41" s="59" t="n">
        <f aca="false">SUM(E41:P41)</f>
        <v>200000</v>
      </c>
      <c r="I41" s="59" t="n">
        <f aca="false">200000</f>
        <v>200000</v>
      </c>
      <c r="Q41" s="8" t="n">
        <f aca="false">D41/$D$5</f>
        <v>0.00136048040689871</v>
      </c>
    </row>
    <row r="42" customFormat="false" ht="13" hidden="false" customHeight="false" outlineLevel="0" collapsed="false">
      <c r="A42" s="6" t="s">
        <v>74</v>
      </c>
      <c r="B42" s="76" t="s">
        <v>153</v>
      </c>
      <c r="C42" s="0" t="s">
        <v>125</v>
      </c>
      <c r="D42" s="59" t="n">
        <f aca="false">SUM(E42:P42)</f>
        <v>9861925.07</v>
      </c>
      <c r="I42" s="59" t="n">
        <f aca="false">9325751.99+535908.39+264.69</f>
        <v>9861925.07</v>
      </c>
      <c r="Q42" s="8" t="n">
        <f aca="false">D42/$D$5</f>
        <v>0.0670847791601907</v>
      </c>
    </row>
    <row r="43" customFormat="false" ht="13" hidden="false" customHeight="false" outlineLevel="0" collapsed="false">
      <c r="A43" s="76" t="s">
        <v>74</v>
      </c>
      <c r="B43" s="76" t="s">
        <v>126</v>
      </c>
      <c r="C43" s="77" t="s">
        <v>127</v>
      </c>
      <c r="D43" s="59" t="n">
        <f aca="false">SUM(E43:P43)</f>
        <v>104294.08</v>
      </c>
      <c r="I43" s="59" t="n">
        <f aca="false">104294.08</f>
        <v>104294.08</v>
      </c>
      <c r="Q43" s="8" t="n">
        <f aca="false">D43/$D$5</f>
        <v>0.000709450261977631</v>
      </c>
    </row>
    <row r="44" customFormat="false" ht="13" hidden="false" customHeight="false" outlineLevel="0" collapsed="false">
      <c r="A44" s="76" t="s">
        <v>74</v>
      </c>
      <c r="B44" s="76" t="s">
        <v>154</v>
      </c>
      <c r="C44" s="77" t="s">
        <v>155</v>
      </c>
      <c r="D44" s="59" t="n">
        <f aca="false">SUM(E44:P44)</f>
        <v>216284.15</v>
      </c>
      <c r="I44" s="59" t="n">
        <f aca="false">216284.15</f>
        <v>216284.15</v>
      </c>
      <c r="Q44" s="8" t="n">
        <f aca="false">D44/$D$5</f>
        <v>0.0014712517419887</v>
      </c>
    </row>
    <row r="45" customFormat="false" ht="13" hidden="false" customHeight="false" outlineLevel="0" collapsed="false">
      <c r="A45" s="76" t="s">
        <v>74</v>
      </c>
      <c r="B45" s="76" t="s">
        <v>128</v>
      </c>
      <c r="C45" s="77" t="s">
        <v>129</v>
      </c>
      <c r="D45" s="59" t="n">
        <f aca="false">SUM(E45:P45)</f>
        <v>101486.85</v>
      </c>
      <c r="I45" s="59" t="n">
        <f aca="false">101486.85</f>
        <v>101486.85</v>
      </c>
      <c r="Q45" s="8" t="n">
        <f aca="false">D45/$D$5</f>
        <v>0.00069035435491434</v>
      </c>
    </row>
    <row r="46" customFormat="false" ht="13" hidden="false" customHeight="false" outlineLevel="0" collapsed="false">
      <c r="A46" s="6" t="s">
        <v>76</v>
      </c>
      <c r="B46" s="76" t="s">
        <v>130</v>
      </c>
      <c r="C46" s="0" t="s">
        <v>131</v>
      </c>
      <c r="D46" s="59" t="n">
        <f aca="false">SUM(E46:P46)</f>
        <v>1244710.42</v>
      </c>
      <c r="K46" s="59" t="n">
        <f aca="false">1244710.42</f>
        <v>1244710.42</v>
      </c>
      <c r="Q46" s="8" t="n">
        <f aca="false">D46/$D$5</f>
        <v>0.00846702069336329</v>
      </c>
    </row>
    <row r="47" customFormat="false" ht="13" hidden="false" customHeight="false" outlineLevel="0" collapsed="false">
      <c r="A47" s="6" t="s">
        <v>79</v>
      </c>
      <c r="B47" s="76" t="s">
        <v>117</v>
      </c>
      <c r="C47" s="0" t="s">
        <v>132</v>
      </c>
      <c r="D47" s="59" t="n">
        <f aca="false">SUM(E47:P47)</f>
        <v>289562.98</v>
      </c>
      <c r="N47" s="59" t="n">
        <f aca="false">84627.44+85961.3+118974.24</f>
        <v>289562.98</v>
      </c>
      <c r="Q47" s="8" t="n">
        <f aca="false">D47/$D$5</f>
        <v>0.00196972380426601</v>
      </c>
    </row>
    <row r="48" customFormat="false" ht="13" hidden="false" customHeight="false" outlineLevel="0" collapsed="false">
      <c r="A48" s="6" t="s">
        <v>80</v>
      </c>
      <c r="B48" s="76" t="s">
        <v>133</v>
      </c>
      <c r="C48" s="0" t="s">
        <v>134</v>
      </c>
      <c r="D48" s="59" t="n">
        <f aca="false">SUM(E48:P48)</f>
        <v>12572443.63</v>
      </c>
      <c r="O48" s="59" t="n">
        <f aca="false">12041806.4+530637.23</f>
        <v>12572443.63</v>
      </c>
      <c r="Q48" s="8" t="n">
        <f aca="false">D48/$D$5</f>
        <v>0.0855228161272672</v>
      </c>
    </row>
    <row r="49" customFormat="false" ht="13" hidden="false" customHeight="false" outlineLevel="0" collapsed="false">
      <c r="A49" s="6" t="s">
        <v>80</v>
      </c>
      <c r="B49" s="76" t="s">
        <v>115</v>
      </c>
      <c r="C49" s="0" t="s">
        <v>125</v>
      </c>
      <c r="D49" s="59" t="n">
        <f aca="false">SUM(E49:P49)</f>
        <v>2995.57</v>
      </c>
      <c r="O49" s="59" t="n">
        <f aca="false">2995.57</f>
        <v>2995.57</v>
      </c>
      <c r="Q49" s="8" t="n">
        <f aca="false">D49/$D$5</f>
        <v>2.03770714624678E-005</v>
      </c>
    </row>
    <row r="50" customFormat="false" ht="13" hidden="false" customHeight="false" outlineLevel="0" collapsed="false">
      <c r="A50" s="76" t="s">
        <v>80</v>
      </c>
      <c r="B50" s="76" t="s">
        <v>170</v>
      </c>
      <c r="C50" s="78" t="s">
        <v>171</v>
      </c>
      <c r="D50" s="59" t="n">
        <f aca="false">SUM(E50:P50)</f>
        <v>21596</v>
      </c>
      <c r="O50" s="59" t="n">
        <f aca="false">21596</f>
        <v>21596</v>
      </c>
      <c r="Q50" s="8" t="n">
        <f aca="false">D50/$D$5</f>
        <v>0.000146904674336922</v>
      </c>
    </row>
    <row r="51" customFormat="false" ht="13" hidden="false" customHeight="false" outlineLevel="0" collapsed="false">
      <c r="A51" s="76" t="s">
        <v>80</v>
      </c>
      <c r="B51" s="76" t="s">
        <v>161</v>
      </c>
      <c r="C51" s="78" t="s">
        <v>135</v>
      </c>
      <c r="D51" s="59" t="n">
        <f aca="false">SUM(E51:P51)</f>
        <v>2999150.89</v>
      </c>
      <c r="O51" s="59" t="n">
        <f aca="false">157787.09+2841363.8</f>
        <v>2999150.89</v>
      </c>
      <c r="Q51" s="8" t="n">
        <f aca="false">D51/$D$5</f>
        <v>0.0204014301158891</v>
      </c>
    </row>
    <row r="52" customFormat="false" ht="13" hidden="false" customHeight="false" outlineLevel="0" collapsed="false">
      <c r="A52" s="6" t="s">
        <v>80</v>
      </c>
      <c r="B52" s="76" t="s">
        <v>136</v>
      </c>
      <c r="C52" s="0" t="s">
        <v>137</v>
      </c>
      <c r="D52" s="59" t="n">
        <f aca="false">SUM(E52:P52)</f>
        <v>5874</v>
      </c>
      <c r="O52" s="59" t="n">
        <f aca="false">5874</f>
        <v>5874</v>
      </c>
      <c r="Q52" s="8" t="n">
        <f aca="false">D52/$D$5</f>
        <v>3.9957309550615E-005</v>
      </c>
    </row>
    <row r="53" customFormat="false" ht="13" hidden="false" customHeight="false" outlineLevel="0" collapsed="false">
      <c r="A53" s="76" t="s">
        <v>80</v>
      </c>
      <c r="B53" s="76" t="s">
        <v>172</v>
      </c>
      <c r="C53" s="78" t="s">
        <v>139</v>
      </c>
      <c r="D53" s="59" t="n">
        <f aca="false">SUM(E53:P53)</f>
        <v>27459731.47</v>
      </c>
      <c r="O53" s="59" t="n">
        <f aca="false">1377607.11+26069875.51+12248.85</f>
        <v>27459731.47</v>
      </c>
      <c r="Q53" s="8" t="n">
        <f aca="false">D53/$D$5</f>
        <v>0.186792133218174</v>
      </c>
    </row>
    <row r="54" customFormat="false" ht="13" hidden="false" customHeight="false" outlineLevel="0" collapsed="false">
      <c r="A54" s="6" t="s">
        <v>80</v>
      </c>
      <c r="B54" s="6" t="s">
        <v>140</v>
      </c>
      <c r="C54" s="0" t="s">
        <v>141</v>
      </c>
      <c r="D54" s="59" t="n">
        <f aca="false">SUM(E54:P54)</f>
        <v>200542.59</v>
      </c>
      <c r="O54" s="59" t="n">
        <f aca="false">200542.59</f>
        <v>200542.59</v>
      </c>
      <c r="Q54" s="8" t="n">
        <f aca="false">D54/$D$5</f>
        <v>0.0013641713222186</v>
      </c>
      <c r="R54" s="8" t="n">
        <f aca="false">SUM(Q32:Q54)</f>
        <v>0.684013501707952</v>
      </c>
    </row>
    <row r="55" customFormat="false" ht="13" hidden="false" customHeight="false" outlineLevel="0" collapsed="false"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80"/>
    </row>
    <row r="56" s="8" customFormat="true" ht="14" hidden="false" customHeight="false" outlineLevel="0" collapsed="false">
      <c r="B56" s="81"/>
      <c r="C56" s="82" t="s">
        <v>143</v>
      </c>
      <c r="D56" s="83" t="n">
        <f aca="false">SUM(E56:P56)</f>
        <v>1</v>
      </c>
      <c r="E56" s="84" t="n">
        <f aca="false">E5/D5</f>
        <v>0.306612419122157</v>
      </c>
      <c r="F56" s="84" t="n">
        <f aca="false">F5/D5</f>
        <v>0.0326266561022896</v>
      </c>
      <c r="G56" s="84" t="n">
        <f aca="false">G5/D5</f>
        <v>0.00373167864606353</v>
      </c>
      <c r="H56" s="84" t="n">
        <f aca="false">H5/D5</f>
        <v>0.00562644038805354</v>
      </c>
      <c r="I56" s="84" t="n">
        <f aca="false">I5/D5</f>
        <v>0.132316483466683</v>
      </c>
      <c r="J56" s="84" t="n">
        <f aca="false">J5/D5</f>
        <v>0.00327617164342041</v>
      </c>
      <c r="K56" s="84" t="n">
        <f aca="false">K5/D5</f>
        <v>0.0183102340498686</v>
      </c>
      <c r="L56" s="84" t="n">
        <f aca="false">L5/D5</f>
        <v>0.143796237207181</v>
      </c>
      <c r="M56" s="84" t="n">
        <f aca="false">M5/D5</f>
        <v>0.00372522874450246</v>
      </c>
      <c r="N56" s="84" t="n">
        <f aca="false">N5/D5</f>
        <v>0.0123470930595691</v>
      </c>
      <c r="O56" s="84" t="n">
        <f aca="false">O5/D5</f>
        <v>0.333589424360412</v>
      </c>
      <c r="P56" s="84" t="n">
        <f aca="false">P5/D5</f>
        <v>0.00404193320979988</v>
      </c>
      <c r="Q56" s="84" t="n">
        <f aca="false">SUM(Q6:Q55)</f>
        <v>1</v>
      </c>
    </row>
    <row r="57" s="8" customFormat="true" ht="14" hidden="false" customHeight="false" outlineLevel="0" collapsed="false">
      <c r="A57" s="85"/>
      <c r="C57" s="82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Microsoft Office User</cp:lastModifiedBy>
  <cp:lastPrinted>2016-04-04T14:29:16Z</cp:lastPrinted>
  <dcterms:modified xsi:type="dcterms:W3CDTF">2016-05-04T14:07:54Z</dcterms:modified>
  <cp:revision>0</cp:revision>
  <dc:subject/>
  <dc:title/>
</cp:coreProperties>
</file>